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9" t="n">
        <v>40798</v>
      </c>
      <c r="AO4" s="20" t="n">
        <v>40799</v>
      </c>
      <c r="AP4" s="20" t="n">
        <v>40800</v>
      </c>
      <c r="AQ4" s="20" t="n">
        <v>40801</v>
      </c>
      <c r="AR4" s="20" t="n">
        <v>40802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4"/>
      <c r="AQ6" s="44"/>
      <c r="AR6" s="45"/>
      <c r="AS6" s="46"/>
      <c r="AT6" s="47"/>
    </row>
    <row r="7" customFormat="false" ht="12.75" hidden="false" customHeight="true" outlineLevel="0" collapsed="false">
      <c r="C7" s="36"/>
      <c r="D7" s="37" t="s">
        <v>4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591.8403915</v>
      </c>
      <c r="AM7" s="48" t="n">
        <v>11782.38640314</v>
      </c>
      <c r="AN7" s="51" t="n">
        <v>11738.81148313</v>
      </c>
      <c r="AO7" s="52" t="n">
        <v>11679.80823744</v>
      </c>
      <c r="AP7" s="52" t="n">
        <v>11717.12863925</v>
      </c>
      <c r="AQ7" s="52" t="n">
        <v>11661.32846668</v>
      </c>
      <c r="AR7" s="52" t="n">
        <v>11648.12258798</v>
      </c>
      <c r="AS7" s="53" t="n">
        <v>-134.263815160002</v>
      </c>
      <c r="AT7" s="54" t="n">
        <v>-0.0113952989289352</v>
      </c>
      <c r="AU7" s="55"/>
      <c r="AV7" s="56"/>
      <c r="AW7" s="57"/>
    </row>
    <row r="8" customFormat="false" ht="12.75" hidden="false" customHeight="true" outlineLevel="0" collapsed="false">
      <c r="C8" s="36"/>
      <c r="D8" s="58" t="s">
        <v>4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850.72674441</v>
      </c>
      <c r="AL8" s="48" t="n">
        <v>8828.47828705</v>
      </c>
      <c r="AM8" s="48" t="n">
        <v>8964.46793746</v>
      </c>
      <c r="AN8" s="51" t="n">
        <v>8933.9489986</v>
      </c>
      <c r="AO8" s="52" t="n">
        <v>8936.46259594</v>
      </c>
      <c r="AP8" s="52" t="n">
        <v>8946.2998553</v>
      </c>
      <c r="AQ8" s="52" t="n">
        <v>8915.62128705</v>
      </c>
      <c r="AR8" s="52" t="n">
        <v>8937.8648513</v>
      </c>
      <c r="AS8" s="53" t="n">
        <v>-26.6030861600029</v>
      </c>
      <c r="AT8" s="54" t="n">
        <v>-0.0029676146253852</v>
      </c>
      <c r="AU8" s="55"/>
      <c r="AV8" s="56"/>
      <c r="AW8" s="57"/>
    </row>
    <row r="9" customFormat="false" ht="12.75" hidden="false" customHeight="true" outlineLevel="0" collapsed="false">
      <c r="C9" s="36"/>
      <c r="D9" s="58" t="s">
        <v>4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64.13125893</v>
      </c>
      <c r="AM9" s="48" t="n">
        <v>262.02292045</v>
      </c>
      <c r="AN9" s="51" t="n">
        <v>260.10759888</v>
      </c>
      <c r="AO9" s="52" t="n">
        <v>258.78452574</v>
      </c>
      <c r="AP9" s="52" t="n">
        <v>258.95939576</v>
      </c>
      <c r="AQ9" s="52" t="n">
        <v>259.49390411</v>
      </c>
      <c r="AR9" s="52" t="n">
        <v>260.33525984</v>
      </c>
      <c r="AS9" s="53" t="n">
        <v>-1.68766061000002</v>
      </c>
      <c r="AT9" s="54" t="n">
        <v>-0.00644088924397002</v>
      </c>
      <c r="AU9" s="55"/>
      <c r="AV9" s="56"/>
      <c r="AW9" s="57"/>
    </row>
    <row r="10" customFormat="false" ht="12.75" hidden="false" customHeight="true" outlineLevel="0" collapsed="false">
      <c r="C10" s="36"/>
      <c r="D10" s="58" t="s">
        <v>4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2505.01600339</v>
      </c>
      <c r="AL10" s="48" t="n">
        <v>2485.02134927</v>
      </c>
      <c r="AM10" s="48" t="n">
        <v>2541.79947148</v>
      </c>
      <c r="AN10" s="51" t="n">
        <v>2530.76185065</v>
      </c>
      <c r="AO10" s="52" t="n">
        <v>2470.63925826</v>
      </c>
      <c r="AP10" s="52" t="n">
        <v>2497.93812319</v>
      </c>
      <c r="AQ10" s="52" t="n">
        <v>2472.25325552</v>
      </c>
      <c r="AR10" s="52" t="n">
        <v>2435.91719434</v>
      </c>
      <c r="AS10" s="53" t="n">
        <v>-105.88227714</v>
      </c>
      <c r="AT10" s="54" t="n">
        <v>-0.0416564242490569</v>
      </c>
      <c r="AU10" s="55"/>
      <c r="AV10" s="56"/>
      <c r="AW10" s="57"/>
    </row>
    <row r="11" customFormat="false" ht="12.75" hidden="false" customHeight="false" outlineLevel="0" collapsed="false">
      <c r="C11" s="36"/>
      <c r="D11" s="58" t="s">
        <v>4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4.20949625</v>
      </c>
      <c r="AM11" s="48" t="n">
        <v>14.09607375</v>
      </c>
      <c r="AN11" s="51" t="n">
        <v>13.993035</v>
      </c>
      <c r="AO11" s="52" t="n">
        <v>13.9218575</v>
      </c>
      <c r="AP11" s="52" t="n">
        <v>13.931265</v>
      </c>
      <c r="AQ11" s="52" t="n">
        <v>13.96002</v>
      </c>
      <c r="AR11" s="52" t="n">
        <v>14.0052825</v>
      </c>
      <c r="AS11" s="53" t="n">
        <v>-0.0907912500000006</v>
      </c>
      <c r="AT11" s="54" t="n">
        <v>-0.00644088925825892</v>
      </c>
      <c r="AU11" s="55"/>
      <c r="AV11" s="56"/>
      <c r="AW11" s="57"/>
    </row>
    <row r="12" customFormat="false" ht="12.75" hidden="false" customHeight="false" outlineLevel="0" collapsed="false">
      <c r="C12" s="59"/>
      <c r="D12" s="60" t="s">
        <v>4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588.52164343</v>
      </c>
      <c r="AM12" s="61" t="n">
        <v>11782.5785694</v>
      </c>
      <c r="AN12" s="64" t="n">
        <v>11739.12328131</v>
      </c>
      <c r="AO12" s="65" t="n">
        <v>11680.12003562</v>
      </c>
      <c r="AP12" s="65" t="n">
        <v>11717.34373163</v>
      </c>
      <c r="AQ12" s="65" t="n">
        <v>11661.54355906</v>
      </c>
      <c r="AR12" s="65" t="n">
        <v>11648.44818206</v>
      </c>
      <c r="AS12" s="53" t="n">
        <v>-134.130387340003</v>
      </c>
      <c r="AT12" s="54" t="n">
        <v>-0.0113837889176778</v>
      </c>
      <c r="AU12" s="55"/>
      <c r="AV12" s="56"/>
      <c r="AW12" s="57"/>
    </row>
    <row r="13" customFormat="false" ht="12.75" hidden="false" customHeight="false" outlineLevel="0" collapsed="false">
      <c r="C13" s="59"/>
      <c r="D13" s="60" t="s">
        <v>4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143.83493952368</v>
      </c>
      <c r="AM13" s="66" t="n">
        <v>1122.00645167215</v>
      </c>
      <c r="AN13" s="69" t="n">
        <v>1119.58975760082</v>
      </c>
      <c r="AO13" s="70" t="n">
        <v>1146.1516129851</v>
      </c>
      <c r="AP13" s="70" t="n">
        <v>1156.33827541742</v>
      </c>
      <c r="AQ13" s="70" t="n">
        <v>1153.91393563723</v>
      </c>
      <c r="AR13" s="70" t="n">
        <v>1154.72730202878</v>
      </c>
      <c r="AS13" s="53" t="n">
        <v>32.7208503566365</v>
      </c>
      <c r="AT13" s="54" t="n">
        <v>0.0291628005417188</v>
      </c>
      <c r="AU13" s="55"/>
      <c r="AV13" s="56"/>
      <c r="AW13" s="57"/>
    </row>
    <row r="14" customFormat="false" ht="12.75" hidden="false" customHeight="true" outlineLevel="0" collapsed="false">
      <c r="C14" s="59"/>
      <c r="D14" s="60" t="s">
        <v>4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21.66261472198</v>
      </c>
      <c r="AM14" s="66" t="n">
        <v>120.694768490539</v>
      </c>
      <c r="AN14" s="69" t="n">
        <v>121.384592836972</v>
      </c>
      <c r="AO14" s="70" t="n">
        <v>121.825662778748</v>
      </c>
      <c r="AP14" s="70" t="n">
        <v>122.581998526929</v>
      </c>
      <c r="AQ14" s="70" t="n">
        <v>123.084176823872</v>
      </c>
      <c r="AR14" s="70" t="n">
        <v>122.956702048035</v>
      </c>
      <c r="AS14" s="53" t="n">
        <v>2.26193355749636</v>
      </c>
      <c r="AT14" s="54" t="n">
        <v>0.0187409411839892</v>
      </c>
      <c r="AU14" s="55"/>
      <c r="AV14" s="56"/>
      <c r="AW14" s="57"/>
    </row>
    <row r="15" customFormat="false" ht="12.75" hidden="false" customHeight="false" outlineLevel="0" collapsed="false">
      <c r="C15" s="59"/>
      <c r="D15" s="60" t="s">
        <v>50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854.0191976757</v>
      </c>
      <c r="AM15" s="66" t="n">
        <v>13025.2797895627</v>
      </c>
      <c r="AN15" s="69" t="n">
        <v>12980.0976317478</v>
      </c>
      <c r="AO15" s="70" t="n">
        <v>12948.0973113839</v>
      </c>
      <c r="AP15" s="70" t="n">
        <v>12996.2640055743</v>
      </c>
      <c r="AQ15" s="70" t="n">
        <v>12938.5416715211</v>
      </c>
      <c r="AR15" s="70" t="n">
        <v>12926.1321861368</v>
      </c>
      <c r="AS15" s="53" t="n">
        <v>-99.1476034258703</v>
      </c>
      <c r="AT15" s="54" t="n">
        <v>-0.007611936559345</v>
      </c>
      <c r="AU15" s="55"/>
      <c r="AV15" s="56"/>
      <c r="AW15" s="57"/>
    </row>
    <row r="16" customFormat="false" ht="12.75" hidden="false" customHeight="true" outlineLevel="0" collapsed="false">
      <c r="C16" s="59"/>
      <c r="D16" s="75" t="s">
        <v>5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8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3" t="s">
        <v>52</v>
      </c>
      <c r="AT16" s="54" t="s">
        <v>52</v>
      </c>
      <c r="AU16" s="55"/>
      <c r="AV16" s="56"/>
      <c r="AW16" s="57"/>
    </row>
    <row r="17" customFormat="false" ht="12.75" hidden="false" customHeight="true" outlineLevel="0" collapsed="false">
      <c r="C17" s="59"/>
      <c r="D17" s="60" t="s">
        <v>53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0</v>
      </c>
      <c r="AM17" s="76" t="n">
        <v>3</v>
      </c>
      <c r="AN17" s="78" t="n">
        <v>0</v>
      </c>
      <c r="AO17" s="79" t="n">
        <v>15</v>
      </c>
      <c r="AP17" s="79" t="n">
        <v>5</v>
      </c>
      <c r="AQ17" s="79" t="n">
        <v>2.5</v>
      </c>
      <c r="AR17" s="79" t="n">
        <v>5</v>
      </c>
      <c r="AS17" s="53" t="n">
        <v>24.5</v>
      </c>
      <c r="AT17" s="54" t="n">
        <v>8.16666666666667</v>
      </c>
      <c r="AU17" s="55"/>
      <c r="AV17" s="56"/>
      <c r="AW17" s="57"/>
    </row>
    <row r="18" customFormat="false" ht="12.75" hidden="false" customHeight="true" outlineLevel="0" collapsed="false">
      <c r="C18" s="59"/>
      <c r="D18" s="60" t="s">
        <v>54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6" t="n">
        <v>0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53" t="s">
        <v>52</v>
      </c>
      <c r="AT18" s="54" t="s">
        <v>52</v>
      </c>
      <c r="AU18" s="55"/>
      <c r="AV18" s="56"/>
      <c r="AW18" s="57"/>
    </row>
    <row r="19" customFormat="false" ht="13.5" hidden="false" customHeight="true" outlineLevel="0" collapsed="false">
      <c r="C19" s="59"/>
      <c r="D19" s="60" t="s">
        <v>55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0" t="n">
        <v>0</v>
      </c>
      <c r="AN19" s="82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53" t="s">
        <v>52</v>
      </c>
      <c r="AT19" s="54" t="s">
        <v>52</v>
      </c>
      <c r="AU19" s="55"/>
      <c r="AV19" s="56"/>
      <c r="AW19" s="57"/>
    </row>
    <row r="20" customFormat="false" ht="12.75" hidden="false" customHeight="false" outlineLevel="0" collapsed="false">
      <c r="A20" s="84"/>
      <c r="B20" s="84"/>
      <c r="C20" s="85" t="s">
        <v>5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2"/>
      <c r="AM20" s="87"/>
      <c r="AN20" s="88"/>
      <c r="AO20" s="94"/>
      <c r="AP20" s="95"/>
      <c r="AQ20" s="96"/>
      <c r="AR20" s="96"/>
      <c r="AS20" s="97"/>
      <c r="AT20" s="98" t="s">
        <v>52</v>
      </c>
      <c r="AU20" s="55"/>
      <c r="AV20" s="56"/>
      <c r="AW20" s="57"/>
      <c r="AX20" s="99"/>
    </row>
    <row r="21" customFormat="false" ht="12.75" hidden="false" customHeight="false" outlineLevel="0" collapsed="false">
      <c r="A21" s="84"/>
      <c r="B21" s="100" t="s">
        <v>52</v>
      </c>
      <c r="C21" s="101"/>
      <c r="D21" s="102" t="s">
        <v>57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3492.6304256388</v>
      </c>
      <c r="AM21" s="61" t="n">
        <v>34509.4546031347</v>
      </c>
      <c r="AN21" s="64" t="n">
        <v>34407.2742635814</v>
      </c>
      <c r="AO21" s="65" t="n">
        <v>34432.9336966654</v>
      </c>
      <c r="AP21" s="65" t="n">
        <v>34324.9473894743</v>
      </c>
      <c r="AQ21" s="65" t="n">
        <v>34227.4157158274</v>
      </c>
      <c r="AR21" s="65" t="n">
        <v>34319.2498963149</v>
      </c>
      <c r="AS21" s="53" t="n">
        <v>-190.204706819786</v>
      </c>
      <c r="AT21" s="54" t="n">
        <v>-0.00551166945427495</v>
      </c>
      <c r="AU21" s="55"/>
      <c r="AV21" s="56"/>
      <c r="AW21" s="57"/>
    </row>
    <row r="22" customFormat="false" ht="12.75" hidden="false" customHeight="false" outlineLevel="0" collapsed="false">
      <c r="A22" s="84"/>
      <c r="B22" s="100"/>
      <c r="C22" s="101"/>
      <c r="D22" s="102" t="s">
        <v>58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630.60357838</v>
      </c>
      <c r="AM22" s="61" t="n">
        <v>25944.93547137</v>
      </c>
      <c r="AN22" s="64" t="n">
        <v>26060.87753091</v>
      </c>
      <c r="AO22" s="65" t="n">
        <v>26005.66809973</v>
      </c>
      <c r="AP22" s="65" t="n">
        <v>25998.66100328</v>
      </c>
      <c r="AQ22" s="65" t="n">
        <v>25950.88436111</v>
      </c>
      <c r="AR22" s="65" t="n">
        <v>25912.60127008</v>
      </c>
      <c r="AS22" s="74" t="n">
        <v>-32.3342012899957</v>
      </c>
      <c r="AT22" s="54" t="n">
        <v>-0.00124626254421312</v>
      </c>
      <c r="AU22" s="55"/>
      <c r="AV22" s="56"/>
      <c r="AW22" s="57"/>
    </row>
    <row r="23" customFormat="false" ht="12.75" hidden="false" customHeight="false" outlineLevel="0" collapsed="false">
      <c r="A23" s="84"/>
      <c r="B23" s="100"/>
      <c r="C23" s="101"/>
      <c r="D23" s="102" t="s">
        <v>59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3982.5401120368</v>
      </c>
      <c r="AM23" s="61" t="n">
        <v>-55001.3793003051</v>
      </c>
      <c r="AN23" s="64" t="n">
        <v>-54586.8994117306</v>
      </c>
      <c r="AO23" s="65" t="n">
        <v>-54236.7565451057</v>
      </c>
      <c r="AP23" s="65" t="n">
        <v>-54499.4904331406</v>
      </c>
      <c r="AQ23" s="65" t="n">
        <v>-54163.9198897197</v>
      </c>
      <c r="AR23" s="65" t="n">
        <v>-54112.2377408128</v>
      </c>
      <c r="AS23" s="74" t="n">
        <v>889.141559492266</v>
      </c>
      <c r="AT23" s="54" t="n">
        <v>-0.0161658047635058</v>
      </c>
      <c r="AU23" s="55"/>
      <c r="AV23" s="56"/>
      <c r="AW23" s="57"/>
    </row>
    <row r="24" customFormat="false" ht="12.75" hidden="false" customHeight="false" outlineLevel="0" collapsed="false">
      <c r="A24" s="84"/>
      <c r="B24" s="100"/>
      <c r="C24" s="101"/>
      <c r="D24" s="102" t="s">
        <v>60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4971.4727402287</v>
      </c>
      <c r="AM24" s="61" t="n">
        <v>-25415.6361402367</v>
      </c>
      <c r="AN24" s="64" t="n">
        <v>-25524.9332566849</v>
      </c>
      <c r="AO24" s="65" t="n">
        <v>-25569.297751183</v>
      </c>
      <c r="AP24" s="65" t="n">
        <v>-25693.7012235905</v>
      </c>
      <c r="AQ24" s="65" t="n">
        <v>-25518.186682522</v>
      </c>
      <c r="AR24" s="65" t="n">
        <v>-25669.5409354643</v>
      </c>
      <c r="AS24" s="74" t="n">
        <v>-253.904795227609</v>
      </c>
      <c r="AT24" s="54" t="n">
        <v>0.00999010191311478</v>
      </c>
      <c r="AU24" s="55"/>
      <c r="AV24" s="56"/>
      <c r="AW24" s="57"/>
    </row>
    <row r="25" customFormat="false" ht="12.75" hidden="false" customHeight="false" outlineLevel="0" collapsed="false">
      <c r="A25" s="84"/>
      <c r="B25" s="100"/>
      <c r="C25" s="101"/>
      <c r="D25" s="102" t="s">
        <v>61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5939.3719201761</v>
      </c>
      <c r="AM25" s="61" t="n">
        <v>-16466.6419516617</v>
      </c>
      <c r="AN25" s="64" t="n">
        <v>-16253.0770811153</v>
      </c>
      <c r="AO25" s="65" t="n">
        <v>-16335.8376896386</v>
      </c>
      <c r="AP25" s="65" t="n">
        <v>-16236.3447007208</v>
      </c>
      <c r="AQ25" s="65" t="n">
        <v>-16208.0522254288</v>
      </c>
      <c r="AR25" s="65" t="n">
        <v>-16125.264336542</v>
      </c>
      <c r="AS25" s="74" t="n">
        <v>341.377615119724</v>
      </c>
      <c r="AT25" s="54" t="n">
        <v>-0.0207314652326714</v>
      </c>
      <c r="AU25" s="55"/>
      <c r="AV25" s="56"/>
      <c r="AW25" s="57"/>
    </row>
    <row r="26" customFormat="false" ht="13.5" hidden="false" customHeight="false" outlineLevel="0" collapsed="false">
      <c r="A26" s="84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6"/>
      <c r="AO26" s="107"/>
      <c r="AP26" s="107"/>
      <c r="AQ26" s="107"/>
      <c r="AR26" s="107"/>
      <c r="AS26" s="108"/>
      <c r="AT26" s="109"/>
      <c r="AU26" s="55"/>
      <c r="AV26" s="56"/>
      <c r="AW26" s="57"/>
    </row>
    <row r="27" customFormat="false" ht="12.75" hidden="false" customHeight="false" outlineLevel="0" collapsed="false">
      <c r="A27" s="84"/>
      <c r="B27" s="100"/>
      <c r="C27" s="101"/>
      <c r="D27" s="102" t="s">
        <v>6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190.646566401</v>
      </c>
      <c r="AL27" s="66" t="n">
        <v>38818.755733591</v>
      </c>
      <c r="AM27" s="66" t="n">
        <v>39018.518098251</v>
      </c>
      <c r="AN27" s="69" t="n">
        <v>38968.852042381</v>
      </c>
      <c r="AO27" s="70" t="n">
        <v>39099.739303991</v>
      </c>
      <c r="AP27" s="70" t="n">
        <v>39089.034603322</v>
      </c>
      <c r="AQ27" s="70" t="n">
        <v>38857.478448662</v>
      </c>
      <c r="AR27" s="70" t="n">
        <v>38838.539219282</v>
      </c>
      <c r="AS27" s="53" t="n">
        <v>-179.978878968992</v>
      </c>
      <c r="AT27" s="54" t="n">
        <v>-0.00461265285667167</v>
      </c>
      <c r="AU27" s="55"/>
      <c r="AV27" s="56"/>
      <c r="AW27" s="57"/>
    </row>
    <row r="28" customFormat="false" ht="12.75" hidden="false" customHeight="false" outlineLevel="0" collapsed="false">
      <c r="A28" s="84"/>
      <c r="B28" s="100"/>
      <c r="C28" s="101"/>
      <c r="D28" s="102" t="s">
        <v>6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418.02017972</v>
      </c>
      <c r="AL28" s="66" t="n">
        <v>64427.68667279</v>
      </c>
      <c r="AM28" s="66" t="n">
        <v>64901.68638181</v>
      </c>
      <c r="AN28" s="69" t="n">
        <v>64583.53700687</v>
      </c>
      <c r="AO28" s="70" t="n">
        <v>64713.94384745</v>
      </c>
      <c r="AP28" s="70" t="n">
        <v>64725.00545992</v>
      </c>
      <c r="AQ28" s="70" t="n">
        <v>64475.40394126</v>
      </c>
      <c r="AR28" s="70" t="n">
        <v>64497.49658626</v>
      </c>
      <c r="AS28" s="53" t="n">
        <v>-404.189795549995</v>
      </c>
      <c r="AT28" s="54" t="n">
        <v>-0.00622772408673922</v>
      </c>
      <c r="AU28" s="55"/>
      <c r="AV28" s="56"/>
      <c r="AW28" s="57"/>
    </row>
    <row r="29" customFormat="false" ht="12.75" hidden="false" customHeight="false" outlineLevel="0" collapsed="false">
      <c r="A29" s="84"/>
      <c r="B29" s="100"/>
      <c r="C29" s="101"/>
      <c r="D29" s="102" t="s">
        <v>6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286.5562709594</v>
      </c>
      <c r="AM29" s="66" t="n">
        <v>90969.1190249294</v>
      </c>
      <c r="AN29" s="69" t="n">
        <v>90645.7389012794</v>
      </c>
      <c r="AO29" s="70" t="n">
        <v>90804.2858734394</v>
      </c>
      <c r="AP29" s="70" t="n">
        <v>90793.6218095579</v>
      </c>
      <c r="AQ29" s="70" t="n">
        <v>90569.0742700479</v>
      </c>
      <c r="AR29" s="70" t="n">
        <v>90595.7672128779</v>
      </c>
      <c r="AS29" s="53" t="n">
        <v>-373.351812051522</v>
      </c>
      <c r="AT29" s="54" t="n">
        <v>-0.00410415991771018</v>
      </c>
      <c r="AU29" s="55"/>
      <c r="AV29" s="56"/>
      <c r="AW29" s="57"/>
    </row>
    <row r="30" customFormat="false" ht="12.75" hidden="false" customHeight="false" outlineLevel="0" collapsed="false">
      <c r="A30" s="84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4"/>
      <c r="AN30" s="116"/>
      <c r="AO30" s="117"/>
      <c r="AP30" s="117"/>
      <c r="AQ30" s="117"/>
      <c r="AR30" s="117"/>
      <c r="AS30" s="108"/>
      <c r="AT30" s="118"/>
      <c r="AU30" s="55"/>
      <c r="AV30" s="56"/>
      <c r="AW30" s="57"/>
    </row>
    <row r="31" customFormat="false" ht="12.75" hidden="false" customHeight="false" outlineLevel="0" collapsed="false">
      <c r="A31" s="84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4840625231231</v>
      </c>
      <c r="AO31" s="127" t="n">
        <v>0.843777067885488</v>
      </c>
      <c r="AP31" s="127" t="n">
        <v>0.844352602392413</v>
      </c>
      <c r="AQ31" s="127" t="n">
        <v>0.845944741536462</v>
      </c>
      <c r="AR31" s="127" t="n">
        <v>0.846467746550066</v>
      </c>
      <c r="AS31" s="53"/>
      <c r="AT31" s="54"/>
      <c r="AU31" s="55"/>
      <c r="AV31" s="56"/>
      <c r="AW31" s="57"/>
    </row>
    <row r="32" customFormat="false" ht="12.75" hidden="false" customHeight="false" outlineLevel="0" collapsed="false">
      <c r="A32" s="84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5763067946344</v>
      </c>
      <c r="AO32" s="127" t="n">
        <v>0.765014072416602</v>
      </c>
      <c r="AP32" s="127" t="n">
        <v>0.7653569373169</v>
      </c>
      <c r="AQ32" s="127" t="n">
        <v>0.766197877559332</v>
      </c>
      <c r="AR32" s="127" t="n">
        <v>0.767047499532768</v>
      </c>
      <c r="AS32" s="53"/>
      <c r="AT32" s="54"/>
      <c r="AU32" s="55"/>
      <c r="AV32" s="56"/>
      <c r="AW32" s="57"/>
    </row>
    <row r="33" customFormat="false" ht="12.75" hidden="false" customHeight="false" outlineLevel="0" collapsed="false">
      <c r="A33" s="84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0490771218861</v>
      </c>
      <c r="AO33" s="127" t="n">
        <v>0.710201375193314</v>
      </c>
      <c r="AP33" s="127" t="n">
        <v>0.710045598730983</v>
      </c>
      <c r="AQ33" s="127" t="n">
        <v>0.710439270263924</v>
      </c>
      <c r="AR33" s="127" t="n">
        <v>0.711217276382787</v>
      </c>
      <c r="AS33" s="53"/>
      <c r="AT33" s="54"/>
      <c r="AU33" s="55"/>
      <c r="AV33" s="56"/>
      <c r="AW33" s="57"/>
    </row>
    <row r="34" customFormat="false" ht="12.75" hidden="false" customHeight="false" outlineLevel="0" collapsed="false">
      <c r="A34" s="84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4234177111807</v>
      </c>
      <c r="AO34" s="127" t="n">
        <v>0.604455080181899</v>
      </c>
      <c r="AP34" s="127" t="n">
        <v>0.604669016039159</v>
      </c>
      <c r="AQ34" s="127" t="n">
        <v>0.605553450781228</v>
      </c>
      <c r="AR34" s="127" t="n">
        <v>0.606121070939979</v>
      </c>
      <c r="AS34" s="53"/>
      <c r="AT34" s="54"/>
      <c r="AU34" s="55"/>
      <c r="AV34" s="56"/>
      <c r="AW34" s="57"/>
    </row>
    <row r="35" customFormat="false" ht="12.75" hidden="false" customHeight="true" outlineLevel="0" collapsed="false">
      <c r="A35" s="84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1"/>
      <c r="AO35" s="132"/>
      <c r="AP35" s="132"/>
      <c r="AQ35" s="132"/>
      <c r="AR35" s="132"/>
      <c r="AS35" s="133" t="s">
        <v>52</v>
      </c>
      <c r="AT35" s="134"/>
      <c r="AU35" s="55"/>
      <c r="AV35" s="56"/>
      <c r="AW35" s="57"/>
    </row>
    <row r="36" customFormat="false" ht="12.75" hidden="false" customHeight="true" outlineLevel="0" collapsed="false">
      <c r="A36" s="84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8" t="n">
        <v>2681.00192151383</v>
      </c>
      <c r="AO36" s="139" t="n">
        <v>2681.00192151383</v>
      </c>
      <c r="AP36" s="139" t="n">
        <v>2681.00192151383</v>
      </c>
      <c r="AQ36" s="139" t="n">
        <v>2681.00192151383</v>
      </c>
      <c r="AR36" s="139" t="n">
        <v>2649.80588893741</v>
      </c>
      <c r="AS36" s="53" t="n">
        <v>-31.1960325764189</v>
      </c>
      <c r="AT36" s="54" t="n">
        <v>-0.0116359605437374</v>
      </c>
      <c r="AU36" s="55"/>
      <c r="AV36" s="56"/>
      <c r="AW36" s="57"/>
    </row>
    <row r="37" customFormat="false" ht="12.75" hidden="false" customHeight="false" outlineLevel="0" collapsed="false">
      <c r="A37" s="84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2" t="n">
        <v>1327.44096071325</v>
      </c>
      <c r="AO37" s="143" t="n">
        <v>1327.44096071325</v>
      </c>
      <c r="AP37" s="143" t="n">
        <v>1327.44096071325</v>
      </c>
      <c r="AQ37" s="143" t="n">
        <v>1327.44096071325</v>
      </c>
      <c r="AR37" s="143" t="n">
        <v>1322.05944539301</v>
      </c>
      <c r="AS37" s="53" t="n">
        <v>-5.38151532023289</v>
      </c>
      <c r="AT37" s="54" t="n">
        <v>-0.0040540524810545</v>
      </c>
      <c r="AU37" s="55"/>
      <c r="AV37" s="56"/>
      <c r="AW37" s="57"/>
    </row>
    <row r="38" customFormat="false" ht="12.75" hidden="false" customHeight="true" outlineLevel="0" collapsed="false">
      <c r="A38" s="84"/>
      <c r="B38" s="135"/>
      <c r="C38" s="101"/>
      <c r="D38" s="102" t="s">
        <v>7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146.22648247</v>
      </c>
      <c r="AL38" s="66" t="n">
        <v>9147.71690861</v>
      </c>
      <c r="AM38" s="66" t="n">
        <v>9119.5194001</v>
      </c>
      <c r="AN38" s="69" t="n">
        <v>9119.5194001</v>
      </c>
      <c r="AO38" s="70" t="n">
        <v>9119.5194001</v>
      </c>
      <c r="AP38" s="70" t="n">
        <v>9119.5194001</v>
      </c>
      <c r="AQ38" s="70" t="n">
        <v>9119.5194001</v>
      </c>
      <c r="AR38" s="70" t="n">
        <v>9082.54838985</v>
      </c>
      <c r="AS38" s="53" t="n">
        <v>-36.9710102500012</v>
      </c>
      <c r="AT38" s="54" t="n">
        <v>-0.00405405248105462</v>
      </c>
      <c r="AU38" s="55"/>
      <c r="AV38" s="56"/>
      <c r="AW38" s="57"/>
    </row>
    <row r="39" customFormat="false" ht="12.75" hidden="false" customHeight="true" outlineLevel="0" collapsed="false">
      <c r="A39" s="84"/>
      <c r="B39" s="135"/>
      <c r="C39" s="101"/>
      <c r="D39" s="102" t="s">
        <v>7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9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53" t="s">
        <v>52</v>
      </c>
      <c r="AT39" s="54" t="s">
        <v>52</v>
      </c>
      <c r="AU39" s="55"/>
      <c r="AV39" s="56"/>
      <c r="AW39" s="57"/>
    </row>
    <row r="40" customFormat="false" ht="12.75" hidden="false" customHeight="false" outlineLevel="0" collapsed="false">
      <c r="A40" s="84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2" t="n">
        <v>1353.56096080058</v>
      </c>
      <c r="AO40" s="143" t="n">
        <v>1353.56096080058</v>
      </c>
      <c r="AP40" s="143" t="n">
        <v>1353.56096080058</v>
      </c>
      <c r="AQ40" s="143" t="n">
        <v>1353.56096080058</v>
      </c>
      <c r="AR40" s="143" t="n">
        <v>1327.7464435444</v>
      </c>
      <c r="AS40" s="53" t="n">
        <v>-25.8145172561863</v>
      </c>
      <c r="AT40" s="54" t="n">
        <v>-0.0190715586543793</v>
      </c>
      <c r="AU40" s="55"/>
      <c r="AV40" s="56"/>
      <c r="AW40" s="57"/>
    </row>
    <row r="41" customFormat="false" ht="12.75" hidden="false" customHeight="false" outlineLevel="0" collapsed="false">
      <c r="A41" s="84"/>
      <c r="B41" s="135"/>
      <c r="C41" s="101"/>
      <c r="D41" s="102" t="s">
        <v>7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464.19282035</v>
      </c>
      <c r="AM41" s="66" t="n">
        <v>9294.8418007</v>
      </c>
      <c r="AN41" s="69" t="n">
        <v>9294.8418007</v>
      </c>
      <c r="AO41" s="70" t="n">
        <v>9294.8418007</v>
      </c>
      <c r="AP41" s="70" t="n">
        <v>9294.8418007</v>
      </c>
      <c r="AQ41" s="70" t="n">
        <v>9294.8418007</v>
      </c>
      <c r="AR41" s="70" t="n">
        <v>9118.18306715</v>
      </c>
      <c r="AS41" s="53" t="n">
        <v>-176.658733550001</v>
      </c>
      <c r="AT41" s="54" t="n">
        <v>-0.0190061043897161</v>
      </c>
      <c r="AU41" s="55"/>
      <c r="AV41" s="56"/>
      <c r="AW41" s="57"/>
    </row>
    <row r="42" customFormat="false" ht="12.75" hidden="false" customHeight="true" outlineLevel="0" collapsed="false">
      <c r="A42" s="84"/>
      <c r="B42" s="135"/>
      <c r="C42" s="101"/>
      <c r="D42" s="102" t="s">
        <v>7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1.17729567</v>
      </c>
      <c r="AM42" s="66" t="n">
        <v>244.2233249</v>
      </c>
      <c r="AN42" s="69" t="n">
        <v>244.2233249</v>
      </c>
      <c r="AO42" s="70" t="n">
        <v>244.2233249</v>
      </c>
      <c r="AP42" s="70" t="n">
        <v>244.2233249</v>
      </c>
      <c r="AQ42" s="70" t="n">
        <v>244.2233249</v>
      </c>
      <c r="AR42" s="70" t="n">
        <v>246.25641115</v>
      </c>
      <c r="AS42" s="53" t="n">
        <v>2.03308625</v>
      </c>
      <c r="AT42" s="54" t="n">
        <v>0.00832470138072394</v>
      </c>
      <c r="AU42" s="55"/>
      <c r="AV42" s="56"/>
      <c r="AW42" s="57"/>
    </row>
    <row r="43" customFormat="false" ht="12.75" hidden="false" customHeight="false" outlineLevel="0" collapsed="false">
      <c r="A43" s="84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53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499999999999985</v>
      </c>
      <c r="AS43" s="53" t="n">
        <v>-0.1</v>
      </c>
      <c r="AT43" s="54" t="n">
        <v>-0.166666666666671</v>
      </c>
      <c r="AU43" s="55"/>
      <c r="AV43" s="56"/>
      <c r="AW43" s="57"/>
    </row>
    <row r="44" customFormat="false" ht="12.75" hidden="false" customHeight="false" outlineLevel="0" collapsed="false">
      <c r="A44" s="84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49" t="n">
        <v>0</v>
      </c>
      <c r="AO44" s="150" t="n">
        <v>0</v>
      </c>
      <c r="AP44" s="150" t="n">
        <v>0</v>
      </c>
      <c r="AQ44" s="150" t="n">
        <v>0</v>
      </c>
      <c r="AR44" s="151" t="n">
        <v>0</v>
      </c>
      <c r="AS44" s="53" t="s">
        <v>81</v>
      </c>
      <c r="AT44" s="54" t="s">
        <v>52</v>
      </c>
      <c r="AU44" s="55"/>
      <c r="AV44" s="56"/>
      <c r="AW44" s="57"/>
    </row>
    <row r="45" customFormat="false" ht="12.75" hidden="false" customHeight="false" outlineLevel="0" collapsed="false">
      <c r="A45" s="84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49" t="n">
        <v>0</v>
      </c>
      <c r="AO45" s="150" t="n">
        <v>0</v>
      </c>
      <c r="AP45" s="150" t="n">
        <v>0</v>
      </c>
      <c r="AQ45" s="150" t="n">
        <v>0</v>
      </c>
      <c r="AR45" s="151" t="n">
        <v>0</v>
      </c>
      <c r="AS45" s="53" t="s">
        <v>52</v>
      </c>
      <c r="AT45" s="54" t="s">
        <v>52</v>
      </c>
      <c r="AU45" s="55"/>
      <c r="AV45" s="56"/>
      <c r="AW45" s="57"/>
    </row>
    <row r="46" customFormat="false" ht="12.75" hidden="true" customHeight="true" outlineLevel="0" collapsed="false">
      <c r="A46" s="84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4" t="n">
        <v>0</v>
      </c>
      <c r="AQ46" s="154" t="n">
        <v>0</v>
      </c>
      <c r="AR46" s="154" t="n">
        <v>0</v>
      </c>
      <c r="AS46" s="53" t="s">
        <v>52</v>
      </c>
      <c r="AT46" s="54" t="s">
        <v>52</v>
      </c>
      <c r="AU46" s="55"/>
      <c r="AV46" s="56"/>
      <c r="AW46" s="57"/>
      <c r="BB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4" t="n">
        <v>0</v>
      </c>
      <c r="AQ47" s="154" t="n">
        <v>0</v>
      </c>
      <c r="AR47" s="154" t="n">
        <v>0</v>
      </c>
      <c r="AS47" s="53" t="s">
        <v>52</v>
      </c>
      <c r="AT47" s="54" t="s">
        <v>52</v>
      </c>
      <c r="AU47" s="55"/>
      <c r="AV47" s="56"/>
      <c r="AW47" s="57"/>
      <c r="BB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9" t="n">
        <v>0</v>
      </c>
      <c r="AO48" s="150" t="n">
        <v>0</v>
      </c>
      <c r="AP48" s="150" t="n">
        <v>0</v>
      </c>
      <c r="AQ48" s="150" t="n">
        <v>0</v>
      </c>
      <c r="AR48" s="151" t="n">
        <v>0</v>
      </c>
      <c r="AS48" s="53" t="s">
        <v>52</v>
      </c>
      <c r="AT48" s="54" t="s">
        <v>52</v>
      </c>
      <c r="AU48" s="55"/>
      <c r="AV48" s="56"/>
      <c r="AW48" s="57"/>
    </row>
    <row r="49" customFormat="false" ht="12.75" hidden="true" customHeight="true" outlineLevel="0" collapsed="false">
      <c r="A49" s="84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7" t="n">
        <v>0</v>
      </c>
      <c r="AQ49" s="157" t="n">
        <v>0</v>
      </c>
      <c r="AR49" s="157" t="n">
        <v>0</v>
      </c>
      <c r="AS49" s="53" t="s">
        <v>52</v>
      </c>
      <c r="AT49" s="54" t="s">
        <v>52</v>
      </c>
      <c r="AU49" s="55"/>
      <c r="AV49" s="56"/>
      <c r="AW49" s="57"/>
    </row>
    <row r="50" customFormat="false" ht="12.75" hidden="true" customHeight="true" outlineLevel="0" collapsed="false">
      <c r="A50" s="84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53" t="s">
        <v>52</v>
      </c>
      <c r="AT50" s="54" t="s">
        <v>52</v>
      </c>
      <c r="AU50" s="55"/>
      <c r="AV50" s="56"/>
      <c r="AW50" s="57"/>
    </row>
    <row r="51" customFormat="false" ht="12.75" hidden="false" customHeight="false" outlineLevel="0" collapsed="false">
      <c r="A51" s="84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9"/>
      <c r="AO51" s="160"/>
      <c r="AP51" s="160"/>
      <c r="AQ51" s="160"/>
      <c r="AR51" s="160"/>
      <c r="AS51" s="133"/>
      <c r="AT51" s="134"/>
      <c r="AU51" s="55"/>
      <c r="AV51" s="56"/>
      <c r="AW51" s="57"/>
    </row>
    <row r="52" customFormat="false" ht="12.75" hidden="false" customHeight="true" outlineLevel="0" collapsed="false">
      <c r="A52" s="84"/>
      <c r="B52" s="161" t="s">
        <v>52</v>
      </c>
      <c r="C52" s="162"/>
      <c r="D52" s="102" t="s">
        <v>8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766.87996401943</v>
      </c>
      <c r="AM52" s="66" t="n">
        <v>9802.03193790881</v>
      </c>
      <c r="AN52" s="69" t="n">
        <v>9755.31398433384</v>
      </c>
      <c r="AO52" s="70" t="n">
        <v>9787.52316925815</v>
      </c>
      <c r="AP52" s="70" t="n">
        <v>9793.97838319243</v>
      </c>
      <c r="AQ52" s="70" t="n">
        <v>9780.43005454032</v>
      </c>
      <c r="AR52" s="70" t="n">
        <v>9773.83438934964</v>
      </c>
      <c r="AS52" s="53" t="n">
        <v>-28.1975485591702</v>
      </c>
      <c r="AT52" s="54" t="n">
        <v>-0.00287670441575671</v>
      </c>
      <c r="AU52" s="55"/>
      <c r="AV52" s="56"/>
      <c r="AW52" s="57"/>
    </row>
    <row r="53" customFormat="false" ht="12.75" hidden="false" customHeight="true" outlineLevel="0" collapsed="false">
      <c r="A53" s="84"/>
      <c r="B53" s="161"/>
      <c r="C53" s="163"/>
      <c r="D53" s="102" t="s">
        <v>9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953.49698840371</v>
      </c>
      <c r="AL53" s="66" t="n">
        <v>8066.87052839644</v>
      </c>
      <c r="AM53" s="66" t="n">
        <v>8092.89828143428</v>
      </c>
      <c r="AN53" s="69" t="n">
        <v>8050.0225793222</v>
      </c>
      <c r="AO53" s="70" t="n">
        <v>8078.77632853908</v>
      </c>
      <c r="AP53" s="70" t="n">
        <v>8080.83377899738</v>
      </c>
      <c r="AQ53" s="70" t="n">
        <v>8062.32222738457</v>
      </c>
      <c r="AR53" s="70" t="n">
        <v>8053.5426504064</v>
      </c>
      <c r="AS53" s="53" t="n">
        <v>-39.3556310278764</v>
      </c>
      <c r="AT53" s="54" t="n">
        <v>-0.00486298352694747</v>
      </c>
      <c r="AU53" s="55"/>
      <c r="AV53" s="56"/>
      <c r="AW53" s="57"/>
    </row>
    <row r="54" customFormat="false" ht="12.75" hidden="false" customHeight="true" outlineLevel="0" collapsed="false">
      <c r="A54" s="84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08290110059261</v>
      </c>
      <c r="AO54" s="166" t="n">
        <v>0.608447500686137</v>
      </c>
      <c r="AP54" s="166" t="n">
        <v>0.608962052446362</v>
      </c>
      <c r="AQ54" s="166" t="n">
        <v>0.609789630346539</v>
      </c>
      <c r="AR54" s="166" t="n">
        <v>0.610466051178801</v>
      </c>
      <c r="AS54" s="53" t="s">
        <v>52</v>
      </c>
      <c r="AT54" s="167" t="s">
        <v>52</v>
      </c>
      <c r="AU54" s="55"/>
      <c r="AV54" s="56"/>
      <c r="AW54" s="57"/>
    </row>
    <row r="55" customFormat="false" ht="12.75" hidden="false" customHeight="false" outlineLevel="0" collapsed="false">
      <c r="A55" s="84"/>
      <c r="B55" s="161"/>
      <c r="C55" s="101"/>
      <c r="D55" s="102" t="s">
        <v>9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270.69406443101</v>
      </c>
      <c r="AM55" s="66" t="n">
        <v>2234.2437125067</v>
      </c>
      <c r="AN55" s="69" t="n">
        <v>2228.88544928108</v>
      </c>
      <c r="AO55" s="70" t="n">
        <v>2257.36929043537</v>
      </c>
      <c r="AP55" s="70" t="n">
        <v>2264.2941337805</v>
      </c>
      <c r="AQ55" s="70" t="n">
        <v>2246.46690822737</v>
      </c>
      <c r="AR55" s="70" t="n">
        <v>2234.10134381252</v>
      </c>
      <c r="AS55" s="53" t="n">
        <v>-0.142368694177549</v>
      </c>
      <c r="AT55" s="54" t="n">
        <v>-6.37212016668665E-005</v>
      </c>
      <c r="AU55" s="55"/>
      <c r="AV55" s="56"/>
      <c r="AW55" s="57"/>
    </row>
    <row r="56" customFormat="false" ht="12.75" hidden="false" customHeight="false" outlineLevel="0" collapsed="false">
      <c r="A56" s="84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05120007916575</v>
      </c>
      <c r="AO56" s="166" t="n">
        <v>0.606117595023272</v>
      </c>
      <c r="AP56" s="166" t="n">
        <v>0.608878055998821</v>
      </c>
      <c r="AQ56" s="166" t="n">
        <v>0.612272286389765</v>
      </c>
      <c r="AR56" s="166" t="n">
        <v>0.611497356350474</v>
      </c>
      <c r="AS56" s="53" t="s">
        <v>52</v>
      </c>
      <c r="AT56" s="54" t="s">
        <v>52</v>
      </c>
      <c r="AU56" s="55"/>
      <c r="AV56" s="56"/>
      <c r="AW56" s="57"/>
    </row>
    <row r="57" customFormat="false" ht="12.75" hidden="false" customHeight="false" outlineLevel="0" collapsed="false">
      <c r="A57" s="84"/>
      <c r="B57" s="161"/>
      <c r="C57" s="101"/>
      <c r="D57" s="102" t="s">
        <v>9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87695036</v>
      </c>
      <c r="AL57" s="66" t="n">
        <v>2877.50696884265</v>
      </c>
      <c r="AM57" s="66" t="n">
        <v>2917.94956931718</v>
      </c>
      <c r="AN57" s="69" t="n">
        <v>2880.98429073639</v>
      </c>
      <c r="AO57" s="70" t="n">
        <v>2879.90538474949</v>
      </c>
      <c r="AP57" s="70" t="n">
        <v>2883.98885321223</v>
      </c>
      <c r="AQ57" s="70" t="n">
        <v>2880.14145338399</v>
      </c>
      <c r="AR57" s="70" t="n">
        <v>2883.37380713654</v>
      </c>
      <c r="AS57" s="53" t="n">
        <v>-34.5757621806411</v>
      </c>
      <c r="AT57" s="54" t="n">
        <v>-0.011849335075634</v>
      </c>
      <c r="AU57" s="55"/>
      <c r="AV57" s="56"/>
      <c r="AW57" s="57"/>
    </row>
    <row r="58" customFormat="false" ht="12.75" hidden="false" customHeight="false" outlineLevel="0" collapsed="false">
      <c r="A58" s="84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5163988192617</v>
      </c>
      <c r="AO58" s="166" t="n">
        <v>0.624255432773957</v>
      </c>
      <c r="AP58" s="166" t="n">
        <v>0.624286770149738</v>
      </c>
      <c r="AQ58" s="166" t="n">
        <v>0.624268174580586</v>
      </c>
      <c r="AR58" s="166" t="n">
        <v>0.62606917600217</v>
      </c>
      <c r="AS58" s="53" t="s">
        <v>52</v>
      </c>
      <c r="AT58" s="54" t="s">
        <v>52</v>
      </c>
      <c r="AU58" s="55"/>
      <c r="AV58" s="56"/>
      <c r="AW58" s="57"/>
    </row>
    <row r="59" customFormat="false" ht="12.75" hidden="false" customHeight="false" outlineLevel="0" collapsed="false">
      <c r="A59" s="84"/>
      <c r="B59" s="161"/>
      <c r="C59" s="101"/>
      <c r="D59" s="102" t="s">
        <v>9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07.50230572067</v>
      </c>
      <c r="AM59" s="66" t="n">
        <v>2831.90551612678</v>
      </c>
      <c r="AN59" s="69" t="n">
        <v>2828.99631331019</v>
      </c>
      <c r="AO59" s="70" t="n">
        <v>2828.43618372067</v>
      </c>
      <c r="AP59" s="70" t="n">
        <v>2821.83179933071</v>
      </c>
      <c r="AQ59" s="70" t="n">
        <v>2826.62805375721</v>
      </c>
      <c r="AR59" s="70" t="n">
        <v>2824.45173836856</v>
      </c>
      <c r="AS59" s="53" t="n">
        <v>-7.4537777582259</v>
      </c>
      <c r="AT59" s="54" t="n">
        <v>-0.00263207148535816</v>
      </c>
      <c r="AU59" s="55"/>
      <c r="AV59" s="56"/>
      <c r="AW59" s="57"/>
    </row>
    <row r="60" customFormat="false" ht="12.75" hidden="false" customHeight="false" outlineLevel="0" collapsed="false">
      <c r="A60" s="84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24770509776</v>
      </c>
      <c r="AO60" s="166" t="n">
        <v>0.602526037911019</v>
      </c>
      <c r="AP60" s="166" t="n">
        <v>0.601731883656033</v>
      </c>
      <c r="AQ60" s="166" t="n">
        <v>0.60197038058443</v>
      </c>
      <c r="AR60" s="166" t="n">
        <v>0.602431246021309</v>
      </c>
      <c r="AS60" s="53" t="s">
        <v>52</v>
      </c>
      <c r="AT60" s="54" t="s">
        <v>52</v>
      </c>
      <c r="AU60" s="55"/>
      <c r="AV60" s="56"/>
      <c r="AW60" s="57"/>
    </row>
    <row r="61" customFormat="false" ht="12.75" hidden="false" customHeight="false" outlineLevel="0" collapsed="false">
      <c r="A61" s="84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53" t="n">
        <v>111.156525994541</v>
      </c>
      <c r="AO61" s="146" t="n">
        <v>113.065469633552</v>
      </c>
      <c r="AP61" s="146" t="n">
        <v>110.718992673945</v>
      </c>
      <c r="AQ61" s="146" t="n">
        <v>109.085812016012</v>
      </c>
      <c r="AR61" s="146" t="n">
        <v>111.615761088792</v>
      </c>
      <c r="AS61" s="53" t="n">
        <v>2.81627760516741</v>
      </c>
      <c r="AT61" s="54" t="n">
        <v>0.025885027345661</v>
      </c>
      <c r="AU61" s="55"/>
      <c r="AV61" s="56"/>
      <c r="AW61" s="57"/>
    </row>
    <row r="62" customFormat="false" ht="12.75" hidden="false" customHeight="false" outlineLevel="0" collapsed="false">
      <c r="A62" s="84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6995146941139</v>
      </c>
      <c r="AO62" s="166" t="n">
        <v>0.408427297038971</v>
      </c>
      <c r="AP62" s="166" t="n">
        <v>0.403861447871828</v>
      </c>
      <c r="AQ62" s="166" t="n">
        <v>0.386853870540227</v>
      </c>
      <c r="AR62" s="166" t="n">
        <v>0.398402908817263</v>
      </c>
      <c r="AS62" s="53" t="s">
        <v>52</v>
      </c>
      <c r="AT62" s="54" t="s">
        <v>52</v>
      </c>
      <c r="AU62" s="55"/>
      <c r="AV62" s="56"/>
      <c r="AW62" s="57"/>
    </row>
    <row r="63" customFormat="false" ht="12.75" hidden="false" customHeight="true" outlineLevel="0" collapsed="false">
      <c r="A63" s="84"/>
      <c r="B63" s="161"/>
      <c r="C63" s="101"/>
      <c r="D63" s="102" t="s">
        <v>9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00.009435623</v>
      </c>
      <c r="AM63" s="66" t="n">
        <v>1709.13365647453</v>
      </c>
      <c r="AN63" s="69" t="n">
        <v>1705.29140501164</v>
      </c>
      <c r="AO63" s="70" t="n">
        <v>1708.74684071907</v>
      </c>
      <c r="AP63" s="70" t="n">
        <v>1713.14460419505</v>
      </c>
      <c r="AQ63" s="70" t="n">
        <v>1718.10782715575</v>
      </c>
      <c r="AR63" s="70" t="n">
        <v>1720.29173894323</v>
      </c>
      <c r="AS63" s="53" t="n">
        <v>11.1580824687048</v>
      </c>
      <c r="AT63" s="54" t="n">
        <v>0.00652850198487154</v>
      </c>
      <c r="AU63" s="55"/>
      <c r="AV63" s="56"/>
      <c r="AW63" s="57"/>
    </row>
    <row r="64" customFormat="false" ht="12.75" hidden="false" customHeight="true" outlineLevel="0" collapsed="false">
      <c r="A64" s="84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292835434852</v>
      </c>
      <c r="AO64" s="166" t="n">
        <v>0.590829687498007</v>
      </c>
      <c r="AP64" s="166" t="n">
        <v>0.588246856601419</v>
      </c>
      <c r="AQ64" s="166" t="n">
        <v>0.589560696395186</v>
      </c>
      <c r="AR64" s="166" t="n">
        <v>0.590190396837019</v>
      </c>
      <c r="AS64" s="53" t="s">
        <v>52</v>
      </c>
      <c r="AT64" s="54" t="s">
        <v>52</v>
      </c>
      <c r="AU64" s="55"/>
      <c r="AV64" s="56"/>
      <c r="AW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3"/>
      <c r="AT65" s="167"/>
      <c r="AU65" s="55"/>
      <c r="AV65" s="56"/>
      <c r="AW65" s="57"/>
    </row>
    <row r="66" customFormat="false" ht="12.75" hidden="false" customHeight="true" outlineLevel="0" collapsed="false">
      <c r="A66" s="84"/>
      <c r="B66" s="161"/>
      <c r="C66" s="101"/>
      <c r="D66" s="102" t="s">
        <v>97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52.34002911208</v>
      </c>
      <c r="AM66" s="66" t="n">
        <v>1848.36957787482</v>
      </c>
      <c r="AN66" s="69" t="n">
        <v>1818.59170305677</v>
      </c>
      <c r="AO66" s="70" t="n">
        <v>1830.0807860262</v>
      </c>
      <c r="AP66" s="70" t="n">
        <v>1815.98442503639</v>
      </c>
      <c r="AQ66" s="70" t="n">
        <v>1809.42052401747</v>
      </c>
      <c r="AR66" s="70" t="n">
        <v>1828.85502183406</v>
      </c>
      <c r="AS66" s="53" t="n">
        <v>-19.514556040757</v>
      </c>
      <c r="AT66" s="54" t="n">
        <v>-0.0105577132811253</v>
      </c>
      <c r="AU66" s="55"/>
      <c r="AV66" s="56"/>
      <c r="AW66" s="57"/>
    </row>
    <row r="67" customFormat="false" ht="12.75" hidden="false" customHeight="false" outlineLevel="0" collapsed="false">
      <c r="A67" s="84"/>
      <c r="B67" s="161"/>
      <c r="C67" s="101"/>
      <c r="D67" s="102" t="s">
        <v>98</v>
      </c>
      <c r="E67" s="66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86.393449781659</v>
      </c>
      <c r="AL67" s="66" t="n">
        <v>472.227074235808</v>
      </c>
      <c r="AM67" s="66" t="n">
        <v>522.155749636099</v>
      </c>
      <c r="AN67" s="69" t="n">
        <v>489.637991266376</v>
      </c>
      <c r="AO67" s="70" t="n">
        <v>500.190101892285</v>
      </c>
      <c r="AP67" s="70" t="n">
        <v>489.446288209607</v>
      </c>
      <c r="AQ67" s="70" t="n">
        <v>483.407569141194</v>
      </c>
      <c r="AR67" s="70" t="n">
        <v>505.449053857351</v>
      </c>
      <c r="AS67" s="53" t="n">
        <v>-16.7066957787482</v>
      </c>
      <c r="AT67" s="54" t="n">
        <v>-0.0319956177642236</v>
      </c>
      <c r="AU67" s="55"/>
      <c r="AV67" s="56"/>
      <c r="AW67" s="57"/>
    </row>
    <row r="68" customFormat="false" ht="12.75" hidden="false" customHeight="false" outlineLevel="0" collapsed="false">
      <c r="A68" s="84"/>
      <c r="B68" s="161"/>
      <c r="C68" s="101"/>
      <c r="D68" s="102" t="s">
        <v>99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90.136826783115</v>
      </c>
      <c r="AL68" s="66" t="n">
        <v>290.156622998544</v>
      </c>
      <c r="AM68" s="66" t="n">
        <v>298.539446870451</v>
      </c>
      <c r="AN68" s="69" t="n">
        <v>298.734788937409</v>
      </c>
      <c r="AO68" s="70" t="n">
        <v>303.880786026201</v>
      </c>
      <c r="AP68" s="70" t="n">
        <v>303.892576419214</v>
      </c>
      <c r="AQ68" s="70" t="n">
        <v>303.905240174673</v>
      </c>
      <c r="AR68" s="70" t="n">
        <v>303.917321688501</v>
      </c>
      <c r="AS68" s="53" t="n">
        <v>5.37787481804946</v>
      </c>
      <c r="AT68" s="54" t="n">
        <v>0.018013950499423</v>
      </c>
      <c r="AU68" s="55"/>
      <c r="AV68" s="56"/>
      <c r="AW68" s="57"/>
    </row>
    <row r="69" customFormat="false" ht="12.75" hidden="false" customHeight="false" outlineLevel="0" collapsed="false">
      <c r="A69" s="84"/>
      <c r="B69" s="161"/>
      <c r="C69" s="101"/>
      <c r="D69" s="102" t="s">
        <v>100</v>
      </c>
      <c r="E69" s="66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50.419796215429</v>
      </c>
      <c r="AL69" s="66" t="n">
        <v>556.536098981077</v>
      </c>
      <c r="AM69" s="66" t="n">
        <v>600.420232896652</v>
      </c>
      <c r="AN69" s="69" t="n">
        <v>601.991557496361</v>
      </c>
      <c r="AO69" s="70" t="n">
        <v>595.686608442504</v>
      </c>
      <c r="AP69" s="70" t="n">
        <v>592.371324599709</v>
      </c>
      <c r="AQ69" s="70" t="n">
        <v>591.83173216885</v>
      </c>
      <c r="AR69" s="70" t="n">
        <v>589.277729257642</v>
      </c>
      <c r="AS69" s="53" t="n">
        <v>-11.1425036390103</v>
      </c>
      <c r="AT69" s="54" t="n">
        <v>-0.0185578417057245</v>
      </c>
      <c r="AU69" s="55"/>
      <c r="AV69" s="56"/>
      <c r="AW69" s="57"/>
    </row>
    <row r="70" customFormat="false" ht="12.75" hidden="false" customHeight="false" outlineLevel="0" collapsed="false">
      <c r="A70" s="84"/>
      <c r="B70" s="161"/>
      <c r="C70" s="101"/>
      <c r="D70" s="102" t="s">
        <v>101</v>
      </c>
      <c r="E70" s="66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33.43114992722</v>
      </c>
      <c r="AL70" s="66" t="n">
        <v>433.420232896652</v>
      </c>
      <c r="AM70" s="66" t="n">
        <v>427.254148471616</v>
      </c>
      <c r="AN70" s="69" t="n">
        <v>428.227365356623</v>
      </c>
      <c r="AO70" s="70" t="n">
        <v>430.323289665211</v>
      </c>
      <c r="AP70" s="70" t="n">
        <v>430.27423580786</v>
      </c>
      <c r="AQ70" s="70" t="n">
        <v>430.275982532751</v>
      </c>
      <c r="AR70" s="70" t="n">
        <v>430.210917030568</v>
      </c>
      <c r="AS70" s="53" t="n">
        <v>2.95676855895198</v>
      </c>
      <c r="AT70" s="54" t="n">
        <v>0.00692039754213969</v>
      </c>
      <c r="AU70" s="55"/>
      <c r="AV70" s="56"/>
      <c r="AW70" s="57"/>
    </row>
    <row r="71" customFormat="false" ht="12.75" hidden="false" customHeight="false" outlineLevel="0" collapsed="false">
      <c r="A71" s="84"/>
      <c r="B71" s="161"/>
      <c r="C71" s="101"/>
      <c r="D71" s="102" t="s">
        <v>102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67.054730713246</v>
      </c>
      <c r="AL71" s="66" t="n">
        <v>460.874090247453</v>
      </c>
      <c r="AM71" s="66" t="n">
        <v>547.623144104804</v>
      </c>
      <c r="AN71" s="69" t="n">
        <v>514.886608442504</v>
      </c>
      <c r="AO71" s="70" t="n">
        <v>519.55211062591</v>
      </c>
      <c r="AP71" s="70" t="n">
        <v>497.273944687045</v>
      </c>
      <c r="AQ71" s="70" t="n">
        <v>494.857641921397</v>
      </c>
      <c r="AR71" s="70" t="n">
        <v>513.693740902475</v>
      </c>
      <c r="AS71" s="53" t="n">
        <v>-33.9294032023289</v>
      </c>
      <c r="AT71" s="54" t="n">
        <v>-0.0619575771542547</v>
      </c>
      <c r="AU71" s="55"/>
      <c r="AV71" s="56"/>
      <c r="AW71" s="57"/>
    </row>
    <row r="72" customFormat="false" ht="12.75" hidden="false" customHeight="false" outlineLevel="0" collapsed="false">
      <c r="A72" s="84"/>
      <c r="B72" s="161"/>
      <c r="C72" s="101"/>
      <c r="D72" s="102" t="s">
        <v>103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357.322561863173</v>
      </c>
      <c r="AM72" s="66" t="n">
        <v>401.3634643377</v>
      </c>
      <c r="AN72" s="69" t="n">
        <v>369.866957787482</v>
      </c>
      <c r="AO72" s="70" t="n">
        <v>379.440756914119</v>
      </c>
      <c r="AP72" s="70" t="n">
        <v>371.201018922853</v>
      </c>
      <c r="AQ72" s="70" t="n">
        <v>369.774672489083</v>
      </c>
      <c r="AR72" s="70" t="n">
        <v>393.482241630277</v>
      </c>
      <c r="AS72" s="53" t="n">
        <v>-7.88122270742355</v>
      </c>
      <c r="AT72" s="54" t="n">
        <v>-0.0196361238819496</v>
      </c>
      <c r="AU72" s="55"/>
      <c r="AV72" s="56"/>
      <c r="AW72" s="57"/>
    </row>
    <row r="73" customFormat="false" ht="12.75" hidden="false" customHeight="false" outlineLevel="0" collapsed="false">
      <c r="A73" s="84"/>
      <c r="B73" s="161"/>
      <c r="C73" s="101"/>
      <c r="D73" s="102" t="s">
        <v>104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03.551528384279</v>
      </c>
      <c r="AM73" s="66" t="n">
        <v>146.259679767103</v>
      </c>
      <c r="AN73" s="69" t="n">
        <v>145.019650655022</v>
      </c>
      <c r="AO73" s="70" t="n">
        <v>140.11135371179</v>
      </c>
      <c r="AP73" s="70" t="n">
        <v>126.072925764192</v>
      </c>
      <c r="AQ73" s="70" t="n">
        <v>125.082969432314</v>
      </c>
      <c r="AR73" s="70" t="n">
        <v>120.211499272198</v>
      </c>
      <c r="AS73" s="53" t="n">
        <v>-26.0481804949054</v>
      </c>
      <c r="AT73" s="54" t="n">
        <v>-0.178095429556411</v>
      </c>
      <c r="AU73" s="55"/>
      <c r="AV73" s="56"/>
      <c r="AW73" s="57"/>
    </row>
    <row r="74" customFormat="false" ht="12.75" hidden="true" customHeight="true" outlineLevel="0" collapsed="false">
      <c r="A74" s="84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8" t="n">
        <v>0</v>
      </c>
      <c r="AP74" s="178" t="n">
        <v>0</v>
      </c>
      <c r="AQ74" s="178" t="n">
        <v>0</v>
      </c>
      <c r="AR74" s="178" t="n">
        <v>0</v>
      </c>
      <c r="AS74" s="53"/>
      <c r="AT74" s="54"/>
      <c r="AU74" s="55"/>
      <c r="AV74" s="56"/>
      <c r="AW74" s="57"/>
    </row>
    <row r="75" customFormat="false" ht="13.5" hidden="false" customHeight="false" outlineLevel="0" collapsed="false">
      <c r="A75" s="84"/>
      <c r="B75" s="161"/>
      <c r="C75" s="163"/>
      <c r="D75" s="102" t="s">
        <v>106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9" t="n">
        <v>6878.82859195402</v>
      </c>
      <c r="AC75" s="66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6" t="n">
        <v>7462.006095791</v>
      </c>
      <c r="AH75" s="179" t="n">
        <v>7707.13454281568</v>
      </c>
      <c r="AI75" s="66" t="n">
        <v>7887.46322674419</v>
      </c>
      <c r="AJ75" s="66" t="n">
        <v>8053.67321688501</v>
      </c>
      <c r="AK75" s="179" t="n">
        <v>8184.03100436681</v>
      </c>
      <c r="AL75" s="66" t="n">
        <v>8171.52831191044</v>
      </c>
      <c r="AM75" s="66" t="n">
        <v>8177.59120619573</v>
      </c>
      <c r="AN75" s="184" t="n">
        <v>8167.50972238059</v>
      </c>
      <c r="AO75" s="185" t="n">
        <v>8166.44900658729</v>
      </c>
      <c r="AP75" s="185" t="n">
        <v>8173.90713285367</v>
      </c>
      <c r="AQ75" s="70" t="n">
        <v>8165.04870123296</v>
      </c>
      <c r="AR75" s="70" t="n">
        <v>8174.00340152408</v>
      </c>
      <c r="AS75" s="53" t="n">
        <v>-3.58780467164888</v>
      </c>
      <c r="AT75" s="54" t="n">
        <v>-0.000438736124267369</v>
      </c>
      <c r="AU75" s="55"/>
      <c r="AV75" s="56"/>
      <c r="AW75" s="57"/>
    </row>
    <row r="76" customFormat="false" ht="12.75" hidden="false" customHeight="false" outlineLevel="0" collapsed="false">
      <c r="A76" s="84"/>
      <c r="B76" s="161"/>
      <c r="C76" s="163"/>
      <c r="D76" s="102" t="s">
        <v>91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17471888703</v>
      </c>
      <c r="AK76" s="190" t="n">
        <v>0.628235073256144</v>
      </c>
      <c r="AL76" s="190" t="n">
        <v>0.628870217248065</v>
      </c>
      <c r="AM76" s="190" t="n">
        <v>0.630429432240678</v>
      </c>
      <c r="AN76" s="191" t="n">
        <v>0.630541726176077</v>
      </c>
      <c r="AO76" s="192" t="n">
        <v>0.631259692946967</v>
      </c>
      <c r="AP76" s="192" t="n">
        <v>0.63148670400644</v>
      </c>
      <c r="AQ76" s="192" t="n">
        <v>0.63231744718489</v>
      </c>
      <c r="AR76" s="192" t="n">
        <v>0.632838464572994</v>
      </c>
      <c r="AS76" s="53" t="s">
        <v>52</v>
      </c>
      <c r="AT76" s="54" t="s">
        <v>52</v>
      </c>
      <c r="AU76" s="55"/>
      <c r="AV76" s="56"/>
      <c r="AW76" s="57"/>
    </row>
    <row r="77" customFormat="false" ht="12.75" hidden="false" customHeight="false" outlineLevel="0" collapsed="false">
      <c r="A77" s="84"/>
      <c r="B77" s="161"/>
      <c r="C77" s="163"/>
      <c r="D77" s="102" t="s">
        <v>107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0" t="n">
        <v>0.647699062374516</v>
      </c>
      <c r="AL77" s="190" t="n">
        <v>0.647699062374516</v>
      </c>
      <c r="AM77" s="190" t="n">
        <v>0.647699062374516</v>
      </c>
      <c r="AN77" s="191" t="n">
        <v>0.647699062374516</v>
      </c>
      <c r="AO77" s="192" t="n">
        <v>0.647699062374516</v>
      </c>
      <c r="AP77" s="192" t="n">
        <v>0.647699062374516</v>
      </c>
      <c r="AQ77" s="192" t="n">
        <v>0.647699062374516</v>
      </c>
      <c r="AR77" s="192" t="n">
        <v>0.647699062374516</v>
      </c>
      <c r="AS77" s="53"/>
      <c r="AT77" s="54"/>
      <c r="AU77" s="55"/>
      <c r="AV77" s="56"/>
      <c r="AW77" s="57"/>
    </row>
    <row r="78" customFormat="false" ht="12.75" hidden="false" customHeight="false" outlineLevel="0" collapsed="false">
      <c r="A78" s="84"/>
      <c r="B78" s="161"/>
      <c r="C78" s="163"/>
      <c r="D78" s="102" t="s">
        <v>108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9" t="n">
        <v>5500.78247126437</v>
      </c>
      <c r="AC78" s="66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6" t="n">
        <v>5947.76981132075</v>
      </c>
      <c r="AH78" s="179" t="n">
        <v>6164.53120464441</v>
      </c>
      <c r="AI78" s="66" t="n">
        <v>6313.69200581395</v>
      </c>
      <c r="AJ78" s="66" t="n">
        <v>6451.57933042213</v>
      </c>
      <c r="AK78" s="179" t="n">
        <v>6545.55793304221</v>
      </c>
      <c r="AL78" s="66" t="n">
        <v>6538.09267215061</v>
      </c>
      <c r="AM78" s="66" t="n">
        <v>6542.56205267899</v>
      </c>
      <c r="AN78" s="184" t="n">
        <v>6534.72855055527</v>
      </c>
      <c r="AO78" s="185" t="n">
        <v>6532.81476435876</v>
      </c>
      <c r="AP78" s="185" t="n">
        <v>6539.50410663533</v>
      </c>
      <c r="AQ78" s="70" t="n">
        <v>6531.68896249934</v>
      </c>
      <c r="AR78" s="70" t="n">
        <v>6538.70703211069</v>
      </c>
      <c r="AS78" s="53" t="n">
        <v>-3.85502056830137</v>
      </c>
      <c r="AT78" s="54" t="n">
        <v>-0.000589221857929978</v>
      </c>
      <c r="AU78" s="55"/>
      <c r="AV78" s="56"/>
      <c r="AW78" s="57"/>
    </row>
    <row r="79" customFormat="false" ht="12.75" hidden="false" customHeight="false" outlineLevel="0" collapsed="false">
      <c r="A79" s="84"/>
      <c r="B79" s="161"/>
      <c r="C79" s="163"/>
      <c r="D79" s="102" t="s">
        <v>109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9" t="n">
        <v>1378.04612068966</v>
      </c>
      <c r="AC79" s="66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6" t="n">
        <v>1514.23628447025</v>
      </c>
      <c r="AH79" s="179" t="n">
        <v>1542.60333817126</v>
      </c>
      <c r="AI79" s="66" t="n">
        <v>1573.77122093023</v>
      </c>
      <c r="AJ79" s="66" t="n">
        <v>1602.09388646288</v>
      </c>
      <c r="AK79" s="179" t="n">
        <v>1638.4730713246</v>
      </c>
      <c r="AL79" s="66" t="n">
        <v>1633.43563975983</v>
      </c>
      <c r="AM79" s="66" t="n">
        <v>1635.02915351674</v>
      </c>
      <c r="AN79" s="184" t="n">
        <v>1632.78117182533</v>
      </c>
      <c r="AO79" s="185" t="n">
        <v>1633.63424222853</v>
      </c>
      <c r="AP79" s="185" t="n">
        <v>1634.40302621834</v>
      </c>
      <c r="AQ79" s="70" t="n">
        <v>1633.35973873362</v>
      </c>
      <c r="AR79" s="70" t="n">
        <v>1635.29636941339</v>
      </c>
      <c r="AS79" s="53" t="n">
        <v>0.267215896652033</v>
      </c>
      <c r="AT79" s="54" t="n">
        <v>0.000163431885038534</v>
      </c>
      <c r="AU79" s="55"/>
      <c r="AV79" s="56"/>
      <c r="AW79" s="57"/>
    </row>
    <row r="80" customFormat="false" ht="12.75" hidden="false" customHeight="false" outlineLevel="0" collapsed="false">
      <c r="A80" s="84"/>
      <c r="B80" s="161"/>
      <c r="C80" s="129" t="s">
        <v>110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4"/>
      <c r="AL80" s="194"/>
      <c r="AM80" s="194"/>
      <c r="AN80" s="196" t="n">
        <v>8.06</v>
      </c>
      <c r="AO80" s="197" t="n">
        <v>8.06</v>
      </c>
      <c r="AP80" s="197"/>
      <c r="AQ80" s="197"/>
      <c r="AR80" s="197"/>
      <c r="AS80" s="108"/>
      <c r="AT80" s="198"/>
      <c r="AU80" s="55"/>
      <c r="AV80" s="56"/>
      <c r="AW80" s="57"/>
    </row>
    <row r="81" customFormat="false" ht="12.75" hidden="false" customHeight="false" outlineLevel="0" collapsed="false">
      <c r="A81" s="84"/>
      <c r="B81" s="161"/>
      <c r="C81" s="163"/>
      <c r="D81" s="102" t="s">
        <v>111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199" t="n">
        <v>6.97</v>
      </c>
      <c r="AL81" s="199" t="n">
        <v>6.97</v>
      </c>
      <c r="AM81" s="199" t="n">
        <v>6.97</v>
      </c>
      <c r="AN81" s="202" t="n">
        <v>6.97</v>
      </c>
      <c r="AO81" s="203" t="n">
        <v>6.97</v>
      </c>
      <c r="AP81" s="203" t="n">
        <v>6.97</v>
      </c>
      <c r="AQ81" s="203" t="n">
        <v>6.97</v>
      </c>
      <c r="AR81" s="204" t="n">
        <v>6.97</v>
      </c>
      <c r="AS81" s="53" t="s">
        <v>52</v>
      </c>
      <c r="AT81" s="54" t="s">
        <v>52</v>
      </c>
      <c r="AU81" s="55"/>
      <c r="AV81" s="56"/>
      <c r="AW81" s="57"/>
    </row>
    <row r="82" customFormat="false" ht="12.75" hidden="false" customHeight="false" outlineLevel="0" collapsed="false">
      <c r="A82" s="84"/>
      <c r="B82" s="161"/>
      <c r="C82" s="163"/>
      <c r="D82" s="102" t="s">
        <v>112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199" t="n">
        <v>6.87</v>
      </c>
      <c r="AL82" s="199" t="n">
        <v>6.87</v>
      </c>
      <c r="AM82" s="199" t="n">
        <v>6.87</v>
      </c>
      <c r="AN82" s="202" t="n">
        <v>6.87</v>
      </c>
      <c r="AO82" s="203" t="n">
        <v>6.87</v>
      </c>
      <c r="AP82" s="203" t="n">
        <v>6.87</v>
      </c>
      <c r="AQ82" s="203" t="n">
        <v>6.87</v>
      </c>
      <c r="AR82" s="204" t="n">
        <v>6.87</v>
      </c>
      <c r="AS82" s="53" t="s">
        <v>52</v>
      </c>
      <c r="AT82" s="54" t="s">
        <v>52</v>
      </c>
      <c r="AU82" s="55"/>
      <c r="AV82" s="56"/>
      <c r="AW82" s="57"/>
    </row>
    <row r="83" customFormat="false" ht="13.5" hidden="false" customHeight="true" outlineLevel="0" collapsed="false">
      <c r="A83" s="84"/>
      <c r="B83" s="161"/>
      <c r="C83" s="163"/>
      <c r="D83" s="205" t="s">
        <v>113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06" t="n">
        <v>6.89387867394601</v>
      </c>
      <c r="AL83" s="206" t="n">
        <v>6.93747496628628</v>
      </c>
      <c r="AM83" s="206" t="n">
        <v>6.91190961618738</v>
      </c>
      <c r="AN83" s="210" t="n">
        <v>6.90483786383968</v>
      </c>
      <c r="AO83" s="211" t="n">
        <v>6.8835796460751</v>
      </c>
      <c r="AP83" s="211" t="n">
        <v>6.89837814345102</v>
      </c>
      <c r="AQ83" s="211" t="n">
        <v>6.89761378009705</v>
      </c>
      <c r="AR83" s="211" t="s">
        <v>114</v>
      </c>
      <c r="AS83" s="53" t="s">
        <v>52</v>
      </c>
      <c r="AT83" s="54" t="s">
        <v>52</v>
      </c>
      <c r="AU83" s="55"/>
      <c r="AV83" s="56"/>
      <c r="AW83" s="57"/>
    </row>
    <row r="84" customFormat="false" ht="12.75" hidden="false" customHeight="true" outlineLevel="0" collapsed="false">
      <c r="A84" s="84"/>
      <c r="B84" s="161"/>
      <c r="C84" s="163"/>
      <c r="D84" s="212" t="s">
        <v>115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959852661747</v>
      </c>
      <c r="AE84" s="206" t="n">
        <v>88.6799449217009</v>
      </c>
      <c r="AF84" s="206" t="n">
        <v>88.5724155250248</v>
      </c>
      <c r="AG84" s="206" t="n">
        <v>90.5106037202646</v>
      </c>
      <c r="AH84" s="206" t="n">
        <v>90.1739490238679</v>
      </c>
      <c r="AI84" s="206" t="n">
        <v>90.5757841141116</v>
      </c>
      <c r="AJ84" s="206" t="n">
        <v>90.4939821958211</v>
      </c>
      <c r="AK84" s="206" t="n">
        <v>90.0466551712303</v>
      </c>
      <c r="AL84" s="214"/>
      <c r="AM84" s="214"/>
      <c r="AN84" s="215"/>
      <c r="AO84" s="216"/>
      <c r="AP84" s="216"/>
      <c r="AQ84" s="216"/>
      <c r="AR84" s="216"/>
      <c r="AS84" s="53"/>
      <c r="AT84" s="167"/>
      <c r="AU84" s="55"/>
      <c r="AV84" s="56"/>
      <c r="AW84" s="57"/>
    </row>
    <row r="85" customFormat="false" ht="12.75" hidden="false" customHeight="true" outlineLevel="0" collapsed="false">
      <c r="A85" s="84"/>
      <c r="B85" s="161"/>
      <c r="C85" s="163"/>
      <c r="D85" s="102" t="s">
        <v>116</v>
      </c>
      <c r="E85" s="217" t="n">
        <v>1.46897</v>
      </c>
      <c r="F85" s="217" t="n">
        <v>1.48235</v>
      </c>
      <c r="G85" s="217" t="n">
        <v>1.49564</v>
      </c>
      <c r="H85" s="217" t="n">
        <v>1.50703</v>
      </c>
      <c r="I85" s="217" t="n">
        <v>1.51573</v>
      </c>
      <c r="J85" s="217" t="n">
        <v>1.52232</v>
      </c>
      <c r="K85" s="217" t="n">
        <v>1.52754</v>
      </c>
      <c r="L85" s="217" t="n">
        <v>1.53073</v>
      </c>
      <c r="M85" s="218" t="n">
        <v>1.53289</v>
      </c>
      <c r="N85" s="218" t="n">
        <v>1.53469</v>
      </c>
      <c r="O85" s="218" t="n">
        <v>1.53589</v>
      </c>
      <c r="P85" s="219" t="n">
        <v>1.53682</v>
      </c>
      <c r="Q85" s="217" t="n">
        <v>1.53754</v>
      </c>
      <c r="R85" s="217" t="n">
        <v>1.53793</v>
      </c>
      <c r="S85" s="217" t="n">
        <v>1.53805</v>
      </c>
      <c r="T85" s="217" t="n">
        <v>1.53826</v>
      </c>
      <c r="U85" s="217" t="n">
        <v>1.53896</v>
      </c>
      <c r="V85" s="217" t="n">
        <v>1.54031</v>
      </c>
      <c r="W85" s="217" t="n">
        <v>1.54201</v>
      </c>
      <c r="X85" s="217" t="n">
        <v>1.54361</v>
      </c>
      <c r="Y85" s="217" t="n">
        <v>1.54605</v>
      </c>
      <c r="Z85" s="217" t="n">
        <v>1.54915</v>
      </c>
      <c r="AA85" s="217" t="n">
        <v>1.55272</v>
      </c>
      <c r="AB85" s="217" t="n">
        <v>1.55798</v>
      </c>
      <c r="AC85" s="217" t="n">
        <v>1.56451</v>
      </c>
      <c r="AD85" s="217" t="n">
        <v>1.5729</v>
      </c>
      <c r="AE85" s="217" t="n">
        <v>1.58298</v>
      </c>
      <c r="AF85" s="217" t="n">
        <v>1.59499</v>
      </c>
      <c r="AG85" s="217" t="n">
        <v>1.60812</v>
      </c>
      <c r="AH85" s="217" t="n">
        <v>1.62275</v>
      </c>
      <c r="AI85" s="217" t="n">
        <v>1.6371</v>
      </c>
      <c r="AJ85" s="217" t="n">
        <v>1.65073</v>
      </c>
      <c r="AK85" s="217" t="n">
        <v>1.66629</v>
      </c>
      <c r="AL85" s="217" t="n">
        <v>1.66727</v>
      </c>
      <c r="AM85" s="217" t="n">
        <v>1.6707</v>
      </c>
      <c r="AN85" s="220" t="n">
        <v>1.67211</v>
      </c>
      <c r="AO85" s="221" t="n">
        <v>1.67257</v>
      </c>
      <c r="AP85" s="221" t="n">
        <v>1.67303</v>
      </c>
      <c r="AQ85" s="221" t="n">
        <v>1.67349</v>
      </c>
      <c r="AR85" s="221" t="n">
        <v>1.67395</v>
      </c>
      <c r="AS85" s="53" t="n">
        <v>0.00324999999999998</v>
      </c>
      <c r="AT85" s="54" t="n">
        <v>0.00194529239241037</v>
      </c>
      <c r="AU85" s="55"/>
      <c r="AV85" s="56"/>
      <c r="AW85" s="57"/>
    </row>
    <row r="86" customFormat="false" ht="12.75" hidden="false" customHeight="true" outlineLevel="0" collapsed="false">
      <c r="A86" s="84"/>
      <c r="B86" s="161"/>
      <c r="C86" s="163"/>
      <c r="D86" s="102" t="s">
        <v>117</v>
      </c>
      <c r="E86" s="217" t="n">
        <v>1.46897</v>
      </c>
      <c r="F86" s="217" t="n">
        <v>1.4828</v>
      </c>
      <c r="G86" s="217" t="n">
        <v>1.49611</v>
      </c>
      <c r="H86" s="217" t="n">
        <v>1.50703</v>
      </c>
      <c r="I86" s="217" t="n">
        <v>1.51573</v>
      </c>
      <c r="J86" s="217" t="n">
        <v>1.52274</v>
      </c>
      <c r="K86" s="217" t="n">
        <v>1.52754</v>
      </c>
      <c r="L86" s="217" t="n">
        <v>1.53073</v>
      </c>
      <c r="M86" s="218" t="n">
        <v>1.53289</v>
      </c>
      <c r="N86" s="218" t="n">
        <v>1.53469</v>
      </c>
      <c r="O86" s="217" t="n">
        <v>1.53592</v>
      </c>
      <c r="P86" s="219" t="n">
        <v>1.53754</v>
      </c>
      <c r="Q86" s="219" t="n">
        <v>1.53754</v>
      </c>
      <c r="R86" s="219" t="n">
        <v>1.53795</v>
      </c>
      <c r="S86" s="219" t="n">
        <v>1.53805</v>
      </c>
      <c r="T86" s="219" t="n">
        <v>1.53826</v>
      </c>
      <c r="U86" s="219" t="n">
        <v>1.53896</v>
      </c>
      <c r="V86" s="219" t="n">
        <v>1.54031</v>
      </c>
      <c r="W86" s="219" t="n">
        <v>1.54201</v>
      </c>
      <c r="X86" s="217" t="n">
        <v>1.54366</v>
      </c>
      <c r="Y86" s="217" t="n">
        <v>1.54605</v>
      </c>
      <c r="Z86" s="217" t="n">
        <v>1.54915</v>
      </c>
      <c r="AA86" s="217" t="n">
        <v>1.55298</v>
      </c>
      <c r="AB86" s="217" t="n">
        <v>1.55798</v>
      </c>
      <c r="AC86" s="217" t="n">
        <v>1.56451</v>
      </c>
      <c r="AD86" s="217" t="n">
        <v>1.5729</v>
      </c>
      <c r="AE86" s="217" t="n">
        <v>1.58298</v>
      </c>
      <c r="AF86" s="217" t="n">
        <v>1.59499</v>
      </c>
      <c r="AG86" s="217" t="n">
        <v>1.60859</v>
      </c>
      <c r="AH86" s="217" t="n">
        <v>1.62275</v>
      </c>
      <c r="AI86" s="217" t="n">
        <v>1.6371</v>
      </c>
      <c r="AJ86" s="217" t="n">
        <v>1.65167</v>
      </c>
      <c r="AK86" s="217" t="n">
        <v>1.66629</v>
      </c>
      <c r="AL86" s="214"/>
      <c r="AM86" s="214"/>
      <c r="AN86" s="215"/>
      <c r="AO86" s="216"/>
      <c r="AP86" s="216"/>
      <c r="AQ86" s="216"/>
      <c r="AR86" s="216"/>
      <c r="AS86" s="53"/>
      <c r="AT86" s="54"/>
      <c r="AU86" s="55"/>
      <c r="AV86" s="56"/>
      <c r="AW86" s="57"/>
    </row>
    <row r="87" customFormat="false" ht="12.75" hidden="false" customHeight="false" outlineLevel="0" collapsed="false">
      <c r="A87" s="84"/>
      <c r="B87" s="128"/>
      <c r="C87" s="129" t="s">
        <v>118</v>
      </c>
      <c r="D87" s="222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1"/>
      <c r="AO87" s="132"/>
      <c r="AP87" s="132"/>
      <c r="AQ87" s="132"/>
      <c r="AR87" s="132"/>
      <c r="AS87" s="133"/>
      <c r="AT87" s="134"/>
      <c r="AU87" s="55"/>
      <c r="AV87" s="56"/>
      <c r="AW87" s="57"/>
    </row>
    <row r="88" s="227" customFormat="true" ht="12.75" hidden="false" customHeight="false" outlineLevel="0" collapsed="false">
      <c r="A88" s="223"/>
      <c r="B88" s="100" t="s">
        <v>52</v>
      </c>
      <c r="C88" s="224"/>
      <c r="D88" s="225" t="s">
        <v>119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52.16688739</v>
      </c>
      <c r="AM88" s="72" t="n">
        <v>3148.86751445</v>
      </c>
      <c r="AN88" s="74" t="n">
        <v>3144.76286865</v>
      </c>
      <c r="AO88" s="226" t="n">
        <v>3142.14889906</v>
      </c>
      <c r="AP88" s="226" t="n">
        <v>3142.39683037</v>
      </c>
      <c r="AQ88" s="226" t="n">
        <v>3145.41164829</v>
      </c>
      <c r="AR88" s="226" t="n">
        <v>3148.96720971</v>
      </c>
      <c r="AS88" s="53" t="n">
        <v>0.0996952599998622</v>
      </c>
      <c r="AT88" s="54" t="n">
        <v>3.16606715089485E-005</v>
      </c>
      <c r="AU88" s="55"/>
      <c r="AV88" s="56"/>
      <c r="AW88" s="57"/>
    </row>
    <row r="89" s="227" customFormat="true" ht="12.75" hidden="false" customHeight="false" outlineLevel="0" collapsed="false">
      <c r="A89" s="223"/>
      <c r="B89" s="100"/>
      <c r="C89" s="224"/>
      <c r="D89" s="228" t="s">
        <v>120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43.4549587</v>
      </c>
      <c r="AM89" s="72" t="n">
        <v>2442.6478467</v>
      </c>
      <c r="AN89" s="74" t="n">
        <v>2439.84510507</v>
      </c>
      <c r="AO89" s="226" t="n">
        <v>2437.41309744</v>
      </c>
      <c r="AP89" s="226" t="n">
        <v>2438.16057865</v>
      </c>
      <c r="AQ89" s="226" t="n">
        <v>2440.74701597</v>
      </c>
      <c r="AR89" s="226" t="n">
        <v>2443.7875832</v>
      </c>
      <c r="AS89" s="53" t="n">
        <v>1.1397364999998</v>
      </c>
      <c r="AT89" s="54" t="n">
        <v>0.00046659877785471</v>
      </c>
      <c r="AU89" s="55"/>
      <c r="AV89" s="56"/>
      <c r="AW89" s="57"/>
    </row>
    <row r="90" s="227" customFormat="true" ht="12.75" hidden="false" customHeight="false" outlineLevel="0" collapsed="false">
      <c r="A90" s="223"/>
      <c r="B90" s="100"/>
      <c r="C90" s="224"/>
      <c r="D90" s="228" t="s">
        <v>121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8.71192869</v>
      </c>
      <c r="AM90" s="72" t="n">
        <v>706.21966775</v>
      </c>
      <c r="AN90" s="74" t="n">
        <v>704.91776358</v>
      </c>
      <c r="AO90" s="226" t="n">
        <v>704.73580162</v>
      </c>
      <c r="AP90" s="226" t="n">
        <v>704.23625172</v>
      </c>
      <c r="AQ90" s="226" t="n">
        <v>704.66463232</v>
      </c>
      <c r="AR90" s="226" t="n">
        <v>705.17962651</v>
      </c>
      <c r="AS90" s="53" t="n">
        <v>-1.04004123999994</v>
      </c>
      <c r="AT90" s="54" t="n">
        <v>-0.00147268801407563</v>
      </c>
      <c r="AU90" s="55"/>
      <c r="AV90" s="56"/>
      <c r="AW90" s="57"/>
    </row>
    <row r="91" s="227" customFormat="true" ht="12.75" hidden="false" customHeight="true" outlineLevel="0" collapsed="false">
      <c r="A91" s="223"/>
      <c r="B91" s="100"/>
      <c r="C91" s="224"/>
      <c r="D91" s="228" t="s">
        <v>122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4" t="n">
        <v>0</v>
      </c>
      <c r="AO91" s="226" t="n">
        <v>0</v>
      </c>
      <c r="AP91" s="226" t="n">
        <v>0</v>
      </c>
      <c r="AQ91" s="226" t="n">
        <v>0</v>
      </c>
      <c r="AR91" s="226" t="n">
        <v>0</v>
      </c>
      <c r="AS91" s="53" t="s">
        <v>52</v>
      </c>
      <c r="AT91" s="54" t="s">
        <v>52</v>
      </c>
      <c r="AU91" s="55"/>
      <c r="AV91" s="56"/>
      <c r="AW91" s="57"/>
    </row>
    <row r="92" customFormat="false" ht="12.75" hidden="false" customHeight="false" outlineLevel="0" collapsed="false">
      <c r="A92" s="84"/>
      <c r="B92" s="100"/>
      <c r="C92" s="16"/>
      <c r="D92" s="104" t="s">
        <v>123</v>
      </c>
      <c r="E92" s="229"/>
      <c r="F92" s="229"/>
      <c r="G92" s="229"/>
      <c r="H92" s="229"/>
      <c r="I92" s="229"/>
      <c r="J92" s="229"/>
      <c r="K92" s="229"/>
      <c r="L92" s="229"/>
      <c r="M92" s="230"/>
      <c r="N92" s="66"/>
      <c r="O92" s="229"/>
      <c r="P92" s="230"/>
      <c r="Q92" s="229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2"/>
      <c r="AO92" s="233"/>
      <c r="AP92" s="233"/>
      <c r="AQ92" s="233"/>
      <c r="AR92" s="233"/>
      <c r="AS92" s="53" t="s">
        <v>52</v>
      </c>
      <c r="AT92" s="54" t="s">
        <v>52</v>
      </c>
      <c r="AU92" s="55"/>
      <c r="AV92" s="56"/>
      <c r="AW92" s="57"/>
    </row>
    <row r="93" customFormat="false" ht="12.75" hidden="false" customHeight="true" outlineLevel="0" collapsed="false">
      <c r="A93" s="84"/>
      <c r="B93" s="100"/>
      <c r="C93" s="16"/>
      <c r="D93" s="102" t="s">
        <v>124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56.48951116899</v>
      </c>
      <c r="AM93" s="72" t="n">
        <v>3354.66835763321</v>
      </c>
      <c r="AN93" s="74" t="n">
        <v>3354.66835763321</v>
      </c>
      <c r="AO93" s="226" t="n">
        <v>3354.66835763321</v>
      </c>
      <c r="AP93" s="226" t="n">
        <v>3354.66835763321</v>
      </c>
      <c r="AQ93" s="226" t="n">
        <v>3354.66835763321</v>
      </c>
      <c r="AR93" s="226" t="n">
        <v>3351.45030695144</v>
      </c>
      <c r="AS93" s="53" t="n">
        <v>-3.21805068176855</v>
      </c>
      <c r="AT93" s="54" t="n">
        <v>-0.00095927535562379</v>
      </c>
      <c r="AU93" s="55"/>
      <c r="AV93" s="56"/>
      <c r="AW93" s="57"/>
    </row>
    <row r="94" customFormat="false" ht="12.75" hidden="false" customHeight="false" outlineLevel="0" collapsed="false">
      <c r="A94" s="84"/>
      <c r="B94" s="100"/>
      <c r="C94" s="16"/>
      <c r="D94" s="102" t="s">
        <v>125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87.15816593886</v>
      </c>
      <c r="AL94" s="72" t="n">
        <v>1887.80579330422</v>
      </c>
      <c r="AM94" s="72" t="n">
        <v>1890.07248908297</v>
      </c>
      <c r="AN94" s="74" t="n">
        <v>1890.07248908297</v>
      </c>
      <c r="AO94" s="226" t="n">
        <v>1890.07248908297</v>
      </c>
      <c r="AP94" s="226" t="n">
        <v>1890.07248908297</v>
      </c>
      <c r="AQ94" s="226" t="n">
        <v>1890.07248908297</v>
      </c>
      <c r="AR94" s="226" t="n">
        <v>1892.22023289665</v>
      </c>
      <c r="AS94" s="53" t="n">
        <v>2.14774381368261</v>
      </c>
      <c r="AT94" s="54" t="n">
        <v>0.00113632880542314</v>
      </c>
      <c r="AU94" s="55"/>
      <c r="AV94" s="56"/>
      <c r="AW94" s="57"/>
    </row>
    <row r="95" customFormat="false" ht="12.75" hidden="false" customHeight="true" outlineLevel="0" collapsed="false">
      <c r="A95" s="84"/>
      <c r="B95" s="100"/>
      <c r="C95" s="16"/>
      <c r="D95" s="102" t="s">
        <v>126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4" t="n">
        <v>2299.11518905931</v>
      </c>
      <c r="L95" s="234" t="n">
        <v>2159.51569066527</v>
      </c>
      <c r="M95" s="235" t="n">
        <v>2086.08221438027</v>
      </c>
      <c r="N95" s="66" t="n">
        <v>1953.16801765198</v>
      </c>
      <c r="O95" s="66" t="n">
        <v>1848.4610303311</v>
      </c>
      <c r="P95" s="236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7" t="n">
        <v>1217.62864878527</v>
      </c>
      <c r="V95" s="237" t="n">
        <v>1200.66092939736</v>
      </c>
      <c r="W95" s="237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7" t="n">
        <v>1240.96754228221</v>
      </c>
      <c r="AB95" s="72" t="n">
        <v>1285.33988677086</v>
      </c>
      <c r="AC95" s="237" t="n">
        <v>1376.85960726712</v>
      </c>
      <c r="AD95" s="237" t="n">
        <v>1433.97361812058</v>
      </c>
      <c r="AE95" s="237" t="n">
        <v>1557.96038838621</v>
      </c>
      <c r="AF95" s="237" t="n">
        <v>1664.71130821319</v>
      </c>
      <c r="AG95" s="237" t="n">
        <v>1843.4819432487</v>
      </c>
      <c r="AH95" s="237" t="n">
        <v>1773.4618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68.48853689617</v>
      </c>
      <c r="AM95" s="72" t="n">
        <v>1652.2806747105</v>
      </c>
      <c r="AN95" s="238" t="n">
        <v>1652.2806747105</v>
      </c>
      <c r="AO95" s="226" t="n">
        <v>1652.2806747105</v>
      </c>
      <c r="AP95" s="226" t="n">
        <v>1652.2806747105</v>
      </c>
      <c r="AQ95" s="226" t="n">
        <v>1652.2806747105</v>
      </c>
      <c r="AR95" s="226" t="n">
        <v>1631.6838054997</v>
      </c>
      <c r="AS95" s="53" t="n">
        <v>-20.5968692108086</v>
      </c>
      <c r="AT95" s="54" t="n">
        <v>-0.0124657205800808</v>
      </c>
      <c r="AU95" s="55"/>
      <c r="AV95" s="56"/>
      <c r="AW95" s="57"/>
    </row>
    <row r="96" customFormat="false" ht="12.75" hidden="false" customHeight="false" outlineLevel="0" collapsed="false">
      <c r="A96" s="84"/>
      <c r="B96" s="100"/>
      <c r="C96" s="129" t="s">
        <v>127</v>
      </c>
      <c r="D96" s="102"/>
      <c r="E96" s="239"/>
      <c r="F96" s="239"/>
      <c r="G96" s="239"/>
      <c r="H96" s="239"/>
      <c r="I96" s="239"/>
      <c r="J96" s="239"/>
      <c r="K96" s="239"/>
      <c r="L96" s="239"/>
      <c r="M96" s="240"/>
      <c r="N96" s="241"/>
      <c r="O96" s="241"/>
      <c r="P96" s="242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2"/>
      <c r="AO96" s="243"/>
      <c r="AP96" s="243"/>
      <c r="AQ96" s="243"/>
      <c r="AR96" s="243"/>
      <c r="AS96" s="244"/>
      <c r="AT96" s="245"/>
      <c r="AU96" s="55"/>
      <c r="AV96" s="246"/>
      <c r="AW96" s="57"/>
    </row>
    <row r="97" customFormat="false" ht="12.75" hidden="false" customHeight="true" outlineLevel="0" collapsed="false">
      <c r="A97" s="84"/>
      <c r="B97" s="100"/>
      <c r="C97" s="101"/>
      <c r="D97" s="205" t="s">
        <v>128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47" t="n">
        <v>130.989224831234</v>
      </c>
      <c r="AL97" s="250"/>
      <c r="AM97" s="250"/>
      <c r="AN97" s="251"/>
      <c r="AO97" s="252"/>
      <c r="AP97" s="252"/>
      <c r="AQ97" s="252"/>
      <c r="AR97" s="252"/>
      <c r="AS97" s="253"/>
      <c r="AT97" s="254"/>
      <c r="AU97" s="55"/>
      <c r="AV97" s="246"/>
      <c r="AW97" s="57"/>
    </row>
    <row r="98" customFormat="false" ht="12.75" hidden="false" customHeight="false" outlineLevel="0" collapsed="false">
      <c r="A98" s="84"/>
      <c r="B98" s="100"/>
      <c r="C98" s="101"/>
      <c r="D98" s="205" t="s">
        <v>129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50"/>
      <c r="AM98" s="250"/>
      <c r="AN98" s="251"/>
      <c r="AO98" s="252"/>
      <c r="AP98" s="252"/>
      <c r="AQ98" s="252"/>
      <c r="AR98" s="252"/>
      <c r="AS98" s="253"/>
      <c r="AT98" s="254"/>
      <c r="AU98" s="55"/>
      <c r="AV98" s="246"/>
      <c r="AW98" s="57"/>
    </row>
    <row r="99" customFormat="false" ht="12.75" hidden="false" customHeight="false" outlineLevel="0" collapsed="false">
      <c r="A99" s="84"/>
      <c r="B99" s="100"/>
      <c r="C99" s="101"/>
      <c r="D99" s="205" t="s">
        <v>130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50"/>
      <c r="AM99" s="250"/>
      <c r="AN99" s="251"/>
      <c r="AO99" s="252" t="s">
        <v>52</v>
      </c>
      <c r="AP99" s="252"/>
      <c r="AQ99" s="252"/>
      <c r="AR99" s="252"/>
      <c r="AS99" s="253"/>
      <c r="AT99" s="254"/>
      <c r="AU99" s="55"/>
      <c r="AV99" s="246"/>
      <c r="AW99" s="57"/>
    </row>
    <row r="100" customFormat="false" ht="12.75" hidden="false" customHeight="false" outlineLevel="0" collapsed="false">
      <c r="A100" s="84"/>
      <c r="B100" s="100"/>
      <c r="C100" s="101"/>
      <c r="D100" s="205" t="s">
        <v>131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50"/>
      <c r="AM100" s="250"/>
      <c r="AN100" s="251"/>
      <c r="AO100" s="252"/>
      <c r="AP100" s="252"/>
      <c r="AQ100" s="252"/>
      <c r="AR100" s="252"/>
      <c r="AS100" s="253"/>
      <c r="AT100" s="254"/>
      <c r="AU100" s="55"/>
      <c r="AV100" s="246"/>
      <c r="AW100" s="57"/>
    </row>
    <row r="101" customFormat="false" ht="12.75" hidden="false" customHeight="false" outlineLevel="0" collapsed="false">
      <c r="A101" s="84"/>
      <c r="B101" s="100"/>
      <c r="C101" s="101" t="s">
        <v>52</v>
      </c>
      <c r="D101" s="205" t="s">
        <v>132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47" t="n">
        <v>249.758631381914</v>
      </c>
      <c r="AL101" s="250"/>
      <c r="AM101" s="250"/>
      <c r="AN101" s="251"/>
      <c r="AO101" s="252"/>
      <c r="AP101" s="252"/>
      <c r="AQ101" s="252"/>
      <c r="AR101" s="252"/>
      <c r="AS101" s="253"/>
      <c r="AT101" s="254"/>
      <c r="AU101" s="55"/>
      <c r="AV101" s="246"/>
      <c r="AW101" s="57"/>
    </row>
    <row r="102" customFormat="false" ht="12.75" hidden="false" customHeight="false" outlineLevel="0" collapsed="false">
      <c r="A102" s="84"/>
      <c r="B102" s="100"/>
      <c r="C102" s="101"/>
      <c r="D102" s="205" t="s">
        <v>129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50"/>
      <c r="AM102" s="250"/>
      <c r="AN102" s="251"/>
      <c r="AO102" s="252"/>
      <c r="AP102" s="252"/>
      <c r="AQ102" s="252"/>
      <c r="AR102" s="252"/>
      <c r="AS102" s="253"/>
      <c r="AT102" s="254"/>
      <c r="AU102" s="55"/>
      <c r="AV102" s="246"/>
      <c r="AW102" s="57"/>
    </row>
    <row r="103" customFormat="false" ht="12.75" hidden="false" customHeight="false" outlineLevel="0" collapsed="false">
      <c r="A103" s="84"/>
      <c r="B103" s="100"/>
      <c r="C103" s="101"/>
      <c r="D103" s="205" t="s">
        <v>133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50"/>
      <c r="AM103" s="250"/>
      <c r="AN103" s="251"/>
      <c r="AO103" s="252"/>
      <c r="AP103" s="252"/>
      <c r="AQ103" s="252"/>
      <c r="AR103" s="252"/>
      <c r="AS103" s="253"/>
      <c r="AT103" s="254"/>
      <c r="AU103" s="55"/>
      <c r="AV103" s="246"/>
      <c r="AW103" s="57"/>
    </row>
    <row r="104" customFormat="false" ht="12.75" hidden="false" customHeight="false" outlineLevel="0" collapsed="false">
      <c r="A104" s="84"/>
      <c r="B104" s="100"/>
      <c r="C104" s="101"/>
      <c r="D104" s="205" t="s">
        <v>131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50"/>
      <c r="AM104" s="250"/>
      <c r="AN104" s="255"/>
      <c r="AO104" s="256"/>
      <c r="AP104" s="252"/>
      <c r="AQ104" s="252"/>
      <c r="AR104" s="252"/>
      <c r="AS104" s="253"/>
      <c r="AT104" s="254"/>
      <c r="AU104" s="55"/>
      <c r="AV104" s="246"/>
      <c r="AW104" s="57"/>
    </row>
    <row r="105" customFormat="false" ht="12.75" hidden="false" customHeight="false" outlineLevel="0" collapsed="false">
      <c r="A105" s="84"/>
      <c r="B105" s="100"/>
      <c r="C105" s="101"/>
      <c r="D105" s="257" t="s">
        <v>134</v>
      </c>
      <c r="E105" s="120" t="n">
        <v>0.0326</v>
      </c>
      <c r="F105" s="25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50"/>
      <c r="AM105" s="250"/>
      <c r="AN105" s="251"/>
      <c r="AO105" s="252"/>
      <c r="AP105" s="252"/>
      <c r="AQ105" s="252"/>
      <c r="AR105" s="252"/>
      <c r="AS105" s="253"/>
      <c r="AT105" s="254"/>
      <c r="AU105" s="55"/>
      <c r="AV105" s="246"/>
      <c r="AW105" s="57"/>
    </row>
    <row r="106" customFormat="false" ht="12.75" hidden="false" customHeight="true" outlineLevel="0" collapsed="false">
      <c r="A106" s="84"/>
      <c r="B106" s="100"/>
      <c r="C106" s="101"/>
      <c r="D106" s="257" t="s">
        <v>135</v>
      </c>
      <c r="E106" s="120" t="n">
        <v>0.0424438472418669</v>
      </c>
      <c r="F106" s="25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50"/>
      <c r="AM106" s="250"/>
      <c r="AN106" s="251"/>
      <c r="AO106" s="252"/>
      <c r="AP106" s="252"/>
      <c r="AQ106" s="252"/>
      <c r="AR106" s="252"/>
      <c r="AS106" s="253"/>
      <c r="AT106" s="254"/>
      <c r="AU106" s="55"/>
      <c r="AV106" s="246"/>
      <c r="AW106" s="57"/>
    </row>
    <row r="107" customFormat="false" ht="12.75" hidden="false" customHeight="false" outlineLevel="0" collapsed="false">
      <c r="A107" s="84"/>
      <c r="B107" s="100"/>
      <c r="C107" s="101"/>
      <c r="D107" s="257" t="s">
        <v>136</v>
      </c>
      <c r="E107" s="120" t="n">
        <v>0.0574</v>
      </c>
      <c r="F107" s="25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50"/>
      <c r="AM107" s="250"/>
      <c r="AN107" s="251"/>
      <c r="AO107" s="252"/>
      <c r="AP107" s="252"/>
      <c r="AQ107" s="252"/>
      <c r="AR107" s="252"/>
      <c r="AS107" s="253"/>
      <c r="AT107" s="254"/>
      <c r="AU107" s="55"/>
      <c r="AV107" s="246"/>
      <c r="AW107" s="57"/>
    </row>
    <row r="108" customFormat="false" ht="13.5" hidden="false" customHeight="true" outlineLevel="0" collapsed="false">
      <c r="A108" s="84"/>
      <c r="B108" s="100"/>
      <c r="C108" s="101"/>
      <c r="D108" s="257" t="s">
        <v>137</v>
      </c>
      <c r="E108" s="259" t="n">
        <v>0.0179946251768033</v>
      </c>
      <c r="F108" s="260" t="n">
        <v>0.0162851513437057</v>
      </c>
      <c r="G108" s="259" t="n">
        <v>0.0151356435643564</v>
      </c>
      <c r="H108" s="259" t="n">
        <v>0.0126710042432812</v>
      </c>
      <c r="I108" s="259" t="n">
        <v>0.00586859971711462</v>
      </c>
      <c r="J108" s="259" t="n">
        <v>0.0024181046676095</v>
      </c>
      <c r="K108" s="259" t="n">
        <v>5.20509193775443E-005</v>
      </c>
      <c r="L108" s="259" t="n">
        <v>-0.00379278642149938</v>
      </c>
      <c r="M108" s="261" t="n">
        <v>-0.0063560113154173</v>
      </c>
      <c r="N108" s="261" t="n">
        <v>-0.00921499292786432</v>
      </c>
      <c r="O108" s="259" t="n">
        <v>-0.00931357850070747</v>
      </c>
      <c r="P108" s="262" t="n">
        <v>-0.00842630834512026</v>
      </c>
      <c r="Q108" s="262" t="n">
        <v>-0.00951074964639331</v>
      </c>
      <c r="R108" s="259" t="n">
        <v>-0.00901782178217814</v>
      </c>
      <c r="S108" s="259" t="n">
        <v>-0.00842630834512026</v>
      </c>
      <c r="T108" s="259" t="n">
        <v>-0.0113838755304103</v>
      </c>
      <c r="U108" s="259" t="n">
        <v>-0.0106937765205093</v>
      </c>
      <c r="V108" s="259" t="n">
        <v>-0.0110881188118812</v>
      </c>
      <c r="W108" s="259" t="n">
        <v>-0.0117782178217823</v>
      </c>
      <c r="X108" s="259" t="n">
        <v>-0.0124748058795157</v>
      </c>
      <c r="Y108" s="259" t="n">
        <v>-0.0119753889674682</v>
      </c>
      <c r="Z108" s="259" t="n">
        <v>-0.0118768033946253</v>
      </c>
      <c r="AA108" s="259" t="n">
        <v>-0.0123697312588402</v>
      </c>
      <c r="AB108" s="259" t="n">
        <v>-0.012784135977337</v>
      </c>
      <c r="AC108" s="259" t="n">
        <v>-0.0118386363636364</v>
      </c>
      <c r="AD108" s="259" t="n">
        <v>-0.0133173295454546</v>
      </c>
      <c r="AE108" s="259" t="n">
        <v>-0.0130621082621081</v>
      </c>
      <c r="AF108" s="259" t="n">
        <v>-0.0127085714285713</v>
      </c>
      <c r="AG108" s="259" t="n">
        <v>-0.0134190271816882</v>
      </c>
      <c r="AH108" s="259" t="n">
        <v>-0.0133204577968526</v>
      </c>
      <c r="AI108" s="259" t="n">
        <v>-0.0130452722063036</v>
      </c>
      <c r="AJ108" s="259" t="n">
        <v>-0.0126715925394547</v>
      </c>
      <c r="AK108" s="259" t="n">
        <v>-0.0131644189383069</v>
      </c>
      <c r="AL108" s="263"/>
      <c r="AM108" s="263"/>
      <c r="AN108" s="264"/>
      <c r="AO108" s="265"/>
      <c r="AP108" s="265"/>
      <c r="AQ108" s="265"/>
      <c r="AR108" s="265"/>
      <c r="AS108" s="253"/>
      <c r="AT108" s="254"/>
      <c r="AU108" s="55"/>
      <c r="AV108" s="246"/>
      <c r="AW108" s="57"/>
    </row>
    <row r="109" customFormat="false" ht="12.75" hidden="false" customHeight="true" outlineLevel="0" collapsed="false">
      <c r="A109" s="84"/>
      <c r="B109" s="100"/>
      <c r="C109" s="101"/>
      <c r="D109" s="102" t="s">
        <v>138</v>
      </c>
      <c r="E109" s="241"/>
      <c r="F109" s="266"/>
      <c r="G109" s="241"/>
      <c r="H109" s="241"/>
      <c r="I109" s="241"/>
      <c r="J109" s="241"/>
      <c r="K109" s="241"/>
      <c r="L109" s="241"/>
      <c r="M109" s="242"/>
      <c r="N109" s="241"/>
      <c r="O109" s="241"/>
      <c r="P109" s="242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66"/>
      <c r="AJ109" s="241"/>
      <c r="AK109" s="241"/>
      <c r="AL109" s="241"/>
      <c r="AM109" s="241"/>
      <c r="AN109" s="242"/>
      <c r="AO109" s="243"/>
      <c r="AP109" s="243"/>
      <c r="AQ109" s="243"/>
      <c r="AR109" s="243"/>
      <c r="AS109" s="267"/>
      <c r="AT109" s="268"/>
      <c r="AU109" s="55"/>
      <c r="AV109" s="246"/>
      <c r="AW109" s="57"/>
    </row>
    <row r="110" customFormat="false" ht="12.75" hidden="false" customHeight="true" outlineLevel="0" collapsed="false">
      <c r="A110" s="84"/>
      <c r="B110" s="100"/>
      <c r="C110" s="101"/>
      <c r="D110" s="269" t="s">
        <v>139</v>
      </c>
      <c r="E110" s="270" t="n">
        <v>0.13</v>
      </c>
      <c r="F110" s="270" t="n">
        <v>0.12</v>
      </c>
      <c r="G110" s="270" t="n">
        <v>0.12</v>
      </c>
      <c r="H110" s="270" t="n">
        <v>0.12</v>
      </c>
      <c r="I110" s="270" t="n">
        <v>0.12</v>
      </c>
      <c r="J110" s="270" t="n">
        <v>0.1</v>
      </c>
      <c r="K110" s="270" t="n">
        <v>0.08</v>
      </c>
      <c r="L110" s="270" t="n">
        <v>0.03</v>
      </c>
      <c r="M110" s="271" t="n">
        <v>0.03</v>
      </c>
      <c r="N110" s="270" t="n">
        <v>0.03</v>
      </c>
      <c r="O110" s="270" t="n">
        <v>0.03</v>
      </c>
      <c r="P110" s="272" t="n">
        <v>0.03</v>
      </c>
      <c r="Q110" s="270" t="n">
        <v>0.03</v>
      </c>
      <c r="R110" s="270" t="n">
        <v>0.03</v>
      </c>
      <c r="S110" s="270" t="n">
        <v>0.03</v>
      </c>
      <c r="T110" s="270" t="n">
        <v>0.03</v>
      </c>
      <c r="U110" s="270" t="n">
        <v>0.03</v>
      </c>
      <c r="V110" s="270" t="n">
        <v>0.03</v>
      </c>
      <c r="W110" s="270" t="n">
        <v>0.03</v>
      </c>
      <c r="X110" s="270" t="n">
        <v>0.03</v>
      </c>
      <c r="Y110" s="270" t="n">
        <v>0.03</v>
      </c>
      <c r="Z110" s="270" t="n">
        <v>0.03</v>
      </c>
      <c r="AA110" s="270" t="n">
        <v>0.03</v>
      </c>
      <c r="AB110" s="270" t="n">
        <v>0.03</v>
      </c>
      <c r="AC110" s="270" t="n">
        <v>0.03</v>
      </c>
      <c r="AD110" s="270" t="n">
        <v>0.03</v>
      </c>
      <c r="AE110" s="270" t="n">
        <v>0.03</v>
      </c>
      <c r="AF110" s="270" t="n">
        <v>0.03</v>
      </c>
      <c r="AG110" s="270" t="n">
        <v>0.03</v>
      </c>
      <c r="AH110" s="270" t="n">
        <v>0.045</v>
      </c>
      <c r="AI110" s="270" t="n">
        <v>0.045</v>
      </c>
      <c r="AJ110" s="270" t="n">
        <v>0.045</v>
      </c>
      <c r="AK110" s="270" t="n">
        <v>0.05</v>
      </c>
      <c r="AL110" s="270" t="n">
        <v>0.05</v>
      </c>
      <c r="AM110" s="270" t="n">
        <v>0.05</v>
      </c>
      <c r="AN110" s="272" t="n">
        <v>0.05</v>
      </c>
      <c r="AO110" s="273" t="n">
        <v>0.05</v>
      </c>
      <c r="AP110" s="273" t="n">
        <v>0.05</v>
      </c>
      <c r="AQ110" s="273" t="n">
        <v>0.05</v>
      </c>
      <c r="AR110" s="273" t="n">
        <v>0.05</v>
      </c>
      <c r="AS110" s="53" t="s">
        <v>52</v>
      </c>
      <c r="AT110" s="54" t="s">
        <v>52</v>
      </c>
      <c r="AU110" s="55"/>
      <c r="AV110" s="246"/>
      <c r="AW110" s="57"/>
    </row>
    <row r="111" customFormat="false" ht="12.75" hidden="false" customHeight="true" outlineLevel="0" collapsed="false">
      <c r="A111" s="84"/>
      <c r="B111" s="100"/>
      <c r="C111" s="274"/>
      <c r="D111" s="275" t="s">
        <v>140</v>
      </c>
      <c r="E111" s="276" t="n">
        <v>0.0875</v>
      </c>
      <c r="F111" s="276" t="n">
        <v>0.0875</v>
      </c>
      <c r="G111" s="276" t="n">
        <v>0.0875</v>
      </c>
      <c r="H111" s="276" t="n">
        <v>0.0875</v>
      </c>
      <c r="I111" s="276" t="n">
        <v>0.0875</v>
      </c>
      <c r="J111" s="276" t="n">
        <v>0.0875</v>
      </c>
      <c r="K111" s="276" t="n">
        <v>0.0875</v>
      </c>
      <c r="L111" s="276" t="n">
        <v>0.0875</v>
      </c>
      <c r="M111" s="277" t="n">
        <v>0.0875</v>
      </c>
      <c r="N111" s="276" t="n">
        <v>0.0875</v>
      </c>
      <c r="O111" s="276" t="n">
        <v>0.0875</v>
      </c>
      <c r="P111" s="278" t="n">
        <v>0.0875</v>
      </c>
      <c r="Q111" s="276" t="n">
        <v>0.0875</v>
      </c>
      <c r="R111" s="276" t="n">
        <v>0.0875</v>
      </c>
      <c r="S111" s="276" t="n">
        <v>0.0875</v>
      </c>
      <c r="T111" s="276" t="n">
        <v>0.0875</v>
      </c>
      <c r="U111" s="276" t="n">
        <v>0.0875</v>
      </c>
      <c r="V111" s="276" t="n">
        <v>0.0875</v>
      </c>
      <c r="W111" s="276" t="n">
        <v>0.0875</v>
      </c>
      <c r="X111" s="276" t="n">
        <v>0.0875</v>
      </c>
      <c r="Y111" s="276" t="n">
        <v>0.0875</v>
      </c>
      <c r="Z111" s="276" t="n">
        <v>0.0875</v>
      </c>
      <c r="AA111" s="276" t="n">
        <v>0.0875</v>
      </c>
      <c r="AB111" s="276" t="n">
        <v>0.0875</v>
      </c>
      <c r="AC111" s="276" t="n">
        <v>0.0875</v>
      </c>
      <c r="AD111" s="276" t="n">
        <v>0.0875</v>
      </c>
      <c r="AE111" s="276" t="n">
        <v>0.0875</v>
      </c>
      <c r="AF111" s="276" t="n">
        <v>0.0875</v>
      </c>
      <c r="AG111" s="276" t="n">
        <v>0.0875</v>
      </c>
      <c r="AH111" s="276" t="n">
        <v>0.0875</v>
      </c>
      <c r="AI111" s="276" t="n">
        <v>0.0875</v>
      </c>
      <c r="AJ111" s="276" t="n">
        <v>0.0875</v>
      </c>
      <c r="AK111" s="276" t="n">
        <v>0.0875</v>
      </c>
      <c r="AL111" s="276" t="n">
        <v>0.0875</v>
      </c>
      <c r="AM111" s="276" t="n">
        <v>0.0875</v>
      </c>
      <c r="AN111" s="278" t="n">
        <v>0.0875</v>
      </c>
      <c r="AO111" s="279" t="n">
        <v>0.0875</v>
      </c>
      <c r="AP111" s="279" t="n">
        <v>0.0875</v>
      </c>
      <c r="AQ111" s="279" t="n">
        <v>0.0875</v>
      </c>
      <c r="AR111" s="279" t="n">
        <v>0.0875</v>
      </c>
      <c r="AS111" s="280" t="s">
        <v>52</v>
      </c>
      <c r="AT111" s="281" t="s">
        <v>52</v>
      </c>
      <c r="AU111" s="55"/>
      <c r="AV111" s="246"/>
      <c r="AW111" s="57"/>
    </row>
    <row r="112" customFormat="false" ht="6.75" hidden="false" customHeight="true" outlineLevel="0" collapsed="false">
      <c r="D112" s="282" t="s">
        <v>52</v>
      </c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4"/>
      <c r="AT112" s="284"/>
      <c r="AU112" s="285"/>
      <c r="AV112" s="246"/>
      <c r="AW112" s="57"/>
    </row>
    <row r="113" customFormat="false" ht="13.5" hidden="false" customHeight="true" outlineLevel="0" collapsed="false">
      <c r="C113" s="286" t="s">
        <v>141</v>
      </c>
      <c r="D113" s="287" t="s">
        <v>142</v>
      </c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 t="n">
        <v>6.89</v>
      </c>
      <c r="AN113" s="288"/>
      <c r="AO113" s="288" t="n">
        <v>6.89</v>
      </c>
      <c r="AP113" s="288"/>
      <c r="AQ113" s="288"/>
      <c r="AR113" s="288" t="n">
        <v>6.89</v>
      </c>
      <c r="AS113" s="289"/>
      <c r="AT113" s="289"/>
    </row>
    <row r="114" customFormat="false" ht="13.5" hidden="false" customHeight="true" outlineLevel="0" collapsed="false">
      <c r="C114" s="290" t="s">
        <v>143</v>
      </c>
      <c r="D114" s="287" t="s">
        <v>144</v>
      </c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91"/>
      <c r="AT114" s="292"/>
    </row>
    <row r="115" customFormat="false" ht="13.5" hidden="false" customHeight="true" outlineLevel="0" collapsed="false">
      <c r="C115" s="290" t="s">
        <v>145</v>
      </c>
      <c r="D115" s="287" t="s">
        <v>146</v>
      </c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91"/>
      <c r="AT115" s="292"/>
    </row>
    <row r="116" customFormat="false" ht="13.5" hidden="false" customHeight="true" outlineLevel="0" collapsed="false">
      <c r="C116" s="290" t="s">
        <v>147</v>
      </c>
      <c r="D116" s="287" t="s">
        <v>148</v>
      </c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91"/>
      <c r="AT116" s="292"/>
    </row>
    <row r="117" customFormat="false" ht="13.5" hidden="false" customHeight="true" outlineLevel="0" collapsed="false">
      <c r="C117" s="293"/>
      <c r="D117" s="287" t="s">
        <v>149</v>
      </c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1"/>
      <c r="AT117" s="295"/>
    </row>
    <row r="118" customFormat="false" ht="13.5" hidden="false" customHeight="true" outlineLevel="0" collapsed="false">
      <c r="C118" s="296" t="n">
        <v>1</v>
      </c>
      <c r="D118" s="287" t="s">
        <v>150</v>
      </c>
      <c r="E118" s="1"/>
      <c r="F118" s="1"/>
      <c r="G118" s="1"/>
      <c r="H118" s="1"/>
      <c r="I118" s="1"/>
      <c r="J118" s="1"/>
      <c r="K118" s="1"/>
      <c r="AL118" s="1"/>
      <c r="AN118" s="1"/>
      <c r="AO118" s="1"/>
      <c r="AP118" s="1"/>
      <c r="AQ118" s="1"/>
      <c r="AR118" s="1"/>
      <c r="AS118" s="295"/>
      <c r="AT118" s="295"/>
    </row>
    <row r="119" customFormat="false" ht="13.5" hidden="false" customHeight="true" outlineLevel="0" collapsed="false">
      <c r="C119" s="296" t="n">
        <v>2</v>
      </c>
      <c r="D119" s="287" t="s">
        <v>151</v>
      </c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95"/>
      <c r="AT119" s="295"/>
    </row>
    <row r="120" customFormat="false" ht="14.25" hidden="false" customHeight="false" outlineLevel="0" collapsed="false">
      <c r="C120" s="296" t="n">
        <v>3</v>
      </c>
      <c r="D120" s="287" t="s">
        <v>152</v>
      </c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95"/>
      <c r="AT120" s="295"/>
    </row>
    <row r="121" customFormat="false" ht="14.25" hidden="false" customHeight="false" outlineLevel="0" collapsed="false">
      <c r="C121" s="296"/>
      <c r="D121" s="287" t="s">
        <v>153</v>
      </c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95"/>
      <c r="AT121" s="295"/>
    </row>
    <row r="122" customFormat="false" ht="13.5" hidden="false" customHeight="true" outlineLevel="0" collapsed="false">
      <c r="C122" s="296" t="n">
        <v>4</v>
      </c>
      <c r="D122" s="287" t="s">
        <v>154</v>
      </c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95"/>
      <c r="AT122" s="295"/>
    </row>
    <row r="123" customFormat="false" ht="13.5" hidden="false" customHeight="true" outlineLevel="0" collapsed="false">
      <c r="C123" s="296" t="n">
        <v>5</v>
      </c>
      <c r="D123" s="287" t="s">
        <v>155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8"/>
      <c r="AT123" s="298"/>
    </row>
    <row r="124" customFormat="false" ht="13.5" hidden="false" customHeight="true" outlineLevel="0" collapsed="false">
      <c r="C124" s="296" t="n">
        <v>6</v>
      </c>
      <c r="D124" s="287" t="s">
        <v>156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8"/>
      <c r="AT124" s="298"/>
    </row>
    <row r="125" customFormat="false" ht="13.5" hidden="false" customHeight="true" outlineLevel="0" collapsed="false">
      <c r="C125" s="296" t="n">
        <v>7</v>
      </c>
      <c r="D125" s="287" t="s">
        <v>157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8"/>
      <c r="AT125" s="298"/>
    </row>
    <row r="126" customFormat="false" ht="13.5" hidden="false" customHeight="true" outlineLevel="0" collapsed="false">
      <c r="C126" s="296" t="n">
        <v>8</v>
      </c>
      <c r="D126" s="287" t="s">
        <v>158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8"/>
      <c r="AT126" s="298"/>
    </row>
    <row r="127" customFormat="false" ht="14.25" hidden="false" customHeight="false" outlineLevel="0" collapsed="false">
      <c r="C127" s="296" t="n">
        <v>9</v>
      </c>
      <c r="D127" s="287" t="s">
        <v>159</v>
      </c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8"/>
      <c r="AT127" s="298"/>
    </row>
    <row r="128" customFormat="false" ht="13.5" hidden="false" customHeight="true" outlineLevel="0" collapsed="false">
      <c r="C128" s="296" t="n">
        <v>10</v>
      </c>
      <c r="D128" s="287" t="s">
        <v>160</v>
      </c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8"/>
      <c r="AT128" s="298"/>
    </row>
    <row r="129" customFormat="false" ht="13.5" hidden="false" customHeight="true" outlineLevel="0" collapsed="false">
      <c r="C129" s="296" t="n">
        <v>11</v>
      </c>
      <c r="D129" s="287" t="s">
        <v>161</v>
      </c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8"/>
      <c r="AT129" s="298"/>
    </row>
    <row r="130" customFormat="false" ht="3" hidden="false" customHeight="true" outlineLevel="0" collapsed="false">
      <c r="C130" s="282"/>
      <c r="D130" s="282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8"/>
      <c r="AT130" s="298"/>
    </row>
    <row r="131" customFormat="false" ht="12.75" hidden="false" customHeight="false" outlineLevel="0" collapsed="false">
      <c r="C131" s="282"/>
      <c r="D131" s="282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82"/>
      <c r="AT131" s="282"/>
    </row>
    <row r="132" customFormat="false" ht="12.75" hidden="false" customHeight="false" outlineLevel="0" collapsed="false">
      <c r="C132" s="282"/>
      <c r="D132" s="282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82"/>
      <c r="AT132" s="282"/>
    </row>
    <row r="133" customFormat="false" ht="12.75" hidden="false" customHeight="false" outlineLevel="0" collapsed="false">
      <c r="C133" s="282"/>
      <c r="D133" s="282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82"/>
      <c r="AT133" s="282"/>
    </row>
    <row r="134" customFormat="false" ht="12.75" hidden="false" customHeight="false" outlineLevel="0" collapsed="false">
      <c r="C134" s="282"/>
      <c r="D134" s="282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82"/>
      <c r="AT134" s="282"/>
    </row>
    <row r="135" customFormat="false" ht="12.75" hidden="false" customHeight="false" outlineLevel="0" collapsed="false">
      <c r="C135" s="282"/>
      <c r="D135" s="282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82"/>
      <c r="AT135" s="282"/>
    </row>
    <row r="136" customFormat="false" ht="12.75" hidden="false" customHeight="false" outlineLevel="0" collapsed="false">
      <c r="C136" s="282"/>
      <c r="D136" s="282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82"/>
      <c r="AT136" s="282"/>
    </row>
    <row r="137" customFormat="false" ht="12.75" hidden="false" customHeight="false" outlineLevel="0" collapsed="false">
      <c r="C137" s="282"/>
      <c r="D137" s="282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82"/>
      <c r="AT137" s="282"/>
    </row>
    <row r="138" customFormat="false" ht="12.75" hidden="false" customHeight="false" outlineLevel="0" collapsed="false">
      <c r="C138" s="282"/>
      <c r="D138" s="282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82"/>
      <c r="AT138" s="282"/>
    </row>
    <row r="139" customFormat="false" ht="12.75" hidden="false" customHeight="false" outlineLevel="0" collapsed="false">
      <c r="C139" s="282"/>
      <c r="D139" s="282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82"/>
      <c r="AT139" s="282"/>
    </row>
    <row r="140" customFormat="false" ht="12.75" hidden="false" customHeight="false" outlineLevel="0" collapsed="false">
      <c r="C140" s="282"/>
      <c r="D140" s="282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82"/>
      <c r="AT140" s="282"/>
    </row>
    <row r="141" customFormat="false" ht="12.75" hidden="false" customHeight="false" outlineLevel="0" collapsed="false">
      <c r="C141" s="282"/>
      <c r="D141" s="282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82"/>
      <c r="AT141" s="282"/>
    </row>
    <row r="142" customFormat="false" ht="12.75" hidden="false" customHeight="false" outlineLevel="0" collapsed="false">
      <c r="C142" s="282"/>
      <c r="D142" s="282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82"/>
      <c r="AT142" s="282"/>
    </row>
    <row r="143" customFormat="false" ht="12.75" hidden="false" customHeight="false" outlineLevel="0" collapsed="false">
      <c r="C143" s="282"/>
      <c r="D143" s="282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82"/>
      <c r="AT143" s="282"/>
    </row>
    <row r="144" customFormat="false" ht="12.75" hidden="false" customHeight="false" outlineLevel="0" collapsed="false">
      <c r="C144" s="282"/>
      <c r="D144" s="282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82"/>
      <c r="AT144" s="282"/>
    </row>
    <row r="145" customFormat="false" ht="12.75" hidden="false" customHeight="false" outlineLevel="0" collapsed="false">
      <c r="C145" s="282"/>
      <c r="D145" s="282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82"/>
      <c r="AT145" s="282"/>
    </row>
    <row r="146" customFormat="false" ht="12.75" hidden="false" customHeight="false" outlineLevel="0" collapsed="false">
      <c r="C146" s="282"/>
      <c r="D146" s="282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82"/>
      <c r="AT146" s="282"/>
    </row>
    <row r="147" customFormat="false" ht="12.75" hidden="false" customHeight="false" outlineLevel="0" collapsed="false">
      <c r="C147" s="282"/>
      <c r="D147" s="282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82"/>
      <c r="AT147" s="282"/>
    </row>
    <row r="148" customFormat="false" ht="12.75" hidden="false" customHeight="false" outlineLevel="0" collapsed="false">
      <c r="C148" s="282"/>
      <c r="D148" s="282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82"/>
      <c r="AT148" s="282"/>
    </row>
    <row r="149" customFormat="false" ht="12.75" hidden="false" customHeight="false" outlineLevel="0" collapsed="false">
      <c r="C149" s="282"/>
      <c r="D149" s="282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82"/>
      <c r="AT149" s="282"/>
    </row>
    <row r="150" customFormat="false" ht="12.75" hidden="false" customHeight="false" outlineLevel="0" collapsed="false">
      <c r="C150" s="282"/>
      <c r="D150" s="282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82"/>
      <c r="AT150" s="282"/>
    </row>
    <row r="151" customFormat="false" ht="12.75" hidden="false" customHeight="false" outlineLevel="0" collapsed="false">
      <c r="C151" s="282"/>
      <c r="D151" s="282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82"/>
      <c r="AT151" s="282"/>
    </row>
    <row r="152" customFormat="false" ht="12.75" hidden="false" customHeight="false" outlineLevel="0" collapsed="false">
      <c r="C152" s="282"/>
      <c r="D152" s="282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82"/>
      <c r="AT152" s="282"/>
    </row>
    <row r="153" customFormat="false" ht="12.75" hidden="false" customHeight="false" outlineLevel="0" collapsed="false">
      <c r="C153" s="282"/>
      <c r="D153" s="282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82"/>
      <c r="AT153" s="282"/>
    </row>
    <row r="154" customFormat="false" ht="12.75" hidden="false" customHeight="false" outlineLevel="0" collapsed="false">
      <c r="C154" s="282"/>
      <c r="D154" s="282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82"/>
      <c r="AT154" s="282"/>
    </row>
    <row r="155" customFormat="false" ht="12.75" hidden="false" customHeight="false" outlineLevel="0" collapsed="false">
      <c r="C155" s="282"/>
      <c r="D155" s="282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82"/>
      <c r="AT155" s="282"/>
    </row>
    <row r="156" customFormat="false" ht="12.75" hidden="false" customHeight="false" outlineLevel="0" collapsed="false">
      <c r="C156" s="282"/>
      <c r="D156" s="282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82"/>
      <c r="AT156" s="282"/>
    </row>
    <row r="157" customFormat="false" ht="12.75" hidden="false" customHeight="false" outlineLevel="0" collapsed="false">
      <c r="C157" s="282"/>
      <c r="D157" s="282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82"/>
      <c r="AT157" s="282"/>
    </row>
    <row r="158" customFormat="false" ht="12.75" hidden="false" customHeight="false" outlineLevel="0" collapsed="false">
      <c r="C158" s="282"/>
      <c r="D158" s="282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82"/>
      <c r="AT158" s="282"/>
    </row>
    <row r="159" customFormat="false" ht="12.75" hidden="false" customHeight="false" outlineLevel="0" collapsed="false">
      <c r="C159" s="282"/>
      <c r="D159" s="282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82"/>
      <c r="AT159" s="282"/>
    </row>
    <row r="160" customFormat="false" ht="12.75" hidden="false" customHeight="false" outlineLevel="0" collapsed="false">
      <c r="C160" s="282"/>
      <c r="D160" s="282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82"/>
      <c r="AT160" s="282"/>
    </row>
    <row r="161" customFormat="false" ht="12.75" hidden="false" customHeight="false" outlineLevel="0" collapsed="false">
      <c r="C161" s="282"/>
      <c r="D161" s="282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82"/>
      <c r="AT161" s="282"/>
    </row>
    <row r="162" customFormat="false" ht="12.75" hidden="false" customHeight="false" outlineLevel="0" collapsed="false">
      <c r="C162" s="282"/>
      <c r="D162" s="282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82"/>
      <c r="AT162" s="282"/>
    </row>
    <row r="163" customFormat="false" ht="12.75" hidden="false" customHeight="false" outlineLevel="0" collapsed="false">
      <c r="C163" s="282"/>
      <c r="D163" s="282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82"/>
      <c r="AT163" s="282"/>
    </row>
    <row r="164" customFormat="false" ht="12.75" hidden="false" customHeight="false" outlineLevel="0" collapsed="false">
      <c r="C164" s="282"/>
      <c r="D164" s="282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82"/>
      <c r="AT164" s="282"/>
    </row>
    <row r="165" customFormat="false" ht="12.75" hidden="false" customHeight="false" outlineLevel="0" collapsed="false">
      <c r="C165" s="282"/>
      <c r="D165" s="282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82"/>
      <c r="AT165" s="282"/>
    </row>
    <row r="166" customFormat="false" ht="12.75" hidden="false" customHeight="false" outlineLevel="0" collapsed="false">
      <c r="C166" s="282"/>
      <c r="D166" s="282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82"/>
      <c r="AT166" s="282"/>
    </row>
    <row r="167" customFormat="false" ht="12.75" hidden="false" customHeight="false" outlineLevel="0" collapsed="false">
      <c r="C167" s="282"/>
      <c r="D167" s="282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82"/>
      <c r="AT167" s="282"/>
    </row>
    <row r="168" customFormat="false" ht="12.75" hidden="false" customHeight="false" outlineLevel="0" collapsed="false">
      <c r="C168" s="282"/>
      <c r="D168" s="282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82"/>
      <c r="AT168" s="282"/>
    </row>
    <row r="169" customFormat="false" ht="12.75" hidden="false" customHeight="false" outlineLevel="0" collapsed="false">
      <c r="C169" s="282"/>
      <c r="D169" s="282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82"/>
      <c r="AT169" s="282"/>
    </row>
    <row r="170" customFormat="false" ht="12.75" hidden="false" customHeight="false" outlineLevel="0" collapsed="false">
      <c r="C170" s="282"/>
      <c r="D170" s="282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82"/>
      <c r="AT170" s="282"/>
    </row>
    <row r="171" customFormat="false" ht="12.75" hidden="false" customHeight="false" outlineLevel="0" collapsed="false">
      <c r="C171" s="282"/>
      <c r="D171" s="282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82"/>
      <c r="AT171" s="282"/>
    </row>
    <row r="172" customFormat="false" ht="12.75" hidden="false" customHeight="false" outlineLevel="0" collapsed="false">
      <c r="C172" s="282"/>
      <c r="D172" s="282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82"/>
      <c r="AT172" s="282"/>
    </row>
    <row r="173" customFormat="false" ht="12.75" hidden="false" customHeight="false" outlineLevel="0" collapsed="false">
      <c r="C173" s="282"/>
      <c r="D173" s="282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82"/>
      <c r="AT173" s="282"/>
    </row>
    <row r="174" customFormat="false" ht="12.75" hidden="false" customHeight="false" outlineLevel="0" collapsed="false">
      <c r="C174" s="282"/>
      <c r="D174" s="282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82"/>
      <c r="AT174" s="282"/>
    </row>
    <row r="175" customFormat="false" ht="12.75" hidden="false" customHeight="false" outlineLevel="0" collapsed="false">
      <c r="C175" s="282"/>
      <c r="D175" s="282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82"/>
      <c r="AT175" s="282"/>
    </row>
    <row r="176" customFormat="false" ht="12.75" hidden="false" customHeight="false" outlineLevel="0" collapsed="false">
      <c r="C176" s="282"/>
      <c r="D176" s="282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82"/>
      <c r="AT176" s="282"/>
    </row>
    <row r="177" customFormat="false" ht="12.75" hidden="false" customHeight="false" outlineLevel="0" collapsed="false">
      <c r="C177" s="282"/>
      <c r="D177" s="282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82"/>
      <c r="AT177" s="282"/>
    </row>
    <row r="178" customFormat="false" ht="12.75" hidden="false" customHeight="false" outlineLevel="0" collapsed="false">
      <c r="C178" s="282"/>
      <c r="D178" s="282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82"/>
      <c r="AT178" s="282"/>
    </row>
    <row r="179" customFormat="false" ht="12.75" hidden="false" customHeight="false" outlineLevel="0" collapsed="false">
      <c r="C179" s="282"/>
      <c r="D179" s="282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82"/>
      <c r="AT179" s="282"/>
    </row>
    <row r="180" customFormat="false" ht="12.75" hidden="false" customHeight="false" outlineLevel="0" collapsed="false">
      <c r="C180" s="282"/>
      <c r="D180" s="282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82"/>
      <c r="AT180" s="282"/>
    </row>
    <row r="181" customFormat="false" ht="12.75" hidden="false" customHeight="false" outlineLevel="0" collapsed="false">
      <c r="C181" s="282"/>
      <c r="D181" s="282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82"/>
      <c r="AT181" s="282"/>
    </row>
    <row r="182" customFormat="false" ht="12.75" hidden="false" customHeight="false" outlineLevel="0" collapsed="false">
      <c r="C182" s="282"/>
      <c r="D182" s="282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82"/>
      <c r="AT182" s="282"/>
    </row>
    <row r="183" customFormat="false" ht="12.75" hidden="false" customHeight="false" outlineLevel="0" collapsed="false">
      <c r="C183" s="282"/>
      <c r="D183" s="282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82"/>
      <c r="AT183" s="282"/>
    </row>
    <row r="184" customFormat="false" ht="12.75" hidden="false" customHeight="false" outlineLevel="0" collapsed="false">
      <c r="C184" s="282"/>
      <c r="D184" s="282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82"/>
      <c r="AT184" s="282"/>
    </row>
    <row r="185" customFormat="false" ht="12.75" hidden="false" customHeight="false" outlineLevel="0" collapsed="false">
      <c r="C185" s="282"/>
      <c r="D185" s="282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82"/>
      <c r="AT185" s="282"/>
    </row>
    <row r="186" customFormat="false" ht="12.75" hidden="false" customHeight="false" outlineLevel="0" collapsed="false">
      <c r="C186" s="282"/>
      <c r="D186" s="282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82"/>
      <c r="AT186" s="282"/>
    </row>
    <row r="187" customFormat="false" ht="12.75" hidden="false" customHeight="false" outlineLevel="0" collapsed="false">
      <c r="C187" s="282"/>
      <c r="D187" s="282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82"/>
      <c r="AT187" s="282"/>
    </row>
    <row r="188" customFormat="false" ht="12.75" hidden="false" customHeight="false" outlineLevel="0" collapsed="false">
      <c r="C188" s="282"/>
      <c r="D188" s="282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82"/>
      <c r="AT188" s="282"/>
    </row>
    <row r="189" customFormat="false" ht="12.75" hidden="false" customHeight="false" outlineLevel="0" collapsed="false">
      <c r="C189" s="282"/>
      <c r="D189" s="282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82"/>
      <c r="AT189" s="282"/>
    </row>
    <row r="190" customFormat="false" ht="12.75" hidden="false" customHeight="false" outlineLevel="0" collapsed="false">
      <c r="C190" s="282"/>
      <c r="D190" s="282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82"/>
      <c r="AT190" s="282"/>
    </row>
    <row r="191" customFormat="false" ht="12.75" hidden="false" customHeight="false" outlineLevel="0" collapsed="false">
      <c r="C191" s="282"/>
      <c r="D191" s="282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82"/>
      <c r="AT191" s="282"/>
    </row>
    <row r="192" customFormat="false" ht="12.75" hidden="false" customHeight="false" outlineLevel="0" collapsed="false">
      <c r="C192" s="282"/>
      <c r="D192" s="282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82"/>
      <c r="AT192" s="282"/>
    </row>
    <row r="193" customFormat="false" ht="12.75" hidden="false" customHeight="false" outlineLevel="0" collapsed="false">
      <c r="C193" s="282"/>
      <c r="D193" s="282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82"/>
      <c r="AT193" s="282"/>
    </row>
    <row r="194" customFormat="false" ht="12.75" hidden="false" customHeight="false" outlineLevel="0" collapsed="false">
      <c r="C194" s="282"/>
      <c r="D194" s="282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82"/>
      <c r="AT194" s="282"/>
    </row>
    <row r="195" customFormat="false" ht="12.75" hidden="false" customHeight="false" outlineLevel="0" collapsed="false">
      <c r="C195" s="282"/>
      <c r="D195" s="282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82"/>
      <c r="AT195" s="282"/>
    </row>
    <row r="196" customFormat="false" ht="12.75" hidden="false" customHeight="false" outlineLevel="0" collapsed="false">
      <c r="C196" s="282"/>
      <c r="D196" s="282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82"/>
      <c r="AT196" s="282"/>
    </row>
    <row r="197" customFormat="false" ht="12.75" hidden="false" customHeight="false" outlineLevel="0" collapsed="false">
      <c r="C197" s="282"/>
      <c r="D197" s="282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82"/>
      <c r="AT197" s="282"/>
    </row>
    <row r="198" customFormat="false" ht="12.75" hidden="false" customHeight="false" outlineLevel="0" collapsed="false">
      <c r="C198" s="282"/>
      <c r="D198" s="282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82"/>
      <c r="AT198" s="282"/>
    </row>
    <row r="199" customFormat="false" ht="12.75" hidden="false" customHeight="false" outlineLevel="0" collapsed="false">
      <c r="C199" s="282"/>
      <c r="D199" s="282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82"/>
      <c r="AT199" s="282"/>
    </row>
    <row r="200" customFormat="false" ht="12.75" hidden="false" customHeight="false" outlineLevel="0" collapsed="false">
      <c r="C200" s="282"/>
      <c r="D200" s="282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82"/>
      <c r="AT200" s="282"/>
    </row>
    <row r="201" customFormat="false" ht="12.75" hidden="false" customHeight="false" outlineLevel="0" collapsed="false">
      <c r="C201" s="282"/>
      <c r="D201" s="282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82"/>
      <c r="AT201" s="282"/>
    </row>
    <row r="202" customFormat="false" ht="12.75" hidden="false" customHeight="false" outlineLevel="0" collapsed="false">
      <c r="C202" s="282"/>
      <c r="D202" s="282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82"/>
      <c r="AT202" s="282"/>
    </row>
    <row r="203" customFormat="false" ht="12.75" hidden="false" customHeight="false" outlineLevel="0" collapsed="false">
      <c r="C203" s="282"/>
      <c r="D203" s="282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82"/>
      <c r="AT203" s="282"/>
    </row>
    <row r="204" customFormat="false" ht="12.75" hidden="false" customHeight="false" outlineLevel="0" collapsed="false">
      <c r="C204" s="282"/>
      <c r="D204" s="282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82"/>
      <c r="AT204" s="28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C5" s="310" t="s">
        <v>163</v>
      </c>
      <c r="D5" s="37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C6" s="310"/>
      <c r="D6" s="37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8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86</v>
      </c>
      <c r="AA6" s="315" t="n">
        <f aca="false">+entero!AA7</f>
        <v>9207.4319018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86609</v>
      </c>
      <c r="AF6" s="315" t="n">
        <f aca="false">+entero!AF7</f>
        <v>10484.918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591.8403915</v>
      </c>
      <c r="AM6" s="315" t="n">
        <f aca="false">+entero!AM7</f>
        <v>11782.38640314</v>
      </c>
      <c r="AN6" s="315" t="n">
        <f aca="false">+entero!AN7</f>
        <v>11738.81148313</v>
      </c>
      <c r="AO6" s="315" t="n">
        <f aca="false">+entero!AO7</f>
        <v>11679.80823744</v>
      </c>
      <c r="AP6" s="315" t="n">
        <f aca="false">+entero!AP7</f>
        <v>11717.12863925</v>
      </c>
      <c r="AQ6" s="315" t="n">
        <f aca="false">+entero!AQ7</f>
        <v>11661.32846668</v>
      </c>
      <c r="AR6" s="315" t="n">
        <f aca="false">+entero!AR7</f>
        <v>11648.12258798</v>
      </c>
      <c r="AS6" s="316" t="n">
        <f aca="false">+entero!AS7</f>
        <v>-134.263815160002</v>
      </c>
      <c r="AT6" s="317" t="n">
        <f aca="false">+entero!AT7</f>
        <v>-0.0113952989289352</v>
      </c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C7" s="310"/>
      <c r="D7" s="58" t="s">
        <v>43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8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8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8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8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828.47828705</v>
      </c>
      <c r="AM7" s="315" t="n">
        <f aca="false">+entero!AM8</f>
        <v>8964.46793746</v>
      </c>
      <c r="AN7" s="315" t="n">
        <f aca="false">+entero!AN8</f>
        <v>8933.9489986</v>
      </c>
      <c r="AO7" s="315" t="n">
        <f aca="false">+entero!AO8</f>
        <v>8936.46259594</v>
      </c>
      <c r="AP7" s="315" t="n">
        <f aca="false">+entero!AP8</f>
        <v>8946.2998553</v>
      </c>
      <c r="AQ7" s="315" t="n">
        <f aca="false">+entero!AQ8</f>
        <v>8915.62128705</v>
      </c>
      <c r="AR7" s="315" t="n">
        <f aca="false">+entero!AR8</f>
        <v>8937.8648513</v>
      </c>
      <c r="AS7" s="316" t="n">
        <f aca="false">+entero!AS8</f>
        <v>-26.6030861600029</v>
      </c>
      <c r="AT7" s="317" t="n">
        <f aca="false">+entero!AT8</f>
        <v>-0.0029676146253852</v>
      </c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C8" s="310"/>
      <c r="D8" s="58" t="s">
        <v>44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8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8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8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64.13125893</v>
      </c>
      <c r="AM8" s="315" t="n">
        <f aca="false">+entero!AM9</f>
        <v>262.02292045</v>
      </c>
      <c r="AN8" s="315" t="n">
        <f aca="false">+entero!AN9</f>
        <v>260.10759888</v>
      </c>
      <c r="AO8" s="315" t="n">
        <f aca="false">+entero!AO9</f>
        <v>258.78452574</v>
      </c>
      <c r="AP8" s="315" t="n">
        <f aca="false">+entero!AP9</f>
        <v>258.95939576</v>
      </c>
      <c r="AQ8" s="315" t="n">
        <f aca="false">+entero!AQ9</f>
        <v>259.49390411</v>
      </c>
      <c r="AR8" s="315" t="n">
        <f aca="false">+entero!AR9</f>
        <v>260.33525984</v>
      </c>
      <c r="AS8" s="316" t="n">
        <f aca="false">+entero!AS9</f>
        <v>-1.68766061000002</v>
      </c>
      <c r="AT8" s="317" t="n">
        <f aca="false">+entero!AT9</f>
        <v>-0.00644088924397002</v>
      </c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C9" s="310"/>
      <c r="D9" s="58" t="s">
        <v>45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8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8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862725</v>
      </c>
      <c r="AI9" s="315" t="n">
        <f aca="false">+entero!AI10</f>
        <v>1715.02962211</v>
      </c>
      <c r="AJ9" s="315" t="n">
        <f aca="false">+entero!AJ10</f>
        <v>1835.87979787</v>
      </c>
      <c r="AK9" s="315" t="n">
        <f aca="false">+entero!AK10</f>
        <v>2505.01600339</v>
      </c>
      <c r="AL9" s="315" t="n">
        <f aca="false">+entero!AL10</f>
        <v>2485.02134927</v>
      </c>
      <c r="AM9" s="315" t="n">
        <f aca="false">+entero!AM10</f>
        <v>2541.79947148</v>
      </c>
      <c r="AN9" s="315" t="n">
        <f aca="false">+entero!AN10</f>
        <v>2530.76185065</v>
      </c>
      <c r="AO9" s="315" t="n">
        <f aca="false">+entero!AO10</f>
        <v>2470.63925826</v>
      </c>
      <c r="AP9" s="315" t="n">
        <f aca="false">+entero!AP10</f>
        <v>2497.93812319</v>
      </c>
      <c r="AQ9" s="315" t="n">
        <f aca="false">+entero!AQ10</f>
        <v>2472.25325552</v>
      </c>
      <c r="AR9" s="315" t="n">
        <f aca="false">+entero!AR10</f>
        <v>2435.91719434</v>
      </c>
      <c r="AS9" s="316" t="n">
        <f aca="false">+entero!AS10</f>
        <v>-105.88227714</v>
      </c>
      <c r="AT9" s="317" t="n">
        <f aca="false">+entero!AT10</f>
        <v>-0.0416564242490569</v>
      </c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C10" s="310"/>
      <c r="D10" s="58" t="s">
        <v>46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8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4.20949625</v>
      </c>
      <c r="AM10" s="315" t="n">
        <f aca="false">+entero!AM11</f>
        <v>14.09607375</v>
      </c>
      <c r="AN10" s="315" t="n">
        <f aca="false">+entero!AN11</f>
        <v>13.993035</v>
      </c>
      <c r="AO10" s="315" t="n">
        <f aca="false">+entero!AO11</f>
        <v>13.9218575</v>
      </c>
      <c r="AP10" s="315" t="n">
        <f aca="false">+entero!AP11</f>
        <v>13.931265</v>
      </c>
      <c r="AQ10" s="315" t="n">
        <f aca="false">+entero!AQ11</f>
        <v>13.96002</v>
      </c>
      <c r="AR10" s="315" t="n">
        <f aca="false">+entero!AR11</f>
        <v>14.0052825</v>
      </c>
      <c r="AS10" s="316" t="n">
        <f aca="false">+entero!AS11</f>
        <v>-0.0907912500000006</v>
      </c>
      <c r="AT10" s="317" t="n">
        <f aca="false">+entero!AT11</f>
        <v>-0.00644088925825892</v>
      </c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8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8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8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89127</v>
      </c>
      <c r="W11" s="315" t="n">
        <f aca="false">+entero!W12</f>
        <v>8537.318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8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588.52164343</v>
      </c>
      <c r="AM11" s="315" t="n">
        <f aca="false">+entero!AM12</f>
        <v>11782.5785694</v>
      </c>
      <c r="AN11" s="316" t="n">
        <f aca="false">+entero!AN12</f>
        <v>11739.12328131</v>
      </c>
      <c r="AO11" s="316" t="n">
        <f aca="false">+entero!AO12</f>
        <v>11680.12003562</v>
      </c>
      <c r="AP11" s="316" t="n">
        <f aca="false">+entero!AP12</f>
        <v>11717.34373163</v>
      </c>
      <c r="AQ11" s="316" t="n">
        <f aca="false">+entero!AQ12</f>
        <v>11661.54355906</v>
      </c>
      <c r="AR11" s="316" t="n">
        <f aca="false">+entero!AR12</f>
        <v>11648.44818206</v>
      </c>
      <c r="AS11" s="316" t="n">
        <f aca="false">+entero!AS12</f>
        <v>-134.130387340003</v>
      </c>
      <c r="AT11" s="317" t="n">
        <f aca="false">+entero!AT12</f>
        <v>-0.0113837889176778</v>
      </c>
      <c r="AU11" s="318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9" t="n">
        <f aca="false">+entero!E13</f>
        <v>816.18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8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8371689</v>
      </c>
      <c r="AF12" s="319" t="n">
        <f aca="false">+entero!AF13</f>
        <v>950.379316718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143.83493952368</v>
      </c>
      <c r="AM12" s="319" t="n">
        <f aca="false">+entero!AM13</f>
        <v>1122.00645167215</v>
      </c>
      <c r="AN12" s="316" t="n">
        <f aca="false">+entero!AN13</f>
        <v>1119.58975760082</v>
      </c>
      <c r="AO12" s="316" t="n">
        <f aca="false">+entero!AO13</f>
        <v>1146.1516129851</v>
      </c>
      <c r="AP12" s="316" t="n">
        <f aca="false">+entero!AP13</f>
        <v>1156.33827541742</v>
      </c>
      <c r="AQ12" s="316" t="n">
        <f aca="false">+entero!AQ13</f>
        <v>1153.91393563723</v>
      </c>
      <c r="AR12" s="316" t="n">
        <f aca="false">+entero!AR13</f>
        <v>1154.72730202878</v>
      </c>
      <c r="AS12" s="316" t="n">
        <f aca="false">+entero!AS13</f>
        <v>32.7208503566365</v>
      </c>
      <c r="AT12" s="317" t="n">
        <f aca="false">+entero!AT13</f>
        <v>0.0291628005417188</v>
      </c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9" t="n">
        <f aca="false">+entero!E14</f>
        <v>101.39918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85542324</v>
      </c>
      <c r="V13" s="319" t="n">
        <f aca="false">+entero!V14</f>
        <v>156.011180084649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21.66261472198</v>
      </c>
      <c r="AM13" s="319" t="n">
        <f aca="false">+entero!AM14</f>
        <v>120.694768490539</v>
      </c>
      <c r="AN13" s="316" t="n">
        <f aca="false">+entero!AN14</f>
        <v>121.384592836972</v>
      </c>
      <c r="AO13" s="316" t="n">
        <f aca="false">+entero!AO14</f>
        <v>121.825662778748</v>
      </c>
      <c r="AP13" s="316" t="n">
        <f aca="false">+entero!AP14</f>
        <v>122.581998526929</v>
      </c>
      <c r="AQ13" s="316" t="n">
        <f aca="false">+entero!AQ14</f>
        <v>123.084176823872</v>
      </c>
      <c r="AR13" s="316" t="n">
        <f aca="false">+entero!AR14</f>
        <v>122.956702048035</v>
      </c>
      <c r="AS13" s="316" t="n">
        <f aca="false">+entero!AS14</f>
        <v>2.26193355749636</v>
      </c>
      <c r="AT13" s="317" t="n">
        <f aca="false">+entero!AT14</f>
        <v>0.0187409411839892</v>
      </c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9" t="n">
        <f aca="false">+entero!E15</f>
        <v>8639.61351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8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4293648</v>
      </c>
      <c r="M14" s="319" t="n">
        <f aca="false">+entero!M15</f>
        <v>9628.84807733028</v>
      </c>
      <c r="N14" s="319" t="n">
        <f aca="false">+entero!N15</f>
        <v>9941.48434161902</v>
      </c>
      <c r="O14" s="319" t="n">
        <f aca="false">+entero!O15</f>
        <v>10027.4123289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3916041</v>
      </c>
      <c r="V14" s="319" t="n">
        <f aca="false">+entero!V15</f>
        <v>9915.76285874926</v>
      </c>
      <c r="W14" s="319" t="n">
        <f aca="false">+entero!W15</f>
        <v>9930.292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2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36873</v>
      </c>
      <c r="AF14" s="319" t="n">
        <f aca="false">+entero!AF15</f>
        <v>11574.145166143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854.0191976757</v>
      </c>
      <c r="AM14" s="319" t="n">
        <f aca="false">+entero!AM15</f>
        <v>13025.2797895627</v>
      </c>
      <c r="AN14" s="316" t="n">
        <f aca="false">+entero!AN15</f>
        <v>12980.0976317478</v>
      </c>
      <c r="AO14" s="316" t="n">
        <f aca="false">+entero!AO15</f>
        <v>12948.0973113839</v>
      </c>
      <c r="AP14" s="316" t="n">
        <f aca="false">+entero!AP15</f>
        <v>12996.2640055743</v>
      </c>
      <c r="AQ14" s="316" t="n">
        <f aca="false">+entero!AQ15</f>
        <v>12938.5416715211</v>
      </c>
      <c r="AR14" s="316" t="n">
        <f aca="false">+entero!AR15</f>
        <v>12926.1321861368</v>
      </c>
      <c r="AS14" s="316" t="n">
        <f aca="false">+entero!AS15</f>
        <v>-99.1476034258703</v>
      </c>
      <c r="AT14" s="317" t="n">
        <f aca="false">+entero!AT15</f>
        <v>-0.007611936559345</v>
      </c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3.5" hidden="false" customHeight="false" outlineLevel="0" collapsed="false">
      <c r="B15" s="320"/>
      <c r="C15" s="59"/>
      <c r="D15" s="321" t="s">
        <v>164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8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8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16" t="n">
        <f aca="false">+entero!AN16</f>
        <v>0</v>
      </c>
      <c r="AO15" s="316" t="n">
        <f aca="false">+entero!AO16</f>
        <v>0</v>
      </c>
      <c r="AP15" s="316" t="n">
        <f aca="false">+entero!AP16</f>
        <v>0</v>
      </c>
      <c r="AQ15" s="316" t="n">
        <f aca="false">+entero!AQ16</f>
        <v>0</v>
      </c>
      <c r="AR15" s="316" t="n">
        <f aca="false">+entero!AR16</f>
        <v>0</v>
      </c>
      <c r="AS15" s="316" t="str">
        <f aca="false">+entero!AS16</f>
        <v> </v>
      </c>
      <c r="AT15" s="317" t="str">
        <f aca="false">+entero!AT16</f>
        <v> </v>
      </c>
      <c r="AV15" s="323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B16" s="320"/>
      <c r="C16" s="59"/>
      <c r="D16" s="321" t="s">
        <v>53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0</v>
      </c>
      <c r="AM16" s="322" t="n">
        <f aca="false">+entero!AM17</f>
        <v>3</v>
      </c>
      <c r="AN16" s="316" t="n">
        <f aca="false">+entero!AN17</f>
        <v>0</v>
      </c>
      <c r="AO16" s="316" t="n">
        <f aca="false">+entero!AO17</f>
        <v>15</v>
      </c>
      <c r="AP16" s="316" t="n">
        <f aca="false">+entero!AP17</f>
        <v>5</v>
      </c>
      <c r="AQ16" s="316" t="n">
        <f aca="false">+entero!AQ17</f>
        <v>2.5</v>
      </c>
      <c r="AR16" s="316" t="n">
        <f aca="false">+entero!AR17</f>
        <v>5</v>
      </c>
      <c r="AS16" s="316" t="n">
        <f aca="false">+entero!AS17</f>
        <v>24.5</v>
      </c>
      <c r="AT16" s="317" t="n">
        <f aca="false">+entero!AT17</f>
        <v>8.16666666666667</v>
      </c>
      <c r="AV16" s="323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B17" s="320"/>
      <c r="C17" s="59"/>
      <c r="D17" s="321" t="s">
        <v>54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M18</f>
        <v>0</v>
      </c>
      <c r="AN17" s="316" t="n">
        <f aca="false">+entero!AN18</f>
        <v>0</v>
      </c>
      <c r="AO17" s="316" t="n">
        <f aca="false">+entero!AO18</f>
        <v>0</v>
      </c>
      <c r="AP17" s="316" t="n">
        <f aca="false">+entero!AP18</f>
        <v>0</v>
      </c>
      <c r="AQ17" s="316" t="n">
        <f aca="false">+entero!AQ18</f>
        <v>0</v>
      </c>
      <c r="AR17" s="316" t="n">
        <f aca="false">+entero!AR18</f>
        <v>0</v>
      </c>
      <c r="AS17" s="316" t="str">
        <f aca="false">+entero!AS18</f>
        <v> </v>
      </c>
      <c r="AT17" s="317" t="str">
        <f aca="false">+entero!AT18</f>
        <v> </v>
      </c>
      <c r="AV17" s="323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3.5" hidden="false" customHeight="false" outlineLevel="0" collapsed="false">
      <c r="B18" s="320"/>
      <c r="C18" s="324"/>
      <c r="D18" s="325" t="s">
        <v>55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8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M19</f>
        <v>0</v>
      </c>
      <c r="AN18" s="327" t="n">
        <f aca="false">+entero!AN19</f>
        <v>0</v>
      </c>
      <c r="AO18" s="327" t="n">
        <f aca="false">+entero!AO19</f>
        <v>0</v>
      </c>
      <c r="AP18" s="327" t="n">
        <f aca="false">+entero!AP19</f>
        <v>0</v>
      </c>
      <c r="AQ18" s="327" t="n">
        <f aca="false">+entero!AQ19</f>
        <v>0</v>
      </c>
      <c r="AR18" s="327" t="n">
        <f aca="false">+entero!AR19</f>
        <v>0</v>
      </c>
      <c r="AS18" s="327" t="str">
        <f aca="false">+entero!AS19</f>
        <v> </v>
      </c>
      <c r="AT18" s="328" t="str">
        <f aca="false">+entero!AT19</f>
        <v> </v>
      </c>
      <c r="AV18" s="323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6.75" hidden="false" customHeight="true" outlineLevel="0" collapsed="false">
      <c r="B19" s="320"/>
      <c r="D19" s="282" t="s">
        <v>52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5"/>
      <c r="AO19" s="295"/>
      <c r="AP19" s="295"/>
      <c r="AQ19" s="295"/>
      <c r="AR19" s="295"/>
      <c r="AS19" s="295"/>
      <c r="AT19" s="295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4.25" hidden="false" customHeight="true" outlineLevel="0" collapsed="false">
      <c r="C20" s="286" t="s">
        <v>141</v>
      </c>
      <c r="D20" s="287" t="s">
        <v>165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v>7.29</v>
      </c>
      <c r="AO20" s="329" t="n">
        <v>7.29</v>
      </c>
      <c r="AP20" s="329"/>
      <c r="AQ20" s="329"/>
      <c r="AR20" s="329"/>
      <c r="AS20" s="291"/>
      <c r="AT20" s="330" t="n">
        <f aca="true">NOW()</f>
        <v>46231.9997722675</v>
      </c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5</v>
      </c>
      <c r="D22" s="287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true" outlineLevel="0" collapsed="false">
      <c r="C24" s="296" t="n">
        <v>1</v>
      </c>
      <c r="D24" s="287" t="s">
        <v>150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1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4.25" hidden="false" customHeight="false" outlineLevel="0" collapsed="false">
      <c r="C25" s="296" t="n">
        <v>2</v>
      </c>
      <c r="D25" s="287" t="s">
        <v>15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3" hidden="false" customHeight="true" outlineLevel="0" collapsed="false">
      <c r="C26" s="282"/>
      <c r="D26" s="282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6.2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A5" s="84"/>
      <c r="B5" s="84"/>
      <c r="C5" s="336" t="s">
        <v>56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9"/>
      <c r="AO5" s="339"/>
      <c r="AP5" s="339"/>
      <c r="AQ5" s="339"/>
      <c r="AR5" s="339"/>
      <c r="AS5" s="340"/>
      <c r="AT5" s="341"/>
      <c r="AU5" s="342"/>
      <c r="AV5" s="343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01"/>
      <c r="D6" s="102" t="s">
        <v>57</v>
      </c>
      <c r="E6" s="344" t="n">
        <f aca="false">+entero!E21</f>
        <v>22292.5003074088</v>
      </c>
      <c r="F6" s="344" t="n">
        <f aca="false">+entero!F21</f>
        <v>21540.9693629529</v>
      </c>
      <c r="G6" s="344" t="n">
        <f aca="false">+entero!G21</f>
        <v>20230.7656967451</v>
      </c>
      <c r="H6" s="344" t="n">
        <f aca="false">+entero!H21</f>
        <v>19820.4820651211</v>
      </c>
      <c r="I6" s="344" t="n">
        <f aca="false">+entero!I21</f>
        <v>19286.560879351</v>
      </c>
      <c r="J6" s="344" t="n">
        <f aca="false">+entero!J21</f>
        <v>19348.0275331171</v>
      </c>
      <c r="K6" s="344" t="n">
        <f aca="false">+entero!K21</f>
        <v>21046.2972316963</v>
      </c>
      <c r="L6" s="344" t="n">
        <f aca="false">+entero!L21</f>
        <v>21660.3790421852</v>
      </c>
      <c r="M6" s="344" t="n">
        <f aca="false">+entero!M21</f>
        <v>22566.2027372694</v>
      </c>
      <c r="N6" s="344" t="n">
        <f aca="false">+entero!N21</f>
        <v>24306.2209930781</v>
      </c>
      <c r="O6" s="344" t="n">
        <f aca="false">+entero!O21</f>
        <v>26471.4866311393</v>
      </c>
      <c r="P6" s="344" t="n">
        <f aca="false">+entero!P21</f>
        <v>26908.051625144</v>
      </c>
      <c r="Q6" s="344" t="n">
        <f aca="false">+entero!Q21</f>
        <v>29568.0912788505</v>
      </c>
      <c r="R6" s="344" t="n">
        <f aca="false">+entero!R21</f>
        <v>31352.8597071031</v>
      </c>
      <c r="S6" s="344" t="n">
        <f aca="false">+entero!S21</f>
        <v>31866.3252910835</v>
      </c>
      <c r="T6" s="344" t="n">
        <f aca="false">+entero!T21</f>
        <v>31734.8354939304</v>
      </c>
      <c r="U6" s="344" t="n">
        <f aca="false">+entero!U21</f>
        <v>30157.2322772484</v>
      </c>
      <c r="V6" s="344" t="n">
        <f aca="false">+entero!V21</f>
        <v>30403.3243946475</v>
      </c>
      <c r="W6" s="344" t="n">
        <f aca="false">+entero!W21</f>
        <v>29903.2894700333</v>
      </c>
      <c r="X6" s="344" t="n">
        <f aca="false">+entero!X21</f>
        <v>28898.7005520431</v>
      </c>
      <c r="Y6" s="344" t="n">
        <f aca="false">+entero!Y21</f>
        <v>28619.650201446</v>
      </c>
      <c r="Z6" s="344" t="n">
        <f aca="false">+entero!Z21</f>
        <v>28656.1421542239</v>
      </c>
      <c r="AA6" s="344" t="n">
        <f aca="false">+entero!AA21</f>
        <v>28178.4828555808</v>
      </c>
      <c r="AB6" s="344" t="n">
        <f aca="false">+entero!AB21</f>
        <v>28789.8562492723</v>
      </c>
      <c r="AC6" s="344" t="n">
        <f aca="false">+entero!AC21</f>
        <v>32577.4753811407</v>
      </c>
      <c r="AD6" s="344" t="n">
        <f aca="false">+entero!AD21</f>
        <v>32958.5790744532</v>
      </c>
      <c r="AE6" s="344" t="n">
        <f aca="false">+entero!AE21</f>
        <v>32753.9975219224</v>
      </c>
      <c r="AF6" s="344" t="n">
        <f aca="false">+entero!AF21</f>
        <v>33318.498855925</v>
      </c>
      <c r="AG6" s="344" t="n">
        <f aca="false">+entero!AG21</f>
        <v>30179.5440534395</v>
      </c>
      <c r="AH6" s="344" t="n">
        <f aca="false">+entero!AH21</f>
        <v>29387.9414617327</v>
      </c>
      <c r="AI6" s="344" t="n">
        <f aca="false">+entero!AI21</f>
        <v>31157.7689172894</v>
      </c>
      <c r="AJ6" s="344" t="n">
        <f aca="false">+entero!AJ21</f>
        <v>31437.502481094</v>
      </c>
      <c r="AK6" s="344" t="n">
        <f aca="false">+entero!AK21</f>
        <v>32635.1397691024</v>
      </c>
      <c r="AL6" s="344" t="n">
        <f aca="false">+entero!AL21</f>
        <v>33492.6304256388</v>
      </c>
      <c r="AM6" s="344" t="n">
        <f aca="false">+entero!AM21</f>
        <v>34509.4546031347</v>
      </c>
      <c r="AN6" s="345" t="n">
        <f aca="false">+entero!AN21</f>
        <v>34407.2742635814</v>
      </c>
      <c r="AO6" s="346" t="n">
        <f aca="false">+entero!AO21</f>
        <v>34432.9336966654</v>
      </c>
      <c r="AP6" s="346" t="n">
        <f aca="false">+entero!AP21</f>
        <v>34324.9473894743</v>
      </c>
      <c r="AQ6" s="346" t="n">
        <f aca="false">+entero!AQ21</f>
        <v>34227.4157158274</v>
      </c>
      <c r="AR6" s="346" t="n">
        <f aca="false">+entero!AR21</f>
        <v>34319.2498963149</v>
      </c>
      <c r="AS6" s="345" t="n">
        <f aca="false">+entero!AS21</f>
        <v>-190.204706819786</v>
      </c>
      <c r="AT6" s="347" t="n">
        <f aca="false">+entero!AT21</f>
        <v>-0.0055116694542749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01"/>
      <c r="D7" s="102" t="s">
        <v>58</v>
      </c>
      <c r="E7" s="344" t="n">
        <f aca="false">+entero!E22</f>
        <v>17043.31910552</v>
      </c>
      <c r="F7" s="344" t="n">
        <f aca="false">+entero!F22</f>
        <v>15808.64700079</v>
      </c>
      <c r="G7" s="344" t="n">
        <f aca="false">+entero!G22</f>
        <v>15391.40763399</v>
      </c>
      <c r="H7" s="344" t="n">
        <f aca="false">+entero!H22</f>
        <v>14840.80677166</v>
      </c>
      <c r="I7" s="344" t="n">
        <f aca="false">+entero!I22</f>
        <v>14840.58536532</v>
      </c>
      <c r="J7" s="344" t="n">
        <f aca="false">+entero!J22</f>
        <v>14944.718257</v>
      </c>
      <c r="K7" s="344" t="n">
        <f aca="false">+entero!K22</f>
        <v>15350.32092044</v>
      </c>
      <c r="L7" s="344" t="n">
        <f aca="false">+entero!L22</f>
        <v>15416.73963217</v>
      </c>
      <c r="M7" s="344" t="n">
        <f aca="false">+entero!M22</f>
        <v>15516.48481116</v>
      </c>
      <c r="N7" s="344" t="n">
        <f aca="false">+entero!N22</f>
        <v>15664.60447672</v>
      </c>
      <c r="O7" s="344" t="n">
        <f aca="false">+entero!O22</f>
        <v>16338.61102035</v>
      </c>
      <c r="P7" s="344" t="n">
        <f aca="false">+entero!P22</f>
        <v>17061.98629507</v>
      </c>
      <c r="Q7" s="344" t="n">
        <f aca="false">+entero!Q22</f>
        <v>18892.39291636</v>
      </c>
      <c r="R7" s="344" t="n">
        <f aca="false">+entero!R22</f>
        <v>18257.12798827</v>
      </c>
      <c r="S7" s="344" t="n">
        <f aca="false">+entero!S22</f>
        <v>17954.21032019</v>
      </c>
      <c r="T7" s="344" t="n">
        <f aca="false">+entero!T22</f>
        <v>17884.95294603</v>
      </c>
      <c r="U7" s="344" t="n">
        <f aca="false">+entero!U22</f>
        <v>18102.7542961</v>
      </c>
      <c r="V7" s="344" t="n">
        <f aca="false">+entero!V22</f>
        <v>18598.36235226</v>
      </c>
      <c r="W7" s="344" t="n">
        <f aca="false">+entero!W22</f>
        <v>19111.73186009</v>
      </c>
      <c r="X7" s="344" t="n">
        <f aca="false">+entero!X22</f>
        <v>19273.53173402</v>
      </c>
      <c r="Y7" s="344" t="n">
        <f aca="false">+entero!Y22</f>
        <v>19243.64742539</v>
      </c>
      <c r="Z7" s="344" t="n">
        <f aca="false">+entero!Z22</f>
        <v>19374.36654173</v>
      </c>
      <c r="AA7" s="344" t="n">
        <f aca="false">+entero!AA22</f>
        <v>19720.61379911</v>
      </c>
      <c r="AB7" s="344" t="n">
        <f aca="false">+entero!AB22</f>
        <v>20284.40127825</v>
      </c>
      <c r="AC7" s="344" t="n">
        <f aca="false">+entero!AC22</f>
        <v>24585.62226757</v>
      </c>
      <c r="AD7" s="344" t="n">
        <f aca="false">+entero!AD22</f>
        <v>23610.75446086</v>
      </c>
      <c r="AE7" s="344" t="n">
        <f aca="false">+entero!AE22</f>
        <v>23358.59828613</v>
      </c>
      <c r="AF7" s="344" t="n">
        <f aca="false">+entero!AF22</f>
        <v>23139.31529933</v>
      </c>
      <c r="AG7" s="344" t="n">
        <f aca="false">+entero!AG22</f>
        <v>23402.08037193</v>
      </c>
      <c r="AH7" s="344" t="n">
        <f aca="false">+entero!AH22</f>
        <v>23750.03131317</v>
      </c>
      <c r="AI7" s="344" t="n">
        <f aca="false">+entero!AI22</f>
        <v>24643.4685065</v>
      </c>
      <c r="AJ7" s="344" t="n">
        <f aca="false">+entero!AJ22</f>
        <v>25057.12062969</v>
      </c>
      <c r="AK7" s="344" t="n">
        <f aca="false">+entero!AK22</f>
        <v>25377.25269935</v>
      </c>
      <c r="AL7" s="344" t="n">
        <f aca="false">+entero!AL22</f>
        <v>25630.60357838</v>
      </c>
      <c r="AM7" s="344" t="n">
        <f aca="false">+entero!AM22</f>
        <v>25944.93547137</v>
      </c>
      <c r="AN7" s="345" t="n">
        <f aca="false">+entero!AN22</f>
        <v>26060.87753091</v>
      </c>
      <c r="AO7" s="346" t="n">
        <f aca="false">+entero!AO22</f>
        <v>26005.66809973</v>
      </c>
      <c r="AP7" s="346" t="n">
        <f aca="false">+entero!AP22</f>
        <v>25998.66100328</v>
      </c>
      <c r="AQ7" s="346" t="n">
        <f aca="false">+entero!AQ22</f>
        <v>25950.88436111</v>
      </c>
      <c r="AR7" s="346" t="n">
        <f aca="false">+entero!AR22</f>
        <v>25912.60127008</v>
      </c>
      <c r="AS7" s="345" t="n">
        <f aca="false">+entero!AS22</f>
        <v>-32.3342012899957</v>
      </c>
      <c r="AT7" s="347" t="n">
        <f aca="false">+entero!AT22</f>
        <v>-0.00124626254421312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01"/>
      <c r="D8" s="102" t="s">
        <v>59</v>
      </c>
      <c r="E8" s="344" t="n">
        <f aca="false">+entero!E23</f>
        <v>-36779.2012534035</v>
      </c>
      <c r="F8" s="344" t="n">
        <f aca="false">+entero!F23</f>
        <v>-38442.3651622556</v>
      </c>
      <c r="G8" s="344" t="n">
        <f aca="false">+entero!G23</f>
        <v>-38131.9969469475</v>
      </c>
      <c r="H8" s="344" t="n">
        <f aca="false">+entero!H23</f>
        <v>-39281.0347305544</v>
      </c>
      <c r="I8" s="344" t="n">
        <f aca="false">+entero!I23</f>
        <v>-39108.5241659285</v>
      </c>
      <c r="J8" s="344" t="n">
        <f aca="false">+entero!J23</f>
        <v>-40080.4772122194</v>
      </c>
      <c r="K8" s="344" t="n">
        <f aca="false">+entero!K23</f>
        <v>-40100.5337641957</v>
      </c>
      <c r="L8" s="344" t="n">
        <f aca="false">+entero!L23</f>
        <v>-40400.3668563368</v>
      </c>
      <c r="M8" s="344" t="n">
        <f aca="false">+entero!M23</f>
        <v>-42404.2807176414</v>
      </c>
      <c r="N8" s="344" t="n">
        <f aca="false">+entero!N23</f>
        <v>-43255.9803983238</v>
      </c>
      <c r="O8" s="344" t="n">
        <f aca="false">+entero!O23</f>
        <v>-43597.5311254473</v>
      </c>
      <c r="P8" s="344" t="n">
        <f aca="false">+entero!P23</f>
        <v>-43996.3754763283</v>
      </c>
      <c r="Q8" s="344" t="n">
        <f aca="false">+entero!Q23</f>
        <v>-40910.9226146989</v>
      </c>
      <c r="R8" s="344" t="n">
        <f aca="false">+entero!R23</f>
        <v>-41394.6937589711</v>
      </c>
      <c r="S8" s="344" t="n">
        <f aca="false">+entero!S23</f>
        <v>-41454.6498900031</v>
      </c>
      <c r="T8" s="344" t="n">
        <f aca="false">+entero!T23</f>
        <v>-40993.0125456583</v>
      </c>
      <c r="U8" s="344" t="n">
        <f aca="false">+entero!U23</f>
        <v>-40725.7218751458</v>
      </c>
      <c r="V8" s="344" t="n">
        <f aca="false">+entero!V23</f>
        <v>-40337.8101296473</v>
      </c>
      <c r="W8" s="344" t="n">
        <f aca="false">+entero!W23</f>
        <v>-40393.3761466556</v>
      </c>
      <c r="X8" s="344" t="n">
        <f aca="false">+entero!X23</f>
        <v>-40786.0544794082</v>
      </c>
      <c r="Y8" s="344" t="n">
        <f aca="false">+entero!Y23</f>
        <v>-41654.4687815134</v>
      </c>
      <c r="Z8" s="344" t="n">
        <f aca="false">+entero!Z23</f>
        <v>-43763.1350085982</v>
      </c>
      <c r="AA8" s="344" t="n">
        <f aca="false">+entero!AA23</f>
        <v>-44456.9485864558</v>
      </c>
      <c r="AB8" s="344" t="n">
        <f aca="false">+entero!AB23</f>
        <v>-44259.6913041149</v>
      </c>
      <c r="AC8" s="344" t="n">
        <f aca="false">+entero!AC23</f>
        <v>-42938.1815569303</v>
      </c>
      <c r="AD8" s="344" t="n">
        <f aca="false">+entero!AD23</f>
        <v>-45901.1407504602</v>
      </c>
      <c r="AE8" s="344" t="n">
        <f aca="false">+entero!AE23</f>
        <v>-48312.242030118</v>
      </c>
      <c r="AF8" s="344" t="n">
        <f aca="false">+entero!AF23</f>
        <v>-49213.2480668203</v>
      </c>
      <c r="AG8" s="344" t="n">
        <f aca="false">+entero!AG23</f>
        <v>-50678.8629594272</v>
      </c>
      <c r="AH8" s="344" t="n">
        <f aca="false">+entero!AH23</f>
        <v>-49812.6233032787</v>
      </c>
      <c r="AI8" s="344" t="n">
        <f aca="false">+entero!AI23</f>
        <v>-49325.7817877058</v>
      </c>
      <c r="AJ8" s="344" t="n">
        <f aca="false">+entero!AJ23</f>
        <v>-50765.833533731</v>
      </c>
      <c r="AK8" s="344" t="n">
        <f aca="false">+entero!AK23</f>
        <v>-54535.0296170074</v>
      </c>
      <c r="AL8" s="344" t="n">
        <f aca="false">+entero!AL23</f>
        <v>-53982.5401120368</v>
      </c>
      <c r="AM8" s="344" t="n">
        <f aca="false">+entero!AM23</f>
        <v>-55001.3793003051</v>
      </c>
      <c r="AN8" s="345" t="n">
        <f aca="false">+entero!AN23</f>
        <v>-54586.8994117306</v>
      </c>
      <c r="AO8" s="346" t="n">
        <f aca="false">+entero!AO23</f>
        <v>-54236.7565451057</v>
      </c>
      <c r="AP8" s="346" t="n">
        <f aca="false">+entero!AP23</f>
        <v>-54499.4904331406</v>
      </c>
      <c r="AQ8" s="346" t="n">
        <f aca="false">+entero!AQ23</f>
        <v>-54163.9198897197</v>
      </c>
      <c r="AR8" s="346" t="n">
        <f aca="false">+entero!AR23</f>
        <v>-54112.2377408128</v>
      </c>
      <c r="AS8" s="345" t="n">
        <f aca="false">+entero!AS23</f>
        <v>889.141559492266</v>
      </c>
      <c r="AT8" s="347" t="n">
        <f aca="false">+entero!AT23</f>
        <v>-0.0161658047635058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01"/>
      <c r="D9" s="102" t="s">
        <v>169</v>
      </c>
      <c r="E9" s="344" t="n">
        <f aca="false">+entero!E24</f>
        <v>-11931.8582367632</v>
      </c>
      <c r="F9" s="344" t="n">
        <f aca="false">+entero!F24</f>
        <v>-12564.2347170542</v>
      </c>
      <c r="G9" s="344" t="n">
        <f aca="false">+entero!G24</f>
        <v>-13157.0154465419</v>
      </c>
      <c r="H9" s="344" t="n">
        <f aca="false">+entero!H24</f>
        <v>-13994.0982955231</v>
      </c>
      <c r="I9" s="344" t="n">
        <f aca="false">+entero!I24</f>
        <v>-15092.9491442836</v>
      </c>
      <c r="J9" s="344" t="n">
        <f aca="false">+entero!J24</f>
        <v>-16211.8049371607</v>
      </c>
      <c r="K9" s="344" t="n">
        <f aca="false">+entero!K24</f>
        <v>-15645.0754904159</v>
      </c>
      <c r="L9" s="344" t="n">
        <f aca="false">+entero!L24</f>
        <v>-16557.844935555</v>
      </c>
      <c r="M9" s="344" t="n">
        <f aca="false">+entero!M24</f>
        <v>-16285.2477446861</v>
      </c>
      <c r="N9" s="344" t="n">
        <f aca="false">+entero!N24</f>
        <v>-15842.0184505601</v>
      </c>
      <c r="O9" s="344" t="n">
        <f aca="false">+entero!O24</f>
        <v>-14869.6050460343</v>
      </c>
      <c r="P9" s="344" t="n">
        <f aca="false">+entero!P24</f>
        <v>-14810.160829223</v>
      </c>
      <c r="Q9" s="344" t="n">
        <f aca="false">+entero!Q24</f>
        <v>-12037.8616401027</v>
      </c>
      <c r="R9" s="344" t="n">
        <f aca="false">+entero!R24</f>
        <v>-12046.3255499627</v>
      </c>
      <c r="S9" s="344" t="n">
        <f aca="false">+entero!S24</f>
        <v>-11898.433159612</v>
      </c>
      <c r="T9" s="344" t="n">
        <f aca="false">+entero!T24</f>
        <v>-12534.1895896276</v>
      </c>
      <c r="U9" s="344" t="n">
        <f aca="false">+entero!U24</f>
        <v>-14535.7374689118</v>
      </c>
      <c r="V9" s="344" t="n">
        <f aca="false">+entero!V24</f>
        <v>-14921.3744044622</v>
      </c>
      <c r="W9" s="344" t="n">
        <f aca="false">+entero!W24</f>
        <v>-16051.8778904737</v>
      </c>
      <c r="X9" s="344" t="n">
        <f aca="false">+entero!X24</f>
        <v>-17451.9558238532</v>
      </c>
      <c r="Y9" s="344" t="n">
        <f aca="false">+entero!Y24</f>
        <v>-18695.8442465114</v>
      </c>
      <c r="Z9" s="344" t="n">
        <f aca="false">+entero!Z24</f>
        <v>-19622.5567813572</v>
      </c>
      <c r="AA9" s="344" t="n">
        <f aca="false">+entero!AA24</f>
        <v>-20206.2308070645</v>
      </c>
      <c r="AB9" s="344" t="n">
        <f aca="false">+entero!AB24</f>
        <v>-20380.5908159218</v>
      </c>
      <c r="AC9" s="344" t="n">
        <f aca="false">+entero!AC24</f>
        <v>-19033.7170183909</v>
      </c>
      <c r="AD9" s="344" t="n">
        <f aca="false">+entero!AD24</f>
        <v>-20395.683250635</v>
      </c>
      <c r="AE9" s="344" t="n">
        <f aca="false">+entero!AE24</f>
        <v>-21398.4829088533</v>
      </c>
      <c r="AF9" s="344" t="n">
        <f aca="false">+entero!AF24</f>
        <v>-20515.3764377371</v>
      </c>
      <c r="AG9" s="344" t="n">
        <f aca="false">+entero!AG24</f>
        <v>-22720.6686387671</v>
      </c>
      <c r="AH9" s="344" t="n">
        <f aca="false">+entero!AH24</f>
        <v>-24039.9852883235</v>
      </c>
      <c r="AI9" s="344" t="n">
        <f aca="false">+entero!AI24</f>
        <v>-23153.2059093824</v>
      </c>
      <c r="AJ9" s="344" t="n">
        <f aca="false">+entero!AJ24</f>
        <v>-24583.6598814865</v>
      </c>
      <c r="AK9" s="344" t="n">
        <f aca="false">+entero!AK24</f>
        <v>-25793.1665785291</v>
      </c>
      <c r="AL9" s="344" t="n">
        <f aca="false">+entero!AL24</f>
        <v>-24971.4727402287</v>
      </c>
      <c r="AM9" s="344" t="n">
        <f aca="false">+entero!AM24</f>
        <v>-25415.6361402367</v>
      </c>
      <c r="AN9" s="345" t="n">
        <f aca="false">+entero!AN24</f>
        <v>-25524.9332566849</v>
      </c>
      <c r="AO9" s="346" t="n">
        <f aca="false">+entero!AO24</f>
        <v>-25569.297751183</v>
      </c>
      <c r="AP9" s="346" t="n">
        <f aca="false">+entero!AP24</f>
        <v>-25693.7012235905</v>
      </c>
      <c r="AQ9" s="346" t="n">
        <f aca="false">+entero!AQ24</f>
        <v>-25518.186682522</v>
      </c>
      <c r="AR9" s="346" t="n">
        <f aca="false">+entero!AR24</f>
        <v>-25669.5409354643</v>
      </c>
      <c r="AS9" s="345" t="n">
        <f aca="false">+entero!AS24</f>
        <v>-253.904795227609</v>
      </c>
      <c r="AT9" s="347" t="n">
        <f aca="false">+entero!AT24</f>
        <v>0.00999010191311478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01"/>
      <c r="D10" s="102" t="s">
        <v>61</v>
      </c>
      <c r="E10" s="344" t="n">
        <f aca="false">+entero!E25</f>
        <v>-18864.8069007737</v>
      </c>
      <c r="F10" s="344" t="n">
        <f aca="false">+entero!F25</f>
        <v>-19721.8208427029</v>
      </c>
      <c r="G10" s="344" t="n">
        <f aca="false">+entero!G25</f>
        <v>-18682.048180572</v>
      </c>
      <c r="H10" s="344" t="n">
        <f aca="false">+entero!H25</f>
        <v>-19029.0077452176</v>
      </c>
      <c r="I10" s="344" t="n">
        <f aca="false">+entero!I25</f>
        <v>-18083.1679417835</v>
      </c>
      <c r="J10" s="344" t="n">
        <f aca="false">+entero!J25</f>
        <v>-17382.2901565973</v>
      </c>
      <c r="K10" s="344" t="n">
        <f aca="false">+entero!K25</f>
        <v>-18142.8679491166</v>
      </c>
      <c r="L10" s="344" t="n">
        <f aca="false">+entero!L25</f>
        <v>-17599.0171474922</v>
      </c>
      <c r="M10" s="344" t="n">
        <f aca="false">+entero!M25</f>
        <v>-18273.9083495456</v>
      </c>
      <c r="N10" s="344" t="n">
        <f aca="false">+entero!N25</f>
        <v>-19181.854771509</v>
      </c>
      <c r="O10" s="344" t="n">
        <f aca="false">+entero!O25</f>
        <v>-20158.2677281561</v>
      </c>
      <c r="P10" s="344" t="n">
        <f aca="false">+entero!P25</f>
        <v>-19627.6868732755</v>
      </c>
      <c r="Q10" s="344" t="n">
        <f aca="false">+entero!Q25</f>
        <v>-20183.9797520311</v>
      </c>
      <c r="R10" s="344" t="n">
        <f aca="false">+entero!R25</f>
        <v>-20971.0286308959</v>
      </c>
      <c r="S10" s="344" t="n">
        <f aca="false">+entero!S25</f>
        <v>-21272.558417511</v>
      </c>
      <c r="T10" s="344" t="n">
        <f aca="false">+entero!T25</f>
        <v>-20379.4714606193</v>
      </c>
      <c r="U10" s="344" t="n">
        <f aca="false">+entero!U25</f>
        <v>-17967.089572643</v>
      </c>
      <c r="V10" s="344" t="n">
        <f aca="false">+entero!V25</f>
        <v>-17643.2537217212</v>
      </c>
      <c r="W10" s="344" t="n">
        <f aca="false">+entero!W25</f>
        <v>-16488.9435336932</v>
      </c>
      <c r="X10" s="344" t="n">
        <f aca="false">+entero!X25</f>
        <v>-15181.6957604572</v>
      </c>
      <c r="Y10" s="344" t="n">
        <f aca="false">+entero!Y25</f>
        <v>-14819.5051879076</v>
      </c>
      <c r="Z10" s="344" t="n">
        <f aca="false">+entero!Z25</f>
        <v>-14921.0336735618</v>
      </c>
      <c r="AA10" s="344" t="n">
        <f aca="false">+entero!AA25</f>
        <v>-14583.6542317628</v>
      </c>
      <c r="AB10" s="344" t="n">
        <f aca="false">+entero!AB25</f>
        <v>-14896.4784237311</v>
      </c>
      <c r="AC10" s="344" t="n">
        <f aca="false">+entero!AC25</f>
        <v>-14704.1608388567</v>
      </c>
      <c r="AD10" s="344" t="n">
        <f aca="false">+entero!AD25</f>
        <v>-16547.5181321817</v>
      </c>
      <c r="AE10" s="344" t="n">
        <f aca="false">+entero!AE25</f>
        <v>-17353.2538339513</v>
      </c>
      <c r="AF10" s="344" t="n">
        <f aca="false">+entero!AF25</f>
        <v>-18832.4224345632</v>
      </c>
      <c r="AG10" s="344" t="n">
        <f aca="false">+entero!AG25</f>
        <v>-16541.1998912067</v>
      </c>
      <c r="AH10" s="344" t="n">
        <f aca="false">+entero!AH25</f>
        <v>-14798.5763724944</v>
      </c>
      <c r="AI10" s="344" t="n">
        <f aca="false">+entero!AI25</f>
        <v>-15417.8997102464</v>
      </c>
      <c r="AJ10" s="344" t="n">
        <f aca="false">+entero!AJ25</f>
        <v>-14756.2539548244</v>
      </c>
      <c r="AK10" s="344" t="n">
        <f aca="false">+entero!AK25</f>
        <v>-15420.4157632549</v>
      </c>
      <c r="AL10" s="344" t="n">
        <f aca="false">+entero!AL25</f>
        <v>-15939.3719201761</v>
      </c>
      <c r="AM10" s="344" t="n">
        <f aca="false">+entero!AM25</f>
        <v>-16466.6419516617</v>
      </c>
      <c r="AN10" s="345" t="n">
        <f aca="false">+entero!AN25</f>
        <v>-16253.0770811153</v>
      </c>
      <c r="AO10" s="346" t="n">
        <f aca="false">+entero!AO25</f>
        <v>-16335.8376896386</v>
      </c>
      <c r="AP10" s="346" t="n">
        <f aca="false">+entero!AP25</f>
        <v>-16236.3447007208</v>
      </c>
      <c r="AQ10" s="346" t="n">
        <f aca="false">+entero!AQ25</f>
        <v>-16208.0522254288</v>
      </c>
      <c r="AR10" s="346" t="n">
        <f aca="false">+entero!AR25</f>
        <v>-16125.264336542</v>
      </c>
      <c r="AS10" s="345" t="n">
        <f aca="false">+entero!AS25</f>
        <v>341.377615119724</v>
      </c>
      <c r="AT10" s="347" t="n">
        <f aca="false">+entero!AT25</f>
        <v>-0.0207314652326714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01"/>
      <c r="D11" s="104" t="s">
        <v>62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9"/>
      <c r="AO11" s="350"/>
      <c r="AP11" s="350"/>
      <c r="AQ11" s="350"/>
      <c r="AR11" s="350"/>
      <c r="AS11" s="345"/>
      <c r="AT11" s="347"/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01"/>
      <c r="D12" s="102" t="s">
        <v>63</v>
      </c>
      <c r="E12" s="344" t="n">
        <f aca="false">+entero!E27</f>
        <v>25645.57228646</v>
      </c>
      <c r="F12" s="344" t="n">
        <f aca="false">+entero!F27</f>
        <v>24622.51575093</v>
      </c>
      <c r="G12" s="344" t="n">
        <f aca="false">+entero!G27</f>
        <v>24248.76737354</v>
      </c>
      <c r="H12" s="344" t="n">
        <f aca="false">+entero!H27</f>
        <v>23824.72457106</v>
      </c>
      <c r="I12" s="344" t="n">
        <f aca="false">+entero!I27</f>
        <v>23648.22672202</v>
      </c>
      <c r="J12" s="344" t="n">
        <f aca="false">+entero!J27</f>
        <v>23844.44116041</v>
      </c>
      <c r="K12" s="344" t="n">
        <f aca="false">+entero!K27</f>
        <v>24704.86505189</v>
      </c>
      <c r="L12" s="344" t="n">
        <f aca="false">+entero!L27</f>
        <v>24697.26910393</v>
      </c>
      <c r="M12" s="344" t="n">
        <f aca="false">+entero!M27</f>
        <v>25121.75317952</v>
      </c>
      <c r="N12" s="344" t="n">
        <f aca="false">+entero!N27</f>
        <v>26409.04968889</v>
      </c>
      <c r="O12" s="344" t="n">
        <f aca="false">+entero!O27</f>
        <v>27318.71308151</v>
      </c>
      <c r="P12" s="344" t="n">
        <f aca="false">+entero!P27</f>
        <v>28124.63204283</v>
      </c>
      <c r="Q12" s="344" t="n">
        <f aca="false">+entero!Q27</f>
        <v>30295.63835856</v>
      </c>
      <c r="R12" s="344" t="n">
        <f aca="false">+entero!R27</f>
        <v>29878.58622807</v>
      </c>
      <c r="S12" s="344" t="n">
        <f aca="false">+entero!S27</f>
        <v>29808.66706292</v>
      </c>
      <c r="T12" s="344" t="n">
        <f aca="false">+entero!T27</f>
        <v>29739.61914431</v>
      </c>
      <c r="U12" s="344" t="n">
        <f aca="false">+entero!U27</f>
        <v>29250.89376846</v>
      </c>
      <c r="V12" s="344" t="n">
        <f aca="false">+entero!V27</f>
        <v>30168.74483469</v>
      </c>
      <c r="W12" s="344" t="n">
        <f aca="false">+entero!W27</f>
        <v>30283.66480928</v>
      </c>
      <c r="X12" s="344" t="n">
        <f aca="false">+entero!X27</f>
        <v>30532.6482747</v>
      </c>
      <c r="Y12" s="344" t="n">
        <f aca="false">+entero!Y27</f>
        <v>30370.90616876</v>
      </c>
      <c r="Z12" s="344" t="n">
        <f aca="false">+entero!Z27</f>
        <v>30638.25555065</v>
      </c>
      <c r="AA12" s="344" t="n">
        <f aca="false">+entero!AA27</f>
        <v>31432.45595224</v>
      </c>
      <c r="AB12" s="344" t="n">
        <f aca="false">+entero!AB27</f>
        <v>32446.69664531</v>
      </c>
      <c r="AC12" s="344" t="n">
        <f aca="false">+entero!AC27</f>
        <v>37244.249848437</v>
      </c>
      <c r="AD12" s="344" t="n">
        <f aca="false">+entero!AD27</f>
        <v>36107.6707504955</v>
      </c>
      <c r="AE12" s="344" t="n">
        <f aca="false">+entero!AE27</f>
        <v>36176.139365154</v>
      </c>
      <c r="AF12" s="344" t="n">
        <f aca="false">+entero!AF27</f>
        <v>36007.8878588625</v>
      </c>
      <c r="AG12" s="344" t="n">
        <f aca="false">+entero!AG27</f>
        <v>35705.659998256</v>
      </c>
      <c r="AH12" s="344" t="n">
        <f aca="false">+entero!AH27</f>
        <v>35823.089207132</v>
      </c>
      <c r="AI12" s="344" t="n">
        <f aca="false">+entero!AI27</f>
        <v>37107.6610888215</v>
      </c>
      <c r="AJ12" s="344" t="n">
        <f aca="false">+entero!AJ27</f>
        <v>37470.8873971718</v>
      </c>
      <c r="AK12" s="344" t="n">
        <f aca="false">+entero!AK27</f>
        <v>38190.646566401</v>
      </c>
      <c r="AL12" s="344" t="n">
        <f aca="false">+entero!AL27</f>
        <v>38818.755733591</v>
      </c>
      <c r="AM12" s="344" t="n">
        <f aca="false">+entero!AM27</f>
        <v>39018.518098251</v>
      </c>
      <c r="AN12" s="345" t="n">
        <f aca="false">+entero!AN27</f>
        <v>38968.852042381</v>
      </c>
      <c r="AO12" s="346" t="n">
        <f aca="false">+entero!AO27</f>
        <v>39099.739303991</v>
      </c>
      <c r="AP12" s="346" t="n">
        <f aca="false">+entero!AP27</f>
        <v>39089.034603322</v>
      </c>
      <c r="AQ12" s="346" t="n">
        <f aca="false">+entero!AQ27</f>
        <v>38857.478448662</v>
      </c>
      <c r="AR12" s="351" t="n">
        <f aca="false">+entero!AR27</f>
        <v>38838.539219282</v>
      </c>
      <c r="AS12" s="345" t="n">
        <f aca="false">+entero!AS27</f>
        <v>-179.978878968992</v>
      </c>
      <c r="AT12" s="347" t="n">
        <f aca="false">+entero!AT27</f>
        <v>-0.00461265285667167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00"/>
      <c r="C13" s="101"/>
      <c r="D13" s="102" t="s">
        <v>64</v>
      </c>
      <c r="E13" s="344" t="n">
        <f aca="false">+entero!E28</f>
        <v>44349.98213906</v>
      </c>
      <c r="F13" s="344" t="n">
        <f aca="false">+entero!F28</f>
        <v>43261.41229117</v>
      </c>
      <c r="G13" s="344" t="n">
        <f aca="false">+entero!G28</f>
        <v>43038.59369512</v>
      </c>
      <c r="H13" s="344" t="n">
        <f aca="false">+entero!H28</f>
        <v>42468.28487718</v>
      </c>
      <c r="I13" s="344" t="n">
        <f aca="false">+entero!I28</f>
        <v>42454.24970278</v>
      </c>
      <c r="J13" s="344" t="n">
        <f aca="false">+entero!J28</f>
        <v>42531.82738143</v>
      </c>
      <c r="K13" s="344" t="n">
        <f aca="false">+entero!K28</f>
        <v>44368.91053457</v>
      </c>
      <c r="L13" s="344" t="n">
        <f aca="false">+entero!L28</f>
        <v>44458.48939299</v>
      </c>
      <c r="M13" s="344" t="n">
        <f aca="false">+entero!M28</f>
        <v>45409.23376283</v>
      </c>
      <c r="N13" s="344" t="n">
        <f aca="false">+entero!N28</f>
        <v>47880.45409876</v>
      </c>
      <c r="O13" s="344" t="n">
        <f aca="false">+entero!O28</f>
        <v>48972.90259999</v>
      </c>
      <c r="P13" s="344" t="n">
        <f aca="false">+entero!P28</f>
        <v>49491.61945585</v>
      </c>
      <c r="Q13" s="344" t="n">
        <f aca="false">+entero!Q28</f>
        <v>52334.70202108</v>
      </c>
      <c r="R13" s="344" t="n">
        <f aca="false">+entero!R28</f>
        <v>52565.56157425</v>
      </c>
      <c r="S13" s="344" t="n">
        <f aca="false">+entero!S28</f>
        <v>52985.08056496</v>
      </c>
      <c r="T13" s="344" t="n">
        <f aca="false">+entero!T28</f>
        <v>53168.96184266</v>
      </c>
      <c r="U13" s="344" t="n">
        <f aca="false">+entero!U28</f>
        <v>52653.92314326</v>
      </c>
      <c r="V13" s="344" t="n">
        <f aca="false">+entero!V28</f>
        <v>53583.89115349</v>
      </c>
      <c r="W13" s="344" t="n">
        <f aca="false">+entero!W28</f>
        <v>53175.17306774</v>
      </c>
      <c r="X13" s="344" t="n">
        <f aca="false">+entero!X28</f>
        <v>53261.22245322</v>
      </c>
      <c r="Y13" s="344" t="n">
        <f aca="false">+entero!Y28</f>
        <v>53399.8742879</v>
      </c>
      <c r="Z13" s="344" t="n">
        <f aca="false">+entero!Z28</f>
        <v>53931.01356092</v>
      </c>
      <c r="AA13" s="344" t="n">
        <f aca="false">+entero!AA28</f>
        <v>54857.24081415</v>
      </c>
      <c r="AB13" s="344" t="n">
        <f aca="false">+entero!AB28</f>
        <v>56152.29973552</v>
      </c>
      <c r="AC13" s="344" t="n">
        <f aca="false">+entero!AC28</f>
        <v>59795.511458583</v>
      </c>
      <c r="AD13" s="344" t="n">
        <f aca="false">+entero!AD28</f>
        <v>58687.6430642595</v>
      </c>
      <c r="AE13" s="344" t="n">
        <f aca="false">+entero!AE28</f>
        <v>59235.82040537</v>
      </c>
      <c r="AF13" s="344" t="n">
        <f aca="false">+entero!AF28</f>
        <v>59541.2015795825</v>
      </c>
      <c r="AG13" s="344" t="n">
        <f aca="false">+entero!AG28</f>
        <v>59122.959015164</v>
      </c>
      <c r="AH13" s="344" t="n">
        <f aca="false">+entero!AH28</f>
        <v>59524.701501433</v>
      </c>
      <c r="AI13" s="344" t="n">
        <f aca="false">+entero!AI28</f>
        <v>61813.0963136855</v>
      </c>
      <c r="AJ13" s="344" t="n">
        <f aca="false">+entero!AJ28</f>
        <v>62057.62159159</v>
      </c>
      <c r="AK13" s="344" t="n">
        <f aca="false">+entero!AK28</f>
        <v>63418.02017972</v>
      </c>
      <c r="AL13" s="344" t="n">
        <f aca="false">+entero!AL28</f>
        <v>64427.68667279</v>
      </c>
      <c r="AM13" s="344" t="n">
        <f aca="false">+entero!AM28</f>
        <v>64901.68638181</v>
      </c>
      <c r="AN13" s="345" t="n">
        <f aca="false">+entero!AN28</f>
        <v>64583.53700687</v>
      </c>
      <c r="AO13" s="346" t="n">
        <f aca="false">+entero!AO28</f>
        <v>64713.94384745</v>
      </c>
      <c r="AP13" s="346" t="n">
        <f aca="false">+entero!AP28</f>
        <v>64725.00545992</v>
      </c>
      <c r="AQ13" s="346" t="n">
        <f aca="false">+entero!AQ28</f>
        <v>64475.40394126</v>
      </c>
      <c r="AR13" s="351" t="n">
        <f aca="false">+entero!AR28</f>
        <v>64497.49658626</v>
      </c>
      <c r="AS13" s="345" t="n">
        <f aca="false">+entero!AS28</f>
        <v>-404.189795549995</v>
      </c>
      <c r="AT13" s="347" t="n">
        <f aca="false">+entero!AT28</f>
        <v>-0.00622772408673922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00"/>
      <c r="C14" s="101"/>
      <c r="D14" s="102" t="s">
        <v>65</v>
      </c>
      <c r="E14" s="344" t="n">
        <f aca="false">+entero!E29</f>
        <v>62632.8146540258</v>
      </c>
      <c r="F14" s="344" t="n">
        <f aca="false">+entero!F29</f>
        <v>62012.2379111658</v>
      </c>
      <c r="G14" s="344" t="n">
        <f aca="false">+entero!G29</f>
        <v>62282.8663221958</v>
      </c>
      <c r="H14" s="344" t="n">
        <f aca="false">+entero!H29</f>
        <v>62459.0620386058</v>
      </c>
      <c r="I14" s="344" t="n">
        <f aca="false">+entero!I29</f>
        <v>62838.2571647358</v>
      </c>
      <c r="J14" s="344" t="n">
        <f aca="false">+entero!J29</f>
        <v>63263.1284962658</v>
      </c>
      <c r="K14" s="344" t="n">
        <f aca="false">+entero!K29</f>
        <v>65756.1196671858</v>
      </c>
      <c r="L14" s="344" t="n">
        <f aca="false">+entero!L29</f>
        <v>65902.6073787158</v>
      </c>
      <c r="M14" s="344" t="n">
        <f aca="false">+entero!M29</f>
        <v>67017.5824308758</v>
      </c>
      <c r="N14" s="344" t="n">
        <f aca="false">+entero!N29</f>
        <v>69754.9888877658</v>
      </c>
      <c r="O14" s="344" t="n">
        <f aca="false">+entero!O29</f>
        <v>71234.6973495858</v>
      </c>
      <c r="P14" s="344" t="n">
        <f aca="false">+entero!P29</f>
        <v>71559.0442497358</v>
      </c>
      <c r="Q14" s="344" t="n">
        <f aca="false">+entero!Q29</f>
        <v>74984.7055664858</v>
      </c>
      <c r="R14" s="344" t="n">
        <f aca="false">+entero!R29</f>
        <v>75325.7185858858</v>
      </c>
      <c r="S14" s="344" t="n">
        <f aca="false">+entero!S29</f>
        <v>75739.9257120858</v>
      </c>
      <c r="T14" s="344" t="n">
        <f aca="false">+entero!T29</f>
        <v>75801.9911784358</v>
      </c>
      <c r="U14" s="344" t="n">
        <f aca="false">+entero!U29</f>
        <v>75489.9580720858</v>
      </c>
      <c r="V14" s="344" t="n">
        <f aca="false">+entero!V29</f>
        <v>76400.3791961558</v>
      </c>
      <c r="W14" s="344" t="n">
        <f aca="false">+entero!W29</f>
        <v>76245.8080943258</v>
      </c>
      <c r="X14" s="344" t="n">
        <f aca="false">+entero!X29</f>
        <v>76400.3207391717</v>
      </c>
      <c r="Y14" s="344" t="n">
        <f aca="false">+entero!Y29</f>
        <v>76739.8584150417</v>
      </c>
      <c r="Z14" s="344" t="n">
        <f aca="false">+entero!Z29</f>
        <v>77909.7195545117</v>
      </c>
      <c r="AA14" s="344" t="n">
        <f aca="false">+entero!AA29</f>
        <v>79031.2533443117</v>
      </c>
      <c r="AB14" s="344" t="n">
        <f aca="false">+entero!AB29</f>
        <v>80669.9471293517</v>
      </c>
      <c r="AC14" s="344" t="n">
        <f aca="false">+entero!AC29</f>
        <v>84382.3194638537</v>
      </c>
      <c r="AD14" s="344" t="n">
        <f aca="false">+entero!AD29</f>
        <v>82889.4392324147</v>
      </c>
      <c r="AE14" s="344" t="n">
        <f aca="false">+entero!AE29</f>
        <v>83427.6372949417</v>
      </c>
      <c r="AF14" s="344" t="n">
        <f aca="false">+entero!AF29</f>
        <v>83789.5834121507</v>
      </c>
      <c r="AG14" s="344" t="n">
        <f aca="false">+entero!AG29</f>
        <v>83340.4707660569</v>
      </c>
      <c r="AH14" s="344" t="n">
        <f aca="false">+entero!AH29</f>
        <v>83937.1815052704</v>
      </c>
      <c r="AI14" s="344" t="n">
        <f aca="false">+entero!AI29</f>
        <v>86598.8640859999</v>
      </c>
      <c r="AJ14" s="344" t="n">
        <f aca="false">+entero!AJ29</f>
        <v>87368.9134622632</v>
      </c>
      <c r="AK14" s="344" t="n">
        <f aca="false">+entero!AK29</f>
        <v>89265.1054449994</v>
      </c>
      <c r="AL14" s="344" t="n">
        <f aca="false">+entero!AL29</f>
        <v>90286.5562709594</v>
      </c>
      <c r="AM14" s="344" t="n">
        <f aca="false">+entero!AM29</f>
        <v>90969.1190249294</v>
      </c>
      <c r="AN14" s="345" t="n">
        <f aca="false">+entero!AN29</f>
        <v>90645.7389012794</v>
      </c>
      <c r="AO14" s="346" t="n">
        <f aca="false">+entero!AO29</f>
        <v>90804.2858734394</v>
      </c>
      <c r="AP14" s="346" t="n">
        <f aca="false">+entero!AP29</f>
        <v>90793.6218095579</v>
      </c>
      <c r="AQ14" s="346" t="n">
        <f aca="false">+entero!AQ29</f>
        <v>90569.0742700479</v>
      </c>
      <c r="AR14" s="351" t="n">
        <f aca="false">+entero!AR29</f>
        <v>90595.7672128779</v>
      </c>
      <c r="AS14" s="345" t="n">
        <f aca="false">+entero!AS29</f>
        <v>-373.351812051522</v>
      </c>
      <c r="AT14" s="347" t="n">
        <f aca="false">+entero!AT29</f>
        <v>-0.00410415991771018</v>
      </c>
      <c r="AU14" s="34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00"/>
      <c r="C15" s="101"/>
      <c r="D15" s="104" t="s">
        <v>66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3"/>
      <c r="AO15" s="354"/>
      <c r="AP15" s="354"/>
      <c r="AQ15" s="354"/>
      <c r="AR15" s="355"/>
      <c r="AS15" s="345"/>
      <c r="AT15" s="347"/>
      <c r="AU15" s="34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00"/>
      <c r="C16" s="101"/>
      <c r="D16" s="102" t="s">
        <v>67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856211869</v>
      </c>
      <c r="K16" s="356" t="n">
        <f aca="false">+entero!K31</f>
        <v>0.81272318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8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8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8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8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629895234433</v>
      </c>
      <c r="AM16" s="356" t="n">
        <f aca="false">+entero!AM31</f>
        <v>0.84473975135401</v>
      </c>
      <c r="AN16" s="357" t="n">
        <f aca="false">+entero!AN31</f>
        <v>0.844840625231231</v>
      </c>
      <c r="AO16" s="358" t="n">
        <f aca="false">+entero!AO31</f>
        <v>0.843777067885488</v>
      </c>
      <c r="AP16" s="358" t="n">
        <f aca="false">+entero!AP31</f>
        <v>0.844352602392413</v>
      </c>
      <c r="AQ16" s="358" t="n">
        <f aca="false">+entero!AQ31</f>
        <v>0.845944741536462</v>
      </c>
      <c r="AR16" s="359" t="n">
        <f aca="false">+entero!AR31</f>
        <v>0.846467746550066</v>
      </c>
      <c r="AS16" s="357"/>
      <c r="AT16" s="347"/>
      <c r="AU16" s="34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00"/>
      <c r="C17" s="101"/>
      <c r="D17" s="102" t="s">
        <v>68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8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883119264</v>
      </c>
      <c r="K17" s="356" t="n">
        <f aca="false">+entero!K32</f>
        <v>0.6911847018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8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569960211239</v>
      </c>
      <c r="AM17" s="356" t="n">
        <f aca="false">+entero!AM32</f>
        <v>0.766084729588199</v>
      </c>
      <c r="AN17" s="357" t="n">
        <f aca="false">+entero!AN32</f>
        <v>0.765763067946344</v>
      </c>
      <c r="AO17" s="358" t="n">
        <f aca="false">+entero!AO32</f>
        <v>0.765014072416602</v>
      </c>
      <c r="AP17" s="358" t="n">
        <f aca="false">+entero!AP32</f>
        <v>0.7653569373169</v>
      </c>
      <c r="AQ17" s="358" t="n">
        <f aca="false">+entero!AQ32</f>
        <v>0.766197877559332</v>
      </c>
      <c r="AR17" s="359" t="n">
        <f aca="false">+entero!AR32</f>
        <v>0.767047499532768</v>
      </c>
      <c r="AS17" s="357"/>
      <c r="AT17" s="347"/>
      <c r="AU17" s="34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00"/>
      <c r="C18" s="101"/>
      <c r="D18" s="102" t="s">
        <v>69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86718092</v>
      </c>
      <c r="M18" s="356" t="n">
        <f aca="false">+entero!M33</f>
        <v>0.5553403312878</v>
      </c>
      <c r="N18" s="356" t="n">
        <f aca="false">+entero!N33</f>
        <v>0.560460241809984</v>
      </c>
      <c r="O18" s="356" t="n">
        <f aca="false">+entero!O33</f>
        <v>0.570611371162881</v>
      </c>
      <c r="P18" s="356" t="n">
        <f aca="false">+entero!P33</f>
        <v>0.577518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8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08692833271728</v>
      </c>
      <c r="AM18" s="356" t="n">
        <f aca="false">+entero!AM33</f>
        <v>0.710701923437954</v>
      </c>
      <c r="AN18" s="357" t="n">
        <f aca="false">+entero!AN33</f>
        <v>0.710490771218861</v>
      </c>
      <c r="AO18" s="358" t="n">
        <f aca="false">+entero!AO33</f>
        <v>0.710201375193314</v>
      </c>
      <c r="AP18" s="358" t="n">
        <f aca="false">+entero!AP33</f>
        <v>0.710045598730983</v>
      </c>
      <c r="AQ18" s="358" t="n">
        <f aca="false">+entero!AQ33</f>
        <v>0.710439270263924</v>
      </c>
      <c r="AR18" s="359" t="n">
        <f aca="false">+entero!AR33</f>
        <v>0.711217276382787</v>
      </c>
      <c r="AS18" s="357"/>
      <c r="AT18" s="347"/>
      <c r="AU18" s="34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00"/>
      <c r="C19" s="274"/>
      <c r="D19" s="360" t="s">
        <v>70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8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8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83</v>
      </c>
      <c r="AH19" s="361" t="n">
        <f aca="false">+entero!AH34</f>
        <v>0.568718848837471</v>
      </c>
      <c r="AI19" s="361" t="n">
        <f aca="false">+entero!AI34</f>
        <v>0.5815132818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03945024340473</v>
      </c>
      <c r="AM19" s="361" t="n">
        <f aca="false">+entero!AM34</f>
        <v>0.605094501556037</v>
      </c>
      <c r="AN19" s="362" t="n">
        <f aca="false">+entero!AN34</f>
        <v>0.604234177111807</v>
      </c>
      <c r="AO19" s="363" t="n">
        <f aca="false">+entero!AO34</f>
        <v>0.604455080181899</v>
      </c>
      <c r="AP19" s="363" t="n">
        <f aca="false">+entero!AP34</f>
        <v>0.604669016039159</v>
      </c>
      <c r="AQ19" s="363" t="n">
        <f aca="false">+entero!AQ34</f>
        <v>0.605553450781228</v>
      </c>
      <c r="AR19" s="364" t="n">
        <f aca="false">+entero!AR34</f>
        <v>0.606121070939979</v>
      </c>
      <c r="AS19" s="362"/>
      <c r="AT19" s="365"/>
      <c r="AU19" s="34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86" t="s">
        <v>141</v>
      </c>
      <c r="D21" s="287" t="s">
        <v>170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v>7.29</v>
      </c>
      <c r="AO21" s="329" t="n">
        <v>7.29</v>
      </c>
      <c r="AP21" s="329"/>
      <c r="AQ21" s="329"/>
      <c r="AR21" s="329"/>
      <c r="AS21" s="291"/>
      <c r="AT21" s="330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3</v>
      </c>
      <c r="D22" s="287" t="s">
        <v>144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5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B24" s="296" t="n">
        <v>3</v>
      </c>
      <c r="C24" s="296" t="n">
        <v>1</v>
      </c>
      <c r="D24" s="287" t="s">
        <v>152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87" t="s">
        <v>171</v>
      </c>
      <c r="AO24" s="295"/>
      <c r="AP24" s="295"/>
      <c r="AQ24" s="295"/>
      <c r="AR24" s="295"/>
      <c r="AS24" s="295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false" outlineLevel="0" collapsed="false">
      <c r="C25" s="282"/>
      <c r="D25" s="287" t="s">
        <v>153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87" t="s">
        <v>172</v>
      </c>
      <c r="AO25" s="295"/>
      <c r="AP25" s="295"/>
      <c r="AQ25" s="295"/>
      <c r="AR25" s="295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4.25" hidden="false" customHeight="fals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87" t="s">
        <v>173</v>
      </c>
      <c r="AO26" s="295"/>
      <c r="AP26" s="295"/>
      <c r="AQ26" s="295"/>
      <c r="AR26" s="295"/>
      <c r="AS26" s="295"/>
      <c r="AT26" s="295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3.5" hidden="false" customHeight="false" outlineLevel="0" collapsed="false">
      <c r="C27" s="282"/>
      <c r="D27" s="28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87" t="s">
        <v>174</v>
      </c>
      <c r="AO27" s="295"/>
      <c r="AP27" s="295"/>
      <c r="AQ27" s="295"/>
      <c r="AR27" s="295"/>
      <c r="AS27" s="295"/>
      <c r="AT27" s="295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3.5" hidden="false" customHeight="false" outlineLevel="0" collapsed="false">
      <c r="D28" s="28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87" t="s">
        <v>175</v>
      </c>
      <c r="AO28" s="295"/>
      <c r="AP28" s="295"/>
      <c r="AQ28" s="295"/>
      <c r="AR28" s="295"/>
      <c r="AS28" s="295"/>
      <c r="AT28" s="295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3.5" hidden="false" customHeight="false" outlineLevel="0" collapsed="false">
      <c r="D29" s="28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87" t="s">
        <v>176</v>
      </c>
      <c r="AO29" s="295"/>
      <c r="AP29" s="295"/>
      <c r="AQ29" s="295"/>
      <c r="AR29" s="295"/>
      <c r="AS29" s="295"/>
      <c r="AT29" s="295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27" hidden="false" customHeight="true" outlineLevel="0" collapsed="false">
      <c r="C30" s="29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287" t="s">
        <v>52</v>
      </c>
      <c r="AO30" s="295"/>
      <c r="AP30" s="295"/>
      <c r="AQ30" s="295"/>
      <c r="AR30" s="295"/>
      <c r="AS30" s="295"/>
      <c r="AT30" s="295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25.5" hidden="false" customHeight="true" outlineLevel="0" collapsed="false">
      <c r="C31" s="29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7" t="s">
        <v>52</v>
      </c>
      <c r="AO31" s="295"/>
      <c r="AP31" s="295"/>
      <c r="AQ31" s="295"/>
      <c r="AR31" s="295"/>
      <c r="AS31" s="298"/>
      <c r="AT31" s="298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25.5" hidden="false" customHeight="true" outlineLevel="0" collapsed="false">
      <c r="C32" s="296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298"/>
      <c r="AO32" s="298"/>
      <c r="AP32" s="298"/>
      <c r="AQ32" s="298"/>
      <c r="AR32" s="298"/>
      <c r="AS32" s="298"/>
      <c r="AT32" s="298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4.25" hidden="false" customHeight="false" outlineLevel="0" collapsed="false">
      <c r="C33" s="296"/>
      <c r="D33" s="28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4.25" hidden="false" customHeight="false" outlineLevel="0" collapsed="false">
      <c r="C34" s="296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3" hidden="false" customHeight="true" outlineLevel="0" collapsed="false">
      <c r="C35" s="282"/>
      <c r="D35" s="282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s="300" customFormat="true" ht="12.75" hidden="false" customHeight="false" outlineLevel="0" collapsed="false"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</row>
    <row r="164" s="300" customFormat="true" ht="12.75" hidden="false" customHeight="false" outlineLevel="0" collapsed="false"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</row>
    <row r="165" s="300" customFormat="true" ht="12.75" hidden="false" customHeight="false" outlineLevel="0" collapsed="false"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</row>
    <row r="166" s="300" customFormat="true" ht="12.75" hidden="false" customHeight="false" outlineLevel="0" collapsed="false"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</row>
    <row r="167" s="300" customFormat="true" ht="12.75" hidden="false" customHeight="false" outlineLevel="0" collapsed="false"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</row>
    <row r="168" s="300" customFormat="true" ht="12.75" hidden="false" customHeight="false" outlineLevel="0" collapsed="false"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</row>
    <row r="169" s="300" customFormat="true" ht="12.75" hidden="false" customHeight="false" outlineLevel="0" collapsed="false"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8.7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18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7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35" t="s">
        <v>52</v>
      </c>
      <c r="C6" s="101"/>
      <c r="D6" s="269" t="s">
        <v>72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32.85455961693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8</v>
      </c>
      <c r="R6" s="375" t="n">
        <f aca="false">+entero!R36</f>
        <v>2410.36872259684</v>
      </c>
      <c r="S6" s="375" t="n">
        <f aca="false">+entero!S36</f>
        <v>2348.77630690818</v>
      </c>
      <c r="T6" s="375" t="n">
        <f aca="false">+entero!T36</f>
        <v>2269.4563818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8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709.85716578748</v>
      </c>
      <c r="AM6" s="375" t="n">
        <f aca="false">+entero!AM36</f>
        <v>2681.00192151383</v>
      </c>
      <c r="AN6" s="376" t="n">
        <f aca="false">+entero!AN36</f>
        <v>2681.00192151383</v>
      </c>
      <c r="AO6" s="377" t="n">
        <f aca="false">+entero!AO36</f>
        <v>2681.00192151383</v>
      </c>
      <c r="AP6" s="377" t="n">
        <f aca="false">+entero!AP36</f>
        <v>2681.00192151383</v>
      </c>
      <c r="AQ6" s="377" t="n">
        <f aca="false">+entero!AQ36</f>
        <v>2681.00192151383</v>
      </c>
      <c r="AR6" s="377" t="n">
        <f aca="false">+entero!AR36</f>
        <v>2649.80588893741</v>
      </c>
      <c r="AS6" s="376" t="n">
        <f aca="false">+entero!AS36</f>
        <v>-31.1960325764189</v>
      </c>
      <c r="AT6" s="378" t="n">
        <f aca="false">+entero!AT36</f>
        <v>-0.0116359605437374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35"/>
      <c r="C7" s="101"/>
      <c r="D7" s="269" t="s">
        <v>73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8005761406</v>
      </c>
      <c r="P7" s="315" t="n">
        <f aca="false">+entero!P37</f>
        <v>1114.10971429842</v>
      </c>
      <c r="Q7" s="315" t="n">
        <f aca="false">+entero!Q37</f>
        <v>1108.18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8953492826</v>
      </c>
      <c r="AA7" s="315" t="n">
        <f aca="false">+entero!AA37</f>
        <v>1357.98431537159</v>
      </c>
      <c r="AB7" s="315" t="n">
        <f aca="false">+entero!AB37</f>
        <v>1367.518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8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31.5454015444</v>
      </c>
      <c r="AM7" s="315" t="n">
        <f aca="false">+entero!AM37</f>
        <v>1327.44096071325</v>
      </c>
      <c r="AN7" s="345" t="n">
        <f aca="false">+entero!AN37</f>
        <v>1327.44096071325</v>
      </c>
      <c r="AO7" s="346" t="n">
        <f aca="false">+entero!AO37</f>
        <v>1327.44096071325</v>
      </c>
      <c r="AP7" s="346" t="n">
        <f aca="false">+entero!AP37</f>
        <v>1327.44096071325</v>
      </c>
      <c r="AQ7" s="346" t="n">
        <f aca="false">+entero!AQ37</f>
        <v>1327.44096071325</v>
      </c>
      <c r="AR7" s="346" t="n">
        <f aca="false">+entero!AR37</f>
        <v>1322.05944539301</v>
      </c>
      <c r="AS7" s="345" t="n">
        <f aca="false">+entero!AS37</f>
        <v>-5.38151532023289</v>
      </c>
      <c r="AT7" s="347" t="n">
        <f aca="false">+entero!AT37</f>
        <v>-0.0040540524810545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3.5" hidden="false" customHeight="false" outlineLevel="0" collapsed="false">
      <c r="A8" s="84"/>
      <c r="B8" s="135"/>
      <c r="C8" s="101"/>
      <c r="D8" s="269" t="s">
        <v>177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8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81</v>
      </c>
      <c r="AK8" s="315" t="n">
        <f aca="false">+entero!AK38</f>
        <v>9146.22648247</v>
      </c>
      <c r="AL8" s="315" t="n">
        <f aca="false">+entero!AL38</f>
        <v>9147.71690861</v>
      </c>
      <c r="AM8" s="315" t="n">
        <f aca="false">+entero!AM38</f>
        <v>9119.5194001</v>
      </c>
      <c r="AN8" s="345" t="n">
        <f aca="false">+entero!AN38</f>
        <v>9119.5194001</v>
      </c>
      <c r="AO8" s="346" t="n">
        <f aca="false">+entero!AO38</f>
        <v>9119.5194001</v>
      </c>
      <c r="AP8" s="346" t="n">
        <f aca="false">+entero!AP38</f>
        <v>9119.5194001</v>
      </c>
      <c r="AQ8" s="346" t="n">
        <f aca="false">+entero!AQ38</f>
        <v>9119.5194001</v>
      </c>
      <c r="AR8" s="346" t="n">
        <f aca="false">+entero!AR38</f>
        <v>9082.54838985</v>
      </c>
      <c r="AS8" s="345" t="n">
        <f aca="false">+entero!AS38</f>
        <v>-36.9710102500012</v>
      </c>
      <c r="AT8" s="347" t="n">
        <f aca="false">+entero!AT38</f>
        <v>-0.00405405248105462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35"/>
      <c r="C9" s="101"/>
      <c r="D9" s="269" t="s">
        <v>178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M39</f>
        <v>0</v>
      </c>
      <c r="AN9" s="345" t="n">
        <f aca="false">+entero!AN39</f>
        <v>0</v>
      </c>
      <c r="AO9" s="346" t="n">
        <f aca="false">+entero!AO39</f>
        <v>0</v>
      </c>
      <c r="AP9" s="346" t="n">
        <f aca="false">+entero!AP39</f>
        <v>0</v>
      </c>
      <c r="AQ9" s="346" t="n">
        <f aca="false">+entero!AQ39</f>
        <v>0</v>
      </c>
      <c r="AR9" s="346" t="n">
        <f aca="false">+entero!AR39</f>
        <v>0</v>
      </c>
      <c r="AS9" s="345" t="str">
        <f aca="false">+entero!AS39</f>
        <v> </v>
      </c>
      <c r="AT9" s="347" t="str">
        <f aca="false">+entero!AT39</f>
        <v> </v>
      </c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35"/>
      <c r="C10" s="101"/>
      <c r="D10" s="269" t="s">
        <v>76</v>
      </c>
      <c r="E10" s="315" t="n">
        <f aca="false">+entero!E40</f>
        <v>2202.294218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88586514</v>
      </c>
      <c r="L10" s="315" t="n">
        <f aca="false">+entero!L40</f>
        <v>1866.33009651793</v>
      </c>
      <c r="M10" s="315" t="n">
        <f aca="false">+entero!M40</f>
        <v>1808.30482610617</v>
      </c>
      <c r="N10" s="315" t="n">
        <f aca="false">+entero!N40</f>
        <v>1705.28244603443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8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8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78.31176424309</v>
      </c>
      <c r="AM10" s="315" t="n">
        <f aca="false">+entero!AM40</f>
        <v>1353.56096080058</v>
      </c>
      <c r="AN10" s="345" t="n">
        <f aca="false">+entero!AN40</f>
        <v>1353.56096080058</v>
      </c>
      <c r="AO10" s="346" t="n">
        <f aca="false">+entero!AO40</f>
        <v>1353.56096080058</v>
      </c>
      <c r="AP10" s="346" t="n">
        <f aca="false">+entero!AP40</f>
        <v>1353.56096080058</v>
      </c>
      <c r="AQ10" s="346" t="n">
        <f aca="false">+entero!AQ40</f>
        <v>1353.56096080058</v>
      </c>
      <c r="AR10" s="346" t="n">
        <f aca="false">+entero!AR40</f>
        <v>1327.7464435444</v>
      </c>
      <c r="AS10" s="345" t="n">
        <f aca="false">+entero!AS40</f>
        <v>-25.8145172561863</v>
      </c>
      <c r="AT10" s="347" t="n">
        <f aca="false">+entero!AT40</f>
        <v>-0.0190715586543793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A11" s="84"/>
      <c r="B11" s="135"/>
      <c r="C11" s="101"/>
      <c r="D11" s="269" t="s">
        <v>77</v>
      </c>
      <c r="E11" s="315" t="n">
        <f aca="false">+entero!E41</f>
        <v>15307.118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8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8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8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464.19282035</v>
      </c>
      <c r="AM11" s="315" t="n">
        <f aca="false">+entero!AM41</f>
        <v>9294.8418007</v>
      </c>
      <c r="AN11" s="345" t="n">
        <f aca="false">+entero!AN41</f>
        <v>9294.8418007</v>
      </c>
      <c r="AO11" s="346" t="n">
        <f aca="false">+entero!AO41</f>
        <v>9294.8418007</v>
      </c>
      <c r="AP11" s="346" t="n">
        <f aca="false">+entero!AP41</f>
        <v>9294.8418007</v>
      </c>
      <c r="AQ11" s="346" t="n">
        <f aca="false">+entero!AQ41</f>
        <v>9294.8418007</v>
      </c>
      <c r="AR11" s="346" t="n">
        <f aca="false">+entero!AR41</f>
        <v>9118.18306715</v>
      </c>
      <c r="AS11" s="345" t="n">
        <f aca="false">+entero!AS41</f>
        <v>-176.658733550001</v>
      </c>
      <c r="AT11" s="347" t="n">
        <f aca="false">+entero!AT41</f>
        <v>-0.0190061043897161</v>
      </c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35"/>
      <c r="C12" s="101"/>
      <c r="D12" s="269" t="s">
        <v>79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699999999999985</v>
      </c>
      <c r="AM12" s="315" t="n">
        <f aca="false">+entero!AM43</f>
        <v>0.599999999999985</v>
      </c>
      <c r="AN12" s="345" t="n">
        <f aca="false">+entero!AN43</f>
        <v>0.599999999999985</v>
      </c>
      <c r="AO12" s="346" t="n">
        <f aca="false">+entero!AO43</f>
        <v>0.599999999999985</v>
      </c>
      <c r="AP12" s="346" t="n">
        <f aca="false">+entero!AP43</f>
        <v>0.599999999999985</v>
      </c>
      <c r="AQ12" s="346" t="n">
        <f aca="false">+entero!AQ43</f>
        <v>0.599999999999985</v>
      </c>
      <c r="AR12" s="346" t="n">
        <f aca="false">+entero!AR43</f>
        <v>0.499999999999985</v>
      </c>
      <c r="AS12" s="345" t="n">
        <f aca="false">+entero!AS43</f>
        <v>-0.1</v>
      </c>
      <c r="AT12" s="347" t="n">
        <f aca="false">+entero!AT43</f>
        <v>-0.166666666666671</v>
      </c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35"/>
      <c r="C13" s="101"/>
      <c r="D13" s="269" t="s">
        <v>80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M44</f>
        <v>0</v>
      </c>
      <c r="AN13" s="345" t="n">
        <f aca="false">+entero!AN44</f>
        <v>0</v>
      </c>
      <c r="AO13" s="346" t="n">
        <f aca="false">+entero!AO44</f>
        <v>0</v>
      </c>
      <c r="AP13" s="346" t="n">
        <f aca="false">+entero!AP44</f>
        <v>0</v>
      </c>
      <c r="AQ13" s="346" t="n">
        <f aca="false">+entero!AQ44</f>
        <v>0</v>
      </c>
      <c r="AR13" s="346" t="n">
        <f aca="false">+entero!AR44</f>
        <v>0</v>
      </c>
      <c r="AS13" s="345" t="str">
        <f aca="false">+entero!AS44</f>
        <v>  </v>
      </c>
      <c r="AT13" s="347" t="str">
        <f aca="false">+entero!AT44</f>
        <v> 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35"/>
      <c r="C14" s="101"/>
      <c r="D14" s="269" t="s">
        <v>82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M45</f>
        <v>0</v>
      </c>
      <c r="AN14" s="345" t="n">
        <f aca="false">+entero!AN45</f>
        <v>0</v>
      </c>
      <c r="AO14" s="346" t="n">
        <f aca="false">+entero!AO45</f>
        <v>0</v>
      </c>
      <c r="AP14" s="346" t="n">
        <f aca="false">+entero!AP45</f>
        <v>0</v>
      </c>
      <c r="AQ14" s="346" t="n">
        <f aca="false">+entero!AQ45</f>
        <v>0</v>
      </c>
      <c r="AR14" s="346" t="n">
        <f aca="false">+entero!AR45</f>
        <v>0</v>
      </c>
      <c r="AS14" s="345" t="str">
        <f aca="false">+entero!AS45</f>
        <v> </v>
      </c>
      <c r="AT14" s="347" t="str">
        <f aca="false">+entero!AT45</f>
        <v> </v>
      </c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35"/>
      <c r="C15" s="101"/>
      <c r="D15" s="269" t="s">
        <v>83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M46</f>
        <v>0</v>
      </c>
      <c r="AN15" s="345" t="n">
        <f aca="false">+entero!AN46</f>
        <v>0</v>
      </c>
      <c r="AO15" s="346" t="n">
        <f aca="false">+entero!AO46</f>
        <v>0</v>
      </c>
      <c r="AP15" s="346" t="n">
        <f aca="false">+entero!AP46</f>
        <v>0</v>
      </c>
      <c r="AQ15" s="346" t="n">
        <f aca="false">+entero!AQ46</f>
        <v>0</v>
      </c>
      <c r="AR15" s="346" t="n">
        <f aca="false">+entero!AR46</f>
        <v>0</v>
      </c>
      <c r="AS15" s="345" t="str">
        <f aca="false">+entero!AS46</f>
        <v> </v>
      </c>
      <c r="AT15" s="347" t="str">
        <f aca="false">+entero!AT46</f>
        <v> </v>
      </c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35"/>
      <c r="C16" s="101"/>
      <c r="D16" s="269" t="s">
        <v>84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M47</f>
        <v>0</v>
      </c>
      <c r="AN16" s="345" t="n">
        <f aca="false">+entero!AN47</f>
        <v>0</v>
      </c>
      <c r="AO16" s="346" t="n">
        <f aca="false">+entero!AO47</f>
        <v>0</v>
      </c>
      <c r="AP16" s="346" t="n">
        <f aca="false">+entero!AP47</f>
        <v>0</v>
      </c>
      <c r="AQ16" s="346" t="n">
        <f aca="false">+entero!AQ47</f>
        <v>0</v>
      </c>
      <c r="AR16" s="346" t="n">
        <f aca="false">+entero!AR47</f>
        <v>0</v>
      </c>
      <c r="AS16" s="345" t="str">
        <f aca="false">+entero!AS47</f>
        <v> </v>
      </c>
      <c r="AT16" s="347" t="str">
        <f aca="false">+entero!AT47</f>
        <v> 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35"/>
      <c r="C17" s="101"/>
      <c r="D17" s="269" t="s">
        <v>85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M48</f>
        <v>0</v>
      </c>
      <c r="AN17" s="345" t="n">
        <f aca="false">+entero!AN48</f>
        <v>0</v>
      </c>
      <c r="AO17" s="346" t="n">
        <f aca="false">+entero!AO48</f>
        <v>0</v>
      </c>
      <c r="AP17" s="346" t="n">
        <f aca="false">+entero!AP48</f>
        <v>0</v>
      </c>
      <c r="AQ17" s="346" t="n">
        <f aca="false">+entero!AQ48</f>
        <v>0</v>
      </c>
      <c r="AR17" s="346" t="n">
        <f aca="false">+entero!AR48</f>
        <v>0</v>
      </c>
      <c r="AS17" s="345" t="str">
        <f aca="false">+entero!AS48</f>
        <v> </v>
      </c>
      <c r="AT17" s="347" t="str">
        <f aca="false">+entero!AT48</f>
        <v> </v>
      </c>
      <c r="AU17" s="84" t="s">
        <v>52</v>
      </c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35"/>
      <c r="C18" s="101"/>
      <c r="D18" s="269" t="s">
        <v>86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M49</f>
        <v>0</v>
      </c>
      <c r="AN18" s="345" t="n">
        <f aca="false">+entero!AN49</f>
        <v>0</v>
      </c>
      <c r="AO18" s="346" t="n">
        <f aca="false">+entero!AO49</f>
        <v>0</v>
      </c>
      <c r="AP18" s="346" t="n">
        <f aca="false">+entero!AP49</f>
        <v>0</v>
      </c>
      <c r="AQ18" s="346" t="n">
        <f aca="false">+entero!AQ49</f>
        <v>0</v>
      </c>
      <c r="AR18" s="346" t="n">
        <f aca="false">+entero!AR49</f>
        <v>0</v>
      </c>
      <c r="AS18" s="345" t="str">
        <f aca="false">+entero!AS49</f>
        <v> </v>
      </c>
      <c r="AT18" s="347" t="str">
        <f aca="false">+entero!AT49</f>
        <v> </v>
      </c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35"/>
      <c r="C19" s="274"/>
      <c r="D19" s="275" t="s">
        <v>87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M50</f>
        <v>0</v>
      </c>
      <c r="AN19" s="380" t="n">
        <f aca="false">+entero!AN50</f>
        <v>0</v>
      </c>
      <c r="AO19" s="381" t="n">
        <f aca="false">+entero!AO50</f>
        <v>0</v>
      </c>
      <c r="AP19" s="381" t="n">
        <f aca="false">+entero!AP50</f>
        <v>0</v>
      </c>
      <c r="AQ19" s="381" t="n">
        <f aca="false">+entero!AQ50</f>
        <v>0</v>
      </c>
      <c r="AR19" s="381" t="n">
        <f aca="false">+entero!AR50</f>
        <v>0</v>
      </c>
      <c r="AS19" s="380" t="str">
        <f aca="false">+entero!AS50</f>
        <v> </v>
      </c>
      <c r="AT19" s="365" t="str">
        <f aca="false">+entero!AT50</f>
        <v> 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66</v>
      </c>
      <c r="D22" s="287" t="s">
        <v>167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5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false" outlineLevel="0" collapsed="false">
      <c r="C23" s="296" t="n">
        <v>4</v>
      </c>
      <c r="D23" s="287" t="s">
        <v>15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C24" s="296"/>
      <c r="D24" s="28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true" outlineLevel="0" collapsed="false">
      <c r="C25" s="296"/>
      <c r="D25" s="28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2" activeCellId="0" sqref="A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88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61" t="s">
        <v>52</v>
      </c>
      <c r="C6" s="162"/>
      <c r="D6" s="102" t="s">
        <v>179</v>
      </c>
      <c r="E6" s="385" t="n">
        <f aca="false">+entero!E52</f>
        <v>6718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8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8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766.87996401943</v>
      </c>
      <c r="AM6" s="385" t="n">
        <f aca="false">+entero!AM52</f>
        <v>9802.03193790881</v>
      </c>
      <c r="AN6" s="386" t="n">
        <f aca="false">+entero!AN52</f>
        <v>9755.31398433384</v>
      </c>
      <c r="AO6" s="387" t="n">
        <f aca="false">+entero!AO52</f>
        <v>9787.52316925815</v>
      </c>
      <c r="AP6" s="387" t="n">
        <f aca="false">+entero!AP52</f>
        <v>9793.97838319243</v>
      </c>
      <c r="AQ6" s="387" t="n">
        <f aca="false">+entero!AQ52</f>
        <v>9780.43005454032</v>
      </c>
      <c r="AR6" s="387" t="n">
        <f aca="false">+entero!AR52</f>
        <v>9773.83438934964</v>
      </c>
      <c r="AS6" s="386" t="n">
        <f aca="false">+entero!AS52</f>
        <v>-28.1975485591702</v>
      </c>
      <c r="AT6" s="388" t="n">
        <f aca="false">+entero!AT52</f>
        <v>-0.00287670441575671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true" outlineLevel="0" collapsed="false">
      <c r="A7" s="84"/>
      <c r="B7" s="161"/>
      <c r="C7" s="163"/>
      <c r="D7" s="102" t="s">
        <v>90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897067002</v>
      </c>
      <c r="H7" s="385" t="n">
        <f aca="false">+entero!H53</f>
        <v>5698.41722309039</v>
      </c>
      <c r="I7" s="385" t="n">
        <f aca="false">+entero!I53</f>
        <v>5729.21918031134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8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8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824445958</v>
      </c>
      <c r="AK7" s="385" t="n">
        <f aca="false">+entero!AK53</f>
        <v>7953.49698840371</v>
      </c>
      <c r="AL7" s="385" t="n">
        <f aca="false">+entero!AL53</f>
        <v>8066.87052839644</v>
      </c>
      <c r="AM7" s="385" t="n">
        <f aca="false">+entero!AM53</f>
        <v>8092.89828143428</v>
      </c>
      <c r="AN7" s="386" t="n">
        <f aca="false">+entero!AN53</f>
        <v>8050.0225793222</v>
      </c>
      <c r="AO7" s="387" t="n">
        <f aca="false">+entero!AO53</f>
        <v>8078.77632853908</v>
      </c>
      <c r="AP7" s="387" t="n">
        <f aca="false">+entero!AP53</f>
        <v>8080.83377899738</v>
      </c>
      <c r="AQ7" s="387" t="n">
        <f aca="false">+entero!AQ53</f>
        <v>8062.32222738457</v>
      </c>
      <c r="AR7" s="387" t="n">
        <f aca="false">+entero!AR53</f>
        <v>8053.5426504064</v>
      </c>
      <c r="AS7" s="386" t="n">
        <f aca="false">+entero!AS53</f>
        <v>-39.3556310278764</v>
      </c>
      <c r="AT7" s="388" t="n">
        <f aca="false">+entero!AT53</f>
        <v>-0.00486298352694747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true" outlineLevel="0" collapsed="false">
      <c r="A8" s="84"/>
      <c r="B8" s="161"/>
      <c r="C8" s="163"/>
      <c r="D8" s="102" t="s">
        <v>91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8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8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8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8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08220845795755</v>
      </c>
      <c r="AM8" s="389" t="n">
        <f aca="false">+entero!AM54</f>
        <v>0.609203078992554</v>
      </c>
      <c r="AN8" s="390" t="n">
        <f aca="false">+entero!AN54</f>
        <v>0.608290110059261</v>
      </c>
      <c r="AO8" s="391" t="n">
        <f aca="false">+entero!AO54</f>
        <v>0.608447500686137</v>
      </c>
      <c r="AP8" s="391" t="n">
        <f aca="false">+entero!AP54</f>
        <v>0.608962052446362</v>
      </c>
      <c r="AQ8" s="391" t="n">
        <f aca="false">+entero!AQ54</f>
        <v>0.609789630346539</v>
      </c>
      <c r="AR8" s="391" t="n">
        <f aca="false">+entero!AR54</f>
        <v>0.610466051178801</v>
      </c>
      <c r="AS8" s="386"/>
      <c r="AT8" s="388"/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6.75" hidden="false" customHeight="true" outlineLevel="0" collapsed="false">
      <c r="A9" s="84"/>
      <c r="B9" s="161"/>
      <c r="C9" s="163"/>
      <c r="D9" s="102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7"/>
      <c r="AP9" s="387"/>
      <c r="AQ9" s="387"/>
      <c r="AR9" s="387"/>
      <c r="AS9" s="386"/>
      <c r="AT9" s="388"/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true" outlineLevel="0" collapsed="false">
      <c r="A10" s="84"/>
      <c r="B10" s="161"/>
      <c r="C10" s="163"/>
      <c r="D10" s="102" t="s">
        <v>92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8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856.66819046198</v>
      </c>
      <c r="Q10" s="385" t="n">
        <f aca="false">+entero!Q55</f>
        <v>18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8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8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8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8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270.69406443101</v>
      </c>
      <c r="AM10" s="385" t="n">
        <f aca="false">+entero!AM55</f>
        <v>2234.2437125067</v>
      </c>
      <c r="AN10" s="386" t="n">
        <f aca="false">+entero!AN55</f>
        <v>2228.88544928108</v>
      </c>
      <c r="AO10" s="387" t="n">
        <f aca="false">+entero!AO55</f>
        <v>2257.36929043537</v>
      </c>
      <c r="AP10" s="387" t="n">
        <f aca="false">+entero!AP55</f>
        <v>2264.2941337805</v>
      </c>
      <c r="AQ10" s="387" t="n">
        <f aca="false">+entero!AQ55</f>
        <v>2246.46690822737</v>
      </c>
      <c r="AR10" s="387" t="n">
        <f aca="false">+entero!AR55</f>
        <v>2234.10134381252</v>
      </c>
      <c r="AS10" s="386" t="n">
        <f aca="false">+entero!AS55</f>
        <v>-0.142368694177549</v>
      </c>
      <c r="AT10" s="388" t="n">
        <f aca="false">+entero!AT55</f>
        <v>-6.37212016668665E-005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true" outlineLevel="0" collapsed="false">
      <c r="A11" s="84"/>
      <c r="B11" s="161"/>
      <c r="C11" s="163"/>
      <c r="D11" s="102" t="s">
        <v>91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8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8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860706748</v>
      </c>
      <c r="Q11" s="389" t="n">
        <f aca="false">+entero!Q56</f>
        <v>0.5918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8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472628410149</v>
      </c>
      <c r="AM11" s="389" t="n">
        <f aca="false">+entero!AM56</f>
        <v>0.605304660908079</v>
      </c>
      <c r="AN11" s="390" t="n">
        <f aca="false">+entero!AN56</f>
        <v>0.605120007916575</v>
      </c>
      <c r="AO11" s="391" t="n">
        <f aca="false">+entero!AO56</f>
        <v>0.606117595023272</v>
      </c>
      <c r="AP11" s="391" t="n">
        <f aca="false">+entero!AP56</f>
        <v>0.608878055998821</v>
      </c>
      <c r="AQ11" s="391" t="n">
        <f aca="false">+entero!AQ56</f>
        <v>0.612272286389765</v>
      </c>
      <c r="AR11" s="391" t="n">
        <f aca="false">+entero!AR56</f>
        <v>0.611497356350474</v>
      </c>
      <c r="AS11" s="386"/>
      <c r="AT11" s="388"/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A12" s="84"/>
      <c r="B12" s="161"/>
      <c r="C12" s="163"/>
      <c r="D12" s="102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7"/>
      <c r="AP12" s="387"/>
      <c r="AQ12" s="387"/>
      <c r="AR12" s="387"/>
      <c r="AS12" s="386"/>
      <c r="AT12" s="388"/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A13" s="84"/>
      <c r="B13" s="161"/>
      <c r="C13" s="163"/>
      <c r="D13" s="102" t="s">
        <v>93</v>
      </c>
      <c r="E13" s="385" t="n">
        <f aca="false">+entero!E57</f>
        <v>2064.25536797705</v>
      </c>
      <c r="F13" s="385" t="n">
        <f aca="false">+entero!F57</f>
        <v>2050.918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8508</v>
      </c>
      <c r="K13" s="385" t="n">
        <f aca="false">+entero!K57</f>
        <v>2153.51034005308</v>
      </c>
      <c r="L13" s="385" t="n">
        <f aca="false">+entero!L57</f>
        <v>2158.29519618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8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8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8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87695036</v>
      </c>
      <c r="AL13" s="385" t="n">
        <f aca="false">+entero!AL57</f>
        <v>2877.50696884265</v>
      </c>
      <c r="AM13" s="385" t="n">
        <f aca="false">+entero!AM57</f>
        <v>2917.94956931718</v>
      </c>
      <c r="AN13" s="386" t="n">
        <f aca="false">+entero!AN57</f>
        <v>2880.98429073639</v>
      </c>
      <c r="AO13" s="387" t="n">
        <f aca="false">+entero!AO57</f>
        <v>2879.90538474949</v>
      </c>
      <c r="AP13" s="387" t="n">
        <f aca="false">+entero!AP57</f>
        <v>2883.98885321223</v>
      </c>
      <c r="AQ13" s="387" t="n">
        <f aca="false">+entero!AQ57</f>
        <v>2880.14145338399</v>
      </c>
      <c r="AR13" s="387" t="n">
        <f aca="false">+entero!AR57</f>
        <v>2883.37380713654</v>
      </c>
      <c r="AS13" s="386" t="n">
        <f aca="false">+entero!AS57</f>
        <v>-34.5757621806411</v>
      </c>
      <c r="AT13" s="388" t="n">
        <f aca="false">+entero!AT57</f>
        <v>-0.011849335075634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true" outlineLevel="0" collapsed="false">
      <c r="A14" s="84"/>
      <c r="B14" s="161"/>
      <c r="C14" s="163"/>
      <c r="D14" s="102" t="s">
        <v>91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8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88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2333056411646</v>
      </c>
      <c r="AM14" s="389" t="n">
        <f aca="false">+entero!AM58</f>
        <v>0.628155220249782</v>
      </c>
      <c r="AN14" s="390" t="n">
        <f aca="false">+entero!AN58</f>
        <v>0.625163988192617</v>
      </c>
      <c r="AO14" s="391" t="n">
        <f aca="false">+entero!AO58</f>
        <v>0.624255432773957</v>
      </c>
      <c r="AP14" s="391" t="n">
        <f aca="false">+entero!AP58</f>
        <v>0.624286770149738</v>
      </c>
      <c r="AQ14" s="391" t="n">
        <f aca="false">+entero!AQ58</f>
        <v>0.624268174580586</v>
      </c>
      <c r="AR14" s="391" t="n">
        <f aca="false">+entero!AR58</f>
        <v>0.62606917600217</v>
      </c>
      <c r="AS14" s="386"/>
      <c r="AT14" s="388"/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7.5" hidden="false" customHeight="true" outlineLevel="0" collapsed="false">
      <c r="A15" s="84"/>
      <c r="B15" s="161"/>
      <c r="C15" s="163"/>
      <c r="D15" s="102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7"/>
      <c r="AP15" s="387"/>
      <c r="AQ15" s="387"/>
      <c r="AR15" s="387"/>
      <c r="AS15" s="386"/>
      <c r="AT15" s="388"/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true" outlineLevel="0" collapsed="false">
      <c r="A16" s="84"/>
      <c r="B16" s="161"/>
      <c r="C16" s="163"/>
      <c r="D16" s="102" t="s">
        <v>94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8228525968</v>
      </c>
      <c r="H16" s="385" t="n">
        <f aca="false">+entero!H59</f>
        <v>2147.82253342181</v>
      </c>
      <c r="I16" s="385" t="n">
        <f aca="false">+entero!I59</f>
        <v>218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8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862267</v>
      </c>
      <c r="T16" s="385" t="n">
        <f aca="false">+entero!T59</f>
        <v>2338.32690341463</v>
      </c>
      <c r="U16" s="385" t="n">
        <f aca="false">+entero!U59</f>
        <v>2352.458274318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8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07.50230572067</v>
      </c>
      <c r="AM16" s="385" t="n">
        <f aca="false">+entero!AM59</f>
        <v>2831.90551612678</v>
      </c>
      <c r="AN16" s="386" t="n">
        <f aca="false">+entero!AN59</f>
        <v>2828.99631331019</v>
      </c>
      <c r="AO16" s="387" t="n">
        <f aca="false">+entero!AO59</f>
        <v>2828.43618372067</v>
      </c>
      <c r="AP16" s="387" t="n">
        <f aca="false">+entero!AP59</f>
        <v>2821.83179933071</v>
      </c>
      <c r="AQ16" s="387" t="n">
        <f aca="false">+entero!AQ59</f>
        <v>2826.62805375721</v>
      </c>
      <c r="AR16" s="387" t="n">
        <f aca="false">+entero!AR59</f>
        <v>2824.45173836856</v>
      </c>
      <c r="AS16" s="386" t="n">
        <f aca="false">+entero!AS59</f>
        <v>-7.4537777582259</v>
      </c>
      <c r="AT16" s="388" t="n">
        <f aca="false">+entero!AT59</f>
        <v>-0.00263207148535816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true" outlineLevel="0" collapsed="false">
      <c r="A17" s="84"/>
      <c r="B17" s="161"/>
      <c r="C17" s="163"/>
      <c r="D17" s="102" t="s">
        <v>91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8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8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595085320331327</v>
      </c>
      <c r="AM17" s="389" t="n">
        <f aca="false">+entero!AM60</f>
        <v>0.60184444863616</v>
      </c>
      <c r="AN17" s="390" t="n">
        <f aca="false">+entero!AN60</f>
        <v>0.60224770509776</v>
      </c>
      <c r="AO17" s="391" t="n">
        <f aca="false">+entero!AO60</f>
        <v>0.602526037911019</v>
      </c>
      <c r="AP17" s="391" t="n">
        <f aca="false">+entero!AP60</f>
        <v>0.601731883656033</v>
      </c>
      <c r="AQ17" s="391" t="n">
        <f aca="false">+entero!AQ60</f>
        <v>0.60197038058443</v>
      </c>
      <c r="AR17" s="391" t="n">
        <f aca="false">+entero!AR60</f>
        <v>0.602431246021309</v>
      </c>
      <c r="AS17" s="386"/>
      <c r="AT17" s="388"/>
      <c r="AU17" s="84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7.5" hidden="false" customHeight="true" outlineLevel="0" collapsed="false">
      <c r="A18" s="84"/>
      <c r="B18" s="161"/>
      <c r="C18" s="163"/>
      <c r="D18" s="102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7"/>
      <c r="AP18" s="387"/>
      <c r="AQ18" s="387"/>
      <c r="AR18" s="387"/>
      <c r="AS18" s="386"/>
      <c r="AT18" s="388"/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2.75" hidden="false" customHeight="true" outlineLevel="0" collapsed="false">
      <c r="A19" s="84"/>
      <c r="B19" s="161"/>
      <c r="C19" s="163"/>
      <c r="D19" s="102" t="s">
        <v>95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82008609</v>
      </c>
      <c r="U19" s="385" t="n">
        <f aca="false">+entero!U61</f>
        <v>81.83518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8573818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8</v>
      </c>
      <c r="AH19" s="385" t="n">
        <f aca="false">+entero!AH61</f>
        <v>113.61857047627</v>
      </c>
      <c r="AI19" s="385" t="n">
        <f aca="false">+entero!AI61</f>
        <v>118.575664428634</v>
      </c>
      <c r="AJ19" s="385" t="n">
        <f aca="false">+entero!AJ61</f>
        <v>105.936292181296</v>
      </c>
      <c r="AK19" s="385" t="n">
        <f aca="false">+entero!AK61</f>
        <v>113.476078298763</v>
      </c>
      <c r="AL19" s="385" t="n">
        <f aca="false">+entero!AL61</f>
        <v>111.167189402111</v>
      </c>
      <c r="AM19" s="385" t="n">
        <f aca="false">+entero!AM61</f>
        <v>108.799483483624</v>
      </c>
      <c r="AN19" s="386" t="n">
        <f aca="false">+entero!AN61</f>
        <v>111.156525994541</v>
      </c>
      <c r="AO19" s="387" t="n">
        <f aca="false">+entero!AO61</f>
        <v>113.065469633552</v>
      </c>
      <c r="AP19" s="387" t="n">
        <f aca="false">+entero!AP61</f>
        <v>110.718992673945</v>
      </c>
      <c r="AQ19" s="387" t="n">
        <f aca="false">+entero!AQ61</f>
        <v>109.085812016012</v>
      </c>
      <c r="AR19" s="387" t="n">
        <f aca="false">+entero!AR61</f>
        <v>111.615761088792</v>
      </c>
      <c r="AS19" s="386" t="n">
        <f aca="false">+entero!AS61</f>
        <v>2.81627760516741</v>
      </c>
      <c r="AT19" s="388" t="n">
        <f aca="false">+entero!AT61</f>
        <v>0.025885027345661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2.75" hidden="false" customHeight="true" outlineLevel="0" collapsed="false">
      <c r="A20" s="84"/>
      <c r="B20" s="161"/>
      <c r="C20" s="163"/>
      <c r="D20" s="102" t="s">
        <v>91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818003453238</v>
      </c>
      <c r="L20" s="389" t="n">
        <f aca="false">+entero!L62</f>
        <v>0.322318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8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391421985877978</v>
      </c>
      <c r="AM20" s="389" t="n">
        <f aca="false">+entero!AM62</f>
        <v>0.38218081313508</v>
      </c>
      <c r="AN20" s="390" t="n">
        <f aca="false">+entero!AN62</f>
        <v>0.396995146941139</v>
      </c>
      <c r="AO20" s="391" t="n">
        <f aca="false">+entero!AO62</f>
        <v>0.408427297038971</v>
      </c>
      <c r="AP20" s="391" t="n">
        <f aca="false">+entero!AP62</f>
        <v>0.403861447871828</v>
      </c>
      <c r="AQ20" s="391" t="n">
        <f aca="false">+entero!AQ62</f>
        <v>0.386853870540227</v>
      </c>
      <c r="AR20" s="391" t="n">
        <f aca="false">+entero!AR62</f>
        <v>0.398402908817263</v>
      </c>
      <c r="AS20" s="386"/>
      <c r="AT20" s="388"/>
      <c r="AU20" s="8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6.75" hidden="false" customHeight="true" outlineLevel="0" collapsed="false">
      <c r="A21" s="84"/>
      <c r="B21" s="161"/>
      <c r="C21" s="163"/>
      <c r="D21" s="102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7"/>
      <c r="AP21" s="387"/>
      <c r="AQ21" s="387"/>
      <c r="AR21" s="387"/>
      <c r="AS21" s="386"/>
      <c r="AT21" s="388"/>
      <c r="AU21" s="84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2.75" hidden="false" customHeight="true" outlineLevel="0" collapsed="false">
      <c r="A22" s="84"/>
      <c r="B22" s="161"/>
      <c r="C22" s="163"/>
      <c r="D22" s="102" t="s">
        <v>96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8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8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8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00.009435623</v>
      </c>
      <c r="AM22" s="385" t="n">
        <f aca="false">+entero!AM63</f>
        <v>1709.13365647453</v>
      </c>
      <c r="AN22" s="386" t="n">
        <f aca="false">+entero!AN63</f>
        <v>1705.29140501164</v>
      </c>
      <c r="AO22" s="387" t="n">
        <f aca="false">+entero!AO63</f>
        <v>1708.74684071907</v>
      </c>
      <c r="AP22" s="387" t="n">
        <f aca="false">+entero!AP63</f>
        <v>1713.14460419505</v>
      </c>
      <c r="AQ22" s="387" t="n">
        <f aca="false">+entero!AQ63</f>
        <v>1718.10782715575</v>
      </c>
      <c r="AR22" s="387" t="n">
        <f aca="false">+entero!AR63</f>
        <v>1720.29173894323</v>
      </c>
      <c r="AS22" s="386" t="n">
        <f aca="false">+entero!AS63</f>
        <v>11.1580824687048</v>
      </c>
      <c r="AT22" s="388" t="n">
        <f aca="false">+entero!AT63</f>
        <v>0.00652850198487154</v>
      </c>
      <c r="AU22" s="84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2.75" hidden="false" customHeight="true" outlineLevel="0" collapsed="false">
      <c r="A23" s="84"/>
      <c r="B23" s="161"/>
      <c r="C23" s="163"/>
      <c r="D23" s="102" t="s">
        <v>91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8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8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8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8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88290836479634</v>
      </c>
      <c r="AM23" s="389" t="n">
        <f aca="false">+entero!AM64</f>
        <v>0.590600220669081</v>
      </c>
      <c r="AN23" s="390" t="n">
        <f aca="false">+entero!AN64</f>
        <v>0.590292835434852</v>
      </c>
      <c r="AO23" s="391" t="n">
        <f aca="false">+entero!AO64</f>
        <v>0.590829687498007</v>
      </c>
      <c r="AP23" s="391" t="n">
        <f aca="false">+entero!AP64</f>
        <v>0.588246856601419</v>
      </c>
      <c r="AQ23" s="391" t="n">
        <f aca="false">+entero!AQ64</f>
        <v>0.589560696395186</v>
      </c>
      <c r="AR23" s="391" t="n">
        <f aca="false">+entero!AR64</f>
        <v>0.590190396837019</v>
      </c>
      <c r="AS23" s="386"/>
      <c r="AT23" s="388"/>
      <c r="AU23" s="84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6.75" hidden="false" customHeight="true" outlineLevel="0" collapsed="false">
      <c r="A24" s="84"/>
      <c r="B24" s="161"/>
      <c r="C24" s="163"/>
      <c r="D24" s="102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7"/>
      <c r="AP24" s="387"/>
      <c r="AQ24" s="387"/>
      <c r="AR24" s="387"/>
      <c r="AS24" s="386"/>
      <c r="AT24" s="388"/>
      <c r="AU24" s="84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2.75" hidden="false" customHeight="true" outlineLevel="0" collapsed="false">
      <c r="A25" s="84"/>
      <c r="B25" s="161"/>
      <c r="C25" s="163"/>
      <c r="D25" s="102" t="s">
        <v>97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868.41119081779</v>
      </c>
      <c r="AB25" s="385" t="n">
        <f aca="false">+entero!AB66</f>
        <v>1864.2492816092</v>
      </c>
      <c r="AC25" s="385" t="n">
        <f aca="false">+entero!AC66</f>
        <v>1845.7023054755</v>
      </c>
      <c r="AD25" s="385" t="n">
        <f aca="false">+entero!AD66</f>
        <v>1847.05259365994</v>
      </c>
      <c r="AE25" s="385" t="n">
        <f aca="false">+entero!AE66</f>
        <v>1917.72875722543</v>
      </c>
      <c r="AF25" s="385" t="n">
        <f aca="false">+entero!AF66</f>
        <v>1937.6418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52.34002911208</v>
      </c>
      <c r="AM25" s="385" t="n">
        <f aca="false">+entero!AM66</f>
        <v>1848.36957787482</v>
      </c>
      <c r="AN25" s="386" t="n">
        <f aca="false">+entero!AN66</f>
        <v>1818.59170305677</v>
      </c>
      <c r="AO25" s="387" t="n">
        <f aca="false">+entero!AO66</f>
        <v>1830.0807860262</v>
      </c>
      <c r="AP25" s="387" t="n">
        <f aca="false">+entero!AP66</f>
        <v>1815.98442503639</v>
      </c>
      <c r="AQ25" s="387" t="n">
        <f aca="false">+entero!AQ66</f>
        <v>1809.42052401747</v>
      </c>
      <c r="AR25" s="387" t="n">
        <f aca="false">+entero!AR66</f>
        <v>1828.85502183406</v>
      </c>
      <c r="AS25" s="386" t="n">
        <f aca="false">+entero!AS66</f>
        <v>-19.514556040757</v>
      </c>
      <c r="AT25" s="388" t="n">
        <f aca="false">+entero!AT66</f>
        <v>-0.0105577132811253</v>
      </c>
      <c r="AU25" s="84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2.75" hidden="false" customHeight="true" outlineLevel="0" collapsed="false">
      <c r="A26" s="84"/>
      <c r="B26" s="161"/>
      <c r="C26" s="163"/>
      <c r="D26" s="102" t="s">
        <v>98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8794835007</v>
      </c>
      <c r="H26" s="385" t="n">
        <f aca="false">+entero!H67</f>
        <v>18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8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8443804</v>
      </c>
      <c r="AD26" s="385" t="n">
        <f aca="false">+entero!AD67</f>
        <v>679.281700288185</v>
      </c>
      <c r="AE26" s="385" t="n">
        <f aca="false">+entero!AE67</f>
        <v>618.463294797688</v>
      </c>
      <c r="AF26" s="385" t="n">
        <f aca="false">+entero!AF67</f>
        <v>616.80318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80494905</v>
      </c>
      <c r="AK26" s="385" t="n">
        <f aca="false">+entero!AK67</f>
        <v>386.393449781659</v>
      </c>
      <c r="AL26" s="385" t="n">
        <f aca="false">+entero!AL67</f>
        <v>472.227074235808</v>
      </c>
      <c r="AM26" s="385" t="n">
        <f aca="false">+entero!AM67</f>
        <v>522.155749636099</v>
      </c>
      <c r="AN26" s="386" t="n">
        <f aca="false">+entero!AN67</f>
        <v>489.637991266376</v>
      </c>
      <c r="AO26" s="387" t="n">
        <f aca="false">+entero!AO67</f>
        <v>500.190101892285</v>
      </c>
      <c r="AP26" s="387" t="n">
        <f aca="false">+entero!AP67</f>
        <v>489.446288209607</v>
      </c>
      <c r="AQ26" s="387" t="n">
        <f aca="false">+entero!AQ67</f>
        <v>483.407569141194</v>
      </c>
      <c r="AR26" s="387" t="n">
        <f aca="false">+entero!AR67</f>
        <v>505.449053857351</v>
      </c>
      <c r="AS26" s="386" t="n">
        <f aca="false">+entero!AS67</f>
        <v>-16.7066957787482</v>
      </c>
      <c r="AT26" s="388" t="n">
        <f aca="false">+entero!AT67</f>
        <v>-0.0319956177642236</v>
      </c>
      <c r="AU26" s="84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2.75" hidden="false" customHeight="true" outlineLevel="0" collapsed="false">
      <c r="A27" s="84"/>
      <c r="B27" s="161"/>
      <c r="C27" s="163"/>
      <c r="D27" s="102" t="s">
        <v>99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873</v>
      </c>
      <c r="AE27" s="385" t="n">
        <f aca="false">+entero!AE68</f>
        <v>238.695086705202</v>
      </c>
      <c r="AF27" s="385" t="n">
        <f aca="false">+entero!AF68</f>
        <v>239.18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89229</v>
      </c>
      <c r="AK27" s="385" t="n">
        <f aca="false">+entero!AK68</f>
        <v>290.136826783115</v>
      </c>
      <c r="AL27" s="385" t="n">
        <f aca="false">+entero!AL68</f>
        <v>290.156622998544</v>
      </c>
      <c r="AM27" s="385" t="n">
        <f aca="false">+entero!AM68</f>
        <v>298.539446870451</v>
      </c>
      <c r="AN27" s="386" t="n">
        <f aca="false">+entero!AN68</f>
        <v>298.734788937409</v>
      </c>
      <c r="AO27" s="387" t="n">
        <f aca="false">+entero!AO68</f>
        <v>303.880786026201</v>
      </c>
      <c r="AP27" s="387" t="n">
        <f aca="false">+entero!AP68</f>
        <v>303.892576419214</v>
      </c>
      <c r="AQ27" s="387" t="n">
        <f aca="false">+entero!AQ68</f>
        <v>303.905240174673</v>
      </c>
      <c r="AR27" s="387" t="n">
        <f aca="false">+entero!AR68</f>
        <v>303.917321688501</v>
      </c>
      <c r="AS27" s="386" t="n">
        <f aca="false">+entero!AS68</f>
        <v>5.37787481804946</v>
      </c>
      <c r="AT27" s="388" t="n">
        <f aca="false">+entero!AT68</f>
        <v>0.018013950499423</v>
      </c>
      <c r="AU27" s="84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2.75" hidden="false" customHeight="true" outlineLevel="0" collapsed="false">
      <c r="A28" s="84"/>
      <c r="B28" s="161"/>
      <c r="C28" s="163"/>
      <c r="D28" s="102" t="s">
        <v>100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8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836</v>
      </c>
      <c r="K28" s="385" t="n">
        <f aca="false">+entero!K69</f>
        <v>177.165423242468</v>
      </c>
      <c r="L28" s="385" t="n">
        <f aca="false">+entero!L69</f>
        <v>182.522381635581</v>
      </c>
      <c r="M28" s="385" t="n">
        <f aca="false">+entero!M69</f>
        <v>200.84490674318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8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8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8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556.536098981077</v>
      </c>
      <c r="AM28" s="385" t="n">
        <f aca="false">+entero!AM69</f>
        <v>600.420232896652</v>
      </c>
      <c r="AN28" s="386" t="n">
        <f aca="false">+entero!AN69</f>
        <v>601.991557496361</v>
      </c>
      <c r="AO28" s="387" t="n">
        <f aca="false">+entero!AO69</f>
        <v>595.686608442504</v>
      </c>
      <c r="AP28" s="387" t="n">
        <f aca="false">+entero!AP69</f>
        <v>592.371324599709</v>
      </c>
      <c r="AQ28" s="387" t="n">
        <f aca="false">+entero!AQ69</f>
        <v>591.83173216885</v>
      </c>
      <c r="AR28" s="387" t="n">
        <f aca="false">+entero!AR69</f>
        <v>589.277729257642</v>
      </c>
      <c r="AS28" s="386" t="n">
        <f aca="false">+entero!AS69</f>
        <v>-11.1425036390103</v>
      </c>
      <c r="AT28" s="388" t="n">
        <f aca="false">+entero!AT69</f>
        <v>-0.0185578417057245</v>
      </c>
      <c r="AU28" s="84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2.75" hidden="false" customHeight="true" outlineLevel="0" collapsed="false">
      <c r="A29" s="84"/>
      <c r="B29" s="161"/>
      <c r="C29" s="163"/>
      <c r="D29" s="102" t="s">
        <v>101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8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8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8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85589519651</v>
      </c>
      <c r="AK29" s="385" t="n">
        <f aca="false">+entero!AK70</f>
        <v>433.43114992722</v>
      </c>
      <c r="AL29" s="385" t="n">
        <f aca="false">+entero!AL70</f>
        <v>433.420232896652</v>
      </c>
      <c r="AM29" s="385" t="n">
        <f aca="false">+entero!AM70</f>
        <v>427.254148471616</v>
      </c>
      <c r="AN29" s="386" t="n">
        <f aca="false">+entero!AN70</f>
        <v>428.227365356623</v>
      </c>
      <c r="AO29" s="387" t="n">
        <f aca="false">+entero!AO70</f>
        <v>430.323289665211</v>
      </c>
      <c r="AP29" s="387" t="n">
        <f aca="false">+entero!AP70</f>
        <v>430.27423580786</v>
      </c>
      <c r="AQ29" s="387" t="n">
        <f aca="false">+entero!AQ70</f>
        <v>430.275982532751</v>
      </c>
      <c r="AR29" s="387" t="n">
        <f aca="false">+entero!AR70</f>
        <v>430.210917030568</v>
      </c>
      <c r="AS29" s="386" t="n">
        <f aca="false">+entero!AS70</f>
        <v>2.95676855895198</v>
      </c>
      <c r="AT29" s="388" t="n">
        <f aca="false">+entero!AT70</f>
        <v>0.00692039754213969</v>
      </c>
      <c r="AU29" s="84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12.75" hidden="false" customHeight="true" outlineLevel="0" collapsed="false">
      <c r="A30" s="84"/>
      <c r="B30" s="161"/>
      <c r="C30" s="163"/>
      <c r="D30" s="102" t="s">
        <v>102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8.43199426112</v>
      </c>
      <c r="V30" s="385" t="n">
        <f aca="false">+entero!V71</f>
        <v>1223.90903873745</v>
      </c>
      <c r="W30" s="385" t="n">
        <f aca="false">+entero!W71</f>
        <v>1090.4674318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8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8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460.874090247453</v>
      </c>
      <c r="AM30" s="385" t="n">
        <f aca="false">+entero!AM71</f>
        <v>547.623144104804</v>
      </c>
      <c r="AN30" s="386" t="n">
        <f aca="false">+entero!AN71</f>
        <v>514.886608442504</v>
      </c>
      <c r="AO30" s="387" t="n">
        <f aca="false">+entero!AO71</f>
        <v>519.55211062591</v>
      </c>
      <c r="AP30" s="387" t="n">
        <f aca="false">+entero!AP71</f>
        <v>497.273944687045</v>
      </c>
      <c r="AQ30" s="387" t="n">
        <f aca="false">+entero!AQ71</f>
        <v>494.857641921397</v>
      </c>
      <c r="AR30" s="387" t="n">
        <f aca="false">+entero!AR71</f>
        <v>513.693740902475</v>
      </c>
      <c r="AS30" s="386" t="n">
        <f aca="false">+entero!AS71</f>
        <v>-33.9294032023289</v>
      </c>
      <c r="AT30" s="388" t="n">
        <f aca="false">+entero!AT71</f>
        <v>-0.0619575771542547</v>
      </c>
      <c r="AU30" s="84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12.75" hidden="false" customHeight="true" outlineLevel="0" collapsed="false">
      <c r="A31" s="84"/>
      <c r="B31" s="161"/>
      <c r="C31" s="163"/>
      <c r="D31" s="102" t="s">
        <v>103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8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8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8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357.322561863173</v>
      </c>
      <c r="AM31" s="385" t="n">
        <f aca="false">+entero!AM72</f>
        <v>401.3634643377</v>
      </c>
      <c r="AN31" s="386" t="n">
        <f aca="false">+entero!AN72</f>
        <v>369.866957787482</v>
      </c>
      <c r="AO31" s="387" t="n">
        <f aca="false">+entero!AO72</f>
        <v>379.440756914119</v>
      </c>
      <c r="AP31" s="387" t="n">
        <f aca="false">+entero!AP72</f>
        <v>371.201018922853</v>
      </c>
      <c r="AQ31" s="387" t="n">
        <f aca="false">+entero!AQ72</f>
        <v>369.774672489083</v>
      </c>
      <c r="AR31" s="387" t="n">
        <f aca="false">+entero!AR72</f>
        <v>393.482241630277</v>
      </c>
      <c r="AS31" s="386" t="n">
        <f aca="false">+entero!AS72</f>
        <v>-7.88122270742355</v>
      </c>
      <c r="AT31" s="388" t="n">
        <f aca="false">+entero!AT72</f>
        <v>-0.0196361238819496</v>
      </c>
      <c r="AU31" s="84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12.75" hidden="false" customHeight="true" outlineLevel="0" collapsed="false">
      <c r="A32" s="84"/>
      <c r="B32" s="161"/>
      <c r="C32" s="163"/>
      <c r="D32" s="102" t="s">
        <v>104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8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8364418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8</v>
      </c>
      <c r="AB32" s="385" t="n">
        <f aca="false">+entero!AB73</f>
        <v>295.548132183908</v>
      </c>
      <c r="AC32" s="385" t="n">
        <f aca="false">+entero!AC73</f>
        <v>50.3361671469741</v>
      </c>
      <c r="AD32" s="385" t="n">
        <f aca="false">+entero!AD73</f>
        <v>239.42060518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8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03.551528384279</v>
      </c>
      <c r="AM32" s="385" t="n">
        <f aca="false">+entero!AM73</f>
        <v>146.259679767103</v>
      </c>
      <c r="AN32" s="386" t="n">
        <f aca="false">+entero!AN73</f>
        <v>145.019650655022</v>
      </c>
      <c r="AO32" s="387" t="n">
        <f aca="false">+entero!AO73</f>
        <v>140.11135371179</v>
      </c>
      <c r="AP32" s="387" t="n">
        <f aca="false">+entero!AP73</f>
        <v>126.072925764192</v>
      </c>
      <c r="AQ32" s="387" t="n">
        <f aca="false">+entero!AQ73</f>
        <v>125.082969432314</v>
      </c>
      <c r="AR32" s="387" t="n">
        <f aca="false">+entero!AR73</f>
        <v>120.211499272198</v>
      </c>
      <c r="AS32" s="386" t="n">
        <f aca="false">+entero!AS73</f>
        <v>-26.0481804949054</v>
      </c>
      <c r="AT32" s="388" t="n">
        <f aca="false">+entero!AT73</f>
        <v>-0.178095429556411</v>
      </c>
      <c r="AU32" s="84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2.75" hidden="false" customHeight="false" outlineLevel="0" collapsed="false">
      <c r="A33" s="84"/>
      <c r="B33" s="161"/>
      <c r="C33" s="101"/>
      <c r="D33" s="102" t="s">
        <v>105</v>
      </c>
      <c r="E33" s="392" t="n">
        <f aca="false">+entero!E74</f>
        <v>0.0103283710636752</v>
      </c>
      <c r="F33" s="392" t="n">
        <f aca="false">+entero!F74</f>
        <v>0.0105099835834702</v>
      </c>
      <c r="G33" s="392" t="n">
        <f aca="false">+entero!G74</f>
        <v>0</v>
      </c>
      <c r="H33" s="392" t="n">
        <f aca="false">+entero!H74</f>
        <v>0</v>
      </c>
      <c r="I33" s="392" t="n">
        <f aca="false">+entero!I74</f>
        <v>0</v>
      </c>
      <c r="J33" s="392" t="n">
        <f aca="false">+entero!J74</f>
        <v>0</v>
      </c>
      <c r="K33" s="392" t="n">
        <f aca="false">+entero!K74</f>
        <v>0</v>
      </c>
      <c r="L33" s="392" t="n">
        <f aca="false">+entero!L74</f>
        <v>0</v>
      </c>
      <c r="M33" s="392" t="n">
        <f aca="false">+entero!M74</f>
        <v>0</v>
      </c>
      <c r="N33" s="392" t="n">
        <f aca="false">+entero!N74</f>
        <v>0</v>
      </c>
      <c r="O33" s="392" t="n">
        <f aca="false">+entero!O74</f>
        <v>0</v>
      </c>
      <c r="P33" s="392" t="n">
        <f aca="false">+entero!P74</f>
        <v>0</v>
      </c>
      <c r="Q33" s="392" t="n">
        <f aca="false">+entero!Q74</f>
        <v>0</v>
      </c>
      <c r="R33" s="392" t="n">
        <f aca="false">+entero!R74</f>
        <v>0</v>
      </c>
      <c r="S33" s="392" t="n">
        <f aca="false">+entero!S74</f>
        <v>0</v>
      </c>
      <c r="T33" s="392" t="n">
        <f aca="false">+entero!T74</f>
        <v>0</v>
      </c>
      <c r="U33" s="392" t="n">
        <f aca="false">+entero!U74</f>
        <v>0</v>
      </c>
      <c r="V33" s="392" t="n">
        <f aca="false">+entero!V74</f>
        <v>0</v>
      </c>
      <c r="W33" s="392" t="n">
        <f aca="false">+entero!W74</f>
        <v>0</v>
      </c>
      <c r="X33" s="392" t="n">
        <f aca="false">+entero!X74</f>
        <v>0</v>
      </c>
      <c r="Y33" s="392" t="n">
        <f aca="false">+entero!Y74</f>
        <v>0</v>
      </c>
      <c r="Z33" s="392" t="n">
        <f aca="false">+entero!Z74</f>
        <v>0</v>
      </c>
      <c r="AA33" s="392" t="n">
        <f aca="false">+entero!AA74</f>
        <v>0</v>
      </c>
      <c r="AB33" s="392" t="n">
        <f aca="false">+entero!AB74</f>
        <v>0</v>
      </c>
      <c r="AC33" s="392" t="n">
        <f aca="false">+entero!AC74</f>
        <v>0</v>
      </c>
      <c r="AD33" s="392" t="n">
        <f aca="false">+entero!AD74</f>
        <v>0</v>
      </c>
      <c r="AE33" s="392" t="n">
        <f aca="false">+entero!AE74</f>
        <v>0</v>
      </c>
      <c r="AF33" s="392" t="n">
        <f aca="false">+entero!AF74</f>
        <v>0</v>
      </c>
      <c r="AG33" s="392" t="n">
        <f aca="false">+entero!AG74</f>
        <v>0</v>
      </c>
      <c r="AH33" s="392" t="n">
        <f aca="false">+entero!AH74</f>
        <v>0</v>
      </c>
      <c r="AI33" s="392" t="n">
        <f aca="false">+entero!AI74</f>
        <v>0</v>
      </c>
      <c r="AJ33" s="392" t="n">
        <f aca="false">+entero!AJ74</f>
        <v>0</v>
      </c>
      <c r="AK33" s="392" t="n">
        <f aca="false">+entero!AK74</f>
        <v>0</v>
      </c>
      <c r="AL33" s="392" t="n">
        <f aca="false">+entero!AL74</f>
        <v>0</v>
      </c>
      <c r="AM33" s="392" t="n">
        <f aca="false">+entero!AM74</f>
        <v>0</v>
      </c>
      <c r="AN33" s="393" t="n">
        <f aca="false">+entero!AN74</f>
        <v>0</v>
      </c>
      <c r="AO33" s="394" t="n">
        <f aca="false">+entero!AO74</f>
        <v>0</v>
      </c>
      <c r="AP33" s="394" t="n">
        <f aca="false">+entero!AP74</f>
        <v>0</v>
      </c>
      <c r="AQ33" s="394" t="n">
        <f aca="false">+entero!AQ74</f>
        <v>0</v>
      </c>
      <c r="AR33" s="394" t="n">
        <f aca="false">+entero!AR74</f>
        <v>0</v>
      </c>
      <c r="AS33" s="386"/>
      <c r="AT33" s="388"/>
      <c r="AU33" s="84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3.5" hidden="false" customHeight="false" outlineLevel="0" collapsed="false">
      <c r="A34" s="84"/>
      <c r="B34" s="161"/>
      <c r="C34" s="101"/>
      <c r="D34" s="102" t="s">
        <v>180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8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84.03100436681</v>
      </c>
      <c r="AL34" s="385" t="n">
        <f aca="false">+entero!AL75</f>
        <v>8171.52831191044</v>
      </c>
      <c r="AM34" s="385" t="n">
        <f aca="false">+entero!AM75</f>
        <v>8177.59120619573</v>
      </c>
      <c r="AN34" s="386" t="n">
        <f aca="false">+entero!AN75</f>
        <v>8167.50972238059</v>
      </c>
      <c r="AO34" s="387" t="n">
        <f aca="false">+entero!AO75</f>
        <v>8166.44900658729</v>
      </c>
      <c r="AP34" s="387" t="n">
        <f aca="false">+entero!AP75</f>
        <v>8173.90713285367</v>
      </c>
      <c r="AQ34" s="387" t="n">
        <f aca="false">+entero!AQ75</f>
        <v>8165.04870123296</v>
      </c>
      <c r="AR34" s="387" t="n">
        <f aca="false">+entero!AR75</f>
        <v>8174.00340152408</v>
      </c>
      <c r="AS34" s="386" t="n">
        <f aca="false">+entero!AS75</f>
        <v>-3.58780467164888</v>
      </c>
      <c r="AT34" s="388" t="n">
        <f aca="false">+entero!AT75</f>
        <v>-0.000438736124267369</v>
      </c>
      <c r="AU34" s="84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12.75" hidden="false" customHeight="false" outlineLevel="0" collapsed="false">
      <c r="A35" s="84"/>
      <c r="B35" s="161"/>
      <c r="C35" s="101"/>
      <c r="D35" s="102" t="s">
        <v>91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8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8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8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847963</v>
      </c>
      <c r="AI35" s="389" t="n">
        <f aca="false">+entero!AI76</f>
        <v>0.603094446810843</v>
      </c>
      <c r="AJ35" s="389" t="n">
        <f aca="false">+entero!AJ76</f>
        <v>0.61517471888703</v>
      </c>
      <c r="AK35" s="389" t="n">
        <f aca="false">+entero!AK76</f>
        <v>0.628235073256144</v>
      </c>
      <c r="AL35" s="389" t="n">
        <f aca="false">+entero!AL76</f>
        <v>0.628870217248065</v>
      </c>
      <c r="AM35" s="389" t="n">
        <f aca="false">+entero!AM76</f>
        <v>0.630429432240678</v>
      </c>
      <c r="AN35" s="390" t="n">
        <f aca="false">+entero!AN76</f>
        <v>0.630541726176077</v>
      </c>
      <c r="AO35" s="391" t="n">
        <f aca="false">+entero!AO76</f>
        <v>0.631259692946967</v>
      </c>
      <c r="AP35" s="391" t="n">
        <f aca="false">+entero!AP76</f>
        <v>0.63148670400644</v>
      </c>
      <c r="AQ35" s="391" t="n">
        <f aca="false">+entero!AQ76</f>
        <v>0.63231744718489</v>
      </c>
      <c r="AR35" s="391" t="n">
        <f aca="false">+entero!AR76</f>
        <v>0.632838464572994</v>
      </c>
      <c r="AS35" s="386"/>
      <c r="AT35" s="388"/>
      <c r="AU35" s="84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customFormat="false" ht="12.75" hidden="false" customHeight="false" outlineLevel="0" collapsed="false">
      <c r="A36" s="84"/>
      <c r="B36" s="161"/>
      <c r="C36" s="101"/>
      <c r="D36" s="102" t="s">
        <v>107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8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47699062374516</v>
      </c>
      <c r="AM36" s="389" t="n">
        <f aca="false">+entero!AM77</f>
        <v>0.647699062374516</v>
      </c>
      <c r="AN36" s="390" t="n">
        <f aca="false">+entero!AN77</f>
        <v>0.647699062374516</v>
      </c>
      <c r="AO36" s="391" t="n">
        <f aca="false">+entero!AO77</f>
        <v>0.647699062374516</v>
      </c>
      <c r="AP36" s="391" t="n">
        <f aca="false">+entero!AP77</f>
        <v>0.647699062374516</v>
      </c>
      <c r="AQ36" s="391" t="n">
        <f aca="false">+entero!AQ77</f>
        <v>0.647699062374516</v>
      </c>
      <c r="AR36" s="391" t="n">
        <f aca="false">+entero!AR77</f>
        <v>0.647699062374516</v>
      </c>
      <c r="AS36" s="386"/>
      <c r="AT36" s="388"/>
      <c r="AU36" s="84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customFormat="false" ht="12.75" hidden="false" customHeight="false" outlineLevel="0" collapsed="false">
      <c r="A37" s="84"/>
      <c r="B37" s="161"/>
      <c r="C37" s="101"/>
      <c r="D37" s="102" t="s">
        <v>181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807748</v>
      </c>
      <c r="M37" s="385" t="n">
        <f aca="false">+entero!M78</f>
        <v>4220.66284074606</v>
      </c>
      <c r="N37" s="385" t="n">
        <f aca="false">+entero!N78</f>
        <v>4267.718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879484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8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8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538.09267215061</v>
      </c>
      <c r="AM37" s="385" t="n">
        <f aca="false">+entero!AM78</f>
        <v>6542.56205267899</v>
      </c>
      <c r="AN37" s="386" t="n">
        <f aca="false">+entero!AN78</f>
        <v>6534.72855055527</v>
      </c>
      <c r="AO37" s="387" t="n">
        <f aca="false">+entero!AO78</f>
        <v>6532.81476435876</v>
      </c>
      <c r="AP37" s="387" t="n">
        <f aca="false">+entero!AP78</f>
        <v>6539.50410663533</v>
      </c>
      <c r="AQ37" s="387" t="n">
        <f aca="false">+entero!AQ78</f>
        <v>6531.68896249934</v>
      </c>
      <c r="AR37" s="387" t="n">
        <f aca="false">+entero!AR78</f>
        <v>6538.70703211069</v>
      </c>
      <c r="AS37" s="386" t="n">
        <f aca="false">+entero!AS78</f>
        <v>-3.85502056830137</v>
      </c>
      <c r="AT37" s="388" t="n">
        <f aca="false">+entero!AT78</f>
        <v>-0.000589221857929978</v>
      </c>
      <c r="AU37" s="84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customFormat="false" ht="13.5" hidden="false" customHeight="false" outlineLevel="0" collapsed="false">
      <c r="A38" s="84"/>
      <c r="B38" s="161"/>
      <c r="C38" s="274"/>
      <c r="D38" s="360" t="s">
        <v>109</v>
      </c>
      <c r="E38" s="395" t="n">
        <f aca="false">+entero!E79</f>
        <v>1247.58470301291</v>
      </c>
      <c r="F38" s="395" t="n">
        <f aca="false">+entero!F79</f>
        <v>1250.61850789096</v>
      </c>
      <c r="G38" s="395" t="n">
        <f aca="false">+entero!G79</f>
        <v>1249.98723098996</v>
      </c>
      <c r="H38" s="395" t="n">
        <f aca="false">+entero!H79</f>
        <v>1262.91807747489</v>
      </c>
      <c r="I38" s="395" t="n">
        <f aca="false">+entero!I79</f>
        <v>1273.91285509326</v>
      </c>
      <c r="J38" s="395" t="n">
        <f aca="false">+entero!J79</f>
        <v>1283.53830559541</v>
      </c>
      <c r="K38" s="395" t="n">
        <f aca="false">+entero!K79</f>
        <v>1303.27581061693</v>
      </c>
      <c r="L38" s="395" t="n">
        <f aca="false">+entero!L79</f>
        <v>1327.75609756098</v>
      </c>
      <c r="M38" s="395" t="n">
        <f aca="false">+entero!M79</f>
        <v>1351.52180774749</v>
      </c>
      <c r="N38" s="395" t="n">
        <f aca="false">+entero!N79</f>
        <v>1382.73228120517</v>
      </c>
      <c r="O38" s="395" t="n">
        <f aca="false">+entero!O79</f>
        <v>1412.59799139168</v>
      </c>
      <c r="P38" s="395" t="n">
        <f aca="false">+entero!P79</f>
        <v>1439.8525107604</v>
      </c>
      <c r="Q38" s="395" t="n">
        <f aca="false">+entero!Q79</f>
        <v>1468.63385939742</v>
      </c>
      <c r="R38" s="395" t="n">
        <f aca="false">+entero!R79</f>
        <v>1475.26441893831</v>
      </c>
      <c r="S38" s="395" t="n">
        <f aca="false">+entero!S79</f>
        <v>1485.71606886657</v>
      </c>
      <c r="T38" s="395" t="n">
        <f aca="false">+entero!T79</f>
        <v>1510.61549497848</v>
      </c>
      <c r="U38" s="395" t="n">
        <f aca="false">+entero!U79</f>
        <v>1536.64160688666</v>
      </c>
      <c r="V38" s="395" t="n">
        <f aca="false">+entero!V79</f>
        <v>1223.44662840746</v>
      </c>
      <c r="W38" s="395" t="n">
        <f aca="false">+entero!W79</f>
        <v>1246.22596843615</v>
      </c>
      <c r="X38" s="395" t="n">
        <f aca="false">+entero!X79</f>
        <v>1268.40903873745</v>
      </c>
      <c r="Y38" s="395" t="n">
        <f aca="false">+entero!Y79</f>
        <v>1293.75566714491</v>
      </c>
      <c r="Z38" s="395" t="n">
        <f aca="false">+entero!Z79</f>
        <v>1318.66771879484</v>
      </c>
      <c r="AA38" s="395" t="n">
        <f aca="false">+entero!AA79</f>
        <v>1346.70401721664</v>
      </c>
      <c r="AB38" s="395" t="n">
        <f aca="false">+entero!AB79</f>
        <v>1378.04612068966</v>
      </c>
      <c r="AC38" s="395" t="n">
        <f aca="false">+entero!AC79</f>
        <v>1430.73443804035</v>
      </c>
      <c r="AD38" s="395" t="n">
        <f aca="false">+entero!AD79</f>
        <v>1439.68083573487</v>
      </c>
      <c r="AE38" s="395" t="n">
        <f aca="false">+entero!AE79</f>
        <v>1460.09176300578</v>
      </c>
      <c r="AF38" s="395" t="n">
        <f aca="false">+entero!AF79</f>
        <v>1487.57637681159</v>
      </c>
      <c r="AG38" s="395" t="n">
        <f aca="false">+entero!AG79</f>
        <v>1514.23628447025</v>
      </c>
      <c r="AH38" s="395" t="n">
        <f aca="false">+entero!AH79</f>
        <v>1542.60333817126</v>
      </c>
      <c r="AI38" s="395" t="n">
        <f aca="false">+entero!AI79</f>
        <v>1573.77122093023</v>
      </c>
      <c r="AJ38" s="395" t="n">
        <f aca="false">+entero!AJ79</f>
        <v>1602.09388646288</v>
      </c>
      <c r="AK38" s="395" t="n">
        <f aca="false">+entero!AK79</f>
        <v>1638.4730713246</v>
      </c>
      <c r="AL38" s="395" t="n">
        <f aca="false">+entero!AL79</f>
        <v>1633.43563975983</v>
      </c>
      <c r="AM38" s="395" t="n">
        <f aca="false">+entero!AM79</f>
        <v>1635.02915351674</v>
      </c>
      <c r="AN38" s="396" t="n">
        <f aca="false">+entero!AN79</f>
        <v>1632.78117182533</v>
      </c>
      <c r="AO38" s="397" t="n">
        <f aca="false">+entero!AO79</f>
        <v>1633.63424222853</v>
      </c>
      <c r="AP38" s="397" t="n">
        <f aca="false">+entero!AP79</f>
        <v>1634.40302621834</v>
      </c>
      <c r="AQ38" s="397" t="n">
        <f aca="false">+entero!AQ79</f>
        <v>1633.35973873362</v>
      </c>
      <c r="AR38" s="397" t="n">
        <f aca="false">+entero!AR79</f>
        <v>1635.29636941339</v>
      </c>
      <c r="AS38" s="396" t="n">
        <f aca="false">+entero!AS79</f>
        <v>0.267215896652033</v>
      </c>
      <c r="AT38" s="398" t="n">
        <f aca="false">+entero!AT79</f>
        <v>0.000163431885038534</v>
      </c>
      <c r="AU38" s="84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customFormat="false" ht="6.75" hidden="false" customHeight="true" outlineLevel="0" collapsed="false">
      <c r="D39" s="282" t="s">
        <v>52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5"/>
      <c r="AO39" s="295"/>
      <c r="AP39" s="295"/>
      <c r="AQ39" s="295"/>
      <c r="AR39" s="295"/>
      <c r="AS39" s="295"/>
      <c r="AT39" s="295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customFormat="false" ht="14.25" hidden="false" customHeight="true" outlineLevel="0" collapsed="false">
      <c r="C40" s="286" t="s">
        <v>141</v>
      </c>
      <c r="D40" s="287" t="s">
        <v>165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1"/>
      <c r="AT40" s="330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customFormat="false" ht="14.25" hidden="false" customHeight="true" outlineLevel="0" collapsed="false">
      <c r="C41" s="290" t="s">
        <v>143</v>
      </c>
      <c r="D41" s="287" t="s">
        <v>144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1"/>
      <c r="AT41" s="29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customFormat="false" ht="14.25" hidden="false" customHeight="true" outlineLevel="0" collapsed="false">
      <c r="C42" s="290" t="s">
        <v>166</v>
      </c>
      <c r="D42" s="287" t="s">
        <v>167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1"/>
      <c r="AT42" s="295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customFormat="false" ht="14.25" hidden="false" customHeight="true" outlineLevel="0" collapsed="false">
      <c r="C43" s="296" t="n">
        <v>1</v>
      </c>
      <c r="D43" s="287" t="s">
        <v>150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1"/>
      <c r="AT43" s="295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customFormat="false" ht="14.25" hidden="false" customHeight="false" outlineLevel="0" collapsed="false">
      <c r="C44" s="296" t="n">
        <v>5</v>
      </c>
      <c r="D44" s="287" t="s">
        <v>155</v>
      </c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customFormat="false" ht="14.25" hidden="false" customHeight="false" outlineLevel="0" collapsed="false">
      <c r="C45" s="296" t="n">
        <v>6</v>
      </c>
      <c r="D45" s="287" t="s">
        <v>182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customFormat="false" ht="3" hidden="false" customHeight="true" outlineLevel="0" collapsed="false">
      <c r="C46" s="282"/>
      <c r="D46" s="282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A93" s="302"/>
      <c r="B93" s="302"/>
      <c r="C93" s="331"/>
      <c r="D93" s="331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</row>
    <row r="94" s="300" customFormat="true" ht="12.75" hidden="false" customHeight="false" outlineLevel="0" collapsed="false">
      <c r="A94" s="302"/>
      <c r="B94" s="302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</row>
    <row r="95" s="300" customFormat="true" ht="12.75" hidden="false" customHeight="false" outlineLevel="0" collapsed="false">
      <c r="A95" s="302"/>
      <c r="B95" s="302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</row>
    <row r="96" s="300" customFormat="true" ht="12.75" hidden="false" customHeight="false" outlineLevel="0" collapsed="false">
      <c r="A96" s="302"/>
      <c r="B96" s="302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</row>
    <row r="97" s="300" customFormat="true" ht="12.75" hidden="false" customHeight="false" outlineLevel="0" collapsed="false">
      <c r="A97" s="302"/>
      <c r="B97" s="302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</row>
    <row r="98" s="300" customFormat="true" ht="12.75" hidden="false" customHeight="false" outlineLevel="0" collapsed="false">
      <c r="A98" s="302"/>
      <c r="B98" s="302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</row>
    <row r="99" s="300" customFormat="true" ht="12.75" hidden="false" customHeight="false" outlineLevel="0" collapsed="false">
      <c r="A99" s="302"/>
      <c r="B99" s="302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</row>
    <row r="100" s="300" customFormat="true" ht="12.75" hidden="false" customHeight="false" outlineLevel="0" collapsed="false">
      <c r="A100" s="302"/>
      <c r="B100" s="302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</row>
    <row r="101" s="300" customFormat="true" ht="12.75" hidden="false" customHeight="false" outlineLevel="0" collapsed="false">
      <c r="A101" s="302"/>
      <c r="B101" s="302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</row>
    <row r="102" s="300" customFormat="true" ht="12.75" hidden="false" customHeight="false" outlineLevel="0" collapsed="false">
      <c r="A102" s="302"/>
      <c r="B102" s="302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</row>
    <row r="103" s="300" customFormat="true" ht="12.75" hidden="false" customHeight="false" outlineLevel="0" collapsed="false">
      <c r="A103" s="302"/>
      <c r="B103" s="302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12.75" hidden="false" customHeight="false" outlineLevel="0" collapsed="false"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12.75" hidden="false" customHeight="false" outlineLevel="0" collapsed="false"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12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12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</row>
    <row r="184" customFormat="false" ht="12.75" hidden="false" customHeight="false" outlineLevel="0" collapsed="false"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</row>
    <row r="185" customFormat="false" ht="12.75" hidden="false" customHeight="false" outlineLevel="0" collapsed="false"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</row>
    <row r="186" customFormat="false" ht="12.75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</row>
    <row r="187" customFormat="false" ht="12.75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</row>
    <row r="188" customFormat="false" ht="12.75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</row>
    <row r="189" customFormat="false" ht="12.75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</row>
    <row r="190" customFormat="false" ht="12.75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22" activeCellId="0" sqref="A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9"/>
      <c r="AM2" s="399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s="2" customFormat="true" ht="13.5" hidden="false" customHeight="true" outlineLevel="0" collapsed="false">
      <c r="C3" s="400"/>
      <c r="D3" s="401" t="str">
        <f aca="false">+entero!D3</f>
        <v>V   A   R   I   A   B   L   E   S     b/</v>
      </c>
      <c r="E3" s="402" t="str">
        <f aca="false">+entero!E3</f>
        <v>2008                          A  fines de Dic*</v>
      </c>
      <c r="F3" s="402" t="str">
        <f aca="false">+entero!F3</f>
        <v>2009                          A  fines de Ene*</v>
      </c>
      <c r="G3" s="402" t="str">
        <f aca="false">+entero!G3</f>
        <v>2009                          A  fines de Feb*</v>
      </c>
      <c r="H3" s="402" t="str">
        <f aca="false">+entero!H3</f>
        <v>2009                          A  fines de Mar*</v>
      </c>
      <c r="I3" s="402" t="str">
        <f aca="false">+entero!I3</f>
        <v>2009                          A  fines de Abr*</v>
      </c>
      <c r="J3" s="402" t="str">
        <f aca="false">+entero!J3</f>
        <v>2009                          A  fines de May*</v>
      </c>
      <c r="K3" s="402" t="str">
        <f aca="false">+entero!K3</f>
        <v>2009                          A  fines de Jun*</v>
      </c>
      <c r="L3" s="402" t="str">
        <f aca="false">+entero!L3</f>
        <v>2009                          A  fines de Jul*</v>
      </c>
      <c r="M3" s="402" t="str">
        <f aca="false">+entero!M3</f>
        <v>2009                          A  fines de Ago*</v>
      </c>
      <c r="N3" s="402" t="str">
        <f aca="false">+entero!N3</f>
        <v>2009                          A  fines de Sep*</v>
      </c>
      <c r="O3" s="402" t="str">
        <f aca="false">+entero!O3</f>
        <v>2009                          A  fines de Oct*</v>
      </c>
      <c r="P3" s="402" t="str">
        <f aca="false">+entero!P3</f>
        <v>2009                          A  fines de Nov*</v>
      </c>
      <c r="Q3" s="402" t="str">
        <f aca="false">+entero!Q3</f>
        <v>2009                          A  fines de Dic*</v>
      </c>
      <c r="R3" s="402" t="str">
        <f aca="false">+entero!R3</f>
        <v>2010                          A  fines de Ene*</v>
      </c>
      <c r="S3" s="402" t="str">
        <f aca="false">+entero!S3</f>
        <v>2010                          A  fines de Feb*</v>
      </c>
      <c r="T3" s="402" t="str">
        <f aca="false">+entero!T3</f>
        <v>2010                          A  fines de Mar*</v>
      </c>
      <c r="U3" s="402" t="str">
        <f aca="false">+entero!U3</f>
        <v>2010                          A  fines de Abr*</v>
      </c>
      <c r="V3" s="402" t="str">
        <f aca="false">+entero!V3</f>
        <v>2010                          A  fines de May*</v>
      </c>
      <c r="W3" s="402" t="str">
        <f aca="false">+entero!W3</f>
        <v>2010                          A  fines de Jun*</v>
      </c>
      <c r="X3" s="402" t="str">
        <f aca="false">+entero!X3</f>
        <v>2010                          A  fines de Jul*</v>
      </c>
      <c r="Y3" s="402" t="str">
        <f aca="false">+entero!Y3</f>
        <v>2010                          A  fines de Ago*</v>
      </c>
      <c r="Z3" s="402" t="str">
        <f aca="false">+entero!Z3</f>
        <v>2010                          A  fines de Sep*</v>
      </c>
      <c r="AA3" s="402" t="str">
        <f aca="false">+entero!AA3</f>
        <v>2010                          A  fines de Oct*</v>
      </c>
      <c r="AB3" s="402" t="str">
        <f aca="false">+entero!AB3</f>
        <v>2010                          A  fines de Nov*</v>
      </c>
      <c r="AC3" s="402" t="str">
        <f aca="false">+entero!AC3</f>
        <v>2010                          A  fines de Dic*</v>
      </c>
      <c r="AD3" s="402" t="str">
        <f aca="false">+entero!AD3</f>
        <v>2011                          A  fines de Ene*</v>
      </c>
      <c r="AE3" s="402" t="str">
        <f aca="false">+entero!AE3</f>
        <v>2011                          A  fines de Feb*</v>
      </c>
      <c r="AF3" s="402" t="str">
        <f aca="false">+entero!AF3</f>
        <v>2011                          A  fines de Mar*</v>
      </c>
      <c r="AG3" s="402" t="str">
        <f aca="false">+entero!AG3</f>
        <v>2011                          A  fines de Abr*</v>
      </c>
      <c r="AH3" s="402" t="str">
        <f aca="false">+entero!AH3</f>
        <v>2011                          A  fines de May*</v>
      </c>
      <c r="AI3" s="402" t="str">
        <f aca="false">+entero!AI3</f>
        <v>2011                          A  fines de Jun*</v>
      </c>
      <c r="AJ3" s="402" t="str">
        <f aca="false">+entero!AJ3</f>
        <v>2011                          A  fines de Jul*</v>
      </c>
      <c r="AK3" s="402" t="str">
        <f aca="false">+entero!AK3</f>
        <v>2011                          A  fines de Ago*</v>
      </c>
      <c r="AL3" s="403" t="str">
        <f aca="false">+entero!AL3</f>
        <v>Semana 1*</v>
      </c>
      <c r="AM3" s="403" t="str">
        <f aca="false">+entero!AM3</f>
        <v>Semana 2*</v>
      </c>
      <c r="AN3" s="404" t="str">
        <f aca="false">+entero!AN3</f>
        <v>   Semana 3*</v>
      </c>
      <c r="AO3" s="404"/>
      <c r="AP3" s="404"/>
      <c r="AQ3" s="404"/>
      <c r="AR3" s="404"/>
      <c r="AS3" s="405" t="s">
        <v>162</v>
      </c>
      <c r="AT3" s="405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s="2" customFormat="true" ht="28.5" hidden="false" customHeight="true" outlineLevel="0" collapsed="false">
      <c r="C4" s="407"/>
      <c r="D4" s="401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8" t="n">
        <f aca="false">+entero!AL4</f>
        <v>40788</v>
      </c>
      <c r="AM4" s="408" t="n">
        <f aca="false">+entero!AM4</f>
        <v>40795</v>
      </c>
      <c r="AN4" s="408" t="n">
        <f aca="false">+entero!AN4</f>
        <v>40798</v>
      </c>
      <c r="AO4" s="409" t="n">
        <f aca="false">+entero!AO4</f>
        <v>40799</v>
      </c>
      <c r="AP4" s="409" t="n">
        <f aca="false">+entero!AP4</f>
        <v>40800</v>
      </c>
      <c r="AQ4" s="409" t="n">
        <f aca="false">+entero!AQ4</f>
        <v>40801</v>
      </c>
      <c r="AR4" s="409" t="n">
        <f aca="false">+entero!AR4</f>
        <v>40802</v>
      </c>
      <c r="AS4" s="410" t="s">
        <v>39</v>
      </c>
      <c r="AT4" s="411" t="s">
        <v>40</v>
      </c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2.75" hidden="false" customHeight="false" outlineLevel="0" collapsed="false">
      <c r="A5" s="84"/>
      <c r="B5" s="161"/>
      <c r="C5" s="129" t="s">
        <v>183</v>
      </c>
      <c r="D5" s="370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3" t="n">
        <v>7.5</v>
      </c>
      <c r="AO5" s="414" t="n">
        <v>7.5</v>
      </c>
      <c r="AP5" s="414" t="n">
        <v>7.5</v>
      </c>
      <c r="AQ5" s="414" t="n">
        <v>7.5</v>
      </c>
      <c r="AR5" s="414" t="n">
        <v>7.5</v>
      </c>
      <c r="AS5" s="415"/>
      <c r="AT5" s="416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61"/>
      <c r="C6" s="163"/>
      <c r="D6" s="102" t="s">
        <v>111</v>
      </c>
      <c r="E6" s="417" t="n">
        <f aca="false">+entero!E81</f>
        <v>7.07</v>
      </c>
      <c r="F6" s="417" t="n">
        <f aca="false">+entero!F81</f>
        <v>7.07</v>
      </c>
      <c r="G6" s="417" t="n">
        <f aca="false">+entero!G81</f>
        <v>7.07</v>
      </c>
      <c r="H6" s="417" t="n">
        <f aca="false">+entero!H81</f>
        <v>7.07</v>
      </c>
      <c r="I6" s="417" t="n">
        <f aca="false">+entero!I81</f>
        <v>7.07</v>
      </c>
      <c r="J6" s="417" t="n">
        <f aca="false">+entero!J81</f>
        <v>7.07</v>
      </c>
      <c r="K6" s="417" t="n">
        <f aca="false">+entero!K81</f>
        <v>7.07</v>
      </c>
      <c r="L6" s="417" t="n">
        <f aca="false">+entero!L81</f>
        <v>7.07</v>
      </c>
      <c r="M6" s="417" t="n">
        <f aca="false">+entero!M81</f>
        <v>7.07</v>
      </c>
      <c r="N6" s="417" t="n">
        <f aca="false">+entero!N81</f>
        <v>7.07</v>
      </c>
      <c r="O6" s="417" t="n">
        <f aca="false">+entero!O81</f>
        <v>7.07</v>
      </c>
      <c r="P6" s="417" t="n">
        <f aca="false">+entero!P81</f>
        <v>7.07</v>
      </c>
      <c r="Q6" s="417" t="n">
        <f aca="false">+entero!Q81</f>
        <v>7.07</v>
      </c>
      <c r="R6" s="417" t="n">
        <f aca="false">+entero!R81</f>
        <v>7.07</v>
      </c>
      <c r="S6" s="417" t="n">
        <f aca="false">+entero!S81</f>
        <v>7.07</v>
      </c>
      <c r="T6" s="417" t="n">
        <f aca="false">+entero!T81</f>
        <v>7.07</v>
      </c>
      <c r="U6" s="417" t="n">
        <f aca="false">+entero!U81</f>
        <v>7.07</v>
      </c>
      <c r="V6" s="417" t="n">
        <f aca="false">+entero!V81</f>
        <v>7.07</v>
      </c>
      <c r="W6" s="417" t="n">
        <f aca="false">+entero!W81</f>
        <v>7.07</v>
      </c>
      <c r="X6" s="417" t="n">
        <f aca="false">+entero!X81</f>
        <v>7.07</v>
      </c>
      <c r="Y6" s="417" t="n">
        <f aca="false">+entero!Y81</f>
        <v>7.07</v>
      </c>
      <c r="Z6" s="417" t="n">
        <f aca="false">+entero!Z81</f>
        <v>7.07</v>
      </c>
      <c r="AA6" s="417" t="n">
        <f aca="false">+entero!AA81</f>
        <v>7.07</v>
      </c>
      <c r="AB6" s="417" t="n">
        <f aca="false">+entero!AB81</f>
        <v>7.06</v>
      </c>
      <c r="AC6" s="417" t="n">
        <f aca="false">+entero!AC81</f>
        <v>7.04</v>
      </c>
      <c r="AD6" s="417" t="n">
        <f aca="false">+entero!AD81</f>
        <v>7.04</v>
      </c>
      <c r="AE6" s="417" t="n">
        <f aca="false">+entero!AE81</f>
        <v>7.02</v>
      </c>
      <c r="AF6" s="417" t="n">
        <f aca="false">+entero!AF81</f>
        <v>7</v>
      </c>
      <c r="AG6" s="417" t="n">
        <f aca="false">+entero!AG81</f>
        <v>6.99</v>
      </c>
      <c r="AH6" s="417" t="n">
        <f aca="false">+entero!AH81</f>
        <v>6.99</v>
      </c>
      <c r="AI6" s="417" t="n">
        <f aca="false">+entero!AI81</f>
        <v>6.98</v>
      </c>
      <c r="AJ6" s="417" t="n">
        <f aca="false">+entero!AJ81</f>
        <v>6.97</v>
      </c>
      <c r="AK6" s="417" t="n">
        <f aca="false">+entero!AK81</f>
        <v>6.97</v>
      </c>
      <c r="AL6" s="417" t="n">
        <f aca="false">+entero!AL81</f>
        <v>6.97</v>
      </c>
      <c r="AM6" s="417" t="n">
        <f aca="false">+entero!AM81</f>
        <v>6.97</v>
      </c>
      <c r="AN6" s="418" t="n">
        <f aca="false">+entero!AN81</f>
        <v>6.97</v>
      </c>
      <c r="AO6" s="419" t="n">
        <f aca="false">+entero!AO81</f>
        <v>6.97</v>
      </c>
      <c r="AP6" s="419" t="n">
        <f aca="false">+entero!AP81</f>
        <v>6.97</v>
      </c>
      <c r="AQ6" s="419" t="n">
        <f aca="false">+entero!AQ81</f>
        <v>6.97</v>
      </c>
      <c r="AR6" s="419" t="n">
        <f aca="false">+entero!AR81</f>
        <v>6.97</v>
      </c>
      <c r="AS6" s="420" t="str">
        <f aca="false">+entero!AS81</f>
        <v> </v>
      </c>
      <c r="AT6" s="421" t="str">
        <f aca="false">+entero!AT81</f>
        <v> 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61"/>
      <c r="C7" s="163"/>
      <c r="D7" s="102" t="s">
        <v>112</v>
      </c>
      <c r="E7" s="417" t="n">
        <f aca="false">+entero!E82</f>
        <v>6.97</v>
      </c>
      <c r="F7" s="417" t="n">
        <f aca="false">+entero!F82</f>
        <v>6.97</v>
      </c>
      <c r="G7" s="417" t="n">
        <f aca="false">+entero!G82</f>
        <v>6.97</v>
      </c>
      <c r="H7" s="417" t="n">
        <f aca="false">+entero!H82</f>
        <v>6.97</v>
      </c>
      <c r="I7" s="417" t="n">
        <f aca="false">+entero!I82</f>
        <v>6.97</v>
      </c>
      <c r="J7" s="417" t="n">
        <f aca="false">+entero!J82</f>
        <v>6.97</v>
      </c>
      <c r="K7" s="417" t="n">
        <f aca="false">+entero!K82</f>
        <v>6.97</v>
      </c>
      <c r="L7" s="417" t="n">
        <f aca="false">+entero!L82</f>
        <v>6.97</v>
      </c>
      <c r="M7" s="417" t="n">
        <f aca="false">+entero!M82</f>
        <v>6.97</v>
      </c>
      <c r="N7" s="417" t="n">
        <f aca="false">+entero!N82</f>
        <v>6.97</v>
      </c>
      <c r="O7" s="417" t="n">
        <f aca="false">+entero!O82</f>
        <v>6.97</v>
      </c>
      <c r="P7" s="417" t="n">
        <f aca="false">+entero!P82</f>
        <v>6.97</v>
      </c>
      <c r="Q7" s="417" t="n">
        <f aca="false">+entero!Q82</f>
        <v>6.97</v>
      </c>
      <c r="R7" s="417" t="n">
        <f aca="false">+entero!R82</f>
        <v>6.97</v>
      </c>
      <c r="S7" s="417" t="n">
        <f aca="false">+entero!S82</f>
        <v>6.97</v>
      </c>
      <c r="T7" s="417" t="n">
        <f aca="false">+entero!T82</f>
        <v>6.97</v>
      </c>
      <c r="U7" s="417" t="n">
        <f aca="false">+entero!U82</f>
        <v>6.97</v>
      </c>
      <c r="V7" s="417" t="n">
        <f aca="false">+entero!V82</f>
        <v>6.97</v>
      </c>
      <c r="W7" s="417" t="n">
        <f aca="false">+entero!W82</f>
        <v>6.97</v>
      </c>
      <c r="X7" s="417" t="n">
        <f aca="false">+entero!X82</f>
        <v>6.97</v>
      </c>
      <c r="Y7" s="417" t="n">
        <f aca="false">+entero!Y82</f>
        <v>6.97</v>
      </c>
      <c r="Z7" s="417" t="n">
        <f aca="false">+entero!Z82</f>
        <v>6.97</v>
      </c>
      <c r="AA7" s="417" t="n">
        <f aca="false">+entero!AA82</f>
        <v>6.97</v>
      </c>
      <c r="AB7" s="417" t="n">
        <f aca="false">+entero!AB82</f>
        <v>6.96</v>
      </c>
      <c r="AC7" s="417" t="n">
        <f aca="false">+entero!AC82</f>
        <v>6.94</v>
      </c>
      <c r="AD7" s="417" t="n">
        <f aca="false">+entero!AD82</f>
        <v>6.94</v>
      </c>
      <c r="AE7" s="417" t="n">
        <f aca="false">+entero!AE82</f>
        <v>6.92</v>
      </c>
      <c r="AF7" s="417" t="n">
        <f aca="false">+entero!AF82</f>
        <v>6.9</v>
      </c>
      <c r="AG7" s="417" t="n">
        <f aca="false">+entero!AG82</f>
        <v>6.89</v>
      </c>
      <c r="AH7" s="417" t="n">
        <f aca="false">+entero!AH82</f>
        <v>6.89</v>
      </c>
      <c r="AI7" s="417" t="n">
        <f aca="false">+entero!AI82</f>
        <v>6.88</v>
      </c>
      <c r="AJ7" s="417" t="n">
        <f aca="false">+entero!AJ82</f>
        <v>6.87</v>
      </c>
      <c r="AK7" s="417" t="n">
        <f aca="false">+entero!AK82</f>
        <v>6.87</v>
      </c>
      <c r="AL7" s="417" t="n">
        <f aca="false">+entero!AL82</f>
        <v>6.87</v>
      </c>
      <c r="AM7" s="417" t="n">
        <f aca="false">+entero!AM82</f>
        <v>6.87</v>
      </c>
      <c r="AN7" s="418" t="n">
        <f aca="false">+entero!AN82</f>
        <v>6.87</v>
      </c>
      <c r="AO7" s="419" t="n">
        <f aca="false">+entero!AO82</f>
        <v>6.87</v>
      </c>
      <c r="AP7" s="419" t="n">
        <f aca="false">+entero!AP82</f>
        <v>6.87</v>
      </c>
      <c r="AQ7" s="419" t="n">
        <f aca="false">+entero!AQ82</f>
        <v>6.87</v>
      </c>
      <c r="AR7" s="419" t="n">
        <f aca="false">+entero!AR82</f>
        <v>6.87</v>
      </c>
      <c r="AS7" s="420" t="str">
        <f aca="false">+entero!AS82</f>
        <v> </v>
      </c>
      <c r="AT7" s="421" t="str">
        <f aca="false">+entero!AT82</f>
        <v> 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4.25" hidden="false" customHeight="false" outlineLevel="0" collapsed="false">
      <c r="A8" s="84"/>
      <c r="B8" s="161"/>
      <c r="C8" s="163"/>
      <c r="D8" s="102" t="s">
        <v>184</v>
      </c>
      <c r="E8" s="422" t="n">
        <f aca="false">+entero!E83</f>
        <v>7.05364251363879</v>
      </c>
      <c r="F8" s="422" t="n">
        <f aca="false">+entero!F83</f>
        <v>7.01308726795325</v>
      </c>
      <c r="G8" s="422" t="n">
        <f aca="false">+entero!G83</f>
        <v>7.03749686898609</v>
      </c>
      <c r="H8" s="422" t="n">
        <f aca="false">+entero!H83</f>
        <v>7.04299683536196</v>
      </c>
      <c r="I8" s="422" t="n">
        <f aca="false">+entero!I83</f>
        <v>7.02473368569684</v>
      </c>
      <c r="J8" s="422" t="n">
        <f aca="false">+entero!J83</f>
        <v>7.02584374857828</v>
      </c>
      <c r="K8" s="422" t="n">
        <f aca="false">+entero!K83</f>
        <v>7.04690535826029</v>
      </c>
      <c r="L8" s="422" t="n">
        <f aca="false">+entero!L83</f>
        <v>7.03777244544053</v>
      </c>
      <c r="M8" s="422" t="n">
        <f aca="false">+entero!M83</f>
        <v>7.04033160385205</v>
      </c>
      <c r="N8" s="422" t="n">
        <f aca="false">+entero!N83</f>
        <v>7.04126737371912</v>
      </c>
      <c r="O8" s="422" t="n">
        <f aca="false">+entero!O83</f>
        <v>7.03410515063252</v>
      </c>
      <c r="P8" s="422" t="n">
        <f aca="false">+entero!P83</f>
        <v>7.04623695841284</v>
      </c>
      <c r="Q8" s="422" t="n">
        <f aca="false">+entero!Q83</f>
        <v>7.05655691404601</v>
      </c>
      <c r="R8" s="422" t="n">
        <f aca="false">+entero!R83</f>
        <v>7.0377539365319</v>
      </c>
      <c r="S8" s="422" t="n">
        <f aca="false">+entero!S83</f>
        <v>7.03929109272473</v>
      </c>
      <c r="T8" s="422" t="n">
        <f aca="false">+entero!T83</f>
        <v>7.0579540695813</v>
      </c>
      <c r="U8" s="422" t="n">
        <f aca="false">+entero!U83</f>
        <v>7.05055703267638</v>
      </c>
      <c r="V8" s="422" t="n">
        <f aca="false">+entero!V83</f>
        <v>7.07504957791207</v>
      </c>
      <c r="W8" s="422" t="n">
        <f aca="false">+entero!W83</f>
        <v>7.0548507671603</v>
      </c>
      <c r="X8" s="422" t="n">
        <f aca="false">+entero!X83</f>
        <v>7.0382934336426</v>
      </c>
      <c r="Y8" s="422" t="n">
        <f aca="false">+entero!Y83</f>
        <v>7.063141597465</v>
      </c>
      <c r="Z8" s="422" t="n">
        <f aca="false">+entero!Z83</f>
        <v>7.08383084603358</v>
      </c>
      <c r="AA8" s="422" t="n">
        <f aca="false">+entero!AA83</f>
        <v>7.0259937541297</v>
      </c>
      <c r="AB8" s="422" t="n">
        <f aca="false">+entero!AB83</f>
        <v>7.00739885202486</v>
      </c>
      <c r="AC8" s="422" t="n">
        <f aca="false">+entero!AC83</f>
        <v>6.97283749009309</v>
      </c>
      <c r="AD8" s="422" t="n">
        <f aca="false">+entero!AD83</f>
        <v>7.00202454308463</v>
      </c>
      <c r="AE8" s="422" t="n">
        <f aca="false">+entero!AE83</f>
        <v>6.98819319672644</v>
      </c>
      <c r="AF8" s="422" t="n">
        <f aca="false">+entero!AF83</f>
        <v>6.96112986605095</v>
      </c>
      <c r="AG8" s="422" t="n">
        <f aca="false">+entero!AG83</f>
        <v>6.94511841313377</v>
      </c>
      <c r="AH8" s="422" t="n">
        <f aca="false">+entero!AH83</f>
        <v>6.92902557072722</v>
      </c>
      <c r="AI8" s="422" t="n">
        <f aca="false">+entero!AI83</f>
        <v>6.9261788109517</v>
      </c>
      <c r="AJ8" s="422" t="n">
        <f aca="false">+entero!AJ83</f>
        <v>6.8904202276967</v>
      </c>
      <c r="AK8" s="422" t="n">
        <f aca="false">+entero!AK83</f>
        <v>6.89387867394601</v>
      </c>
      <c r="AL8" s="422" t="n">
        <f aca="false">+entero!AL83</f>
        <v>6.93747496628628</v>
      </c>
      <c r="AM8" s="422" t="n">
        <f aca="false">+entero!AM83</f>
        <v>6.91190961618738</v>
      </c>
      <c r="AN8" s="423" t="n">
        <f aca="false">+entero!AN83</f>
        <v>6.90483786383968</v>
      </c>
      <c r="AO8" s="424" t="n">
        <f aca="false">+entero!AO83</f>
        <v>6.8835796460751</v>
      </c>
      <c r="AP8" s="424" t="n">
        <f aca="false">+entero!AP83</f>
        <v>6.89837814345102</v>
      </c>
      <c r="AQ8" s="424" t="n">
        <f aca="false">+entero!AQ83</f>
        <v>6.89761378009705</v>
      </c>
      <c r="AR8" s="424" t="str">
        <f aca="false">+entero!AR83</f>
        <v>n.d.</v>
      </c>
      <c r="AS8" s="420" t="str">
        <f aca="false">+entero!AS83</f>
        <v> </v>
      </c>
      <c r="AT8" s="421" t="str">
        <f aca="false">+entero!AT83</f>
        <v> 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61"/>
      <c r="C9" s="163"/>
      <c r="D9" s="102" t="s">
        <v>185</v>
      </c>
      <c r="E9" s="425" t="n">
        <f aca="false">+entero!E84</f>
        <v>87.4672108061784</v>
      </c>
      <c r="F9" s="425" t="n">
        <f aca="false">+entero!F84</f>
        <v>85.3040536130676</v>
      </c>
      <c r="G9" s="425" t="n">
        <f aca="false">+entero!G84</f>
        <v>83.8528911935606</v>
      </c>
      <c r="H9" s="425" t="n">
        <f aca="false">+entero!H84</f>
        <v>85.6815589147703</v>
      </c>
      <c r="I9" s="425" t="n">
        <f aca="false">+entero!I84</f>
        <v>87.9305389043517</v>
      </c>
      <c r="J9" s="425" t="n">
        <f aca="false">+entero!J84</f>
        <v>91.2970578944508</v>
      </c>
      <c r="K9" s="425" t="n">
        <f aca="false">+entero!K84</f>
        <v>91.6225140251164</v>
      </c>
      <c r="L9" s="425" t="n">
        <f aca="false">+entero!L84</f>
        <v>92.9383278771117</v>
      </c>
      <c r="M9" s="425" t="n">
        <f aca="false">+entero!M84</f>
        <v>92.4657073176714</v>
      </c>
      <c r="N9" s="425" t="n">
        <f aca="false">+entero!N84</f>
        <v>94.6842906991354</v>
      </c>
      <c r="O9" s="425" t="n">
        <f aca="false">+entero!O84</f>
        <v>95.2497097825025</v>
      </c>
      <c r="P9" s="425" t="n">
        <f aca="false">+entero!P84</f>
        <v>96.8698106958141</v>
      </c>
      <c r="Q9" s="425" t="n">
        <f aca="false">+entero!Q84</f>
        <v>95.6214059050445</v>
      </c>
      <c r="R9" s="425" t="n">
        <f aca="false">+entero!R84</f>
        <v>94.1205888471181</v>
      </c>
      <c r="S9" s="425" t="n">
        <f aca="false">+entero!S84</f>
        <v>94.4639498285324</v>
      </c>
      <c r="T9" s="425" t="n">
        <f aca="false">+entero!T84</f>
        <v>95.0824966218083</v>
      </c>
      <c r="U9" s="425" t="n">
        <f aca="false">+entero!U84</f>
        <v>95.6348903689536</v>
      </c>
      <c r="V9" s="425" t="n">
        <f aca="false">+entero!V84</f>
        <v>94.3760258713293</v>
      </c>
      <c r="W9" s="425" t="n">
        <f aca="false">+entero!W84</f>
        <v>92.6420383494311</v>
      </c>
      <c r="X9" s="425" t="n">
        <f aca="false">+entero!X84</f>
        <v>94.0078415023583</v>
      </c>
      <c r="Y9" s="425" t="n">
        <f aca="false">+entero!Y84</f>
        <v>93.4102552962212</v>
      </c>
      <c r="Z9" s="425" t="n">
        <f aca="false">+entero!Z84</f>
        <v>95.0394218512774</v>
      </c>
      <c r="AA9" s="425" t="n">
        <f aca="false">+entero!AA84</f>
        <v>94.7257944126659</v>
      </c>
      <c r="AB9" s="425" t="n">
        <f aca="false">+entero!AB84</f>
        <v>91.5027676784433</v>
      </c>
      <c r="AC9" s="425" t="n">
        <f aca="false">+entero!AC84</f>
        <v>91.7413822474459</v>
      </c>
      <c r="AD9" s="425" t="n">
        <f aca="false">+entero!AD84</f>
        <v>89.4959852661747</v>
      </c>
      <c r="AE9" s="425" t="n">
        <f aca="false">+entero!AE84</f>
        <v>88.6799449217009</v>
      </c>
      <c r="AF9" s="425" t="n">
        <f aca="false">+entero!AF84</f>
        <v>88.5724155250248</v>
      </c>
      <c r="AG9" s="425" t="n">
        <f aca="false">+entero!AG84</f>
        <v>90.5106037202646</v>
      </c>
      <c r="AH9" s="425" t="n">
        <f aca="false">+entero!AH84</f>
        <v>90.1739490238679</v>
      </c>
      <c r="AI9" s="425" t="n">
        <f aca="false">+entero!AI84</f>
        <v>90.5757841141116</v>
      </c>
      <c r="AJ9" s="425" t="n">
        <f aca="false">+entero!AJ84</f>
        <v>90.4939821958211</v>
      </c>
      <c r="AK9" s="425" t="n">
        <f aca="false">+entero!AK84</f>
        <v>90.0466551712303</v>
      </c>
      <c r="AL9" s="426"/>
      <c r="AM9" s="426"/>
      <c r="AN9" s="426"/>
      <c r="AO9" s="426"/>
      <c r="AP9" s="426"/>
      <c r="AQ9" s="426"/>
      <c r="AR9" s="426"/>
      <c r="AS9" s="420" t="s">
        <v>52</v>
      </c>
      <c r="AT9" s="421" t="s">
        <v>52</v>
      </c>
      <c r="AU9" s="84"/>
      <c r="AV9" s="427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8" t="n">
        <f aca="false">+entero!E85</f>
        <v>1.46897</v>
      </c>
      <c r="F10" s="428" t="n">
        <f aca="false">+entero!F85</f>
        <v>1.48235</v>
      </c>
      <c r="G10" s="428" t="n">
        <f aca="false">+entero!G85</f>
        <v>1.49564</v>
      </c>
      <c r="H10" s="428" t="n">
        <f aca="false">+entero!H85</f>
        <v>1.50703</v>
      </c>
      <c r="I10" s="428" t="n">
        <f aca="false">+entero!I85</f>
        <v>1.51573</v>
      </c>
      <c r="J10" s="428" t="n">
        <f aca="false">+entero!J85</f>
        <v>1.52232</v>
      </c>
      <c r="K10" s="428" t="n">
        <f aca="false">+entero!K85</f>
        <v>1.52754</v>
      </c>
      <c r="L10" s="428" t="n">
        <f aca="false">+entero!L85</f>
        <v>1.53073</v>
      </c>
      <c r="M10" s="428" t="n">
        <f aca="false">+entero!M85</f>
        <v>1.53289</v>
      </c>
      <c r="N10" s="428" t="n">
        <f aca="false">+entero!N85</f>
        <v>1.53469</v>
      </c>
      <c r="O10" s="428" t="n">
        <f aca="false">+entero!O85</f>
        <v>1.53589</v>
      </c>
      <c r="P10" s="428" t="n">
        <f aca="false">+entero!P85</f>
        <v>1.53682</v>
      </c>
      <c r="Q10" s="428" t="n">
        <f aca="false">+entero!Q85</f>
        <v>1.53754</v>
      </c>
      <c r="R10" s="428" t="n">
        <f aca="false">+entero!R85</f>
        <v>1.53793</v>
      </c>
      <c r="S10" s="428" t="n">
        <f aca="false">+entero!S85</f>
        <v>1.53805</v>
      </c>
      <c r="T10" s="428" t="n">
        <f aca="false">+entero!T85</f>
        <v>1.53826</v>
      </c>
      <c r="U10" s="428" t="n">
        <f aca="false">+entero!U85</f>
        <v>1.53896</v>
      </c>
      <c r="V10" s="428" t="n">
        <f aca="false">+entero!V85</f>
        <v>1.54031</v>
      </c>
      <c r="W10" s="428" t="n">
        <f aca="false">+entero!W85</f>
        <v>1.54201</v>
      </c>
      <c r="X10" s="428" t="n">
        <f aca="false">+entero!X85</f>
        <v>1.54361</v>
      </c>
      <c r="Y10" s="428" t="n">
        <f aca="false">+entero!Y85</f>
        <v>1.54605</v>
      </c>
      <c r="Z10" s="428" t="n">
        <f aca="false">+entero!Z85</f>
        <v>1.54915</v>
      </c>
      <c r="AA10" s="428" t="n">
        <f aca="false">+entero!AA85</f>
        <v>1.55272</v>
      </c>
      <c r="AB10" s="428" t="n">
        <f aca="false">+entero!AB85</f>
        <v>1.55798</v>
      </c>
      <c r="AC10" s="428" t="n">
        <f aca="false">+entero!AC85</f>
        <v>1.56451</v>
      </c>
      <c r="AD10" s="428" t="n">
        <f aca="false">+entero!AD85</f>
        <v>1.5729</v>
      </c>
      <c r="AE10" s="428" t="n">
        <f aca="false">+entero!AE85</f>
        <v>1.58298</v>
      </c>
      <c r="AF10" s="428" t="n">
        <f aca="false">+entero!AF85</f>
        <v>1.59499</v>
      </c>
      <c r="AG10" s="428" t="n">
        <f aca="false">+entero!AG85</f>
        <v>1.60812</v>
      </c>
      <c r="AH10" s="428" t="n">
        <f aca="false">+entero!AH85</f>
        <v>1.62275</v>
      </c>
      <c r="AI10" s="428" t="n">
        <f aca="false">+entero!AI85</f>
        <v>1.6371</v>
      </c>
      <c r="AJ10" s="428" t="n">
        <f aca="false">+entero!AJ85</f>
        <v>1.65073</v>
      </c>
      <c r="AK10" s="428" t="n">
        <f aca="false">+entero!AK85</f>
        <v>1.66629</v>
      </c>
      <c r="AL10" s="428" t="n">
        <f aca="false">+entero!AL85</f>
        <v>1.66727</v>
      </c>
      <c r="AM10" s="428" t="n">
        <f aca="false">+entero!AM85</f>
        <v>1.6707</v>
      </c>
      <c r="AN10" s="429" t="n">
        <f aca="false">+entero!AN85</f>
        <v>1.67211</v>
      </c>
      <c r="AO10" s="430" t="n">
        <f aca="false">+entero!AO85</f>
        <v>1.67257</v>
      </c>
      <c r="AP10" s="430" t="n">
        <f aca="false">+entero!AP85</f>
        <v>1.67303</v>
      </c>
      <c r="AQ10" s="430" t="n">
        <f aca="false">+entero!AQ85</f>
        <v>1.67349</v>
      </c>
      <c r="AR10" s="430" t="n">
        <f aca="false">+entero!AR85</f>
        <v>1.67395</v>
      </c>
      <c r="AS10" s="420" t="n">
        <f aca="false">+entero!AS85</f>
        <v>0.00324999999999998</v>
      </c>
      <c r="AT10" s="421" t="n">
        <f aca="false">+entero!AT85</f>
        <v>0.00194529239241037</v>
      </c>
      <c r="AU10" s="84"/>
      <c r="AV10" s="431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26"/>
      <c r="AM11" s="426"/>
      <c r="AN11" s="426"/>
      <c r="AO11" s="426"/>
      <c r="AP11" s="426"/>
      <c r="AQ11" s="426"/>
      <c r="AR11" s="426"/>
      <c r="AS11" s="435"/>
      <c r="AT11" s="436"/>
      <c r="AU11" s="84"/>
      <c r="AV11" s="431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D12" s="282" t="s">
        <v>5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5"/>
      <c r="AO12" s="295"/>
      <c r="AP12" s="295"/>
      <c r="AQ12" s="295"/>
      <c r="AR12" s="295"/>
      <c r="AS12" s="295"/>
      <c r="AT12" s="295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C13" s="290" t="s">
        <v>143</v>
      </c>
      <c r="D13" s="287" t="s">
        <v>144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5"/>
      <c r="AO13" s="295"/>
      <c r="AP13" s="295"/>
      <c r="AQ13" s="295"/>
      <c r="AR13" s="295"/>
      <c r="AS13" s="295"/>
      <c r="AT13" s="295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3.5" hidden="false" customHeight="true" outlineLevel="0" collapsed="false">
      <c r="C14" s="290" t="s">
        <v>145</v>
      </c>
      <c r="D14" s="287" t="s">
        <v>146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93"/>
      <c r="D15" s="287" t="s">
        <v>186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291"/>
      <c r="AT15" s="330" t="n">
        <f aca="true">NOW()</f>
        <v>46231.9997725795</v>
      </c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6" t="n">
        <v>7</v>
      </c>
      <c r="D16" s="287" t="s">
        <v>157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5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D17" s="287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5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s="300" customFormat="true" ht="12.75" hidden="false" customHeight="false" outlineLevel="0" collapsed="false">
      <c r="A18" s="302"/>
      <c r="B18" s="302"/>
      <c r="C18" s="331"/>
      <c r="D18" s="331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2.75" hidden="false" customHeight="false" outlineLevel="0" collapsed="false">
      <c r="A19" s="302"/>
      <c r="B19" s="302"/>
      <c r="C19" s="331"/>
      <c r="D19" s="331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12.75" hidden="false" customHeight="false" outlineLevel="0" collapsed="false">
      <c r="A20" s="302"/>
      <c r="B20" s="302"/>
      <c r="C20" s="331"/>
      <c r="D20" s="331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</row>
    <row r="75" s="300" customFormat="true" ht="12.75" hidden="false" customHeight="false" outlineLevel="0" collapsed="false"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</row>
    <row r="76" s="300" customFormat="true" ht="12.75" hidden="false" customHeight="false" outlineLevel="0" collapsed="false"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</row>
    <row r="77" s="300" customFormat="true" ht="12.75" hidden="false" customHeight="false" outlineLevel="0" collapsed="false"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customFormat="false" ht="12.75" hidden="false" customHeight="false" outlineLevel="0" collapsed="false"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</row>
    <row r="101" customFormat="false" ht="12.75" hidden="false" customHeight="false" outlineLevel="0" collapsed="false"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</row>
    <row r="102" customFormat="false" ht="12.75" hidden="false" customHeight="false" outlineLevel="0" collapsed="false"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7" activeCellId="0" sqref="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7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29" t="s">
        <v>187</v>
      </c>
      <c r="D5" s="32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8"/>
      <c r="AO5" s="372"/>
      <c r="AP5" s="372"/>
      <c r="AQ5" s="372"/>
      <c r="AR5" s="372"/>
      <c r="AS5" s="373"/>
      <c r="AT5" s="439"/>
      <c r="AU5" s="342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6"/>
      <c r="D6" s="104" t="s">
        <v>119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8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152.16688739</v>
      </c>
      <c r="AM6" s="385" t="n">
        <f aca="false">+entero!AM88</f>
        <v>3148.86751445</v>
      </c>
      <c r="AN6" s="386" t="n">
        <f aca="false">+entero!AN88</f>
        <v>3144.76286865</v>
      </c>
      <c r="AO6" s="387" t="n">
        <f aca="false">+entero!AO88</f>
        <v>3142.14889906</v>
      </c>
      <c r="AP6" s="387" t="n">
        <f aca="false">+entero!AP88</f>
        <v>3142.39683037</v>
      </c>
      <c r="AQ6" s="387" t="n">
        <f aca="false">+entero!AQ88</f>
        <v>3145.41164829</v>
      </c>
      <c r="AR6" s="387" t="n">
        <f aca="false">+entero!AR88</f>
        <v>3148.96720971</v>
      </c>
      <c r="AS6" s="440" t="n">
        <f aca="false">+entero!AS88</f>
        <v>0.0996952599998622</v>
      </c>
      <c r="AT6" s="421" t="n">
        <f aca="false">+entero!AT88</f>
        <v>3.16606715089485E-00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6"/>
      <c r="D7" s="102" t="s">
        <v>120</v>
      </c>
      <c r="E7" s="385" t="n">
        <f aca="false">+entero!E89</f>
        <v>1818.1</v>
      </c>
      <c r="F7" s="385" t="n">
        <f aca="false">+entero!F89</f>
        <v>1808.46035961</v>
      </c>
      <c r="G7" s="385" t="n">
        <f aca="false">+entero!G89</f>
        <v>1797.8</v>
      </c>
      <c r="H7" s="385" t="n">
        <f aca="false">+entero!H89</f>
        <v>1806.6</v>
      </c>
      <c r="I7" s="385" t="n">
        <f aca="false">+entero!I89</f>
        <v>1804.1</v>
      </c>
      <c r="J7" s="385" t="n">
        <f aca="false">+entero!J89</f>
        <v>1819.6</v>
      </c>
      <c r="K7" s="385" t="n">
        <f aca="false">+entero!K89</f>
        <v>1849.2</v>
      </c>
      <c r="L7" s="385" t="n">
        <f aca="false">+entero!L89</f>
        <v>1862.7</v>
      </c>
      <c r="M7" s="385" t="n">
        <f aca="false">+entero!M89</f>
        <v>18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8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43.4549587</v>
      </c>
      <c r="AM7" s="385" t="n">
        <f aca="false">+entero!AM89</f>
        <v>2442.6478467</v>
      </c>
      <c r="AN7" s="386" t="n">
        <f aca="false">+entero!AN89</f>
        <v>2439.84510507</v>
      </c>
      <c r="AO7" s="387" t="n">
        <f aca="false">+entero!AO89</f>
        <v>2437.41309744</v>
      </c>
      <c r="AP7" s="387" t="n">
        <f aca="false">+entero!AP89</f>
        <v>2438.16057865</v>
      </c>
      <c r="AQ7" s="387" t="n">
        <f aca="false">+entero!AQ89</f>
        <v>2440.74701597</v>
      </c>
      <c r="AR7" s="387" t="n">
        <f aca="false">+entero!AR89</f>
        <v>2443.7875832</v>
      </c>
      <c r="AS7" s="440" t="n">
        <f aca="false">+entero!AS89</f>
        <v>1.1397364999998</v>
      </c>
      <c r="AT7" s="421" t="n">
        <f aca="false">+entero!AT89</f>
        <v>0.00046659877785471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6"/>
      <c r="D8" s="102" t="s">
        <v>121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08.71192869</v>
      </c>
      <c r="AM8" s="385" t="n">
        <f aca="false">+entero!AM90</f>
        <v>706.21966775</v>
      </c>
      <c r="AN8" s="386" t="n">
        <f aca="false">+entero!AN90</f>
        <v>704.91776358</v>
      </c>
      <c r="AO8" s="387" t="n">
        <f aca="false">+entero!AO90</f>
        <v>704.73580162</v>
      </c>
      <c r="AP8" s="387" t="n">
        <f aca="false">+entero!AP90</f>
        <v>704.23625172</v>
      </c>
      <c r="AQ8" s="387" t="n">
        <f aca="false">+entero!AQ90</f>
        <v>704.66463232</v>
      </c>
      <c r="AR8" s="387" t="n">
        <f aca="false">+entero!AR90</f>
        <v>705.17962651</v>
      </c>
      <c r="AS8" s="440" t="n">
        <f aca="false">+entero!AS90</f>
        <v>-1.04004123999994</v>
      </c>
      <c r="AT8" s="421" t="n">
        <f aca="false">+entero!AT90</f>
        <v>-0.00147268801407563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6"/>
      <c r="D9" s="102" t="s">
        <v>122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M91</f>
        <v>0</v>
      </c>
      <c r="AN9" s="386" t="n">
        <f aca="false">+entero!AN91</f>
        <v>0</v>
      </c>
      <c r="AO9" s="387" t="n">
        <f aca="false">+entero!AO91</f>
        <v>0</v>
      </c>
      <c r="AP9" s="387" t="n">
        <f aca="false">+entero!AP91</f>
        <v>0</v>
      </c>
      <c r="AQ9" s="387" t="n">
        <f aca="false">+entero!AQ91</f>
        <v>0</v>
      </c>
      <c r="AR9" s="387" t="n">
        <f aca="false">+entero!AR91</f>
        <v>0</v>
      </c>
      <c r="AS9" s="440" t="str">
        <f aca="false">+entero!AS91</f>
        <v> </v>
      </c>
      <c r="AT9" s="421" t="str">
        <f aca="false">+entero!AT91</f>
        <v> 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6"/>
      <c r="D10" s="104" t="s">
        <v>188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7"/>
      <c r="AP10" s="387"/>
      <c r="AQ10" s="387"/>
      <c r="AR10" s="387"/>
      <c r="AS10" s="440" t="str">
        <f aca="false">+entero!AS92</f>
        <v> </v>
      </c>
      <c r="AT10" s="421" t="str">
        <f aca="false">+entero!AT92</f>
        <v> 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6"/>
      <c r="D11" s="102" t="s">
        <v>124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851178573</v>
      </c>
      <c r="K11" s="385" t="n">
        <f aca="false">+entero!K93</f>
        <v>3170.80279873358</v>
      </c>
      <c r="L11" s="385" t="n">
        <f aca="false">+entero!L93</f>
        <v>3186.61353677952</v>
      </c>
      <c r="M11" s="385" t="n">
        <f aca="false">+entero!M93</f>
        <v>3218.92092857954</v>
      </c>
      <c r="N11" s="385" t="n">
        <f aca="false">+entero!N93</f>
        <v>3208.24391851811</v>
      </c>
      <c r="O11" s="385" t="n">
        <f aca="false">+entero!O93</f>
        <v>3082.27725350824</v>
      </c>
      <c r="P11" s="385" t="n">
        <f aca="false">+entero!P93</f>
        <v>3045.50784681874</v>
      </c>
      <c r="Q11" s="385" t="n">
        <f aca="false">+entero!Q93</f>
        <v>3038.6860418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8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8.34763280196</v>
      </c>
      <c r="AE11" s="385" t="n">
        <f aca="false">+entero!AE93</f>
        <v>3307.318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56.48951116899</v>
      </c>
      <c r="AM11" s="385" t="n">
        <f aca="false">+entero!AM93</f>
        <v>3354.66835763321</v>
      </c>
      <c r="AN11" s="386" t="n">
        <f aca="false">+entero!AN93</f>
        <v>3354.66835763321</v>
      </c>
      <c r="AO11" s="387" t="n">
        <f aca="false">+entero!AO93</f>
        <v>3354.66835763321</v>
      </c>
      <c r="AP11" s="387" t="n">
        <f aca="false">+entero!AP93</f>
        <v>3354.66835763321</v>
      </c>
      <c r="AQ11" s="387" t="n">
        <f aca="false">+entero!AQ93</f>
        <v>3354.66835763321</v>
      </c>
      <c r="AR11" s="387" t="n">
        <f aca="false">+entero!AR93</f>
        <v>3351.45030695144</v>
      </c>
      <c r="AS11" s="440" t="n">
        <f aca="false">+entero!AS93</f>
        <v>-3.21805068176855</v>
      </c>
      <c r="AT11" s="421" t="n">
        <f aca="false">+entero!AT93</f>
        <v>-0.00095927535562379</v>
      </c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6"/>
      <c r="D12" s="102" t="s">
        <v>189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812.38682926829</v>
      </c>
      <c r="I12" s="385" t="n">
        <f aca="false">+entero!I94</f>
        <v>1832.97477761836</v>
      </c>
      <c r="J12" s="385" t="n">
        <f aca="false">+entero!J94</f>
        <v>1852.18835007174</v>
      </c>
      <c r="K12" s="385" t="n">
        <f aca="false">+entero!K94</f>
        <v>1870.17084648494</v>
      </c>
      <c r="L12" s="385" t="n">
        <f aca="false">+entero!L94</f>
        <v>18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8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8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8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802.26856321839</v>
      </c>
      <c r="AC12" s="385" t="n">
        <f aca="false">+entero!AC94</f>
        <v>1809.4690778098</v>
      </c>
      <c r="AD12" s="385" t="n">
        <f aca="false">+entero!AD94</f>
        <v>1814.95763688761</v>
      </c>
      <c r="AE12" s="385" t="n">
        <f aca="false">+entero!AE94</f>
        <v>1824.54468208093</v>
      </c>
      <c r="AF12" s="385" t="n">
        <f aca="false">+entero!AF94</f>
        <v>1835.4571884058</v>
      </c>
      <c r="AG12" s="385" t="n">
        <f aca="false">+entero!AG94</f>
        <v>1845.63204644412</v>
      </c>
      <c r="AH12" s="385" t="n">
        <f aca="false">+entero!AH94</f>
        <v>1855.27213352685</v>
      </c>
      <c r="AI12" s="385" t="n">
        <f aca="false">+entero!AI94</f>
        <v>1866.29563953488</v>
      </c>
      <c r="AJ12" s="385" t="n">
        <f aca="false">+entero!AJ94</f>
        <v>1876.8754294032</v>
      </c>
      <c r="AK12" s="385" t="n">
        <f aca="false">+entero!AK94</f>
        <v>1887.15816593886</v>
      </c>
      <c r="AL12" s="385" t="n">
        <f aca="false">+entero!AL94</f>
        <v>1887.80579330422</v>
      </c>
      <c r="AM12" s="385" t="n">
        <f aca="false">+entero!AM94</f>
        <v>1890.07248908297</v>
      </c>
      <c r="AN12" s="386" t="n">
        <f aca="false">+entero!AN94</f>
        <v>1890.07248908297</v>
      </c>
      <c r="AO12" s="387" t="n">
        <f aca="false">+entero!AO94</f>
        <v>1890.07248908297</v>
      </c>
      <c r="AP12" s="387" t="n">
        <f aca="false">+entero!AP94</f>
        <v>1890.07248908297</v>
      </c>
      <c r="AQ12" s="387" t="n">
        <f aca="false">+entero!AQ94</f>
        <v>1890.07248908297</v>
      </c>
      <c r="AR12" s="387" t="n">
        <f aca="false">+entero!AR94</f>
        <v>1892.22023289665</v>
      </c>
      <c r="AS12" s="440" t="n">
        <f aca="false">+entero!AS94</f>
        <v>2.14774381368261</v>
      </c>
      <c r="AT12" s="421" t="n">
        <f aca="false">+entero!AT94</f>
        <v>0.00113632880542314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3.5" hidden="false" customHeight="false" outlineLevel="0" collapsed="false">
      <c r="A13" s="84"/>
      <c r="B13" s="100"/>
      <c r="C13" s="24"/>
      <c r="D13" s="360" t="s">
        <v>126</v>
      </c>
      <c r="E13" s="395" t="n">
        <f aca="false">+entero!E95</f>
        <v>2482.95343038132</v>
      </c>
      <c r="F13" s="395" t="n">
        <f aca="false">+entero!F95</f>
        <v>2548.63499176242</v>
      </c>
      <c r="G13" s="395" t="n">
        <f aca="false">+entero!G95</f>
        <v>2509.70527646883</v>
      </c>
      <c r="H13" s="395" t="n">
        <f aca="false">+entero!H95</f>
        <v>2558.14637400326</v>
      </c>
      <c r="I13" s="395" t="n">
        <f aca="false">+entero!I95</f>
        <v>2479.05900938917</v>
      </c>
      <c r="J13" s="395" t="n">
        <f aca="false">+entero!J95</f>
        <v>2376.97258752671</v>
      </c>
      <c r="K13" s="395" t="n">
        <f aca="false">+entero!K95</f>
        <v>2299.11518905931</v>
      </c>
      <c r="L13" s="395" t="n">
        <f aca="false">+entero!L95</f>
        <v>2159.51569066527</v>
      </c>
      <c r="M13" s="395" t="n">
        <f aca="false">+entero!M95</f>
        <v>2086.08221438027</v>
      </c>
      <c r="N13" s="395" t="n">
        <f aca="false">+entero!N95</f>
        <v>1953.16801765198</v>
      </c>
      <c r="O13" s="395" t="n">
        <f aca="false">+entero!O95</f>
        <v>1848.4610303311</v>
      </c>
      <c r="P13" s="395" t="n">
        <f aca="false">+entero!P95</f>
        <v>1795.53990410895</v>
      </c>
      <c r="Q13" s="395" t="n">
        <f aca="false">+entero!Q95</f>
        <v>1758.34635407181</v>
      </c>
      <c r="R13" s="395" t="n">
        <f aca="false">+entero!R95</f>
        <v>1523.59220080006</v>
      </c>
      <c r="S13" s="395" t="n">
        <f aca="false">+entero!S95</f>
        <v>1426.48718832463</v>
      </c>
      <c r="T13" s="395" t="n">
        <f aca="false">+entero!T95</f>
        <v>1313.56913184781</v>
      </c>
      <c r="U13" s="395" t="n">
        <f aca="false">+entero!U95</f>
        <v>1217.62864878527</v>
      </c>
      <c r="V13" s="395" t="n">
        <f aca="false">+entero!V95</f>
        <v>1200.66092939736</v>
      </c>
      <c r="W13" s="395" t="n">
        <f aca="false">+entero!W95</f>
        <v>1184.13426852981</v>
      </c>
      <c r="X13" s="395" t="n">
        <f aca="false">+entero!X95</f>
        <v>1160.01232127338</v>
      </c>
      <c r="Y13" s="395" t="n">
        <f aca="false">+entero!Y95</f>
        <v>1139.27285685141</v>
      </c>
      <c r="Z13" s="395" t="n">
        <f aca="false">+entero!Z95</f>
        <v>1171.49854034138</v>
      </c>
      <c r="AA13" s="395" t="n">
        <f aca="false">+entero!AA95</f>
        <v>1240.96754228221</v>
      </c>
      <c r="AB13" s="395" t="n">
        <f aca="false">+entero!AB95</f>
        <v>1285.33988677086</v>
      </c>
      <c r="AC13" s="395" t="n">
        <f aca="false">+entero!AC95</f>
        <v>1376.85960726712</v>
      </c>
      <c r="AD13" s="395" t="n">
        <f aca="false">+entero!AD95</f>
        <v>1433.97361812058</v>
      </c>
      <c r="AE13" s="395" t="n">
        <f aca="false">+entero!AE95</f>
        <v>1557.96038838621</v>
      </c>
      <c r="AF13" s="395" t="n">
        <f aca="false">+entero!AF95</f>
        <v>1664.71130821319</v>
      </c>
      <c r="AG13" s="395" t="n">
        <f aca="false">+entero!AG95</f>
        <v>1843.4819432487</v>
      </c>
      <c r="AH13" s="395" t="n">
        <f aca="false">+entero!AH95</f>
        <v>1773.46186688174</v>
      </c>
      <c r="AI13" s="395" t="n">
        <f aca="false">+entero!AI95</f>
        <v>1725.10571586317</v>
      </c>
      <c r="AJ13" s="395" t="n">
        <f aca="false">+entero!AJ95</f>
        <v>1708.07776841642</v>
      </c>
      <c r="AK13" s="395" t="n">
        <f aca="false">+entero!AK95</f>
        <v>1680.15323659678</v>
      </c>
      <c r="AL13" s="395" t="n">
        <f aca="false">+entero!AL95</f>
        <v>1668.48853689617</v>
      </c>
      <c r="AM13" s="395" t="n">
        <f aca="false">+entero!AM95</f>
        <v>1652.2806747105</v>
      </c>
      <c r="AN13" s="396" t="n">
        <f aca="false">+entero!AN95</f>
        <v>1652.2806747105</v>
      </c>
      <c r="AO13" s="397" t="n">
        <f aca="false">+entero!AO95</f>
        <v>1652.2806747105</v>
      </c>
      <c r="AP13" s="397" t="n">
        <f aca="false">+entero!AP95</f>
        <v>1652.2806747105</v>
      </c>
      <c r="AQ13" s="397" t="n">
        <f aca="false">+entero!AQ95</f>
        <v>1652.2806747105</v>
      </c>
      <c r="AR13" s="397" t="n">
        <f aca="false">+entero!AR95</f>
        <v>1631.6838054997</v>
      </c>
      <c r="AS13" s="441" t="n">
        <f aca="false">+entero!AS95</f>
        <v>-20.5968692108086</v>
      </c>
      <c r="AT13" s="436" t="n">
        <f aca="false">+entero!AT95</f>
        <v>-0.0124657205800808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6.75" hidden="false" customHeight="true" outlineLevel="0" collapsed="false">
      <c r="D14" s="282" t="s">
        <v>52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86" t="s">
        <v>141</v>
      </c>
      <c r="D15" s="287" t="s">
        <v>19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v>7.29</v>
      </c>
      <c r="AO15" s="329"/>
      <c r="AP15" s="329"/>
      <c r="AQ15" s="329"/>
      <c r="AR15" s="329"/>
      <c r="AS15" s="291"/>
      <c r="AT15" s="330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0" t="s">
        <v>143</v>
      </c>
      <c r="D16" s="287" t="s">
        <v>144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C17" s="296" t="n">
        <v>8</v>
      </c>
      <c r="D17" s="287" t="s">
        <v>158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4.25" hidden="false" customHeight="true" outlineLevel="0" collapsed="false">
      <c r="C18" s="442"/>
      <c r="D18" s="287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1"/>
      <c r="AT18" s="29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4.25" hidden="false" customHeight="false" outlineLevel="0" collapsed="false">
      <c r="C19" s="443" t="s">
        <v>52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3" hidden="false" customHeight="true" outlineLevel="0" collapsed="false">
      <c r="C20" s="333"/>
      <c r="D20" s="333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T1" s="302"/>
      <c r="AU1" s="302"/>
      <c r="AV1" s="302"/>
      <c r="AW1" s="302"/>
      <c r="AX1" s="302"/>
      <c r="AY1" s="302"/>
      <c r="AZ1" s="302"/>
      <c r="BA1" s="302"/>
      <c r="BB1" s="302"/>
      <c r="BC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2"/>
      <c r="AU2" s="302"/>
      <c r="AV2" s="302"/>
      <c r="AW2" s="302"/>
      <c r="AX2" s="302"/>
      <c r="AY2" s="302"/>
      <c r="AZ2" s="302"/>
      <c r="BA2" s="302"/>
      <c r="BB2" s="302"/>
      <c r="BC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5" t="str">
        <f aca="false">+entero!AL3</f>
        <v>Semana 1*</v>
      </c>
      <c r="AM3" s="446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16"/>
      <c r="AT3" s="302"/>
      <c r="AU3" s="302"/>
      <c r="AV3" s="302"/>
      <c r="AW3" s="302"/>
      <c r="AX3" s="302"/>
      <c r="AY3" s="302"/>
      <c r="AZ3" s="302"/>
      <c r="BA3" s="302"/>
      <c r="BB3" s="302"/>
      <c r="BC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16"/>
      <c r="AT4" s="302"/>
      <c r="AU4" s="302"/>
      <c r="AV4" s="302"/>
      <c r="AW4" s="302"/>
      <c r="AX4" s="302"/>
      <c r="AY4" s="302"/>
      <c r="AZ4" s="302"/>
      <c r="BA4" s="302"/>
      <c r="BB4" s="302"/>
      <c r="BC4" s="302"/>
    </row>
    <row r="5" customFormat="false" ht="12.75" hidden="false" customHeight="false" outlineLevel="0" collapsed="false">
      <c r="A5" s="84"/>
      <c r="B5" s="100"/>
      <c r="C5" s="162" t="s">
        <v>127</v>
      </c>
      <c r="D5" s="269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8"/>
      <c r="AM5" s="448"/>
      <c r="AN5" s="449"/>
      <c r="AO5" s="449"/>
      <c r="AP5" s="449"/>
      <c r="AQ5" s="449"/>
      <c r="AR5" s="449"/>
      <c r="AS5" s="450"/>
      <c r="AT5" s="302"/>
      <c r="AU5" s="302"/>
      <c r="AV5" s="302"/>
      <c r="AW5" s="302"/>
      <c r="AX5" s="302"/>
      <c r="AY5" s="302"/>
      <c r="AZ5" s="302"/>
      <c r="BA5" s="302"/>
      <c r="BB5" s="302"/>
      <c r="BC5" s="302"/>
    </row>
    <row r="6" customFormat="false" ht="12.75" hidden="false" customHeight="true" outlineLevel="0" collapsed="false">
      <c r="A6" s="84"/>
      <c r="B6" s="100"/>
      <c r="C6" s="101"/>
      <c r="D6" s="205" t="s">
        <v>191</v>
      </c>
      <c r="E6" s="425" t="n">
        <f aca="false">+entero!E97</f>
        <v>115.843211690947</v>
      </c>
      <c r="F6" s="425" t="n">
        <f aca="false">+entero!F97</f>
        <v>116.260002296627</v>
      </c>
      <c r="G6" s="425" t="n">
        <f aca="false">+entero!G97</f>
        <v>116.176844304963</v>
      </c>
      <c r="H6" s="425" t="n">
        <f aca="false">+entero!H97</f>
        <v>115.607755556525</v>
      </c>
      <c r="I6" s="425" t="n">
        <f aca="false">+entero!I97</f>
        <v>115.106466573214</v>
      </c>
      <c r="J6" s="425" t="n">
        <f aca="false">+entero!J97</f>
        <v>114.894149303974</v>
      </c>
      <c r="K6" s="425" t="n">
        <f aca="false">+entero!K97</f>
        <v>115.121057347114</v>
      </c>
      <c r="L6" s="425" t="n">
        <f aca="false">+entero!L97</f>
        <v>114.889225114252</v>
      </c>
      <c r="M6" s="425" t="n">
        <f aca="false">+entero!M97</f>
        <v>115.606127528902</v>
      </c>
      <c r="N6" s="425" t="n">
        <f aca="false">+entero!N97</f>
        <v>115.734949371692</v>
      </c>
      <c r="O6" s="425" t="n">
        <f aca="false">+entero!O97</f>
        <v>116.102790003382</v>
      </c>
      <c r="P6" s="425" t="n">
        <f aca="false">+entero!P97</f>
        <v>115.878067696364</v>
      </c>
      <c r="Q6" s="425" t="n">
        <f aca="false">+entero!Q97</f>
        <v>116.148925660348</v>
      </c>
      <c r="R6" s="425" t="n">
        <f aca="false">+entero!R97</f>
        <v>116.346583113555</v>
      </c>
      <c r="S6" s="425" t="n">
        <f aca="false">+entero!S97</f>
        <v>116.539758415561</v>
      </c>
      <c r="T6" s="425" t="n">
        <f aca="false">+entero!T97</f>
        <v>116.400257880432</v>
      </c>
      <c r="U6" s="425" t="n">
        <f aca="false">+entero!U97</f>
        <v>116.505670848465</v>
      </c>
      <c r="V6" s="425" t="n">
        <f aca="false">+entero!V97</f>
        <v>116.485095812079</v>
      </c>
      <c r="W6" s="425" t="n">
        <f aca="false">+entero!W97</f>
        <v>116.65062371742</v>
      </c>
      <c r="X6" s="425" t="n">
        <f aca="false">+entero!X97</f>
        <v>117.371926422559</v>
      </c>
      <c r="Y6" s="425" t="n">
        <f aca="false">+entero!Y97</f>
        <v>118.614895123373</v>
      </c>
      <c r="Z6" s="425" t="n">
        <f aca="false">+entero!Z97</f>
        <v>119.52</v>
      </c>
      <c r="AA6" s="425" t="n">
        <f aca="false">+entero!AA97</f>
        <v>120.983422666342</v>
      </c>
      <c r="AB6" s="425" t="n">
        <f aca="false">+entero!AB97</f>
        <v>122.331678599428</v>
      </c>
      <c r="AC6" s="425" t="n">
        <f aca="false">+entero!AC97</f>
        <v>124.490566956945</v>
      </c>
      <c r="AD6" s="425" t="n">
        <f aca="false">+entero!AD97</f>
        <v>126.099776000185</v>
      </c>
      <c r="AE6" s="425" t="n">
        <f aca="false">+entero!AE97</f>
        <v>128.192971584261</v>
      </c>
      <c r="AF6" s="425" t="n">
        <f aca="false">+entero!AF97</f>
        <v>129.33</v>
      </c>
      <c r="AG6" s="425" t="n">
        <f aca="false">+entero!AG97</f>
        <v>129.359424898677</v>
      </c>
      <c r="AH6" s="425" t="n">
        <f aca="false">+entero!AH97</f>
        <v>129.617717332561</v>
      </c>
      <c r="AI6" s="425" t="n">
        <f aca="false">+entero!AI97</f>
        <v>129.803831343065</v>
      </c>
      <c r="AJ6" s="425" t="n">
        <f aca="false">+entero!AJ97</f>
        <v>130.494332400705</v>
      </c>
      <c r="AK6" s="425" t="n">
        <f aca="false">+entero!AK97</f>
        <v>130.989224831234</v>
      </c>
      <c r="AL6" s="451"/>
      <c r="AM6" s="451"/>
      <c r="AN6" s="452"/>
      <c r="AO6" s="452"/>
      <c r="AP6" s="452"/>
      <c r="AQ6" s="452"/>
      <c r="AR6" s="452"/>
      <c r="AS6" s="453"/>
      <c r="AT6" s="454"/>
      <c r="AU6" s="454"/>
      <c r="AV6" s="454"/>
      <c r="AW6" s="454"/>
      <c r="AX6" s="454"/>
      <c r="AY6" s="454"/>
      <c r="AZ6" s="454"/>
      <c r="BA6" s="302"/>
      <c r="BB6" s="302"/>
      <c r="BC6" s="302"/>
    </row>
    <row r="7" customFormat="false" ht="12.75" hidden="false" customHeight="false" outlineLevel="0" collapsed="false">
      <c r="A7" s="84"/>
      <c r="B7" s="100"/>
      <c r="C7" s="101"/>
      <c r="D7" s="205" t="s">
        <v>129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8543</v>
      </c>
      <c r="I7" s="455" t="n">
        <f aca="false">+entero!I98</f>
        <v>-0.00433611898179265</v>
      </c>
      <c r="J7" s="455" t="n">
        <f aca="false">+entero!J98</f>
        <v>-0.0018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8618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8474216</v>
      </c>
      <c r="X7" s="455" t="n">
        <f aca="false">+entero!X98</f>
        <v>0.00618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8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1"/>
      <c r="AM7" s="451"/>
      <c r="AN7" s="452"/>
      <c r="AO7" s="452"/>
      <c r="AP7" s="452"/>
      <c r="AQ7" s="452"/>
      <c r="AR7" s="452"/>
      <c r="AS7" s="453"/>
      <c r="AT7" s="454"/>
      <c r="AU7" s="454"/>
      <c r="AV7" s="454"/>
      <c r="AW7" s="454"/>
      <c r="AX7" s="454"/>
      <c r="AY7" s="454"/>
      <c r="AZ7" s="454"/>
      <c r="BA7" s="302"/>
      <c r="BB7" s="302"/>
      <c r="BC7" s="302"/>
    </row>
    <row r="8" customFormat="false" ht="12.75" hidden="false" customHeight="false" outlineLevel="0" collapsed="false">
      <c r="A8" s="84"/>
      <c r="B8" s="100"/>
      <c r="C8" s="101"/>
      <c r="D8" s="205" t="s">
        <v>130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818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8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1"/>
      <c r="AM8" s="451"/>
      <c r="AN8" s="452"/>
      <c r="AO8" s="452"/>
      <c r="AP8" s="452"/>
      <c r="AQ8" s="452"/>
      <c r="AR8" s="452"/>
      <c r="AS8" s="453"/>
      <c r="AT8" s="454"/>
      <c r="AU8" s="454"/>
      <c r="AV8" s="454"/>
      <c r="AW8" s="454"/>
      <c r="AX8" s="454"/>
      <c r="AY8" s="454"/>
      <c r="AZ8" s="454"/>
      <c r="BA8" s="302"/>
      <c r="BB8" s="302"/>
      <c r="BC8" s="302"/>
    </row>
    <row r="9" customFormat="false" ht="12.75" hidden="false" customHeight="false" outlineLevel="0" collapsed="false">
      <c r="A9" s="84"/>
      <c r="B9" s="100"/>
      <c r="C9" s="101"/>
      <c r="D9" s="205" t="s">
        <v>131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80452123</v>
      </c>
      <c r="AC9" s="455" t="n">
        <f aca="false">+entero!AC100</f>
        <v>0.071818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801913610102</v>
      </c>
      <c r="AK9" s="455" t="n">
        <f aca="false">+entero!AK100</f>
        <v>0.104348808200796</v>
      </c>
      <c r="AL9" s="451"/>
      <c r="AM9" s="451"/>
      <c r="AN9" s="452"/>
      <c r="AO9" s="452"/>
      <c r="AP9" s="452"/>
      <c r="AQ9" s="452"/>
      <c r="AR9" s="452"/>
      <c r="AS9" s="453"/>
      <c r="AT9" s="454"/>
      <c r="AU9" s="454"/>
      <c r="AV9" s="454"/>
      <c r="AW9" s="454"/>
      <c r="AX9" s="454"/>
      <c r="AY9" s="454"/>
      <c r="AZ9" s="454"/>
      <c r="BA9" s="302"/>
      <c r="BB9" s="302"/>
      <c r="BC9" s="302"/>
    </row>
    <row r="10" customFormat="false" ht="12.75" hidden="false" customHeight="false" outlineLevel="0" collapsed="false">
      <c r="A10" s="84"/>
      <c r="B10" s="100"/>
      <c r="C10" s="101" t="s">
        <v>52</v>
      </c>
      <c r="D10" s="205" t="s">
        <v>192</v>
      </c>
      <c r="E10" s="425" t="n">
        <f aca="false">+entero!E101</f>
        <v>224.751096878178</v>
      </c>
      <c r="F10" s="425" t="n">
        <f aca="false">+entero!F101</f>
        <v>225.326427408192</v>
      </c>
      <c r="G10" s="425" t="n">
        <f aca="false">+entero!G101</f>
        <v>225.118066831644</v>
      </c>
      <c r="H10" s="425" t="n">
        <f aca="false">+entero!H101</f>
        <v>224.123605755512</v>
      </c>
      <c r="I10" s="425" t="n">
        <f aca="false">+entero!I101</f>
        <v>223.555652996328</v>
      </c>
      <c r="J10" s="425" t="n">
        <f aca="false">+entero!J101</f>
        <v>223.002547971673</v>
      </c>
      <c r="K10" s="425" t="n">
        <f aca="false">+entero!K101</f>
        <v>223.094448773057</v>
      </c>
      <c r="L10" s="425" t="n">
        <f aca="false">+entero!L101</f>
        <v>222.965728450116</v>
      </c>
      <c r="M10" s="425" t="n">
        <f aca="false">+entero!M101</f>
        <v>223.511543304816</v>
      </c>
      <c r="N10" s="425" t="n">
        <f aca="false">+entero!N101</f>
        <v>223.761543966624</v>
      </c>
      <c r="O10" s="425" t="n">
        <f aca="false">+entero!O101</f>
        <v>224.220955000174</v>
      </c>
      <c r="P10" s="425" t="n">
        <f aca="false">+entero!P101</f>
        <v>223.919915247684</v>
      </c>
      <c r="Q10" s="425" t="n">
        <f aca="false">+entero!Q101</f>
        <v>224.647604658032</v>
      </c>
      <c r="R10" s="425" t="n">
        <f aca="false">+entero!R101</f>
        <v>224.982046608911</v>
      </c>
      <c r="S10" s="425" t="n">
        <f aca="false">+entero!S101</f>
        <v>225.1592066</v>
      </c>
      <c r="T10" s="425" t="n">
        <f aca="false">+entero!T101</f>
        <v>225.083793476877</v>
      </c>
      <c r="U10" s="425" t="n">
        <f aca="false">+entero!U101</f>
        <v>225.534392621304</v>
      </c>
      <c r="V10" s="425" t="n">
        <f aca="false">+entero!V101</f>
        <v>225.646705389289</v>
      </c>
      <c r="W10" s="425" t="n">
        <f aca="false">+entero!W101</f>
        <v>225.776015777754</v>
      </c>
      <c r="X10" s="425" t="n">
        <f aca="false">+entero!X101</f>
        <v>226.817352275871</v>
      </c>
      <c r="Y10" s="425" t="n">
        <f aca="false">+entero!Y101</f>
        <v>228.272093165873</v>
      </c>
      <c r="Z10" s="425" t="n">
        <f aca="false">+entero!Z101</f>
        <v>229.709604080284</v>
      </c>
      <c r="AA10" s="425" t="n">
        <f aca="false">+entero!AA101</f>
        <v>231.992952921981</v>
      </c>
      <c r="AB10" s="425" t="n">
        <f aca="false">+entero!AB101</f>
        <v>234.023868778554</v>
      </c>
      <c r="AC10" s="425" t="n">
        <f aca="false">+entero!AC101</f>
        <v>237.37170811519</v>
      </c>
      <c r="AD10" s="425" t="n">
        <f aca="false">+entero!AD101</f>
        <v>241.112153778031</v>
      </c>
      <c r="AE10" s="425" t="n">
        <f aca="false">+entero!AE101</f>
        <v>244.023292726016</v>
      </c>
      <c r="AF10" s="425" t="n">
        <f aca="false">+entero!AF101</f>
        <v>245.972900475117</v>
      </c>
      <c r="AG10" s="425" t="n">
        <f aca="false">+entero!AG101</f>
        <v>246.515440615947</v>
      </c>
      <c r="AH10" s="425" t="n">
        <f aca="false">+entero!AH101</f>
        <v>246.90302630742</v>
      </c>
      <c r="AI10" s="425" t="n">
        <f aca="false">+entero!AI101</f>
        <v>247.748468847605</v>
      </c>
      <c r="AJ10" s="425" t="n">
        <f aca="false">+entero!AJ101</f>
        <v>248.775354076925</v>
      </c>
      <c r="AK10" s="425" t="n">
        <f aca="false">+entero!AK101</f>
        <v>249.758631381914</v>
      </c>
      <c r="AL10" s="451"/>
      <c r="AM10" s="451"/>
      <c r="AN10" s="452"/>
      <c r="AO10" s="452"/>
      <c r="AP10" s="452"/>
      <c r="AQ10" s="452"/>
      <c r="AR10" s="452"/>
      <c r="AS10" s="453"/>
      <c r="AT10" s="454"/>
      <c r="AU10" s="454"/>
      <c r="AV10" s="454"/>
      <c r="AW10" s="454"/>
      <c r="AX10" s="454"/>
      <c r="AY10" s="454"/>
      <c r="AZ10" s="454"/>
      <c r="BA10" s="302"/>
      <c r="BB10" s="302"/>
      <c r="BC10" s="302"/>
    </row>
    <row r="11" customFormat="false" ht="12.75" hidden="false" customHeight="false" outlineLevel="0" collapsed="false">
      <c r="A11" s="84"/>
      <c r="B11" s="100"/>
      <c r="C11" s="101"/>
      <c r="D11" s="205" t="s">
        <v>129</v>
      </c>
      <c r="E11" s="455" t="n">
        <f aca="false">+entero!E102</f>
        <v>0.0030477018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8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8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8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1"/>
      <c r="AM11" s="451"/>
      <c r="AN11" s="452"/>
      <c r="AO11" s="452"/>
      <c r="AP11" s="452"/>
      <c r="AQ11" s="452"/>
      <c r="AR11" s="452"/>
      <c r="AS11" s="453"/>
      <c r="AT11" s="454"/>
      <c r="AU11" s="454"/>
      <c r="AV11" s="454"/>
      <c r="AW11" s="454"/>
      <c r="AX11" s="454"/>
      <c r="AY11" s="454"/>
      <c r="AZ11" s="454"/>
      <c r="BA11" s="302"/>
      <c r="BB11" s="302"/>
      <c r="BC11" s="302"/>
    </row>
    <row r="12" customFormat="false" ht="12.75" hidden="false" customHeight="false" outlineLevel="0" collapsed="false">
      <c r="A12" s="84"/>
      <c r="B12" s="100"/>
      <c r="C12" s="101"/>
      <c r="D12" s="205" t="s">
        <v>133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896795368492</v>
      </c>
      <c r="J12" s="455" t="n">
        <f aca="false">+entero!J103</f>
        <v>-0.007779934918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8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836547627372</v>
      </c>
      <c r="AL12" s="451"/>
      <c r="AM12" s="451"/>
      <c r="AN12" s="452"/>
      <c r="AO12" s="452"/>
      <c r="AP12" s="452"/>
      <c r="AQ12" s="452"/>
      <c r="AR12" s="452"/>
      <c r="AS12" s="453"/>
      <c r="AT12" s="454"/>
      <c r="AU12" s="454"/>
      <c r="AV12" s="454"/>
      <c r="AW12" s="454"/>
      <c r="AX12" s="454"/>
      <c r="AY12" s="454"/>
      <c r="AZ12" s="454"/>
      <c r="BA12" s="302"/>
      <c r="BB12" s="302"/>
      <c r="BC12" s="302"/>
    </row>
    <row r="13" customFormat="false" ht="12.75" hidden="false" customHeight="false" outlineLevel="0" collapsed="false">
      <c r="A13" s="84"/>
      <c r="B13" s="100"/>
      <c r="C13" s="101"/>
      <c r="D13" s="205" t="s">
        <v>131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8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8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82747519710702</v>
      </c>
      <c r="T13" s="455" t="n">
        <f aca="false">+entero!T104</f>
        <v>0.00428418826356114</v>
      </c>
      <c r="U13" s="455" t="n">
        <f aca="false">+entero!U104</f>
        <v>0.0088</v>
      </c>
      <c r="V13" s="455" t="n">
        <f aca="false">+entero!V104</f>
        <v>0.0118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86</v>
      </c>
      <c r="AL13" s="451"/>
      <c r="AM13" s="451"/>
      <c r="AN13" s="452"/>
      <c r="AO13" s="452"/>
      <c r="AP13" s="452"/>
      <c r="AQ13" s="452"/>
      <c r="AR13" s="452"/>
      <c r="AS13" s="453"/>
      <c r="AT13" s="454"/>
      <c r="AU13" s="454"/>
      <c r="AV13" s="454"/>
      <c r="AW13" s="454"/>
      <c r="AX13" s="454"/>
      <c r="AY13" s="454"/>
      <c r="AZ13" s="454"/>
      <c r="BA13" s="302"/>
      <c r="BB13" s="302"/>
      <c r="BC13" s="302"/>
    </row>
    <row r="14" customFormat="false" ht="12.75" hidden="false" customHeight="false" outlineLevel="0" collapsed="false">
      <c r="A14" s="84"/>
      <c r="B14" s="100"/>
      <c r="C14" s="101"/>
      <c r="D14" s="257" t="s">
        <v>134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8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1"/>
      <c r="AM14" s="451"/>
      <c r="AN14" s="452"/>
      <c r="AO14" s="452"/>
      <c r="AP14" s="452"/>
      <c r="AQ14" s="452"/>
      <c r="AR14" s="452"/>
      <c r="AS14" s="453"/>
      <c r="AT14" s="454"/>
      <c r="AU14" s="454"/>
      <c r="AV14" s="454"/>
      <c r="AW14" s="454"/>
      <c r="AX14" s="454"/>
      <c r="AY14" s="454"/>
      <c r="AZ14" s="454"/>
      <c r="BA14" s="302"/>
      <c r="BB14" s="302"/>
      <c r="BC14" s="302"/>
    </row>
    <row r="15" customFormat="false" ht="13.5" hidden="false" customHeight="false" outlineLevel="0" collapsed="false">
      <c r="A15" s="84"/>
      <c r="B15" s="100"/>
      <c r="C15" s="101"/>
      <c r="D15" s="257" t="s">
        <v>135</v>
      </c>
      <c r="E15" s="455" t="n">
        <f aca="false">+entero!E106</f>
        <v>0.0424438472418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8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8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8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1"/>
      <c r="AM15" s="451"/>
      <c r="AN15" s="452"/>
      <c r="AO15" s="452"/>
      <c r="AP15" s="452"/>
      <c r="AQ15" s="452"/>
      <c r="AR15" s="452"/>
      <c r="AS15" s="453"/>
      <c r="AT15" s="454"/>
      <c r="AU15" s="454"/>
      <c r="AV15" s="454"/>
      <c r="AW15" s="454"/>
      <c r="AX15" s="454"/>
      <c r="AY15" s="454"/>
      <c r="AZ15" s="454"/>
      <c r="BA15" s="302"/>
      <c r="BB15" s="302"/>
      <c r="BC15" s="302"/>
    </row>
    <row r="16" customFormat="false" ht="12.75" hidden="false" customHeight="false" outlineLevel="0" collapsed="false">
      <c r="A16" s="84"/>
      <c r="B16" s="100"/>
      <c r="C16" s="101"/>
      <c r="D16" s="257" t="s">
        <v>136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1"/>
      <c r="AM16" s="451"/>
      <c r="AN16" s="452"/>
      <c r="AO16" s="452"/>
      <c r="AP16" s="452"/>
      <c r="AQ16" s="452"/>
      <c r="AR16" s="452"/>
      <c r="AS16" s="453"/>
      <c r="AT16" s="454"/>
      <c r="AU16" s="454"/>
      <c r="AV16" s="454"/>
      <c r="AW16" s="454"/>
      <c r="AX16" s="454"/>
      <c r="AY16" s="454"/>
      <c r="AZ16" s="454"/>
      <c r="BA16" s="302"/>
      <c r="BB16" s="302"/>
      <c r="BC16" s="302"/>
    </row>
    <row r="17" customFormat="false" ht="14.25" hidden="false" customHeight="false" outlineLevel="0" collapsed="false">
      <c r="A17" s="84"/>
      <c r="B17" s="100"/>
      <c r="C17" s="101"/>
      <c r="D17" s="257" t="s">
        <v>137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8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88118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8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8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8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89383069</v>
      </c>
      <c r="AL17" s="456"/>
      <c r="AM17" s="456"/>
      <c r="AN17" s="452"/>
      <c r="AO17" s="452"/>
      <c r="AP17" s="452"/>
      <c r="AQ17" s="452"/>
      <c r="AR17" s="452"/>
      <c r="AS17" s="453"/>
      <c r="AT17" s="454"/>
      <c r="AU17" s="454"/>
      <c r="AV17" s="454"/>
      <c r="AW17" s="454"/>
      <c r="AX17" s="454"/>
      <c r="AY17" s="454"/>
      <c r="AZ17" s="454"/>
      <c r="BA17" s="302"/>
      <c r="BB17" s="302"/>
      <c r="BC17" s="302"/>
    </row>
    <row r="18" customFormat="false" ht="12.75" hidden="false" customHeight="false" outlineLevel="0" collapsed="false">
      <c r="A18" s="84"/>
      <c r="B18" s="100"/>
      <c r="C18" s="101"/>
      <c r="D18" s="102" t="s">
        <v>138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8"/>
      <c r="AO18" s="458"/>
      <c r="AP18" s="458"/>
      <c r="AQ18" s="458"/>
      <c r="AR18" s="458"/>
      <c r="AS18" s="453"/>
      <c r="AT18" s="454"/>
      <c r="AU18" s="454"/>
      <c r="AV18" s="454"/>
      <c r="AW18" s="454"/>
      <c r="AX18" s="454"/>
      <c r="AY18" s="454"/>
      <c r="AZ18" s="454"/>
      <c r="BA18" s="302"/>
      <c r="BB18" s="302"/>
      <c r="BC18" s="302"/>
    </row>
    <row r="19" customFormat="false" ht="12.75" hidden="false" customHeight="false" outlineLevel="0" collapsed="false">
      <c r="A19" s="84"/>
      <c r="B19" s="100"/>
      <c r="C19" s="101"/>
      <c r="D19" s="269" t="s">
        <v>193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358" t="n">
        <f aca="false">+entero!AN110</f>
        <v>0.05</v>
      </c>
      <c r="AO19" s="358" t="n">
        <f aca="false">+entero!AO110</f>
        <v>0.05</v>
      </c>
      <c r="AP19" s="358" t="n">
        <f aca="false">+entero!AP110</f>
        <v>0.05</v>
      </c>
      <c r="AQ19" s="358" t="n">
        <f aca="false">+entero!AQ110</f>
        <v>0.05</v>
      </c>
      <c r="AR19" s="358" t="n">
        <f aca="false">+entero!AR110</f>
        <v>0.05</v>
      </c>
      <c r="AS19" s="453"/>
      <c r="AT19" s="454"/>
      <c r="AU19" s="454"/>
      <c r="AV19" s="454"/>
      <c r="AW19" s="454"/>
      <c r="AX19" s="454"/>
      <c r="AY19" s="454"/>
      <c r="AZ19" s="454"/>
      <c r="BA19" s="302"/>
      <c r="BB19" s="302"/>
      <c r="BC19" s="302"/>
    </row>
    <row r="20" customFormat="false" ht="13.5" hidden="false" customHeight="false" outlineLevel="0" collapsed="false">
      <c r="A20" s="84"/>
      <c r="B20" s="100"/>
      <c r="C20" s="274"/>
      <c r="D20" s="275" t="s">
        <v>194</v>
      </c>
      <c r="E20" s="459" t="n">
        <f aca="false">+entero!E111</f>
        <v>0.0875</v>
      </c>
      <c r="F20" s="459" t="n">
        <f aca="false">+entero!F111</f>
        <v>0.0875</v>
      </c>
      <c r="G20" s="459" t="n">
        <f aca="false">+entero!G111</f>
        <v>0.0875</v>
      </c>
      <c r="H20" s="459" t="n">
        <f aca="false">+entero!H111</f>
        <v>0.0875</v>
      </c>
      <c r="I20" s="459" t="n">
        <f aca="false">+entero!I111</f>
        <v>0.0875</v>
      </c>
      <c r="J20" s="459" t="n">
        <f aca="false">+entero!J111</f>
        <v>0.0875</v>
      </c>
      <c r="K20" s="459" t="n">
        <f aca="false">+entero!K111</f>
        <v>0.0875</v>
      </c>
      <c r="L20" s="459" t="n">
        <f aca="false">+entero!L111</f>
        <v>0.0875</v>
      </c>
      <c r="M20" s="459" t="n">
        <f aca="false">+entero!M111</f>
        <v>0.0875</v>
      </c>
      <c r="N20" s="459" t="n">
        <f aca="false">+entero!N111</f>
        <v>0.0875</v>
      </c>
      <c r="O20" s="459" t="n">
        <f aca="false">+entero!O111</f>
        <v>0.0875</v>
      </c>
      <c r="P20" s="459" t="n">
        <f aca="false">+entero!P111</f>
        <v>0.0875</v>
      </c>
      <c r="Q20" s="459" t="n">
        <f aca="false">+entero!Q111</f>
        <v>0.0875</v>
      </c>
      <c r="R20" s="459" t="n">
        <f aca="false">+entero!R111</f>
        <v>0.0875</v>
      </c>
      <c r="S20" s="459" t="n">
        <f aca="false">+entero!S111</f>
        <v>0.0875</v>
      </c>
      <c r="T20" s="459" t="n">
        <f aca="false">+entero!T111</f>
        <v>0.0875</v>
      </c>
      <c r="U20" s="459" t="n">
        <f aca="false">+entero!U111</f>
        <v>0.0875</v>
      </c>
      <c r="V20" s="459" t="n">
        <f aca="false">+entero!V111</f>
        <v>0.0875</v>
      </c>
      <c r="W20" s="459" t="n">
        <f aca="false">+entero!W111</f>
        <v>0.0875</v>
      </c>
      <c r="X20" s="459" t="n">
        <f aca="false">+entero!X111</f>
        <v>0.0875</v>
      </c>
      <c r="Y20" s="459" t="n">
        <f aca="false">+entero!Y111</f>
        <v>0.0875</v>
      </c>
      <c r="Z20" s="459" t="n">
        <f aca="false">+entero!Z111</f>
        <v>0.0875</v>
      </c>
      <c r="AA20" s="459" t="n">
        <f aca="false">+entero!AA111</f>
        <v>0.0875</v>
      </c>
      <c r="AB20" s="459" t="n">
        <f aca="false">+entero!AB111</f>
        <v>0.0875</v>
      </c>
      <c r="AC20" s="459" t="n">
        <f aca="false">+entero!AC111</f>
        <v>0.0875</v>
      </c>
      <c r="AD20" s="459" t="n">
        <f aca="false">+entero!AD111</f>
        <v>0.0875</v>
      </c>
      <c r="AE20" s="459" t="n">
        <f aca="false">+entero!AE111</f>
        <v>0.0875</v>
      </c>
      <c r="AF20" s="459" t="n">
        <f aca="false">+entero!AF111</f>
        <v>0.0875</v>
      </c>
      <c r="AG20" s="459" t="n">
        <f aca="false">+entero!AG111</f>
        <v>0.0875</v>
      </c>
      <c r="AH20" s="459" t="n">
        <f aca="false">+entero!AH111</f>
        <v>0.0875</v>
      </c>
      <c r="AI20" s="459" t="n">
        <f aca="false">+entero!AI111</f>
        <v>0.0875</v>
      </c>
      <c r="AJ20" s="459" t="n">
        <f aca="false">+entero!AJ111</f>
        <v>0.0875</v>
      </c>
      <c r="AK20" s="459" t="n">
        <f aca="false">+entero!AK111</f>
        <v>0.0875</v>
      </c>
      <c r="AL20" s="459" t="n">
        <f aca="false">+entero!AL111</f>
        <v>0.0875</v>
      </c>
      <c r="AM20" s="459" t="n">
        <f aca="false">+entero!AM111</f>
        <v>0.0875</v>
      </c>
      <c r="AN20" s="363" t="n">
        <f aca="false">+entero!AN111</f>
        <v>0.0875</v>
      </c>
      <c r="AO20" s="363" t="n">
        <f aca="false">+entero!AO111</f>
        <v>0.0875</v>
      </c>
      <c r="AP20" s="363" t="n">
        <f aca="false">+entero!AP111</f>
        <v>0.0875</v>
      </c>
      <c r="AQ20" s="363" t="n">
        <f aca="false">+entero!AQ111</f>
        <v>0.0875</v>
      </c>
      <c r="AR20" s="363" t="n">
        <f aca="false">+entero!AR111</f>
        <v>0.0875</v>
      </c>
      <c r="AS20" s="453"/>
      <c r="AT20" s="454"/>
      <c r="AU20" s="454"/>
      <c r="AV20" s="454"/>
      <c r="AW20" s="454"/>
      <c r="AX20" s="454"/>
      <c r="AY20" s="454"/>
      <c r="AZ20" s="454"/>
      <c r="BA20" s="302"/>
      <c r="BB20" s="302"/>
      <c r="BC20" s="302"/>
    </row>
    <row r="21" customFormat="false" ht="6.75" hidden="false" customHeight="true" outlineLevel="0" collapsed="false">
      <c r="D21" s="282" t="s">
        <v>52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5"/>
      <c r="AO21" s="295"/>
      <c r="AP21" s="295"/>
      <c r="AQ21" s="295"/>
      <c r="AR21" s="295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</row>
    <row r="22" customFormat="false" ht="14.25" hidden="false" customHeight="true" outlineLevel="0" collapsed="false">
      <c r="C22" s="293"/>
      <c r="D22" s="287" t="s">
        <v>14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</row>
    <row r="23" customFormat="false" ht="11.25" hidden="false" customHeight="true" outlineLevel="0" collapsed="false">
      <c r="C23" s="296" t="n">
        <v>9</v>
      </c>
      <c r="D23" s="287" t="s">
        <v>15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</row>
    <row r="24" customFormat="false" ht="14.25" hidden="false" customHeight="true" outlineLevel="0" collapsed="false">
      <c r="C24" s="296" t="n">
        <v>10</v>
      </c>
      <c r="D24" s="287" t="s">
        <v>195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</row>
    <row r="25" customFormat="false" ht="14.25" hidden="false" customHeight="true" outlineLevel="0" collapsed="false">
      <c r="C25" s="296" t="n">
        <v>11</v>
      </c>
      <c r="D25" s="287" t="s">
        <v>196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</row>
    <row r="26" customFormat="false" ht="9.75" hidden="false" customHeight="tru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1T20:40:04Z</cp:lastPrinted>
  <dcterms:modified xsi:type="dcterms:W3CDTF">2011-09-21T20:40:30Z</dcterms:modified>
  <cp:revision>0</cp:revision>
  <dc:subject/>
  <dc:title/>
</cp:coreProperties>
</file>