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Q$168</definedName>
    <definedName function="false" hidden="false" localSheetId="3" name="_xlnm.Print_Area" vbProcedure="false">monet!$C$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3:$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72">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551.0779369971</v>
      </c>
      <c r="E7" s="14" t="e">
        <f aca="false"/>
        <v>#REF!</v>
      </c>
      <c r="F7" s="14" t="n">
        <v>2911.62023230228</v>
      </c>
      <c r="G7" s="14" t="n">
        <v>3668.37051587206</v>
      </c>
      <c r="H7" s="18" t="n">
        <v>2113.4891931778</v>
      </c>
      <c r="I7" s="15"/>
    </row>
    <row r="8" customFormat="false" ht="15" hidden="false" customHeight="false" outlineLevel="0" collapsed="false">
      <c r="A8" s="12" t="s">
        <v>10</v>
      </c>
      <c r="B8" s="13"/>
      <c r="C8" s="14"/>
      <c r="D8" s="14" t="n">
        <v>16949.87010606</v>
      </c>
      <c r="E8" s="14" t="e">
        <f aca="false"/>
        <v>#REF!</v>
      </c>
      <c r="F8" s="14" t="n">
        <v>4369.07129531</v>
      </c>
      <c r="G8" s="14" t="n">
        <v>5466.53691776</v>
      </c>
      <c r="H8" s="18" t="n">
        <v>2111.82685654</v>
      </c>
      <c r="I8" s="16"/>
    </row>
    <row r="9" customFormat="false" ht="15" hidden="false" customHeight="false" outlineLevel="0" collapsed="false">
      <c r="A9" s="12" t="s">
        <v>11</v>
      </c>
      <c r="B9" s="13"/>
      <c r="C9" s="14"/>
      <c r="D9" s="14" t="n">
        <v>45058.7384456074</v>
      </c>
      <c r="E9" s="14" t="e">
        <f aca="false"/>
        <v>#REF!</v>
      </c>
      <c r="F9" s="14" t="n">
        <v>8884.8589998844</v>
      </c>
      <c r="G9" s="14" t="n">
        <v>10745.7837819974</v>
      </c>
      <c r="H9" s="18" t="n">
        <v>4119.10056842201</v>
      </c>
      <c r="I9" s="16"/>
    </row>
    <row r="10" customFormat="false" ht="15" hidden="false" customHeight="false" outlineLevel="0" collapsed="false">
      <c r="A10" s="17" t="s">
        <v>12</v>
      </c>
      <c r="B10" s="13"/>
      <c r="C10" s="14"/>
      <c r="D10" s="14" t="n">
        <v>-20617.3316078178</v>
      </c>
      <c r="E10" s="14" t="e">
        <f aca="false"/>
        <v>#REF!</v>
      </c>
      <c r="F10" s="14" t="n">
        <v>-4677.82296037591</v>
      </c>
      <c r="G10" s="14" t="n">
        <v>-13083.5484382126</v>
      </c>
      <c r="H10" s="18" t="n">
        <v>-2785.39662457898</v>
      </c>
      <c r="I10" s="16"/>
    </row>
    <row r="11" customFormat="false" ht="15" hidden="false" customHeight="false" outlineLevel="0" collapsed="false">
      <c r="A11" s="12" t="s">
        <v>13</v>
      </c>
      <c r="B11" s="13"/>
      <c r="C11" s="14"/>
      <c r="D11" s="14" t="n">
        <v>-3661.2146163347</v>
      </c>
      <c r="E11" s="14" t="e">
        <f aca="false"/>
        <v>#REF!</v>
      </c>
      <c r="F11" s="14" t="n">
        <v>-2651.37678007611</v>
      </c>
      <c r="G11" s="14" t="n">
        <v>-3319.36516063615</v>
      </c>
      <c r="H11" s="18" t="n">
        <v>-562.649455698547</v>
      </c>
      <c r="I11" s="16"/>
    </row>
    <row r="12" customFormat="false" ht="15" hidden="false" customHeight="false" outlineLevel="0" collapsed="false">
      <c r="A12" s="12" t="s">
        <v>14</v>
      </c>
      <c r="B12" s="13"/>
      <c r="C12" s="14"/>
      <c r="D12" s="14" t="n">
        <v>-8875.95745936137</v>
      </c>
      <c r="E12" s="14" t="e">
        <f aca="false"/>
        <v>#REF!</v>
      </c>
      <c r="F12" s="14" t="n">
        <v>-1351.30712768815</v>
      </c>
      <c r="G12" s="14" t="n">
        <v>-9564.04873747346</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602.26085674587</v>
      </c>
      <c r="E14" s="14" t="e">
        <f aca="false"/>
        <v>#REF!</v>
      </c>
      <c r="F14" s="14" t="n">
        <v>849.35484732323</v>
      </c>
      <c r="G14" s="14" t="n">
        <v>1012.4358611233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53.37812279543</v>
      </c>
      <c r="E17" s="14" t="e">
        <f aca="false"/>
        <v>#REF!</v>
      </c>
      <c r="F17" s="14" t="n">
        <v>225.844620420583</v>
      </c>
      <c r="G17" s="14" t="n">
        <v>402.600872795426</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9513206289219</v>
      </c>
      <c r="E19" s="14" t="e">
        <f aca="false"/>
        <v>#REF!</v>
      </c>
      <c r="F19" s="14" t="n">
        <v>383.13846147949</v>
      </c>
      <c r="G19" s="14" t="n">
        <v>816.63709729884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44.09327040692</v>
      </c>
      <c r="E26" s="34" t="e">
        <f aca="false"/>
        <v>#REF!</v>
      </c>
      <c r="F26" s="34" t="n">
        <v>0</v>
      </c>
      <c r="G26" s="34" t="n">
        <v>0.17361434405748</v>
      </c>
      <c r="H26" s="35" t="n">
        <v>0.118123213532986</v>
      </c>
      <c r="I26" s="33"/>
    </row>
    <row r="27" customFormat="false" ht="15" hidden="false" customHeight="false" outlineLevel="0" collapsed="false">
      <c r="A27" s="36" t="s">
        <v>25</v>
      </c>
      <c r="B27" s="37"/>
      <c r="C27" s="37"/>
      <c r="D27" s="38" t="n">
        <v>1468.74505717916</v>
      </c>
      <c r="E27" s="39" t="e">
        <f aca="false"/>
        <v>#REF!</v>
      </c>
      <c r="F27" s="39" t="n">
        <v>0</v>
      </c>
      <c r="G27" s="39" t="n">
        <v>0.216667856668474</v>
      </c>
      <c r="H27" s="40" t="n">
        <v>0.150283666212484</v>
      </c>
      <c r="I27" s="38"/>
    </row>
    <row r="28" customFormat="false" ht="15" hidden="false" customHeight="false" outlineLevel="0" collapsed="false">
      <c r="A28" s="36" t="s">
        <v>26</v>
      </c>
      <c r="B28" s="37"/>
      <c r="C28" s="37"/>
      <c r="D28" s="38" t="n">
        <v>549.35283502125</v>
      </c>
      <c r="E28" s="39" t="e">
        <f aca="false"/>
        <v>#REF!</v>
      </c>
      <c r="F28" s="39" t="n">
        <v>0</v>
      </c>
      <c r="G28" s="39" t="n">
        <v>3.2779094095137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0" min="53" style="0" width="8.41"/>
    <col collapsed="false" customWidth="true" hidden="true" outlineLevel="0" max="62" min="61" style="0" width="8.41"/>
    <col collapsed="false" customWidth="true" hidden="false" outlineLevel="0" max="63" min="63" style="0" width="8.14"/>
    <col collapsed="false" customWidth="true" hidden="false" outlineLevel="0" max="65" min="64" style="0" width="7.99"/>
    <col collapsed="false" customWidth="true" hidden="fals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3" t="s">
        <v>84</v>
      </c>
      <c r="BG3" s="55" t="s">
        <v>85</v>
      </c>
      <c r="BH3" s="55" t="s">
        <v>86</v>
      </c>
      <c r="BI3" s="55" t="s">
        <v>87</v>
      </c>
      <c r="BJ3" s="55" t="s">
        <v>88</v>
      </c>
      <c r="BK3" s="56" t="s">
        <v>89</v>
      </c>
      <c r="BL3" s="56"/>
      <c r="BM3" s="56"/>
      <c r="BN3" s="56"/>
      <c r="BO3" s="56"/>
      <c r="BP3" s="57" t="s">
        <v>90</v>
      </c>
      <c r="BQ3" s="57"/>
      <c r="BS3" s="49"/>
      <c r="BT3" s="49"/>
      <c r="BU3" s="49"/>
      <c r="BV3" s="49"/>
      <c r="BW3" s="49"/>
      <c r="BX3" s="49"/>
      <c r="BY3" s="49"/>
      <c r="BZ3" s="49"/>
      <c r="CA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3"/>
      <c r="BG4" s="59" t="n">
        <v>39234.5031712963</v>
      </c>
      <c r="BH4" s="59" t="n">
        <v>39241.5031712963</v>
      </c>
      <c r="BI4" s="59" t="n">
        <v>39220.5031712963</v>
      </c>
      <c r="BJ4" s="59" t="n">
        <v>39227.5031712963</v>
      </c>
      <c r="BK4" s="60" t="n">
        <v>39244.5031712963</v>
      </c>
      <c r="BL4" s="61" t="n">
        <v>39245.5031712963</v>
      </c>
      <c r="BM4" s="62" t="n">
        <v>39246.5031712963</v>
      </c>
      <c r="BN4" s="61" t="n">
        <v>39247.5031712963</v>
      </c>
      <c r="BO4" s="63" t="n">
        <v>39248.5031712963</v>
      </c>
      <c r="BP4" s="64" t="s">
        <v>91</v>
      </c>
      <c r="BQ4" s="65" t="s">
        <v>92</v>
      </c>
      <c r="BR4" s="66"/>
      <c r="BS4" s="49"/>
      <c r="BT4" s="49"/>
      <c r="BU4" s="49"/>
      <c r="BV4" s="49"/>
      <c r="BW4" s="49"/>
      <c r="BX4" s="49"/>
      <c r="BY4" s="49"/>
      <c r="BZ4" s="49"/>
      <c r="CA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2"/>
      <c r="BG5" s="74"/>
      <c r="BH5" s="75"/>
      <c r="BI5" s="75"/>
      <c r="BJ5" s="75"/>
      <c r="BK5" s="76"/>
      <c r="BL5" s="77"/>
      <c r="BM5" s="76"/>
      <c r="BN5" s="77"/>
      <c r="BO5" s="75"/>
      <c r="BP5" s="78"/>
      <c r="BQ5" s="79"/>
      <c r="BR5" s="66"/>
      <c r="BS5" s="49"/>
      <c r="BT5" s="49"/>
      <c r="BU5" s="49"/>
      <c r="BV5" s="49"/>
      <c r="BW5" s="49"/>
      <c r="BX5" s="49"/>
      <c r="BY5" s="49"/>
      <c r="BZ5" s="49"/>
      <c r="CA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90"/>
      <c r="BG6" s="89"/>
      <c r="BH6" s="89"/>
      <c r="BI6" s="91"/>
      <c r="BJ6" s="91"/>
      <c r="BK6" s="92"/>
      <c r="BL6" s="92"/>
      <c r="BM6" s="92"/>
      <c r="BN6" s="92"/>
      <c r="BO6" s="91"/>
      <c r="BP6" s="93"/>
      <c r="BQ6" s="94"/>
      <c r="BS6" s="49"/>
      <c r="BT6" s="49"/>
      <c r="BU6" s="49"/>
      <c r="BV6" s="49"/>
      <c r="BW6" s="49"/>
      <c r="BX6" s="49"/>
      <c r="BY6" s="49"/>
      <c r="BZ6" s="49"/>
      <c r="CA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1" t="n">
        <v>3855.35206959</v>
      </c>
      <c r="BG7" s="100" t="n">
        <v>3894.39870018</v>
      </c>
      <c r="BH7" s="100" t="n">
        <v>3905.28304924</v>
      </c>
      <c r="BI7" s="100" t="n">
        <v>3810.37550445</v>
      </c>
      <c r="BJ7" s="100" t="n">
        <v>3823.53641453</v>
      </c>
      <c r="BK7" s="101" t="n">
        <v>3826.60074119</v>
      </c>
      <c r="BL7" s="101" t="n">
        <v>3828.16219034</v>
      </c>
      <c r="BM7" s="101" t="n">
        <v>3825.46864342</v>
      </c>
      <c r="BN7" s="101" t="n">
        <v>3852.10680892</v>
      </c>
      <c r="BO7" s="101" t="n">
        <v>3852.83013064</v>
      </c>
      <c r="BP7" s="102" t="n">
        <v>-52.4529186000004</v>
      </c>
      <c r="BQ7" s="103" t="n">
        <v>-0.013431271930522</v>
      </c>
      <c r="BS7" s="49"/>
      <c r="BT7" s="49"/>
      <c r="BU7" s="49"/>
      <c r="BV7" s="49"/>
      <c r="BW7" s="49"/>
      <c r="BX7" s="49"/>
      <c r="BY7" s="49"/>
      <c r="BZ7" s="49"/>
      <c r="CA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1" t="n">
        <v>3206.75660715</v>
      </c>
      <c r="BG8" s="100" t="n">
        <v>3238.39723915</v>
      </c>
      <c r="BH8" s="100" t="n">
        <v>3240.25907772</v>
      </c>
      <c r="BI8" s="100" t="n">
        <v>3157.32351518</v>
      </c>
      <c r="BJ8" s="100" t="n">
        <v>3173.55004732</v>
      </c>
      <c r="BK8" s="101" t="n">
        <v>3181.70981699</v>
      </c>
      <c r="BL8" s="101" t="n">
        <v>3178.90023407</v>
      </c>
      <c r="BM8" s="101" t="n">
        <v>3181.73942429</v>
      </c>
      <c r="BN8" s="101" t="n">
        <v>3204.88610867</v>
      </c>
      <c r="BO8" s="101" t="n">
        <v>3204.93941236</v>
      </c>
      <c r="BP8" s="102" t="n">
        <v>-35.3196653600003</v>
      </c>
      <c r="BQ8" s="103" t="n">
        <v>-0.0109002596745607</v>
      </c>
      <c r="BS8" s="49"/>
      <c r="BT8" s="49"/>
      <c r="BU8" s="49"/>
      <c r="BV8" s="49"/>
      <c r="BW8" s="49"/>
      <c r="BX8" s="49"/>
      <c r="BY8" s="49"/>
      <c r="BZ8" s="49"/>
      <c r="CA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1" t="n">
        <v>40.19129029</v>
      </c>
      <c r="BG9" s="100" t="n">
        <v>40.21441638</v>
      </c>
      <c r="BH9" s="100" t="n">
        <v>40.35317294</v>
      </c>
      <c r="BI9" s="100" t="n">
        <v>40.1737866</v>
      </c>
      <c r="BJ9" s="100" t="n">
        <v>40.09882957</v>
      </c>
      <c r="BK9" s="101" t="n">
        <v>40.08124198</v>
      </c>
      <c r="BL9" s="101" t="n">
        <v>40.07964708</v>
      </c>
      <c r="BM9" s="101" t="n">
        <v>40.09825427</v>
      </c>
      <c r="BN9" s="101" t="n">
        <v>39.98368708</v>
      </c>
      <c r="BO9" s="101" t="n">
        <v>40.00787644</v>
      </c>
      <c r="BP9" s="102" t="n">
        <v>-0.345296499999996</v>
      </c>
      <c r="BQ9" s="103" t="n">
        <v>-0.00855686120428267</v>
      </c>
      <c r="BS9" s="49"/>
      <c r="BT9" s="49"/>
      <c r="BU9" s="49"/>
      <c r="BV9" s="49"/>
      <c r="BW9" s="49"/>
      <c r="BX9" s="49"/>
      <c r="BY9" s="49"/>
      <c r="BZ9" s="49"/>
      <c r="CA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1" t="n">
        <v>594.9852609</v>
      </c>
      <c r="BG10" s="100" t="n">
        <v>602.36041215</v>
      </c>
      <c r="BH10" s="100" t="n">
        <v>611.19783858</v>
      </c>
      <c r="BI10" s="100" t="n">
        <v>599.41695767</v>
      </c>
      <c r="BJ10" s="100" t="n">
        <v>596.45140889</v>
      </c>
      <c r="BK10" s="101" t="n">
        <v>591.42751347</v>
      </c>
      <c r="BL10" s="101" t="n">
        <v>595.80067294</v>
      </c>
      <c r="BM10" s="101" t="n">
        <v>590.24311611</v>
      </c>
      <c r="BN10" s="101" t="n">
        <v>593.88741567</v>
      </c>
      <c r="BO10" s="101" t="n">
        <v>594.52516809</v>
      </c>
      <c r="BP10" s="102" t="n">
        <v>-16.6726704899999</v>
      </c>
      <c r="BQ10" s="103" t="n">
        <v>-0.0272786803839745</v>
      </c>
      <c r="BS10" s="49"/>
      <c r="BT10" s="49"/>
      <c r="BU10" s="49"/>
      <c r="BV10" s="49"/>
      <c r="BW10" s="49"/>
      <c r="BX10" s="49"/>
      <c r="BY10" s="49"/>
      <c r="BZ10" s="49"/>
      <c r="CA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1" t="n">
        <v>13.41891125</v>
      </c>
      <c r="BG11" s="100" t="n">
        <v>13.4266325</v>
      </c>
      <c r="BH11" s="100" t="n">
        <v>13.47296</v>
      </c>
      <c r="BI11" s="100" t="n">
        <v>13.461245</v>
      </c>
      <c r="BJ11" s="100" t="n">
        <v>13.43612875</v>
      </c>
      <c r="BK11" s="101" t="n">
        <v>13.38216875</v>
      </c>
      <c r="BL11" s="101" t="n">
        <v>13.38163625</v>
      </c>
      <c r="BM11" s="101" t="n">
        <v>13.38784875</v>
      </c>
      <c r="BN11" s="101" t="n">
        <v>13.3495975</v>
      </c>
      <c r="BO11" s="101" t="n">
        <v>13.35767375</v>
      </c>
      <c r="BP11" s="102" t="n">
        <v>-0.115286249999999</v>
      </c>
      <c r="BQ11" s="103" t="n">
        <v>-0.00855686129848221</v>
      </c>
      <c r="BS11" s="49"/>
      <c r="BT11" s="49"/>
      <c r="BU11" s="49"/>
      <c r="BV11" s="49"/>
      <c r="BW11" s="49"/>
      <c r="BX11" s="49"/>
      <c r="BY11" s="49"/>
      <c r="BZ11" s="49"/>
      <c r="CA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11" t="n">
        <v>3840.76660071</v>
      </c>
      <c r="BG12" s="108" t="n">
        <v>3879.88288888</v>
      </c>
      <c r="BH12" s="108" t="n">
        <v>3891.19800385</v>
      </c>
      <c r="BI12" s="108" t="n">
        <v>3796.03820736</v>
      </c>
      <c r="BJ12" s="108" t="n">
        <v>3808.92868157</v>
      </c>
      <c r="BK12" s="111" t="n">
        <v>3813.26166444</v>
      </c>
      <c r="BL12" s="111" t="n">
        <v>3814.7937459</v>
      </c>
      <c r="BM12" s="111" t="n">
        <v>3811.00492385</v>
      </c>
      <c r="BN12" s="111" t="n">
        <v>3837.63825937</v>
      </c>
      <c r="BO12" s="111" t="n">
        <v>3838.4715095</v>
      </c>
      <c r="BP12" s="102" t="n">
        <v>-52.7264943499995</v>
      </c>
      <c r="BQ12" s="103" t="n">
        <v>-0.0135501956718294</v>
      </c>
      <c r="BR12" s="112"/>
      <c r="BS12" s="113" t="s">
        <v>101</v>
      </c>
      <c r="BT12" s="49"/>
      <c r="BU12" s="49"/>
      <c r="BV12" s="49"/>
      <c r="BW12" s="49"/>
      <c r="BX12" s="49"/>
      <c r="BY12" s="49"/>
      <c r="BZ12" s="49"/>
      <c r="CA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6" t="n">
        <v>937.217090450566</v>
      </c>
      <c r="BG13" s="114" t="n">
        <v>907.774987550948</v>
      </c>
      <c r="BH13" s="114" t="n">
        <v>949.247414683095</v>
      </c>
      <c r="BI13" s="114" t="n">
        <v>909.066539308254</v>
      </c>
      <c r="BJ13" s="114" t="n">
        <v>907.504194993133</v>
      </c>
      <c r="BK13" s="116" t="n">
        <v>944.135477536971</v>
      </c>
      <c r="BL13" s="116" t="n">
        <v>952.480637550948</v>
      </c>
      <c r="BM13" s="116" t="n">
        <v>957.988476845738</v>
      </c>
      <c r="BN13" s="116" t="n">
        <v>956.616154697073</v>
      </c>
      <c r="BO13" s="116" t="n">
        <v>944.04320004396</v>
      </c>
      <c r="BP13" s="102" t="n">
        <v>-5.20421463913556</v>
      </c>
      <c r="BQ13" s="103" t="n">
        <v>-0.00548246385361284</v>
      </c>
      <c r="BR13" s="117"/>
      <c r="BS13" s="118" t="s">
        <v>103</v>
      </c>
      <c r="BT13" s="49"/>
      <c r="BU13" s="49"/>
      <c r="BV13" s="49"/>
      <c r="BW13" s="49"/>
      <c r="BX13" s="49"/>
      <c r="BY13" s="49"/>
      <c r="BZ13" s="49"/>
      <c r="CA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6" t="n">
        <v>107.420577983482</v>
      </c>
      <c r="BG14" s="114" t="n">
        <v>108.885894606099</v>
      </c>
      <c r="BH14" s="114" t="n">
        <v>109.888427602287</v>
      </c>
      <c r="BI14" s="114" t="n">
        <v>112.006546958069</v>
      </c>
      <c r="BJ14" s="114" t="n">
        <v>110.315107935197</v>
      </c>
      <c r="BK14" s="116" t="n">
        <v>110.966366245235</v>
      </c>
      <c r="BL14" s="116" t="n">
        <v>111.862749054638</v>
      </c>
      <c r="BM14" s="116" t="n">
        <v>112.918597105464</v>
      </c>
      <c r="BN14" s="116" t="n">
        <v>114.671577787802</v>
      </c>
      <c r="BO14" s="116" t="n">
        <v>116.289557419314</v>
      </c>
      <c r="BP14" s="102" t="n">
        <v>6.401129817027</v>
      </c>
      <c r="BQ14" s="103" t="n">
        <v>0.058251173091622</v>
      </c>
      <c r="BR14" s="117"/>
      <c r="BS14" s="118"/>
      <c r="BT14" s="49"/>
      <c r="BU14" s="49"/>
      <c r="BV14" s="49"/>
      <c r="BW14" s="49"/>
      <c r="BX14" s="49"/>
      <c r="BY14" s="49"/>
      <c r="BZ14" s="49"/>
      <c r="CA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6" t="n">
        <v>4885.40426914405</v>
      </c>
      <c r="BG15" s="114" t="n">
        <v>4896.54377103705</v>
      </c>
      <c r="BH15" s="114" t="n">
        <v>4950.33384613538</v>
      </c>
      <c r="BI15" s="114" t="n">
        <v>4817.11129362632</v>
      </c>
      <c r="BJ15" s="114" t="n">
        <v>4826.74798449833</v>
      </c>
      <c r="BK15" s="116" t="n">
        <v>4868.36350822221</v>
      </c>
      <c r="BL15" s="116" t="n">
        <v>4879.13713250559</v>
      </c>
      <c r="BM15" s="116" t="n">
        <v>4881.9119978012</v>
      </c>
      <c r="BN15" s="116" t="n">
        <v>4908.92599185487</v>
      </c>
      <c r="BO15" s="116" t="n">
        <v>4898.80426696327</v>
      </c>
      <c r="BP15" s="102" t="n">
        <v>-51.5295791721082</v>
      </c>
      <c r="BQ15" s="103" t="n">
        <v>-0.0104093139520957</v>
      </c>
      <c r="BR15" s="37"/>
      <c r="BS15" s="49"/>
      <c r="BT15" s="49"/>
      <c r="BU15" s="49"/>
      <c r="BV15" s="49"/>
      <c r="BW15" s="49"/>
      <c r="BX15" s="49"/>
      <c r="BY15" s="49"/>
      <c r="BZ15" s="49"/>
      <c r="CA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23" t="n">
        <v>0</v>
      </c>
      <c r="BG16" s="119" t="n">
        <v>0</v>
      </c>
      <c r="BH16" s="119" t="n">
        <v>0</v>
      </c>
      <c r="BI16" s="119" t="n">
        <v>0</v>
      </c>
      <c r="BJ16" s="119" t="n">
        <v>0</v>
      </c>
      <c r="BK16" s="123" t="n">
        <v>0</v>
      </c>
      <c r="BL16" s="123" t="n">
        <v>0</v>
      </c>
      <c r="BM16" s="123" t="n">
        <v>0</v>
      </c>
      <c r="BN16" s="123" t="n">
        <v>0</v>
      </c>
      <c r="BO16" s="123" t="n">
        <v>0</v>
      </c>
      <c r="BP16" s="102" t="s">
        <v>107</v>
      </c>
      <c r="BQ16" s="125" t="s">
        <v>107</v>
      </c>
      <c r="BR16" s="117"/>
      <c r="BS16" s="126" t="s">
        <v>108</v>
      </c>
      <c r="BT16" s="49"/>
      <c r="BU16" s="49"/>
      <c r="BV16" s="49"/>
      <c r="BW16" s="49"/>
      <c r="BX16" s="49"/>
      <c r="BY16" s="49"/>
      <c r="BZ16" s="49"/>
      <c r="CA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23" t="n">
        <v>108.891001</v>
      </c>
      <c r="BG17" s="119" t="n">
        <v>2.3</v>
      </c>
      <c r="BH17" s="119" t="n">
        <v>3.27</v>
      </c>
      <c r="BI17" s="119" t="n">
        <v>26.75</v>
      </c>
      <c r="BJ17" s="119" t="n">
        <v>34.34</v>
      </c>
      <c r="BK17" s="123" t="n">
        <v>0.3</v>
      </c>
      <c r="BL17" s="123" t="n">
        <v>8.96</v>
      </c>
      <c r="BM17" s="123" t="n">
        <v>2.2</v>
      </c>
      <c r="BN17" s="123" t="n">
        <v>1</v>
      </c>
      <c r="BO17" s="123" t="n">
        <v>0</v>
      </c>
      <c r="BP17" s="102" t="n">
        <v>9.19</v>
      </c>
      <c r="BQ17" s="125" t="n">
        <v>2.81039755351682</v>
      </c>
      <c r="BR17" s="117"/>
      <c r="BS17" s="127"/>
      <c r="BT17" s="49"/>
      <c r="BU17" s="49"/>
      <c r="BV17" s="49"/>
      <c r="BW17" s="49"/>
      <c r="BX17" s="49"/>
      <c r="BY17" s="49"/>
      <c r="BZ17" s="49"/>
      <c r="CA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23" t="n">
        <v>186.4</v>
      </c>
      <c r="BG18" s="119" t="n">
        <v>31</v>
      </c>
      <c r="BH18" s="119" t="n">
        <v>23.75</v>
      </c>
      <c r="BI18" s="119" t="n">
        <v>64.5</v>
      </c>
      <c r="BJ18" s="119" t="n">
        <v>20</v>
      </c>
      <c r="BK18" s="123" t="n">
        <v>6.5</v>
      </c>
      <c r="BL18" s="123" t="n">
        <v>2</v>
      </c>
      <c r="BM18" s="123" t="n">
        <v>3.5</v>
      </c>
      <c r="BN18" s="123" t="n">
        <v>7.5</v>
      </c>
      <c r="BO18" s="123" t="n">
        <v>3</v>
      </c>
      <c r="BP18" s="102" t="n">
        <v>-1.25</v>
      </c>
      <c r="BQ18" s="125" t="n">
        <v>-0.0526315789473685</v>
      </c>
      <c r="BR18" s="128"/>
      <c r="BS18" s="127"/>
      <c r="BT18" s="49"/>
      <c r="BU18" s="49"/>
      <c r="BV18" s="49"/>
      <c r="BW18" s="49"/>
      <c r="BX18" s="49"/>
      <c r="BY18" s="49"/>
      <c r="BZ18" s="49"/>
      <c r="CA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30" t="n">
        <v>0</v>
      </c>
      <c r="BG19" s="120" t="n">
        <v>0</v>
      </c>
      <c r="BH19" s="120" t="n">
        <v>0</v>
      </c>
      <c r="BI19" s="120" t="n">
        <v>0</v>
      </c>
      <c r="BJ19" s="120" t="n">
        <v>0</v>
      </c>
      <c r="BK19" s="130" t="n">
        <v>0</v>
      </c>
      <c r="BL19" s="130" t="n">
        <v>0</v>
      </c>
      <c r="BM19" s="130" t="n">
        <v>0</v>
      </c>
      <c r="BN19" s="130" t="n">
        <v>0</v>
      </c>
      <c r="BO19" s="130" t="n">
        <v>0</v>
      </c>
      <c r="BP19" s="102" t="s">
        <v>107</v>
      </c>
      <c r="BQ19" s="125" t="s">
        <v>107</v>
      </c>
      <c r="BR19" s="117"/>
      <c r="BS19" s="126"/>
      <c r="BT19" s="49"/>
      <c r="BU19" s="49"/>
      <c r="BV19" s="49"/>
      <c r="BW19" s="49"/>
      <c r="BX19" s="49"/>
      <c r="BY19" s="49"/>
      <c r="BZ19" s="49"/>
      <c r="CA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2" t="n">
        <v>0</v>
      </c>
      <c r="BG20" s="141" t="n">
        <v>0</v>
      </c>
      <c r="BH20" s="141" t="n">
        <v>0</v>
      </c>
      <c r="BI20" s="141" t="n">
        <v>0</v>
      </c>
      <c r="BJ20" s="141" t="n">
        <v>0</v>
      </c>
      <c r="BK20" s="142" t="n">
        <v>0</v>
      </c>
      <c r="BL20" s="142" t="n">
        <v>0</v>
      </c>
      <c r="BM20" s="142" t="n">
        <v>0</v>
      </c>
      <c r="BN20" s="142" t="n">
        <v>0</v>
      </c>
      <c r="BO20" s="142" t="n">
        <v>0</v>
      </c>
      <c r="BP20" s="146"/>
      <c r="BQ20" s="147" t="s">
        <v>107</v>
      </c>
      <c r="BR20" s="148"/>
      <c r="BS20" s="149"/>
      <c r="BT20" s="49"/>
      <c r="BU20" s="49"/>
      <c r="BV20" s="49"/>
      <c r="BW20" s="49"/>
      <c r="BX20" s="49"/>
      <c r="BY20" s="49"/>
      <c r="BZ20" s="49"/>
      <c r="CA20" s="49"/>
    </row>
    <row r="21" customFormat="false" ht="12.75" hidden="false" customHeight="false" outlineLevel="0" collapsed="false">
      <c r="A21" s="131"/>
      <c r="B21" s="150" t="s">
        <v>107</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5" t="n">
        <v>10813.6499011872</v>
      </c>
      <c r="BG21" s="153" t="n">
        <v>11037.2640740949</v>
      </c>
      <c r="BH21" s="153" t="n">
        <v>11313.6748484157</v>
      </c>
      <c r="BI21" s="153" t="n">
        <v>10958.5956312095</v>
      </c>
      <c r="BJ21" s="153" t="n">
        <v>10959.4726491127</v>
      </c>
      <c r="BK21" s="156" t="n">
        <v>11515.4662669037</v>
      </c>
      <c r="BL21" s="156" t="n">
        <v>11548.3051894173</v>
      </c>
      <c r="BM21" s="156" t="n">
        <v>11510.4208214011</v>
      </c>
      <c r="BN21" s="156" t="n">
        <v>11722.038365494</v>
      </c>
      <c r="BO21" s="156" t="n">
        <v>11551.0779369971</v>
      </c>
      <c r="BP21" s="102" t="n">
        <v>237.403088581366</v>
      </c>
      <c r="BQ21" s="103" t="n">
        <v>0.0209837291386017</v>
      </c>
      <c r="BR21" s="157"/>
      <c r="BS21" s="113"/>
      <c r="BT21" s="49"/>
      <c r="BU21" s="49"/>
      <c r="BV21" s="49"/>
      <c r="BW21" s="49"/>
      <c r="BX21" s="49"/>
      <c r="BY21" s="49"/>
      <c r="BZ21" s="49"/>
      <c r="CA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6" t="n">
        <v>8986.33391753</v>
      </c>
      <c r="BG22" s="153" t="n">
        <v>9003.63882931</v>
      </c>
      <c r="BH22" s="153" t="n">
        <v>9448.60398013</v>
      </c>
      <c r="BI22" s="153" t="n">
        <v>9113.97136033</v>
      </c>
      <c r="BJ22" s="153" t="n">
        <v>9028.86499346</v>
      </c>
      <c r="BK22" s="156" t="n">
        <v>9542.23513496</v>
      </c>
      <c r="BL22" s="156" t="n">
        <v>9549.08688178</v>
      </c>
      <c r="BM22" s="156" t="n">
        <v>9545.02313314</v>
      </c>
      <c r="BN22" s="156" t="n">
        <v>9544.57536865</v>
      </c>
      <c r="BO22" s="156" t="n">
        <v>9591.43917166</v>
      </c>
      <c r="BP22" s="102" t="n">
        <v>142.835191530001</v>
      </c>
      <c r="BQ22" s="103" t="n">
        <v>0.0151170682812378</v>
      </c>
      <c r="BR22" s="157"/>
      <c r="BS22" s="113"/>
      <c r="BT22" s="49"/>
      <c r="BU22" s="49"/>
      <c r="BV22" s="49"/>
      <c r="BW22" s="49"/>
      <c r="BX22" s="49"/>
      <c r="BY22" s="49"/>
      <c r="BZ22" s="49"/>
      <c r="CA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6" t="n">
        <v>-21240.4992300391</v>
      </c>
      <c r="BG23" s="153" t="n">
        <v>-21531.0395060789</v>
      </c>
      <c r="BH23" s="153" t="n">
        <v>-21175.1243099466</v>
      </c>
      <c r="BI23" s="153" t="n">
        <v>-20760.8493313848</v>
      </c>
      <c r="BJ23" s="153" t="n">
        <v>-20947.4037303483</v>
      </c>
      <c r="BK23" s="156" t="n">
        <v>-20468.1341639481</v>
      </c>
      <c r="BL23" s="156" t="n">
        <v>-20473.3398981398</v>
      </c>
      <c r="BM23" s="156" t="n">
        <v>-20447.5856171475</v>
      </c>
      <c r="BN23" s="156" t="n">
        <v>-20657.6377322624</v>
      </c>
      <c r="BO23" s="156" t="n">
        <v>-20617.3316078178</v>
      </c>
      <c r="BP23" s="102" t="n">
        <v>557.792702128863</v>
      </c>
      <c r="BQ23" s="103" t="n">
        <v>-0.02634188559955</v>
      </c>
      <c r="BR23" s="131"/>
      <c r="BS23" s="49"/>
      <c r="BT23" s="49"/>
      <c r="BU23" s="49"/>
      <c r="BV23" s="49"/>
      <c r="BW23" s="49"/>
      <c r="BX23" s="49"/>
      <c r="BY23" s="49"/>
      <c r="BZ23" s="49"/>
      <c r="CA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6" t="n">
        <v>-10035.8944762219</v>
      </c>
      <c r="BG24" s="153" t="n">
        <v>-10027.2467240934</v>
      </c>
      <c r="BH24" s="153" t="n">
        <v>-9586.19806560875</v>
      </c>
      <c r="BI24" s="153" t="n">
        <v>-9642.30439238867</v>
      </c>
      <c r="BJ24" s="153" t="n">
        <v>-9689.77624063423</v>
      </c>
      <c r="BK24" s="156" t="n">
        <v>-8921.88744319258</v>
      </c>
      <c r="BL24" s="156" t="n">
        <v>-8867.82765040687</v>
      </c>
      <c r="BM24" s="156" t="n">
        <v>-8887.38740247015</v>
      </c>
      <c r="BN24" s="156" t="n">
        <v>-8856.12378213797</v>
      </c>
      <c r="BO24" s="156" t="n">
        <v>-8875.95745936137</v>
      </c>
      <c r="BP24" s="102" t="n">
        <v>710.240606247382</v>
      </c>
      <c r="BQ24" s="103" t="n">
        <v>-0.0740899156669239</v>
      </c>
      <c r="BR24" s="131"/>
      <c r="BS24" s="149"/>
      <c r="BT24" s="49"/>
      <c r="BU24" s="49"/>
      <c r="BV24" s="49"/>
      <c r="BW24" s="49"/>
      <c r="BX24" s="49"/>
      <c r="BY24" s="49"/>
      <c r="BZ24" s="49"/>
      <c r="CA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6" t="n">
        <v>-3132.70645036553</v>
      </c>
      <c r="BG25" s="153" t="n">
        <v>-3372.82662258076</v>
      </c>
      <c r="BH25" s="153" t="n">
        <v>-3383.23932471357</v>
      </c>
      <c r="BI25" s="153" t="n">
        <v>-3099.78643082908</v>
      </c>
      <c r="BJ25" s="153" t="n">
        <v>-3252.2331097828</v>
      </c>
      <c r="BK25" s="156" t="n">
        <v>-3494.25583322638</v>
      </c>
      <c r="BL25" s="156" t="n">
        <v>-3518.03187100521</v>
      </c>
      <c r="BM25" s="156" t="n">
        <v>-3514.88339636798</v>
      </c>
      <c r="BN25" s="156" t="n">
        <v>-3727.67019222925</v>
      </c>
      <c r="BO25" s="156" t="n">
        <v>-3661.2146163347</v>
      </c>
      <c r="BP25" s="102" t="n">
        <v>-277.975291621126</v>
      </c>
      <c r="BQ25" s="103" t="n">
        <v>0.0821624676654111</v>
      </c>
      <c r="BR25" s="131"/>
      <c r="BS25" s="149"/>
      <c r="BT25" s="49"/>
      <c r="BU25" s="49"/>
      <c r="BV25" s="49"/>
      <c r="BW25" s="49"/>
      <c r="BX25" s="49"/>
      <c r="BY25" s="49"/>
      <c r="BZ25" s="49"/>
      <c r="CA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61"/>
      <c r="BG26" s="159"/>
      <c r="BH26" s="159"/>
      <c r="BI26" s="159"/>
      <c r="BJ26" s="159"/>
      <c r="BK26" s="161"/>
      <c r="BL26" s="161"/>
      <c r="BM26" s="161"/>
      <c r="BN26" s="161"/>
      <c r="BO26" s="161"/>
      <c r="BP26" s="163"/>
      <c r="BQ26" s="164"/>
      <c r="BR26" s="131"/>
      <c r="BS26" s="149"/>
      <c r="BT26" s="49"/>
      <c r="BU26" s="49"/>
      <c r="BV26" s="49"/>
      <c r="BW26" s="49"/>
      <c r="BX26" s="49"/>
      <c r="BY26" s="49"/>
      <c r="BZ26" s="49"/>
      <c r="CA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6" t="n">
        <v>16205.93973195</v>
      </c>
      <c r="BG27" s="114" t="n">
        <v>15812.74331039</v>
      </c>
      <c r="BH27" s="114" t="n">
        <v>16817.20570026</v>
      </c>
      <c r="BI27" s="114" t="n">
        <v>16151.50954833</v>
      </c>
      <c r="BJ27" s="114" t="n">
        <v>15786.63917499</v>
      </c>
      <c r="BK27" s="116" t="n">
        <v>17026.95691827</v>
      </c>
      <c r="BL27" s="116" t="n">
        <v>16990.26236049</v>
      </c>
      <c r="BM27" s="116" t="n">
        <v>17002.35250489</v>
      </c>
      <c r="BN27" s="116" t="n">
        <v>17013.27920592</v>
      </c>
      <c r="BO27" s="116" t="n">
        <v>16949.87010606</v>
      </c>
      <c r="BP27" s="102" t="n">
        <v>132.664405800006</v>
      </c>
      <c r="BQ27" s="103" t="n">
        <v>0.00788861170901622</v>
      </c>
      <c r="BR27" s="157"/>
      <c r="BS27" s="165" t="s">
        <v>120</v>
      </c>
      <c r="BT27" s="49"/>
      <c r="BU27" s="49"/>
      <c r="BV27" s="49"/>
      <c r="BW27" s="49"/>
      <c r="BX27" s="49"/>
      <c r="BY27" s="49"/>
      <c r="BZ27" s="49"/>
      <c r="CA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6" t="n">
        <v>27625.56399326</v>
      </c>
      <c r="BG28" s="114" t="n">
        <v>27311.81535246</v>
      </c>
      <c r="BH28" s="114" t="n">
        <v>28184.52328933</v>
      </c>
      <c r="BI28" s="114" t="n">
        <v>27015.83433206</v>
      </c>
      <c r="BJ28" s="114" t="n">
        <v>26855.54315744</v>
      </c>
      <c r="BK28" s="116" t="n">
        <v>28314.29304134</v>
      </c>
      <c r="BL28" s="116" t="n">
        <v>28312.06142404</v>
      </c>
      <c r="BM28" s="116" t="n">
        <v>28311.38858801</v>
      </c>
      <c r="BN28" s="116" t="n">
        <v>28464.8696554</v>
      </c>
      <c r="BO28" s="116" t="n">
        <v>28339.57109484</v>
      </c>
      <c r="BP28" s="102" t="n">
        <v>155.047805510007</v>
      </c>
      <c r="BQ28" s="103" t="n">
        <v>0.00550116828013558</v>
      </c>
      <c r="BR28" s="157"/>
      <c r="BS28" s="165"/>
      <c r="BT28" s="49"/>
      <c r="BU28" s="49"/>
      <c r="BV28" s="49"/>
      <c r="BW28" s="49"/>
      <c r="BX28" s="49"/>
      <c r="BY28" s="49"/>
      <c r="BZ28" s="49"/>
      <c r="CA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6" t="n">
        <v>44200.5911305874</v>
      </c>
      <c r="BG29" s="114" t="n">
        <v>43862.8192091874</v>
      </c>
      <c r="BH29" s="114" t="n">
        <v>44843.4690341374</v>
      </c>
      <c r="BI29" s="114" t="n">
        <v>43425.4695070574</v>
      </c>
      <c r="BJ29" s="114" t="n">
        <v>43314.0435058774</v>
      </c>
      <c r="BK29" s="116" t="n">
        <v>44992.0584139174</v>
      </c>
      <c r="BL29" s="116" t="n">
        <v>44931.9259393074</v>
      </c>
      <c r="BM29" s="116" t="n">
        <v>44961.0417006074</v>
      </c>
      <c r="BN29" s="116" t="n">
        <v>45104.0187837074</v>
      </c>
      <c r="BO29" s="116" t="n">
        <v>45058.7384456074</v>
      </c>
      <c r="BP29" s="102" t="n">
        <v>215.269411470006</v>
      </c>
      <c r="BQ29" s="103" t="n">
        <v>0.00480046294603409</v>
      </c>
      <c r="BR29" s="157"/>
      <c r="BS29" s="165"/>
      <c r="BT29" s="49"/>
      <c r="BU29" s="49"/>
      <c r="BV29" s="49"/>
      <c r="BW29" s="49"/>
      <c r="BX29" s="49"/>
      <c r="BY29" s="49"/>
      <c r="BZ29" s="49"/>
      <c r="CA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4</v>
      </c>
      <c r="BC30" s="114" t="s">
        <v>124</v>
      </c>
      <c r="BD30" s="114" t="s">
        <v>124</v>
      </c>
      <c r="BE30" s="114" t="s">
        <v>124</v>
      </c>
      <c r="BF30" s="102" t="s">
        <v>124</v>
      </c>
      <c r="BG30" s="166"/>
      <c r="BH30" s="166"/>
      <c r="BI30" s="166"/>
      <c r="BJ30" s="166"/>
      <c r="BK30" s="167"/>
      <c r="BL30" s="167"/>
      <c r="BM30" s="167"/>
      <c r="BN30" s="167"/>
      <c r="BO30" s="167"/>
      <c r="BP30" s="163"/>
      <c r="BQ30" s="168"/>
      <c r="BR30" s="157"/>
      <c r="BS30" s="113"/>
      <c r="BT30" s="49"/>
      <c r="BU30" s="49"/>
      <c r="BV30" s="49"/>
      <c r="BW30" s="49"/>
      <c r="BX30" s="49"/>
      <c r="BY30" s="49"/>
      <c r="BZ30" s="49"/>
      <c r="CA30" s="49"/>
    </row>
    <row r="31" customFormat="false" ht="12.75" hidden="false" customHeight="false" outlineLevel="0" collapsed="false">
      <c r="A31" s="131"/>
      <c r="B31" s="150"/>
      <c r="C31" s="151"/>
      <c r="D31" s="158" t="s">
        <v>125</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71"/>
      <c r="BG31" s="169"/>
      <c r="BH31" s="169"/>
      <c r="BI31" s="169"/>
      <c r="BJ31" s="169"/>
      <c r="BK31" s="171"/>
      <c r="BL31" s="171"/>
      <c r="BM31" s="171"/>
      <c r="BN31" s="171"/>
      <c r="BO31" s="171"/>
      <c r="BP31" s="163"/>
      <c r="BQ31" s="168"/>
      <c r="BR31" s="157"/>
      <c r="BS31" s="113"/>
      <c r="BT31" s="49"/>
      <c r="BU31" s="49"/>
      <c r="BV31" s="49"/>
      <c r="BW31" s="49"/>
      <c r="BX31" s="49"/>
      <c r="BY31" s="49"/>
      <c r="BZ31" s="49"/>
      <c r="CA31" s="49"/>
    </row>
    <row r="32" customFormat="false" ht="12.75" hidden="false" customHeight="false" outlineLevel="0" collapsed="false">
      <c r="A32" s="131"/>
      <c r="B32" s="150"/>
      <c r="C32" s="151"/>
      <c r="D32" s="152" t="s">
        <v>126</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6" t="n">
        <v>0.700429320427992</v>
      </c>
      <c r="BG32" s="175" t="n">
        <v>0.713886608493336</v>
      </c>
      <c r="BH32" s="175" t="n">
        <v>0.709719922365312</v>
      </c>
      <c r="BI32" s="175" t="n">
        <v>0.713818162769936</v>
      </c>
      <c r="BJ32" s="175" t="n">
        <v>0.712720592274329</v>
      </c>
      <c r="BK32" s="176" t="n">
        <v>0.713550478439482</v>
      </c>
      <c r="BL32" s="176" t="n">
        <v>0.714150226292919</v>
      </c>
      <c r="BM32" s="176" t="n">
        <v>0.709023908001135</v>
      </c>
      <c r="BN32" s="176" t="n">
        <v>0.709415036006713</v>
      </c>
      <c r="BO32" s="176" t="n">
        <v>0.707594550709387</v>
      </c>
      <c r="BP32" s="102" t="s">
        <v>107</v>
      </c>
      <c r="BQ32" s="103" t="s">
        <v>107</v>
      </c>
      <c r="BR32" s="157"/>
      <c r="BS32" s="165" t="s">
        <v>120</v>
      </c>
      <c r="BT32" s="49"/>
      <c r="BU32" s="49"/>
      <c r="BV32" s="49"/>
      <c r="BW32" s="49"/>
      <c r="BX32" s="49"/>
      <c r="BY32" s="49"/>
      <c r="BZ32" s="49"/>
      <c r="CA32" s="49"/>
    </row>
    <row r="33" customFormat="false" ht="12.75" hidden="false" customHeight="false" outlineLevel="0" collapsed="false">
      <c r="A33" s="131"/>
      <c r="B33" s="150"/>
      <c r="C33" s="151"/>
      <c r="D33" s="152" t="s">
        <v>127</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6" t="n">
        <v>0.550722830996808</v>
      </c>
      <c r="BG33" s="175" t="n">
        <v>0.557068957478493</v>
      </c>
      <c r="BH33" s="175" t="n">
        <v>0.557166128102829</v>
      </c>
      <c r="BI33" s="175" t="n">
        <v>0.555321481417525</v>
      </c>
      <c r="BJ33" s="175" t="n">
        <v>0.554570061895173</v>
      </c>
      <c r="BK33" s="176" t="n">
        <v>0.560015582034803</v>
      </c>
      <c r="BL33" s="176" t="n">
        <v>0.560086138958272</v>
      </c>
      <c r="BM33" s="176" t="n">
        <v>0.557141446128507</v>
      </c>
      <c r="BN33" s="176" t="n">
        <v>0.558397561655606</v>
      </c>
      <c r="BO33" s="176" t="n">
        <v>0.556539184508397</v>
      </c>
      <c r="BP33" s="102" t="s">
        <v>107</v>
      </c>
      <c r="BQ33" s="103" t="s">
        <v>107</v>
      </c>
      <c r="BR33" s="157"/>
      <c r="BS33" s="165"/>
      <c r="BT33" s="49"/>
      <c r="BU33" s="49"/>
      <c r="BV33" s="49"/>
      <c r="BW33" s="49"/>
      <c r="BX33" s="49"/>
      <c r="BY33" s="49"/>
      <c r="BZ33" s="49"/>
      <c r="CA33" s="49"/>
    </row>
    <row r="34" customFormat="false" ht="12.75" hidden="false" customHeight="false" outlineLevel="0" collapsed="false">
      <c r="A34" s="131"/>
      <c r="B34" s="150"/>
      <c r="C34" s="151"/>
      <c r="D34" s="152" t="s">
        <v>128</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6" t="n">
        <v>0.392049312625133</v>
      </c>
      <c r="BG34" s="175" t="n">
        <v>0.394594772506431</v>
      </c>
      <c r="BH34" s="175" t="n">
        <v>0.397134173881215</v>
      </c>
      <c r="BI34" s="175" t="n">
        <v>0.392523414718862</v>
      </c>
      <c r="BJ34" s="175" t="n">
        <v>0.391837124119964</v>
      </c>
      <c r="BK34" s="176" t="n">
        <v>0.401272922710407</v>
      </c>
      <c r="BL34" s="176" t="n">
        <v>0.400546594572648</v>
      </c>
      <c r="BM34" s="176" t="n">
        <v>0.398481206847304</v>
      </c>
      <c r="BN34" s="176" t="n">
        <v>0.399945357541314</v>
      </c>
      <c r="BO34" s="176" t="n">
        <v>0.39805462752361</v>
      </c>
      <c r="BP34" s="102" t="s">
        <v>107</v>
      </c>
      <c r="BQ34" s="103" t="s">
        <v>107</v>
      </c>
      <c r="BR34" s="157"/>
      <c r="BS34" s="165"/>
      <c r="BT34" s="49"/>
      <c r="BU34" s="49"/>
      <c r="BV34" s="49"/>
      <c r="BW34" s="49"/>
      <c r="BX34" s="49"/>
      <c r="BY34" s="49"/>
      <c r="BZ34" s="49"/>
      <c r="CA34" s="49"/>
    </row>
    <row r="35" customFormat="false" ht="12.75" hidden="false" customHeight="false" outlineLevel="0" collapsed="false">
      <c r="A35" s="131"/>
      <c r="B35" s="150"/>
      <c r="C35" s="151"/>
      <c r="D35" s="152" t="s">
        <v>129</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6" t="n">
        <v>0.251846297626764</v>
      </c>
      <c r="BG35" s="175" t="n">
        <v>0.252901669097485</v>
      </c>
      <c r="BH35" s="175" t="n">
        <v>0.251454608586859</v>
      </c>
      <c r="BI35" s="175" t="n">
        <v>0.246935856979017</v>
      </c>
      <c r="BJ35" s="175" t="n">
        <v>0.247273734119129</v>
      </c>
      <c r="BK35" s="176" t="n">
        <v>0.25648256896584</v>
      </c>
      <c r="BL35" s="176" t="n">
        <v>0.255310411446175</v>
      </c>
      <c r="BM35" s="176" t="n">
        <v>0.253182524294105</v>
      </c>
      <c r="BN35" s="176" t="n">
        <v>0.255579543020783</v>
      </c>
      <c r="BO35" s="176" t="n">
        <v>0.251162279058006</v>
      </c>
      <c r="BP35" s="102" t="s">
        <v>107</v>
      </c>
      <c r="BQ35" s="103" t="s">
        <v>107</v>
      </c>
      <c r="BR35" s="157"/>
      <c r="BS35" s="165"/>
      <c r="BT35" s="49"/>
      <c r="BU35" s="49"/>
      <c r="BV35" s="49"/>
      <c r="BW35" s="49"/>
      <c r="BX35" s="49"/>
      <c r="BY35" s="49"/>
      <c r="BZ35" s="49"/>
      <c r="CA35" s="49"/>
    </row>
    <row r="36" customFormat="false" ht="13.5" hidden="false" customHeight="true" outlineLevel="0" collapsed="false">
      <c r="A36" s="131"/>
      <c r="B36" s="177"/>
      <c r="C36" s="178" t="s">
        <v>130</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82"/>
      <c r="BG36" s="179"/>
      <c r="BH36" s="179"/>
      <c r="BI36" s="179"/>
      <c r="BJ36" s="179"/>
      <c r="BK36" s="182"/>
      <c r="BL36" s="182"/>
      <c r="BM36" s="182"/>
      <c r="BN36" s="182"/>
      <c r="BO36" s="182"/>
      <c r="BP36" s="183" t="s">
        <v>107</v>
      </c>
      <c r="BQ36" s="184"/>
      <c r="BR36" s="131"/>
      <c r="BS36" s="49"/>
      <c r="BT36" s="49"/>
      <c r="BU36" s="49"/>
      <c r="BV36" s="49"/>
      <c r="BW36" s="49"/>
      <c r="BX36" s="49"/>
      <c r="BY36" s="49"/>
      <c r="BZ36" s="49"/>
      <c r="CA36" s="49"/>
    </row>
    <row r="37" customFormat="false" ht="17.25" hidden="false" customHeight="true" outlineLevel="0" collapsed="false">
      <c r="A37" s="131"/>
      <c r="B37" s="185" t="s">
        <v>107</v>
      </c>
      <c r="C37" s="151"/>
      <c r="D37" s="152" t="s">
        <v>131</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91" t="n">
        <v>1240.93198413977</v>
      </c>
      <c r="BG37" s="186" t="n">
        <v>1245.53921724778</v>
      </c>
      <c r="BH37" s="186" t="n">
        <v>1258.63352987039</v>
      </c>
      <c r="BI37" s="186" t="n">
        <v>1229.03260942567</v>
      </c>
      <c r="BJ37" s="186" t="n">
        <v>1240.93198413977</v>
      </c>
      <c r="BK37" s="191" t="n">
        <v>1258.63352987039</v>
      </c>
      <c r="BL37" s="191" t="n">
        <v>1258.63352987039</v>
      </c>
      <c r="BM37" s="191" t="n">
        <v>1258.63352987039</v>
      </c>
      <c r="BN37" s="191" t="n">
        <v>1258.63352987039</v>
      </c>
      <c r="BO37" s="191" t="n">
        <v>1274.92328090724</v>
      </c>
      <c r="BP37" s="102" t="n">
        <v>16.2897510368489</v>
      </c>
      <c r="BQ37" s="103" t="n">
        <v>0.0129424098836191</v>
      </c>
      <c r="BR37" s="157"/>
      <c r="BS37" s="192" t="s">
        <v>132</v>
      </c>
      <c r="BT37" s="49"/>
      <c r="BU37" s="49"/>
      <c r="BV37" s="49"/>
      <c r="BW37" s="49"/>
      <c r="BX37" s="49"/>
      <c r="BY37" s="49"/>
      <c r="BZ37" s="49"/>
      <c r="CA37" s="49"/>
    </row>
    <row r="38" customFormat="false" ht="12.75" hidden="false" customHeight="false" outlineLevel="0" collapsed="false">
      <c r="A38" s="131"/>
      <c r="B38" s="185"/>
      <c r="C38" s="151"/>
      <c r="D38" s="152" t="s">
        <v>133</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95" t="n">
        <v>802.171483631512</v>
      </c>
      <c r="BG38" s="107" t="n">
        <v>801.422939865311</v>
      </c>
      <c r="BH38" s="107" t="n">
        <v>799.266569768742</v>
      </c>
      <c r="BI38" s="107" t="n">
        <v>797.032303580686</v>
      </c>
      <c r="BJ38" s="107" t="n">
        <v>802.171483631512</v>
      </c>
      <c r="BK38" s="195" t="n">
        <v>799.266569768742</v>
      </c>
      <c r="BL38" s="195" t="n">
        <v>799.266569768742</v>
      </c>
      <c r="BM38" s="195" t="n">
        <v>799.266569768742</v>
      </c>
      <c r="BN38" s="195" t="n">
        <v>799.266569768742</v>
      </c>
      <c r="BO38" s="195" t="n">
        <v>799.650784083863</v>
      </c>
      <c r="BP38" s="102" t="n">
        <v>0.384214315120857</v>
      </c>
      <c r="BQ38" s="103" t="n">
        <v>0.000480708601677149</v>
      </c>
      <c r="BR38" s="157"/>
      <c r="BS38" s="192"/>
      <c r="BT38" s="49"/>
      <c r="BU38" s="49"/>
      <c r="BV38" s="49"/>
      <c r="BW38" s="49"/>
      <c r="BX38" s="49"/>
      <c r="BY38" s="49"/>
      <c r="BZ38" s="49"/>
      <c r="CA38" s="49"/>
    </row>
    <row r="39" customFormat="false" ht="13.5" hidden="false" customHeight="false" outlineLevel="0" collapsed="false">
      <c r="A39" s="131"/>
      <c r="B39" s="185"/>
      <c r="C39" s="151"/>
      <c r="D39" s="152" t="s">
        <v>134</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6" t="n">
        <v>4878.03442618</v>
      </c>
      <c r="BG39" s="114" t="n">
        <v>4872.14338674</v>
      </c>
      <c r="BH39" s="114" t="n">
        <v>4886.65275408</v>
      </c>
      <c r="BI39" s="114" t="n">
        <v>4841.52407918</v>
      </c>
      <c r="BJ39" s="114" t="n">
        <v>4878.03442618</v>
      </c>
      <c r="BK39" s="116" t="n">
        <v>4886.65275408</v>
      </c>
      <c r="BL39" s="116" t="n">
        <v>4886.65275408</v>
      </c>
      <c r="BM39" s="116" t="n">
        <v>4886.65275408</v>
      </c>
      <c r="BN39" s="116" t="n">
        <v>4886.65275408</v>
      </c>
      <c r="BO39" s="116" t="n">
        <v>4906.55767074</v>
      </c>
      <c r="BP39" s="102" t="n">
        <v>19.9049166600007</v>
      </c>
      <c r="BQ39" s="103" t="n">
        <v>0.00407332332819865</v>
      </c>
      <c r="BR39" s="157"/>
      <c r="BS39" s="192"/>
      <c r="BT39" s="49"/>
      <c r="BU39" s="49"/>
      <c r="BV39" s="49"/>
      <c r="BW39" s="49"/>
      <c r="BX39" s="49"/>
      <c r="BY39" s="49"/>
      <c r="BZ39" s="49"/>
      <c r="CA39" s="49"/>
    </row>
    <row r="40" customFormat="false" ht="13.5" hidden="false" customHeight="false" outlineLevel="0" collapsed="false">
      <c r="A40" s="131"/>
      <c r="B40" s="185"/>
      <c r="C40" s="151"/>
      <c r="D40" s="152" t="s">
        <v>135</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6" t="n">
        <v>182.345</v>
      </c>
      <c r="BG40" s="114" t="n">
        <v>182.345</v>
      </c>
      <c r="BH40" s="114" t="n">
        <v>178.345</v>
      </c>
      <c r="BI40" s="114" t="n">
        <v>181.845</v>
      </c>
      <c r="BJ40" s="114" t="n">
        <v>182.345</v>
      </c>
      <c r="BK40" s="116" t="n">
        <v>178.345</v>
      </c>
      <c r="BL40" s="116" t="n">
        <v>178.345</v>
      </c>
      <c r="BM40" s="116" t="n">
        <v>178.345</v>
      </c>
      <c r="BN40" s="116" t="n">
        <v>178.345</v>
      </c>
      <c r="BO40" s="116" t="n">
        <v>176.2</v>
      </c>
      <c r="BP40" s="102" t="n">
        <v>-2.14500000000001</v>
      </c>
      <c r="BQ40" s="103" t="n">
        <v>-0.0120272505537021</v>
      </c>
      <c r="BR40" s="157"/>
      <c r="BS40" s="192"/>
      <c r="BT40" s="49"/>
      <c r="BU40" s="49"/>
      <c r="BV40" s="49"/>
      <c r="BW40" s="49"/>
      <c r="BX40" s="49"/>
      <c r="BY40" s="49"/>
      <c r="BZ40" s="49"/>
      <c r="CA40" s="49"/>
    </row>
    <row r="41" customFormat="false" ht="12.75" hidden="false" customHeight="false" outlineLevel="0" collapsed="false">
      <c r="A41" s="131"/>
      <c r="B41" s="185"/>
      <c r="C41" s="151"/>
      <c r="D41" s="152" t="s">
        <v>136</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95" t="n">
        <v>438.760500508259</v>
      </c>
      <c r="BG41" s="107" t="n">
        <v>444.116277382465</v>
      </c>
      <c r="BH41" s="107" t="n">
        <v>459.366960101652</v>
      </c>
      <c r="BI41" s="107" t="n">
        <v>432.000305844981</v>
      </c>
      <c r="BJ41" s="107" t="n">
        <v>438.760500508259</v>
      </c>
      <c r="BK41" s="195" t="n">
        <v>459.366960101652</v>
      </c>
      <c r="BL41" s="195" t="n">
        <v>459.366960101652</v>
      </c>
      <c r="BM41" s="195" t="n">
        <v>459.366960101652</v>
      </c>
      <c r="BN41" s="195" t="n">
        <v>459.366960101652</v>
      </c>
      <c r="BO41" s="195" t="n">
        <v>475.27249682338</v>
      </c>
      <c r="BP41" s="102" t="n">
        <v>15.905536721728</v>
      </c>
      <c r="BQ41" s="103" t="n">
        <v>0.0346249036243449</v>
      </c>
      <c r="BR41" s="157"/>
      <c r="BS41" s="192"/>
      <c r="BT41" s="49"/>
      <c r="BU41" s="49"/>
      <c r="BV41" s="49"/>
      <c r="BW41" s="49"/>
      <c r="BX41" s="49"/>
      <c r="BY41" s="49"/>
      <c r="BZ41" s="49"/>
      <c r="CA41" s="49"/>
    </row>
    <row r="42" customFormat="false" ht="12.75" hidden="false" customHeight="false" outlineLevel="0" collapsed="false">
      <c r="A42" s="131"/>
      <c r="B42" s="185"/>
      <c r="C42" s="151"/>
      <c r="D42" s="152" t="s">
        <v>137</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6" t="n">
        <v>3379.067139</v>
      </c>
      <c r="BG42" s="114" t="n">
        <v>3429.087103</v>
      </c>
      <c r="BH42" s="114" t="n">
        <v>3556.979976</v>
      </c>
      <c r="BI42" s="114" t="n">
        <v>3321.142407</v>
      </c>
      <c r="BJ42" s="114" t="n">
        <v>3379.067139</v>
      </c>
      <c r="BK42" s="116" t="n">
        <v>3556.979976</v>
      </c>
      <c r="BL42" s="116" t="n">
        <v>3556.979976</v>
      </c>
      <c r="BM42" s="116" t="n">
        <v>3556.979976</v>
      </c>
      <c r="BN42" s="116" t="n">
        <v>3556.979976</v>
      </c>
      <c r="BO42" s="116" t="n">
        <v>3690.02655</v>
      </c>
      <c r="BP42" s="102" t="n">
        <v>133.046574</v>
      </c>
      <c r="BQ42" s="103" t="n">
        <v>0.0374043640666253</v>
      </c>
      <c r="BR42" s="157"/>
      <c r="BS42" s="192"/>
      <c r="BT42" s="49"/>
      <c r="BU42" s="49"/>
      <c r="BV42" s="49"/>
      <c r="BW42" s="49"/>
      <c r="BX42" s="49"/>
      <c r="BY42" s="49"/>
      <c r="BZ42" s="49"/>
      <c r="CA42" s="49"/>
    </row>
    <row r="43" customFormat="false" ht="12.75" hidden="false" customHeight="false" outlineLevel="0" collapsed="false">
      <c r="A43" s="131"/>
      <c r="B43" s="185"/>
      <c r="C43" s="151"/>
      <c r="D43" s="152" t="s">
        <v>138</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6" t="n">
        <v>9.4</v>
      </c>
      <c r="BG43" s="114" t="n">
        <v>8.4</v>
      </c>
      <c r="BH43" s="114" t="n">
        <v>7.4</v>
      </c>
      <c r="BI43" s="114" t="n">
        <v>10</v>
      </c>
      <c r="BJ43" s="114" t="n">
        <v>9.4</v>
      </c>
      <c r="BK43" s="116" t="n">
        <v>7.4</v>
      </c>
      <c r="BL43" s="116" t="n">
        <v>7.4</v>
      </c>
      <c r="BM43" s="116" t="n">
        <v>7.4</v>
      </c>
      <c r="BN43" s="116" t="n">
        <v>7.4</v>
      </c>
      <c r="BO43" s="116" t="n">
        <v>6.4</v>
      </c>
      <c r="BP43" s="102" t="n">
        <v>-1</v>
      </c>
      <c r="BQ43" s="103" t="n">
        <v>-0.135135135135135</v>
      </c>
      <c r="BR43" s="157"/>
      <c r="BS43" s="192"/>
      <c r="BT43" s="49"/>
      <c r="BU43" s="49"/>
      <c r="BV43" s="49"/>
      <c r="BW43" s="49"/>
      <c r="BX43" s="49"/>
      <c r="BY43" s="49"/>
      <c r="BZ43" s="49"/>
      <c r="CA43" s="49"/>
    </row>
    <row r="44" customFormat="false" ht="13.5" hidden="false" customHeight="false" outlineLevel="0" collapsed="false">
      <c r="A44" s="131"/>
      <c r="B44" s="185"/>
      <c r="C44" s="151"/>
      <c r="D44" s="152" t="s">
        <v>139</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6" t="n">
        <v>0</v>
      </c>
      <c r="BG44" s="114" t="n">
        <v>0</v>
      </c>
      <c r="BH44" s="114" t="n">
        <v>0</v>
      </c>
      <c r="BI44" s="114" t="n">
        <v>0</v>
      </c>
      <c r="BJ44" s="114" t="n">
        <v>0</v>
      </c>
      <c r="BK44" s="116" t="n">
        <v>0</v>
      </c>
      <c r="BL44" s="116" t="n">
        <v>0</v>
      </c>
      <c r="BM44" s="116" t="n">
        <v>0</v>
      </c>
      <c r="BN44" s="116" t="n">
        <v>0</v>
      </c>
      <c r="BO44" s="116" t="n">
        <v>0</v>
      </c>
      <c r="BP44" s="102" t="s">
        <v>107</v>
      </c>
      <c r="BQ44" s="103" t="s">
        <v>107</v>
      </c>
      <c r="BR44" s="157"/>
      <c r="BS44" s="113"/>
      <c r="BT44" s="49"/>
      <c r="BU44" s="49"/>
      <c r="BV44" s="49"/>
      <c r="BW44" s="49"/>
      <c r="BX44" s="49"/>
      <c r="BY44" s="49"/>
      <c r="BZ44" s="49"/>
      <c r="CA44" s="49"/>
    </row>
    <row r="45" customFormat="false" ht="14.25" hidden="false" customHeight="true" outlineLevel="0" collapsed="false">
      <c r="A45" s="131"/>
      <c r="B45" s="185"/>
      <c r="C45" s="151"/>
      <c r="D45" s="152" t="s">
        <v>140</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6" t="n">
        <v>0</v>
      </c>
      <c r="BG45" s="114" t="n">
        <v>0</v>
      </c>
      <c r="BH45" s="114" t="n">
        <v>0</v>
      </c>
      <c r="BI45" s="114" t="n">
        <v>0</v>
      </c>
      <c r="BJ45" s="114" t="n">
        <v>0</v>
      </c>
      <c r="BK45" s="116" t="n">
        <v>0</v>
      </c>
      <c r="BL45" s="116" t="n">
        <v>0</v>
      </c>
      <c r="BM45" s="116" t="n">
        <v>0</v>
      </c>
      <c r="BN45" s="116" t="n">
        <v>0</v>
      </c>
      <c r="BO45" s="116" t="n">
        <v>0</v>
      </c>
      <c r="BP45" s="102" t="s">
        <v>107</v>
      </c>
      <c r="BQ45" s="103" t="s">
        <v>107</v>
      </c>
      <c r="BR45" s="157"/>
      <c r="BS45" s="113"/>
      <c r="BT45" s="49"/>
      <c r="BU45" s="49"/>
      <c r="BV45" s="49"/>
      <c r="BW45" s="49"/>
      <c r="BX45" s="49"/>
      <c r="BY45" s="49"/>
      <c r="BZ45" s="49"/>
      <c r="CA45" s="49"/>
    </row>
    <row r="46" customFormat="false" ht="12.75" hidden="false" customHeight="false" outlineLevel="0" collapsed="false">
      <c r="A46" s="131"/>
      <c r="B46" s="185"/>
      <c r="C46" s="151"/>
      <c r="D46" s="152" t="s">
        <v>141</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95" t="n">
        <v>12.2210292249047</v>
      </c>
      <c r="BG46" s="107" t="n">
        <v>12.8563532401525</v>
      </c>
      <c r="BH46" s="107" t="n">
        <v>7.95082592121982</v>
      </c>
      <c r="BI46" s="107" t="n">
        <v>11.6005082592122</v>
      </c>
      <c r="BJ46" s="107" t="n">
        <v>11.0651842439644</v>
      </c>
      <c r="BK46" s="195" t="n">
        <v>7.95082592121982</v>
      </c>
      <c r="BL46" s="195" t="n">
        <v>7.38030495552732</v>
      </c>
      <c r="BM46" s="195" t="n">
        <v>3.56836086404066</v>
      </c>
      <c r="BN46" s="195" t="n">
        <v>3.56836086404066</v>
      </c>
      <c r="BO46" s="195" t="n">
        <v>0.7</v>
      </c>
      <c r="BP46" s="102" t="n">
        <v>-7.25082592121982</v>
      </c>
      <c r="BQ46" s="103" t="n">
        <v>-0.911958832084126</v>
      </c>
      <c r="BR46" s="157"/>
      <c r="BS46" s="113"/>
      <c r="BT46" s="49"/>
      <c r="BU46" s="49"/>
      <c r="BV46" s="49"/>
      <c r="BW46" s="49"/>
      <c r="BX46" s="49"/>
      <c r="BY46" s="49"/>
      <c r="BZ46" s="49"/>
      <c r="CA46" s="49"/>
    </row>
    <row r="47" customFormat="false" ht="12.75" hidden="false" customHeight="false" outlineLevel="0" collapsed="false">
      <c r="A47" s="131"/>
      <c r="B47" s="185"/>
      <c r="C47" s="151"/>
      <c r="D47" s="152" t="s">
        <v>142</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95" t="n">
        <v>0.85</v>
      </c>
      <c r="BG47" s="107" t="n">
        <v>0.85</v>
      </c>
      <c r="BH47" s="107" t="n">
        <v>0.9</v>
      </c>
      <c r="BI47" s="107" t="n">
        <v>0.8</v>
      </c>
      <c r="BJ47" s="107" t="n">
        <v>0.9</v>
      </c>
      <c r="BK47" s="195" t="n">
        <v>0.9</v>
      </c>
      <c r="BL47" s="195" t="n">
        <v>0.9</v>
      </c>
      <c r="BM47" s="195" t="n">
        <v>0.9</v>
      </c>
      <c r="BN47" s="195" t="n">
        <v>0.9</v>
      </c>
      <c r="BO47" s="195" t="n">
        <v>0.7</v>
      </c>
      <c r="BP47" s="102" t="n">
        <v>-0.2</v>
      </c>
      <c r="BQ47" s="103" t="n">
        <v>-0.222222222222222</v>
      </c>
      <c r="BR47" s="157"/>
      <c r="BS47" s="113"/>
      <c r="BT47" s="49"/>
      <c r="BU47" s="49"/>
      <c r="BV47" s="49"/>
      <c r="BW47" s="49"/>
      <c r="BX47" s="49"/>
      <c r="BY47" s="49"/>
      <c r="BZ47" s="49"/>
      <c r="CA47" s="49"/>
    </row>
    <row r="48" customFormat="false" ht="12.75" hidden="false" customHeight="true" outlineLevel="0" collapsed="false">
      <c r="A48" s="131"/>
      <c r="B48" s="185"/>
      <c r="C48" s="151"/>
      <c r="D48" s="152" t="s">
        <v>143</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95" t="n">
        <v>0</v>
      </c>
      <c r="BG48" s="107" t="n">
        <v>0</v>
      </c>
      <c r="BH48" s="107" t="n">
        <v>0</v>
      </c>
      <c r="BI48" s="107" t="n">
        <v>0</v>
      </c>
      <c r="BJ48" s="107" t="n">
        <v>0</v>
      </c>
      <c r="BK48" s="195" t="n">
        <v>0</v>
      </c>
      <c r="BL48" s="195" t="n">
        <v>0</v>
      </c>
      <c r="BM48" s="195" t="n">
        <v>0</v>
      </c>
      <c r="BN48" s="195" t="n">
        <v>0</v>
      </c>
      <c r="BO48" s="195" t="n">
        <v>0</v>
      </c>
      <c r="BP48" s="102" t="s">
        <v>107</v>
      </c>
      <c r="BQ48" s="103" t="s">
        <v>107</v>
      </c>
      <c r="BR48" s="157"/>
      <c r="BS48" s="49"/>
      <c r="BT48" s="196"/>
      <c r="BU48" s="49"/>
      <c r="BV48" s="49"/>
      <c r="BW48" s="49"/>
      <c r="BX48" s="49"/>
      <c r="BY48" s="49"/>
      <c r="BZ48" s="49"/>
      <c r="CA48" s="49"/>
    </row>
    <row r="49" customFormat="false" ht="12.75" hidden="false" customHeight="false" outlineLevel="0" collapsed="false">
      <c r="A49" s="131"/>
      <c r="B49" s="185"/>
      <c r="C49" s="151"/>
      <c r="D49" s="152" t="s">
        <v>144</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95" t="n">
        <v>0.85</v>
      </c>
      <c r="BG49" s="107" t="n">
        <v>0.85</v>
      </c>
      <c r="BH49" s="107" t="n">
        <v>0.9</v>
      </c>
      <c r="BI49" s="107" t="n">
        <v>0.8</v>
      </c>
      <c r="BJ49" s="107" t="n">
        <v>0.9</v>
      </c>
      <c r="BK49" s="195" t="n">
        <v>0.9</v>
      </c>
      <c r="BL49" s="195" t="n">
        <v>0.9</v>
      </c>
      <c r="BM49" s="195" t="n">
        <v>0.9</v>
      </c>
      <c r="BN49" s="195" t="n">
        <v>0.9</v>
      </c>
      <c r="BO49" s="195" t="n">
        <v>0.7</v>
      </c>
      <c r="BP49" s="102" t="n">
        <v>-0.2</v>
      </c>
      <c r="BQ49" s="103" t="n">
        <v>-0.222222222222222</v>
      </c>
      <c r="BR49" s="131"/>
      <c r="BS49" s="49"/>
      <c r="BT49" s="196"/>
      <c r="BU49" s="49"/>
      <c r="BV49" s="49"/>
      <c r="BW49" s="49"/>
      <c r="BX49" s="49"/>
      <c r="BY49" s="49"/>
      <c r="BZ49" s="49"/>
      <c r="CA49" s="49"/>
    </row>
    <row r="50" customFormat="false" ht="12.75" hidden="false" customHeight="false" outlineLevel="0" collapsed="false">
      <c r="A50" s="131"/>
      <c r="B50" s="185"/>
      <c r="C50" s="151"/>
      <c r="D50" s="152" t="s">
        <v>145</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95" t="n">
        <v>11.3710292249047</v>
      </c>
      <c r="BG50" s="107" t="n">
        <v>12.0063532401525</v>
      </c>
      <c r="BH50" s="107" t="n">
        <v>7.05082592121982</v>
      </c>
      <c r="BI50" s="107" t="n">
        <v>10.8005082592122</v>
      </c>
      <c r="BJ50" s="107" t="n">
        <v>10.1651842439644</v>
      </c>
      <c r="BK50" s="195" t="n">
        <v>7.05082592121982</v>
      </c>
      <c r="BL50" s="195" t="n">
        <v>6.48030495552732</v>
      </c>
      <c r="BM50" s="195" t="n">
        <v>2.66836086404066</v>
      </c>
      <c r="BN50" s="195" t="n">
        <v>2.66836086404066</v>
      </c>
      <c r="BO50" s="195" t="n">
        <v>0</v>
      </c>
      <c r="BP50" s="102" t="n">
        <v>-7.05082592121982</v>
      </c>
      <c r="BQ50" s="103" t="n">
        <v>-1</v>
      </c>
      <c r="BR50" s="157"/>
      <c r="BS50" s="49"/>
      <c r="BT50" s="196"/>
      <c r="BU50" s="49"/>
      <c r="BV50" s="49"/>
      <c r="BW50" s="49"/>
      <c r="BX50" s="49"/>
      <c r="BY50" s="49"/>
      <c r="BZ50" s="49"/>
      <c r="CA50" s="49"/>
    </row>
    <row r="51" customFormat="false" ht="12.75" hidden="false" customHeight="false" outlineLevel="0" collapsed="false">
      <c r="A51" s="131"/>
      <c r="B51" s="185"/>
      <c r="C51" s="151"/>
      <c r="D51" s="152" t="s">
        <v>146</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95" t="n">
        <v>89.49</v>
      </c>
      <c r="BG51" s="107" t="n">
        <v>94.49</v>
      </c>
      <c r="BH51" s="107" t="n">
        <v>55.49</v>
      </c>
      <c r="BI51" s="107" t="n">
        <v>85</v>
      </c>
      <c r="BJ51" s="107" t="n">
        <v>80</v>
      </c>
      <c r="BK51" s="195" t="n">
        <v>55.49</v>
      </c>
      <c r="BL51" s="195" t="n">
        <v>51</v>
      </c>
      <c r="BM51" s="195" t="n">
        <v>21</v>
      </c>
      <c r="BN51" s="195" t="n">
        <v>21</v>
      </c>
      <c r="BO51" s="195" t="n">
        <v>0</v>
      </c>
      <c r="BP51" s="102" t="n">
        <v>-55.49</v>
      </c>
      <c r="BQ51" s="103" t="n">
        <v>-1</v>
      </c>
      <c r="BR51" s="157"/>
      <c r="BS51" s="49"/>
      <c r="BT51" s="196"/>
      <c r="BU51" s="49"/>
      <c r="BV51" s="49"/>
      <c r="BW51" s="49"/>
      <c r="BX51" s="49"/>
      <c r="BY51" s="49"/>
      <c r="BZ51" s="49"/>
      <c r="CA51" s="49"/>
    </row>
    <row r="52" customFormat="false" ht="12.75" hidden="false" customHeight="false" outlineLevel="0" collapsed="false">
      <c r="A52" s="131"/>
      <c r="B52" s="185"/>
      <c r="C52" s="151"/>
      <c r="D52" s="152" t="s">
        <v>147</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95" t="n">
        <v>0</v>
      </c>
      <c r="BG52" s="107" t="n">
        <v>0</v>
      </c>
      <c r="BH52" s="107" t="n">
        <v>0</v>
      </c>
      <c r="BI52" s="107" t="n">
        <v>0</v>
      </c>
      <c r="BJ52" s="107" t="n">
        <v>0</v>
      </c>
      <c r="BK52" s="195" t="n">
        <v>0</v>
      </c>
      <c r="BL52" s="195" t="n">
        <v>0</v>
      </c>
      <c r="BM52" s="195" t="n">
        <v>0</v>
      </c>
      <c r="BN52" s="195" t="n">
        <v>0</v>
      </c>
      <c r="BO52" s="195" t="n">
        <v>0</v>
      </c>
      <c r="BP52" s="102" t="s">
        <v>107</v>
      </c>
      <c r="BQ52" s="103" t="s">
        <v>107</v>
      </c>
      <c r="BR52" s="131"/>
      <c r="BS52" s="49"/>
      <c r="BT52" s="49"/>
      <c r="BU52" s="49"/>
      <c r="BV52" s="49"/>
      <c r="BW52" s="49"/>
      <c r="BX52" s="49"/>
      <c r="BY52" s="49"/>
      <c r="BZ52" s="49"/>
      <c r="CA52" s="49"/>
    </row>
    <row r="53" customFormat="false" ht="12.75" hidden="false" customHeight="false" outlineLevel="0" collapsed="false">
      <c r="A53" s="131"/>
      <c r="B53" s="177"/>
      <c r="C53" s="178" t="s">
        <v>148</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200"/>
      <c r="BG53" s="197"/>
      <c r="BH53" s="197"/>
      <c r="BI53" s="197"/>
      <c r="BJ53" s="197"/>
      <c r="BK53" s="200"/>
      <c r="BL53" s="200"/>
      <c r="BM53" s="200"/>
      <c r="BN53" s="200"/>
      <c r="BO53" s="200"/>
      <c r="BP53" s="183"/>
      <c r="BQ53" s="184"/>
      <c r="BR53" s="131"/>
      <c r="BS53" s="49"/>
      <c r="BT53" s="49"/>
      <c r="BU53" s="49"/>
      <c r="BV53" s="49"/>
      <c r="BW53" s="49"/>
      <c r="BX53" s="49"/>
      <c r="BY53" s="49"/>
      <c r="BZ53" s="49"/>
      <c r="CA53" s="49"/>
    </row>
    <row r="54" customFormat="false" ht="13.5" hidden="false" customHeight="false" outlineLevel="0" collapsed="false">
      <c r="A54" s="131"/>
      <c r="B54" s="201" t="s">
        <v>107</v>
      </c>
      <c r="C54" s="202"/>
      <c r="D54" s="152" t="s">
        <v>149</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6" t="n">
        <v>4564.00447024778</v>
      </c>
      <c r="BG54" s="114" t="n">
        <v>4516.3514034676</v>
      </c>
      <c r="BH54" s="114" t="n">
        <v>4589.0686503939</v>
      </c>
      <c r="BI54" s="114" t="n">
        <v>4451.07450018933</v>
      </c>
      <c r="BJ54" s="114" t="n">
        <v>4446.66412886658</v>
      </c>
      <c r="BK54" s="116" t="n">
        <v>4603.58775770267</v>
      </c>
      <c r="BL54" s="116" t="n">
        <v>4595.76700137484</v>
      </c>
      <c r="BM54" s="116" t="n">
        <v>4601.44167712198</v>
      </c>
      <c r="BN54" s="116" t="n">
        <v>4619.66592713342</v>
      </c>
      <c r="BO54" s="116" t="n">
        <v>4602.26085674587</v>
      </c>
      <c r="BP54" s="102" t="n">
        <v>13.1922063519705</v>
      </c>
      <c r="BQ54" s="103" t="n">
        <v>0.00287470233221243</v>
      </c>
      <c r="BR54" s="157"/>
      <c r="BS54" s="165" t="s">
        <v>120</v>
      </c>
      <c r="BT54" s="113"/>
      <c r="BU54" s="49"/>
      <c r="BV54" s="49"/>
      <c r="BW54" s="49"/>
      <c r="BX54" s="49"/>
      <c r="BY54" s="49"/>
      <c r="BZ54" s="49"/>
      <c r="CA54" s="49"/>
    </row>
    <row r="55" customFormat="false" ht="12.75" hidden="false" customHeight="true" outlineLevel="0" collapsed="false">
      <c r="A55" s="131"/>
      <c r="B55" s="201"/>
      <c r="C55" s="204"/>
      <c r="D55" s="152" t="s">
        <v>150</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6" t="n">
        <v>3581.20661062262</v>
      </c>
      <c r="BG55" s="114" t="n">
        <v>3533.54363714104</v>
      </c>
      <c r="BH55" s="114" t="n">
        <v>3602.85763350699</v>
      </c>
      <c r="BI55" s="114" t="n">
        <v>3476.50174797967</v>
      </c>
      <c r="BJ55" s="114" t="n">
        <v>3469.73964342694</v>
      </c>
      <c r="BK55" s="116" t="n">
        <v>3616.36118722999</v>
      </c>
      <c r="BL55" s="116" t="n">
        <v>3606.09857250318</v>
      </c>
      <c r="BM55" s="116" t="n">
        <v>3611.05790500635</v>
      </c>
      <c r="BN55" s="116" t="n">
        <v>3628.77843010165</v>
      </c>
      <c r="BO55" s="116" t="n">
        <v>3610.57295770013</v>
      </c>
      <c r="BP55" s="102" t="n">
        <v>7.71532419313917</v>
      </c>
      <c r="BQ55" s="103" t="n">
        <v>0.00214144575721953</v>
      </c>
      <c r="BR55" s="205"/>
      <c r="BS55" s="165"/>
      <c r="BT55" s="113"/>
      <c r="BU55" s="49"/>
      <c r="BV55" s="49"/>
      <c r="BW55" s="49"/>
      <c r="BX55" s="49"/>
      <c r="BY55" s="49"/>
      <c r="BZ55" s="49"/>
      <c r="CA55" s="49"/>
    </row>
    <row r="56" customFormat="false" ht="12.75" hidden="false" customHeight="true" outlineLevel="0" collapsed="false">
      <c r="A56" s="131"/>
      <c r="B56" s="201"/>
      <c r="C56" s="204"/>
      <c r="D56" s="152" t="s">
        <v>151</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6" t="n">
        <v>0.264506581933252</v>
      </c>
      <c r="BG56" s="175" t="n">
        <v>0.265766279852951</v>
      </c>
      <c r="BH56" s="175" t="n">
        <v>0.263406334649761</v>
      </c>
      <c r="BI56" s="175" t="n">
        <v>0.259500680102907</v>
      </c>
      <c r="BJ56" s="175" t="n">
        <v>0.259700198005912</v>
      </c>
      <c r="BK56" s="176" t="n">
        <v>0.269658943546219</v>
      </c>
      <c r="BL56" s="176" t="n">
        <v>0.268033907856335</v>
      </c>
      <c r="BM56" s="176" t="n">
        <v>0.265239830044949</v>
      </c>
      <c r="BN56" s="176" t="n">
        <v>0.268150337322853</v>
      </c>
      <c r="BO56" s="176" t="n">
        <v>0.262633282531466</v>
      </c>
      <c r="BP56" s="102" t="s">
        <v>107</v>
      </c>
      <c r="BQ56" s="211" t="s">
        <v>107</v>
      </c>
      <c r="BR56" s="205"/>
      <c r="BS56" s="165"/>
      <c r="BT56" s="49"/>
      <c r="BU56" s="49"/>
      <c r="BV56" s="49"/>
      <c r="BW56" s="49"/>
      <c r="BX56" s="49"/>
      <c r="BY56" s="49"/>
      <c r="BZ56" s="49"/>
      <c r="CA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12"/>
      <c r="BG57" s="206"/>
      <c r="BH57" s="206"/>
      <c r="BI57" s="206"/>
      <c r="BJ57" s="206"/>
      <c r="BK57" s="212"/>
      <c r="BL57" s="212"/>
      <c r="BM57" s="212"/>
      <c r="BN57" s="212"/>
      <c r="BO57" s="212"/>
      <c r="BP57" s="102"/>
      <c r="BQ57" s="211"/>
      <c r="BR57" s="205"/>
      <c r="BS57" s="165"/>
      <c r="BT57" s="49"/>
      <c r="BU57" s="49"/>
      <c r="BV57" s="49"/>
      <c r="BW57" s="49"/>
      <c r="BX57" s="49"/>
      <c r="BY57" s="49"/>
      <c r="BZ57" s="49"/>
      <c r="CA57" s="49"/>
    </row>
    <row r="58" customFormat="false" ht="12.75" hidden="false" customHeight="false" outlineLevel="0" collapsed="false">
      <c r="A58" s="131"/>
      <c r="B58" s="201"/>
      <c r="C58" s="151"/>
      <c r="D58" s="152" t="s">
        <v>152</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6" t="n">
        <v>1006.45006298856</v>
      </c>
      <c r="BG58" s="114" t="n">
        <v>951.789902312579</v>
      </c>
      <c r="BH58" s="114" t="n">
        <v>1026.53027532402</v>
      </c>
      <c r="BI58" s="114" t="n">
        <v>984.612901664549</v>
      </c>
      <c r="BJ58" s="114" t="n">
        <v>948.373424125794</v>
      </c>
      <c r="BK58" s="116" t="n">
        <v>1049.10851289708</v>
      </c>
      <c r="BL58" s="116" t="n">
        <v>1044.27239194409</v>
      </c>
      <c r="BM58" s="116" t="n">
        <v>1048.07896616264</v>
      </c>
      <c r="BN58" s="116" t="n">
        <v>1049.06437350699</v>
      </c>
      <c r="BO58" s="116" t="n">
        <v>1029.58057916137</v>
      </c>
      <c r="BP58" s="102" t="n">
        <v>3.05030383735698</v>
      </c>
      <c r="BQ58" s="103" t="n">
        <v>0.00297146992220387</v>
      </c>
      <c r="BR58" s="157"/>
      <c r="BS58" s="213"/>
      <c r="BT58" s="49"/>
      <c r="BU58" s="49"/>
      <c r="BV58" s="49"/>
      <c r="BW58" s="49"/>
      <c r="BX58" s="49"/>
      <c r="BY58" s="49"/>
      <c r="BZ58" s="49"/>
      <c r="CA58" s="49"/>
    </row>
    <row r="59" customFormat="false" ht="12.75" hidden="false" customHeight="false" outlineLevel="0" collapsed="false">
      <c r="A59" s="131"/>
      <c r="B59" s="201"/>
      <c r="C59" s="151"/>
      <c r="D59" s="152" t="s">
        <v>151</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6" t="n">
        <v>0.387189198200523</v>
      </c>
      <c r="BG59" s="175" t="n">
        <v>0.39611172738494</v>
      </c>
      <c r="BH59" s="175" t="n">
        <v>0.395826255777757</v>
      </c>
      <c r="BI59" s="175" t="n">
        <v>0.403580809262979</v>
      </c>
      <c r="BJ59" s="175" t="n">
        <v>0.392488247410465</v>
      </c>
      <c r="BK59" s="176" t="n">
        <v>0.409350946653894</v>
      </c>
      <c r="BL59" s="176" t="n">
        <v>0.409134451164314</v>
      </c>
      <c r="BM59" s="176" t="n">
        <v>0.400294700788354</v>
      </c>
      <c r="BN59" s="176" t="n">
        <v>0.40127901979905</v>
      </c>
      <c r="BO59" s="176" t="n">
        <v>0.388414648892375</v>
      </c>
      <c r="BP59" s="102" t="s">
        <v>107</v>
      </c>
      <c r="BQ59" s="103" t="s">
        <v>107</v>
      </c>
      <c r="BR59" s="157"/>
      <c r="BS59" s="213"/>
      <c r="BT59" s="49"/>
      <c r="BU59" s="49"/>
      <c r="BV59" s="49"/>
      <c r="BW59" s="49"/>
      <c r="BX59" s="49"/>
      <c r="BY59" s="49"/>
      <c r="BZ59" s="49"/>
      <c r="CA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4"/>
      <c r="BG60" s="172"/>
      <c r="BH60" s="172"/>
      <c r="BI60" s="172"/>
      <c r="BJ60" s="172"/>
      <c r="BK60" s="174"/>
      <c r="BL60" s="174"/>
      <c r="BM60" s="174"/>
      <c r="BN60" s="174"/>
      <c r="BO60" s="174"/>
      <c r="BP60" s="102"/>
      <c r="BQ60" s="211"/>
      <c r="BR60" s="157"/>
      <c r="BS60" s="213"/>
      <c r="BT60" s="49"/>
      <c r="BU60" s="49"/>
      <c r="BV60" s="49"/>
      <c r="BW60" s="49"/>
      <c r="BX60" s="49"/>
      <c r="BY60" s="49"/>
      <c r="BZ60" s="49"/>
      <c r="CA60" s="49"/>
    </row>
    <row r="61" customFormat="false" ht="12.75" hidden="false" customHeight="false" outlineLevel="0" collapsed="false">
      <c r="A61" s="131"/>
      <c r="B61" s="201"/>
      <c r="C61" s="151"/>
      <c r="D61" s="152" t="s">
        <v>153</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6" t="n">
        <v>1034.25634463151</v>
      </c>
      <c r="BG61" s="114" t="n">
        <v>1042.85385612452</v>
      </c>
      <c r="BH61" s="114" t="n">
        <v>1025.00255072427</v>
      </c>
      <c r="BI61" s="114" t="n">
        <v>969.684988602287</v>
      </c>
      <c r="BJ61" s="114" t="n">
        <v>993.942449872935</v>
      </c>
      <c r="BK61" s="116" t="n">
        <v>1013.5305843075</v>
      </c>
      <c r="BL61" s="116" t="n">
        <v>1015.88661438374</v>
      </c>
      <c r="BM61" s="116" t="n">
        <v>1014.00693437103</v>
      </c>
      <c r="BN61" s="116" t="n">
        <v>1032.30830282084</v>
      </c>
      <c r="BO61" s="116" t="n">
        <v>1023.78814407878</v>
      </c>
      <c r="BP61" s="102" t="n">
        <v>-1.21440664548925</v>
      </c>
      <c r="BQ61" s="103" t="n">
        <v>-0.00118478402286037</v>
      </c>
      <c r="BR61" s="157"/>
      <c r="BS61" s="213"/>
      <c r="BT61" s="49"/>
      <c r="BU61" s="49"/>
      <c r="BV61" s="49"/>
      <c r="BW61" s="49"/>
      <c r="BX61" s="49"/>
      <c r="BY61" s="49"/>
      <c r="BZ61" s="49"/>
      <c r="CA61" s="49"/>
    </row>
    <row r="62" customFormat="false" ht="12.75" hidden="false" customHeight="false" outlineLevel="0" collapsed="false">
      <c r="A62" s="131"/>
      <c r="B62" s="201"/>
      <c r="C62" s="151"/>
      <c r="D62" s="152" t="s">
        <v>151</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6" t="n">
        <v>0.341372839259928</v>
      </c>
      <c r="BG62" s="175" t="n">
        <v>0.345016843934037</v>
      </c>
      <c r="BH62" s="175" t="n">
        <v>0.331926872263747</v>
      </c>
      <c r="BI62" s="175" t="n">
        <v>0.317211570992408</v>
      </c>
      <c r="BJ62" s="175" t="n">
        <v>0.330299103247783</v>
      </c>
      <c r="BK62" s="176" t="n">
        <v>0.327289614584395</v>
      </c>
      <c r="BL62" s="176" t="n">
        <v>0.327403324026966</v>
      </c>
      <c r="BM62" s="176" t="n">
        <v>0.327069641369609</v>
      </c>
      <c r="BN62" s="176" t="n">
        <v>0.334617034346172</v>
      </c>
      <c r="BO62" s="176" t="n">
        <v>0.331406625522196</v>
      </c>
      <c r="BP62" s="102" t="s">
        <v>107</v>
      </c>
      <c r="BQ62" s="103" t="s">
        <v>107</v>
      </c>
      <c r="BR62" s="157"/>
      <c r="BS62" s="213"/>
      <c r="BT62" s="49"/>
      <c r="BU62" s="49"/>
      <c r="BV62" s="49"/>
      <c r="BW62" s="49"/>
      <c r="BX62" s="49"/>
      <c r="BY62" s="49"/>
      <c r="BZ62" s="49"/>
      <c r="CA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4"/>
      <c r="BG63" s="172"/>
      <c r="BH63" s="172"/>
      <c r="BI63" s="172"/>
      <c r="BJ63" s="172"/>
      <c r="BK63" s="174"/>
      <c r="BL63" s="174"/>
      <c r="BM63" s="174"/>
      <c r="BN63" s="174"/>
      <c r="BO63" s="174"/>
      <c r="BP63" s="102"/>
      <c r="BQ63" s="211"/>
      <c r="BR63" s="157"/>
      <c r="BS63" s="213"/>
      <c r="BT63" s="49"/>
      <c r="BU63" s="49"/>
      <c r="BV63" s="49"/>
      <c r="BW63" s="49"/>
      <c r="BX63" s="49"/>
      <c r="BY63" s="49"/>
      <c r="BZ63" s="49"/>
      <c r="CA63" s="49"/>
    </row>
    <row r="64" customFormat="false" ht="12.75" hidden="false" customHeight="false" outlineLevel="0" collapsed="false">
      <c r="A64" s="131"/>
      <c r="B64" s="201"/>
      <c r="C64" s="151"/>
      <c r="D64" s="152" t="s">
        <v>154</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6" t="n">
        <v>1512.49942248285</v>
      </c>
      <c r="BG64" s="114" t="n">
        <v>1509.81131813215</v>
      </c>
      <c r="BH64" s="114" t="n">
        <v>1509.94876106734</v>
      </c>
      <c r="BI64" s="114" t="n">
        <v>1486.65256158831</v>
      </c>
      <c r="BJ64" s="114" t="n">
        <v>1498.97781482846</v>
      </c>
      <c r="BK64" s="116" t="n">
        <v>1520.53474810673</v>
      </c>
      <c r="BL64" s="116" t="n">
        <v>1515.58159315121</v>
      </c>
      <c r="BM64" s="116" t="n">
        <v>1521.82580346887</v>
      </c>
      <c r="BN64" s="116" t="n">
        <v>1521.71801143583</v>
      </c>
      <c r="BO64" s="116" t="n">
        <v>1531.13378101652</v>
      </c>
      <c r="BP64" s="102" t="n">
        <v>21.1850199491741</v>
      </c>
      <c r="BQ64" s="103" t="n">
        <v>0.0140302906266825</v>
      </c>
      <c r="BR64" s="157"/>
      <c r="BS64" s="213"/>
      <c r="BT64" s="49"/>
      <c r="BU64" s="49"/>
      <c r="BV64" s="49"/>
      <c r="BW64" s="49"/>
      <c r="BX64" s="49"/>
      <c r="BY64" s="49"/>
      <c r="BZ64" s="49"/>
      <c r="CA64" s="49"/>
    </row>
    <row r="65" customFormat="false" ht="12.75" hidden="false" customHeight="false" outlineLevel="0" collapsed="false">
      <c r="A65" s="131"/>
      <c r="B65" s="201"/>
      <c r="C65" s="151"/>
      <c r="D65" s="152" t="s">
        <v>151</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6" t="n">
        <v>0.129972057651784</v>
      </c>
      <c r="BG65" s="175" t="n">
        <v>0.129455784166429</v>
      </c>
      <c r="BH65" s="175" t="n">
        <v>0.128963105297491</v>
      </c>
      <c r="BI65" s="175" t="n">
        <v>0.128143089051539</v>
      </c>
      <c r="BJ65" s="175" t="n">
        <v>0.12893093074268</v>
      </c>
      <c r="BK65" s="176" t="n">
        <v>0.135911572138717</v>
      </c>
      <c r="BL65" s="176" t="n">
        <v>0.132345869109005</v>
      </c>
      <c r="BM65" s="176" t="n">
        <v>0.131828631773474</v>
      </c>
      <c r="BN65" s="176" t="n">
        <v>0.131807608195804</v>
      </c>
      <c r="BO65" s="176" t="n">
        <v>0.132261206386598</v>
      </c>
      <c r="BP65" s="102" t="s">
        <v>107</v>
      </c>
      <c r="BQ65" s="103" t="s">
        <v>107</v>
      </c>
      <c r="BR65" s="157"/>
      <c r="BS65" s="213"/>
      <c r="BT65" s="49"/>
      <c r="BU65" s="49"/>
      <c r="BV65" s="49"/>
      <c r="BW65" s="49"/>
      <c r="BX65" s="49"/>
      <c r="BY65" s="49"/>
      <c r="BZ65" s="49"/>
      <c r="CA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4"/>
      <c r="BG66" s="172"/>
      <c r="BH66" s="172"/>
      <c r="BI66" s="172"/>
      <c r="BJ66" s="172"/>
      <c r="BK66" s="174"/>
      <c r="BL66" s="174"/>
      <c r="BM66" s="174"/>
      <c r="BN66" s="174"/>
      <c r="BO66" s="174"/>
      <c r="BP66" s="173"/>
      <c r="BQ66" s="103"/>
      <c r="BR66" s="157"/>
      <c r="BS66" s="213"/>
      <c r="BT66" s="49"/>
      <c r="BU66" s="49"/>
      <c r="BV66" s="49"/>
      <c r="BW66" s="49"/>
      <c r="BX66" s="49"/>
      <c r="BY66" s="49"/>
      <c r="BZ66" s="49"/>
      <c r="CA66" s="49"/>
    </row>
    <row r="67" customFormat="false" ht="12.75" hidden="false" customHeight="false" outlineLevel="0" collapsed="false">
      <c r="A67" s="131"/>
      <c r="B67" s="201"/>
      <c r="C67" s="151"/>
      <c r="D67" s="152" t="s">
        <v>155</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6" t="n">
        <v>28.0007805196951</v>
      </c>
      <c r="BG67" s="114" t="n">
        <v>29.0885605717916</v>
      </c>
      <c r="BH67" s="114" t="n">
        <v>41.3760463913596</v>
      </c>
      <c r="BI67" s="114" t="n">
        <v>35.5512961245235</v>
      </c>
      <c r="BJ67" s="114" t="n">
        <v>28.4459545997459</v>
      </c>
      <c r="BK67" s="116" t="n">
        <v>33.1873419186785</v>
      </c>
      <c r="BL67" s="116" t="n">
        <v>30.3579730241423</v>
      </c>
      <c r="BM67" s="116" t="n">
        <v>27.1462010038119</v>
      </c>
      <c r="BN67" s="116" t="n">
        <v>25.6877423379924</v>
      </c>
      <c r="BO67" s="116" t="n">
        <v>26.0704534434562</v>
      </c>
      <c r="BP67" s="102" t="n">
        <v>-15.3055929479034</v>
      </c>
      <c r="BQ67" s="103" t="n">
        <v>-0.369914341334933</v>
      </c>
      <c r="BR67" s="157"/>
      <c r="BS67" s="213"/>
      <c r="BT67" s="49"/>
      <c r="BU67" s="49"/>
      <c r="BV67" s="49"/>
      <c r="BW67" s="49"/>
      <c r="BX67" s="49"/>
      <c r="BY67" s="49"/>
      <c r="BZ67" s="49"/>
      <c r="CA67" s="49"/>
    </row>
    <row r="68" customFormat="false" ht="12.75" hidden="false" customHeight="false" outlineLevel="0" collapsed="false">
      <c r="A68" s="131"/>
      <c r="B68" s="201"/>
      <c r="C68" s="151"/>
      <c r="D68" s="152" t="s">
        <v>151</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6" t="n">
        <v>0.282722112795902</v>
      </c>
      <c r="BG68" s="175" t="n">
        <v>0.234650681835757</v>
      </c>
      <c r="BH68" s="175" t="n">
        <v>0.186927390746901</v>
      </c>
      <c r="BI68" s="175" t="n">
        <v>0.188014133186912</v>
      </c>
      <c r="BJ68" s="175" t="n">
        <v>0.256758639409877</v>
      </c>
      <c r="BK68" s="176" t="n">
        <v>0.221598702803595</v>
      </c>
      <c r="BL68" s="176" t="n">
        <v>0.201701971975295</v>
      </c>
      <c r="BM68" s="176" t="n">
        <v>0.22046661346726</v>
      </c>
      <c r="BN68" s="176" t="n">
        <v>0.237026759996232</v>
      </c>
      <c r="BO68" s="176" t="n">
        <v>0.251344820590411</v>
      </c>
      <c r="BP68" s="102" t="s">
        <v>107</v>
      </c>
      <c r="BQ68" s="103" t="s">
        <v>107</v>
      </c>
      <c r="BR68" s="157"/>
      <c r="BS68" s="213"/>
      <c r="BT68" s="49"/>
      <c r="BU68" s="49"/>
      <c r="BV68" s="49"/>
      <c r="BW68" s="49"/>
      <c r="BX68" s="49"/>
      <c r="BY68" s="49"/>
      <c r="BZ68" s="49"/>
      <c r="CA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4"/>
      <c r="BG69" s="172"/>
      <c r="BH69" s="172"/>
      <c r="BI69" s="172"/>
      <c r="BJ69" s="172"/>
      <c r="BK69" s="174"/>
      <c r="BL69" s="174"/>
      <c r="BM69" s="174"/>
      <c r="BN69" s="174"/>
      <c r="BO69" s="174"/>
      <c r="BP69" s="102"/>
      <c r="BQ69" s="211"/>
      <c r="BR69" s="157"/>
      <c r="BS69" s="213"/>
      <c r="BT69" s="49"/>
      <c r="BU69" s="49"/>
      <c r="BV69" s="49"/>
      <c r="BW69" s="49"/>
      <c r="BX69" s="49"/>
      <c r="BY69" s="49"/>
      <c r="BZ69" s="49"/>
      <c r="CA69" s="49"/>
    </row>
    <row r="70" customFormat="false" ht="12.75" hidden="false" customHeight="true" outlineLevel="0" collapsed="false">
      <c r="A70" s="131"/>
      <c r="B70" s="201"/>
      <c r="C70" s="151"/>
      <c r="D70" s="152" t="s">
        <v>156</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6" t="n">
        <v>982.797859625159</v>
      </c>
      <c r="BG70" s="114" t="n">
        <v>982.807766326557</v>
      </c>
      <c r="BH70" s="114" t="n">
        <v>986.211016886912</v>
      </c>
      <c r="BI70" s="114" t="n">
        <v>974.572752209657</v>
      </c>
      <c r="BJ70" s="114" t="n">
        <v>976.924485439644</v>
      </c>
      <c r="BK70" s="116" t="n">
        <v>987.226570472681</v>
      </c>
      <c r="BL70" s="116" t="n">
        <v>989.668428871664</v>
      </c>
      <c r="BM70" s="116" t="n">
        <v>990.383772115629</v>
      </c>
      <c r="BN70" s="116" t="n">
        <v>990.887497031766</v>
      </c>
      <c r="BO70" s="116" t="n">
        <v>991.687899045744</v>
      </c>
      <c r="BP70" s="102" t="n">
        <v>5.47688215883125</v>
      </c>
      <c r="BQ70" s="103" t="n">
        <v>0.00555345870716351</v>
      </c>
      <c r="BR70" s="205"/>
      <c r="BS70" s="165"/>
      <c r="BT70" s="49"/>
      <c r="BU70" s="49"/>
      <c r="BV70" s="49"/>
      <c r="BW70" s="49"/>
      <c r="BX70" s="49"/>
      <c r="BY70" s="49"/>
      <c r="BZ70" s="49"/>
      <c r="CA70" s="49"/>
    </row>
    <row r="71" customFormat="false" ht="12.75" hidden="true" customHeight="true" outlineLevel="0" collapsed="false">
      <c r="A71" s="131"/>
      <c r="B71" s="201"/>
      <c r="C71" s="151"/>
      <c r="D71" s="152" t="s">
        <v>157</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6"/>
      <c r="BG71" s="114"/>
      <c r="BH71" s="114"/>
      <c r="BI71" s="114"/>
      <c r="BJ71" s="114"/>
      <c r="BK71" s="116"/>
      <c r="BL71" s="116"/>
      <c r="BM71" s="116"/>
      <c r="BN71" s="116"/>
      <c r="BO71" s="116"/>
      <c r="BP71" s="102" t="e">
        <f aca="false"/>
        <v>#REF!</v>
      </c>
      <c r="BQ71" s="211" t="e">
        <f aca="false"/>
        <v>#REF!</v>
      </c>
      <c r="BR71" s="157"/>
      <c r="BS71" s="165"/>
      <c r="BT71" s="49"/>
      <c r="BU71" s="49"/>
      <c r="BV71" s="49"/>
      <c r="BW71" s="49"/>
      <c r="BX71" s="49"/>
      <c r="BY71" s="49"/>
      <c r="BZ71" s="49"/>
      <c r="CA71" s="49"/>
    </row>
    <row r="72" customFormat="false" ht="12.75" hidden="true" customHeight="true" outlineLevel="0" collapsed="false">
      <c r="A72" s="131"/>
      <c r="B72" s="201"/>
      <c r="C72" s="151"/>
      <c r="D72" s="214" t="s">
        <v>158</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6"/>
      <c r="BG72" s="114"/>
      <c r="BH72" s="114"/>
      <c r="BI72" s="114"/>
      <c r="BJ72" s="114"/>
      <c r="BK72" s="116"/>
      <c r="BL72" s="116"/>
      <c r="BM72" s="116"/>
      <c r="BN72" s="116"/>
      <c r="BO72" s="116"/>
      <c r="BP72" s="102" t="e">
        <f aca="false"/>
        <v>#REF!</v>
      </c>
      <c r="BQ72" s="211" t="e">
        <f aca="false"/>
        <v>#REF!</v>
      </c>
      <c r="BR72" s="157"/>
      <c r="BS72" s="165"/>
      <c r="BT72" s="49"/>
      <c r="BU72" s="49"/>
      <c r="BV72" s="49"/>
      <c r="BW72" s="49"/>
      <c r="BX72" s="49"/>
      <c r="BY72" s="49"/>
      <c r="BZ72" s="49"/>
      <c r="CA72" s="49"/>
    </row>
    <row r="73" customFormat="false" ht="12.75" hidden="true" customHeight="true" outlineLevel="0" collapsed="false">
      <c r="A73" s="131"/>
      <c r="B73" s="201"/>
      <c r="C73" s="151"/>
      <c r="D73" s="214" t="s">
        <v>159</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6"/>
      <c r="BG73" s="114"/>
      <c r="BH73" s="114"/>
      <c r="BI73" s="114"/>
      <c r="BJ73" s="114"/>
      <c r="BK73" s="116"/>
      <c r="BL73" s="116"/>
      <c r="BM73" s="116"/>
      <c r="BN73" s="116"/>
      <c r="BO73" s="116"/>
      <c r="BP73" s="102" t="e">
        <f aca="false"/>
        <v>#REF!</v>
      </c>
      <c r="BQ73" s="211" t="e">
        <f aca="false"/>
        <v>#REF!</v>
      </c>
      <c r="BR73" s="157"/>
      <c r="BS73" s="165"/>
      <c r="BT73" s="49"/>
      <c r="BU73" s="49"/>
      <c r="BV73" s="49"/>
      <c r="BW73" s="49"/>
      <c r="BX73" s="49"/>
      <c r="BY73" s="49"/>
      <c r="BZ73" s="49"/>
      <c r="CA73" s="49"/>
    </row>
    <row r="74" customFormat="false" ht="12.75" hidden="true" customHeight="true" outlineLevel="0" collapsed="false">
      <c r="A74" s="131"/>
      <c r="B74" s="201"/>
      <c r="C74" s="151"/>
      <c r="D74" s="214" t="s">
        <v>160</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6"/>
      <c r="BG74" s="114"/>
      <c r="BH74" s="114"/>
      <c r="BI74" s="114"/>
      <c r="BJ74" s="114"/>
      <c r="BK74" s="116"/>
      <c r="BL74" s="116"/>
      <c r="BM74" s="116"/>
      <c r="BN74" s="116"/>
      <c r="BO74" s="116"/>
      <c r="BP74" s="102" t="e">
        <f aca="false"/>
        <v>#REF!</v>
      </c>
      <c r="BQ74" s="211" t="e">
        <f aca="false"/>
        <v>#REF!</v>
      </c>
      <c r="BR74" s="157"/>
      <c r="BS74" s="165"/>
      <c r="BT74" s="49"/>
      <c r="BU74" s="49"/>
      <c r="BV74" s="49"/>
      <c r="BW74" s="49"/>
      <c r="BX74" s="49"/>
      <c r="BY74" s="49"/>
      <c r="BZ74" s="49"/>
      <c r="CA74" s="49"/>
    </row>
    <row r="75" customFormat="false" ht="12.75" hidden="true" customHeight="true" outlineLevel="0" collapsed="false">
      <c r="A75" s="131"/>
      <c r="B75" s="201"/>
      <c r="C75" s="151"/>
      <c r="D75" s="214" t="s">
        <v>161</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6"/>
      <c r="BG75" s="114"/>
      <c r="BH75" s="114"/>
      <c r="BI75" s="114"/>
      <c r="BJ75" s="114"/>
      <c r="BK75" s="116"/>
      <c r="BL75" s="116"/>
      <c r="BM75" s="116"/>
      <c r="BN75" s="116"/>
      <c r="BO75" s="116"/>
      <c r="BP75" s="102" t="e">
        <f aca="false"/>
        <v>#REF!</v>
      </c>
      <c r="BQ75" s="211" t="e">
        <f aca="false"/>
        <v>#REF!</v>
      </c>
      <c r="BR75" s="157"/>
      <c r="BS75" s="165"/>
      <c r="BT75" s="49"/>
      <c r="BU75" s="49"/>
      <c r="BV75" s="49"/>
      <c r="BW75" s="49"/>
      <c r="BX75" s="49"/>
      <c r="BY75" s="49"/>
      <c r="BZ75" s="49"/>
      <c r="CA75" s="49"/>
    </row>
    <row r="76" customFormat="false" ht="12.75" hidden="true" customHeight="true" outlineLevel="0" collapsed="false">
      <c r="A76" s="131"/>
      <c r="B76" s="201"/>
      <c r="C76" s="151"/>
      <c r="D76" s="152" t="s">
        <v>162</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6"/>
      <c r="BG76" s="114"/>
      <c r="BH76" s="114"/>
      <c r="BI76" s="114"/>
      <c r="BJ76" s="114"/>
      <c r="BK76" s="116"/>
      <c r="BL76" s="116"/>
      <c r="BM76" s="116"/>
      <c r="BN76" s="116"/>
      <c r="BO76" s="116"/>
      <c r="BP76" s="102" t="e">
        <f aca="false"/>
        <v>#REF!</v>
      </c>
      <c r="BQ76" s="211" t="e">
        <f aca="false"/>
        <v>#REF!</v>
      </c>
      <c r="BR76" s="157"/>
      <c r="BS76" s="165"/>
      <c r="BT76" s="49"/>
      <c r="BU76" s="49"/>
      <c r="BV76" s="49"/>
      <c r="BW76" s="49"/>
      <c r="BX76" s="49"/>
      <c r="BY76" s="49"/>
      <c r="BZ76" s="49"/>
      <c r="CA76" s="49"/>
    </row>
    <row r="77" customFormat="false" ht="12.75" hidden="true" customHeight="true" outlineLevel="0" collapsed="false">
      <c r="A77" s="131"/>
      <c r="B77" s="201"/>
      <c r="C77" s="151"/>
      <c r="D77" s="214" t="s">
        <v>158</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6"/>
      <c r="BG77" s="114"/>
      <c r="BH77" s="114"/>
      <c r="BI77" s="114"/>
      <c r="BJ77" s="114"/>
      <c r="BK77" s="116"/>
      <c r="BL77" s="116"/>
      <c r="BM77" s="116"/>
      <c r="BN77" s="116"/>
      <c r="BO77" s="116"/>
      <c r="BP77" s="102" t="e">
        <f aca="false"/>
        <v>#REF!</v>
      </c>
      <c r="BQ77" s="211" t="e">
        <f aca="false"/>
        <v>#REF!</v>
      </c>
      <c r="BR77" s="157"/>
      <c r="BS77" s="165"/>
      <c r="BT77" s="49"/>
      <c r="BU77" s="49"/>
      <c r="BV77" s="49"/>
      <c r="BW77" s="49"/>
      <c r="BX77" s="49"/>
      <c r="BY77" s="49"/>
      <c r="BZ77" s="49"/>
      <c r="CA77" s="49"/>
    </row>
    <row r="78" customFormat="false" ht="12.75" hidden="true" customHeight="true" outlineLevel="0" collapsed="false">
      <c r="A78" s="131"/>
      <c r="B78" s="201"/>
      <c r="C78" s="151"/>
      <c r="D78" s="214" t="s">
        <v>159</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6"/>
      <c r="BG78" s="114"/>
      <c r="BH78" s="114"/>
      <c r="BI78" s="114"/>
      <c r="BJ78" s="114"/>
      <c r="BK78" s="116"/>
      <c r="BL78" s="116"/>
      <c r="BM78" s="116"/>
      <c r="BN78" s="116"/>
      <c r="BO78" s="116"/>
      <c r="BP78" s="102" t="e">
        <f aca="false"/>
        <v>#REF!</v>
      </c>
      <c r="BQ78" s="211" t="e">
        <f aca="false"/>
        <v>#REF!</v>
      </c>
      <c r="BR78" s="157"/>
      <c r="BS78" s="165"/>
      <c r="BT78" s="49"/>
      <c r="BU78" s="49"/>
      <c r="BV78" s="49"/>
      <c r="BW78" s="49"/>
      <c r="BX78" s="49"/>
      <c r="BY78" s="49"/>
      <c r="BZ78" s="49"/>
      <c r="CA78" s="49"/>
    </row>
    <row r="79" customFormat="false" ht="12.75" hidden="true" customHeight="true" outlineLevel="0" collapsed="false">
      <c r="A79" s="131"/>
      <c r="B79" s="201"/>
      <c r="C79" s="151"/>
      <c r="D79" s="214" t="s">
        <v>160</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6"/>
      <c r="BG79" s="114"/>
      <c r="BH79" s="114"/>
      <c r="BI79" s="114"/>
      <c r="BJ79" s="114"/>
      <c r="BK79" s="116"/>
      <c r="BL79" s="116"/>
      <c r="BM79" s="116"/>
      <c r="BN79" s="116"/>
      <c r="BO79" s="116"/>
      <c r="BP79" s="102" t="e">
        <f aca="false"/>
        <v>#REF!</v>
      </c>
      <c r="BQ79" s="211" t="e">
        <f aca="false"/>
        <v>#REF!</v>
      </c>
      <c r="BR79" s="157"/>
      <c r="BS79" s="165"/>
      <c r="BT79" s="49"/>
      <c r="BU79" s="49"/>
      <c r="BV79" s="49"/>
      <c r="BW79" s="49"/>
      <c r="BX79" s="49"/>
      <c r="BY79" s="49"/>
      <c r="BZ79" s="49"/>
      <c r="CA79" s="49"/>
    </row>
    <row r="80" customFormat="false" ht="12.75" hidden="true" customHeight="true" outlineLevel="0" collapsed="false">
      <c r="A80" s="131"/>
      <c r="B80" s="201"/>
      <c r="C80" s="151"/>
      <c r="D80" s="214" t="s">
        <v>161</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6"/>
      <c r="BG80" s="114"/>
      <c r="BH80" s="114"/>
      <c r="BI80" s="114"/>
      <c r="BJ80" s="114"/>
      <c r="BK80" s="116"/>
      <c r="BL80" s="116"/>
      <c r="BM80" s="116"/>
      <c r="BN80" s="116"/>
      <c r="BO80" s="116"/>
      <c r="BP80" s="102" t="e">
        <f aca="false"/>
        <v>#REF!</v>
      </c>
      <c r="BQ80" s="211" t="e">
        <f aca="false"/>
        <v>#REF!</v>
      </c>
      <c r="BR80" s="157"/>
      <c r="BS80" s="165"/>
      <c r="BT80" s="49"/>
      <c r="BU80" s="49"/>
      <c r="BV80" s="49"/>
      <c r="BW80" s="49"/>
      <c r="BX80" s="49"/>
      <c r="BY80" s="49"/>
      <c r="BZ80" s="49"/>
      <c r="CA80" s="49"/>
    </row>
    <row r="81" customFormat="false" ht="12.75" hidden="true" customHeight="true" outlineLevel="0" collapsed="false">
      <c r="A81" s="131"/>
      <c r="B81" s="201"/>
      <c r="C81" s="151"/>
      <c r="D81" s="152" t="s">
        <v>163</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6"/>
      <c r="BG81" s="114"/>
      <c r="BH81" s="114"/>
      <c r="BI81" s="114"/>
      <c r="BJ81" s="114"/>
      <c r="BK81" s="116"/>
      <c r="BL81" s="116"/>
      <c r="BM81" s="116"/>
      <c r="BN81" s="116"/>
      <c r="BO81" s="116"/>
      <c r="BP81" s="102" t="e">
        <f aca="false"/>
        <v>#REF!</v>
      </c>
      <c r="BQ81" s="211" t="e">
        <f aca="false"/>
        <v>#REF!</v>
      </c>
      <c r="BR81" s="157"/>
      <c r="BS81" s="165"/>
      <c r="BT81" s="49"/>
      <c r="BU81" s="49"/>
      <c r="BV81" s="49"/>
      <c r="BW81" s="49"/>
      <c r="BX81" s="49"/>
      <c r="BY81" s="49"/>
      <c r="BZ81" s="49"/>
      <c r="CA81" s="49"/>
    </row>
    <row r="82" customFormat="false" ht="12.75" hidden="true" customHeight="true" outlineLevel="0" collapsed="false">
      <c r="A82" s="131"/>
      <c r="B82" s="201"/>
      <c r="C82" s="151"/>
      <c r="D82" s="214" t="s">
        <v>158</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6"/>
      <c r="BG82" s="114"/>
      <c r="BH82" s="114"/>
      <c r="BI82" s="114"/>
      <c r="BJ82" s="114"/>
      <c r="BK82" s="116"/>
      <c r="BL82" s="116"/>
      <c r="BM82" s="116"/>
      <c r="BN82" s="116"/>
      <c r="BO82" s="116"/>
      <c r="BP82" s="102" t="e">
        <f aca="false"/>
        <v>#REF!</v>
      </c>
      <c r="BQ82" s="211" t="e">
        <f aca="false"/>
        <v>#REF!</v>
      </c>
      <c r="BR82" s="157"/>
      <c r="BS82" s="165"/>
      <c r="BT82" s="49"/>
      <c r="BU82" s="49"/>
      <c r="BV82" s="49"/>
      <c r="BW82" s="49"/>
      <c r="BX82" s="49"/>
      <c r="BY82" s="49"/>
      <c r="BZ82" s="49"/>
      <c r="CA82" s="49"/>
    </row>
    <row r="83" customFormat="false" ht="12.75" hidden="true" customHeight="true" outlineLevel="0" collapsed="false">
      <c r="A83" s="131"/>
      <c r="B83" s="201"/>
      <c r="C83" s="151"/>
      <c r="D83" s="214" t="s">
        <v>159</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6"/>
      <c r="BG83" s="114"/>
      <c r="BH83" s="114"/>
      <c r="BI83" s="114"/>
      <c r="BJ83" s="114"/>
      <c r="BK83" s="116"/>
      <c r="BL83" s="116"/>
      <c r="BM83" s="116"/>
      <c r="BN83" s="116"/>
      <c r="BO83" s="116"/>
      <c r="BP83" s="102" t="e">
        <f aca="false"/>
        <v>#REF!</v>
      </c>
      <c r="BQ83" s="211" t="e">
        <f aca="false"/>
        <v>#REF!</v>
      </c>
      <c r="BR83" s="157"/>
      <c r="BS83" s="165"/>
      <c r="BT83" s="49"/>
      <c r="BU83" s="49"/>
      <c r="BV83" s="49"/>
      <c r="BW83" s="49"/>
      <c r="BX83" s="49"/>
      <c r="BY83" s="49"/>
      <c r="BZ83" s="49"/>
      <c r="CA83" s="49"/>
    </row>
    <row r="84" customFormat="false" ht="12.75" hidden="true" customHeight="true" outlineLevel="0" collapsed="false">
      <c r="A84" s="131"/>
      <c r="B84" s="201"/>
      <c r="C84" s="151"/>
      <c r="D84" s="214" t="s">
        <v>160</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6"/>
      <c r="BG84" s="114"/>
      <c r="BH84" s="114"/>
      <c r="BI84" s="114"/>
      <c r="BJ84" s="114"/>
      <c r="BK84" s="116"/>
      <c r="BL84" s="116"/>
      <c r="BM84" s="116"/>
      <c r="BN84" s="116"/>
      <c r="BO84" s="116"/>
      <c r="BP84" s="102" t="e">
        <f aca="false"/>
        <v>#REF!</v>
      </c>
      <c r="BQ84" s="211" t="e">
        <f aca="false"/>
        <v>#REF!</v>
      </c>
      <c r="BR84" s="157"/>
      <c r="BS84" s="165"/>
      <c r="BT84" s="49"/>
      <c r="BU84" s="49"/>
      <c r="BV84" s="49"/>
      <c r="BW84" s="49"/>
      <c r="BX84" s="49"/>
      <c r="BY84" s="49"/>
      <c r="BZ84" s="49"/>
      <c r="CA84" s="49"/>
    </row>
    <row r="85" customFormat="false" ht="12.75" hidden="true" customHeight="true" outlineLevel="0" collapsed="false">
      <c r="A85" s="131"/>
      <c r="B85" s="201"/>
      <c r="C85" s="151"/>
      <c r="D85" s="214" t="s">
        <v>161</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6"/>
      <c r="BG85" s="114"/>
      <c r="BH85" s="114"/>
      <c r="BI85" s="114"/>
      <c r="BJ85" s="114"/>
      <c r="BK85" s="116"/>
      <c r="BL85" s="116"/>
      <c r="BM85" s="116"/>
      <c r="BN85" s="116"/>
      <c r="BO85" s="116"/>
      <c r="BP85" s="102" t="e">
        <f aca="false"/>
        <v>#REF!</v>
      </c>
      <c r="BQ85" s="211" t="e">
        <f aca="false"/>
        <v>#REF!</v>
      </c>
      <c r="BR85" s="157"/>
      <c r="BS85" s="165"/>
      <c r="BT85" s="49"/>
      <c r="BU85" s="49"/>
      <c r="BV85" s="49"/>
      <c r="BW85" s="49"/>
      <c r="BX85" s="49"/>
      <c r="BY85" s="49"/>
      <c r="BZ85" s="49"/>
      <c r="CA85" s="49"/>
    </row>
    <row r="86" customFormat="false" ht="12.75" hidden="false" customHeight="true" outlineLevel="0" collapsed="false">
      <c r="A86" s="131"/>
      <c r="B86" s="201"/>
      <c r="C86" s="151"/>
      <c r="D86" s="152" t="s">
        <v>151</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6" t="n">
        <v>0.205473667327403</v>
      </c>
      <c r="BG86" s="175" t="n">
        <v>0.206648815755492</v>
      </c>
      <c r="BH86" s="175" t="n">
        <v>0.207792180625715</v>
      </c>
      <c r="BI86" s="175" t="n">
        <v>0.202114544815078</v>
      </c>
      <c r="BJ86" s="175" t="n">
        <v>0.20313870114759</v>
      </c>
      <c r="BK86" s="176" t="n">
        <v>0.20821550338426</v>
      </c>
      <c r="BL86" s="176" t="n">
        <v>0.208949245520901</v>
      </c>
      <c r="BM86" s="176" t="n">
        <v>0.209220142770372</v>
      </c>
      <c r="BN86" s="176" t="n">
        <v>0.209543411422347</v>
      </c>
      <c r="BO86" s="176" t="n">
        <v>0.209398237186759</v>
      </c>
      <c r="BP86" s="102" t="s">
        <v>107</v>
      </c>
      <c r="BQ86" s="103" t="s">
        <v>107</v>
      </c>
      <c r="BR86" s="157"/>
      <c r="BS86" s="165"/>
      <c r="BT86" s="49"/>
      <c r="BU86" s="49"/>
      <c r="BV86" s="49"/>
      <c r="BW86" s="49"/>
      <c r="BX86" s="49"/>
      <c r="BY86" s="49"/>
      <c r="BZ86" s="49"/>
      <c r="CA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6"/>
      <c r="BG87" s="114"/>
      <c r="BH87" s="114"/>
      <c r="BI87" s="114"/>
      <c r="BJ87" s="114"/>
      <c r="BK87" s="174"/>
      <c r="BL87" s="174"/>
      <c r="BM87" s="116"/>
      <c r="BN87" s="116"/>
      <c r="BO87" s="116"/>
      <c r="BP87" s="102"/>
      <c r="BQ87" s="211"/>
      <c r="BR87" s="157"/>
      <c r="BS87" s="113"/>
      <c r="BT87" s="49"/>
      <c r="BU87" s="49"/>
      <c r="BV87" s="49"/>
      <c r="BW87" s="49"/>
      <c r="BX87" s="49"/>
      <c r="BY87" s="49"/>
      <c r="BZ87" s="49"/>
      <c r="CA87" s="49"/>
    </row>
    <row r="88" customFormat="false" ht="13.5" hidden="false" customHeight="false" outlineLevel="0" collapsed="false">
      <c r="A88" s="131"/>
      <c r="B88" s="201"/>
      <c r="C88" s="151"/>
      <c r="D88" s="152" t="s">
        <v>164</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6" t="n">
        <v>603.790302246506</v>
      </c>
      <c r="BG88" s="114" t="n">
        <v>629.960950277001</v>
      </c>
      <c r="BH88" s="114" t="n">
        <v>616.134657749682</v>
      </c>
      <c r="BI88" s="114" t="n">
        <v>609.570439931559</v>
      </c>
      <c r="BJ88" s="114" t="n">
        <v>619.513302880559</v>
      </c>
      <c r="BK88" s="195" t="n">
        <v>631.628685703939</v>
      </c>
      <c r="BL88" s="195" t="n">
        <v>636.780444719187</v>
      </c>
      <c r="BM88" s="116" t="n">
        <v>632.595311301144</v>
      </c>
      <c r="BN88" s="116" t="n">
        <v>659.514879280813</v>
      </c>
      <c r="BO88" s="116" t="n">
        <v>631.849059712834</v>
      </c>
      <c r="BP88" s="102" t="n">
        <v>15.7144019631513</v>
      </c>
      <c r="BQ88" s="103" t="n">
        <v>0.0255048174380341</v>
      </c>
      <c r="BR88" s="157"/>
      <c r="BS88" s="218" t="s">
        <v>165</v>
      </c>
      <c r="BT88" s="49"/>
      <c r="BU88" s="49"/>
      <c r="BV88" s="49"/>
      <c r="BW88" s="49"/>
      <c r="BX88" s="49"/>
      <c r="BY88" s="49"/>
      <c r="BZ88" s="49"/>
      <c r="CA88" s="49"/>
    </row>
    <row r="89" customFormat="false" ht="12.75" hidden="false" customHeight="false" outlineLevel="0" collapsed="false">
      <c r="A89" s="131"/>
      <c r="B89" s="201"/>
      <c r="C89" s="151"/>
      <c r="D89" s="152" t="s">
        <v>166</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6" t="n">
        <v>64.6735705209657</v>
      </c>
      <c r="BG89" s="114" t="n">
        <v>92.3800508259212</v>
      </c>
      <c r="BH89" s="114" t="n">
        <v>63.1071156289708</v>
      </c>
      <c r="BI89" s="114" t="n">
        <v>58.3423320659062</v>
      </c>
      <c r="BJ89" s="114" t="n">
        <v>77.558831003812</v>
      </c>
      <c r="BK89" s="195" t="n">
        <v>78.8989834815756</v>
      </c>
      <c r="BL89" s="195" t="n">
        <v>90.8773824650572</v>
      </c>
      <c r="BM89" s="116" t="n">
        <v>86.1470139771283</v>
      </c>
      <c r="BN89" s="116" t="n">
        <v>107.264548919949</v>
      </c>
      <c r="BO89" s="116" t="n">
        <v>73.3139771283355</v>
      </c>
      <c r="BP89" s="102" t="n">
        <v>10.2068614993647</v>
      </c>
      <c r="BQ89" s="103" t="n">
        <v>0.161738678715321</v>
      </c>
      <c r="BR89" s="157"/>
      <c r="BS89" s="218"/>
      <c r="BT89" s="49"/>
      <c r="BU89" s="49"/>
      <c r="BV89" s="49"/>
      <c r="BW89" s="49"/>
      <c r="BX89" s="49"/>
      <c r="BY89" s="49"/>
      <c r="BZ89" s="49"/>
      <c r="CA89" s="49"/>
    </row>
    <row r="90" customFormat="false" ht="12.75" hidden="false" customHeight="false" outlineLevel="0" collapsed="false">
      <c r="A90" s="131"/>
      <c r="B90" s="201"/>
      <c r="C90" s="151"/>
      <c r="D90" s="152" t="s">
        <v>167</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6" t="n">
        <v>86.8382942452351</v>
      </c>
      <c r="BG90" s="114" t="n">
        <v>86.8548126696315</v>
      </c>
      <c r="BH90" s="114" t="n">
        <v>89.9724316022872</v>
      </c>
      <c r="BI90" s="114" t="n">
        <v>85.9847027515843</v>
      </c>
      <c r="BJ90" s="114" t="n">
        <v>87.4450068246506</v>
      </c>
      <c r="BK90" s="195" t="n">
        <v>90.0241469771283</v>
      </c>
      <c r="BL90" s="195" t="n">
        <v>89.3884674345616</v>
      </c>
      <c r="BM90" s="116" t="n">
        <v>89.4054941181703</v>
      </c>
      <c r="BN90" s="116" t="n">
        <v>89.422647866582</v>
      </c>
      <c r="BO90" s="116" t="n">
        <v>89.4398016149937</v>
      </c>
      <c r="BP90" s="102" t="n">
        <v>-0.532629987293504</v>
      </c>
      <c r="BQ90" s="103" t="n">
        <v>-0.0059199243346888</v>
      </c>
      <c r="BR90" s="157"/>
      <c r="BS90" s="218"/>
      <c r="BT90" s="49"/>
      <c r="BU90" s="49"/>
      <c r="BV90" s="49"/>
      <c r="BW90" s="49"/>
      <c r="BX90" s="49"/>
      <c r="BY90" s="49"/>
      <c r="BZ90" s="49"/>
      <c r="CA90" s="49"/>
    </row>
    <row r="91" customFormat="false" ht="12.75" hidden="false" customHeight="false" outlineLevel="0" collapsed="false">
      <c r="A91" s="131"/>
      <c r="B91" s="201"/>
      <c r="C91" s="151"/>
      <c r="D91" s="152" t="s">
        <v>168</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6" t="n">
        <v>83.1260482846252</v>
      </c>
      <c r="BG91" s="114" t="n">
        <v>81.5481575603558</v>
      </c>
      <c r="BH91" s="114" t="n">
        <v>88.7121982210928</v>
      </c>
      <c r="BI91" s="114" t="n">
        <v>90.8993662864385</v>
      </c>
      <c r="BJ91" s="114" t="n">
        <v>83.7907242693774</v>
      </c>
      <c r="BK91" s="195" t="n">
        <v>88.2764930114358</v>
      </c>
      <c r="BL91" s="195" t="n">
        <v>77.202414231258</v>
      </c>
      <c r="BM91" s="116" t="n">
        <v>77.7027954256671</v>
      </c>
      <c r="BN91" s="116" t="n">
        <v>83.4443456162643</v>
      </c>
      <c r="BO91" s="116" t="n">
        <v>89.6748411689962</v>
      </c>
      <c r="BP91" s="102" t="n">
        <v>0.962642947903419</v>
      </c>
      <c r="BQ91" s="103" t="n">
        <v>0.0108513030587325</v>
      </c>
      <c r="BR91" s="157"/>
      <c r="BS91" s="218"/>
      <c r="BT91" s="49"/>
      <c r="BU91" s="49"/>
      <c r="BV91" s="49"/>
      <c r="BW91" s="49"/>
      <c r="BX91" s="49"/>
      <c r="BY91" s="49"/>
      <c r="BZ91" s="49"/>
      <c r="CA91" s="49"/>
    </row>
    <row r="92" customFormat="false" ht="12.75" hidden="false" customHeight="false" outlineLevel="0" collapsed="false">
      <c r="A92" s="131"/>
      <c r="B92" s="201"/>
      <c r="C92" s="151"/>
      <c r="D92" s="152" t="s">
        <v>169</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6" t="n">
        <v>369.15238919568</v>
      </c>
      <c r="BG92" s="114" t="n">
        <v>369.177929221093</v>
      </c>
      <c r="BH92" s="114" t="n">
        <v>374.342912297332</v>
      </c>
      <c r="BI92" s="114" t="n">
        <v>374.34403882763</v>
      </c>
      <c r="BJ92" s="114" t="n">
        <v>370.718740782719</v>
      </c>
      <c r="BK92" s="195" t="n">
        <v>374.429062233799</v>
      </c>
      <c r="BL92" s="195" t="n">
        <v>379.31218058831</v>
      </c>
      <c r="BM92" s="116" t="n">
        <v>379.340007780178</v>
      </c>
      <c r="BN92" s="116" t="n">
        <v>379.383336878018</v>
      </c>
      <c r="BO92" s="116" t="n">
        <v>379.420439800508</v>
      </c>
      <c r="BP92" s="102" t="n">
        <v>5.07752750317667</v>
      </c>
      <c r="BQ92" s="103" t="n">
        <v>0.0135638403623459</v>
      </c>
      <c r="BR92" s="157"/>
      <c r="BS92" s="218"/>
      <c r="BT92" s="49"/>
      <c r="BU92" s="49"/>
      <c r="BV92" s="49"/>
      <c r="BW92" s="49"/>
      <c r="BX92" s="49"/>
      <c r="BY92" s="49"/>
      <c r="BZ92" s="49"/>
      <c r="CA92" s="49"/>
    </row>
    <row r="93" customFormat="false" ht="12.75" hidden="false" customHeight="false" outlineLevel="0" collapsed="false">
      <c r="A93" s="131"/>
      <c r="B93" s="201"/>
      <c r="C93" s="151"/>
      <c r="D93" s="152" t="s">
        <v>170</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6" t="n">
        <v>43.4470139771284</v>
      </c>
      <c r="BG93" s="114" t="n">
        <v>69.7861499364676</v>
      </c>
      <c r="BH93" s="114" t="n">
        <v>48.1827191867853</v>
      </c>
      <c r="BI93" s="114" t="n">
        <v>46.6433460076046</v>
      </c>
      <c r="BJ93" s="114" t="n">
        <v>58.4856416772554</v>
      </c>
      <c r="BK93" s="195" t="n">
        <v>63.577001270648</v>
      </c>
      <c r="BL93" s="195" t="n">
        <v>64.3284625158831</v>
      </c>
      <c r="BM93" s="116" t="n">
        <v>61.1099110546379</v>
      </c>
      <c r="BN93" s="116" t="n">
        <v>88.4081321473952</v>
      </c>
      <c r="BO93" s="116" t="n">
        <v>61.2994917407878</v>
      </c>
      <c r="BP93" s="102" t="n">
        <v>13.1167725540025</v>
      </c>
      <c r="BQ93" s="103" t="n">
        <v>0.272229811338667</v>
      </c>
      <c r="BR93" s="157"/>
      <c r="BS93" s="218"/>
      <c r="BT93" s="49"/>
      <c r="BU93" s="49"/>
      <c r="BV93" s="49"/>
      <c r="BW93" s="49"/>
      <c r="BX93" s="49"/>
      <c r="BY93" s="49"/>
      <c r="BZ93" s="49"/>
      <c r="CA93" s="49"/>
    </row>
    <row r="94" customFormat="false" ht="12.75" hidden="false" customHeight="false" outlineLevel="0" collapsed="false">
      <c r="A94" s="131"/>
      <c r="B94" s="201"/>
      <c r="C94" s="151"/>
      <c r="D94" s="152" t="s">
        <v>171</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6" t="n">
        <v>32.541041931385</v>
      </c>
      <c r="BG94" s="114" t="n">
        <v>60.6082592121982</v>
      </c>
      <c r="BH94" s="114" t="n">
        <v>32.541041931385</v>
      </c>
      <c r="BI94" s="114" t="n">
        <v>27.6793409378961</v>
      </c>
      <c r="BJ94" s="114" t="n">
        <v>46.4747141041931</v>
      </c>
      <c r="BK94" s="195" t="n">
        <v>47.864040660737</v>
      </c>
      <c r="BL94" s="195" t="n">
        <v>61.0006353240153</v>
      </c>
      <c r="BM94" s="116" t="n">
        <v>56.6968233799238</v>
      </c>
      <c r="BN94" s="116" t="n">
        <v>77.9034307496823</v>
      </c>
      <c r="BO94" s="116" t="n">
        <v>43.1617534942821</v>
      </c>
      <c r="BP94" s="102" t="n">
        <v>10.6207115628971</v>
      </c>
      <c r="BQ94" s="103" t="n">
        <v>0.326378964302728</v>
      </c>
      <c r="BR94" s="157"/>
      <c r="BS94" s="218"/>
      <c r="BT94" s="49"/>
      <c r="BU94" s="49"/>
      <c r="BV94" s="49"/>
      <c r="BW94" s="49"/>
      <c r="BX94" s="49"/>
      <c r="BY94" s="49"/>
      <c r="BZ94" s="49"/>
      <c r="CA94" s="49"/>
    </row>
    <row r="95" customFormat="false" ht="12.75" hidden="false" customHeight="false" outlineLevel="0" collapsed="false">
      <c r="A95" s="131"/>
      <c r="B95" s="201"/>
      <c r="C95" s="151"/>
      <c r="D95" s="152" t="s">
        <v>172</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6" t="n">
        <v>10.9059720457433</v>
      </c>
      <c r="BG95" s="114" t="n">
        <v>9.17789072426938</v>
      </c>
      <c r="BH95" s="114" t="n">
        <v>15.6416772554003</v>
      </c>
      <c r="BI95" s="114" t="n">
        <v>18.9640050697085</v>
      </c>
      <c r="BJ95" s="114" t="n">
        <v>12.0109275730623</v>
      </c>
      <c r="BK95" s="195" t="n">
        <v>15.712960609911</v>
      </c>
      <c r="BL95" s="195" t="n">
        <v>3.32782719186786</v>
      </c>
      <c r="BM95" s="116" t="n">
        <v>4.4130876747141</v>
      </c>
      <c r="BN95" s="116" t="n">
        <v>10.5047013977128</v>
      </c>
      <c r="BO95" s="116" t="n">
        <v>18.1377382465057</v>
      </c>
      <c r="BP95" s="102" t="n">
        <v>2.49606099110546</v>
      </c>
      <c r="BQ95" s="103" t="n">
        <v>0.159577579203899</v>
      </c>
      <c r="BR95" s="157"/>
      <c r="BS95" s="218"/>
      <c r="BT95" s="49"/>
      <c r="BU95" s="49"/>
      <c r="BV95" s="49"/>
      <c r="BW95" s="49"/>
      <c r="BX95" s="49"/>
      <c r="BY95" s="49"/>
      <c r="BZ95" s="49"/>
      <c r="CA95" s="49"/>
    </row>
    <row r="96" customFormat="false" ht="12.75" hidden="false" customHeight="false" outlineLevel="0" collapsed="false">
      <c r="A96" s="131"/>
      <c r="B96" s="201"/>
      <c r="C96" s="151"/>
      <c r="D96" s="152" t="s">
        <v>173</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7" t="n">
        <v>0.0216454246523834</v>
      </c>
      <c r="BG96" s="215" t="n">
        <v>0.0216454246523834</v>
      </c>
      <c r="BH96" s="215" t="n">
        <v>0.0222988750708046</v>
      </c>
      <c r="BI96" s="215" t="n">
        <v>0.0221119597570541</v>
      </c>
      <c r="BJ96" s="215" t="n">
        <v>0.0241211331737532</v>
      </c>
      <c r="BK96" s="217" t="n">
        <v>0.0219265437359315</v>
      </c>
      <c r="BL96" s="217" t="n">
        <v>0.0209827996884045</v>
      </c>
      <c r="BM96" s="217" t="n">
        <v>0.0209828022918094</v>
      </c>
      <c r="BN96" s="217" t="n">
        <v>0.0249674639862267</v>
      </c>
      <c r="BO96" s="217" t="n">
        <v>0.0229715222783718</v>
      </c>
      <c r="BP96" s="102" t="s">
        <v>107</v>
      </c>
      <c r="BQ96" s="103" t="s">
        <v>107</v>
      </c>
      <c r="BR96" s="157"/>
      <c r="BS96" s="218"/>
      <c r="BT96" s="49"/>
      <c r="BU96" s="49"/>
      <c r="BV96" s="49"/>
      <c r="BW96" s="49"/>
      <c r="BX96" s="49"/>
      <c r="BY96" s="49"/>
      <c r="BZ96" s="49"/>
      <c r="CA96" s="49"/>
    </row>
    <row r="97" customFormat="false" ht="13.5" hidden="false" customHeight="false" outlineLevel="0" collapsed="false">
      <c r="A97" s="131"/>
      <c r="B97" s="201"/>
      <c r="C97" s="204"/>
      <c r="D97" s="152" t="s">
        <v>174</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220" t="n">
        <v>4174.20940279543</v>
      </c>
      <c r="BG97" s="114" t="n">
        <v>4165.84582280101</v>
      </c>
      <c r="BH97" s="114" t="n">
        <v>4152.48503280101</v>
      </c>
      <c r="BI97" s="114" t="n">
        <v>4100.19155280101</v>
      </c>
      <c r="BJ97" s="114" t="n">
        <v>4123.27360280101</v>
      </c>
      <c r="BK97" s="220" t="n">
        <v>4147.98835280101</v>
      </c>
      <c r="BL97" s="220" t="n">
        <v>4150.47117280101</v>
      </c>
      <c r="BM97" s="116" t="n">
        <v>4150.42429280101</v>
      </c>
      <c r="BN97" s="220" t="n">
        <v>4154.82941279543</v>
      </c>
      <c r="BO97" s="116" t="n">
        <v>4153.37812279543</v>
      </c>
      <c r="BP97" s="102" t="n">
        <v>0.893089994412549</v>
      </c>
      <c r="BQ97" s="103" t="n">
        <v>0.000215073621544271</v>
      </c>
      <c r="BR97" s="131"/>
      <c r="BS97" s="221" t="s">
        <v>175</v>
      </c>
      <c r="BT97" s="49"/>
      <c r="BU97" s="49"/>
      <c r="BV97" s="49"/>
      <c r="BW97" s="49"/>
      <c r="BX97" s="49"/>
      <c r="BY97" s="49"/>
      <c r="BZ97" s="49"/>
      <c r="CA97" s="49"/>
    </row>
    <row r="98" customFormat="false" ht="12.75" hidden="false" customHeight="false" outlineLevel="0" collapsed="false">
      <c r="A98" s="131"/>
      <c r="B98" s="201"/>
      <c r="C98" s="204"/>
      <c r="D98" s="152" t="s">
        <v>151</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5" t="n">
        <v>0.149523479143484</v>
      </c>
      <c r="BG98" s="175" t="n">
        <v>0.149519320367988</v>
      </c>
      <c r="BH98" s="175" t="n">
        <v>0.149503703147161</v>
      </c>
      <c r="BI98" s="175" t="n">
        <v>0.144742129378439</v>
      </c>
      <c r="BJ98" s="175" t="n">
        <v>0.144723856617198</v>
      </c>
      <c r="BK98" s="225" t="n">
        <v>0.149506261582982</v>
      </c>
      <c r="BL98" s="225" t="n">
        <v>0.149517147020149</v>
      </c>
      <c r="BM98" s="225" t="n">
        <v>0.149510000323109</v>
      </c>
      <c r="BN98" s="225" t="n">
        <v>0.149510755059015</v>
      </c>
      <c r="BO98" s="176" t="n">
        <v>0.149513206289219</v>
      </c>
      <c r="BP98" s="102" t="s">
        <v>107</v>
      </c>
      <c r="BQ98" s="103" t="s">
        <v>107</v>
      </c>
      <c r="BR98" s="131"/>
      <c r="BS98" s="221"/>
      <c r="BT98" s="49"/>
      <c r="BU98" s="49"/>
      <c r="BV98" s="49"/>
      <c r="BW98" s="49"/>
      <c r="BX98" s="49"/>
      <c r="BY98" s="49"/>
      <c r="BZ98" s="49"/>
      <c r="CA98" s="49"/>
    </row>
    <row r="99" customFormat="false" ht="12.75" hidden="false" customHeight="false" outlineLevel="0" collapsed="false">
      <c r="A99" s="131"/>
      <c r="B99" s="201"/>
      <c r="C99" s="204"/>
      <c r="D99" s="152" t="s">
        <v>176</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220" t="n">
        <v>3283.17662007624</v>
      </c>
      <c r="BG99" s="114" t="n">
        <v>3276.31439135615</v>
      </c>
      <c r="BH99" s="114" t="n">
        <v>3264.74364135615</v>
      </c>
      <c r="BI99" s="114" t="n">
        <v>3224.45965135615</v>
      </c>
      <c r="BJ99" s="114" t="n">
        <v>3241.40004135615</v>
      </c>
      <c r="BK99" s="220" t="n">
        <v>3261.38222135615</v>
      </c>
      <c r="BL99" s="220" t="n">
        <v>3264.07484135615</v>
      </c>
      <c r="BM99" s="116" t="n">
        <v>3263.55182135615</v>
      </c>
      <c r="BN99" s="220" t="n">
        <v>3267.06704007624</v>
      </c>
      <c r="BO99" s="116" t="n">
        <v>3266.09271007624</v>
      </c>
      <c r="BP99" s="102" t="n">
        <v>1.34906872009196</v>
      </c>
      <c r="BQ99" s="103" t="n">
        <v>0.000413223477335967</v>
      </c>
      <c r="BR99" s="157"/>
      <c r="BS99" s="221"/>
      <c r="BT99" s="49"/>
      <c r="BU99" s="49"/>
      <c r="BV99" s="49"/>
      <c r="BW99" s="49"/>
      <c r="BX99" s="49"/>
      <c r="BY99" s="49"/>
      <c r="BZ99" s="49"/>
      <c r="CA99" s="49"/>
    </row>
    <row r="100" customFormat="false" ht="12.75" hidden="false" customHeight="false" outlineLevel="0" collapsed="false">
      <c r="A100" s="131"/>
      <c r="B100" s="201"/>
      <c r="C100" s="204"/>
      <c r="D100" s="152" t="s">
        <v>177</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220" t="n">
        <v>891.032782719187</v>
      </c>
      <c r="BG100" s="114" t="n">
        <v>889.531431444867</v>
      </c>
      <c r="BH100" s="114" t="n">
        <v>887.741391444867</v>
      </c>
      <c r="BI100" s="114" t="n">
        <v>875.731901444867</v>
      </c>
      <c r="BJ100" s="114" t="n">
        <v>881.873561444867</v>
      </c>
      <c r="BK100" s="220" t="n">
        <v>886.606131444867</v>
      </c>
      <c r="BL100" s="220" t="n">
        <v>886.396331444867</v>
      </c>
      <c r="BM100" s="116" t="n">
        <v>886.872471444867</v>
      </c>
      <c r="BN100" s="220" t="n">
        <v>887.762372719187</v>
      </c>
      <c r="BO100" s="116" t="n">
        <v>887.285412719187</v>
      </c>
      <c r="BP100" s="102" t="n">
        <v>-0.455978725680211</v>
      </c>
      <c r="BQ100" s="103" t="n">
        <v>-0.000513639140941824</v>
      </c>
      <c r="BR100" s="157"/>
      <c r="BS100" s="118"/>
      <c r="BT100" s="49"/>
      <c r="BU100" s="49"/>
      <c r="BV100" s="49"/>
      <c r="BW100" s="49"/>
      <c r="BX100" s="49"/>
      <c r="BY100" s="49"/>
      <c r="BZ100" s="49"/>
      <c r="CA100" s="49"/>
    </row>
    <row r="101" customFormat="false" ht="12.75" hidden="true" customHeight="false" outlineLevel="0" collapsed="false">
      <c r="A101" s="131"/>
      <c r="B101" s="201"/>
      <c r="C101" s="204"/>
      <c r="D101" s="214" t="s">
        <v>178</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6"/>
      <c r="BG101" s="114"/>
      <c r="BH101" s="114"/>
      <c r="BI101" s="114"/>
      <c r="BJ101" s="114"/>
      <c r="BK101" s="116" t="n">
        <v>801.397633417085</v>
      </c>
      <c r="BL101" s="116"/>
      <c r="BM101" s="116" t="n">
        <v>817.230702249057</v>
      </c>
      <c r="BN101" s="116"/>
      <c r="BO101" s="116"/>
      <c r="BP101" s="102"/>
      <c r="BQ101" s="211"/>
      <c r="BR101" s="131"/>
      <c r="BS101" s="49"/>
      <c r="BT101" s="49"/>
      <c r="BU101" s="49"/>
      <c r="BV101" s="49"/>
      <c r="BW101" s="49"/>
      <c r="BX101" s="49"/>
      <c r="BY101" s="49"/>
      <c r="BZ101" s="49"/>
      <c r="CA101" s="49"/>
    </row>
    <row r="102" customFormat="false" ht="12.75" hidden="true" customHeight="false" outlineLevel="0" collapsed="false">
      <c r="A102" s="131"/>
      <c r="B102" s="201"/>
      <c r="C102" s="204"/>
      <c r="D102" s="214" t="s">
        <v>179</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6"/>
      <c r="BG102" s="114"/>
      <c r="BH102" s="114"/>
      <c r="BI102" s="114"/>
      <c r="BJ102" s="114"/>
      <c r="BK102" s="116"/>
      <c r="BL102" s="116"/>
      <c r="BM102" s="116"/>
      <c r="BN102" s="116"/>
      <c r="BO102" s="116"/>
      <c r="BP102" s="102"/>
      <c r="BQ102" s="211"/>
      <c r="BR102" s="131"/>
      <c r="BS102" s="49"/>
      <c r="BT102" s="49"/>
      <c r="BU102" s="49"/>
      <c r="BV102" s="49"/>
      <c r="BW102" s="49"/>
      <c r="BX102" s="49"/>
      <c r="BY102" s="49"/>
      <c r="BZ102" s="49"/>
      <c r="CA102" s="49"/>
    </row>
    <row r="103" customFormat="false" ht="13.5" hidden="true" customHeight="false" outlineLevel="0" collapsed="false">
      <c r="A103" s="131"/>
      <c r="B103" s="201"/>
      <c r="C103" s="204"/>
      <c r="D103" s="152" t="s">
        <v>180</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6"/>
      <c r="BG103" s="114"/>
      <c r="BH103" s="114"/>
      <c r="BI103" s="114"/>
      <c r="BJ103" s="114"/>
      <c r="BK103" s="116"/>
      <c r="BL103" s="116"/>
      <c r="BM103" s="116"/>
      <c r="BN103" s="116"/>
      <c r="BO103" s="116"/>
      <c r="BP103" s="102"/>
      <c r="BQ103" s="211"/>
      <c r="BR103" s="131"/>
      <c r="BS103" s="49"/>
      <c r="BT103" s="49"/>
      <c r="BU103" s="49"/>
      <c r="BV103" s="49"/>
      <c r="BW103" s="49"/>
      <c r="BX103" s="49"/>
      <c r="BY103" s="49"/>
      <c r="BZ103" s="49"/>
      <c r="CA103" s="49"/>
    </row>
    <row r="104" customFormat="false" ht="12.75" hidden="false" customHeight="false" outlineLevel="0" collapsed="false">
      <c r="A104" s="131"/>
      <c r="B104" s="201"/>
      <c r="C104" s="178" t="s">
        <v>181</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30" t="n">
        <v>8.06</v>
      </c>
      <c r="BG104" s="227" t="n">
        <v>8.06</v>
      </c>
      <c r="BH104" s="227" t="n">
        <v>8.06</v>
      </c>
      <c r="BI104" s="227" t="n">
        <v>8.06</v>
      </c>
      <c r="BJ104" s="227" t="n">
        <v>8.06</v>
      </c>
      <c r="BK104" s="230" t="n">
        <v>8.06</v>
      </c>
      <c r="BL104" s="230" t="n">
        <v>8.06</v>
      </c>
      <c r="BM104" s="230" t="n">
        <v>8.06</v>
      </c>
      <c r="BN104" s="230" t="n">
        <v>8.06</v>
      </c>
      <c r="BO104" s="230" t="n">
        <v>8.06</v>
      </c>
      <c r="BP104" s="163"/>
      <c r="BQ104" s="170"/>
      <c r="BR104" s="131"/>
      <c r="BS104" s="49"/>
      <c r="BT104" s="49"/>
      <c r="BU104" s="49"/>
      <c r="BV104" s="49"/>
      <c r="BW104" s="49"/>
      <c r="BX104" s="49"/>
      <c r="BY104" s="49"/>
      <c r="BZ104" s="49"/>
      <c r="CA104" s="49"/>
    </row>
    <row r="105" customFormat="false" ht="12.75" hidden="false" customHeight="false" outlineLevel="0" collapsed="false">
      <c r="A105" s="131"/>
      <c r="B105" s="201"/>
      <c r="C105" s="204"/>
      <c r="D105" s="152" t="s">
        <v>182</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4" t="n">
        <v>7.97</v>
      </c>
      <c r="BG105" s="231" t="n">
        <v>7.97</v>
      </c>
      <c r="BH105" s="231" t="n">
        <v>7.97</v>
      </c>
      <c r="BI105" s="231" t="n">
        <v>7.97</v>
      </c>
      <c r="BJ105" s="231" t="n">
        <v>7.97</v>
      </c>
      <c r="BK105" s="234" t="n">
        <v>7.97</v>
      </c>
      <c r="BL105" s="234" t="n">
        <v>7.97</v>
      </c>
      <c r="BM105" s="234" t="n">
        <v>7.97</v>
      </c>
      <c r="BN105" s="234" t="n">
        <v>7.97</v>
      </c>
      <c r="BO105" s="234" t="n">
        <v>7.97</v>
      </c>
      <c r="BP105" s="102" t="s">
        <v>107</v>
      </c>
      <c r="BQ105" s="103" t="s">
        <v>107</v>
      </c>
      <c r="BR105" s="131"/>
      <c r="BS105" s="118" t="s">
        <v>183</v>
      </c>
      <c r="BT105" s="49"/>
      <c r="BU105" s="49"/>
      <c r="BV105" s="49"/>
      <c r="BW105" s="49"/>
      <c r="BX105" s="49"/>
      <c r="BY105" s="49"/>
      <c r="BZ105" s="49"/>
      <c r="CA105" s="49"/>
    </row>
    <row r="106" customFormat="false" ht="12.75" hidden="true" customHeight="false" outlineLevel="0" collapsed="false">
      <c r="A106" s="131"/>
      <c r="B106" s="201"/>
      <c r="C106" s="204"/>
      <c r="D106" s="152" t="s">
        <v>184</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4"/>
      <c r="BG106" s="231"/>
      <c r="BH106" s="231"/>
      <c r="BI106" s="231"/>
      <c r="BJ106" s="231"/>
      <c r="BK106" s="234"/>
      <c r="BL106" s="234"/>
      <c r="BM106" s="234"/>
      <c r="BN106" s="234"/>
      <c r="BO106" s="234"/>
      <c r="BP106" s="102" t="n">
        <v>0</v>
      </c>
      <c r="BQ106" s="103" t="e">
        <f aca="false"/>
        <v>#DIV/0!</v>
      </c>
      <c r="BR106" s="131"/>
      <c r="BS106" s="118"/>
      <c r="BT106" s="49"/>
      <c r="BU106" s="49"/>
      <c r="BV106" s="49"/>
      <c r="BW106" s="49"/>
      <c r="BX106" s="49"/>
      <c r="BY106" s="49"/>
      <c r="BZ106" s="49"/>
      <c r="CA106" s="49"/>
    </row>
    <row r="107" customFormat="false" ht="12.75" hidden="true" customHeight="false" outlineLevel="0" collapsed="false">
      <c r="A107" s="131"/>
      <c r="B107" s="201"/>
      <c r="C107" s="204"/>
      <c r="D107" s="152" t="s">
        <v>185</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4"/>
      <c r="BG107" s="231"/>
      <c r="BH107" s="231"/>
      <c r="BI107" s="231"/>
      <c r="BJ107" s="231"/>
      <c r="BK107" s="234"/>
      <c r="BL107" s="234"/>
      <c r="BM107" s="234"/>
      <c r="BN107" s="234"/>
      <c r="BO107" s="234"/>
      <c r="BP107" s="102" t="n">
        <v>0</v>
      </c>
      <c r="BQ107" s="103" t="e">
        <f aca="false"/>
        <v>#DIV/0!</v>
      </c>
      <c r="BR107" s="131"/>
      <c r="BS107" s="235"/>
      <c r="BT107" s="49"/>
      <c r="BU107" s="49"/>
      <c r="BV107" s="49"/>
      <c r="BW107" s="49"/>
      <c r="BX107" s="49"/>
      <c r="BY107" s="49"/>
      <c r="BZ107" s="49"/>
      <c r="CA107" s="49"/>
    </row>
    <row r="108" customFormat="false" ht="12.75" hidden="false" customHeight="false" outlineLevel="0" collapsed="false">
      <c r="A108" s="131"/>
      <c r="B108" s="201"/>
      <c r="C108" s="204"/>
      <c r="D108" s="152" t="s">
        <v>186</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4" t="n">
        <v>7.87</v>
      </c>
      <c r="BG108" s="231" t="n">
        <v>7.87</v>
      </c>
      <c r="BH108" s="231" t="n">
        <v>7.87</v>
      </c>
      <c r="BI108" s="231" t="n">
        <v>7.87</v>
      </c>
      <c r="BJ108" s="231" t="n">
        <v>7.87</v>
      </c>
      <c r="BK108" s="234" t="n">
        <v>7.87</v>
      </c>
      <c r="BL108" s="234" t="n">
        <v>7.87</v>
      </c>
      <c r="BM108" s="234" t="n">
        <v>7.87</v>
      </c>
      <c r="BN108" s="234" t="n">
        <v>7.87</v>
      </c>
      <c r="BO108" s="234" t="n">
        <v>7.87</v>
      </c>
      <c r="BP108" s="102" t="s">
        <v>107</v>
      </c>
      <c r="BQ108" s="103" t="s">
        <v>107</v>
      </c>
      <c r="BR108" s="131"/>
      <c r="BS108" s="235"/>
      <c r="BT108" s="49"/>
      <c r="BU108" s="49"/>
      <c r="BV108" s="49"/>
      <c r="BW108" s="49"/>
      <c r="BX108" s="49"/>
      <c r="BY108" s="49"/>
      <c r="BZ108" s="49"/>
      <c r="CA108" s="49"/>
    </row>
    <row r="109" customFormat="false" ht="14.25" hidden="false" customHeight="false" outlineLevel="0" collapsed="false">
      <c r="A109" s="131"/>
      <c r="B109" s="201"/>
      <c r="C109" s="204"/>
      <c r="D109" s="152" t="s">
        <v>187</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6772357398078</v>
      </c>
      <c r="BB109" s="239" t="n">
        <v>7.93825941133124</v>
      </c>
      <c r="BC109" s="237" t="n">
        <v>7.91159456556118</v>
      </c>
      <c r="BD109" s="237" t="n">
        <v>7.9012760423084</v>
      </c>
      <c r="BE109" s="237" t="n">
        <v>7.90823875223251</v>
      </c>
      <c r="BF109" s="238" t="n">
        <v>7.90106145534907</v>
      </c>
      <c r="BG109" s="240" t="n">
        <v>7.88403477041313</v>
      </c>
      <c r="BH109" s="240" t="n">
        <v>7.8964017585164</v>
      </c>
      <c r="BI109" s="240" t="n">
        <v>7.88551054400842</v>
      </c>
      <c r="BJ109" s="240" t="n">
        <v>7.88145524734065</v>
      </c>
      <c r="BK109" s="241" t="n">
        <v>7.90939470660248</v>
      </c>
      <c r="BL109" s="241" t="n">
        <v>7.9075594256539</v>
      </c>
      <c r="BM109" s="241" t="n">
        <v>7.8946261242212</v>
      </c>
      <c r="BN109" s="241" t="n">
        <v>7.9021830075306</v>
      </c>
      <c r="BO109" s="241" t="s">
        <v>124</v>
      </c>
      <c r="BP109" s="102" t="n">
        <v>0.00578124901420107</v>
      </c>
      <c r="BQ109" s="103" t="n">
        <v>0.000732137141827405</v>
      </c>
      <c r="BR109" s="131"/>
      <c r="BS109" s="235"/>
      <c r="BT109" s="49"/>
      <c r="BU109" s="49"/>
      <c r="BV109" s="49"/>
      <c r="BW109" s="49"/>
      <c r="BX109" s="49"/>
      <c r="BY109" s="49"/>
      <c r="BZ109" s="49"/>
      <c r="CA109" s="49"/>
    </row>
    <row r="110" customFormat="false" ht="13.5" hidden="false" customHeight="false" outlineLevel="0" collapsed="false">
      <c r="A110" s="131"/>
      <c r="B110" s="201"/>
      <c r="C110" s="204"/>
      <c r="D110" s="152" t="s">
        <v>188</v>
      </c>
      <c r="E110" s="231"/>
      <c r="F110" s="231"/>
      <c r="G110" s="231"/>
      <c r="H110" s="231"/>
      <c r="I110" s="231"/>
      <c r="J110" s="223"/>
      <c r="K110" s="231"/>
      <c r="L110" s="231"/>
      <c r="M110" s="231"/>
      <c r="N110" s="231"/>
      <c r="O110" s="231"/>
      <c r="P110" s="232"/>
      <c r="Q110" s="231" t="n">
        <v>105.065370147239</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1.821804303419</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0.38171792969</v>
      </c>
      <c r="AP110" s="222" t="n">
        <v>113.142075562671</v>
      </c>
      <c r="AQ110" s="222" t="n">
        <v>113.636429585339</v>
      </c>
      <c r="AR110" s="222" t="n">
        <v>112.355208908268</v>
      </c>
      <c r="AS110" s="222" t="n">
        <v>115.897994551055</v>
      </c>
      <c r="AT110" s="222" t="n">
        <v>112.611254497012</v>
      </c>
      <c r="AU110" s="243" t="n">
        <v>112.28984421168</v>
      </c>
      <c r="AV110" s="222" t="n">
        <v>112.293021035214</v>
      </c>
      <c r="AW110" s="243" t="n">
        <v>112.476894101391</v>
      </c>
      <c r="AX110" s="222" t="n">
        <v>112.00913402975</v>
      </c>
      <c r="AY110" s="222" t="n">
        <v>112.437075767482</v>
      </c>
      <c r="AZ110" s="243" t="n">
        <v>112.443401628909</v>
      </c>
      <c r="BA110" s="222" t="n">
        <v>112.171266681022</v>
      </c>
      <c r="BB110" s="243" t="n">
        <v>109.705650586709</v>
      </c>
      <c r="BC110" s="222" t="n">
        <v>109.680207865006</v>
      </c>
      <c r="BD110" s="222" t="n">
        <v>110.617423715209</v>
      </c>
      <c r="BE110" s="222" t="n">
        <v>112.147526076793</v>
      </c>
      <c r="BF110" s="243" t="s">
        <v>124</v>
      </c>
      <c r="BG110" s="166"/>
      <c r="BH110" s="166"/>
      <c r="BI110" s="166"/>
      <c r="BJ110" s="166"/>
      <c r="BK110" s="167"/>
      <c r="BL110" s="167"/>
      <c r="BM110" s="167"/>
      <c r="BN110" s="167"/>
      <c r="BO110" s="167"/>
      <c r="BP110" s="102"/>
      <c r="BQ110" s="211"/>
      <c r="BR110" s="131"/>
      <c r="BS110" s="244"/>
      <c r="BT110" s="49"/>
      <c r="BU110" s="49"/>
      <c r="BV110" s="49"/>
      <c r="BW110" s="49"/>
      <c r="BX110" s="49"/>
      <c r="BY110" s="49"/>
      <c r="BZ110" s="49"/>
      <c r="CA110" s="49"/>
    </row>
    <row r="111" customFormat="false" ht="13.5" hidden="false" customHeight="false" outlineLevel="0" collapsed="false">
      <c r="A111" s="131"/>
      <c r="B111" s="201"/>
      <c r="C111" s="204"/>
      <c r="D111" s="152" t="s">
        <v>189</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47" t="n">
        <v>1.22361</v>
      </c>
      <c r="BG111" s="250" t="n">
        <v>1.22383</v>
      </c>
      <c r="BH111" s="250" t="n">
        <v>1.22536</v>
      </c>
      <c r="BI111" s="250" t="n">
        <v>1.22081</v>
      </c>
      <c r="BJ111" s="250" t="n">
        <v>1.22231</v>
      </c>
      <c r="BK111" s="251" t="n">
        <v>1.22599</v>
      </c>
      <c r="BL111" s="251" t="n">
        <v>1.2262</v>
      </c>
      <c r="BM111" s="251" t="n">
        <v>1.22641</v>
      </c>
      <c r="BN111" s="251" t="n">
        <v>1.22662</v>
      </c>
      <c r="BO111" s="251" t="n">
        <v>1.22683</v>
      </c>
      <c r="BP111" s="102" t="n">
        <v>0.00147000000000008</v>
      </c>
      <c r="BQ111" s="103" t="n">
        <v>0.00119964745054513</v>
      </c>
      <c r="BR111" s="131"/>
      <c r="BS111" s="49"/>
      <c r="BT111" s="49"/>
      <c r="BU111" s="49"/>
      <c r="BV111" s="49"/>
      <c r="BW111" s="49"/>
      <c r="BX111" s="49"/>
      <c r="BY111" s="49"/>
      <c r="BZ111" s="49"/>
      <c r="CA111" s="49"/>
    </row>
    <row r="112" customFormat="false" ht="13.5" hidden="false" customHeight="false" outlineLevel="0" collapsed="false">
      <c r="A112" s="131"/>
      <c r="B112" s="201"/>
      <c r="C112" s="204"/>
      <c r="D112" s="152" t="s">
        <v>190</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247" t="n">
        <v>1.22361</v>
      </c>
      <c r="BG112" s="166"/>
      <c r="BH112" s="166"/>
      <c r="BI112" s="166"/>
      <c r="BJ112" s="166"/>
      <c r="BK112" s="167"/>
      <c r="BL112" s="167"/>
      <c r="BM112" s="167"/>
      <c r="BN112" s="167"/>
      <c r="BO112" s="167"/>
      <c r="BP112" s="102"/>
      <c r="BQ112" s="103"/>
      <c r="BR112" s="131"/>
      <c r="BS112" s="49"/>
      <c r="BT112" s="49"/>
      <c r="BU112" s="49"/>
      <c r="BV112" s="49"/>
      <c r="BW112" s="49"/>
      <c r="BX112" s="49"/>
      <c r="BY112" s="49"/>
      <c r="BZ112" s="49"/>
      <c r="CA112" s="49"/>
    </row>
    <row r="113" customFormat="false" ht="12.75" hidden="false" customHeight="false" outlineLevel="0" collapsed="false">
      <c r="A113" s="131"/>
      <c r="B113" s="177"/>
      <c r="C113" s="178" t="s">
        <v>191</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82"/>
      <c r="BG113" s="179"/>
      <c r="BH113" s="179"/>
      <c r="BI113" s="179"/>
      <c r="BJ113" s="179"/>
      <c r="BK113" s="182"/>
      <c r="BL113" s="182"/>
      <c r="BM113" s="182"/>
      <c r="BN113" s="182"/>
      <c r="BO113" s="182"/>
      <c r="BP113" s="183"/>
      <c r="BQ113" s="184"/>
      <c r="BR113" s="131"/>
      <c r="BS113" s="49"/>
      <c r="BT113" s="49"/>
      <c r="BU113" s="49"/>
      <c r="BV113" s="49"/>
      <c r="BW113" s="49"/>
      <c r="BX113" s="49"/>
      <c r="BY113" s="49"/>
      <c r="BZ113" s="49"/>
      <c r="CA113" s="49"/>
    </row>
    <row r="114" customFormat="false" ht="12.75" hidden="false" customHeight="false" outlineLevel="0" collapsed="false">
      <c r="A114" s="131"/>
      <c r="B114" s="150" t="s">
        <v>107</v>
      </c>
      <c r="C114" s="58"/>
      <c r="D114" s="158" t="s">
        <v>192</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6" t="n">
        <v>3210.11652809</v>
      </c>
      <c r="BG114" s="114" t="n">
        <v>3210.74861983</v>
      </c>
      <c r="BH114" s="114" t="n">
        <v>3212.37108056</v>
      </c>
      <c r="BI114" s="114" t="n">
        <v>3203.15947928</v>
      </c>
      <c r="BJ114" s="114" t="n">
        <v>3199.57986697</v>
      </c>
      <c r="BK114" s="116" t="n">
        <v>3206.66021672</v>
      </c>
      <c r="BL114" s="116" t="n">
        <v>3206.4116301</v>
      </c>
      <c r="BM114" s="116" t="n">
        <v>3218.82665485</v>
      </c>
      <c r="BN114" s="116" t="n">
        <v>3217.54409489</v>
      </c>
      <c r="BO114" s="116" t="n">
        <v>3215.8041633</v>
      </c>
      <c r="BP114" s="102" t="n">
        <v>3.43308273999946</v>
      </c>
      <c r="BQ114" s="103" t="n">
        <v>0.00106870677574422</v>
      </c>
      <c r="BR114" s="131"/>
      <c r="BS114" s="118" t="s">
        <v>193</v>
      </c>
      <c r="BT114" s="49"/>
      <c r="BU114" s="49"/>
      <c r="BV114" s="49"/>
      <c r="BW114" s="49"/>
      <c r="BX114" s="49"/>
      <c r="BY114" s="49"/>
      <c r="BZ114" s="49"/>
      <c r="CA114" s="49"/>
    </row>
    <row r="115" customFormat="false" ht="12.75" hidden="false" customHeight="false" outlineLevel="0" collapsed="false">
      <c r="A115" s="131"/>
      <c r="B115" s="150"/>
      <c r="C115" s="58"/>
      <c r="D115" s="152" t="s">
        <v>194</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6" t="n">
        <v>2787.89996531</v>
      </c>
      <c r="BG115" s="114" t="n">
        <v>2788.38904065</v>
      </c>
      <c r="BH115" s="114" t="n">
        <v>2789.71150157</v>
      </c>
      <c r="BI115" s="114" t="n">
        <v>2787.09936017</v>
      </c>
      <c r="BJ115" s="114" t="n">
        <v>2783.89349859</v>
      </c>
      <c r="BK115" s="116" t="n">
        <v>2783.45133046</v>
      </c>
      <c r="BL115" s="116" t="n">
        <v>2783.38890882</v>
      </c>
      <c r="BM115" s="116" t="n">
        <v>2796.12959963</v>
      </c>
      <c r="BN115" s="116" t="n">
        <v>2794.81944615</v>
      </c>
      <c r="BO115" s="116" t="n">
        <v>2793.06823349</v>
      </c>
      <c r="BP115" s="102" t="n">
        <v>3.35673191999967</v>
      </c>
      <c r="BQ115" s="103" t="n">
        <v>0.00120325414226907</v>
      </c>
      <c r="BR115" s="131"/>
      <c r="BS115" s="118" t="s">
        <v>195</v>
      </c>
      <c r="BT115" s="49"/>
      <c r="BU115" s="49"/>
      <c r="BV115" s="49"/>
      <c r="BW115" s="49"/>
      <c r="BX115" s="49"/>
      <c r="BY115" s="49"/>
      <c r="BZ115" s="49"/>
      <c r="CA115" s="49"/>
    </row>
    <row r="116" customFormat="false" ht="12.75" hidden="false" customHeight="false" outlineLevel="0" collapsed="false">
      <c r="A116" s="131"/>
      <c r="B116" s="150"/>
      <c r="C116" s="58"/>
      <c r="D116" s="152" t="s">
        <v>196</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6" t="n">
        <v>422.21656278</v>
      </c>
      <c r="BG116" s="114" t="n">
        <v>422.35957918</v>
      </c>
      <c r="BH116" s="114" t="n">
        <v>422.65957899</v>
      </c>
      <c r="BI116" s="114" t="n">
        <v>416.06011911</v>
      </c>
      <c r="BJ116" s="114" t="n">
        <v>415.68636838</v>
      </c>
      <c r="BK116" s="116" t="n">
        <v>423.20888626</v>
      </c>
      <c r="BL116" s="116" t="n">
        <v>423.02272128</v>
      </c>
      <c r="BM116" s="116" t="n">
        <v>422.69705522</v>
      </c>
      <c r="BN116" s="116" t="n">
        <v>422.72464874</v>
      </c>
      <c r="BO116" s="116" t="n">
        <v>422.73592981</v>
      </c>
      <c r="BP116" s="102" t="n">
        <v>0.076350820000016</v>
      </c>
      <c r="BQ116" s="103" t="n">
        <v>0.000180643770531619</v>
      </c>
      <c r="BR116" s="131"/>
      <c r="BS116" s="118"/>
      <c r="BT116" s="49"/>
      <c r="BU116" s="49"/>
      <c r="BV116" s="49"/>
      <c r="BW116" s="49"/>
      <c r="BX116" s="49"/>
      <c r="BY116" s="49"/>
      <c r="BZ116" s="49"/>
      <c r="CA116" s="49"/>
    </row>
    <row r="117" customFormat="false" ht="13.5" hidden="false" customHeight="false" outlineLevel="0" collapsed="false">
      <c r="A117" s="131"/>
      <c r="B117" s="150"/>
      <c r="C117" s="58"/>
      <c r="D117" s="152" t="s">
        <v>197</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6" t="n">
        <v>0</v>
      </c>
      <c r="BG117" s="114" t="n">
        <v>0</v>
      </c>
      <c r="BH117" s="114" t="n">
        <v>0.00297409</v>
      </c>
      <c r="BI117" s="114" t="n">
        <v>0</v>
      </c>
      <c r="BJ117" s="114" t="n">
        <v>0</v>
      </c>
      <c r="BK117" s="116" t="n">
        <v>0</v>
      </c>
      <c r="BL117" s="116" t="n">
        <v>0</v>
      </c>
      <c r="BM117" s="116" t="n">
        <v>0</v>
      </c>
      <c r="BN117" s="116" t="n">
        <v>0</v>
      </c>
      <c r="BO117" s="116" t="n">
        <v>0</v>
      </c>
      <c r="BP117" s="102" t="s">
        <v>107</v>
      </c>
      <c r="BQ117" s="103" t="s">
        <v>107</v>
      </c>
      <c r="BR117" s="131"/>
      <c r="BS117" s="118"/>
      <c r="BT117" s="49"/>
      <c r="BU117" s="49"/>
      <c r="BV117" s="49"/>
      <c r="BW117" s="49"/>
      <c r="BX117" s="49"/>
      <c r="BY117" s="49"/>
      <c r="BZ117" s="49"/>
      <c r="CA117" s="49"/>
    </row>
    <row r="118" customFormat="false" ht="12.75" hidden="false" customHeight="false" outlineLevel="0" collapsed="false">
      <c r="A118" s="131"/>
      <c r="B118" s="150"/>
      <c r="C118" s="58"/>
      <c r="D118" s="158" t="s">
        <v>198</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220" t="n">
        <v>2960.94683004551</v>
      </c>
      <c r="BG118" s="188" t="n">
        <v>2967.7</v>
      </c>
      <c r="BH118" s="188" t="n">
        <v>2993.44610542817</v>
      </c>
      <c r="BI118" s="188" t="n">
        <v>2946.6517890603</v>
      </c>
      <c r="BJ118" s="188" t="n">
        <v>2960.94683004551</v>
      </c>
      <c r="BK118" s="220" t="n">
        <v>2993.44610542817</v>
      </c>
      <c r="BL118" s="220" t="n">
        <v>2993.44610542817</v>
      </c>
      <c r="BM118" s="220" t="n">
        <v>2993.44610542817</v>
      </c>
      <c r="BN118" s="220" t="n">
        <v>2993.44610542817</v>
      </c>
      <c r="BO118" s="220" t="n">
        <v>3009.6357753808</v>
      </c>
      <c r="BP118" s="102" t="n">
        <v>16.1896699526305</v>
      </c>
      <c r="BQ118" s="103" t="n">
        <v>0.00540837195073363</v>
      </c>
      <c r="BR118" s="157"/>
      <c r="BS118" s="261" t="s">
        <v>199</v>
      </c>
      <c r="BT118" s="49"/>
      <c r="BU118" s="49"/>
      <c r="BV118" s="49"/>
      <c r="BW118" s="49"/>
      <c r="BX118" s="49"/>
      <c r="BY118" s="49"/>
      <c r="BZ118" s="49"/>
      <c r="CA118" s="49"/>
    </row>
    <row r="119" customFormat="false" ht="13.5" hidden="false" customHeight="false" outlineLevel="0" collapsed="false">
      <c r="A119" s="131"/>
      <c r="B119" s="150"/>
      <c r="C119" s="58"/>
      <c r="D119" s="152" t="s">
        <v>200</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220" t="n">
        <v>2434.41784660162</v>
      </c>
      <c r="BG119" s="188" t="n">
        <v>2433.9</v>
      </c>
      <c r="BH119" s="188" t="n">
        <v>2444.09327040692</v>
      </c>
      <c r="BI119" s="188" t="n">
        <v>2428.43537852259</v>
      </c>
      <c r="BJ119" s="188" t="n">
        <v>2434.41784660162</v>
      </c>
      <c r="BK119" s="220" t="n">
        <v>2444.09327040692</v>
      </c>
      <c r="BL119" s="220" t="n">
        <v>2444.09327040692</v>
      </c>
      <c r="BM119" s="220" t="n">
        <v>2444.09327040692</v>
      </c>
      <c r="BN119" s="220" t="n">
        <v>2444.09327040692</v>
      </c>
      <c r="BO119" s="220" t="n">
        <v>2444.91052621045</v>
      </c>
      <c r="BP119" s="102" t="n">
        <v>0.817255803523494</v>
      </c>
      <c r="BQ119" s="103" t="n">
        <v>0.000334379957352304</v>
      </c>
      <c r="BR119" s="131"/>
      <c r="BS119" s="261" t="s">
        <v>201</v>
      </c>
      <c r="BT119" s="49"/>
      <c r="BU119" s="49"/>
      <c r="BV119" s="49"/>
      <c r="BW119" s="49"/>
      <c r="BX119" s="49"/>
      <c r="BY119" s="49"/>
      <c r="BZ119" s="49"/>
      <c r="CA119" s="49"/>
    </row>
    <row r="120" customFormat="false" ht="12.75" hidden="false" customHeight="false" outlineLevel="0" collapsed="false">
      <c r="A120" s="131"/>
      <c r="B120" s="150"/>
      <c r="C120" s="58"/>
      <c r="D120" s="152" t="s">
        <v>202</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220" t="n">
        <v>1455.39721728081</v>
      </c>
      <c r="BG120" s="188" t="n">
        <v>1456.2</v>
      </c>
      <c r="BH120" s="188" t="n">
        <v>1468.74505717916</v>
      </c>
      <c r="BI120" s="188" t="n">
        <v>1454.5757433291</v>
      </c>
      <c r="BJ120" s="188" t="n">
        <v>1455.39721728081</v>
      </c>
      <c r="BK120" s="220" t="n">
        <v>1468.74505717916</v>
      </c>
      <c r="BL120" s="220" t="n">
        <v>1468.74505717916</v>
      </c>
      <c r="BM120" s="220" t="n">
        <v>1468.74505717916</v>
      </c>
      <c r="BN120" s="220" t="n">
        <v>1468.74505717916</v>
      </c>
      <c r="BO120" s="220" t="n">
        <v>1469.56411054638</v>
      </c>
      <c r="BP120" s="102" t="n">
        <v>0.819053367217293</v>
      </c>
      <c r="BQ120" s="103" t="n">
        <v>0.000557655233094367</v>
      </c>
      <c r="BR120" s="131"/>
      <c r="BS120" s="261"/>
      <c r="BT120" s="49"/>
      <c r="BU120" s="49"/>
      <c r="BV120" s="49"/>
      <c r="BW120" s="49"/>
      <c r="BX120" s="49"/>
      <c r="BY120" s="49"/>
      <c r="BZ120" s="49"/>
      <c r="CA120" s="49"/>
    </row>
    <row r="121" customFormat="false" ht="13.5" hidden="false" customHeight="false" outlineLevel="0" collapsed="false">
      <c r="A121" s="131"/>
      <c r="B121" s="150"/>
      <c r="C121" s="58"/>
      <c r="D121" s="152" t="s">
        <v>203</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64" t="n">
        <v>526.528983443889</v>
      </c>
      <c r="BG121" s="259" t="n">
        <v>533.8</v>
      </c>
      <c r="BH121" s="259" t="n">
        <v>549.35283502125</v>
      </c>
      <c r="BI121" s="259" t="n">
        <v>518.216410537708</v>
      </c>
      <c r="BJ121" s="259" t="n">
        <v>526.528983443889</v>
      </c>
      <c r="BK121" s="264" t="n">
        <v>549.35283502125</v>
      </c>
      <c r="BL121" s="264" t="n">
        <v>549.35283502125</v>
      </c>
      <c r="BM121" s="264" t="n">
        <v>549.35283502125</v>
      </c>
      <c r="BN121" s="264" t="n">
        <v>549.35283502125</v>
      </c>
      <c r="BO121" s="264" t="n">
        <v>564.725249170358</v>
      </c>
      <c r="BP121" s="102" t="n">
        <v>15.3724141491073</v>
      </c>
      <c r="BQ121" s="103" t="n">
        <v>0.0279827702145428</v>
      </c>
      <c r="BR121" s="131"/>
      <c r="BS121" s="261"/>
      <c r="BT121" s="49"/>
      <c r="BU121" s="49"/>
      <c r="BV121" s="49"/>
      <c r="BW121" s="49"/>
      <c r="BX121" s="49"/>
      <c r="BY121" s="49"/>
      <c r="BZ121" s="49"/>
      <c r="CA121" s="49"/>
    </row>
    <row r="122" customFormat="false" ht="12.75" hidden="false" customHeight="false" outlineLevel="0" collapsed="false">
      <c r="A122" s="131"/>
      <c r="B122" s="150"/>
      <c r="C122" s="178" t="s">
        <v>204</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5"/>
      <c r="BG122" s="267"/>
      <c r="BH122" s="267"/>
      <c r="BI122" s="267"/>
      <c r="BJ122" s="267"/>
      <c r="BK122" s="267"/>
      <c r="BL122" s="267"/>
      <c r="BM122" s="267"/>
      <c r="BN122" s="267"/>
      <c r="BO122" s="267"/>
      <c r="BP122" s="268"/>
      <c r="BQ122" s="269"/>
      <c r="BR122" s="131"/>
      <c r="BS122" s="49"/>
      <c r="BT122" s="49"/>
      <c r="BU122" s="49"/>
      <c r="BV122" s="49"/>
      <c r="BW122" s="49"/>
      <c r="BX122" s="49"/>
      <c r="BY122" s="49"/>
      <c r="BZ122" s="49"/>
      <c r="CA122" s="49"/>
    </row>
    <row r="123" customFormat="false" ht="12.75" hidden="false" customHeight="true" outlineLevel="0" collapsed="false">
      <c r="A123" s="131"/>
      <c r="B123" s="150"/>
      <c r="C123" s="151"/>
      <c r="D123" s="214" t="s">
        <v>205</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22" t="n">
        <v>253.375</v>
      </c>
      <c r="BG123" s="270"/>
      <c r="BH123" s="270"/>
      <c r="BI123" s="270"/>
      <c r="BJ123" s="270"/>
      <c r="BK123" s="270"/>
      <c r="BL123" s="270"/>
      <c r="BM123" s="270"/>
      <c r="BN123" s="270"/>
      <c r="BO123" s="270"/>
      <c r="BP123" s="271"/>
      <c r="BQ123" s="272"/>
      <c r="BR123" s="273"/>
      <c r="BS123" s="274"/>
      <c r="BT123" s="244"/>
      <c r="BU123" s="274"/>
      <c r="BV123" s="274"/>
      <c r="BW123" s="274"/>
      <c r="BX123" s="274"/>
      <c r="BY123" s="49"/>
      <c r="BZ123" s="49"/>
      <c r="CA123" s="49"/>
    </row>
    <row r="124" customFormat="false" ht="12.75" hidden="false" customHeight="false" outlineLevel="0" collapsed="false">
      <c r="A124" s="131"/>
      <c r="B124" s="150"/>
      <c r="C124" s="151"/>
      <c r="D124" s="214" t="s">
        <v>206</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172" t="n">
        <v>0.0045</v>
      </c>
      <c r="BG124" s="270"/>
      <c r="BH124" s="270"/>
      <c r="BI124" s="270"/>
      <c r="BJ124" s="270"/>
      <c r="BK124" s="270"/>
      <c r="BL124" s="270"/>
      <c r="BM124" s="270"/>
      <c r="BN124" s="270"/>
      <c r="BO124" s="270"/>
      <c r="BP124" s="271"/>
      <c r="BQ124" s="272"/>
      <c r="BR124" s="205"/>
      <c r="BS124" s="274"/>
      <c r="BT124" s="274"/>
      <c r="BU124" s="274"/>
      <c r="BV124" s="274"/>
      <c r="BW124" s="274"/>
      <c r="BX124" s="274"/>
      <c r="BY124" s="49"/>
      <c r="BZ124" s="49"/>
      <c r="CA124" s="49"/>
    </row>
    <row r="125" customFormat="false" ht="12.75" hidden="false" customHeight="false" outlineLevel="0" collapsed="false">
      <c r="A125" s="131"/>
      <c r="B125" s="150"/>
      <c r="C125" s="151"/>
      <c r="D125" s="214" t="s">
        <v>207</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172" t="n">
        <v>0.0279</v>
      </c>
      <c r="BG125" s="270"/>
      <c r="BH125" s="270"/>
      <c r="BI125" s="270"/>
      <c r="BJ125" s="270"/>
      <c r="BK125" s="270"/>
      <c r="BL125" s="270"/>
      <c r="BM125" s="270"/>
      <c r="BN125" s="270"/>
      <c r="BO125" s="270"/>
      <c r="BP125" s="271"/>
      <c r="BQ125" s="272"/>
      <c r="BR125" s="273"/>
      <c r="BS125" s="274"/>
      <c r="BT125" s="274"/>
      <c r="BU125" s="196"/>
      <c r="BV125" s="274"/>
      <c r="BW125" s="274"/>
      <c r="BX125" s="274"/>
      <c r="BY125" s="49"/>
      <c r="BZ125" s="49"/>
      <c r="CA125" s="49"/>
    </row>
    <row r="126" customFormat="false" ht="12.75" hidden="false" customHeight="false" outlineLevel="0" collapsed="false">
      <c r="A126" s="131"/>
      <c r="B126" s="150"/>
      <c r="C126" s="151"/>
      <c r="D126" s="214" t="s">
        <v>208</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172" t="n">
        <v>0.0636</v>
      </c>
      <c r="BG126" s="270"/>
      <c r="BH126" s="270"/>
      <c r="BI126" s="270"/>
      <c r="BJ126" s="270"/>
      <c r="BK126" s="270"/>
      <c r="BL126" s="270"/>
      <c r="BM126" s="270"/>
      <c r="BN126" s="270"/>
      <c r="BO126" s="270"/>
      <c r="BP126" s="271"/>
      <c r="BQ126" s="272"/>
      <c r="BR126" s="205"/>
      <c r="BS126" s="274"/>
      <c r="BT126" s="274"/>
      <c r="BU126" s="274"/>
      <c r="BV126" s="274"/>
      <c r="BW126" s="274"/>
      <c r="BX126" s="274"/>
      <c r="BY126" s="49"/>
      <c r="BZ126" s="49"/>
      <c r="CA126" s="49"/>
    </row>
    <row r="127" customFormat="false" ht="12.75" hidden="false" customHeight="false" outlineLevel="0" collapsed="false">
      <c r="A127" s="131"/>
      <c r="B127" s="150"/>
      <c r="C127" s="151" t="s">
        <v>107</v>
      </c>
      <c r="D127" s="214" t="s">
        <v>209</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22" t="n">
        <v>190.32</v>
      </c>
      <c r="BG127" s="270"/>
      <c r="BH127" s="270"/>
      <c r="BI127" s="270"/>
      <c r="BJ127" s="270"/>
      <c r="BK127" s="270"/>
      <c r="BL127" s="270"/>
      <c r="BM127" s="270"/>
      <c r="BN127" s="270"/>
      <c r="BO127" s="270"/>
      <c r="BP127" s="271"/>
      <c r="BQ127" s="272"/>
      <c r="BR127" s="273"/>
      <c r="BS127" s="274"/>
      <c r="BT127" s="274"/>
      <c r="BU127" s="274"/>
      <c r="BV127" s="274"/>
      <c r="BW127" s="274"/>
      <c r="BX127" s="274"/>
      <c r="BY127" s="49"/>
      <c r="BZ127" s="49"/>
      <c r="CA127" s="49"/>
    </row>
    <row r="128" customFormat="false" ht="12.75" hidden="false" customHeight="false" outlineLevel="0" collapsed="false">
      <c r="A128" s="131"/>
      <c r="B128" s="150"/>
      <c r="C128" s="151"/>
      <c r="D128" s="214" t="s">
        <v>206</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172" t="n">
        <v>0.0042</v>
      </c>
      <c r="BG128" s="270"/>
      <c r="BH128" s="270"/>
      <c r="BI128" s="270"/>
      <c r="BJ128" s="270"/>
      <c r="BK128" s="270"/>
      <c r="BL128" s="270"/>
      <c r="BM128" s="270"/>
      <c r="BN128" s="270"/>
      <c r="BO128" s="270"/>
      <c r="BP128" s="271"/>
      <c r="BQ128" s="272"/>
      <c r="BR128" s="205"/>
      <c r="BS128" s="274"/>
      <c r="BT128" s="274"/>
      <c r="BU128" s="274"/>
      <c r="BV128" s="274"/>
      <c r="BW128" s="274"/>
      <c r="BX128" s="274"/>
      <c r="BY128" s="49"/>
      <c r="BZ128" s="49"/>
      <c r="CA128" s="49"/>
    </row>
    <row r="129" customFormat="false" ht="12.75" hidden="false" customHeight="false" outlineLevel="0" collapsed="false">
      <c r="A129" s="131"/>
      <c r="B129" s="150"/>
      <c r="C129" s="151"/>
      <c r="D129" s="214" t="s">
        <v>210</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172" t="n">
        <v>0.0256</v>
      </c>
      <c r="BG129" s="270"/>
      <c r="BH129" s="270"/>
      <c r="BI129" s="270"/>
      <c r="BJ129" s="270"/>
      <c r="BK129" s="270"/>
      <c r="BL129" s="270"/>
      <c r="BM129" s="270"/>
      <c r="BN129" s="270"/>
      <c r="BO129" s="270"/>
      <c r="BP129" s="271"/>
      <c r="BQ129" s="272"/>
      <c r="BR129" s="205"/>
      <c r="BS129" s="274"/>
      <c r="BT129" s="274"/>
      <c r="BU129" s="274"/>
      <c r="BV129" s="274"/>
      <c r="BW129" s="274"/>
      <c r="BX129" s="274"/>
      <c r="BY129" s="49"/>
      <c r="BZ129" s="49"/>
      <c r="CA129" s="49"/>
    </row>
    <row r="130" customFormat="false" ht="12.75" hidden="false" customHeight="false" outlineLevel="0" collapsed="false">
      <c r="A130" s="131"/>
      <c r="B130" s="150"/>
      <c r="C130" s="151"/>
      <c r="D130" s="214" t="s">
        <v>208</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172" t="n">
        <v>0.0474</v>
      </c>
      <c r="BG130" s="270"/>
      <c r="BH130" s="270"/>
      <c r="BI130" s="270"/>
      <c r="BJ130" s="270"/>
      <c r="BK130" s="270"/>
      <c r="BL130" s="270"/>
      <c r="BM130" s="270"/>
      <c r="BN130" s="270"/>
      <c r="BO130" s="270"/>
      <c r="BP130" s="271"/>
      <c r="BQ130" s="272"/>
      <c r="BR130" s="205"/>
      <c r="BS130" s="274"/>
      <c r="BT130" s="274"/>
      <c r="BU130" s="274"/>
      <c r="BV130" s="274"/>
      <c r="BW130" s="274"/>
      <c r="BX130" s="274"/>
      <c r="BY130" s="49"/>
      <c r="BZ130" s="49"/>
      <c r="CA130" s="49"/>
    </row>
    <row r="131" customFormat="false" ht="12.75" hidden="false" customHeight="false" outlineLevel="0" collapsed="false">
      <c r="A131" s="131"/>
      <c r="B131" s="150"/>
      <c r="C131" s="151"/>
      <c r="D131" s="277" t="s">
        <v>211</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172" t="n">
        <v>0.0243</v>
      </c>
      <c r="BG131" s="270"/>
      <c r="BH131" s="270"/>
      <c r="BI131" s="270"/>
      <c r="BJ131" s="270"/>
      <c r="BK131" s="270"/>
      <c r="BL131" s="270"/>
      <c r="BM131" s="270"/>
      <c r="BN131" s="270"/>
      <c r="BO131" s="270"/>
      <c r="BP131" s="271"/>
      <c r="BQ131" s="272"/>
      <c r="BR131" s="205"/>
      <c r="BS131" s="274"/>
      <c r="BT131" s="274"/>
      <c r="BU131" s="274"/>
      <c r="BV131" s="274"/>
      <c r="BW131" s="274"/>
      <c r="BX131" s="274"/>
      <c r="BY131" s="49"/>
      <c r="BZ131" s="49"/>
      <c r="CA131" s="49"/>
    </row>
    <row r="132" customFormat="false" ht="13.5" hidden="false" customHeight="false" outlineLevel="0" collapsed="false">
      <c r="A132" s="131"/>
      <c r="B132" s="150"/>
      <c r="C132" s="151"/>
      <c r="D132" s="277" t="s">
        <v>212</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172" t="n">
        <v>0.0228037641154331</v>
      </c>
      <c r="BG132" s="270"/>
      <c r="BH132" s="270"/>
      <c r="BI132" s="270"/>
      <c r="BJ132" s="270"/>
      <c r="BK132" s="270"/>
      <c r="BL132" s="270"/>
      <c r="BM132" s="270"/>
      <c r="BN132" s="270"/>
      <c r="BO132" s="270"/>
      <c r="BP132" s="271"/>
      <c r="BQ132" s="272"/>
      <c r="BR132" s="205"/>
      <c r="BS132" s="274"/>
      <c r="BT132" s="274"/>
      <c r="BU132" s="274"/>
      <c r="BV132" s="274"/>
      <c r="BW132" s="274"/>
      <c r="BX132" s="274"/>
      <c r="BY132" s="49"/>
      <c r="BZ132" s="49"/>
      <c r="CA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22"/>
      <c r="BG133" s="270"/>
      <c r="BH133" s="270"/>
      <c r="BI133" s="270"/>
      <c r="BJ133" s="270"/>
      <c r="BK133" s="270"/>
      <c r="BL133" s="270"/>
      <c r="BM133" s="270"/>
      <c r="BN133" s="270"/>
      <c r="BO133" s="270"/>
      <c r="BP133" s="271"/>
      <c r="BQ133" s="272"/>
      <c r="BR133" s="205"/>
      <c r="BS133" s="274"/>
      <c r="BT133" s="274"/>
      <c r="BU133" s="274"/>
      <c r="BV133" s="274"/>
      <c r="BW133" s="274"/>
      <c r="BX133" s="274"/>
      <c r="BY133" s="49"/>
      <c r="BZ133" s="49"/>
      <c r="CA133" s="49"/>
    </row>
    <row r="134" customFormat="false" ht="12.75" hidden="false" customHeight="false" outlineLevel="0" collapsed="false">
      <c r="A134" s="131"/>
      <c r="B134" s="150"/>
      <c r="C134" s="151"/>
      <c r="D134" s="277" t="s">
        <v>213</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172" t="n">
        <v>0.0358</v>
      </c>
      <c r="BG134" s="270"/>
      <c r="BH134" s="270"/>
      <c r="BI134" s="270"/>
      <c r="BJ134" s="270"/>
      <c r="BK134" s="270"/>
      <c r="BL134" s="270"/>
      <c r="BM134" s="270"/>
      <c r="BN134" s="270"/>
      <c r="BO134" s="270"/>
      <c r="BP134" s="271"/>
      <c r="BQ134" s="272"/>
      <c r="BR134" s="205"/>
      <c r="BS134" s="274"/>
      <c r="BT134" s="274"/>
      <c r="BU134" s="274"/>
      <c r="BV134" s="274"/>
      <c r="BW134" s="274"/>
      <c r="BX134" s="274"/>
      <c r="BY134" s="49"/>
      <c r="BZ134" s="49"/>
      <c r="CA134" s="49"/>
    </row>
    <row r="135" customFormat="false" ht="14.25" hidden="false" customHeight="false" outlineLevel="0" collapsed="false">
      <c r="A135" s="131"/>
      <c r="B135" s="150"/>
      <c r="C135" s="151"/>
      <c r="D135" s="277" t="s">
        <v>214</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8" t="n">
        <v>0.0114480552070264</v>
      </c>
      <c r="BG135" s="279"/>
      <c r="BH135" s="270"/>
      <c r="BI135" s="270"/>
      <c r="BJ135" s="270"/>
      <c r="BK135" s="270"/>
      <c r="BL135" s="270"/>
      <c r="BM135" s="270"/>
      <c r="BN135" s="270"/>
      <c r="BO135" s="270"/>
      <c r="BP135" s="271"/>
      <c r="BQ135" s="272"/>
      <c r="BR135" s="205"/>
      <c r="BS135" s="274"/>
      <c r="BT135" s="274"/>
      <c r="BU135" s="274"/>
      <c r="BV135" s="274"/>
      <c r="BW135" s="274"/>
      <c r="BX135" s="274"/>
      <c r="BY135" s="49"/>
      <c r="BZ135" s="49"/>
      <c r="CA135" s="49"/>
    </row>
    <row r="136" customFormat="false" ht="13.5" hidden="false" customHeight="false" outlineLevel="0" collapsed="false">
      <c r="A136" s="131"/>
      <c r="B136" s="150"/>
      <c r="C136" s="151"/>
      <c r="D136" s="152" t="s">
        <v>215</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6"/>
      <c r="BG136" s="283"/>
      <c r="BH136" s="283"/>
      <c r="BI136" s="283"/>
      <c r="BJ136" s="283"/>
      <c r="BK136" s="286"/>
      <c r="BL136" s="286"/>
      <c r="BM136" s="286"/>
      <c r="BN136" s="286"/>
      <c r="BO136" s="286"/>
      <c r="BP136" s="287"/>
      <c r="BQ136" s="288"/>
      <c r="BR136" s="205"/>
      <c r="BS136" s="274"/>
      <c r="BT136" s="274"/>
      <c r="BU136" s="274"/>
      <c r="BV136" s="274"/>
      <c r="BW136" s="274"/>
      <c r="BX136" s="274"/>
      <c r="BY136" s="49"/>
      <c r="BZ136" s="49"/>
      <c r="CA136" s="49"/>
    </row>
    <row r="137" customFormat="false" ht="13.5" hidden="false" customHeight="false" outlineLevel="0" collapsed="false">
      <c r="A137" s="131"/>
      <c r="B137" s="150"/>
      <c r="C137" s="151"/>
      <c r="D137" s="289" t="s">
        <v>216</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98" t="n">
        <v>0.06</v>
      </c>
      <c r="BG137" s="276" t="n">
        <v>0.06</v>
      </c>
      <c r="BH137" s="276" t="n">
        <v>0.06</v>
      </c>
      <c r="BI137" s="276" t="n">
        <v>0.0525</v>
      </c>
      <c r="BJ137" s="276" t="n">
        <v>0.0525</v>
      </c>
      <c r="BK137" s="298" t="n">
        <v>0.06</v>
      </c>
      <c r="BL137" s="298" t="n">
        <v>0.06</v>
      </c>
      <c r="BM137" s="298" t="n">
        <v>0.06</v>
      </c>
      <c r="BN137" s="298" t="n">
        <v>0.06</v>
      </c>
      <c r="BO137" s="298" t="n">
        <v>0.06</v>
      </c>
      <c r="BP137" s="102" t="s">
        <v>107</v>
      </c>
      <c r="BQ137" s="103" t="s">
        <v>107</v>
      </c>
      <c r="BR137" s="205"/>
      <c r="BS137" s="274"/>
      <c r="BT137" s="274"/>
      <c r="BU137" s="274"/>
      <c r="BV137" s="274"/>
      <c r="BW137" s="274"/>
      <c r="BX137" s="274"/>
      <c r="BY137" s="49"/>
      <c r="BZ137" s="49"/>
      <c r="CA137" s="49"/>
    </row>
    <row r="138" customFormat="false" ht="13.5" hidden="false" customHeight="false" outlineLevel="0" collapsed="false">
      <c r="A138" s="131"/>
      <c r="B138" s="150"/>
      <c r="C138" s="299"/>
      <c r="D138" s="300" t="s">
        <v>217</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9" t="n">
        <v>0.0725</v>
      </c>
      <c r="BG138" s="306" t="n">
        <v>0.0725</v>
      </c>
      <c r="BH138" s="306" t="n">
        <v>0.0725</v>
      </c>
      <c r="BI138" s="306" t="n">
        <v>0.0725</v>
      </c>
      <c r="BJ138" s="306" t="n">
        <v>0.0725</v>
      </c>
      <c r="BK138" s="309" t="n">
        <v>0.0725</v>
      </c>
      <c r="BL138" s="309" t="n">
        <v>0.0725</v>
      </c>
      <c r="BM138" s="309" t="n">
        <v>0.0725</v>
      </c>
      <c r="BN138" s="309" t="n">
        <v>0.0725</v>
      </c>
      <c r="BO138" s="309" t="n">
        <v>0.0725</v>
      </c>
      <c r="BP138" s="310" t="s">
        <v>107</v>
      </c>
      <c r="BQ138" s="311" t="s">
        <v>107</v>
      </c>
      <c r="BR138" s="205"/>
      <c r="BS138" s="274"/>
      <c r="BT138" s="274"/>
      <c r="BU138" s="274"/>
      <c r="BV138" s="274"/>
      <c r="BW138" s="274"/>
      <c r="BX138" s="274"/>
      <c r="BY138" s="49"/>
      <c r="BZ138" s="49"/>
      <c r="CA138" s="49"/>
    </row>
    <row r="139" customFormat="false" ht="12.75" hidden="true" customHeight="true" outlineLevel="0" collapsed="false">
      <c r="A139" s="131"/>
      <c r="B139" s="312" t="s">
        <v>107</v>
      </c>
      <c r="C139" s="151"/>
      <c r="D139" s="289" t="s">
        <v>218</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1"/>
      <c r="BQ139" s="272"/>
      <c r="BR139" s="131"/>
      <c r="BS139" s="49"/>
      <c r="BT139" s="49"/>
      <c r="BU139" s="49"/>
      <c r="BV139" s="49"/>
      <c r="BW139" s="49"/>
      <c r="BX139" s="49"/>
      <c r="BY139" s="49"/>
      <c r="BZ139" s="49"/>
      <c r="CA139" s="49"/>
    </row>
    <row r="140" customFormat="false" ht="12.75" hidden="true" customHeight="true" outlineLevel="0" collapsed="false">
      <c r="A140" s="131"/>
      <c r="B140" s="312" t="s">
        <v>107</v>
      </c>
      <c r="C140" s="151"/>
      <c r="D140" s="289" t="s">
        <v>219</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1"/>
      <c r="BQ140" s="272"/>
      <c r="BR140" s="131"/>
      <c r="BS140" s="49"/>
      <c r="BT140" s="49"/>
      <c r="BU140" s="49"/>
      <c r="BV140" s="49"/>
      <c r="BW140" s="49"/>
      <c r="BX140" s="49"/>
      <c r="BY140" s="49"/>
      <c r="BZ140" s="49"/>
      <c r="CA140" s="49"/>
    </row>
    <row r="141" customFormat="false" ht="12.75" hidden="true" customHeight="true" outlineLevel="0" collapsed="false">
      <c r="A141" s="131"/>
      <c r="B141" s="312"/>
      <c r="C141" s="151"/>
      <c r="D141" s="289" t="s">
        <v>220</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1"/>
      <c r="BQ141" s="272"/>
      <c r="BR141" s="131"/>
      <c r="BS141" s="49"/>
      <c r="BT141" s="49"/>
      <c r="BU141" s="49"/>
      <c r="BV141" s="49"/>
      <c r="BW141" s="49"/>
      <c r="BX141" s="49"/>
      <c r="BY141" s="49"/>
      <c r="BZ141" s="49"/>
      <c r="CA141" s="49"/>
    </row>
    <row r="142" customFormat="false" ht="12.75" hidden="true" customHeight="true" outlineLevel="0" collapsed="false">
      <c r="A142" s="131"/>
      <c r="B142" s="312"/>
      <c r="C142" s="151"/>
      <c r="D142" s="152" t="s">
        <v>221</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1"/>
      <c r="BQ142" s="272"/>
      <c r="BR142" s="131"/>
      <c r="BS142" s="49"/>
      <c r="BT142" s="49"/>
      <c r="BU142" s="49"/>
      <c r="BV142" s="49"/>
      <c r="BW142" s="49"/>
      <c r="BX142" s="49"/>
      <c r="BY142" s="49"/>
      <c r="BZ142" s="49"/>
      <c r="CA142" s="49"/>
    </row>
    <row r="143" customFormat="false" ht="12.75" hidden="true" customHeight="true" outlineLevel="0" collapsed="false">
      <c r="A143" s="131"/>
      <c r="B143" s="312"/>
      <c r="C143" s="151"/>
      <c r="D143" s="152" t="s">
        <v>222</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1"/>
      <c r="BQ143" s="272"/>
      <c r="BR143" s="131"/>
      <c r="BS143" s="49"/>
      <c r="BT143" s="49"/>
      <c r="BU143" s="49"/>
      <c r="BV143" s="49"/>
      <c r="BW143" s="49"/>
      <c r="BX143" s="49"/>
      <c r="BY143" s="49"/>
      <c r="BZ143" s="49"/>
      <c r="CA143" s="49"/>
    </row>
    <row r="144" customFormat="false" ht="12.75" hidden="true" customHeight="true" outlineLevel="0" collapsed="false">
      <c r="A144" s="131"/>
      <c r="B144" s="312"/>
      <c r="C144" s="151"/>
      <c r="D144" s="152" t="s">
        <v>223</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1"/>
      <c r="BQ144" s="272"/>
      <c r="BR144" s="131"/>
      <c r="BS144" s="49"/>
      <c r="BT144" s="49"/>
      <c r="BU144" s="49"/>
      <c r="BV144" s="49"/>
      <c r="BW144" s="49"/>
      <c r="BX144" s="49"/>
      <c r="BY144" s="49"/>
      <c r="BZ144" s="49"/>
      <c r="CA144" s="49"/>
    </row>
    <row r="145" customFormat="false" ht="14.25" hidden="true" customHeight="true" outlineLevel="0" collapsed="false">
      <c r="A145" s="131"/>
      <c r="B145" s="312"/>
      <c r="C145" s="313"/>
      <c r="D145" s="300" t="s">
        <v>224</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314"/>
      <c r="BQ145" s="315"/>
      <c r="BR145" s="131"/>
      <c r="BS145" s="49"/>
      <c r="BT145" s="49"/>
      <c r="BU145" s="49"/>
      <c r="BV145" s="49"/>
      <c r="BW145" s="49"/>
      <c r="BX145" s="49"/>
      <c r="BY145" s="49"/>
      <c r="BZ145" s="49"/>
      <c r="CA145" s="49"/>
    </row>
    <row r="146" customFormat="false" ht="6.75" hidden="false" customHeight="true" outlineLevel="0" collapsed="false">
      <c r="D146" s="316" t="s">
        <v>107</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8"/>
      <c r="BQ146" s="318"/>
      <c r="BS146" s="49"/>
      <c r="BT146" s="49"/>
      <c r="BU146" s="49"/>
      <c r="BV146" s="49"/>
      <c r="BW146" s="49"/>
      <c r="BX146" s="49"/>
      <c r="BY146" s="49"/>
      <c r="BZ146" s="49"/>
      <c r="CA146" s="49"/>
    </row>
    <row r="147" customFormat="false" ht="14.25" hidden="false" customHeight="true" outlineLevel="0" collapsed="false">
      <c r="C147" s="320" t="s">
        <v>225</v>
      </c>
      <c r="D147" s="321" t="s">
        <v>226</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c r="BH147" s="323" t="n">
        <v>7.89</v>
      </c>
      <c r="BI147" s="323" t="n">
        <v>7.89</v>
      </c>
      <c r="BJ147" s="323" t="n">
        <v>7.89</v>
      </c>
      <c r="BK147" s="323" t="n">
        <v>7.89</v>
      </c>
      <c r="BL147" s="323" t="n">
        <v>7.89</v>
      </c>
      <c r="BM147" s="323" t="n">
        <v>7.89</v>
      </c>
      <c r="BN147" s="323" t="n">
        <v>7.89</v>
      </c>
      <c r="BO147" s="323" t="n">
        <v>7.89</v>
      </c>
      <c r="BP147" s="324" t="n">
        <v>39252.6576592593</v>
      </c>
      <c r="BQ147" s="324"/>
      <c r="BS147" s="49"/>
      <c r="BT147" s="49"/>
      <c r="BU147" s="49"/>
      <c r="BV147" s="49"/>
      <c r="BW147" s="49"/>
      <c r="BX147" s="49"/>
      <c r="BY147" s="49"/>
      <c r="BZ147" s="49"/>
      <c r="CA147" s="49"/>
    </row>
    <row r="148" customFormat="false" ht="14.25" hidden="false" customHeight="true" outlineLevel="0" collapsed="false">
      <c r="C148" s="325" t="s">
        <v>227</v>
      </c>
      <c r="D148" s="321" t="s">
        <v>228</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3"/>
      <c r="BP148" s="326"/>
      <c r="BQ148" s="327"/>
      <c r="BS148" s="49"/>
      <c r="BT148" s="49"/>
      <c r="BU148" s="49"/>
      <c r="BV148" s="49"/>
      <c r="BW148" s="49"/>
      <c r="BX148" s="49"/>
      <c r="BY148" s="49"/>
      <c r="BZ148" s="49"/>
      <c r="CA148" s="49"/>
    </row>
    <row r="149" customFormat="false" ht="14.25" hidden="false" customHeight="true" outlineLevel="0" collapsed="false">
      <c r="C149" s="325" t="s">
        <v>93</v>
      </c>
      <c r="D149" s="321" t="s">
        <v>229</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3"/>
      <c r="BP149" s="326"/>
      <c r="BQ149" s="327"/>
      <c r="BS149" s="49"/>
      <c r="BT149" s="49"/>
      <c r="BU149" s="49"/>
      <c r="BV149" s="49"/>
      <c r="BW149" s="49"/>
      <c r="BX149" s="49"/>
      <c r="BY149" s="49"/>
      <c r="BZ149" s="49"/>
      <c r="CA149" s="49"/>
    </row>
    <row r="150" customFormat="false" ht="14.25" hidden="false" customHeight="true" outlineLevel="0" collapsed="false">
      <c r="C150" s="325"/>
      <c r="D150" s="328" t="s">
        <v>230</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3"/>
      <c r="BP150" s="326"/>
      <c r="BQ150" s="327"/>
      <c r="BS150" s="49"/>
      <c r="BT150" s="49"/>
      <c r="BU150" s="49"/>
      <c r="BV150" s="49"/>
      <c r="BW150" s="49"/>
      <c r="BX150" s="49"/>
      <c r="BY150" s="49"/>
      <c r="BZ150" s="49"/>
      <c r="CA150" s="49"/>
    </row>
    <row r="151" customFormat="false" ht="14.25" hidden="false" customHeight="true" outlineLevel="0" collapsed="false">
      <c r="C151" s="325" t="s">
        <v>231</v>
      </c>
      <c r="D151" s="321" t="s">
        <v>232</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3"/>
      <c r="BP151" s="326"/>
      <c r="BQ151" s="327"/>
      <c r="BS151" s="49"/>
      <c r="BT151" s="49"/>
      <c r="BU151" s="49"/>
      <c r="BV151" s="49"/>
      <c r="BW151" s="49"/>
      <c r="BX151" s="49"/>
      <c r="BY151" s="49"/>
      <c r="BZ151" s="49"/>
      <c r="CA151" s="49"/>
    </row>
    <row r="152" customFormat="false" ht="14.25" hidden="false" customHeight="true" outlineLevel="0" collapsed="false">
      <c r="C152" s="329"/>
      <c r="D152" s="321" t="s">
        <v>233</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2"/>
      <c r="BP152" s="326"/>
      <c r="BQ152" s="318"/>
      <c r="BS152" s="49"/>
      <c r="BT152" s="49"/>
      <c r="BU152" s="49"/>
      <c r="BV152" s="49"/>
      <c r="BW152" s="49"/>
      <c r="BX152" s="49"/>
      <c r="BY152" s="49"/>
      <c r="BZ152" s="49"/>
      <c r="CA152" s="49"/>
    </row>
    <row r="153" customFormat="false" ht="14.25" hidden="false" customHeight="false" outlineLevel="0" collapsed="false">
      <c r="C153" s="330" t="n">
        <v>1</v>
      </c>
      <c r="D153" s="321" t="s">
        <v>234</v>
      </c>
      <c r="E153" s="317"/>
      <c r="F153" s="317"/>
      <c r="G153" s="317"/>
      <c r="H153" s="317"/>
      <c r="I153" s="317"/>
      <c r="J153" s="317"/>
      <c r="K153" s="317"/>
      <c r="L153" s="318"/>
      <c r="M153" s="318"/>
      <c r="N153" s="318"/>
      <c r="O153" s="318"/>
      <c r="P153" s="318"/>
      <c r="Q153" s="318"/>
      <c r="R153" s="318"/>
      <c r="S153" s="318"/>
      <c r="X153" s="318"/>
      <c r="BP153" s="318"/>
      <c r="BQ153" s="318"/>
      <c r="BS153" s="49"/>
      <c r="BT153" s="49"/>
      <c r="BU153" s="49"/>
      <c r="BV153" s="49"/>
      <c r="BW153" s="49"/>
      <c r="BX153" s="49"/>
      <c r="BY153" s="49"/>
      <c r="BZ153" s="49"/>
      <c r="CA153" s="49"/>
    </row>
    <row r="154" customFormat="false" ht="14.25" hidden="false" customHeight="false" outlineLevel="0" collapsed="false">
      <c r="C154" s="330" t="n">
        <v>2</v>
      </c>
      <c r="D154" s="321" t="s">
        <v>235</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Q154" s="318"/>
      <c r="BS154" s="49"/>
      <c r="BT154" s="49"/>
      <c r="BU154" s="49"/>
      <c r="BV154" s="49"/>
      <c r="BW154" s="49"/>
      <c r="BX154" s="49"/>
      <c r="BY154" s="49"/>
      <c r="BZ154" s="49"/>
      <c r="CA154" s="49"/>
    </row>
    <row r="155" customFormat="false" ht="14.25" hidden="false" customHeight="false" outlineLevel="0" collapsed="false">
      <c r="C155" s="330" t="n">
        <v>3</v>
      </c>
      <c r="D155" s="321" t="s">
        <v>236</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S155" s="49"/>
      <c r="BT155" s="49"/>
      <c r="BU155" s="49"/>
      <c r="BV155" s="49"/>
      <c r="BW155" s="49"/>
      <c r="BX155" s="49"/>
      <c r="BY155" s="49"/>
      <c r="BZ155" s="49"/>
      <c r="CA155" s="49"/>
    </row>
    <row r="156" customFormat="false" ht="14.25" hidden="false" customHeight="false" outlineLevel="0" collapsed="false">
      <c r="C156" s="330"/>
      <c r="D156" s="321" t="s">
        <v>237</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S156" s="49"/>
      <c r="BT156" s="49"/>
      <c r="BU156" s="49"/>
      <c r="BV156" s="49"/>
      <c r="BW156" s="49"/>
      <c r="BX156" s="49"/>
      <c r="BY156" s="49"/>
      <c r="BZ156" s="49"/>
      <c r="CA156" s="49"/>
    </row>
    <row r="157" customFormat="false" ht="14.25" hidden="false" customHeight="false" outlineLevel="0" collapsed="false">
      <c r="C157" s="330" t="n">
        <v>4</v>
      </c>
      <c r="D157" s="321" t="s">
        <v>238</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S157" s="49"/>
      <c r="BT157" s="49"/>
      <c r="BU157" s="49"/>
      <c r="BV157" s="49"/>
      <c r="BW157" s="49"/>
      <c r="BX157" s="49"/>
      <c r="BY157" s="49"/>
      <c r="BZ157" s="49"/>
      <c r="CA157" s="49"/>
    </row>
    <row r="158" customFormat="false" ht="14.25" hidden="false" customHeight="false" outlineLevel="0" collapsed="false">
      <c r="C158" s="330" t="n">
        <v>5</v>
      </c>
      <c r="D158" s="321" t="s">
        <v>239</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S158" s="49"/>
      <c r="BT158" s="49"/>
      <c r="BU158" s="49"/>
      <c r="BV158" s="49"/>
      <c r="BW158" s="49"/>
      <c r="BX158" s="49"/>
      <c r="BY158" s="49"/>
      <c r="BZ158" s="49"/>
      <c r="CA158" s="49"/>
    </row>
    <row r="159" customFormat="false" ht="14.25" hidden="false" customHeight="false" outlineLevel="0" collapsed="false">
      <c r="C159" s="330" t="n">
        <v>6</v>
      </c>
      <c r="D159" s="321" t="s">
        <v>240</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S159" s="49"/>
      <c r="BT159" s="49"/>
      <c r="BU159" s="49"/>
      <c r="BV159" s="49"/>
      <c r="BW159" s="49"/>
      <c r="BX159" s="49"/>
      <c r="BY159" s="49"/>
      <c r="BZ159" s="49"/>
      <c r="CA159" s="49"/>
    </row>
    <row r="160" customFormat="false" ht="14.25" hidden="false" customHeight="false" outlineLevel="0" collapsed="false">
      <c r="C160" s="330" t="n">
        <v>7</v>
      </c>
      <c r="D160" s="321" t="s">
        <v>241</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S160" s="49"/>
      <c r="BT160" s="49"/>
      <c r="BU160" s="49"/>
      <c r="BV160" s="49"/>
      <c r="BW160" s="49"/>
      <c r="BX160" s="49"/>
      <c r="BY160" s="49"/>
      <c r="BZ160" s="49"/>
      <c r="CA160" s="49"/>
    </row>
    <row r="161" customFormat="false" ht="14.25" hidden="false" customHeight="false" outlineLevel="0" collapsed="false">
      <c r="C161" s="330" t="n">
        <v>8</v>
      </c>
      <c r="D161" s="321" t="s">
        <v>242</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S161" s="49"/>
      <c r="BT161" s="49"/>
      <c r="BU161" s="49"/>
      <c r="BV161" s="49"/>
      <c r="BW161" s="49"/>
      <c r="BX161" s="49"/>
      <c r="BY161" s="49"/>
      <c r="BZ161" s="49"/>
      <c r="CA161" s="49"/>
    </row>
    <row r="162" customFormat="false" ht="14.25" hidden="false" customHeight="false" outlineLevel="0" collapsed="false">
      <c r="C162" s="330" t="n">
        <v>9</v>
      </c>
      <c r="D162" s="321" t="s">
        <v>243</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S162" s="49"/>
      <c r="BT162" s="49"/>
      <c r="BU162" s="49"/>
      <c r="BV162" s="49"/>
      <c r="BW162" s="49"/>
      <c r="BX162" s="49"/>
      <c r="BY162" s="49"/>
      <c r="BZ162" s="49"/>
      <c r="CA162" s="49"/>
    </row>
    <row r="163" customFormat="false" ht="14.25" hidden="false" customHeight="false" outlineLevel="0" collapsed="false">
      <c r="C163" s="330" t="n">
        <v>10</v>
      </c>
      <c r="D163" s="321" t="s">
        <v>244</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S163" s="49"/>
      <c r="BT163" s="49"/>
      <c r="BU163" s="49"/>
      <c r="BV163" s="49"/>
      <c r="BW163" s="49"/>
      <c r="BX163" s="49"/>
      <c r="BY163" s="49"/>
      <c r="BZ163" s="49"/>
      <c r="CA163" s="49"/>
    </row>
    <row r="164" customFormat="false" ht="14.25" hidden="false" customHeight="false" outlineLevel="0" collapsed="false">
      <c r="C164" s="330" t="n">
        <v>11</v>
      </c>
      <c r="D164" s="321" t="s">
        <v>245</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S164" s="49"/>
      <c r="BT164" s="49"/>
      <c r="BU164" s="49"/>
      <c r="BV164" s="49"/>
      <c r="BW164" s="49"/>
      <c r="BX164" s="49"/>
      <c r="BY164" s="49"/>
      <c r="BZ164" s="49"/>
      <c r="CA164" s="49"/>
    </row>
    <row r="165" customFormat="false" ht="14.25" hidden="true" customHeight="false" outlineLevel="0" collapsed="false">
      <c r="C165" s="330" t="n">
        <v>12</v>
      </c>
      <c r="D165" s="321" t="s">
        <v>246</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S165" s="49"/>
      <c r="BT165" s="49"/>
      <c r="BU165" s="49"/>
      <c r="BV165" s="49"/>
      <c r="BW165" s="49"/>
      <c r="BX165" s="49"/>
      <c r="BY165" s="49"/>
      <c r="BZ165" s="49"/>
      <c r="CA165" s="49"/>
    </row>
    <row r="166" customFormat="false" ht="14.25" hidden="true" customHeight="false" outlineLevel="0" collapsed="false">
      <c r="C166" s="330" t="n">
        <v>13</v>
      </c>
      <c r="D166" s="321" t="s">
        <v>247</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S166" s="49"/>
      <c r="BT166" s="49"/>
      <c r="BU166" s="49"/>
      <c r="BV166" s="49"/>
      <c r="BW166" s="49"/>
      <c r="BX166" s="49"/>
      <c r="BY166" s="49"/>
      <c r="BZ166" s="49"/>
      <c r="CA166" s="49"/>
    </row>
    <row r="167" customFormat="false" ht="14.25" hidden="false" customHeight="false" outlineLevel="0" collapsed="false">
      <c r="C167" s="330" t="n">
        <v>12</v>
      </c>
      <c r="D167" s="321" t="s">
        <v>248</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S167" s="49"/>
      <c r="BT167" s="49"/>
      <c r="BU167" s="49"/>
      <c r="BV167" s="49"/>
      <c r="BW167" s="49"/>
      <c r="BX167" s="49"/>
      <c r="BY167" s="49"/>
      <c r="BZ167" s="49"/>
      <c r="CA167" s="49"/>
    </row>
    <row r="168" customFormat="false" ht="14.25" hidden="false" customHeight="false" outlineLevel="0" collapsed="false">
      <c r="C168" s="330" t="n">
        <v>13</v>
      </c>
      <c r="D168" s="321" t="s">
        <v>249</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S168" s="49"/>
      <c r="BT168" s="49"/>
      <c r="BU168" s="49"/>
      <c r="BV168" s="49"/>
      <c r="BW168" s="49"/>
      <c r="BX168" s="49"/>
      <c r="BY168" s="49"/>
      <c r="BZ168" s="49"/>
      <c r="CA168" s="49"/>
    </row>
    <row r="169" customFormat="false" ht="14.25" hidden="false" customHeight="false" outlineLevel="0" collapsed="false">
      <c r="C169" s="330" t="n">
        <v>14</v>
      </c>
      <c r="D169" s="321" t="s">
        <v>250</v>
      </c>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S169" s="49"/>
      <c r="BT169" s="49"/>
      <c r="BU169" s="49"/>
      <c r="BV169" s="49"/>
      <c r="BW169" s="49"/>
      <c r="BX169" s="49"/>
      <c r="BY169" s="49"/>
      <c r="BZ169" s="49"/>
      <c r="CA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S170" s="49"/>
      <c r="BT170" s="49"/>
      <c r="BU170" s="49"/>
      <c r="BV170" s="49"/>
      <c r="BW170" s="49"/>
      <c r="BX170" s="49"/>
      <c r="BY170" s="49"/>
      <c r="BZ170" s="49"/>
      <c r="CA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S171" s="49"/>
      <c r="BT171" s="49"/>
      <c r="BU171" s="49"/>
      <c r="BV171" s="49"/>
      <c r="BW171" s="49"/>
      <c r="BX171" s="49"/>
      <c r="BY171" s="49"/>
      <c r="BZ171" s="49"/>
      <c r="CA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S172" s="49"/>
      <c r="BT172" s="49"/>
      <c r="BU172" s="49"/>
      <c r="BV172" s="49"/>
      <c r="BW172" s="49"/>
      <c r="BX172" s="49"/>
      <c r="BY172" s="49"/>
      <c r="BZ172" s="49"/>
      <c r="CA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S173" s="49"/>
      <c r="BT173" s="49"/>
      <c r="BU173" s="49"/>
      <c r="BV173" s="49"/>
      <c r="BW173" s="49"/>
      <c r="BX173" s="49"/>
      <c r="BY173" s="49"/>
      <c r="BZ173" s="49"/>
      <c r="CA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333"/>
      <c r="BR174" s="49"/>
      <c r="BS174" s="49"/>
      <c r="BT174" s="49"/>
      <c r="BU174" s="49"/>
      <c r="BV174" s="49"/>
      <c r="BW174" s="49"/>
      <c r="BX174" s="49"/>
      <c r="BY174" s="49"/>
      <c r="BZ174" s="49"/>
      <c r="CA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333"/>
      <c r="BR175" s="49"/>
      <c r="BS175" s="49"/>
      <c r="BT175" s="49"/>
      <c r="BU175" s="49"/>
      <c r="BV175" s="49"/>
      <c r="BW175" s="49"/>
      <c r="BX175" s="49"/>
      <c r="BY175" s="49"/>
      <c r="BZ175" s="49"/>
      <c r="CA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49"/>
      <c r="BS176" s="49"/>
      <c r="BT176" s="49"/>
      <c r="BU176" s="49"/>
      <c r="BV176" s="49"/>
      <c r="BW176" s="49"/>
      <c r="BX176" s="49"/>
      <c r="BY176" s="49"/>
      <c r="BZ176" s="49"/>
      <c r="CA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333"/>
      <c r="BR177" s="49"/>
      <c r="BS177" s="49"/>
      <c r="BT177" s="49"/>
      <c r="BU177" s="49"/>
      <c r="BV177" s="49"/>
      <c r="BW177" s="49"/>
      <c r="BX177" s="49"/>
      <c r="BY177" s="49"/>
      <c r="BZ177" s="49"/>
      <c r="CA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333"/>
      <c r="BR178" s="49"/>
      <c r="BS178" s="49"/>
      <c r="BT178" s="49"/>
      <c r="BU178" s="49"/>
      <c r="BV178" s="49"/>
      <c r="BW178" s="49"/>
      <c r="BX178" s="49"/>
      <c r="BY178" s="49"/>
      <c r="BZ178" s="49"/>
      <c r="CA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333"/>
      <c r="BR179" s="49"/>
      <c r="BS179" s="49"/>
      <c r="BT179" s="49"/>
      <c r="BU179" s="49"/>
      <c r="BV179" s="49"/>
      <c r="BW179" s="49"/>
      <c r="BX179" s="49"/>
      <c r="BY179" s="49"/>
      <c r="BZ179" s="49"/>
      <c r="CA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333"/>
      <c r="BR180" s="49"/>
      <c r="BS180" s="49"/>
      <c r="BT180" s="49"/>
      <c r="BU180" s="49"/>
      <c r="BV180" s="49"/>
      <c r="BW180" s="49"/>
      <c r="BX180" s="49"/>
      <c r="BY180" s="49"/>
      <c r="BZ180" s="49"/>
      <c r="CA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333"/>
      <c r="BR181" s="49"/>
      <c r="BS181" s="49"/>
      <c r="BT181" s="49"/>
      <c r="BU181" s="49"/>
      <c r="BV181" s="49"/>
      <c r="BW181" s="49"/>
      <c r="BX181" s="49"/>
      <c r="BY181" s="49"/>
      <c r="BZ181" s="49"/>
      <c r="CA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333"/>
      <c r="BR182" s="49"/>
      <c r="BS182" s="49"/>
      <c r="BT182" s="49"/>
      <c r="BU182" s="49"/>
      <c r="BV182" s="49"/>
      <c r="BW182" s="49"/>
      <c r="BX182" s="49"/>
      <c r="BY182" s="49"/>
      <c r="BZ182" s="49"/>
      <c r="CA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333"/>
      <c r="BR183" s="49"/>
      <c r="BS183" s="49"/>
      <c r="BT183" s="49"/>
      <c r="BU183" s="49"/>
      <c r="BV183" s="49"/>
      <c r="BW183" s="49"/>
      <c r="BX183" s="49"/>
      <c r="BY183" s="49"/>
      <c r="BZ183" s="49"/>
      <c r="CA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49"/>
      <c r="BS184" s="49"/>
      <c r="BT184" s="49"/>
      <c r="BU184" s="49"/>
      <c r="BV184" s="49"/>
      <c r="BW184" s="49"/>
      <c r="BX184" s="49"/>
      <c r="BY184" s="49"/>
      <c r="BZ184" s="49"/>
      <c r="CA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49"/>
      <c r="BS185" s="49"/>
      <c r="BT185" s="49"/>
      <c r="BU185" s="49"/>
      <c r="BV185" s="49"/>
      <c r="BW185" s="49"/>
      <c r="BX185" s="49"/>
      <c r="BY185" s="49"/>
      <c r="BZ185" s="49"/>
      <c r="CA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333"/>
      <c r="BR186" s="49"/>
      <c r="BS186" s="49"/>
      <c r="BT186" s="49"/>
      <c r="BU186" s="49"/>
      <c r="BV186" s="49"/>
      <c r="BW186" s="49"/>
      <c r="BX186" s="49"/>
      <c r="BY186" s="49"/>
      <c r="BZ186" s="49"/>
      <c r="CA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333"/>
      <c r="BR187" s="49"/>
      <c r="BS187" s="49"/>
      <c r="BT187" s="49"/>
      <c r="BU187" s="49"/>
      <c r="BV187" s="49"/>
      <c r="BW187" s="49"/>
      <c r="BX187" s="49"/>
      <c r="BY187" s="49"/>
      <c r="BZ187" s="49"/>
      <c r="CA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333"/>
      <c r="BR188" s="49"/>
      <c r="BS188" s="49"/>
      <c r="BT188" s="49"/>
      <c r="BU188" s="49"/>
      <c r="BV188" s="49"/>
      <c r="BW188" s="49"/>
      <c r="BX188" s="49"/>
      <c r="BY188" s="49"/>
      <c r="BZ188" s="49"/>
      <c r="CA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333"/>
      <c r="BR189" s="49"/>
      <c r="BS189" s="49"/>
      <c r="BT189" s="49"/>
      <c r="BU189" s="49"/>
      <c r="BV189" s="49"/>
      <c r="BW189" s="49"/>
      <c r="BX189" s="49"/>
      <c r="BY189" s="49"/>
      <c r="BZ189" s="49"/>
      <c r="CA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333"/>
      <c r="BR190" s="49"/>
      <c r="BS190" s="49"/>
      <c r="BT190" s="49"/>
      <c r="BU190" s="49"/>
      <c r="BV190" s="49"/>
      <c r="BW190" s="49"/>
      <c r="BX190" s="49"/>
      <c r="BY190" s="49"/>
      <c r="BZ190" s="49"/>
      <c r="CA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333"/>
      <c r="BR191" s="49"/>
      <c r="BS191" s="49"/>
      <c r="BT191" s="49"/>
      <c r="BU191" s="49"/>
      <c r="BV191" s="49"/>
      <c r="BW191" s="49"/>
      <c r="BX191" s="49"/>
      <c r="BY191" s="49"/>
      <c r="BZ191" s="49"/>
      <c r="CA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333"/>
      <c r="BR192" s="49"/>
      <c r="BS192" s="49"/>
      <c r="BT192" s="49"/>
      <c r="BU192" s="49"/>
      <c r="BV192" s="49"/>
      <c r="BW192" s="49"/>
      <c r="BX192" s="49"/>
      <c r="BY192" s="49"/>
      <c r="BZ192" s="49"/>
      <c r="CA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333"/>
      <c r="BR193" s="49"/>
      <c r="BS193" s="49"/>
      <c r="BT193" s="49"/>
      <c r="BU193" s="49"/>
      <c r="BV193" s="49"/>
      <c r="BW193" s="49"/>
      <c r="BX193" s="49"/>
      <c r="BY193" s="49"/>
      <c r="BZ193" s="49"/>
      <c r="CA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333"/>
      <c r="BR194" s="49"/>
      <c r="BS194" s="49"/>
      <c r="BT194" s="49"/>
      <c r="BU194" s="49"/>
      <c r="BV194" s="49"/>
      <c r="BW194" s="49"/>
      <c r="BX194" s="49"/>
      <c r="BY194" s="49"/>
      <c r="BZ194" s="49"/>
      <c r="CA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333"/>
      <c r="BR195" s="49"/>
      <c r="BS195" s="49"/>
      <c r="BT195" s="49"/>
      <c r="BU195" s="49"/>
      <c r="BV195" s="49"/>
      <c r="BW195" s="49"/>
      <c r="BX195" s="49"/>
      <c r="BY195" s="49"/>
      <c r="BZ195" s="49"/>
      <c r="CA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333"/>
      <c r="BR196" s="49"/>
      <c r="BS196" s="49"/>
      <c r="BT196" s="49"/>
      <c r="BU196" s="49"/>
      <c r="BV196" s="49"/>
      <c r="BW196" s="49"/>
      <c r="BX196" s="49"/>
      <c r="BY196" s="49"/>
      <c r="BZ196" s="49"/>
      <c r="CA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333"/>
      <c r="BR197" s="49"/>
      <c r="BS197" s="49"/>
      <c r="BT197" s="49"/>
      <c r="BU197" s="49"/>
      <c r="BV197" s="49"/>
      <c r="BW197" s="49"/>
      <c r="BX197" s="49"/>
      <c r="BY197" s="49"/>
      <c r="BZ197" s="49"/>
      <c r="CA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333"/>
      <c r="BR198" s="49"/>
      <c r="BS198" s="49"/>
      <c r="BT198" s="49"/>
      <c r="BU198" s="49"/>
      <c r="BV198" s="49"/>
      <c r="BW198" s="49"/>
      <c r="BX198" s="49"/>
      <c r="BY198" s="49"/>
      <c r="BZ198" s="49"/>
      <c r="CA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333"/>
      <c r="BR199" s="49"/>
      <c r="BS199" s="49"/>
      <c r="BT199" s="49"/>
      <c r="BU199" s="49"/>
      <c r="BV199" s="49"/>
      <c r="BW199" s="49"/>
      <c r="BX199" s="49"/>
      <c r="BY199" s="49"/>
      <c r="BZ199" s="49"/>
      <c r="CA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333"/>
      <c r="BR200" s="49"/>
      <c r="BS200" s="49"/>
      <c r="BT200" s="49"/>
      <c r="BU200" s="49"/>
      <c r="BV200" s="49"/>
      <c r="BW200" s="49"/>
      <c r="BX200" s="49"/>
      <c r="BY200" s="49"/>
      <c r="BZ200" s="49"/>
      <c r="CA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333"/>
      <c r="BR201" s="49"/>
      <c r="BS201" s="49"/>
      <c r="BT201" s="49"/>
      <c r="BU201" s="49"/>
      <c r="BV201" s="49"/>
      <c r="BW201" s="49"/>
      <c r="BX201" s="49"/>
      <c r="BY201" s="49"/>
      <c r="BZ201" s="49"/>
      <c r="CA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333"/>
      <c r="BR202" s="49"/>
      <c r="BS202" s="49"/>
      <c r="BT202" s="49"/>
      <c r="BU202" s="49"/>
      <c r="BV202" s="49"/>
      <c r="BW202" s="49"/>
      <c r="BX202" s="49"/>
      <c r="BY202" s="49"/>
      <c r="BZ202" s="49"/>
      <c r="CA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333"/>
      <c r="BR203" s="49"/>
      <c r="BS203" s="49"/>
      <c r="BT203" s="49"/>
      <c r="BU203" s="49"/>
      <c r="BV203" s="49"/>
      <c r="BW203" s="49"/>
      <c r="BX203" s="49"/>
      <c r="BY203" s="49"/>
      <c r="BZ203" s="49"/>
      <c r="CA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333"/>
      <c r="BR204" s="49"/>
      <c r="BS204" s="49"/>
      <c r="BT204" s="49"/>
      <c r="BU204" s="49"/>
      <c r="BV204" s="49"/>
      <c r="BW204" s="49"/>
      <c r="BX204" s="49"/>
      <c r="BY204" s="49"/>
      <c r="BZ204" s="49"/>
      <c r="CA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333"/>
      <c r="BR205" s="49"/>
      <c r="BS205" s="49"/>
      <c r="BT205" s="49"/>
      <c r="BU205" s="49"/>
      <c r="BV205" s="49"/>
      <c r="BW205" s="49"/>
      <c r="BX205" s="49"/>
      <c r="BY205" s="49"/>
      <c r="BZ205" s="49"/>
      <c r="CA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333"/>
      <c r="BR206" s="49"/>
      <c r="BS206" s="49"/>
      <c r="BT206" s="49"/>
      <c r="BU206" s="49"/>
      <c r="BV206" s="49"/>
      <c r="BW206" s="49"/>
      <c r="BX206" s="49"/>
      <c r="BY206" s="49"/>
      <c r="BZ206" s="49"/>
      <c r="CA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333"/>
      <c r="BR207" s="49"/>
      <c r="BS207" s="49"/>
      <c r="BT207" s="49"/>
      <c r="BU207" s="49"/>
      <c r="BV207" s="49"/>
      <c r="BW207" s="49"/>
      <c r="BX207" s="49"/>
      <c r="BY207" s="49"/>
      <c r="BZ207" s="49"/>
      <c r="CA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333"/>
      <c r="BR208" s="49"/>
      <c r="BS208" s="49"/>
      <c r="BT208" s="49"/>
      <c r="BU208" s="49"/>
      <c r="BV208" s="49"/>
      <c r="BW208" s="49"/>
      <c r="BX208" s="49"/>
      <c r="BY208" s="49"/>
      <c r="BZ208" s="49"/>
      <c r="CA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333"/>
      <c r="BR209" s="49"/>
      <c r="BS209" s="49"/>
      <c r="BT209" s="49"/>
      <c r="BU209" s="49"/>
      <c r="BV209" s="49"/>
      <c r="BW209" s="49"/>
      <c r="BX209" s="49"/>
      <c r="BY209" s="49"/>
      <c r="BZ209" s="49"/>
      <c r="CA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49"/>
      <c r="BS210" s="49"/>
      <c r="BT210" s="49"/>
      <c r="BU210" s="49"/>
      <c r="BV210" s="49"/>
      <c r="BW210" s="49"/>
      <c r="BX210" s="49"/>
      <c r="BY210" s="49"/>
      <c r="BZ210" s="49"/>
      <c r="CA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333"/>
      <c r="BR211" s="49"/>
      <c r="BS211" s="49"/>
      <c r="BT211" s="49"/>
      <c r="BU211" s="49"/>
      <c r="BV211" s="49"/>
      <c r="BW211" s="49"/>
      <c r="BX211" s="49"/>
      <c r="BY211" s="49"/>
      <c r="BZ211" s="49"/>
      <c r="CA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333"/>
      <c r="BR212" s="49"/>
      <c r="BS212" s="49"/>
      <c r="BT212" s="49"/>
      <c r="BU212" s="49"/>
      <c r="BV212" s="49"/>
      <c r="BW212" s="49"/>
      <c r="BX212" s="49"/>
      <c r="BY212" s="49"/>
      <c r="BZ212" s="49"/>
      <c r="CA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333"/>
      <c r="BR213" s="49"/>
      <c r="BS213" s="49"/>
      <c r="BT213" s="49"/>
      <c r="BU213" s="49"/>
      <c r="BV213" s="49"/>
      <c r="BW213" s="49"/>
      <c r="BX213" s="49"/>
      <c r="BY213" s="49"/>
      <c r="BZ213" s="49"/>
      <c r="CA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333"/>
      <c r="BR214" s="49"/>
      <c r="BS214" s="49"/>
      <c r="BT214" s="49"/>
      <c r="BU214" s="49"/>
      <c r="BV214" s="49"/>
      <c r="BW214" s="49"/>
      <c r="BX214" s="49"/>
      <c r="BY214" s="49"/>
      <c r="BZ214" s="49"/>
      <c r="CA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333"/>
      <c r="BR215" s="49"/>
      <c r="BS215" s="49"/>
      <c r="BT215" s="49"/>
      <c r="BU215" s="49"/>
      <c r="BV215" s="49"/>
      <c r="BW215" s="49"/>
      <c r="BX215" s="49"/>
      <c r="BY215" s="49"/>
      <c r="BZ215" s="49"/>
      <c r="CA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333"/>
      <c r="BR216" s="49"/>
      <c r="BS216" s="49"/>
      <c r="BT216" s="49"/>
      <c r="BU216" s="49"/>
      <c r="BV216" s="49"/>
      <c r="BW216" s="49"/>
      <c r="BX216" s="49"/>
      <c r="BY216" s="49"/>
      <c r="BZ216" s="49"/>
      <c r="CA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333"/>
      <c r="BR217" s="49"/>
      <c r="BS217" s="49"/>
      <c r="BT217" s="49"/>
      <c r="BU217" s="49"/>
      <c r="BV217" s="49"/>
      <c r="BW217" s="49"/>
      <c r="BX217" s="49"/>
      <c r="BY217" s="49"/>
      <c r="BZ217" s="49"/>
      <c r="CA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333"/>
      <c r="BR218" s="49"/>
      <c r="BS218" s="49"/>
      <c r="BT218" s="49"/>
      <c r="BU218" s="49"/>
      <c r="BV218" s="49"/>
      <c r="BW218" s="49"/>
      <c r="BX218" s="49"/>
      <c r="BY218" s="49"/>
      <c r="BZ218" s="49"/>
      <c r="CA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333"/>
      <c r="BR219" s="49"/>
      <c r="BS219" s="49"/>
      <c r="BT219" s="49"/>
      <c r="BU219" s="49"/>
      <c r="BV219" s="49"/>
      <c r="BW219" s="49"/>
      <c r="BX219" s="49"/>
      <c r="BY219" s="49"/>
      <c r="BZ219" s="49"/>
      <c r="CA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333"/>
      <c r="BR220" s="49"/>
      <c r="BS220" s="49"/>
      <c r="BT220" s="49"/>
      <c r="BU220" s="49"/>
      <c r="BV220" s="49"/>
      <c r="BW220" s="49"/>
      <c r="BX220" s="49"/>
      <c r="BY220" s="49"/>
      <c r="BZ220" s="49"/>
      <c r="CA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332"/>
      <c r="BR221" s="49"/>
      <c r="BS221" s="49"/>
      <c r="BT221" s="49"/>
      <c r="BU221" s="49"/>
      <c r="BV221" s="49"/>
      <c r="BW221" s="49"/>
      <c r="BX221" s="49"/>
      <c r="BY221" s="49"/>
      <c r="BZ221" s="49"/>
      <c r="CA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332"/>
      <c r="BR222" s="49"/>
      <c r="BS222" s="49"/>
      <c r="BT222" s="49"/>
      <c r="BU222" s="49"/>
      <c r="BV222" s="49"/>
      <c r="BW222" s="49"/>
      <c r="BX222" s="49"/>
      <c r="BY222" s="49"/>
      <c r="BZ222" s="49"/>
      <c r="CA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332"/>
      <c r="BR223" s="49"/>
      <c r="BS223" s="49"/>
      <c r="BT223" s="49"/>
      <c r="BU223" s="49"/>
      <c r="BV223" s="49"/>
      <c r="BW223" s="49"/>
      <c r="BX223" s="49"/>
      <c r="BY223" s="49"/>
      <c r="BZ223" s="49"/>
      <c r="CA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332"/>
      <c r="BR224" s="49"/>
      <c r="BS224" s="49"/>
      <c r="BT224" s="49"/>
      <c r="BU224" s="49"/>
      <c r="BV224" s="49"/>
      <c r="BW224" s="49"/>
      <c r="BX224" s="49"/>
      <c r="BY224" s="49"/>
      <c r="BZ224" s="49"/>
      <c r="CA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332"/>
      <c r="BR225" s="49"/>
      <c r="BS225" s="49"/>
      <c r="BT225" s="49"/>
      <c r="BU225" s="49"/>
      <c r="BV225" s="49"/>
      <c r="BW225" s="49"/>
      <c r="BX225" s="49"/>
      <c r="BY225" s="49"/>
      <c r="BZ225" s="49"/>
      <c r="CA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332"/>
      <c r="BR226" s="49"/>
      <c r="BS226" s="49"/>
      <c r="BT226" s="49"/>
      <c r="BU226" s="49"/>
      <c r="BV226" s="49"/>
      <c r="BW226" s="49"/>
      <c r="BX226" s="49"/>
      <c r="BY226" s="49"/>
      <c r="BZ226" s="49"/>
      <c r="CA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332"/>
      <c r="BR227" s="49"/>
      <c r="BS227" s="49"/>
      <c r="BT227" s="49"/>
      <c r="BU227" s="49"/>
      <c r="BV227" s="49"/>
      <c r="BW227" s="49"/>
      <c r="BX227" s="49"/>
      <c r="BY227" s="49"/>
      <c r="BZ227" s="49"/>
      <c r="CA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332"/>
      <c r="BR228" s="49"/>
      <c r="BS228" s="49"/>
      <c r="BT228" s="49"/>
      <c r="BU228" s="49"/>
      <c r="BV228" s="49"/>
      <c r="BW228" s="49"/>
      <c r="BX228" s="49"/>
      <c r="BY228" s="49"/>
      <c r="BZ228" s="49"/>
      <c r="CA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49"/>
      <c r="BS229" s="49"/>
      <c r="BT229" s="49"/>
      <c r="BU229" s="49"/>
      <c r="BV229" s="49"/>
      <c r="BW229" s="49"/>
      <c r="BX229" s="49"/>
      <c r="BY229" s="49"/>
      <c r="BZ229" s="49"/>
      <c r="CA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332"/>
      <c r="BR230" s="49"/>
      <c r="BS230" s="49"/>
      <c r="BT230" s="49"/>
      <c r="BU230" s="49"/>
      <c r="BV230" s="49"/>
      <c r="BW230" s="49"/>
      <c r="BX230" s="49"/>
      <c r="BY230" s="49"/>
      <c r="BZ230" s="49"/>
      <c r="CA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H8" activeCellId="0" sqref="BH8:BI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59" min="47" style="0" width="8.85"/>
    <col collapsed="false" customWidth="true" hidden="true" outlineLevel="0" max="60" min="60" style="0" width="8.85"/>
    <col collapsed="false" customWidth="true" hidden="true" outlineLevel="0" max="61" min="61" style="0" width="9.41"/>
    <col collapsed="false" customWidth="true" hidden="false" outlineLevel="0" max="64" min="62" style="0" width="9.41"/>
    <col collapsed="false" customWidth="true" hidden="false" outlineLevel="0" max="65" min="65" style="0" width="9.28"/>
    <col collapsed="false" customWidth="true" hidden="false" outlineLevel="0" max="66" min="66" style="0" width="9.41"/>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8"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55" t="s">
        <v>251</v>
      </c>
      <c r="BG3" s="55" t="str">
        <f aca="false">+entero!BH3</f>
        <v>semana 2*</v>
      </c>
      <c r="BH3" s="55" t="str">
        <f aca="false">+entero!BI3</f>
        <v>semana 3*</v>
      </c>
      <c r="BI3" s="55" t="str">
        <f aca="false">+entero!BJ3</f>
        <v>semana 4*</v>
      </c>
      <c r="BJ3" s="339" t="str">
        <f aca="false">+entero!BK3</f>
        <v>   semana 3*</v>
      </c>
      <c r="BK3" s="339"/>
      <c r="BL3" s="339"/>
      <c r="BM3" s="339"/>
      <c r="BN3" s="339"/>
      <c r="BO3" s="340" t="s">
        <v>252</v>
      </c>
      <c r="BP3" s="340"/>
      <c r="BR3" s="49"/>
      <c r="BS3" s="49"/>
      <c r="BT3" s="49"/>
      <c r="BU3" s="49"/>
      <c r="BV3" s="49"/>
      <c r="BW3" s="49"/>
      <c r="BX3" s="49"/>
      <c r="BY3" s="49"/>
      <c r="BZ3" s="49"/>
      <c r="CA3" s="49"/>
    </row>
    <row r="4" customFormat="false" ht="23.25" hidden="false" customHeight="true" outlineLevel="0" collapsed="false">
      <c r="C4" s="67"/>
      <c r="D4" s="335"/>
      <c r="E4" s="336"/>
      <c r="F4" s="337"/>
      <c r="G4" s="337"/>
      <c r="H4" s="337"/>
      <c r="I4" s="337"/>
      <c r="J4" s="337"/>
      <c r="K4" s="337"/>
      <c r="L4" s="337"/>
      <c r="M4" s="337"/>
      <c r="N4" s="337"/>
      <c r="O4" s="337"/>
      <c r="P4" s="338"/>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59" t="n">
        <f aca="false">+entero!BG4</f>
        <v>39234.5031712963</v>
      </c>
      <c r="BG4" s="59" t="n">
        <f aca="false">+entero!BH4</f>
        <v>39241.5031712963</v>
      </c>
      <c r="BH4" s="59" t="n">
        <f aca="false">+entero!BI4</f>
        <v>39220.5031712963</v>
      </c>
      <c r="BI4" s="59" t="n">
        <f aca="false">+entero!BJ4</f>
        <v>39227.5031712963</v>
      </c>
      <c r="BJ4" s="341" t="n">
        <f aca="false">+entero!BK4</f>
        <v>39244.5031712963</v>
      </c>
      <c r="BK4" s="342" t="n">
        <f aca="false">+entero!BL4</f>
        <v>39245.5031712963</v>
      </c>
      <c r="BL4" s="342" t="n">
        <f aca="false">+entero!BM4</f>
        <v>39246.5031712963</v>
      </c>
      <c r="BM4" s="342" t="n">
        <f aca="false">+entero!BN4</f>
        <v>39247.5031712963</v>
      </c>
      <c r="BN4" s="343" t="n">
        <f aca="false">+entero!BO4</f>
        <v>39248.5031712963</v>
      </c>
      <c r="BO4" s="344" t="s">
        <v>91</v>
      </c>
      <c r="BP4" s="79" t="s">
        <v>92</v>
      </c>
      <c r="BR4" s="49"/>
      <c r="BS4" s="49"/>
      <c r="BT4" s="49"/>
      <c r="BU4" s="49"/>
      <c r="BV4" s="49"/>
      <c r="BW4" s="49"/>
      <c r="BX4" s="49"/>
      <c r="BY4" s="49"/>
      <c r="BZ4" s="49"/>
      <c r="CA4" s="49"/>
    </row>
    <row r="5" customFormat="false" ht="13.5" hidden="false" customHeight="false" outlineLevel="0" collapsed="false">
      <c r="C5" s="345" t="s">
        <v>253</v>
      </c>
      <c r="D5" s="81"/>
      <c r="E5" s="346"/>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7"/>
      <c r="BP5" s="348"/>
      <c r="BR5" s="49"/>
      <c r="BS5" s="49"/>
      <c r="BT5" s="49"/>
      <c r="BU5" s="49"/>
      <c r="BV5" s="49"/>
      <c r="BW5" s="49"/>
      <c r="BX5" s="49"/>
      <c r="BY5" s="49"/>
      <c r="BZ5" s="49"/>
      <c r="CA5" s="49"/>
    </row>
    <row r="6" customFormat="false" ht="12.75" hidden="false" customHeight="false" outlineLevel="0" collapsed="false">
      <c r="C6" s="345"/>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G7</f>
        <v>3894.39870018</v>
      </c>
      <c r="BG6" s="107" t="n">
        <f aca="false">+entero!BH7</f>
        <v>3905.28304924</v>
      </c>
      <c r="BH6" s="107" t="n">
        <f aca="false">+entero!BI7</f>
        <v>3810.37550445</v>
      </c>
      <c r="BI6" s="107" t="n">
        <f aca="false">+entero!BJ7</f>
        <v>3823.53641453</v>
      </c>
      <c r="BJ6" s="107" t="n">
        <f aca="false">+entero!BK7</f>
        <v>3826.60074119</v>
      </c>
      <c r="BK6" s="107" t="n">
        <f aca="false">+entero!BL7</f>
        <v>3828.16219034</v>
      </c>
      <c r="BL6" s="107" t="n">
        <f aca="false">+entero!BM7</f>
        <v>3825.46864342</v>
      </c>
      <c r="BM6" s="107" t="n">
        <f aca="false">+entero!BN7</f>
        <v>3852.10680892</v>
      </c>
      <c r="BN6" s="107" t="n">
        <f aca="false">+entero!BO7</f>
        <v>3852.83013064</v>
      </c>
      <c r="BO6" s="108" t="n">
        <f aca="false">+entero!BP7</f>
        <v>-52.4529186000004</v>
      </c>
      <c r="BP6" s="349" t="n">
        <f aca="false">+entero!BQ7</f>
        <v>-0.013431271930522</v>
      </c>
      <c r="BR6" s="49"/>
      <c r="BS6" s="49"/>
      <c r="BT6" s="49"/>
      <c r="BU6" s="49"/>
      <c r="BV6" s="49"/>
      <c r="BW6" s="49"/>
      <c r="BX6" s="49"/>
      <c r="BY6" s="49"/>
      <c r="BZ6" s="49"/>
      <c r="CA6" s="49"/>
    </row>
    <row r="7" customFormat="false" ht="12.75" hidden="false" customHeight="false" outlineLevel="0" collapsed="false">
      <c r="C7" s="345"/>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G8</f>
        <v>3238.39723915</v>
      </c>
      <c r="BG7" s="107" t="n">
        <f aca="false">+entero!BH8</f>
        <v>3240.25907772</v>
      </c>
      <c r="BH7" s="107" t="n">
        <f aca="false">+entero!BI8</f>
        <v>3157.32351518</v>
      </c>
      <c r="BI7" s="107" t="n">
        <f aca="false">+entero!BJ8</f>
        <v>3173.55004732</v>
      </c>
      <c r="BJ7" s="107" t="n">
        <f aca="false">+entero!BK8</f>
        <v>3181.70981699</v>
      </c>
      <c r="BK7" s="107" t="n">
        <f aca="false">+entero!BL8</f>
        <v>3178.90023407</v>
      </c>
      <c r="BL7" s="107" t="n">
        <f aca="false">+entero!BM8</f>
        <v>3181.73942429</v>
      </c>
      <c r="BM7" s="107" t="n">
        <f aca="false">+entero!BN8</f>
        <v>3204.88610867</v>
      </c>
      <c r="BN7" s="107" t="n">
        <f aca="false">+entero!BO8</f>
        <v>3204.93941236</v>
      </c>
      <c r="BO7" s="108" t="n">
        <f aca="false">+entero!BP8</f>
        <v>-35.3196653600003</v>
      </c>
      <c r="BP7" s="349" t="n">
        <f aca="false">+entero!BQ8</f>
        <v>-0.0109002596745607</v>
      </c>
      <c r="BR7" s="49"/>
      <c r="BS7" s="49"/>
      <c r="BT7" s="49"/>
      <c r="BU7" s="49"/>
      <c r="BV7" s="49"/>
      <c r="BW7" s="49"/>
      <c r="BX7" s="49"/>
      <c r="BY7" s="49"/>
      <c r="BZ7" s="49"/>
      <c r="CA7" s="49"/>
    </row>
    <row r="8" customFormat="false" ht="12.75" hidden="false" customHeight="false" outlineLevel="0" collapsed="false">
      <c r="C8" s="345"/>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G9</f>
        <v>40.21441638</v>
      </c>
      <c r="BG8" s="107" t="n">
        <f aca="false">+entero!BH9</f>
        <v>40.35317294</v>
      </c>
      <c r="BH8" s="107" t="n">
        <f aca="false">+entero!BI9</f>
        <v>40.1737866</v>
      </c>
      <c r="BI8" s="107" t="n">
        <f aca="false">+entero!BJ9</f>
        <v>40.09882957</v>
      </c>
      <c r="BJ8" s="107" t="n">
        <f aca="false">+entero!BK9</f>
        <v>40.08124198</v>
      </c>
      <c r="BK8" s="107" t="n">
        <f aca="false">+entero!BL9</f>
        <v>40.07964708</v>
      </c>
      <c r="BL8" s="107" t="n">
        <f aca="false">+entero!BM9</f>
        <v>40.09825427</v>
      </c>
      <c r="BM8" s="107" t="n">
        <f aca="false">+entero!BN9</f>
        <v>39.98368708</v>
      </c>
      <c r="BN8" s="107" t="n">
        <f aca="false">+entero!BO9</f>
        <v>40.00787644</v>
      </c>
      <c r="BO8" s="108" t="n">
        <f aca="false">+entero!BP9</f>
        <v>-0.345296499999996</v>
      </c>
      <c r="BP8" s="349" t="n">
        <f aca="false">+entero!BQ9</f>
        <v>-0.00855686120428267</v>
      </c>
      <c r="BR8" s="49"/>
      <c r="BS8" s="49"/>
      <c r="BT8" s="49"/>
      <c r="BU8" s="49"/>
      <c r="BV8" s="49"/>
      <c r="BW8" s="49"/>
      <c r="BX8" s="49"/>
      <c r="BY8" s="49"/>
      <c r="BZ8" s="49"/>
      <c r="CA8" s="49"/>
    </row>
    <row r="9" customFormat="false" ht="12.75" hidden="false" customHeight="false" outlineLevel="0" collapsed="false">
      <c r="C9" s="345"/>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G10</f>
        <v>602.36041215</v>
      </c>
      <c r="BG9" s="107" t="n">
        <f aca="false">+entero!BH10</f>
        <v>611.19783858</v>
      </c>
      <c r="BH9" s="107" t="n">
        <f aca="false">+entero!BI10</f>
        <v>599.41695767</v>
      </c>
      <c r="BI9" s="107" t="n">
        <f aca="false">+entero!BJ10</f>
        <v>596.45140889</v>
      </c>
      <c r="BJ9" s="107" t="n">
        <f aca="false">+entero!BK10</f>
        <v>591.42751347</v>
      </c>
      <c r="BK9" s="107" t="n">
        <f aca="false">+entero!BL10</f>
        <v>595.80067294</v>
      </c>
      <c r="BL9" s="107" t="n">
        <f aca="false">+entero!BM10</f>
        <v>590.24311611</v>
      </c>
      <c r="BM9" s="107" t="n">
        <f aca="false">+entero!BN10</f>
        <v>593.88741567</v>
      </c>
      <c r="BN9" s="107" t="n">
        <f aca="false">+entero!BO10</f>
        <v>594.52516809</v>
      </c>
      <c r="BO9" s="108" t="n">
        <f aca="false">+entero!BP10</f>
        <v>-16.6726704899999</v>
      </c>
      <c r="BP9" s="349" t="n">
        <f aca="false">+entero!BQ10</f>
        <v>-0.0272786803839745</v>
      </c>
      <c r="BR9" s="49"/>
      <c r="BS9" s="49"/>
      <c r="BT9" s="49"/>
      <c r="BU9" s="49"/>
      <c r="BV9" s="49"/>
      <c r="BW9" s="49"/>
      <c r="BX9" s="49"/>
      <c r="BY9" s="49"/>
      <c r="BZ9" s="49"/>
      <c r="CA9" s="49"/>
    </row>
    <row r="10" customFormat="false" ht="12.75" hidden="false" customHeight="false" outlineLevel="0" collapsed="false">
      <c r="C10" s="345"/>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G11</f>
        <v>13.4266325</v>
      </c>
      <c r="BG10" s="107" t="n">
        <f aca="false">+entero!BH11</f>
        <v>13.47296</v>
      </c>
      <c r="BH10" s="107" t="n">
        <f aca="false">+entero!BI11</f>
        <v>13.461245</v>
      </c>
      <c r="BI10" s="107" t="n">
        <f aca="false">+entero!BJ11</f>
        <v>13.43612875</v>
      </c>
      <c r="BJ10" s="107" t="n">
        <f aca="false">+entero!BK11</f>
        <v>13.38216875</v>
      </c>
      <c r="BK10" s="107" t="n">
        <f aca="false">+entero!BL11</f>
        <v>13.38163625</v>
      </c>
      <c r="BL10" s="107" t="n">
        <f aca="false">+entero!BM11</f>
        <v>13.38784875</v>
      </c>
      <c r="BM10" s="107" t="n">
        <f aca="false">+entero!BN11</f>
        <v>13.3495975</v>
      </c>
      <c r="BN10" s="107" t="n">
        <f aca="false">+entero!BO11</f>
        <v>13.35767375</v>
      </c>
      <c r="BO10" s="108" t="n">
        <f aca="false">+entero!BP11</f>
        <v>-0.115286249999999</v>
      </c>
      <c r="BP10" s="349" t="n">
        <f aca="false">+entero!BQ11</f>
        <v>-0.00855686129848221</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G12</f>
        <v>3879.88288888</v>
      </c>
      <c r="BG11" s="107" t="n">
        <f aca="false">+entero!BH12</f>
        <v>3891.19800385</v>
      </c>
      <c r="BH11" s="107" t="n">
        <f aca="false">+entero!BI12</f>
        <v>3796.03820736</v>
      </c>
      <c r="BI11" s="107" t="n">
        <f aca="false">+entero!BJ12</f>
        <v>3808.92868157</v>
      </c>
      <c r="BJ11" s="108" t="n">
        <f aca="false">+entero!BK12</f>
        <v>3813.26166444</v>
      </c>
      <c r="BK11" s="108" t="n">
        <f aca="false">+entero!BL12</f>
        <v>3814.7937459</v>
      </c>
      <c r="BL11" s="108" t="n">
        <f aca="false">+entero!BM12</f>
        <v>3811.00492385</v>
      </c>
      <c r="BM11" s="108" t="n">
        <f aca="false">+entero!BN12</f>
        <v>3837.63825937</v>
      </c>
      <c r="BN11" s="108" t="n">
        <f aca="false">+entero!BO12</f>
        <v>3838.4715095</v>
      </c>
      <c r="BO11" s="108" t="n">
        <f aca="false">+entero!BP12</f>
        <v>-52.7264943499995</v>
      </c>
      <c r="BP11" s="349" t="n">
        <f aca="false">+entero!BQ12</f>
        <v>-0.0135501956718294</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G13</f>
        <v>907.774987550948</v>
      </c>
      <c r="BG12" s="114" t="n">
        <f aca="false">+entero!BH13</f>
        <v>949.247414683095</v>
      </c>
      <c r="BH12" s="114" t="n">
        <f aca="false">+entero!BI13</f>
        <v>909.066539308254</v>
      </c>
      <c r="BI12" s="114" t="n">
        <f aca="false">+entero!BJ13</f>
        <v>907.504194993133</v>
      </c>
      <c r="BJ12" s="108" t="n">
        <f aca="false">+entero!BK13</f>
        <v>944.135477536971</v>
      </c>
      <c r="BK12" s="108" t="n">
        <f aca="false">+entero!BL13</f>
        <v>952.480637550948</v>
      </c>
      <c r="BL12" s="108" t="n">
        <f aca="false">+entero!BM13</f>
        <v>957.988476845738</v>
      </c>
      <c r="BM12" s="108" t="n">
        <f aca="false">+entero!BN13</f>
        <v>956.616154697073</v>
      </c>
      <c r="BN12" s="108" t="n">
        <f aca="false">+entero!BO13</f>
        <v>944.04320004396</v>
      </c>
      <c r="BO12" s="108" t="n">
        <f aca="false">+entero!BP13</f>
        <v>-5.20421463913556</v>
      </c>
      <c r="BP12" s="349" t="n">
        <f aca="false">+entero!BQ13</f>
        <v>-0.00548246385361284</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G14</f>
        <v>108.885894606099</v>
      </c>
      <c r="BG13" s="114" t="n">
        <f aca="false">+entero!BH14</f>
        <v>109.888427602287</v>
      </c>
      <c r="BH13" s="114" t="n">
        <f aca="false">+entero!BI14</f>
        <v>112.006546958069</v>
      </c>
      <c r="BI13" s="114" t="n">
        <f aca="false">+entero!BJ14</f>
        <v>110.315107935197</v>
      </c>
      <c r="BJ13" s="108" t="n">
        <f aca="false">+entero!BK14</f>
        <v>110.966366245235</v>
      </c>
      <c r="BK13" s="108" t="n">
        <f aca="false">+entero!BL14</f>
        <v>111.862749054638</v>
      </c>
      <c r="BL13" s="108" t="n">
        <f aca="false">+entero!BM14</f>
        <v>112.918597105464</v>
      </c>
      <c r="BM13" s="108" t="n">
        <f aca="false">+entero!BN14</f>
        <v>114.671577787802</v>
      </c>
      <c r="BN13" s="108" t="n">
        <f aca="false">+entero!BO14</f>
        <v>116.289557419314</v>
      </c>
      <c r="BO13" s="108" t="n">
        <f aca="false">+entero!BP14</f>
        <v>6.401129817027</v>
      </c>
      <c r="BP13" s="349" t="n">
        <f aca="false">+entero!BQ14</f>
        <v>0.058251173091622</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G15</f>
        <v>4896.54377103705</v>
      </c>
      <c r="BG14" s="114" t="n">
        <f aca="false">+entero!BH15</f>
        <v>4950.33384613538</v>
      </c>
      <c r="BH14" s="114" t="n">
        <f aca="false">+entero!BI15</f>
        <v>4817.11129362632</v>
      </c>
      <c r="BI14" s="114" t="n">
        <f aca="false">+entero!BJ15</f>
        <v>4826.74798449833</v>
      </c>
      <c r="BJ14" s="108" t="n">
        <f aca="false">+entero!BK15</f>
        <v>4868.36350822221</v>
      </c>
      <c r="BK14" s="108" t="n">
        <f aca="false">+entero!BL15</f>
        <v>4879.13713250559</v>
      </c>
      <c r="BL14" s="108" t="n">
        <f aca="false">+entero!BM15</f>
        <v>4881.9119978012</v>
      </c>
      <c r="BM14" s="108" t="n">
        <f aca="false">+entero!BN15</f>
        <v>4908.92599185487</v>
      </c>
      <c r="BN14" s="108" t="n">
        <f aca="false">+entero!BO15</f>
        <v>4898.80426696327</v>
      </c>
      <c r="BO14" s="108" t="n">
        <f aca="false">+entero!BP15</f>
        <v>-51.5295791721082</v>
      </c>
      <c r="BP14" s="349" t="n">
        <f aca="false">+entero!BQ15</f>
        <v>-0.0104093139520957</v>
      </c>
      <c r="BR14" s="49"/>
      <c r="BS14" s="49"/>
      <c r="BT14" s="49"/>
      <c r="BU14" s="49"/>
      <c r="BV14" s="49"/>
      <c r="BW14" s="49"/>
      <c r="BX14" s="49"/>
      <c r="BY14" s="49"/>
      <c r="BZ14" s="49"/>
      <c r="CA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G16</f>
        <v>0</v>
      </c>
      <c r="BG15" s="119" t="n">
        <f aca="false">+entero!BH16</f>
        <v>0</v>
      </c>
      <c r="BH15" s="119" t="n">
        <f aca="false">+entero!BI16</f>
        <v>0</v>
      </c>
      <c r="BI15" s="119" t="n">
        <f aca="false">+entero!BJ16</f>
        <v>0</v>
      </c>
      <c r="BJ15" s="108" t="n">
        <f aca="false">+entero!BK16</f>
        <v>0</v>
      </c>
      <c r="BK15" s="108" t="n">
        <f aca="false">+entero!BL16</f>
        <v>0</v>
      </c>
      <c r="BL15" s="108" t="n">
        <f aca="false">+entero!BM16</f>
        <v>0</v>
      </c>
      <c r="BM15" s="108" t="n">
        <f aca="false">+entero!BN16</f>
        <v>0</v>
      </c>
      <c r="BN15" s="108" t="n">
        <f aca="false">+entero!BO16</f>
        <v>0</v>
      </c>
      <c r="BO15" s="108" t="str">
        <f aca="false">+entero!BP16</f>
        <v> </v>
      </c>
      <c r="BP15" s="349" t="str">
        <f aca="false">+entero!BQ16</f>
        <v> </v>
      </c>
      <c r="BR15" s="113"/>
      <c r="BS15" s="49"/>
      <c r="BT15" s="49"/>
      <c r="BU15" s="49"/>
      <c r="BV15" s="49"/>
      <c r="BW15" s="49"/>
      <c r="BX15" s="49"/>
      <c r="BY15" s="49"/>
      <c r="BZ15" s="49"/>
      <c r="CA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G17</f>
        <v>2.3</v>
      </c>
      <c r="BG16" s="119" t="n">
        <f aca="false">+entero!BH17</f>
        <v>3.27</v>
      </c>
      <c r="BH16" s="119" t="n">
        <f aca="false">+entero!BI17</f>
        <v>26.75</v>
      </c>
      <c r="BI16" s="119" t="n">
        <f aca="false">+entero!BJ17</f>
        <v>34.34</v>
      </c>
      <c r="BJ16" s="108" t="n">
        <f aca="false">+entero!BK17</f>
        <v>0.3</v>
      </c>
      <c r="BK16" s="108" t="n">
        <f aca="false">+entero!BL17</f>
        <v>8.96</v>
      </c>
      <c r="BL16" s="108" t="n">
        <f aca="false">+entero!BM17</f>
        <v>2.2</v>
      </c>
      <c r="BM16" s="108" t="n">
        <f aca="false">+entero!BN17</f>
        <v>1</v>
      </c>
      <c r="BN16" s="108" t="n">
        <f aca="false">+entero!BO17</f>
        <v>0</v>
      </c>
      <c r="BO16" s="108" t="n">
        <f aca="false">+entero!BP17</f>
        <v>9.19</v>
      </c>
      <c r="BP16" s="349" t="n">
        <f aca="false">+entero!BQ17</f>
        <v>2.81039755351682</v>
      </c>
      <c r="BR16" s="113"/>
      <c r="BS16" s="49"/>
      <c r="BT16" s="49"/>
      <c r="BU16" s="49"/>
      <c r="BV16" s="49"/>
      <c r="BW16" s="49"/>
      <c r="BX16" s="49"/>
      <c r="BY16" s="49"/>
      <c r="BZ16" s="49"/>
      <c r="CA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G18</f>
        <v>31</v>
      </c>
      <c r="BG17" s="119" t="n">
        <f aca="false">+entero!BH18</f>
        <v>23.75</v>
      </c>
      <c r="BH17" s="119" t="n">
        <f aca="false">+entero!BI18</f>
        <v>64.5</v>
      </c>
      <c r="BI17" s="119" t="n">
        <f aca="false">+entero!BJ18</f>
        <v>20</v>
      </c>
      <c r="BJ17" s="108" t="n">
        <f aca="false">+entero!BK18</f>
        <v>6.5</v>
      </c>
      <c r="BK17" s="108" t="n">
        <f aca="false">+entero!BL18</f>
        <v>2</v>
      </c>
      <c r="BL17" s="108" t="n">
        <f aca="false">+entero!BM18</f>
        <v>3.5</v>
      </c>
      <c r="BM17" s="108" t="n">
        <f aca="false">+entero!BN18</f>
        <v>7.5</v>
      </c>
      <c r="BN17" s="108" t="n">
        <f aca="false">+entero!BO18</f>
        <v>3</v>
      </c>
      <c r="BO17" s="108" t="n">
        <f aca="false">+entero!BP18</f>
        <v>-1.25</v>
      </c>
      <c r="BP17" s="349" t="n">
        <f aca="false">+entero!BQ18</f>
        <v>-0.0526315789473685</v>
      </c>
      <c r="BR17" s="113"/>
      <c r="BS17" s="49"/>
      <c r="BT17" s="49"/>
      <c r="BU17" s="49"/>
      <c r="BV17" s="49"/>
      <c r="BW17" s="49"/>
      <c r="BX17" s="49"/>
      <c r="BY17" s="49"/>
      <c r="BZ17" s="49"/>
      <c r="CA17" s="49"/>
    </row>
    <row r="18" customFormat="false" ht="13.5" hidden="false" customHeight="false" outlineLevel="0" collapsed="false">
      <c r="B18" s="37"/>
      <c r="C18" s="350"/>
      <c r="D18" s="351"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G19</f>
        <v>0</v>
      </c>
      <c r="BG18" s="120" t="n">
        <f aca="false">+entero!BH19</f>
        <v>0</v>
      </c>
      <c r="BH18" s="120" t="n">
        <f aca="false">+entero!BI19</f>
        <v>0</v>
      </c>
      <c r="BI18" s="120" t="n">
        <f aca="false">+entero!BJ19</f>
        <v>0</v>
      </c>
      <c r="BJ18" s="352" t="n">
        <f aca="false">+entero!BK19</f>
        <v>0</v>
      </c>
      <c r="BK18" s="352" t="n">
        <f aca="false">+entero!BL19</f>
        <v>0</v>
      </c>
      <c r="BL18" s="352" t="n">
        <f aca="false">+entero!BM19</f>
        <v>0</v>
      </c>
      <c r="BM18" s="352" t="n">
        <f aca="false">+entero!BN19</f>
        <v>0</v>
      </c>
      <c r="BN18" s="352" t="n">
        <f aca="false">+entero!BO19</f>
        <v>0</v>
      </c>
      <c r="BO18" s="352" t="str">
        <f aca="false">+entero!BP19</f>
        <v> </v>
      </c>
      <c r="BP18" s="353" t="str">
        <f aca="false">+entero!BQ19</f>
        <v> </v>
      </c>
      <c r="BR18" s="113"/>
      <c r="BS18" s="49"/>
      <c r="BT18" s="49"/>
      <c r="BU18" s="49"/>
      <c r="BV18" s="49"/>
      <c r="BW18" s="49"/>
      <c r="BX18" s="49"/>
      <c r="BY18" s="49"/>
      <c r="BZ18" s="49"/>
      <c r="CA18" s="49"/>
    </row>
    <row r="19" customFormat="false" ht="6.75" hidden="false" customHeight="true" outlineLevel="0" collapsed="false">
      <c r="B19" s="37"/>
      <c r="D19" s="316"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5</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4" t="n">
        <f aca="true">NOW()</f>
        <v>46233.1984596113</v>
      </c>
      <c r="BR20" s="49"/>
      <c r="BS20" s="49"/>
      <c r="BT20" s="49"/>
      <c r="BU20" s="49"/>
      <c r="BV20" s="49"/>
      <c r="BW20" s="49"/>
      <c r="BX20" s="49"/>
      <c r="BY20" s="49"/>
      <c r="BZ20" s="49"/>
      <c r="CA20" s="49"/>
    </row>
    <row r="21" customFormat="false" ht="14.25" hidden="false" customHeight="true" outlineLevel="0" collapsed="false">
      <c r="C21" s="325" t="s">
        <v>227</v>
      </c>
      <c r="D21" s="321" t="s">
        <v>228</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3</v>
      </c>
      <c r="D22" s="321" t="s">
        <v>254</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30</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1</v>
      </c>
      <c r="D24" s="321" t="s">
        <v>23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5</v>
      </c>
      <c r="D25" s="321" t="s">
        <v>25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9" min="47" style="0" width="8.7"/>
    <col collapsed="false" customWidth="true" hidden="true" outlineLevel="0" max="60" min="60" style="0" width="8.7"/>
    <col collapsed="false" customWidth="true" hidden="true" outlineLevel="0" max="61" min="61" style="0" width="9.28"/>
    <col collapsed="false" customWidth="true" hidden="false" outlineLevel="0" max="64" min="62" style="0" width="9.14"/>
    <col collapsed="false" customWidth="true" hidden="false" outlineLevel="0" max="66" min="65"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87" t="str">
        <f aca="false">+entero!BG3</f>
        <v>semana 1*</v>
      </c>
      <c r="BG3" s="87" t="str">
        <f aca="false">+entero!BH3</f>
        <v>semana 2*</v>
      </c>
      <c r="BH3" s="87" t="str">
        <f aca="false">+entero!BI3</f>
        <v>semana 3*</v>
      </c>
      <c r="BI3" s="87" t="str">
        <f aca="false">+entero!BJ3</f>
        <v>semana 4*</v>
      </c>
      <c r="BJ3" s="339" t="str">
        <f aca="false">+entero!BK3</f>
        <v>   semana 3*</v>
      </c>
      <c r="BK3" s="339"/>
      <c r="BL3" s="339"/>
      <c r="BM3" s="339"/>
      <c r="BN3" s="339"/>
      <c r="BO3" s="340" t="s">
        <v>252</v>
      </c>
      <c r="BP3" s="340"/>
      <c r="BR3" s="49"/>
      <c r="BS3" s="49"/>
      <c r="BT3" s="49"/>
      <c r="BU3" s="49"/>
      <c r="BV3" s="49"/>
      <c r="BW3" s="49"/>
      <c r="BX3" s="49"/>
      <c r="BY3" s="49"/>
      <c r="BZ3" s="49"/>
      <c r="CA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G4</f>
        <v>39234.5031712963</v>
      </c>
      <c r="BG4" s="341" t="n">
        <f aca="false">+entero!BH4</f>
        <v>39241.5031712963</v>
      </c>
      <c r="BH4" s="341" t="n">
        <f aca="false">+entero!BI4</f>
        <v>39220.5031712963</v>
      </c>
      <c r="BI4" s="341" t="n">
        <f aca="false">+entero!BJ4</f>
        <v>39227.5031712963</v>
      </c>
      <c r="BJ4" s="341" t="n">
        <f aca="false">+entero!BK4</f>
        <v>39244.5031712963</v>
      </c>
      <c r="BK4" s="342" t="n">
        <f aca="false">+entero!BL4</f>
        <v>39245.5031712963</v>
      </c>
      <c r="BL4" s="342" t="n">
        <f aca="false">+entero!BM4</f>
        <v>39246.5031712963</v>
      </c>
      <c r="BM4" s="342" t="n">
        <f aca="false">+entero!BN4</f>
        <v>39247.5031712963</v>
      </c>
      <c r="BN4" s="343" t="n">
        <f aca="false">+entero!BO4</f>
        <v>39248.5031712963</v>
      </c>
      <c r="BO4" s="344" t="s">
        <v>91</v>
      </c>
      <c r="BP4" s="79" t="s">
        <v>92</v>
      </c>
      <c r="BR4" s="49"/>
      <c r="BS4" s="49"/>
      <c r="BT4" s="49"/>
      <c r="BU4" s="49"/>
      <c r="BV4" s="49"/>
      <c r="BW4" s="49"/>
      <c r="BX4" s="49"/>
      <c r="BY4" s="49"/>
      <c r="BZ4" s="49"/>
      <c r="CA4" s="49"/>
    </row>
    <row r="5" customFormat="false" ht="13.5" hidden="false" customHeight="false" outlineLevel="0" collapsed="false">
      <c r="A5" s="131"/>
      <c r="B5" s="131"/>
      <c r="C5" s="356" t="s">
        <v>112</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9"/>
      <c r="BK5" s="359"/>
      <c r="BL5" s="359"/>
      <c r="BM5" s="359"/>
      <c r="BN5" s="359"/>
      <c r="BO5" s="146"/>
      <c r="BP5" s="147"/>
      <c r="BQ5" s="131"/>
      <c r="BR5" s="360"/>
      <c r="BS5" s="49"/>
      <c r="BT5" s="49"/>
      <c r="BU5" s="49"/>
      <c r="BV5" s="49"/>
      <c r="BW5" s="49"/>
      <c r="BX5" s="49"/>
      <c r="BY5" s="49"/>
      <c r="BZ5" s="49"/>
      <c r="CA5" s="49"/>
    </row>
    <row r="6" customFormat="false" ht="12.75" hidden="false" customHeight="false" outlineLevel="0" collapsed="false">
      <c r="A6" s="131"/>
      <c r="B6" s="150" t="s">
        <v>107</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G21</f>
        <v>11037.2640740949</v>
      </c>
      <c r="BG6" s="153" t="n">
        <f aca="false">+entero!BH21</f>
        <v>11313.6748484157</v>
      </c>
      <c r="BH6" s="153" t="n">
        <f aca="false">+entero!BI21</f>
        <v>10958.5956312095</v>
      </c>
      <c r="BI6" s="153" t="n">
        <f aca="false">+entero!BJ21</f>
        <v>10959.4726491127</v>
      </c>
      <c r="BJ6" s="193" t="n">
        <f aca="false">+entero!BK21</f>
        <v>11515.4662669037</v>
      </c>
      <c r="BK6" s="195" t="n">
        <f aca="false">+entero!BL21</f>
        <v>11548.3051894173</v>
      </c>
      <c r="BL6" s="195" t="n">
        <f aca="false">+entero!BM21</f>
        <v>11510.4208214011</v>
      </c>
      <c r="BM6" s="195" t="n">
        <f aca="false">+entero!BN21</f>
        <v>11722.038365494</v>
      </c>
      <c r="BN6" s="194" t="n">
        <f aca="false">+entero!BO21</f>
        <v>11551.0779369971</v>
      </c>
      <c r="BO6" s="193" t="n">
        <f aca="false">+entero!BP21</f>
        <v>237.403088581366</v>
      </c>
      <c r="BP6" s="216" t="n">
        <f aca="false">+entero!BQ21</f>
        <v>0.0209837291386017</v>
      </c>
      <c r="BQ6" s="131"/>
      <c r="BR6" s="49"/>
      <c r="BS6" s="49"/>
      <c r="BT6" s="49"/>
      <c r="BU6" s="49"/>
      <c r="BV6" s="49"/>
      <c r="BW6" s="49"/>
      <c r="BX6" s="49"/>
      <c r="BY6" s="49"/>
      <c r="BZ6" s="49"/>
      <c r="CA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G22</f>
        <v>9003.63882931</v>
      </c>
      <c r="BG7" s="153" t="n">
        <f aca="false">+entero!BH22</f>
        <v>9448.60398013</v>
      </c>
      <c r="BH7" s="153" t="n">
        <f aca="false">+entero!BI22</f>
        <v>9113.97136033</v>
      </c>
      <c r="BI7" s="153" t="n">
        <f aca="false">+entero!BJ22</f>
        <v>9028.86499346</v>
      </c>
      <c r="BJ7" s="193" t="n">
        <f aca="false">+entero!BK22</f>
        <v>9542.23513496</v>
      </c>
      <c r="BK7" s="195" t="n">
        <f aca="false">+entero!BL22</f>
        <v>9549.08688178</v>
      </c>
      <c r="BL7" s="195" t="n">
        <f aca="false">+entero!BM22</f>
        <v>9545.02313314</v>
      </c>
      <c r="BM7" s="195" t="n">
        <f aca="false">+entero!BN22</f>
        <v>9544.57536865</v>
      </c>
      <c r="BN7" s="194" t="n">
        <f aca="false">+entero!BO22</f>
        <v>9591.43917166</v>
      </c>
      <c r="BO7" s="193" t="n">
        <f aca="false">+entero!BP22</f>
        <v>142.835191530001</v>
      </c>
      <c r="BP7" s="216" t="n">
        <f aca="false">+entero!BQ22</f>
        <v>0.0151170682812378</v>
      </c>
      <c r="BQ7" s="131"/>
      <c r="BR7" s="49"/>
      <c r="BS7" s="49"/>
      <c r="BT7" s="49"/>
      <c r="BU7" s="49"/>
      <c r="BV7" s="49"/>
      <c r="BW7" s="49"/>
      <c r="BX7" s="49"/>
      <c r="BY7" s="49"/>
      <c r="BZ7" s="49"/>
      <c r="CA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G23</f>
        <v>-21531.0395060789</v>
      </c>
      <c r="BG8" s="153" t="n">
        <f aca="false">+entero!BH23</f>
        <v>-21175.1243099466</v>
      </c>
      <c r="BH8" s="153" t="n">
        <f aca="false">+entero!BI23</f>
        <v>-20760.8493313848</v>
      </c>
      <c r="BI8" s="153" t="n">
        <f aca="false">+entero!BJ23</f>
        <v>-20947.4037303483</v>
      </c>
      <c r="BJ8" s="193" t="n">
        <f aca="false">+entero!BK23</f>
        <v>-20468.1341639481</v>
      </c>
      <c r="BK8" s="195" t="n">
        <f aca="false">+entero!BL23</f>
        <v>-20473.3398981398</v>
      </c>
      <c r="BL8" s="195" t="n">
        <f aca="false">+entero!BM23</f>
        <v>-20447.5856171475</v>
      </c>
      <c r="BM8" s="195" t="n">
        <f aca="false">+entero!BN23</f>
        <v>-20657.6377322624</v>
      </c>
      <c r="BN8" s="194" t="n">
        <f aca="false">+entero!BO23</f>
        <v>-20617.3316078178</v>
      </c>
      <c r="BO8" s="193" t="n">
        <f aca="false">+entero!BP23</f>
        <v>557.792702128863</v>
      </c>
      <c r="BP8" s="216" t="n">
        <f aca="false">+entero!BQ23</f>
        <v>-0.02634188559955</v>
      </c>
      <c r="BQ8" s="131"/>
      <c r="BR8" s="49"/>
      <c r="BS8" s="49"/>
      <c r="BT8" s="49"/>
      <c r="BU8" s="49"/>
      <c r="BV8" s="49"/>
      <c r="BW8" s="49"/>
      <c r="BX8" s="49"/>
      <c r="BY8" s="49"/>
      <c r="BZ8" s="49"/>
      <c r="CA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G24</f>
        <v>-10027.2467240934</v>
      </c>
      <c r="BG9" s="153" t="n">
        <f aca="false">+entero!BH24</f>
        <v>-9586.19806560875</v>
      </c>
      <c r="BH9" s="153" t="n">
        <f aca="false">+entero!BI24</f>
        <v>-9642.30439238867</v>
      </c>
      <c r="BI9" s="153" t="n">
        <f aca="false">+entero!BJ24</f>
        <v>-9689.77624063423</v>
      </c>
      <c r="BJ9" s="193" t="n">
        <f aca="false">+entero!BK24</f>
        <v>-8921.88744319258</v>
      </c>
      <c r="BK9" s="195" t="n">
        <f aca="false">+entero!BL24</f>
        <v>-8867.82765040687</v>
      </c>
      <c r="BL9" s="195" t="n">
        <f aca="false">+entero!BM24</f>
        <v>-8887.38740247015</v>
      </c>
      <c r="BM9" s="195" t="n">
        <f aca="false">+entero!BN24</f>
        <v>-8856.12378213797</v>
      </c>
      <c r="BN9" s="194" t="n">
        <f aca="false">+entero!BO24</f>
        <v>-8875.95745936137</v>
      </c>
      <c r="BO9" s="193" t="n">
        <f aca="false">+entero!BP24</f>
        <v>710.240606247382</v>
      </c>
      <c r="BP9" s="216" t="n">
        <f aca="false">+entero!BQ24</f>
        <v>-0.0740899156669239</v>
      </c>
      <c r="BQ9" s="131"/>
      <c r="BR9" s="49"/>
      <c r="BS9" s="49"/>
      <c r="BT9" s="49"/>
      <c r="BU9" s="49"/>
      <c r="BV9" s="49"/>
      <c r="BW9" s="49"/>
      <c r="BX9" s="49"/>
      <c r="BY9" s="49"/>
      <c r="BZ9" s="49"/>
      <c r="CA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G25</f>
        <v>-3372.82662258076</v>
      </c>
      <c r="BG10" s="153" t="n">
        <f aca="false">+entero!BH25</f>
        <v>-3383.23932471357</v>
      </c>
      <c r="BH10" s="153" t="n">
        <f aca="false">+entero!BI25</f>
        <v>-3099.78643082908</v>
      </c>
      <c r="BI10" s="153" t="n">
        <f aca="false">+entero!BJ25</f>
        <v>-3252.2331097828</v>
      </c>
      <c r="BJ10" s="193" t="n">
        <f aca="false">+entero!BK25</f>
        <v>-3494.25583322638</v>
      </c>
      <c r="BK10" s="195" t="n">
        <f aca="false">+entero!BL25</f>
        <v>-3518.03187100521</v>
      </c>
      <c r="BL10" s="195" t="n">
        <f aca="false">+entero!BM25</f>
        <v>-3514.88339636798</v>
      </c>
      <c r="BM10" s="195" t="n">
        <f aca="false">+entero!BN25</f>
        <v>-3727.67019222925</v>
      </c>
      <c r="BN10" s="194" t="n">
        <f aca="false">+entero!BO25</f>
        <v>-3661.2146163347</v>
      </c>
      <c r="BO10" s="193" t="n">
        <f aca="false">+entero!BP25</f>
        <v>-277.975291621126</v>
      </c>
      <c r="BP10" s="216" t="n">
        <f aca="false">+entero!BQ25</f>
        <v>0.0821624676654111</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1"/>
      <c r="BK11" s="362"/>
      <c r="BL11" s="362"/>
      <c r="BM11" s="362"/>
      <c r="BN11" s="363"/>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G27</f>
        <v>15812.74331039</v>
      </c>
      <c r="BG12" s="153" t="n">
        <f aca="false">+entero!BH27</f>
        <v>16817.20570026</v>
      </c>
      <c r="BH12" s="153" t="n">
        <f aca="false">+entero!BI27</f>
        <v>16151.50954833</v>
      </c>
      <c r="BI12" s="153" t="n">
        <f aca="false">+entero!BJ27</f>
        <v>15786.63917499</v>
      </c>
      <c r="BJ12" s="193" t="n">
        <f aca="false">+entero!BK27</f>
        <v>17026.95691827</v>
      </c>
      <c r="BK12" s="195" t="n">
        <f aca="false">+entero!BL27</f>
        <v>16990.26236049</v>
      </c>
      <c r="BL12" s="195" t="n">
        <f aca="false">+entero!BM27</f>
        <v>17002.35250489</v>
      </c>
      <c r="BM12" s="195" t="n">
        <f aca="false">+entero!BN27</f>
        <v>17013.27920592</v>
      </c>
      <c r="BN12" s="194" t="n">
        <f aca="false">+entero!BO27</f>
        <v>16949.87010606</v>
      </c>
      <c r="BO12" s="193" t="n">
        <f aca="false">+entero!BP27</f>
        <v>132.664405800006</v>
      </c>
      <c r="BP12" s="216" t="n">
        <f aca="false">+entero!BQ27</f>
        <v>0.00788861170901622</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G28</f>
        <v>27311.81535246</v>
      </c>
      <c r="BG13" s="153" t="n">
        <f aca="false">+entero!BH28</f>
        <v>28184.52328933</v>
      </c>
      <c r="BH13" s="153" t="n">
        <f aca="false">+entero!BI28</f>
        <v>27015.83433206</v>
      </c>
      <c r="BI13" s="153" t="n">
        <f aca="false">+entero!BJ28</f>
        <v>26855.54315744</v>
      </c>
      <c r="BJ13" s="193" t="n">
        <f aca="false">+entero!BK28</f>
        <v>28314.29304134</v>
      </c>
      <c r="BK13" s="195" t="n">
        <f aca="false">+entero!BL28</f>
        <v>28312.06142404</v>
      </c>
      <c r="BL13" s="195" t="n">
        <f aca="false">+entero!BM28</f>
        <v>28311.38858801</v>
      </c>
      <c r="BM13" s="195" t="n">
        <f aca="false">+entero!BN28</f>
        <v>28464.8696554</v>
      </c>
      <c r="BN13" s="194" t="n">
        <f aca="false">+entero!BO28</f>
        <v>28339.57109484</v>
      </c>
      <c r="BO13" s="193" t="n">
        <f aca="false">+entero!BP28</f>
        <v>155.047805510007</v>
      </c>
      <c r="BP13" s="216" t="n">
        <f aca="false">+entero!BQ28</f>
        <v>0.00550116828013558</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G29</f>
        <v>43862.8192091874</v>
      </c>
      <c r="BG14" s="153" t="n">
        <f aca="false">+entero!BH29</f>
        <v>44843.4690341374</v>
      </c>
      <c r="BH14" s="153" t="n">
        <f aca="false">+entero!BI29</f>
        <v>43425.4695070574</v>
      </c>
      <c r="BI14" s="153" t="n">
        <f aca="false">+entero!BJ29</f>
        <v>43314.0435058774</v>
      </c>
      <c r="BJ14" s="193" t="n">
        <f aca="false">+entero!BK29</f>
        <v>44992.0584139174</v>
      </c>
      <c r="BK14" s="195" t="n">
        <f aca="false">+entero!BL29</f>
        <v>44931.9259393074</v>
      </c>
      <c r="BL14" s="195" t="n">
        <f aca="false">+entero!BM29</f>
        <v>44961.0417006074</v>
      </c>
      <c r="BM14" s="195" t="n">
        <f aca="false">+entero!BN29</f>
        <v>45104.0187837074</v>
      </c>
      <c r="BN14" s="194" t="n">
        <f aca="false">+entero!BO29</f>
        <v>45058.7384456074</v>
      </c>
      <c r="BO14" s="193" t="n">
        <f aca="false">+entero!BP29</f>
        <v>215.269411470006</v>
      </c>
      <c r="BP14" s="216" t="n">
        <f aca="false">+entero!BQ29</f>
        <v>0.00480046294603409</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4"/>
      <c r="BG15" s="364"/>
      <c r="BH15" s="364"/>
      <c r="BI15" s="364"/>
      <c r="BJ15" s="364"/>
      <c r="BK15" s="167"/>
      <c r="BL15" s="167"/>
      <c r="BM15" s="167"/>
      <c r="BN15" s="365"/>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5</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7"/>
      <c r="BK16" s="368"/>
      <c r="BL16" s="368"/>
      <c r="BM16" s="368"/>
      <c r="BN16" s="369"/>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6</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699424912040299</v>
      </c>
      <c r="BD17" s="370" t="n">
        <f aca="false">+entero!BD32</f>
        <v>0.694465077905204</v>
      </c>
      <c r="BE17" s="370" t="n">
        <f aca="false">+entero!BE32</f>
        <v>0.706281666801111</v>
      </c>
      <c r="BF17" s="370" t="n">
        <f aca="false">+entero!BG32</f>
        <v>0.713886608493336</v>
      </c>
      <c r="BG17" s="370" t="n">
        <f aca="false">+entero!BH32</f>
        <v>0.709719922365312</v>
      </c>
      <c r="BH17" s="370" t="n">
        <f aca="false">+entero!BI32</f>
        <v>0.713818162769936</v>
      </c>
      <c r="BI17" s="370" t="n">
        <f aca="false">+entero!BJ32</f>
        <v>0.712720592274329</v>
      </c>
      <c r="BJ17" s="219" t="n">
        <f aca="false">+entero!BK32</f>
        <v>0.713550478439482</v>
      </c>
      <c r="BK17" s="217" t="n">
        <f aca="false">+entero!BL32</f>
        <v>0.714150226292919</v>
      </c>
      <c r="BL17" s="217" t="n">
        <f aca="false">+entero!BM32</f>
        <v>0.709023908001135</v>
      </c>
      <c r="BM17" s="217" t="n">
        <f aca="false">+entero!BN32</f>
        <v>0.709415036006713</v>
      </c>
      <c r="BN17" s="216" t="n">
        <f aca="false">+entero!BO32</f>
        <v>0.707594550709387</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7</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3295360244639</v>
      </c>
      <c r="BD18" s="370" t="n">
        <f aca="false">+entero!BD33</f>
        <v>0.542912693054575</v>
      </c>
      <c r="BE18" s="370" t="n">
        <f aca="false">+entero!BE33</f>
        <v>0.548039950150966</v>
      </c>
      <c r="BF18" s="370" t="n">
        <f aca="false">+entero!BG33</f>
        <v>0.557068957478493</v>
      </c>
      <c r="BG18" s="370" t="n">
        <f aca="false">+entero!BH33</f>
        <v>0.557166128102829</v>
      </c>
      <c r="BH18" s="370" t="n">
        <f aca="false">+entero!BI33</f>
        <v>0.555321481417525</v>
      </c>
      <c r="BI18" s="370" t="n">
        <f aca="false">+entero!BJ33</f>
        <v>0.554570061895173</v>
      </c>
      <c r="BJ18" s="219" t="n">
        <f aca="false">+entero!BK33</f>
        <v>0.560015582034803</v>
      </c>
      <c r="BK18" s="217" t="n">
        <f aca="false">+entero!BL33</f>
        <v>0.560086138958272</v>
      </c>
      <c r="BL18" s="217" t="n">
        <f aca="false">+entero!BM33</f>
        <v>0.557141446128507</v>
      </c>
      <c r="BM18" s="217" t="n">
        <f aca="false">+entero!BN33</f>
        <v>0.558397561655606</v>
      </c>
      <c r="BN18" s="216" t="n">
        <f aca="false">+entero!BO33</f>
        <v>0.556539184508397</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8</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0945538646946</v>
      </c>
      <c r="BD19" s="370" t="n">
        <f aca="false">+entero!BD34</f>
        <v>0.382446787076174</v>
      </c>
      <c r="BE19" s="370" t="n">
        <f aca="false">+entero!BE34</f>
        <v>0.386119340451305</v>
      </c>
      <c r="BF19" s="370" t="n">
        <f aca="false">+entero!BG34</f>
        <v>0.394594772506431</v>
      </c>
      <c r="BG19" s="370" t="n">
        <f aca="false">+entero!BH34</f>
        <v>0.397134173881215</v>
      </c>
      <c r="BH19" s="370" t="n">
        <f aca="false">+entero!BI34</f>
        <v>0.392523414718862</v>
      </c>
      <c r="BI19" s="370" t="n">
        <f aca="false">+entero!BJ34</f>
        <v>0.391837124119964</v>
      </c>
      <c r="BJ19" s="219" t="n">
        <f aca="false">+entero!BK34</f>
        <v>0.401272922710407</v>
      </c>
      <c r="BK19" s="217" t="n">
        <f aca="false">+entero!BL34</f>
        <v>0.400546594572648</v>
      </c>
      <c r="BL19" s="217" t="n">
        <f aca="false">+entero!BM34</f>
        <v>0.398481206847304</v>
      </c>
      <c r="BM19" s="217" t="n">
        <f aca="false">+entero!BN34</f>
        <v>0.399945357541314</v>
      </c>
      <c r="BN19" s="216" t="n">
        <f aca="false">+entero!BO34</f>
        <v>0.39805462752361</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1" t="s">
        <v>129</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922283243533</v>
      </c>
      <c r="BD20" s="374" t="n">
        <f aca="false">+entero!BD35</f>
        <v>0.244871272802689</v>
      </c>
      <c r="BE20" s="374" t="n">
        <f aca="false">+entero!BE35</f>
        <v>0.243158245216316</v>
      </c>
      <c r="BF20" s="374" t="n">
        <f aca="false">+entero!BG35</f>
        <v>0.252901669097485</v>
      </c>
      <c r="BG20" s="374" t="n">
        <f aca="false">+entero!BH35</f>
        <v>0.251454608586859</v>
      </c>
      <c r="BH20" s="374" t="n">
        <f aca="false">+entero!BI35</f>
        <v>0.246935856979017</v>
      </c>
      <c r="BI20" s="374" t="n">
        <f aca="false">+entero!BJ35</f>
        <v>0.247273734119129</v>
      </c>
      <c r="BJ20" s="375" t="n">
        <f aca="false">+entero!BK35</f>
        <v>0.25648256896584</v>
      </c>
      <c r="BK20" s="376" t="n">
        <f aca="false">+entero!BL35</f>
        <v>0.255310411446175</v>
      </c>
      <c r="BL20" s="376" t="n">
        <f aca="false">+entero!BM35</f>
        <v>0.253182524294105</v>
      </c>
      <c r="BM20" s="376" t="n">
        <f aca="false">+entero!BN35</f>
        <v>0.255579543020783</v>
      </c>
      <c r="BN20" s="377" t="n">
        <f aca="false">+entero!BO35</f>
        <v>0.251162279058006</v>
      </c>
      <c r="BO20" s="375"/>
      <c r="BP20" s="377"/>
      <c r="BQ20" s="131"/>
      <c r="BR20" s="49"/>
      <c r="BS20" s="49"/>
      <c r="BT20" s="49"/>
      <c r="BU20" s="49"/>
      <c r="BV20" s="49"/>
      <c r="BW20" s="49"/>
      <c r="BX20" s="49"/>
      <c r="BY20" s="49"/>
      <c r="BZ20" s="49"/>
      <c r="CA20" s="49"/>
    </row>
    <row r="21" customFormat="false" ht="6.75" hidden="false" customHeight="true" outlineLevel="0" collapsed="false">
      <c r="D21" s="316" t="s">
        <v>107</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5</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4" t="n">
        <f aca="true">NOW()</f>
        <v>46233.1984596945</v>
      </c>
      <c r="BR22" s="49"/>
      <c r="BS22" s="49"/>
      <c r="BT22" s="49"/>
      <c r="BU22" s="49"/>
      <c r="BV22" s="49"/>
      <c r="BW22" s="49"/>
      <c r="BX22" s="49"/>
      <c r="BY22" s="49"/>
      <c r="BZ22" s="49"/>
      <c r="CA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3</v>
      </c>
      <c r="C24" s="321" t="s">
        <v>258</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30</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5</v>
      </c>
      <c r="D26" s="321" t="s">
        <v>256</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9</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7</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60</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61</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2</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3</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4</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21" t="s">
        <v>107</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80" t="s">
        <v>107</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9" min="48" style="0" width="8.85"/>
    <col collapsed="false" customWidth="true" hidden="true" outlineLevel="0" max="60" min="60" style="0" width="8.85"/>
    <col collapsed="false" customWidth="true" hidden="true" outlineLevel="0" max="61" min="61" style="0" width="9.41"/>
    <col collapsed="false" customWidth="true" hidden="false" outlineLevel="0" max="64" min="62" style="0" width="9.28"/>
    <col collapsed="false" customWidth="true" hidden="false" outlineLevel="0" max="66" min="65"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82" t="str">
        <f aca="false">+entero!BG3</f>
        <v>semana 1*</v>
      </c>
      <c r="BG3" s="382" t="str">
        <f aca="false">+entero!BH3</f>
        <v>semana 2*</v>
      </c>
      <c r="BH3" s="382" t="str">
        <f aca="false">+entero!BI3</f>
        <v>semana 3*</v>
      </c>
      <c r="BI3" s="382" t="str">
        <f aca="false">+entero!BJ3</f>
        <v>semana 4*</v>
      </c>
      <c r="BJ3" s="339" t="str">
        <f aca="false">+entero!BK3</f>
        <v>   semana 3*</v>
      </c>
      <c r="BK3" s="339"/>
      <c r="BL3" s="339"/>
      <c r="BM3" s="339"/>
      <c r="BN3" s="339"/>
      <c r="BO3" s="340" t="s">
        <v>252</v>
      </c>
      <c r="BP3" s="340"/>
      <c r="BR3" s="49"/>
      <c r="BS3" s="49"/>
      <c r="BT3" s="49"/>
      <c r="BU3" s="49"/>
      <c r="BV3" s="49"/>
      <c r="BW3" s="49"/>
      <c r="BX3" s="49"/>
      <c r="BY3" s="49"/>
      <c r="BZ3" s="49"/>
      <c r="CA3" s="49"/>
    </row>
    <row r="4" customFormat="false" ht="18.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G4</f>
        <v>39234.5031712963</v>
      </c>
      <c r="BG4" s="341" t="n">
        <f aca="false">+entero!BH4</f>
        <v>39241.5031712963</v>
      </c>
      <c r="BH4" s="341" t="n">
        <f aca="false">+entero!BI4</f>
        <v>39220.5031712963</v>
      </c>
      <c r="BI4" s="341" t="n">
        <f aca="false">+entero!BJ4</f>
        <v>39227.5031712963</v>
      </c>
      <c r="BJ4" s="341" t="n">
        <f aca="false">+entero!BK4</f>
        <v>39244.5031712963</v>
      </c>
      <c r="BK4" s="342" t="n">
        <f aca="false">+entero!BL4</f>
        <v>39245.5031712963</v>
      </c>
      <c r="BL4" s="342" t="n">
        <f aca="false">+entero!BM4</f>
        <v>39246.5031712963</v>
      </c>
      <c r="BM4" s="342" t="n">
        <f aca="false">+entero!BN4</f>
        <v>39247.5031712963</v>
      </c>
      <c r="BN4" s="343" t="n">
        <f aca="false">+entero!BO4</f>
        <v>39248.5031712963</v>
      </c>
      <c r="BO4" s="344" t="s">
        <v>91</v>
      </c>
      <c r="BP4" s="79" t="s">
        <v>92</v>
      </c>
      <c r="BR4" s="49"/>
      <c r="BS4" s="49"/>
      <c r="BT4" s="49"/>
      <c r="BU4" s="49"/>
      <c r="BV4" s="49"/>
      <c r="BW4" s="49"/>
      <c r="BX4" s="49"/>
      <c r="BY4" s="49"/>
      <c r="BZ4" s="49"/>
      <c r="CA4" s="49"/>
    </row>
    <row r="5" customFormat="false" ht="12.75" hidden="false" customHeight="false" outlineLevel="0" collapsed="false">
      <c r="A5" s="131"/>
      <c r="B5" s="177"/>
      <c r="C5" s="202" t="s">
        <v>130</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5"/>
      <c r="BO5" s="287"/>
      <c r="BP5" s="288"/>
      <c r="BQ5" s="131"/>
      <c r="BR5" s="49"/>
      <c r="BS5" s="49"/>
      <c r="BT5" s="49"/>
      <c r="BU5" s="49"/>
      <c r="BV5" s="49"/>
      <c r="BW5" s="49"/>
      <c r="BX5" s="49"/>
      <c r="BY5" s="49"/>
      <c r="BZ5" s="49"/>
      <c r="CA5" s="49"/>
    </row>
    <row r="6" customFormat="false" ht="12.75" hidden="false" customHeight="false" outlineLevel="0" collapsed="false">
      <c r="A6" s="131"/>
      <c r="B6" s="185" t="s">
        <v>107</v>
      </c>
      <c r="C6" s="151"/>
      <c r="D6" s="289" t="s">
        <v>131</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G37</f>
        <v>1245.53921724778</v>
      </c>
      <c r="BG6" s="186" t="n">
        <f aca="false">+entero!BH37</f>
        <v>1258.63352987039</v>
      </c>
      <c r="BH6" s="186" t="n">
        <f aca="false">+entero!BI37</f>
        <v>1229.03260942567</v>
      </c>
      <c r="BI6" s="186" t="n">
        <f aca="false">+entero!BJ37</f>
        <v>1240.93198413977</v>
      </c>
      <c r="BJ6" s="189" t="n">
        <f aca="false">+entero!BK37</f>
        <v>1258.63352987039</v>
      </c>
      <c r="BK6" s="191" t="n">
        <f aca="false">+entero!BL37</f>
        <v>1258.63352987039</v>
      </c>
      <c r="BL6" s="191" t="n">
        <f aca="false">+entero!BM37</f>
        <v>1258.63352987039</v>
      </c>
      <c r="BM6" s="191" t="n">
        <f aca="false">+entero!BN37</f>
        <v>1258.63352987039</v>
      </c>
      <c r="BN6" s="190" t="n">
        <f aca="false">+entero!BO37</f>
        <v>1274.92328090724</v>
      </c>
      <c r="BO6" s="189" t="n">
        <f aca="false">+entero!BP37</f>
        <v>16.2897510368489</v>
      </c>
      <c r="BP6" s="386" t="n">
        <f aca="false">+entero!BQ37</f>
        <v>0.0129424098836191</v>
      </c>
      <c r="BQ6" s="131"/>
      <c r="BR6" s="49"/>
      <c r="BS6" s="49"/>
      <c r="BT6" s="49"/>
      <c r="BU6" s="49"/>
      <c r="BV6" s="49"/>
      <c r="BW6" s="49"/>
      <c r="BX6" s="49"/>
      <c r="BY6" s="49"/>
      <c r="BZ6" s="49"/>
      <c r="CA6" s="49"/>
    </row>
    <row r="7" customFormat="false" ht="12.75" hidden="false" customHeight="false" outlineLevel="0" collapsed="false">
      <c r="A7" s="131"/>
      <c r="B7" s="185"/>
      <c r="C7" s="151"/>
      <c r="D7" s="289" t="s">
        <v>133</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G38</f>
        <v>801.422939865311</v>
      </c>
      <c r="BG7" s="107" t="n">
        <f aca="false">+entero!BH38</f>
        <v>799.266569768742</v>
      </c>
      <c r="BH7" s="107" t="n">
        <f aca="false">+entero!BI38</f>
        <v>797.032303580686</v>
      </c>
      <c r="BI7" s="107" t="n">
        <f aca="false">+entero!BJ38</f>
        <v>802.171483631512</v>
      </c>
      <c r="BJ7" s="193" t="n">
        <f aca="false">+entero!BK38</f>
        <v>799.266569768742</v>
      </c>
      <c r="BK7" s="195" t="n">
        <f aca="false">+entero!BL38</f>
        <v>799.266569768742</v>
      </c>
      <c r="BL7" s="195" t="n">
        <f aca="false">+entero!BM38</f>
        <v>799.266569768742</v>
      </c>
      <c r="BM7" s="195" t="n">
        <f aca="false">+entero!BN38</f>
        <v>799.266569768742</v>
      </c>
      <c r="BN7" s="194" t="n">
        <f aca="false">+entero!BO38</f>
        <v>799.650784083863</v>
      </c>
      <c r="BO7" s="193" t="n">
        <f aca="false">+entero!BP38</f>
        <v>0.384214315120857</v>
      </c>
      <c r="BP7" s="216" t="n">
        <f aca="false">+entero!BQ38</f>
        <v>0.000480708601677149</v>
      </c>
      <c r="BQ7" s="131"/>
      <c r="BR7" s="49"/>
      <c r="BS7" s="49"/>
      <c r="BT7" s="49"/>
      <c r="BU7" s="49"/>
      <c r="BV7" s="49"/>
      <c r="BW7" s="49"/>
      <c r="BX7" s="49"/>
      <c r="BY7" s="49"/>
      <c r="BZ7" s="49"/>
      <c r="CA7" s="49"/>
    </row>
    <row r="8" customFormat="false" ht="13.5" hidden="false" customHeight="false" outlineLevel="0" collapsed="false">
      <c r="A8" s="131"/>
      <c r="B8" s="185"/>
      <c r="C8" s="151"/>
      <c r="D8" s="289" t="s">
        <v>134</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G39</f>
        <v>4872.14338674</v>
      </c>
      <c r="BG8" s="107" t="n">
        <f aca="false">+entero!BH39</f>
        <v>4886.65275408</v>
      </c>
      <c r="BH8" s="107" t="n">
        <f aca="false">+entero!BI39</f>
        <v>4841.52407918</v>
      </c>
      <c r="BI8" s="107" t="n">
        <f aca="false">+entero!BJ39</f>
        <v>4878.03442618</v>
      </c>
      <c r="BJ8" s="193" t="n">
        <f aca="false">+entero!BK39</f>
        <v>4886.65275408</v>
      </c>
      <c r="BK8" s="195" t="n">
        <f aca="false">+entero!BL39</f>
        <v>4886.65275408</v>
      </c>
      <c r="BL8" s="195" t="n">
        <f aca="false">+entero!BM39</f>
        <v>4886.65275408</v>
      </c>
      <c r="BM8" s="195" t="n">
        <f aca="false">+entero!BN39</f>
        <v>4886.65275408</v>
      </c>
      <c r="BN8" s="194" t="n">
        <f aca="false">+entero!BO39</f>
        <v>4906.55767074</v>
      </c>
      <c r="BO8" s="193" t="n">
        <f aca="false">+entero!BP39</f>
        <v>19.9049166600007</v>
      </c>
      <c r="BP8" s="216" t="n">
        <f aca="false">+entero!BQ39</f>
        <v>0.00407332332819865</v>
      </c>
      <c r="BQ8" s="131"/>
      <c r="BR8" s="49"/>
      <c r="BS8" s="49"/>
      <c r="BT8" s="49"/>
      <c r="BU8" s="49"/>
      <c r="BV8" s="49"/>
      <c r="BW8" s="49"/>
      <c r="BX8" s="49"/>
      <c r="BY8" s="49"/>
      <c r="BZ8" s="49"/>
      <c r="CA8" s="49"/>
    </row>
    <row r="9" customFormat="false" ht="13.5" hidden="false" customHeight="false" outlineLevel="0" collapsed="false">
      <c r="A9" s="131"/>
      <c r="B9" s="185"/>
      <c r="C9" s="151"/>
      <c r="D9" s="289" t="s">
        <v>135</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G40</f>
        <v>182.345</v>
      </c>
      <c r="BG9" s="107" t="n">
        <f aca="false">+entero!BH40</f>
        <v>178.345</v>
      </c>
      <c r="BH9" s="107" t="n">
        <f aca="false">+entero!BI40</f>
        <v>181.845</v>
      </c>
      <c r="BI9" s="107" t="n">
        <f aca="false">+entero!BJ40</f>
        <v>182.345</v>
      </c>
      <c r="BJ9" s="193" t="n">
        <f aca="false">+entero!BK40</f>
        <v>178.345</v>
      </c>
      <c r="BK9" s="195" t="n">
        <f aca="false">+entero!BL40</f>
        <v>178.345</v>
      </c>
      <c r="BL9" s="195" t="n">
        <f aca="false">+entero!BM40</f>
        <v>178.345</v>
      </c>
      <c r="BM9" s="195" t="n">
        <f aca="false">+entero!BN40</f>
        <v>178.345</v>
      </c>
      <c r="BN9" s="194" t="n">
        <f aca="false">+entero!BO40</f>
        <v>176.2</v>
      </c>
      <c r="BO9" s="193" t="n">
        <f aca="false">+entero!BP40</f>
        <v>-2.14500000000001</v>
      </c>
      <c r="BP9" s="216" t="n">
        <f aca="false">+entero!BQ40</f>
        <v>-0.0120272505537021</v>
      </c>
      <c r="BQ9" s="131"/>
      <c r="BR9" s="49"/>
      <c r="BS9" s="49"/>
      <c r="BT9" s="49"/>
      <c r="BU9" s="49"/>
      <c r="BV9" s="49"/>
      <c r="BW9" s="49"/>
      <c r="BX9" s="49"/>
      <c r="BY9" s="49"/>
      <c r="BZ9" s="49"/>
      <c r="CA9" s="49"/>
    </row>
    <row r="10" customFormat="false" ht="12.75" hidden="false" customHeight="false" outlineLevel="0" collapsed="false">
      <c r="A10" s="131"/>
      <c r="B10" s="185"/>
      <c r="C10" s="151"/>
      <c r="D10" s="289" t="s">
        <v>136</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G41</f>
        <v>444.116277382465</v>
      </c>
      <c r="BG10" s="107" t="n">
        <f aca="false">+entero!BH41</f>
        <v>459.366960101652</v>
      </c>
      <c r="BH10" s="107" t="n">
        <f aca="false">+entero!BI41</f>
        <v>432.000305844981</v>
      </c>
      <c r="BI10" s="107" t="n">
        <f aca="false">+entero!BJ41</f>
        <v>438.760500508259</v>
      </c>
      <c r="BJ10" s="193" t="n">
        <f aca="false">+entero!BK41</f>
        <v>459.366960101652</v>
      </c>
      <c r="BK10" s="195" t="n">
        <f aca="false">+entero!BL41</f>
        <v>459.366960101652</v>
      </c>
      <c r="BL10" s="195" t="n">
        <f aca="false">+entero!BM41</f>
        <v>459.366960101652</v>
      </c>
      <c r="BM10" s="195" t="n">
        <f aca="false">+entero!BN41</f>
        <v>459.366960101652</v>
      </c>
      <c r="BN10" s="194" t="n">
        <f aca="false">+entero!BO41</f>
        <v>475.27249682338</v>
      </c>
      <c r="BO10" s="193" t="n">
        <f aca="false">+entero!BP41</f>
        <v>15.905536721728</v>
      </c>
      <c r="BP10" s="216" t="n">
        <f aca="false">+entero!BQ41</f>
        <v>0.0346249036243449</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7</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G42</f>
        <v>3429.087103</v>
      </c>
      <c r="BG11" s="107" t="n">
        <f aca="false">+entero!BH42</f>
        <v>3556.979976</v>
      </c>
      <c r="BH11" s="107" t="n">
        <f aca="false">+entero!BI42</f>
        <v>3321.142407</v>
      </c>
      <c r="BI11" s="107" t="n">
        <f aca="false">+entero!BJ42</f>
        <v>3379.067139</v>
      </c>
      <c r="BJ11" s="193" t="n">
        <f aca="false">+entero!BK42</f>
        <v>3556.979976</v>
      </c>
      <c r="BK11" s="195" t="n">
        <f aca="false">+entero!BL42</f>
        <v>3556.979976</v>
      </c>
      <c r="BL11" s="195" t="n">
        <f aca="false">+entero!BM42</f>
        <v>3556.979976</v>
      </c>
      <c r="BM11" s="195" t="n">
        <f aca="false">+entero!BN42</f>
        <v>3556.979976</v>
      </c>
      <c r="BN11" s="194" t="n">
        <f aca="false">+entero!BO42</f>
        <v>3690.02655</v>
      </c>
      <c r="BO11" s="193" t="n">
        <f aca="false">+entero!BP42</f>
        <v>133.046574</v>
      </c>
      <c r="BP11" s="216" t="n">
        <f aca="false">+entero!BQ42</f>
        <v>0.0374043640666253</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8</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G43</f>
        <v>8.4</v>
      </c>
      <c r="BG12" s="107" t="n">
        <f aca="false">+entero!BH43</f>
        <v>7.4</v>
      </c>
      <c r="BH12" s="107" t="n">
        <f aca="false">+entero!BI43</f>
        <v>10</v>
      </c>
      <c r="BI12" s="107" t="n">
        <f aca="false">+entero!BJ43</f>
        <v>9.4</v>
      </c>
      <c r="BJ12" s="193" t="n">
        <f aca="false">+entero!BK43</f>
        <v>7.4</v>
      </c>
      <c r="BK12" s="195" t="n">
        <f aca="false">+entero!BL43</f>
        <v>7.4</v>
      </c>
      <c r="BL12" s="195" t="n">
        <f aca="false">+entero!BM43</f>
        <v>7.4</v>
      </c>
      <c r="BM12" s="195" t="n">
        <f aca="false">+entero!BN43</f>
        <v>7.4</v>
      </c>
      <c r="BN12" s="194" t="n">
        <f aca="false">+entero!BO43</f>
        <v>6.4</v>
      </c>
      <c r="BO12" s="193" t="n">
        <f aca="false">+entero!BP43</f>
        <v>-1</v>
      </c>
      <c r="BP12" s="216" t="n">
        <f aca="false">+entero!BQ43</f>
        <v>-0.135135135135135</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9</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G44</f>
        <v>0</v>
      </c>
      <c r="BG13" s="107" t="n">
        <f aca="false">+entero!BH44</f>
        <v>0</v>
      </c>
      <c r="BH13" s="107" t="n">
        <f aca="false">+entero!BI44</f>
        <v>0</v>
      </c>
      <c r="BI13" s="107" t="n">
        <f aca="false">+entero!BJ44</f>
        <v>0</v>
      </c>
      <c r="BJ13" s="193" t="n">
        <f aca="false">+entero!BK44</f>
        <v>0</v>
      </c>
      <c r="BK13" s="195" t="n">
        <f aca="false">+entero!BL44</f>
        <v>0</v>
      </c>
      <c r="BL13" s="195" t="n">
        <f aca="false">+entero!BM44</f>
        <v>0</v>
      </c>
      <c r="BM13" s="195" t="n">
        <f aca="false">+entero!BN44</f>
        <v>0</v>
      </c>
      <c r="BN13" s="194" t="n">
        <f aca="false">+entero!BO44</f>
        <v>0</v>
      </c>
      <c r="BO13" s="193" t="str">
        <f aca="false">+entero!BP44</f>
        <v> </v>
      </c>
      <c r="BP13" s="216" t="str">
        <f aca="false">+entero!BQ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40</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G45</f>
        <v>0</v>
      </c>
      <c r="BG14" s="107" t="n">
        <f aca="false">+entero!BH45</f>
        <v>0</v>
      </c>
      <c r="BH14" s="107" t="n">
        <f aca="false">+entero!BI45</f>
        <v>0</v>
      </c>
      <c r="BI14" s="107" t="n">
        <f aca="false">+entero!BJ45</f>
        <v>0</v>
      </c>
      <c r="BJ14" s="193" t="n">
        <f aca="false">+entero!BK45</f>
        <v>0</v>
      </c>
      <c r="BK14" s="195" t="n">
        <f aca="false">+entero!BL45</f>
        <v>0</v>
      </c>
      <c r="BL14" s="195" t="n">
        <f aca="false">+entero!BM45</f>
        <v>0</v>
      </c>
      <c r="BM14" s="195" t="n">
        <f aca="false">+entero!BN45</f>
        <v>0</v>
      </c>
      <c r="BN14" s="194" t="n">
        <f aca="false">+entero!BO45</f>
        <v>0</v>
      </c>
      <c r="BO14" s="193" t="str">
        <f aca="false">+entero!BP45</f>
        <v> </v>
      </c>
      <c r="BP14" s="216" t="str">
        <f aca="false">+entero!BQ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1</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G46</f>
        <v>12.8563532401525</v>
      </c>
      <c r="BG15" s="107" t="n">
        <f aca="false">+entero!BH46</f>
        <v>7.95082592121982</v>
      </c>
      <c r="BH15" s="107" t="n">
        <f aca="false">+entero!BI46</f>
        <v>11.6005082592122</v>
      </c>
      <c r="BI15" s="107" t="n">
        <f aca="false">+entero!BJ46</f>
        <v>11.0651842439644</v>
      </c>
      <c r="BJ15" s="193" t="n">
        <f aca="false">+entero!BK46</f>
        <v>7.95082592121982</v>
      </c>
      <c r="BK15" s="195" t="n">
        <f aca="false">+entero!BL46</f>
        <v>7.38030495552732</v>
      </c>
      <c r="BL15" s="195" t="n">
        <f aca="false">+entero!BM46</f>
        <v>3.56836086404066</v>
      </c>
      <c r="BM15" s="195" t="n">
        <f aca="false">+entero!BN46</f>
        <v>3.56836086404066</v>
      </c>
      <c r="BN15" s="194" t="n">
        <f aca="false">+entero!BO46</f>
        <v>0.7</v>
      </c>
      <c r="BO15" s="193" t="n">
        <f aca="false">+entero!BP46</f>
        <v>-7.25082592121982</v>
      </c>
      <c r="BP15" s="216" t="n">
        <f aca="false">+entero!BQ46</f>
        <v>-0.911958832084126</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2</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G47</f>
        <v>0.85</v>
      </c>
      <c r="BG16" s="107" t="n">
        <f aca="false">+entero!BH47</f>
        <v>0.9</v>
      </c>
      <c r="BH16" s="107" t="n">
        <f aca="false">+entero!BI47</f>
        <v>0.8</v>
      </c>
      <c r="BI16" s="107" t="n">
        <f aca="false">+entero!BJ47</f>
        <v>0.9</v>
      </c>
      <c r="BJ16" s="193" t="n">
        <f aca="false">+entero!BK47</f>
        <v>0.9</v>
      </c>
      <c r="BK16" s="195" t="n">
        <f aca="false">+entero!BL47</f>
        <v>0.9</v>
      </c>
      <c r="BL16" s="195" t="n">
        <f aca="false">+entero!BM47</f>
        <v>0.9</v>
      </c>
      <c r="BM16" s="195" t="n">
        <f aca="false">+entero!BN47</f>
        <v>0.9</v>
      </c>
      <c r="BN16" s="194" t="n">
        <f aca="false">+entero!BO47</f>
        <v>0.7</v>
      </c>
      <c r="BO16" s="193" t="n">
        <f aca="false">+entero!BP47</f>
        <v>-0.2</v>
      </c>
      <c r="BP16" s="216" t="n">
        <f aca="false">+entero!BQ47</f>
        <v>-0.222222222222222</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3</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G48</f>
        <v>0</v>
      </c>
      <c r="BG17" s="107" t="n">
        <f aca="false">+entero!BH48</f>
        <v>0</v>
      </c>
      <c r="BH17" s="107" t="n">
        <f aca="false">+entero!BI48</f>
        <v>0</v>
      </c>
      <c r="BI17" s="107" t="n">
        <f aca="false">+entero!BJ48</f>
        <v>0</v>
      </c>
      <c r="BJ17" s="193" t="n">
        <f aca="false">+entero!BK48</f>
        <v>0</v>
      </c>
      <c r="BK17" s="195" t="n">
        <f aca="false">+entero!BL48</f>
        <v>0</v>
      </c>
      <c r="BL17" s="195" t="n">
        <f aca="false">+entero!BM48</f>
        <v>0</v>
      </c>
      <c r="BM17" s="195" t="n">
        <f aca="false">+entero!BN48</f>
        <v>0</v>
      </c>
      <c r="BN17" s="194" t="n">
        <f aca="false">+entero!BO48</f>
        <v>0</v>
      </c>
      <c r="BO17" s="193" t="str">
        <f aca="false">+entero!BP48</f>
        <v> </v>
      </c>
      <c r="BP17" s="216" t="str">
        <f aca="false">+entero!BQ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4</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G49</f>
        <v>0.85</v>
      </c>
      <c r="BG18" s="107" t="n">
        <f aca="false">+entero!BH49</f>
        <v>0.9</v>
      </c>
      <c r="BH18" s="107" t="n">
        <f aca="false">+entero!BI49</f>
        <v>0.8</v>
      </c>
      <c r="BI18" s="107" t="n">
        <f aca="false">+entero!BJ49</f>
        <v>0.9</v>
      </c>
      <c r="BJ18" s="193" t="n">
        <f aca="false">+entero!BK49</f>
        <v>0.9</v>
      </c>
      <c r="BK18" s="195" t="n">
        <f aca="false">+entero!BL49</f>
        <v>0.9</v>
      </c>
      <c r="BL18" s="195" t="n">
        <f aca="false">+entero!BM49</f>
        <v>0.9</v>
      </c>
      <c r="BM18" s="195" t="n">
        <f aca="false">+entero!BN49</f>
        <v>0.9</v>
      </c>
      <c r="BN18" s="194" t="n">
        <f aca="false">+entero!BO49</f>
        <v>0.7</v>
      </c>
      <c r="BO18" s="193" t="n">
        <f aca="false">+entero!BP49</f>
        <v>-0.2</v>
      </c>
      <c r="BP18" s="216" t="n">
        <f aca="false">+entero!BQ49</f>
        <v>-0.222222222222222</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5</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G50</f>
        <v>12.0063532401525</v>
      </c>
      <c r="BG19" s="107" t="n">
        <f aca="false">+entero!BH50</f>
        <v>7.05082592121982</v>
      </c>
      <c r="BH19" s="107" t="n">
        <f aca="false">+entero!BI50</f>
        <v>10.8005082592122</v>
      </c>
      <c r="BI19" s="107" t="n">
        <f aca="false">+entero!BJ50</f>
        <v>10.1651842439644</v>
      </c>
      <c r="BJ19" s="193" t="n">
        <f aca="false">+entero!BK50</f>
        <v>7.05082592121982</v>
      </c>
      <c r="BK19" s="195" t="n">
        <f aca="false">+entero!BL50</f>
        <v>6.48030495552732</v>
      </c>
      <c r="BL19" s="195" t="n">
        <f aca="false">+entero!BM50</f>
        <v>2.66836086404066</v>
      </c>
      <c r="BM19" s="195" t="n">
        <f aca="false">+entero!BN50</f>
        <v>2.66836086404066</v>
      </c>
      <c r="BN19" s="194" t="n">
        <f aca="false">+entero!BO50</f>
        <v>0</v>
      </c>
      <c r="BO19" s="193" t="n">
        <f aca="false">+entero!BP50</f>
        <v>-7.05082592121982</v>
      </c>
      <c r="BP19" s="216" t="n">
        <f aca="false">+entero!BQ50</f>
        <v>-1</v>
      </c>
      <c r="BQ19" s="131" t="s">
        <v>107</v>
      </c>
      <c r="BR19" s="49"/>
      <c r="BS19" s="49"/>
      <c r="BT19" s="49"/>
      <c r="BU19" s="49"/>
      <c r="BV19" s="49"/>
      <c r="BW19" s="49"/>
      <c r="BX19" s="49"/>
      <c r="BY19" s="49"/>
      <c r="BZ19" s="49"/>
      <c r="CA19" s="49"/>
    </row>
    <row r="20" customFormat="false" ht="12.75" hidden="false" customHeight="false" outlineLevel="0" collapsed="false">
      <c r="A20" s="131"/>
      <c r="B20" s="185"/>
      <c r="C20" s="151"/>
      <c r="D20" s="289" t="s">
        <v>146</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G51</f>
        <v>94.49</v>
      </c>
      <c r="BG20" s="107" t="n">
        <f aca="false">+entero!BH51</f>
        <v>55.49</v>
      </c>
      <c r="BH20" s="107" t="n">
        <f aca="false">+entero!BI51</f>
        <v>85</v>
      </c>
      <c r="BI20" s="107" t="n">
        <f aca="false">+entero!BJ51</f>
        <v>80</v>
      </c>
      <c r="BJ20" s="193" t="n">
        <f aca="false">+entero!BK51</f>
        <v>55.49</v>
      </c>
      <c r="BK20" s="195" t="n">
        <f aca="false">+entero!BL51</f>
        <v>51</v>
      </c>
      <c r="BL20" s="195" t="n">
        <f aca="false">+entero!BM51</f>
        <v>21</v>
      </c>
      <c r="BM20" s="195" t="n">
        <f aca="false">+entero!BN51</f>
        <v>21</v>
      </c>
      <c r="BN20" s="194" t="n">
        <f aca="false">+entero!BO51</f>
        <v>0</v>
      </c>
      <c r="BO20" s="193" t="n">
        <f aca="false">+entero!BP51</f>
        <v>-55.49</v>
      </c>
      <c r="BP20" s="216" t="n">
        <f aca="false">+entero!BQ51</f>
        <v>-1</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7</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G52</f>
        <v>0</v>
      </c>
      <c r="BG21" s="257" t="n">
        <f aca="false">+entero!BH52</f>
        <v>0</v>
      </c>
      <c r="BH21" s="257" t="n">
        <f aca="false">+entero!BI52</f>
        <v>0</v>
      </c>
      <c r="BI21" s="257" t="n">
        <f aca="false">+entero!BJ52</f>
        <v>0</v>
      </c>
      <c r="BJ21" s="372" t="n">
        <f aca="false">+entero!BK52</f>
        <v>0</v>
      </c>
      <c r="BK21" s="387" t="n">
        <f aca="false">+entero!BL52</f>
        <v>0</v>
      </c>
      <c r="BL21" s="387" t="n">
        <f aca="false">+entero!BM52</f>
        <v>0</v>
      </c>
      <c r="BM21" s="387" t="n">
        <f aca="false">+entero!BN52</f>
        <v>0</v>
      </c>
      <c r="BN21" s="388" t="n">
        <f aca="false">+entero!BO52</f>
        <v>0</v>
      </c>
      <c r="BO21" s="372" t="str">
        <f aca="false">+entero!BP52</f>
        <v> </v>
      </c>
      <c r="BP21" s="377" t="str">
        <f aca="false">+entero!BQ52</f>
        <v> </v>
      </c>
      <c r="BQ21" s="131"/>
      <c r="BR21" s="49"/>
      <c r="BS21" s="49"/>
      <c r="BT21" s="49"/>
      <c r="BU21" s="49"/>
      <c r="BV21" s="49"/>
      <c r="BW21" s="49"/>
      <c r="BX21" s="49"/>
      <c r="BY21" s="49"/>
      <c r="BZ21" s="49"/>
      <c r="CA21" s="49"/>
    </row>
    <row r="22" customFormat="false" ht="6.75" hidden="false" customHeight="true" outlineLevel="0" collapsed="false">
      <c r="D22" s="316" t="s">
        <v>107</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5</v>
      </c>
      <c r="D24" s="321" t="s">
        <v>256</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8</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9</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40</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H13" activeCellId="0" sqref="BH13: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9" min="47" style="0" width="8.7"/>
    <col collapsed="false" customWidth="true" hidden="true" outlineLevel="0" max="60" min="60" style="0" width="8.7"/>
    <col collapsed="false" customWidth="true" hidden="true" outlineLevel="0" max="61" min="61" style="0" width="9.28"/>
    <col collapsed="false" customWidth="true" hidden="false" outlineLevel="0" max="66" min="62" style="0" width="9.41"/>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82" t="str">
        <f aca="false">+entero!BG3</f>
        <v>semana 1*</v>
      </c>
      <c r="BG3" s="382" t="str">
        <f aca="false">+entero!BH3</f>
        <v>semana 2*</v>
      </c>
      <c r="BH3" s="382" t="str">
        <f aca="false">+entero!BI3</f>
        <v>semana 3*</v>
      </c>
      <c r="BI3" s="382" t="str">
        <f aca="false">+entero!BJ3</f>
        <v>semana 4*</v>
      </c>
      <c r="BJ3" s="339" t="str">
        <f aca="false">+entero!BK3</f>
        <v>   semana 3*</v>
      </c>
      <c r="BK3" s="339"/>
      <c r="BL3" s="339"/>
      <c r="BM3" s="339"/>
      <c r="BN3" s="339"/>
      <c r="BO3" s="340" t="s">
        <v>252</v>
      </c>
      <c r="BP3" s="340"/>
      <c r="BR3" s="49"/>
      <c r="BS3" s="49"/>
      <c r="BT3" s="49"/>
      <c r="BU3" s="49"/>
      <c r="BV3" s="49"/>
      <c r="BW3" s="49"/>
      <c r="BX3" s="49"/>
      <c r="BY3" s="49"/>
      <c r="BZ3" s="49"/>
      <c r="CA3" s="49"/>
    </row>
    <row r="4" customFormat="false" ht="22.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G4</f>
        <v>39234.5031712963</v>
      </c>
      <c r="BG4" s="341" t="n">
        <f aca="false">+entero!BH4</f>
        <v>39241.5031712963</v>
      </c>
      <c r="BH4" s="341" t="n">
        <f aca="false">+entero!BI4</f>
        <v>39220.5031712963</v>
      </c>
      <c r="BI4" s="341" t="n">
        <f aca="false">+entero!BJ4</f>
        <v>39227.5031712963</v>
      </c>
      <c r="BJ4" s="341" t="n">
        <f aca="false">+entero!BK4</f>
        <v>39244.5031712963</v>
      </c>
      <c r="BK4" s="342" t="n">
        <f aca="false">+entero!BL4</f>
        <v>39245.5031712963</v>
      </c>
      <c r="BL4" s="342" t="n">
        <f aca="false">+entero!BM4</f>
        <v>39246.5031712963</v>
      </c>
      <c r="BM4" s="342" t="n">
        <f aca="false">+entero!BN4</f>
        <v>39247.5031712963</v>
      </c>
      <c r="BN4" s="343" t="n">
        <f aca="false">+entero!BO4</f>
        <v>39248.5031712963</v>
      </c>
      <c r="BO4" s="344" t="s">
        <v>91</v>
      </c>
      <c r="BP4" s="79" t="s">
        <v>92</v>
      </c>
      <c r="BR4" s="49"/>
      <c r="BS4" s="49"/>
      <c r="BT4" s="49"/>
      <c r="BU4" s="49"/>
      <c r="BV4" s="49"/>
      <c r="BW4" s="49"/>
      <c r="BX4" s="49"/>
      <c r="BY4" s="49"/>
      <c r="BZ4" s="49"/>
      <c r="CA4" s="49"/>
    </row>
    <row r="5" customFormat="false" ht="12.75" hidden="false" customHeight="false" outlineLevel="0" collapsed="false">
      <c r="A5" s="131"/>
      <c r="B5" s="177"/>
      <c r="C5" s="202" t="s">
        <v>148</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2"/>
      <c r="BK5" s="392"/>
      <c r="BL5" s="392"/>
      <c r="BM5" s="392"/>
      <c r="BN5" s="385"/>
      <c r="BO5" s="287"/>
      <c r="BP5" s="288"/>
      <c r="BQ5" s="131"/>
      <c r="BR5" s="49"/>
      <c r="BS5" s="49"/>
      <c r="BT5" s="49"/>
      <c r="BU5" s="49"/>
      <c r="BV5" s="49"/>
      <c r="BW5" s="49"/>
      <c r="BX5" s="49"/>
      <c r="BY5" s="49"/>
      <c r="BZ5" s="49"/>
      <c r="CA5" s="49"/>
    </row>
    <row r="6" customFormat="false" ht="13.5" hidden="false" customHeight="false" outlineLevel="0" collapsed="false">
      <c r="A6" s="131"/>
      <c r="B6" s="201" t="s">
        <v>107</v>
      </c>
      <c r="C6" s="202"/>
      <c r="D6" s="152" t="s">
        <v>149</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G54</f>
        <v>4516.3514034676</v>
      </c>
      <c r="BG6" s="188" t="n">
        <f aca="false">+entero!BH54</f>
        <v>4589.0686503939</v>
      </c>
      <c r="BH6" s="188" t="n">
        <f aca="false">+entero!BI54</f>
        <v>4451.07450018933</v>
      </c>
      <c r="BI6" s="188" t="n">
        <f aca="false">+entero!BJ54</f>
        <v>4446.66412886658</v>
      </c>
      <c r="BJ6" s="203" t="n">
        <f aca="false">+entero!BK54</f>
        <v>4603.58775770267</v>
      </c>
      <c r="BK6" s="220" t="n">
        <f aca="false">+entero!BL54</f>
        <v>4595.76700137484</v>
      </c>
      <c r="BL6" s="220" t="n">
        <f aca="false">+entero!BM54</f>
        <v>4601.44167712198</v>
      </c>
      <c r="BM6" s="220" t="n">
        <f aca="false">+entero!BN54</f>
        <v>4619.66592713342</v>
      </c>
      <c r="BN6" s="187" t="n">
        <f aca="false">+entero!BO54</f>
        <v>4602.26085674587</v>
      </c>
      <c r="BO6" s="203" t="n">
        <f aca="false">+entero!BP54</f>
        <v>13.1922063519705</v>
      </c>
      <c r="BP6" s="209" t="n">
        <f aca="false">+entero!BQ54</f>
        <v>0.00287470233221243</v>
      </c>
      <c r="BQ6" s="131"/>
      <c r="BR6" s="49"/>
      <c r="BS6" s="49"/>
      <c r="BT6" s="49"/>
      <c r="BU6" s="49"/>
      <c r="BV6" s="49"/>
      <c r="BW6" s="49"/>
      <c r="BX6" s="49"/>
      <c r="BY6" s="49"/>
      <c r="BZ6" s="49"/>
      <c r="CA6" s="49"/>
    </row>
    <row r="7" customFormat="false" ht="12.75" hidden="false" customHeight="true" outlineLevel="0" collapsed="false">
      <c r="A7" s="131"/>
      <c r="B7" s="201"/>
      <c r="C7" s="204"/>
      <c r="D7" s="152" t="s">
        <v>150</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G55</f>
        <v>3533.54363714104</v>
      </c>
      <c r="BG7" s="188" t="n">
        <f aca="false">+entero!BH55</f>
        <v>3602.85763350699</v>
      </c>
      <c r="BH7" s="188" t="n">
        <f aca="false">+entero!BI55</f>
        <v>3476.50174797967</v>
      </c>
      <c r="BI7" s="188" t="n">
        <f aca="false">+entero!BJ55</f>
        <v>3469.73964342694</v>
      </c>
      <c r="BJ7" s="203" t="n">
        <f aca="false">+entero!BK55</f>
        <v>3616.36118722999</v>
      </c>
      <c r="BK7" s="220" t="n">
        <f aca="false">+entero!BL55</f>
        <v>3606.09857250318</v>
      </c>
      <c r="BL7" s="220" t="n">
        <f aca="false">+entero!BM55</f>
        <v>3611.05790500635</v>
      </c>
      <c r="BM7" s="220" t="n">
        <f aca="false">+entero!BN55</f>
        <v>3628.77843010165</v>
      </c>
      <c r="BN7" s="187" t="n">
        <f aca="false">+entero!BO55</f>
        <v>3610.57295770013</v>
      </c>
      <c r="BO7" s="203" t="n">
        <f aca="false">+entero!BP55</f>
        <v>7.71532419313917</v>
      </c>
      <c r="BP7" s="209" t="n">
        <f aca="false">+entero!BQ55</f>
        <v>0.00214144575721953</v>
      </c>
      <c r="BQ7" s="131"/>
      <c r="BR7" s="49"/>
      <c r="BS7" s="49"/>
      <c r="BT7" s="49"/>
      <c r="BU7" s="49"/>
      <c r="BV7" s="49"/>
      <c r="BW7" s="49"/>
      <c r="BX7" s="49"/>
      <c r="BY7" s="49"/>
      <c r="BZ7" s="49"/>
      <c r="CA7" s="49"/>
    </row>
    <row r="8" customFormat="false" ht="12.75" hidden="false" customHeight="true" outlineLevel="0" collapsed="false">
      <c r="A8" s="131"/>
      <c r="B8" s="201"/>
      <c r="C8" s="204"/>
      <c r="D8" s="152" t="s">
        <v>151</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G56</f>
        <v>0.265766279852951</v>
      </c>
      <c r="BG8" s="224" t="n">
        <f aca="false">+entero!BH56</f>
        <v>0.263406334649761</v>
      </c>
      <c r="BH8" s="224" t="n">
        <f aca="false">+entero!BI56</f>
        <v>0.259500680102907</v>
      </c>
      <c r="BI8" s="224" t="n">
        <f aca="false">+entero!BJ56</f>
        <v>0.259700198005912</v>
      </c>
      <c r="BJ8" s="393" t="n">
        <f aca="false">+entero!BK56</f>
        <v>0.269658943546219</v>
      </c>
      <c r="BK8" s="225" t="n">
        <f aca="false">+entero!BL56</f>
        <v>0.268033907856335</v>
      </c>
      <c r="BL8" s="225" t="n">
        <f aca="false">+entero!BM56</f>
        <v>0.265239830044949</v>
      </c>
      <c r="BM8" s="225" t="n">
        <f aca="false">+entero!BN56</f>
        <v>0.268150337322853</v>
      </c>
      <c r="BN8" s="394" t="n">
        <f aca="false">+entero!BO56</f>
        <v>0.262633282531466</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2</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G58</f>
        <v>951.789902312579</v>
      </c>
      <c r="BG10" s="188" t="n">
        <f aca="false">+entero!BH58</f>
        <v>1026.53027532402</v>
      </c>
      <c r="BH10" s="188" t="n">
        <f aca="false">+entero!BI58</f>
        <v>984.612901664549</v>
      </c>
      <c r="BI10" s="188" t="n">
        <f aca="false">+entero!BJ58</f>
        <v>948.373424125794</v>
      </c>
      <c r="BJ10" s="203" t="n">
        <f aca="false">+entero!BK58</f>
        <v>1049.10851289708</v>
      </c>
      <c r="BK10" s="220" t="n">
        <f aca="false">+entero!BL58</f>
        <v>1044.27239194409</v>
      </c>
      <c r="BL10" s="220" t="n">
        <f aca="false">+entero!BM58</f>
        <v>1048.07896616264</v>
      </c>
      <c r="BM10" s="220" t="n">
        <f aca="false">+entero!BN58</f>
        <v>1049.06437350699</v>
      </c>
      <c r="BN10" s="187" t="n">
        <f aca="false">+entero!BO58</f>
        <v>1029.58057916137</v>
      </c>
      <c r="BO10" s="203" t="n">
        <f aca="false">+entero!BP58</f>
        <v>3.05030383735698</v>
      </c>
      <c r="BP10" s="209" t="n">
        <f aca="false">+entero!BQ58</f>
        <v>0.00297146992220387</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1</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G59</f>
        <v>0.39611172738494</v>
      </c>
      <c r="BG11" s="224" t="n">
        <f aca="false">+entero!BH59</f>
        <v>0.395826255777757</v>
      </c>
      <c r="BH11" s="224" t="n">
        <f aca="false">+entero!BI59</f>
        <v>0.403580809262979</v>
      </c>
      <c r="BI11" s="224" t="n">
        <f aca="false">+entero!BJ59</f>
        <v>0.392488247410465</v>
      </c>
      <c r="BJ11" s="393" t="n">
        <f aca="false">+entero!BK59</f>
        <v>0.409350946653894</v>
      </c>
      <c r="BK11" s="225" t="n">
        <f aca="false">+entero!BL59</f>
        <v>0.409134451164314</v>
      </c>
      <c r="BL11" s="225" t="n">
        <f aca="false">+entero!BM59</f>
        <v>0.400294700788354</v>
      </c>
      <c r="BM11" s="225" t="n">
        <f aca="false">+entero!BN59</f>
        <v>0.40127901979905</v>
      </c>
      <c r="BN11" s="394" t="n">
        <f aca="false">+entero!BO59</f>
        <v>0.388414648892375</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3</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G61</f>
        <v>1042.85385612452</v>
      </c>
      <c r="BG13" s="188" t="n">
        <f aca="false">+entero!BH61</f>
        <v>1025.00255072427</v>
      </c>
      <c r="BH13" s="188" t="n">
        <f aca="false">+entero!BI61</f>
        <v>969.684988602287</v>
      </c>
      <c r="BI13" s="188" t="n">
        <f aca="false">+entero!BJ61</f>
        <v>993.942449872935</v>
      </c>
      <c r="BJ13" s="203" t="n">
        <f aca="false">+entero!BK61</f>
        <v>1013.5305843075</v>
      </c>
      <c r="BK13" s="220" t="n">
        <f aca="false">+entero!BL61</f>
        <v>1015.88661438374</v>
      </c>
      <c r="BL13" s="220" t="n">
        <f aca="false">+entero!BM61</f>
        <v>1014.00693437103</v>
      </c>
      <c r="BM13" s="220" t="n">
        <f aca="false">+entero!BN61</f>
        <v>1032.30830282084</v>
      </c>
      <c r="BN13" s="187" t="n">
        <f aca="false">+entero!BO61</f>
        <v>1023.78814407878</v>
      </c>
      <c r="BO13" s="203" t="n">
        <f aca="false">+entero!BP61</f>
        <v>-1.21440664548925</v>
      </c>
      <c r="BP13" s="209" t="n">
        <f aca="false">+entero!BQ61</f>
        <v>-0.00118478402286037</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1</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G62</f>
        <v>0.345016843934037</v>
      </c>
      <c r="BG14" s="224" t="n">
        <f aca="false">+entero!BH62</f>
        <v>0.331926872263747</v>
      </c>
      <c r="BH14" s="224" t="n">
        <f aca="false">+entero!BI62</f>
        <v>0.317211570992408</v>
      </c>
      <c r="BI14" s="224" t="n">
        <f aca="false">+entero!BJ62</f>
        <v>0.330299103247783</v>
      </c>
      <c r="BJ14" s="393" t="n">
        <f aca="false">+entero!BK62</f>
        <v>0.327289614584395</v>
      </c>
      <c r="BK14" s="225" t="n">
        <f aca="false">+entero!BL62</f>
        <v>0.327403324026966</v>
      </c>
      <c r="BL14" s="225" t="n">
        <f aca="false">+entero!BM62</f>
        <v>0.327069641369609</v>
      </c>
      <c r="BM14" s="225" t="n">
        <f aca="false">+entero!BN62</f>
        <v>0.334617034346172</v>
      </c>
      <c r="BN14" s="394" t="n">
        <f aca="false">+entero!BO62</f>
        <v>0.331406625522196</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4</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G64</f>
        <v>1509.81131813215</v>
      </c>
      <c r="BG16" s="188" t="n">
        <f aca="false">+entero!BH64</f>
        <v>1509.94876106734</v>
      </c>
      <c r="BH16" s="188" t="n">
        <f aca="false">+entero!BI64</f>
        <v>1486.65256158831</v>
      </c>
      <c r="BI16" s="188" t="n">
        <f aca="false">+entero!BJ64</f>
        <v>1498.97781482846</v>
      </c>
      <c r="BJ16" s="203" t="n">
        <f aca="false">+entero!BK64</f>
        <v>1520.53474810673</v>
      </c>
      <c r="BK16" s="220" t="n">
        <f aca="false">+entero!BL64</f>
        <v>1515.58159315121</v>
      </c>
      <c r="BL16" s="220" t="n">
        <f aca="false">+entero!BM64</f>
        <v>1521.82580346887</v>
      </c>
      <c r="BM16" s="220" t="n">
        <f aca="false">+entero!BN64</f>
        <v>1521.71801143583</v>
      </c>
      <c r="BN16" s="187" t="n">
        <f aca="false">+entero!BO64</f>
        <v>1531.13378101652</v>
      </c>
      <c r="BO16" s="203" t="n">
        <f aca="false">+entero!BP64</f>
        <v>21.1850199491741</v>
      </c>
      <c r="BP16" s="209" t="n">
        <f aca="false">+entero!BQ64</f>
        <v>0.0140302906266825</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1</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G65</f>
        <v>0.129455784166429</v>
      </c>
      <c r="BG17" s="224" t="n">
        <f aca="false">+entero!BH65</f>
        <v>0.128963105297491</v>
      </c>
      <c r="BH17" s="224" t="n">
        <f aca="false">+entero!BI65</f>
        <v>0.128143089051539</v>
      </c>
      <c r="BI17" s="224" t="n">
        <f aca="false">+entero!BJ65</f>
        <v>0.12893093074268</v>
      </c>
      <c r="BJ17" s="393" t="n">
        <f aca="false">+entero!BK65</f>
        <v>0.135911572138717</v>
      </c>
      <c r="BK17" s="225" t="n">
        <f aca="false">+entero!BL65</f>
        <v>0.132345869109005</v>
      </c>
      <c r="BL17" s="225" t="n">
        <f aca="false">+entero!BM65</f>
        <v>0.131828631773474</v>
      </c>
      <c r="BM17" s="225" t="n">
        <f aca="false">+entero!BN65</f>
        <v>0.131807608195804</v>
      </c>
      <c r="BN17" s="394" t="n">
        <f aca="false">+entero!BO65</f>
        <v>0.132261206386598</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5</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G67</f>
        <v>29.0885605717916</v>
      </c>
      <c r="BG19" s="188" t="n">
        <f aca="false">+entero!BH67</f>
        <v>41.3760463913596</v>
      </c>
      <c r="BH19" s="188" t="n">
        <f aca="false">+entero!BI67</f>
        <v>35.5512961245235</v>
      </c>
      <c r="BI19" s="188" t="n">
        <f aca="false">+entero!BJ67</f>
        <v>28.4459545997459</v>
      </c>
      <c r="BJ19" s="203" t="n">
        <f aca="false">+entero!BK67</f>
        <v>33.1873419186785</v>
      </c>
      <c r="BK19" s="220" t="n">
        <f aca="false">+entero!BL67</f>
        <v>30.3579730241423</v>
      </c>
      <c r="BL19" s="220" t="n">
        <f aca="false">+entero!BM67</f>
        <v>27.1462010038119</v>
      </c>
      <c r="BM19" s="220" t="n">
        <f aca="false">+entero!BN67</f>
        <v>25.6877423379924</v>
      </c>
      <c r="BN19" s="187" t="n">
        <f aca="false">+entero!BO67</f>
        <v>26.0704534434562</v>
      </c>
      <c r="BO19" s="203" t="n">
        <f aca="false">+entero!BP67</f>
        <v>-15.3055929479034</v>
      </c>
      <c r="BP19" s="209" t="n">
        <f aca="false">+entero!BQ67</f>
        <v>-0.369914341334933</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1</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G68</f>
        <v>0.234650681835757</v>
      </c>
      <c r="BG20" s="224" t="n">
        <f aca="false">+entero!BH68</f>
        <v>0.186927390746901</v>
      </c>
      <c r="BH20" s="224" t="n">
        <f aca="false">+entero!BI68</f>
        <v>0.188014133186912</v>
      </c>
      <c r="BI20" s="224" t="n">
        <f aca="false">+entero!BJ68</f>
        <v>0.256758639409877</v>
      </c>
      <c r="BJ20" s="393" t="n">
        <f aca="false">+entero!BK68</f>
        <v>0.221598702803595</v>
      </c>
      <c r="BK20" s="225" t="n">
        <f aca="false">+entero!BL68</f>
        <v>0.201701971975295</v>
      </c>
      <c r="BL20" s="225" t="n">
        <f aca="false">+entero!BM68</f>
        <v>0.22046661346726</v>
      </c>
      <c r="BM20" s="225" t="n">
        <f aca="false">+entero!BN68</f>
        <v>0.237026759996232</v>
      </c>
      <c r="BN20" s="394" t="n">
        <f aca="false">+entero!BO68</f>
        <v>0.251344820590411</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6</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G70</f>
        <v>982.807766326557</v>
      </c>
      <c r="BG22" s="188" t="n">
        <f aca="false">+entero!BH70</f>
        <v>986.211016886912</v>
      </c>
      <c r="BH22" s="188" t="n">
        <f aca="false">+entero!BI70</f>
        <v>974.572752209657</v>
      </c>
      <c r="BI22" s="188" t="n">
        <f aca="false">+entero!BJ70</f>
        <v>976.924485439644</v>
      </c>
      <c r="BJ22" s="203" t="n">
        <f aca="false">+entero!BK70</f>
        <v>987.226570472681</v>
      </c>
      <c r="BK22" s="220" t="n">
        <f aca="false">+entero!BL70</f>
        <v>989.668428871664</v>
      </c>
      <c r="BL22" s="220" t="n">
        <f aca="false">+entero!BM70</f>
        <v>990.383772115629</v>
      </c>
      <c r="BM22" s="220" t="n">
        <f aca="false">+entero!BN70</f>
        <v>990.887497031766</v>
      </c>
      <c r="BN22" s="187" t="n">
        <f aca="false">+entero!BO70</f>
        <v>991.687899045744</v>
      </c>
      <c r="BO22" s="203" t="n">
        <f aca="false">+entero!BP70</f>
        <v>5.47688215883125</v>
      </c>
      <c r="BP22" s="209" t="n">
        <f aca="false">+entero!BQ70</f>
        <v>0.00555345870716351</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7</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G71</f>
        <v>0</v>
      </c>
      <c r="BG23" s="188" t="n">
        <f aca="false">+entero!BH71</f>
        <v>0</v>
      </c>
      <c r="BH23" s="188" t="n">
        <f aca="false">+entero!BI71</f>
        <v>0</v>
      </c>
      <c r="BI23" s="188" t="n">
        <f aca="false">+entero!BJ71</f>
        <v>0</v>
      </c>
      <c r="BJ23" s="203" t="n">
        <f aca="false">+entero!BK71</f>
        <v>0</v>
      </c>
      <c r="BK23" s="220" t="n">
        <f aca="false">+entero!BL71</f>
        <v>0</v>
      </c>
      <c r="BL23" s="220" t="n">
        <f aca="false">+entero!BM71</f>
        <v>0</v>
      </c>
      <c r="BM23" s="220" t="n">
        <f aca="false">+entero!BN71</f>
        <v>0</v>
      </c>
      <c r="BN23" s="187" t="n">
        <f aca="false">+entero!BO71</f>
        <v>0</v>
      </c>
      <c r="BO23" s="203" t="e">
        <f aca="false">+entero!BP71</f>
        <v>#REF!</v>
      </c>
      <c r="BP23" s="209" t="e">
        <f aca="false">+entero!BQ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8</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G72</f>
        <v>0</v>
      </c>
      <c r="BG24" s="188" t="n">
        <f aca="false">+entero!BH72</f>
        <v>0</v>
      </c>
      <c r="BH24" s="188" t="n">
        <f aca="false">+entero!BI72</f>
        <v>0</v>
      </c>
      <c r="BI24" s="188" t="n">
        <f aca="false">+entero!BJ72</f>
        <v>0</v>
      </c>
      <c r="BJ24" s="203" t="n">
        <f aca="false">+entero!BK72</f>
        <v>0</v>
      </c>
      <c r="BK24" s="220" t="n">
        <f aca="false">+entero!BL72</f>
        <v>0</v>
      </c>
      <c r="BL24" s="220" t="n">
        <f aca="false">+entero!BM72</f>
        <v>0</v>
      </c>
      <c r="BM24" s="220" t="n">
        <f aca="false">+entero!BN72</f>
        <v>0</v>
      </c>
      <c r="BN24" s="187" t="n">
        <f aca="false">+entero!BO72</f>
        <v>0</v>
      </c>
      <c r="BO24" s="203" t="e">
        <f aca="false">+entero!BP72</f>
        <v>#REF!</v>
      </c>
      <c r="BP24" s="209" t="e">
        <f aca="false">+entero!BQ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9</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G73</f>
        <v>0</v>
      </c>
      <c r="BG25" s="188" t="n">
        <f aca="false">+entero!BH73</f>
        <v>0</v>
      </c>
      <c r="BH25" s="188" t="n">
        <f aca="false">+entero!BI73</f>
        <v>0</v>
      </c>
      <c r="BI25" s="188" t="n">
        <f aca="false">+entero!BJ73</f>
        <v>0</v>
      </c>
      <c r="BJ25" s="203" t="n">
        <f aca="false">+entero!BK73</f>
        <v>0</v>
      </c>
      <c r="BK25" s="220" t="n">
        <f aca="false">+entero!BL73</f>
        <v>0</v>
      </c>
      <c r="BL25" s="220" t="n">
        <f aca="false">+entero!BM73</f>
        <v>0</v>
      </c>
      <c r="BM25" s="220" t="n">
        <f aca="false">+entero!BN73</f>
        <v>0</v>
      </c>
      <c r="BN25" s="187" t="n">
        <f aca="false">+entero!BO73</f>
        <v>0</v>
      </c>
      <c r="BO25" s="203" t="e">
        <f aca="false">+entero!BP73</f>
        <v>#REF!</v>
      </c>
      <c r="BP25" s="209" t="e">
        <f aca="false">+entero!BQ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60</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G74</f>
        <v>0</v>
      </c>
      <c r="BG26" s="188" t="n">
        <f aca="false">+entero!BH74</f>
        <v>0</v>
      </c>
      <c r="BH26" s="188" t="n">
        <f aca="false">+entero!BI74</f>
        <v>0</v>
      </c>
      <c r="BI26" s="188" t="n">
        <f aca="false">+entero!BJ74</f>
        <v>0</v>
      </c>
      <c r="BJ26" s="203" t="n">
        <f aca="false">+entero!BK74</f>
        <v>0</v>
      </c>
      <c r="BK26" s="220" t="n">
        <f aca="false">+entero!BL74</f>
        <v>0</v>
      </c>
      <c r="BL26" s="220" t="n">
        <f aca="false">+entero!BM74</f>
        <v>0</v>
      </c>
      <c r="BM26" s="220" t="n">
        <f aca="false">+entero!BN74</f>
        <v>0</v>
      </c>
      <c r="BN26" s="187" t="n">
        <f aca="false">+entero!BO74</f>
        <v>0</v>
      </c>
      <c r="BO26" s="203" t="e">
        <f aca="false">+entero!BP74</f>
        <v>#REF!</v>
      </c>
      <c r="BP26" s="209" t="e">
        <f aca="false">+entero!BQ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1</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G75</f>
        <v>0</v>
      </c>
      <c r="BG27" s="188" t="n">
        <f aca="false">+entero!BH75</f>
        <v>0</v>
      </c>
      <c r="BH27" s="188" t="n">
        <f aca="false">+entero!BI75</f>
        <v>0</v>
      </c>
      <c r="BI27" s="188" t="n">
        <f aca="false">+entero!BJ75</f>
        <v>0</v>
      </c>
      <c r="BJ27" s="203" t="n">
        <f aca="false">+entero!BK75</f>
        <v>0</v>
      </c>
      <c r="BK27" s="220" t="n">
        <f aca="false">+entero!BL75</f>
        <v>0</v>
      </c>
      <c r="BL27" s="220" t="n">
        <f aca="false">+entero!BM75</f>
        <v>0</v>
      </c>
      <c r="BM27" s="220" t="n">
        <f aca="false">+entero!BN75</f>
        <v>0</v>
      </c>
      <c r="BN27" s="187" t="n">
        <f aca="false">+entero!BO75</f>
        <v>0</v>
      </c>
      <c r="BO27" s="203" t="e">
        <f aca="false">+entero!BP75</f>
        <v>#REF!</v>
      </c>
      <c r="BP27" s="209" t="e">
        <f aca="false">+entero!BQ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2</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G76</f>
        <v>0</v>
      </c>
      <c r="BG28" s="188" t="n">
        <f aca="false">+entero!BH76</f>
        <v>0</v>
      </c>
      <c r="BH28" s="188" t="n">
        <f aca="false">+entero!BI76</f>
        <v>0</v>
      </c>
      <c r="BI28" s="188" t="n">
        <f aca="false">+entero!BJ76</f>
        <v>0</v>
      </c>
      <c r="BJ28" s="203" t="n">
        <f aca="false">+entero!BK76</f>
        <v>0</v>
      </c>
      <c r="BK28" s="220" t="n">
        <f aca="false">+entero!BL76</f>
        <v>0</v>
      </c>
      <c r="BL28" s="220" t="n">
        <f aca="false">+entero!BM76</f>
        <v>0</v>
      </c>
      <c r="BM28" s="220" t="n">
        <f aca="false">+entero!BN76</f>
        <v>0</v>
      </c>
      <c r="BN28" s="187" t="n">
        <f aca="false">+entero!BO76</f>
        <v>0</v>
      </c>
      <c r="BO28" s="203" t="e">
        <f aca="false">+entero!BP76</f>
        <v>#REF!</v>
      </c>
      <c r="BP28" s="209" t="e">
        <f aca="false">+entero!BQ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8</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G77</f>
        <v>0</v>
      </c>
      <c r="BG29" s="188" t="n">
        <f aca="false">+entero!BH77</f>
        <v>0</v>
      </c>
      <c r="BH29" s="188" t="n">
        <f aca="false">+entero!BI77</f>
        <v>0</v>
      </c>
      <c r="BI29" s="188" t="n">
        <f aca="false">+entero!BJ77</f>
        <v>0</v>
      </c>
      <c r="BJ29" s="203" t="n">
        <f aca="false">+entero!BK77</f>
        <v>0</v>
      </c>
      <c r="BK29" s="220" t="n">
        <f aca="false">+entero!BL77</f>
        <v>0</v>
      </c>
      <c r="BL29" s="220" t="n">
        <f aca="false">+entero!BM77</f>
        <v>0</v>
      </c>
      <c r="BM29" s="220" t="n">
        <f aca="false">+entero!BN77</f>
        <v>0</v>
      </c>
      <c r="BN29" s="187" t="n">
        <f aca="false">+entero!BO77</f>
        <v>0</v>
      </c>
      <c r="BO29" s="203" t="e">
        <f aca="false">+entero!BP77</f>
        <v>#REF!</v>
      </c>
      <c r="BP29" s="209" t="e">
        <f aca="false">+entero!BQ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9</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G78</f>
        <v>0</v>
      </c>
      <c r="BG30" s="188" t="n">
        <f aca="false">+entero!BH78</f>
        <v>0</v>
      </c>
      <c r="BH30" s="188" t="n">
        <f aca="false">+entero!BI78</f>
        <v>0</v>
      </c>
      <c r="BI30" s="188" t="n">
        <f aca="false">+entero!BJ78</f>
        <v>0</v>
      </c>
      <c r="BJ30" s="203" t="n">
        <f aca="false">+entero!BK78</f>
        <v>0</v>
      </c>
      <c r="BK30" s="220" t="n">
        <f aca="false">+entero!BL78</f>
        <v>0</v>
      </c>
      <c r="BL30" s="220" t="n">
        <f aca="false">+entero!BM78</f>
        <v>0</v>
      </c>
      <c r="BM30" s="220" t="n">
        <f aca="false">+entero!BN78</f>
        <v>0</v>
      </c>
      <c r="BN30" s="187" t="n">
        <f aca="false">+entero!BO78</f>
        <v>0</v>
      </c>
      <c r="BO30" s="203" t="e">
        <f aca="false">+entero!BP78</f>
        <v>#REF!</v>
      </c>
      <c r="BP30" s="209" t="e">
        <f aca="false">+entero!BQ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60</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G79</f>
        <v>0</v>
      </c>
      <c r="BG31" s="188" t="n">
        <f aca="false">+entero!BH79</f>
        <v>0</v>
      </c>
      <c r="BH31" s="188" t="n">
        <f aca="false">+entero!BI79</f>
        <v>0</v>
      </c>
      <c r="BI31" s="188" t="n">
        <f aca="false">+entero!BJ79</f>
        <v>0</v>
      </c>
      <c r="BJ31" s="203" t="n">
        <f aca="false">+entero!BK79</f>
        <v>0</v>
      </c>
      <c r="BK31" s="220" t="n">
        <f aca="false">+entero!BL79</f>
        <v>0</v>
      </c>
      <c r="BL31" s="220" t="n">
        <f aca="false">+entero!BM79</f>
        <v>0</v>
      </c>
      <c r="BM31" s="220" t="n">
        <f aca="false">+entero!BN79</f>
        <v>0</v>
      </c>
      <c r="BN31" s="187" t="n">
        <f aca="false">+entero!BO79</f>
        <v>0</v>
      </c>
      <c r="BO31" s="203" t="e">
        <f aca="false">+entero!BP79</f>
        <v>#REF!</v>
      </c>
      <c r="BP31" s="209" t="e">
        <f aca="false">+entero!BQ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1</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G80</f>
        <v>0</v>
      </c>
      <c r="BG32" s="188" t="n">
        <f aca="false">+entero!BH80</f>
        <v>0</v>
      </c>
      <c r="BH32" s="188" t="n">
        <f aca="false">+entero!BI80</f>
        <v>0</v>
      </c>
      <c r="BI32" s="188" t="n">
        <f aca="false">+entero!BJ80</f>
        <v>0</v>
      </c>
      <c r="BJ32" s="203" t="n">
        <f aca="false">+entero!BK80</f>
        <v>0</v>
      </c>
      <c r="BK32" s="220" t="n">
        <f aca="false">+entero!BL80</f>
        <v>0</v>
      </c>
      <c r="BL32" s="220" t="n">
        <f aca="false">+entero!BM80</f>
        <v>0</v>
      </c>
      <c r="BM32" s="220" t="n">
        <f aca="false">+entero!BN80</f>
        <v>0</v>
      </c>
      <c r="BN32" s="187" t="n">
        <f aca="false">+entero!BO80</f>
        <v>0</v>
      </c>
      <c r="BO32" s="203" t="e">
        <f aca="false">+entero!BP80</f>
        <v>#REF!</v>
      </c>
      <c r="BP32" s="209" t="e">
        <f aca="false">+entero!BQ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3</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G81</f>
        <v>0</v>
      </c>
      <c r="BG33" s="188" t="n">
        <f aca="false">+entero!BH81</f>
        <v>0</v>
      </c>
      <c r="BH33" s="188" t="n">
        <f aca="false">+entero!BI81</f>
        <v>0</v>
      </c>
      <c r="BI33" s="188" t="n">
        <f aca="false">+entero!BJ81</f>
        <v>0</v>
      </c>
      <c r="BJ33" s="203" t="n">
        <f aca="false">+entero!BK81</f>
        <v>0</v>
      </c>
      <c r="BK33" s="220" t="n">
        <f aca="false">+entero!BL81</f>
        <v>0</v>
      </c>
      <c r="BL33" s="220" t="n">
        <f aca="false">+entero!BM81</f>
        <v>0</v>
      </c>
      <c r="BM33" s="220" t="n">
        <f aca="false">+entero!BN81</f>
        <v>0</v>
      </c>
      <c r="BN33" s="187" t="n">
        <f aca="false">+entero!BO81</f>
        <v>0</v>
      </c>
      <c r="BO33" s="203" t="e">
        <f aca="false">+entero!BP81</f>
        <v>#REF!</v>
      </c>
      <c r="BP33" s="209" t="e">
        <f aca="false">+entero!BQ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8</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G82</f>
        <v>0</v>
      </c>
      <c r="BG34" s="188" t="n">
        <f aca="false">+entero!BH82</f>
        <v>0</v>
      </c>
      <c r="BH34" s="188" t="n">
        <f aca="false">+entero!BI82</f>
        <v>0</v>
      </c>
      <c r="BI34" s="188" t="n">
        <f aca="false">+entero!BJ82</f>
        <v>0</v>
      </c>
      <c r="BJ34" s="203" t="n">
        <f aca="false">+entero!BK82</f>
        <v>0</v>
      </c>
      <c r="BK34" s="220" t="n">
        <f aca="false">+entero!BL82</f>
        <v>0</v>
      </c>
      <c r="BL34" s="220" t="n">
        <f aca="false">+entero!BM82</f>
        <v>0</v>
      </c>
      <c r="BM34" s="220" t="n">
        <f aca="false">+entero!BN82</f>
        <v>0</v>
      </c>
      <c r="BN34" s="187" t="n">
        <f aca="false">+entero!BO82</f>
        <v>0</v>
      </c>
      <c r="BO34" s="203" t="e">
        <f aca="false">+entero!BP82</f>
        <v>#REF!</v>
      </c>
      <c r="BP34" s="209" t="e">
        <f aca="false">+entero!BQ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9</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G83</f>
        <v>0</v>
      </c>
      <c r="BG35" s="188" t="n">
        <f aca="false">+entero!BH83</f>
        <v>0</v>
      </c>
      <c r="BH35" s="188" t="n">
        <f aca="false">+entero!BI83</f>
        <v>0</v>
      </c>
      <c r="BI35" s="188" t="n">
        <f aca="false">+entero!BJ83</f>
        <v>0</v>
      </c>
      <c r="BJ35" s="203" t="n">
        <f aca="false">+entero!BK83</f>
        <v>0</v>
      </c>
      <c r="BK35" s="220" t="n">
        <f aca="false">+entero!BL83</f>
        <v>0</v>
      </c>
      <c r="BL35" s="220" t="n">
        <f aca="false">+entero!BM83</f>
        <v>0</v>
      </c>
      <c r="BM35" s="220" t="n">
        <f aca="false">+entero!BN83</f>
        <v>0</v>
      </c>
      <c r="BN35" s="187" t="n">
        <f aca="false">+entero!BO83</f>
        <v>0</v>
      </c>
      <c r="BO35" s="203" t="e">
        <f aca="false">+entero!BP83</f>
        <v>#REF!</v>
      </c>
      <c r="BP35" s="209" t="e">
        <f aca="false">+entero!BQ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60</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G84</f>
        <v>0</v>
      </c>
      <c r="BG36" s="188" t="n">
        <f aca="false">+entero!BH84</f>
        <v>0</v>
      </c>
      <c r="BH36" s="188" t="n">
        <f aca="false">+entero!BI84</f>
        <v>0</v>
      </c>
      <c r="BI36" s="188" t="n">
        <f aca="false">+entero!BJ84</f>
        <v>0</v>
      </c>
      <c r="BJ36" s="203" t="n">
        <f aca="false">+entero!BK84</f>
        <v>0</v>
      </c>
      <c r="BK36" s="220" t="n">
        <f aca="false">+entero!BL84</f>
        <v>0</v>
      </c>
      <c r="BL36" s="220" t="n">
        <f aca="false">+entero!BM84</f>
        <v>0</v>
      </c>
      <c r="BM36" s="220" t="n">
        <f aca="false">+entero!BN84</f>
        <v>0</v>
      </c>
      <c r="BN36" s="187" t="n">
        <f aca="false">+entero!BO84</f>
        <v>0</v>
      </c>
      <c r="BO36" s="203" t="e">
        <f aca="false">+entero!BP84</f>
        <v>#REF!</v>
      </c>
      <c r="BP36" s="209" t="e">
        <f aca="false">+entero!BQ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1</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G85</f>
        <v>0</v>
      </c>
      <c r="BG37" s="188" t="n">
        <f aca="false">+entero!BH85</f>
        <v>0</v>
      </c>
      <c r="BH37" s="188" t="n">
        <f aca="false">+entero!BI85</f>
        <v>0</v>
      </c>
      <c r="BI37" s="188" t="n">
        <f aca="false">+entero!BJ85</f>
        <v>0</v>
      </c>
      <c r="BJ37" s="203" t="n">
        <f aca="false">+entero!BK85</f>
        <v>0</v>
      </c>
      <c r="BK37" s="220" t="n">
        <f aca="false">+entero!BL85</f>
        <v>0</v>
      </c>
      <c r="BL37" s="220" t="n">
        <f aca="false">+entero!BM85</f>
        <v>0</v>
      </c>
      <c r="BM37" s="220" t="n">
        <f aca="false">+entero!BN85</f>
        <v>0</v>
      </c>
      <c r="BN37" s="187" t="n">
        <f aca="false">+entero!BO85</f>
        <v>0</v>
      </c>
      <c r="BO37" s="203" t="e">
        <f aca="false">+entero!BP85</f>
        <v>#REF!</v>
      </c>
      <c r="BP37" s="209" t="e">
        <f aca="false">+entero!BQ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1</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G86</f>
        <v>0.206648815755492</v>
      </c>
      <c r="BG38" s="224" t="n">
        <f aca="false">+entero!BH86</f>
        <v>0.207792180625715</v>
      </c>
      <c r="BH38" s="224" t="n">
        <f aca="false">+entero!BI86</f>
        <v>0.202114544815078</v>
      </c>
      <c r="BI38" s="224" t="n">
        <f aca="false">+entero!BJ86</f>
        <v>0.20313870114759</v>
      </c>
      <c r="BJ38" s="393" t="n">
        <f aca="false">+entero!BK86</f>
        <v>0.20821550338426</v>
      </c>
      <c r="BK38" s="225" t="n">
        <f aca="false">+entero!BL86</f>
        <v>0.208949245520901</v>
      </c>
      <c r="BL38" s="225" t="n">
        <f aca="false">+entero!BM86</f>
        <v>0.209220142770372</v>
      </c>
      <c r="BM38" s="225" t="n">
        <f aca="false">+entero!BN86</f>
        <v>0.209543411422347</v>
      </c>
      <c r="BN38" s="394" t="n">
        <f aca="false">+entero!BO86</f>
        <v>0.209398237186759</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4</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G88</f>
        <v>629.960950277001</v>
      </c>
      <c r="BG40" s="188" t="n">
        <f aca="false">+entero!BH88</f>
        <v>616.134657749682</v>
      </c>
      <c r="BH40" s="188" t="n">
        <f aca="false">+entero!BI88</f>
        <v>609.570439931559</v>
      </c>
      <c r="BI40" s="188" t="n">
        <f aca="false">+entero!BJ88</f>
        <v>619.513302880559</v>
      </c>
      <c r="BJ40" s="203" t="n">
        <f aca="false">+entero!BK88</f>
        <v>631.628685703939</v>
      </c>
      <c r="BK40" s="220" t="n">
        <f aca="false">+entero!BL88</f>
        <v>636.780444719187</v>
      </c>
      <c r="BL40" s="220" t="n">
        <f aca="false">+entero!BM88</f>
        <v>632.595311301144</v>
      </c>
      <c r="BM40" s="220" t="n">
        <f aca="false">+entero!BN88</f>
        <v>659.514879280813</v>
      </c>
      <c r="BN40" s="187" t="n">
        <f aca="false">+entero!BO88</f>
        <v>631.849059712834</v>
      </c>
      <c r="BO40" s="203" t="n">
        <f aca="false">+entero!BP88</f>
        <v>15.7144019631513</v>
      </c>
      <c r="BP40" s="209" t="n">
        <f aca="false">+entero!BQ88</f>
        <v>0.0255048174380341</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6</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G89</f>
        <v>92.3800508259212</v>
      </c>
      <c r="BG41" s="188" t="n">
        <f aca="false">+entero!BH89</f>
        <v>63.1071156289708</v>
      </c>
      <c r="BH41" s="188" t="n">
        <f aca="false">+entero!BI89</f>
        <v>58.3423320659062</v>
      </c>
      <c r="BI41" s="188" t="n">
        <f aca="false">+entero!BJ89</f>
        <v>77.558831003812</v>
      </c>
      <c r="BJ41" s="203" t="n">
        <f aca="false">+entero!BK89</f>
        <v>78.8989834815756</v>
      </c>
      <c r="BK41" s="220" t="n">
        <f aca="false">+entero!BL89</f>
        <v>90.8773824650572</v>
      </c>
      <c r="BL41" s="220" t="n">
        <f aca="false">+entero!BM89</f>
        <v>86.1470139771283</v>
      </c>
      <c r="BM41" s="220" t="n">
        <f aca="false">+entero!BN89</f>
        <v>107.264548919949</v>
      </c>
      <c r="BN41" s="187" t="n">
        <f aca="false">+entero!BO89</f>
        <v>73.3139771283355</v>
      </c>
      <c r="BO41" s="203" t="n">
        <f aca="false">+entero!BP89</f>
        <v>10.2068614993647</v>
      </c>
      <c r="BP41" s="209" t="n">
        <f aca="false">+entero!BQ89</f>
        <v>0.161738678715321</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7</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G90</f>
        <v>86.8548126696315</v>
      </c>
      <c r="BG42" s="188" t="n">
        <f aca="false">+entero!BH90</f>
        <v>89.9724316022872</v>
      </c>
      <c r="BH42" s="188" t="n">
        <f aca="false">+entero!BI90</f>
        <v>85.9847027515843</v>
      </c>
      <c r="BI42" s="188" t="n">
        <f aca="false">+entero!BJ90</f>
        <v>87.4450068246506</v>
      </c>
      <c r="BJ42" s="203" t="n">
        <f aca="false">+entero!BK90</f>
        <v>90.0241469771283</v>
      </c>
      <c r="BK42" s="220" t="n">
        <f aca="false">+entero!BL90</f>
        <v>89.3884674345616</v>
      </c>
      <c r="BL42" s="220" t="n">
        <f aca="false">+entero!BM90</f>
        <v>89.4054941181703</v>
      </c>
      <c r="BM42" s="220" t="n">
        <f aca="false">+entero!BN90</f>
        <v>89.422647866582</v>
      </c>
      <c r="BN42" s="187" t="n">
        <f aca="false">+entero!BO90</f>
        <v>89.4398016149937</v>
      </c>
      <c r="BO42" s="203" t="n">
        <f aca="false">+entero!BP90</f>
        <v>-0.532629987293504</v>
      </c>
      <c r="BP42" s="209" t="n">
        <f aca="false">+entero!BQ90</f>
        <v>-0.0059199243346888</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8</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G91</f>
        <v>81.5481575603558</v>
      </c>
      <c r="BG43" s="188" t="n">
        <f aca="false">+entero!BH91</f>
        <v>88.7121982210928</v>
      </c>
      <c r="BH43" s="188" t="n">
        <f aca="false">+entero!BI91</f>
        <v>90.8993662864385</v>
      </c>
      <c r="BI43" s="188" t="n">
        <f aca="false">+entero!BJ91</f>
        <v>83.7907242693774</v>
      </c>
      <c r="BJ43" s="203" t="n">
        <f aca="false">+entero!BK91</f>
        <v>88.2764930114358</v>
      </c>
      <c r="BK43" s="220" t="n">
        <f aca="false">+entero!BL91</f>
        <v>77.202414231258</v>
      </c>
      <c r="BL43" s="220" t="n">
        <f aca="false">+entero!BM91</f>
        <v>77.7027954256671</v>
      </c>
      <c r="BM43" s="220" t="n">
        <f aca="false">+entero!BN91</f>
        <v>83.4443456162643</v>
      </c>
      <c r="BN43" s="187" t="n">
        <f aca="false">+entero!BO91</f>
        <v>89.6748411689962</v>
      </c>
      <c r="BO43" s="203" t="n">
        <f aca="false">+entero!BP91</f>
        <v>0.962642947903419</v>
      </c>
      <c r="BP43" s="209" t="n">
        <f aca="false">+entero!BQ91</f>
        <v>0.0108513030587325</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9</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G92</f>
        <v>369.177929221093</v>
      </c>
      <c r="BG44" s="188" t="n">
        <f aca="false">+entero!BH92</f>
        <v>374.342912297332</v>
      </c>
      <c r="BH44" s="188" t="n">
        <f aca="false">+entero!BI92</f>
        <v>374.34403882763</v>
      </c>
      <c r="BI44" s="188" t="n">
        <f aca="false">+entero!BJ92</f>
        <v>370.718740782719</v>
      </c>
      <c r="BJ44" s="203" t="n">
        <f aca="false">+entero!BK92</f>
        <v>374.429062233799</v>
      </c>
      <c r="BK44" s="220" t="n">
        <f aca="false">+entero!BL92</f>
        <v>379.31218058831</v>
      </c>
      <c r="BL44" s="220" t="n">
        <f aca="false">+entero!BM92</f>
        <v>379.340007780178</v>
      </c>
      <c r="BM44" s="220" t="n">
        <f aca="false">+entero!BN92</f>
        <v>379.383336878018</v>
      </c>
      <c r="BN44" s="187" t="n">
        <f aca="false">+entero!BO92</f>
        <v>379.420439800508</v>
      </c>
      <c r="BO44" s="203" t="n">
        <f aca="false">+entero!BP92</f>
        <v>5.07752750317667</v>
      </c>
      <c r="BP44" s="209" t="n">
        <f aca="false">+entero!BQ92</f>
        <v>0.0135638403623459</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70</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G93</f>
        <v>69.7861499364676</v>
      </c>
      <c r="BG45" s="188" t="n">
        <f aca="false">+entero!BH93</f>
        <v>48.1827191867853</v>
      </c>
      <c r="BH45" s="188" t="n">
        <f aca="false">+entero!BI93</f>
        <v>46.6433460076046</v>
      </c>
      <c r="BI45" s="188" t="n">
        <f aca="false">+entero!BJ93</f>
        <v>58.4856416772554</v>
      </c>
      <c r="BJ45" s="203" t="n">
        <f aca="false">+entero!BK93</f>
        <v>63.577001270648</v>
      </c>
      <c r="BK45" s="220" t="n">
        <f aca="false">+entero!BL93</f>
        <v>64.3284625158831</v>
      </c>
      <c r="BL45" s="220" t="n">
        <f aca="false">+entero!BM93</f>
        <v>61.1099110546379</v>
      </c>
      <c r="BM45" s="220" t="n">
        <f aca="false">+entero!BN93</f>
        <v>88.4081321473952</v>
      </c>
      <c r="BN45" s="187" t="n">
        <f aca="false">+entero!BO93</f>
        <v>61.2994917407878</v>
      </c>
      <c r="BO45" s="203" t="n">
        <f aca="false">+entero!BP93</f>
        <v>13.1167725540025</v>
      </c>
      <c r="BP45" s="209" t="n">
        <f aca="false">+entero!BQ93</f>
        <v>0.272229811338667</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1</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G94</f>
        <v>60.6082592121982</v>
      </c>
      <c r="BG46" s="188" t="n">
        <f aca="false">+entero!BH94</f>
        <v>32.541041931385</v>
      </c>
      <c r="BH46" s="188" t="n">
        <f aca="false">+entero!BI94</f>
        <v>27.6793409378961</v>
      </c>
      <c r="BI46" s="188" t="n">
        <f aca="false">+entero!BJ94</f>
        <v>46.4747141041931</v>
      </c>
      <c r="BJ46" s="203" t="n">
        <f aca="false">+entero!BK94</f>
        <v>47.864040660737</v>
      </c>
      <c r="BK46" s="220" t="n">
        <f aca="false">+entero!BL94</f>
        <v>61.0006353240153</v>
      </c>
      <c r="BL46" s="220" t="n">
        <f aca="false">+entero!BM94</f>
        <v>56.6968233799238</v>
      </c>
      <c r="BM46" s="220" t="n">
        <f aca="false">+entero!BN94</f>
        <v>77.9034307496823</v>
      </c>
      <c r="BN46" s="187" t="n">
        <f aca="false">+entero!BO94</f>
        <v>43.1617534942821</v>
      </c>
      <c r="BO46" s="203" t="n">
        <f aca="false">+entero!BP94</f>
        <v>10.6207115628971</v>
      </c>
      <c r="BP46" s="209" t="n">
        <f aca="false">+entero!BQ94</f>
        <v>0.326378964302728</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2</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G95</f>
        <v>9.17789072426938</v>
      </c>
      <c r="BG47" s="188" t="n">
        <f aca="false">+entero!BH95</f>
        <v>15.6416772554003</v>
      </c>
      <c r="BH47" s="188" t="n">
        <f aca="false">+entero!BI95</f>
        <v>18.9640050697085</v>
      </c>
      <c r="BI47" s="188" t="n">
        <f aca="false">+entero!BJ95</f>
        <v>12.0109275730623</v>
      </c>
      <c r="BJ47" s="203" t="n">
        <f aca="false">+entero!BK95</f>
        <v>15.712960609911</v>
      </c>
      <c r="BK47" s="220" t="n">
        <f aca="false">+entero!BL95</f>
        <v>3.32782719186786</v>
      </c>
      <c r="BL47" s="220" t="n">
        <f aca="false">+entero!BM95</f>
        <v>4.4130876747141</v>
      </c>
      <c r="BM47" s="220" t="n">
        <f aca="false">+entero!BN95</f>
        <v>10.5047013977128</v>
      </c>
      <c r="BN47" s="187" t="n">
        <f aca="false">+entero!BO95</f>
        <v>18.1377382465057</v>
      </c>
      <c r="BO47" s="203" t="n">
        <f aca="false">+entero!BP95</f>
        <v>2.49606099110546</v>
      </c>
      <c r="BP47" s="209" t="n">
        <f aca="false">+entero!BQ95</f>
        <v>0.159577579203899</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3</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G96</f>
        <v>0.0216454246523834</v>
      </c>
      <c r="BG48" s="206" t="n">
        <f aca="false">+entero!BH96</f>
        <v>0.0222988750708046</v>
      </c>
      <c r="BH48" s="206" t="n">
        <f aca="false">+entero!BI96</f>
        <v>0.0221119597570541</v>
      </c>
      <c r="BI48" s="206" t="n">
        <f aca="false">+entero!BJ96</f>
        <v>0.0241211331737532</v>
      </c>
      <c r="BJ48" s="210" t="n">
        <f aca="false">+entero!BK96</f>
        <v>0.0219265437359315</v>
      </c>
      <c r="BK48" s="212" t="n">
        <f aca="false">+entero!BL96</f>
        <v>0.0209827996884045</v>
      </c>
      <c r="BL48" s="212" t="n">
        <f aca="false">+entero!BM96</f>
        <v>0.0209828022918094</v>
      </c>
      <c r="BM48" s="212" t="n">
        <f aca="false">+entero!BN96</f>
        <v>0.0249674639862267</v>
      </c>
      <c r="BN48" s="209" t="n">
        <f aca="false">+entero!BO96</f>
        <v>0.0229715222783718</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4</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G97</f>
        <v>4165.84582280101</v>
      </c>
      <c r="BG49" s="188" t="n">
        <f aca="false">+entero!BH97</f>
        <v>4152.48503280101</v>
      </c>
      <c r="BH49" s="188" t="n">
        <f aca="false">+entero!BI97</f>
        <v>4100.19155280101</v>
      </c>
      <c r="BI49" s="188" t="n">
        <f aca="false">+entero!BJ97</f>
        <v>4123.27360280101</v>
      </c>
      <c r="BJ49" s="203" t="n">
        <f aca="false">+entero!BK97</f>
        <v>4147.98835280101</v>
      </c>
      <c r="BK49" s="220" t="n">
        <f aca="false">+entero!BL97</f>
        <v>4150.47117280101</v>
      </c>
      <c r="BL49" s="220" t="n">
        <f aca="false">+entero!BM97</f>
        <v>4150.42429280101</v>
      </c>
      <c r="BM49" s="220" t="n">
        <f aca="false">+entero!BN97</f>
        <v>4154.82941279543</v>
      </c>
      <c r="BN49" s="187" t="n">
        <f aca="false">+entero!BO97</f>
        <v>4153.37812279543</v>
      </c>
      <c r="BO49" s="203" t="n">
        <f aca="false">+entero!BP97</f>
        <v>0.893089994412549</v>
      </c>
      <c r="BP49" s="209" t="n">
        <f aca="false">+entero!BQ97</f>
        <v>0.000215073621544271</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1</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G98</f>
        <v>0.149519320367988</v>
      </c>
      <c r="BG50" s="224" t="n">
        <f aca="false">+entero!BH98</f>
        <v>0.149503703147161</v>
      </c>
      <c r="BH50" s="224" t="n">
        <f aca="false">+entero!BI98</f>
        <v>0.144742129378439</v>
      </c>
      <c r="BI50" s="224" t="n">
        <f aca="false">+entero!BJ98</f>
        <v>0.144723856617198</v>
      </c>
      <c r="BJ50" s="393" t="n">
        <f aca="false">+entero!BK98</f>
        <v>0.149506261582982</v>
      </c>
      <c r="BK50" s="225" t="n">
        <f aca="false">+entero!BL98</f>
        <v>0.149517147020149</v>
      </c>
      <c r="BL50" s="225" t="n">
        <f aca="false">+entero!BM98</f>
        <v>0.149510000323109</v>
      </c>
      <c r="BM50" s="225" t="n">
        <f aca="false">+entero!BN98</f>
        <v>0.149510755059015</v>
      </c>
      <c r="BN50" s="394" t="n">
        <f aca="false">+entero!BO98</f>
        <v>0.149513206289219</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6</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G99</f>
        <v>3276.31439135615</v>
      </c>
      <c r="BG51" s="188" t="n">
        <f aca="false">+entero!BH99</f>
        <v>3264.74364135615</v>
      </c>
      <c r="BH51" s="188" t="n">
        <f aca="false">+entero!BI99</f>
        <v>3224.45965135615</v>
      </c>
      <c r="BI51" s="188" t="n">
        <f aca="false">+entero!BJ99</f>
        <v>3241.40004135615</v>
      </c>
      <c r="BJ51" s="203" t="n">
        <f aca="false">+entero!BK99</f>
        <v>3261.38222135615</v>
      </c>
      <c r="BK51" s="220" t="n">
        <f aca="false">+entero!BL99</f>
        <v>3264.07484135615</v>
      </c>
      <c r="BL51" s="220" t="n">
        <f aca="false">+entero!BM99</f>
        <v>3263.55182135615</v>
      </c>
      <c r="BM51" s="220" t="n">
        <f aca="false">+entero!BN99</f>
        <v>3267.06704007624</v>
      </c>
      <c r="BN51" s="187" t="n">
        <f aca="false">+entero!BO99</f>
        <v>3266.09271007624</v>
      </c>
      <c r="BO51" s="203" t="n">
        <f aca="false">+entero!BP99</f>
        <v>1.34906872009196</v>
      </c>
      <c r="BP51" s="209" t="n">
        <f aca="false">+entero!BQ99</f>
        <v>0.000413223477335967</v>
      </c>
      <c r="BQ51" s="131"/>
      <c r="BR51" s="49"/>
      <c r="BS51" s="49"/>
      <c r="BT51" s="49"/>
      <c r="BU51" s="49"/>
      <c r="BV51" s="49"/>
      <c r="BW51" s="49"/>
      <c r="BX51" s="49"/>
      <c r="BY51" s="49"/>
      <c r="BZ51" s="49"/>
      <c r="CA51" s="49"/>
    </row>
    <row r="52" customFormat="false" ht="13.5" hidden="false" customHeight="false" outlineLevel="0" collapsed="false">
      <c r="A52" s="131"/>
      <c r="B52" s="201"/>
      <c r="C52" s="299"/>
      <c r="D52" s="371" t="s">
        <v>177</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G100</f>
        <v>889.531431444867</v>
      </c>
      <c r="BG52" s="259" t="n">
        <f aca="false">+entero!BH100</f>
        <v>887.741391444867</v>
      </c>
      <c r="BH52" s="259" t="n">
        <f aca="false">+entero!BI100</f>
        <v>875.731901444867</v>
      </c>
      <c r="BI52" s="259" t="n">
        <f aca="false">+entero!BJ100</f>
        <v>881.873561444867</v>
      </c>
      <c r="BJ52" s="262" t="n">
        <f aca="false">+entero!BK100</f>
        <v>886.606131444867</v>
      </c>
      <c r="BK52" s="264" t="n">
        <f aca="false">+entero!BL100</f>
        <v>886.396331444867</v>
      </c>
      <c r="BL52" s="264" t="n">
        <f aca="false">+entero!BM100</f>
        <v>886.872471444867</v>
      </c>
      <c r="BM52" s="264" t="n">
        <f aca="false">+entero!BN100</f>
        <v>887.762372719187</v>
      </c>
      <c r="BN52" s="263" t="n">
        <f aca="false">+entero!BO100</f>
        <v>887.285412719187</v>
      </c>
      <c r="BO52" s="262" t="n">
        <f aca="false">+entero!BP100</f>
        <v>-0.455978725680211</v>
      </c>
      <c r="BP52" s="395" t="n">
        <f aca="false">+entero!BQ100</f>
        <v>-0.000513639140941824</v>
      </c>
      <c r="BQ52" s="131"/>
      <c r="BR52" s="49"/>
      <c r="BS52" s="49"/>
      <c r="BT52" s="49"/>
      <c r="BU52" s="49"/>
      <c r="BV52" s="49"/>
      <c r="BW52" s="49"/>
      <c r="BX52" s="49"/>
      <c r="BY52" s="49"/>
      <c r="BZ52" s="49"/>
      <c r="CA52" s="49"/>
    </row>
    <row r="53" customFormat="false" ht="6.75" hidden="false" customHeight="true" outlineLevel="0" collapsed="false">
      <c r="D53" s="316" t="s">
        <v>107</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5</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4" t="n">
        <f aca="true">NOW()</f>
        <v>46233.1984598945</v>
      </c>
      <c r="BR54" s="49"/>
      <c r="BS54" s="49"/>
      <c r="BT54" s="49"/>
      <c r="BU54" s="49"/>
      <c r="BV54" s="49"/>
      <c r="BW54" s="49"/>
      <c r="BX54" s="49"/>
      <c r="BY54" s="49"/>
      <c r="BZ54" s="49"/>
      <c r="CA54" s="49"/>
    </row>
    <row r="55" customFormat="false" ht="14.25" hidden="false" customHeight="true" outlineLevel="0" collapsed="false">
      <c r="C55" s="325" t="s">
        <v>227</v>
      </c>
      <c r="D55" s="321" t="s">
        <v>228</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5</v>
      </c>
      <c r="D56" s="321" t="s">
        <v>256</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4</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1</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5</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6" activeCellId="0" sqref="BH6:BI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true" outlineLevel="0" max="61" min="60"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41" t="str">
        <f aca="false">+entero!BG3</f>
        <v>semana 1*</v>
      </c>
      <c r="BG3" s="341" t="str">
        <f aca="false">+entero!BH3</f>
        <v>semana 2*</v>
      </c>
      <c r="BH3" s="341" t="str">
        <f aca="false">+entero!BI3</f>
        <v>semana 3*</v>
      </c>
      <c r="BI3" s="341" t="str">
        <f aca="false">+entero!BJ3</f>
        <v>semana 4*</v>
      </c>
      <c r="BJ3" s="339" t="str">
        <f aca="false">+entero!BK3</f>
        <v>   semana 3*</v>
      </c>
      <c r="BK3" s="339"/>
      <c r="BL3" s="339"/>
      <c r="BM3" s="339"/>
      <c r="BN3" s="339"/>
      <c r="BO3" s="340" t="s">
        <v>252</v>
      </c>
      <c r="BP3" s="340"/>
      <c r="BR3" s="49"/>
      <c r="BS3" s="49"/>
      <c r="BT3" s="49"/>
      <c r="BU3" s="49"/>
      <c r="BV3" s="49"/>
      <c r="BW3" s="49"/>
      <c r="BX3" s="49"/>
      <c r="BY3" s="49"/>
      <c r="BZ3" s="49"/>
      <c r="CA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G4</f>
        <v>39234.5031712963</v>
      </c>
      <c r="BG4" s="341" t="n">
        <f aca="false">+entero!BH4</f>
        <v>39241.5031712963</v>
      </c>
      <c r="BH4" s="341" t="n">
        <f aca="false">+entero!BI4</f>
        <v>39220.5031712963</v>
      </c>
      <c r="BI4" s="341" t="n">
        <f aca="false">+entero!BJ4</f>
        <v>39227.5031712963</v>
      </c>
      <c r="BJ4" s="341" t="n">
        <f aca="false">+entero!BK4</f>
        <v>39244.5031712963</v>
      </c>
      <c r="BK4" s="342" t="n">
        <f aca="false">+entero!BL4</f>
        <v>39245.5031712963</v>
      </c>
      <c r="BL4" s="342" t="n">
        <f aca="false">+entero!BM4</f>
        <v>39246.5031712963</v>
      </c>
      <c r="BM4" s="342" t="n">
        <f aca="false">+entero!BN4</f>
        <v>39247.5031712963</v>
      </c>
      <c r="BN4" s="343" t="n">
        <f aca="false">+entero!BO4</f>
        <v>39248.5031712963</v>
      </c>
      <c r="BO4" s="344" t="s">
        <v>91</v>
      </c>
      <c r="BP4" s="79" t="s">
        <v>92</v>
      </c>
      <c r="BR4" s="49"/>
      <c r="BS4" s="49"/>
      <c r="BT4" s="49"/>
      <c r="BU4" s="49"/>
      <c r="BV4" s="49"/>
      <c r="BW4" s="49"/>
      <c r="BX4" s="49"/>
      <c r="BY4" s="49"/>
      <c r="BZ4" s="49"/>
      <c r="CA4" s="49"/>
    </row>
    <row r="5" customFormat="false" ht="12.75" hidden="false" customHeight="false" outlineLevel="0" collapsed="false">
      <c r="A5" s="131"/>
      <c r="B5" s="201"/>
      <c r="C5" s="178" t="s">
        <v>181</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2</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G105</f>
        <v>7.97</v>
      </c>
      <c r="BG6" s="231" t="n">
        <f aca="false">+entero!BH105</f>
        <v>7.97</v>
      </c>
      <c r="BH6" s="231" t="n">
        <f aca="false">+entero!BI105</f>
        <v>7.97</v>
      </c>
      <c r="BI6" s="231" t="n">
        <f aca="false">+entero!BJ105</f>
        <v>7.97</v>
      </c>
      <c r="BJ6" s="232" t="n">
        <f aca="false">+entero!BK105</f>
        <v>7.97</v>
      </c>
      <c r="BK6" s="234" t="n">
        <f aca="false">+entero!BL105</f>
        <v>7.97</v>
      </c>
      <c r="BL6" s="234" t="n">
        <f aca="false">+entero!BM105</f>
        <v>7.97</v>
      </c>
      <c r="BM6" s="234" t="n">
        <f aca="false">+entero!BN105</f>
        <v>7.97</v>
      </c>
      <c r="BN6" s="233" t="n">
        <f aca="false">+entero!BO105</f>
        <v>7.97</v>
      </c>
      <c r="BO6" s="243" t="str">
        <f aca="false">+entero!BP105</f>
        <v> </v>
      </c>
      <c r="BP6" s="103" t="str">
        <f aca="false">+entero!BQ105</f>
        <v> </v>
      </c>
      <c r="BQ6" s="131"/>
      <c r="BR6" s="49"/>
      <c r="BS6" s="49"/>
      <c r="BT6" s="49"/>
      <c r="BU6" s="49"/>
      <c r="BV6" s="49"/>
      <c r="BW6" s="49"/>
      <c r="BX6" s="49"/>
      <c r="BY6" s="49"/>
      <c r="BZ6" s="49"/>
      <c r="CA6" s="49"/>
    </row>
    <row r="7" customFormat="false" ht="12.75" hidden="true" customHeight="true" outlineLevel="0" collapsed="false">
      <c r="A7" s="131"/>
      <c r="B7" s="201"/>
      <c r="C7" s="204"/>
      <c r="D7" s="152" t="s">
        <v>184</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G106</f>
        <v>0</v>
      </c>
      <c r="BG7" s="231" t="n">
        <f aca="false">+entero!BH106</f>
        <v>0</v>
      </c>
      <c r="BH7" s="231" t="n">
        <f aca="false">+entero!BI106</f>
        <v>0</v>
      </c>
      <c r="BI7" s="231" t="n">
        <f aca="false">+entero!BJ106</f>
        <v>0</v>
      </c>
      <c r="BJ7" s="232" t="n">
        <f aca="false">+entero!BK106</f>
        <v>0</v>
      </c>
      <c r="BK7" s="234" t="n">
        <f aca="false">+entero!BL106</f>
        <v>0</v>
      </c>
      <c r="BL7" s="234" t="n">
        <f aca="false">+entero!BM106</f>
        <v>0</v>
      </c>
      <c r="BM7" s="234" t="n">
        <f aca="false">+entero!BN106</f>
        <v>0</v>
      </c>
      <c r="BN7" s="233" t="n">
        <f aca="false">+entero!BO106</f>
        <v>0</v>
      </c>
      <c r="BO7" s="243" t="n">
        <f aca="false">+entero!BP106</f>
        <v>0</v>
      </c>
      <c r="BP7" s="103" t="e">
        <f aca="false">+entero!BQ106</f>
        <v>#DIV/0!</v>
      </c>
      <c r="BQ7" s="131"/>
      <c r="BR7" s="49"/>
      <c r="BS7" s="49"/>
      <c r="BT7" s="49"/>
      <c r="BU7" s="49"/>
      <c r="BV7" s="49"/>
      <c r="BW7" s="49"/>
      <c r="BX7" s="49"/>
      <c r="BY7" s="49"/>
      <c r="BZ7" s="49"/>
      <c r="CA7" s="49"/>
    </row>
    <row r="8" customFormat="false" ht="12.75" hidden="true" customHeight="true" outlineLevel="0" collapsed="false">
      <c r="A8" s="131"/>
      <c r="B8" s="201"/>
      <c r="C8" s="204"/>
      <c r="D8" s="152" t="s">
        <v>185</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G107</f>
        <v>0</v>
      </c>
      <c r="BG8" s="231" t="n">
        <f aca="false">+entero!BH107</f>
        <v>0</v>
      </c>
      <c r="BH8" s="231" t="n">
        <f aca="false">+entero!BI107</f>
        <v>0</v>
      </c>
      <c r="BI8" s="231" t="n">
        <f aca="false">+entero!BJ107</f>
        <v>0</v>
      </c>
      <c r="BJ8" s="232" t="n">
        <f aca="false">+entero!BK107</f>
        <v>0</v>
      </c>
      <c r="BK8" s="234" t="n">
        <f aca="false">+entero!BL107</f>
        <v>0</v>
      </c>
      <c r="BL8" s="234" t="n">
        <f aca="false">+entero!BM107</f>
        <v>0</v>
      </c>
      <c r="BM8" s="234" t="n">
        <f aca="false">+entero!BN107</f>
        <v>0</v>
      </c>
      <c r="BN8" s="233" t="n">
        <f aca="false">+entero!BO107</f>
        <v>0</v>
      </c>
      <c r="BO8" s="243" t="n">
        <f aca="false">+entero!BP107</f>
        <v>0</v>
      </c>
      <c r="BP8" s="103" t="e">
        <f aca="false">+entero!BQ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6</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G108</f>
        <v>7.87</v>
      </c>
      <c r="BG9" s="231" t="n">
        <f aca="false">+entero!BH108</f>
        <v>7.87</v>
      </c>
      <c r="BH9" s="231" t="n">
        <f aca="false">+entero!BI108</f>
        <v>7.87</v>
      </c>
      <c r="BI9" s="231" t="n">
        <f aca="false">+entero!BJ108</f>
        <v>7.87</v>
      </c>
      <c r="BJ9" s="232" t="n">
        <f aca="false">+entero!BK108</f>
        <v>7.87</v>
      </c>
      <c r="BK9" s="234" t="n">
        <f aca="false">+entero!BL108</f>
        <v>7.87</v>
      </c>
      <c r="BL9" s="234" t="n">
        <f aca="false">+entero!BM108</f>
        <v>7.87</v>
      </c>
      <c r="BM9" s="234" t="n">
        <f aca="false">+entero!BN108</f>
        <v>7.87</v>
      </c>
      <c r="BN9" s="223" t="n">
        <f aca="false">+entero!BO108</f>
        <v>7.87</v>
      </c>
      <c r="BO9" s="243" t="str">
        <f aca="false">+entero!BP108</f>
        <v> </v>
      </c>
      <c r="BP9" s="103" t="str">
        <f aca="false">+entero!BQ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7</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7</v>
      </c>
      <c r="R10" s="231" t="n">
        <f aca="false">+entero!R109</f>
        <v>0</v>
      </c>
      <c r="S10" s="231" t="n">
        <f aca="false">+entero!S109</f>
        <v>0</v>
      </c>
      <c r="T10" s="231" t="n">
        <f aca="false">+entero!T109</f>
        <v>0</v>
      </c>
      <c r="U10" s="231" t="n">
        <f aca="false">+entero!U109</f>
        <v>0</v>
      </c>
      <c r="V10" s="231" t="n">
        <f aca="false">+entero!V109</f>
        <v>0</v>
      </c>
      <c r="W10" s="231" t="s">
        <v>107</v>
      </c>
      <c r="X10" s="231" t="n">
        <f aca="false">+entero!X109</f>
        <v>0</v>
      </c>
      <c r="Y10" s="231" t="n">
        <f aca="false">+entero!Y109</f>
        <v>0</v>
      </c>
      <c r="Z10" s="231" t="s">
        <v>107</v>
      </c>
      <c r="AA10" s="231" t="n">
        <f aca="false">+entero!AA109</f>
        <v>0</v>
      </c>
      <c r="AB10" s="231" t="n">
        <f aca="false">+entero!AB109</f>
        <v>0</v>
      </c>
      <c r="AC10" s="231" t="s">
        <v>107</v>
      </c>
      <c r="AD10" s="231" t="n">
        <f aca="false">+entero!AD109</f>
        <v>0</v>
      </c>
      <c r="AE10" s="231" t="n">
        <f aca="false">+entero!AE109</f>
        <v>0</v>
      </c>
      <c r="AF10" s="231" t="s">
        <v>107</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6772357398078</v>
      </c>
      <c r="BB10" s="237" t="n">
        <f aca="false">+entero!BB109</f>
        <v>7.93825941133124</v>
      </c>
      <c r="BC10" s="237" t="n">
        <f aca="false">+entero!BC109</f>
        <v>7.91159456556118</v>
      </c>
      <c r="BD10" s="237" t="n">
        <f aca="false">+entero!BD109</f>
        <v>7.9012760423084</v>
      </c>
      <c r="BE10" s="237" t="n">
        <f aca="false">+entero!BE109</f>
        <v>7.90823875223251</v>
      </c>
      <c r="BF10" s="237" t="n">
        <f aca="false">+entero!BG109</f>
        <v>7.88403477041313</v>
      </c>
      <c r="BG10" s="237" t="n">
        <f aca="false">+entero!BH109</f>
        <v>7.8964017585164</v>
      </c>
      <c r="BH10" s="237" t="n">
        <f aca="false">+entero!BI109</f>
        <v>7.88551054400842</v>
      </c>
      <c r="BI10" s="237" t="n">
        <f aca="false">+entero!BJ109</f>
        <v>7.88145524734065</v>
      </c>
      <c r="BJ10" s="238" t="n">
        <f aca="false">+entero!BK109</f>
        <v>7.90939470660248</v>
      </c>
      <c r="BK10" s="239" t="n">
        <f aca="false">+entero!BL109</f>
        <v>7.9075594256539</v>
      </c>
      <c r="BL10" s="239" t="n">
        <f aca="false">+entero!BM109</f>
        <v>7.8946261242212</v>
      </c>
      <c r="BM10" s="239" t="n">
        <f aca="false">+entero!BN109</f>
        <v>7.9021830075306</v>
      </c>
      <c r="BN10" s="397" t="str">
        <f aca="false">+entero!BO109</f>
        <v>n.d</v>
      </c>
      <c r="BO10" s="243" t="n">
        <f aca="false">+entero!BP109</f>
        <v>0.00578124901420107</v>
      </c>
      <c r="BP10" s="103" t="n">
        <f aca="false">+entero!BQ109</f>
        <v>0.000732137141827405</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8</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65370147239</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1.821804303419</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0.38171792969</v>
      </c>
      <c r="AP11" s="222" t="n">
        <f aca="false">+entero!AP110</f>
        <v>113.142075562671</v>
      </c>
      <c r="AQ11" s="222" t="n">
        <f aca="false">+entero!AQ110</f>
        <v>113.636429585339</v>
      </c>
      <c r="AR11" s="222" t="n">
        <f aca="false">+entero!AR110</f>
        <v>112.355208908268</v>
      </c>
      <c r="AS11" s="222" t="n">
        <f aca="false">+entero!AS110</f>
        <v>115.897994551055</v>
      </c>
      <c r="AT11" s="222" t="n">
        <f aca="false">+entero!AT110</f>
        <v>112.611254497012</v>
      </c>
      <c r="AU11" s="222" t="n">
        <f aca="false">+entero!AU110</f>
        <v>112.28984421168</v>
      </c>
      <c r="AV11" s="222" t="n">
        <f aca="false">+entero!AV110</f>
        <v>112.293021035214</v>
      </c>
      <c r="AW11" s="222" t="n">
        <f aca="false">+entero!AW110</f>
        <v>112.476894101391</v>
      </c>
      <c r="AX11" s="222" t="n">
        <f aca="false">+entero!AX110</f>
        <v>112.00913402975</v>
      </c>
      <c r="AY11" s="222" t="n">
        <f aca="false">+entero!AY110</f>
        <v>112.437075767482</v>
      </c>
      <c r="AZ11" s="222" t="n">
        <f aca="false">+entero!AZ110</f>
        <v>112.443401628909</v>
      </c>
      <c r="BA11" s="222" t="n">
        <f aca="false">+entero!BA110</f>
        <v>112.171266681022</v>
      </c>
      <c r="BB11" s="222" t="n">
        <f aca="false">+entero!BB110</f>
        <v>109.705650586709</v>
      </c>
      <c r="BC11" s="222" t="n">
        <f aca="false">+entero!BC110</f>
        <v>109.680207865006</v>
      </c>
      <c r="BD11" s="222" t="n">
        <f aca="false">+entero!BD110</f>
        <v>110.617423715209</v>
      </c>
      <c r="BE11" s="222" t="n">
        <f aca="false">+entero!BE110</f>
        <v>112.147526076793</v>
      </c>
      <c r="BF11" s="398"/>
      <c r="BG11" s="398"/>
      <c r="BH11" s="398"/>
      <c r="BI11" s="398"/>
      <c r="BJ11" s="398"/>
      <c r="BK11" s="398"/>
      <c r="BL11" s="398"/>
      <c r="BM11" s="398"/>
      <c r="BN11" s="399"/>
      <c r="BO11" s="243" t="s">
        <v>107</v>
      </c>
      <c r="BP11" s="103" t="s">
        <v>107</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G111</f>
        <v>1.22383</v>
      </c>
      <c r="BG12" s="245" t="n">
        <f aca="false">+entero!BH111</f>
        <v>1.22536</v>
      </c>
      <c r="BH12" s="245" t="n">
        <f aca="false">+entero!BI111</f>
        <v>1.22081</v>
      </c>
      <c r="BI12" s="245" t="n">
        <f aca="false">+entero!BJ111</f>
        <v>1.22231</v>
      </c>
      <c r="BJ12" s="247" t="n">
        <f aca="false">+entero!BK111</f>
        <v>1.22599</v>
      </c>
      <c r="BK12" s="249" t="n">
        <f aca="false">+entero!BL111</f>
        <v>1.2262</v>
      </c>
      <c r="BL12" s="249" t="n">
        <f aca="false">+entero!BM111</f>
        <v>1.22641</v>
      </c>
      <c r="BM12" s="249" t="n">
        <f aca="false">+entero!BN111</f>
        <v>1.22662</v>
      </c>
      <c r="BN12" s="248" t="n">
        <f aca="false">+entero!BO111</f>
        <v>1.22683</v>
      </c>
      <c r="BO12" s="243" t="n">
        <f aca="false">+entero!BP111</f>
        <v>0.00147000000000008</v>
      </c>
      <c r="BP12" s="103" t="n">
        <f aca="false">+entero!BQ111</f>
        <v>0.00119964745054513</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7</v>
      </c>
      <c r="D15" s="321" t="s">
        <v>228</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1</v>
      </c>
      <c r="D16" s="321" t="s">
        <v>232</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6</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4" t="n">
        <f aca="true">NOW()</f>
        <v>46233.1984599688</v>
      </c>
      <c r="BR17" s="49"/>
      <c r="BS17" s="49"/>
      <c r="BT17" s="49"/>
      <c r="BU17" s="49"/>
      <c r="BV17" s="49"/>
      <c r="BW17" s="49"/>
      <c r="BX17" s="49"/>
      <c r="BY17" s="49"/>
      <c r="BZ17" s="49"/>
      <c r="CA17" s="49"/>
    </row>
    <row r="18" customFormat="false" ht="14.25" hidden="false" customHeight="true" outlineLevel="0" collapsed="false">
      <c r="C18" s="330" t="n">
        <v>9</v>
      </c>
      <c r="D18" s="321" t="s">
        <v>243</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7" activeCellId="0" sqref="BH7:BI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true" outlineLevel="0" max="61" min="60"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87" t="str">
        <f aca="false">+entero!BG3</f>
        <v>semana 1*</v>
      </c>
      <c r="BG3" s="87" t="str">
        <f aca="false">+entero!BH3</f>
        <v>semana 2*</v>
      </c>
      <c r="BH3" s="87" t="str">
        <f aca="false">+entero!BI3</f>
        <v>semana 3*</v>
      </c>
      <c r="BI3" s="87" t="str">
        <f aca="false">+entero!BJ3</f>
        <v>semana 4*</v>
      </c>
      <c r="BJ3" s="339" t="str">
        <f aca="false">+entero!BK3</f>
        <v>   semana 3*</v>
      </c>
      <c r="BK3" s="339"/>
      <c r="BL3" s="339"/>
      <c r="BM3" s="339"/>
      <c r="BN3" s="339"/>
      <c r="BO3" s="340" t="s">
        <v>252</v>
      </c>
      <c r="BP3" s="340"/>
      <c r="BR3" s="49"/>
      <c r="BS3" s="49"/>
      <c r="BT3" s="49"/>
      <c r="BU3" s="49"/>
      <c r="BV3" s="49"/>
      <c r="BW3" s="49"/>
      <c r="BX3" s="49"/>
      <c r="BY3" s="49"/>
      <c r="BZ3" s="49"/>
      <c r="CA3" s="49"/>
    </row>
    <row r="4" customFormat="false" ht="27.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G4</f>
        <v>39234.5031712963</v>
      </c>
      <c r="BG4" s="341" t="n">
        <f aca="false">+entero!BH4</f>
        <v>39241.5031712963</v>
      </c>
      <c r="BH4" s="341" t="n">
        <f aca="false">+entero!BI4</f>
        <v>39220.5031712963</v>
      </c>
      <c r="BI4" s="341" t="n">
        <f aca="false">+entero!BJ4</f>
        <v>39227.5031712963</v>
      </c>
      <c r="BJ4" s="341" t="n">
        <f aca="false">+entero!BK4</f>
        <v>39244.5031712963</v>
      </c>
      <c r="BK4" s="342" t="n">
        <f aca="false">+entero!BL4</f>
        <v>39245.5031712963</v>
      </c>
      <c r="BL4" s="342" t="n">
        <f aca="false">+entero!BM4</f>
        <v>39246.5031712963</v>
      </c>
      <c r="BM4" s="342" t="n">
        <f aca="false">+entero!BN4</f>
        <v>39247.5031712963</v>
      </c>
      <c r="BN4" s="343" t="n">
        <f aca="false">+entero!BO4</f>
        <v>39248.5031712963</v>
      </c>
      <c r="BO4" s="344" t="s">
        <v>91</v>
      </c>
      <c r="BP4" s="79" t="s">
        <v>92</v>
      </c>
      <c r="BR4" s="49"/>
      <c r="BS4" s="49"/>
      <c r="BT4" s="49"/>
      <c r="BU4" s="49"/>
      <c r="BV4" s="49"/>
      <c r="BW4" s="49"/>
      <c r="BX4" s="49"/>
      <c r="BY4" s="49"/>
      <c r="BZ4" s="49"/>
      <c r="CA4" s="49"/>
    </row>
    <row r="5" customFormat="false" ht="12.75" hidden="false" customHeight="false" outlineLevel="0" collapsed="false">
      <c r="A5" s="131"/>
      <c r="B5" s="177"/>
      <c r="C5" s="178" t="s">
        <v>267</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7</v>
      </c>
      <c r="C6" s="58"/>
      <c r="D6" s="158" t="s">
        <v>192</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G114</f>
        <v>3210.74861983</v>
      </c>
      <c r="BG6" s="188" t="n">
        <f aca="false">+entero!BH114</f>
        <v>3212.37108056</v>
      </c>
      <c r="BH6" s="188" t="n">
        <f aca="false">+entero!BI114</f>
        <v>3203.15947928</v>
      </c>
      <c r="BI6" s="188" t="n">
        <f aca="false">+entero!BJ114</f>
        <v>3199.57986697</v>
      </c>
      <c r="BJ6" s="203" t="n">
        <f aca="false">+entero!BK114</f>
        <v>3206.66021672</v>
      </c>
      <c r="BK6" s="220" t="n">
        <f aca="false">+entero!BL114</f>
        <v>3206.4116301</v>
      </c>
      <c r="BL6" s="220" t="n">
        <f aca="false">+entero!BM114</f>
        <v>3218.82665485</v>
      </c>
      <c r="BM6" s="220" t="n">
        <f aca="false">+entero!BN114</f>
        <v>3217.54409489</v>
      </c>
      <c r="BN6" s="187" t="n">
        <f aca="false">+entero!BO114</f>
        <v>3215.8041633</v>
      </c>
      <c r="BO6" s="102" t="n">
        <f aca="false">+entero!BP114</f>
        <v>3.43308273999946</v>
      </c>
      <c r="BP6" s="103" t="n">
        <f aca="false">+entero!BQ114</f>
        <v>0.00106870677574422</v>
      </c>
      <c r="BQ6" s="131"/>
      <c r="BR6" s="49"/>
      <c r="BS6" s="49"/>
      <c r="BT6" s="49"/>
      <c r="BU6" s="49"/>
      <c r="BV6" s="49"/>
      <c r="BW6" s="49"/>
      <c r="BX6" s="49"/>
      <c r="BY6" s="49"/>
      <c r="BZ6" s="49"/>
      <c r="CA6" s="49"/>
    </row>
    <row r="7" customFormat="false" ht="12.75" hidden="false" customHeight="false" outlineLevel="0" collapsed="false">
      <c r="A7" s="131"/>
      <c r="B7" s="150"/>
      <c r="C7" s="58"/>
      <c r="D7" s="152" t="s">
        <v>194</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G115</f>
        <v>2788.38904065</v>
      </c>
      <c r="BG7" s="188" t="n">
        <f aca="false">+entero!BH115</f>
        <v>2789.71150157</v>
      </c>
      <c r="BH7" s="188" t="n">
        <f aca="false">+entero!BI115</f>
        <v>2787.09936017</v>
      </c>
      <c r="BI7" s="188" t="n">
        <f aca="false">+entero!BJ115</f>
        <v>2783.89349859</v>
      </c>
      <c r="BJ7" s="203" t="n">
        <f aca="false">+entero!BK115</f>
        <v>2783.45133046</v>
      </c>
      <c r="BK7" s="220" t="n">
        <f aca="false">+entero!BL115</f>
        <v>2783.38890882</v>
      </c>
      <c r="BL7" s="220" t="n">
        <f aca="false">+entero!BM115</f>
        <v>2796.12959963</v>
      </c>
      <c r="BM7" s="220" t="n">
        <f aca="false">+entero!BN115</f>
        <v>2794.81944615</v>
      </c>
      <c r="BN7" s="187" t="n">
        <f aca="false">+entero!BO115</f>
        <v>2793.06823349</v>
      </c>
      <c r="BO7" s="102" t="n">
        <f aca="false">+entero!BP115</f>
        <v>3.35673191999967</v>
      </c>
      <c r="BP7" s="103" t="n">
        <f aca="false">+entero!BQ115</f>
        <v>0.00120325414226907</v>
      </c>
      <c r="BQ7" s="131"/>
      <c r="BR7" s="49"/>
      <c r="BS7" s="49"/>
      <c r="BT7" s="49"/>
      <c r="BU7" s="49"/>
      <c r="BV7" s="49"/>
      <c r="BW7" s="49"/>
      <c r="BX7" s="49"/>
      <c r="BY7" s="49"/>
      <c r="BZ7" s="49"/>
      <c r="CA7" s="49"/>
    </row>
    <row r="8" customFormat="false" ht="12.75" hidden="false" customHeight="false" outlineLevel="0" collapsed="false">
      <c r="A8" s="131"/>
      <c r="B8" s="150"/>
      <c r="C8" s="58"/>
      <c r="D8" s="152" t="s">
        <v>196</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G116</f>
        <v>422.35957918</v>
      </c>
      <c r="BG8" s="188" t="n">
        <f aca="false">+entero!BH116</f>
        <v>422.65957899</v>
      </c>
      <c r="BH8" s="188" t="n">
        <f aca="false">+entero!BI116</f>
        <v>416.06011911</v>
      </c>
      <c r="BI8" s="188" t="n">
        <f aca="false">+entero!BJ116</f>
        <v>415.68636838</v>
      </c>
      <c r="BJ8" s="203" t="n">
        <f aca="false">+entero!BK116</f>
        <v>423.20888626</v>
      </c>
      <c r="BK8" s="220" t="n">
        <f aca="false">+entero!BL116</f>
        <v>423.02272128</v>
      </c>
      <c r="BL8" s="220" t="n">
        <f aca="false">+entero!BM116</f>
        <v>422.69705522</v>
      </c>
      <c r="BM8" s="220" t="n">
        <f aca="false">+entero!BN116</f>
        <v>422.72464874</v>
      </c>
      <c r="BN8" s="187" t="n">
        <f aca="false">+entero!BO116</f>
        <v>422.73592981</v>
      </c>
      <c r="BO8" s="102" t="n">
        <f aca="false">+entero!BP116</f>
        <v>0.076350820000016</v>
      </c>
      <c r="BP8" s="103" t="n">
        <f aca="false">+entero!BQ116</f>
        <v>0.000180643770531619</v>
      </c>
      <c r="BQ8" s="131"/>
      <c r="BR8" s="49"/>
      <c r="BS8" s="49"/>
      <c r="BT8" s="49"/>
      <c r="BU8" s="49"/>
      <c r="BV8" s="49"/>
      <c r="BW8" s="49"/>
      <c r="BX8" s="49"/>
      <c r="BY8" s="49"/>
      <c r="BZ8" s="49"/>
      <c r="CA8" s="49"/>
    </row>
    <row r="9" customFormat="false" ht="12.75" hidden="false" customHeight="false" outlineLevel="0" collapsed="false">
      <c r="A9" s="131"/>
      <c r="B9" s="150"/>
      <c r="C9" s="58"/>
      <c r="D9" s="152" t="s">
        <v>197</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G117</f>
        <v>0</v>
      </c>
      <c r="BG9" s="188" t="n">
        <f aca="false">+entero!BH117</f>
        <v>0.00297409</v>
      </c>
      <c r="BH9" s="188" t="n">
        <f aca="false">+entero!BI117</f>
        <v>0</v>
      </c>
      <c r="BI9" s="188" t="n">
        <f aca="false">+entero!BJ117</f>
        <v>0</v>
      </c>
      <c r="BJ9" s="203" t="n">
        <f aca="false">+entero!BK117</f>
        <v>0</v>
      </c>
      <c r="BK9" s="220" t="n">
        <f aca="false">+entero!BL117</f>
        <v>0</v>
      </c>
      <c r="BL9" s="220" t="n">
        <f aca="false">+entero!BM117</f>
        <v>0</v>
      </c>
      <c r="BM9" s="220" t="n">
        <f aca="false">+entero!BN117</f>
        <v>0</v>
      </c>
      <c r="BN9" s="187" t="n">
        <f aca="false">+entero!BO117</f>
        <v>0</v>
      </c>
      <c r="BO9" s="102" t="str">
        <f aca="false">+entero!BP117</f>
        <v> </v>
      </c>
      <c r="BP9" s="103" t="str">
        <f aca="false">+entero!BQ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8</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G118</f>
        <v>2967.7</v>
      </c>
      <c r="BG10" s="188" t="n">
        <f aca="false">+entero!BH118</f>
        <v>2993.44610542817</v>
      </c>
      <c r="BH10" s="188" t="n">
        <f aca="false">+entero!BI118</f>
        <v>2946.6517890603</v>
      </c>
      <c r="BI10" s="188" t="n">
        <f aca="false">+entero!BJ118</f>
        <v>2960.94683004551</v>
      </c>
      <c r="BJ10" s="203" t="n">
        <f aca="false">+entero!BK118</f>
        <v>2993.44610542817</v>
      </c>
      <c r="BK10" s="220" t="n">
        <f aca="false">+entero!BL118</f>
        <v>2993.44610542817</v>
      </c>
      <c r="BL10" s="220" t="n">
        <f aca="false">+entero!BM118</f>
        <v>2993.44610542817</v>
      </c>
      <c r="BM10" s="220" t="n">
        <f aca="false">+entero!BN118</f>
        <v>2993.44610542817</v>
      </c>
      <c r="BN10" s="187" t="n">
        <f aca="false">+entero!BO118</f>
        <v>3009.6357753808</v>
      </c>
      <c r="BO10" s="102" t="n">
        <f aca="false">+entero!BP118</f>
        <v>16.1896699526305</v>
      </c>
      <c r="BP10" s="103" t="n">
        <f aca="false">+entero!BQ118</f>
        <v>0.00540837195073363</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200</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G119</f>
        <v>2433.9</v>
      </c>
      <c r="BG11" s="188" t="n">
        <f aca="false">+entero!BH119</f>
        <v>2444.09327040692</v>
      </c>
      <c r="BH11" s="188" t="n">
        <f aca="false">+entero!BI119</f>
        <v>2428.43537852259</v>
      </c>
      <c r="BI11" s="188" t="n">
        <f aca="false">+entero!BJ119</f>
        <v>2434.41784660162</v>
      </c>
      <c r="BJ11" s="203" t="n">
        <f aca="false">+entero!BK119</f>
        <v>2444.09327040692</v>
      </c>
      <c r="BK11" s="220" t="n">
        <f aca="false">+entero!BL119</f>
        <v>2444.09327040692</v>
      </c>
      <c r="BL11" s="220" t="n">
        <f aca="false">+entero!BM119</f>
        <v>2444.09327040692</v>
      </c>
      <c r="BM11" s="220" t="n">
        <f aca="false">+entero!BN119</f>
        <v>2444.09327040692</v>
      </c>
      <c r="BN11" s="187" t="n">
        <f aca="false">+entero!BO119</f>
        <v>2444.91052621045</v>
      </c>
      <c r="BO11" s="102" t="n">
        <f aca="false">+entero!BP119</f>
        <v>0.817255803523494</v>
      </c>
      <c r="BP11" s="103" t="n">
        <f aca="false">+entero!BQ119</f>
        <v>0.000334379957352304</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2</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G120</f>
        <v>1456.2</v>
      </c>
      <c r="BG12" s="188" t="n">
        <f aca="false">+entero!BH120</f>
        <v>1468.74505717916</v>
      </c>
      <c r="BH12" s="188" t="n">
        <f aca="false">+entero!BI120</f>
        <v>1454.5757433291</v>
      </c>
      <c r="BI12" s="188" t="n">
        <f aca="false">+entero!BJ120</f>
        <v>1455.39721728081</v>
      </c>
      <c r="BJ12" s="203" t="n">
        <f aca="false">+entero!BK120</f>
        <v>1468.74505717916</v>
      </c>
      <c r="BK12" s="220" t="n">
        <f aca="false">+entero!BL120</f>
        <v>1468.74505717916</v>
      </c>
      <c r="BL12" s="220" t="n">
        <f aca="false">+entero!BM120</f>
        <v>1468.74505717916</v>
      </c>
      <c r="BM12" s="220" t="n">
        <f aca="false">+entero!BN120</f>
        <v>1468.74505717916</v>
      </c>
      <c r="BN12" s="187" t="n">
        <f aca="false">+entero!BO120</f>
        <v>1469.56411054638</v>
      </c>
      <c r="BO12" s="102" t="n">
        <f aca="false">+entero!BP120</f>
        <v>0.819053367217293</v>
      </c>
      <c r="BP12" s="103" t="n">
        <f aca="false">+entero!BQ120</f>
        <v>0.000557655233094367</v>
      </c>
      <c r="BQ12" s="131"/>
      <c r="BR12" s="49"/>
      <c r="BS12" s="49"/>
      <c r="BT12" s="49"/>
      <c r="BU12" s="49"/>
      <c r="BV12" s="49"/>
      <c r="BW12" s="49"/>
      <c r="BX12" s="49"/>
      <c r="BY12" s="49"/>
      <c r="BZ12" s="49"/>
      <c r="CA12" s="49"/>
    </row>
    <row r="13" customFormat="false" ht="13.5" hidden="false" customHeight="false" outlineLevel="0" collapsed="false">
      <c r="A13" s="131"/>
      <c r="B13" s="150"/>
      <c r="C13" s="67"/>
      <c r="D13" s="371" t="s">
        <v>203</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G121</f>
        <v>533.8</v>
      </c>
      <c r="BG13" s="259" t="n">
        <f aca="false">+entero!BH121</f>
        <v>549.35283502125</v>
      </c>
      <c r="BH13" s="259" t="n">
        <f aca="false">+entero!BI121</f>
        <v>518.216410537708</v>
      </c>
      <c r="BI13" s="259" t="n">
        <f aca="false">+entero!BJ121</f>
        <v>526.528983443889</v>
      </c>
      <c r="BJ13" s="262" t="n">
        <f aca="false">+entero!BK121</f>
        <v>549.35283502125</v>
      </c>
      <c r="BK13" s="264" t="n">
        <f aca="false">+entero!BL121</f>
        <v>549.35283502125</v>
      </c>
      <c r="BL13" s="264" t="n">
        <f aca="false">+entero!BM121</f>
        <v>549.35283502125</v>
      </c>
      <c r="BM13" s="264" t="n">
        <f aca="false">+entero!BN121</f>
        <v>549.35283502125</v>
      </c>
      <c r="BN13" s="263" t="n">
        <f aca="false">+entero!BO121</f>
        <v>564.725249170358</v>
      </c>
      <c r="BO13" s="310" t="n">
        <f aca="false">+entero!BP121</f>
        <v>15.3724141491073</v>
      </c>
      <c r="BP13" s="311" t="n">
        <f aca="false">+entero!BQ121</f>
        <v>0.0279827702145428</v>
      </c>
      <c r="BQ13" s="131"/>
      <c r="BR13" s="49"/>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5</v>
      </c>
      <c r="D15" s="321" t="s">
        <v>268</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4" t="n">
        <f aca="true">NOW()</f>
        <v>46233.1984600422</v>
      </c>
      <c r="BR15" s="49"/>
      <c r="BS15" s="49"/>
      <c r="BT15" s="49"/>
      <c r="BU15" s="49"/>
      <c r="BV15" s="49"/>
      <c r="BW15" s="49"/>
      <c r="BX15" s="49"/>
      <c r="BY15" s="49"/>
      <c r="BZ15" s="49"/>
      <c r="CA15" s="49"/>
    </row>
    <row r="16" customFormat="false" ht="14.25" hidden="false" customHeight="true" outlineLevel="0" collapsed="false">
      <c r="C16" s="407" t="s">
        <v>227</v>
      </c>
      <c r="D16" s="321" t="s">
        <v>228</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true" outlineLevel="0" max="61" min="60"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8"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409" t="str">
        <f aca="false">+entero!BG3</f>
        <v>semana 1*</v>
      </c>
      <c r="BG3" s="410" t="str">
        <f aca="false">+entero!BH3</f>
        <v>semana 2*</v>
      </c>
      <c r="BH3" s="410" t="str">
        <f aca="false">+entero!BI3</f>
        <v>semana 3*</v>
      </c>
      <c r="BI3" s="410" t="str">
        <f aca="false">+entero!BJ3</f>
        <v>semana 4*</v>
      </c>
      <c r="BJ3" s="339" t="str">
        <f aca="false">+entero!BK3</f>
        <v>   semana 3*</v>
      </c>
      <c r="BK3" s="339"/>
      <c r="BL3" s="339"/>
      <c r="BM3" s="339"/>
      <c r="BN3" s="339"/>
      <c r="BO3" s="58"/>
      <c r="BP3" s="49"/>
      <c r="BQ3" s="49"/>
      <c r="BR3" s="49"/>
      <c r="BS3" s="49"/>
      <c r="BT3" s="49"/>
      <c r="BU3" s="49"/>
      <c r="BV3" s="49"/>
      <c r="BW3" s="49"/>
      <c r="BX3" s="49"/>
      <c r="BY3" s="49"/>
    </row>
    <row r="4" customFormat="false" ht="24.75" hidden="false" customHeight="true" outlineLevel="0" collapsed="false">
      <c r="C4" s="67"/>
      <c r="D4" s="355"/>
      <c r="E4" s="336"/>
      <c r="F4" s="337"/>
      <c r="G4" s="337"/>
      <c r="H4" s="337"/>
      <c r="I4" s="337"/>
      <c r="J4" s="337"/>
      <c r="K4" s="337"/>
      <c r="L4" s="337"/>
      <c r="M4" s="337"/>
      <c r="N4" s="337"/>
      <c r="O4" s="337"/>
      <c r="P4" s="337"/>
      <c r="Q4" s="337"/>
      <c r="R4" s="338"/>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G4</f>
        <v>39234.5031712963</v>
      </c>
      <c r="BG4" s="341" t="n">
        <f aca="false">+entero!BH4</f>
        <v>39241.5031712963</v>
      </c>
      <c r="BH4" s="341" t="n">
        <f aca="false">+entero!BI4</f>
        <v>39220.5031712963</v>
      </c>
      <c r="BI4" s="341" t="n">
        <f aca="false">+entero!BJ4</f>
        <v>39227.5031712963</v>
      </c>
      <c r="BJ4" s="341" t="n">
        <f aca="false">+entero!BK4</f>
        <v>39244.5031712963</v>
      </c>
      <c r="BK4" s="342" t="n">
        <f aca="false">+entero!BL4</f>
        <v>39245.5031712963</v>
      </c>
      <c r="BL4" s="342" t="n">
        <f aca="false">+entero!BM4</f>
        <v>39246.5031712963</v>
      </c>
      <c r="BM4" s="342" t="n">
        <f aca="false">+entero!BN4</f>
        <v>39247.5031712963</v>
      </c>
      <c r="BN4" s="343" t="n">
        <f aca="false">+entero!BO4</f>
        <v>39248.5031712963</v>
      </c>
      <c r="BO4" s="58"/>
      <c r="BP4" s="49"/>
      <c r="BQ4" s="49"/>
      <c r="BR4" s="49"/>
      <c r="BS4" s="49"/>
      <c r="BT4" s="49"/>
      <c r="BU4" s="49"/>
      <c r="BV4" s="49"/>
      <c r="BW4" s="49"/>
      <c r="BX4" s="49"/>
      <c r="BY4" s="49"/>
    </row>
    <row r="5" customFormat="false" ht="12.75" hidden="false" customHeight="false" outlineLevel="0" collapsed="false">
      <c r="A5" s="131"/>
      <c r="B5" s="150"/>
      <c r="C5" s="202" t="s">
        <v>204</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5</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6</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7</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8</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7</v>
      </c>
      <c r="D10" s="214" t="s">
        <v>209</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6</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10</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8</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1</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2</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3</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4</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5</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9</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G137</f>
        <v>0.06</v>
      </c>
      <c r="BG20" s="172" t="n">
        <f aca="false">+entero!BH137</f>
        <v>0.06</v>
      </c>
      <c r="BH20" s="172" t="n">
        <f aca="false">+entero!BI137</f>
        <v>0.0525</v>
      </c>
      <c r="BI20" s="172" t="n">
        <f aca="false">+entero!BJ137</f>
        <v>0.0525</v>
      </c>
      <c r="BJ20" s="217" t="n">
        <f aca="false">+entero!BK137</f>
        <v>0.06</v>
      </c>
      <c r="BK20" s="217" t="n">
        <f aca="false">+entero!BL137</f>
        <v>0.06</v>
      </c>
      <c r="BL20" s="217" t="n">
        <f aca="false">+entero!BM137</f>
        <v>0.06</v>
      </c>
      <c r="BM20" s="217" t="n">
        <f aca="false">+entero!BN137</f>
        <v>0.06</v>
      </c>
      <c r="BN20" s="216" t="n">
        <f aca="false">+entero!BO137</f>
        <v>0.06</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70</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G138</f>
        <v>0.0725</v>
      </c>
      <c r="BG21" s="278" t="n">
        <f aca="false">+entero!BH138</f>
        <v>0.0725</v>
      </c>
      <c r="BH21" s="278" t="n">
        <f aca="false">+entero!BI138</f>
        <v>0.0725</v>
      </c>
      <c r="BI21" s="278" t="n">
        <f aca="false">+entero!BJ138</f>
        <v>0.0725</v>
      </c>
      <c r="BJ21" s="376" t="n">
        <f aca="false">+entero!BK138</f>
        <v>0.0725</v>
      </c>
      <c r="BK21" s="376" t="n">
        <f aca="false">+entero!BL138</f>
        <v>0.0725</v>
      </c>
      <c r="BL21" s="376" t="n">
        <f aca="false">+entero!BM138</f>
        <v>0.0725</v>
      </c>
      <c r="BM21" s="376" t="n">
        <f aca="false">+entero!BN138</f>
        <v>0.0725</v>
      </c>
      <c r="BN21" s="377" t="n">
        <f aca="false">+entero!BO138</f>
        <v>0.0725</v>
      </c>
      <c r="BO21" s="412"/>
      <c r="BP21" s="274"/>
      <c r="BQ21" s="274"/>
      <c r="BR21" s="274"/>
      <c r="BS21" s="274"/>
      <c r="BT21" s="274"/>
      <c r="BU21" s="274"/>
      <c r="BV21" s="274"/>
      <c r="BW21" s="49"/>
      <c r="BX21" s="49"/>
      <c r="BY21" s="49"/>
    </row>
    <row r="22" customFormat="false" ht="12.75" hidden="true" customHeight="true" outlineLevel="0" collapsed="false">
      <c r="A22" s="131"/>
      <c r="B22" s="312" t="s">
        <v>107</v>
      </c>
      <c r="C22" s="151"/>
      <c r="D22" s="289" t="s">
        <v>271</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7</v>
      </c>
      <c r="C23" s="151"/>
      <c r="D23" s="289" t="s">
        <v>219</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20</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1</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2</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3</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4</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7</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3</v>
      </c>
      <c r="E30" s="418" t="s">
        <v>225</v>
      </c>
      <c r="F30" s="321" t="s">
        <v>268</v>
      </c>
      <c r="G30" s="322"/>
      <c r="H30" s="322"/>
      <c r="I30" s="322"/>
      <c r="J30" s="322"/>
      <c r="K30" s="321" t="s">
        <v>268</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5</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6</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7</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t="n">
        <v>14</v>
      </c>
      <c r="D34" s="321" t="s">
        <v>250</v>
      </c>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19T19:52:33Z</cp:lastPrinted>
  <dcterms:modified xsi:type="dcterms:W3CDTF">2007-06-19T19:53:22Z</dcterms:modified>
  <cp:revision>0</cp:revision>
  <dc:subject/>
  <dc:title/>
</cp:coreProperties>
</file>