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7</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st>
</file>

<file path=xl/styles.xml><?xml version="1.0" encoding="utf-8"?>
<styleSheet xmlns="http://schemas.openxmlformats.org/spreadsheetml/2006/main">
  <numFmts count="14">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s>
  <fonts count="2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vertAlign val="superscrip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4" borderId="9" xfId="0" applyFont="true" applyBorder="true" applyAlignment="true" applyProtection="false">
      <alignment horizontal="center" vertical="center" textRotation="0" wrapText="false" indent="0" shrinkToFit="false"/>
      <protection locked="true" hidden="false"/>
    </xf>
    <xf numFmtId="165" fontId="9" fillId="4" borderId="10" xfId="0" applyFont="true" applyBorder="true" applyAlignment="true" applyProtection="false">
      <alignment horizontal="center" vertical="center" textRotation="0" wrapText="false" indent="0" shrinkToFit="false"/>
      <protection locked="true" hidden="false"/>
    </xf>
    <xf numFmtId="165" fontId="9" fillId="4"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9" fillId="0" borderId="5"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19"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true">
      <alignment horizontal="general" vertical="bottom" textRotation="0" wrapText="false" indent="0" shrinkToFit="false"/>
      <protection locked="true" hidden="false"/>
    </xf>
    <xf numFmtId="171" fontId="9" fillId="0" borderId="19" xfId="0" applyFont="true" applyBorder="true" applyAlignment="false" applyProtection="true">
      <alignment horizontal="general" vertical="bottom" textRotation="0" wrapText="false" indent="0" shrinkToFit="false"/>
      <protection locked="true" hidden="false"/>
    </xf>
    <xf numFmtId="171" fontId="9" fillId="0" borderId="6" xfId="0" applyFont="true" applyBorder="true" applyAlignment="false" applyProtection="true">
      <alignment horizontal="general" vertical="bottom" textRotation="0" wrapText="false" indent="0" shrinkToFit="false"/>
      <protection locked="true" hidden="false"/>
    </xf>
    <xf numFmtId="171" fontId="9" fillId="0" borderId="17" xfId="0" applyFont="true" applyBorder="true" applyAlignment="false" applyProtection="true">
      <alignment horizontal="general" vertical="bottom" textRotation="0" wrapText="false" indent="0" shrinkToFit="false"/>
      <protection locked="true" hidden="false"/>
    </xf>
    <xf numFmtId="171" fontId="9" fillId="0" borderId="16"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7"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2" fillId="0" borderId="17" xfId="0" applyFont="true" applyBorder="true" applyAlignment="false" applyProtection="true">
      <alignment horizontal="general" vertical="bottom" textRotation="0" wrapText="false" indent="0" shrinkToFit="false"/>
      <protection locked="false" hidden="false"/>
    </xf>
    <xf numFmtId="171" fontId="12" fillId="0" borderId="16"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67" fontId="12" fillId="0" borderId="15"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5" borderId="15" xfId="0" applyFont="true" applyBorder="true" applyAlignment="true" applyProtection="true">
      <alignment horizontal="right" vertical="bottom" textRotation="0" wrapText="false" indent="0" shrinkToFit="false"/>
      <protection locked="false" hidden="false"/>
    </xf>
    <xf numFmtId="173" fontId="12"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2" fillId="5" borderId="6" xfId="0" applyFont="true" applyBorder="true" applyAlignment="true" applyProtection="true">
      <alignment horizontal="right" vertical="bottom" textRotation="0" wrapText="false" indent="0" shrinkToFit="false"/>
      <protection locked="true" hidden="false"/>
    </xf>
    <xf numFmtId="173" fontId="12" fillId="5" borderId="1" xfId="0" applyFont="true" applyBorder="true" applyAlignment="true" applyProtection="true">
      <alignment horizontal="right" vertical="bottom" textRotation="0" wrapText="false" indent="0" shrinkToFit="false"/>
      <protection locked="true" hidden="false"/>
    </xf>
    <xf numFmtId="173" fontId="12" fillId="5" borderId="19"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false" hidden="false"/>
    </xf>
    <xf numFmtId="173" fontId="12" fillId="5" borderId="0" xfId="0" applyFont="true" applyBorder="true" applyAlignment="true" applyProtection="true">
      <alignment horizontal="right" vertical="bottom" textRotation="0" wrapText="false" indent="0" shrinkToFit="false"/>
      <protection locked="true" hidden="false"/>
    </xf>
    <xf numFmtId="173" fontId="12" fillId="5" borderId="15" xfId="0" applyFont="true" applyBorder="true" applyAlignment="true" applyProtection="true">
      <alignment horizontal="right" vertical="bottom" textRotation="0" wrapText="false" indent="0" shrinkToFit="false"/>
      <protection locked="true" hidden="false"/>
    </xf>
    <xf numFmtId="173" fontId="12"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true" applyProtection="true">
      <alignment horizontal="right" vertical="bottom" textRotation="0" wrapText="false" indent="0" shrinkToFit="false"/>
      <protection locked="true" hidden="false"/>
    </xf>
    <xf numFmtId="173" fontId="12" fillId="0" borderId="18"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12" fillId="2" borderId="5"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2" borderId="8"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2" xfId="0" applyFont="true" applyBorder="true" applyAlignment="true" applyProtection="true">
      <alignment horizontal="right" vertical="bottom" textRotation="0" wrapText="false" indent="0" shrinkToFit="false"/>
      <protection locked="true" hidden="false"/>
    </xf>
    <xf numFmtId="173" fontId="12"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12" fillId="5" borderId="12" xfId="0" applyFont="true" applyBorder="true" applyAlignment="true" applyProtection="true">
      <alignment horizontal="right" vertical="bottom" textRotation="0" wrapText="false" indent="0" shrinkToFit="false"/>
      <protection locked="true" hidden="false"/>
    </xf>
    <xf numFmtId="173" fontId="12" fillId="5" borderId="8" xfId="0" applyFont="true" applyBorder="true" applyAlignment="true" applyProtection="true">
      <alignment horizontal="right"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2" fillId="5"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8" min="35" style="0" width="8.14"/>
    <col collapsed="false" customWidth="true" hidden="false" outlineLevel="0" max="39" min="39" style="0" width="8.7"/>
    <col collapsed="false" customWidth="true" hidden="true" outlineLevel="0" max="42" min="40" style="0" width="8.7"/>
    <col collapsed="false" customWidth="true" hidden="false" outlineLevel="0" max="43" min="43" style="0" width="8.41"/>
    <col collapsed="false" customWidth="true" hidden="false" outlineLevel="0" max="44" min="44" style="0" width="8.56"/>
    <col collapsed="false" customWidth="true" hidden="false" outlineLevel="0" max="45" min="45" style="0" width="8.41"/>
    <col collapsed="false" customWidth="true" hidden="false" outlineLevel="0" max="46" min="46" style="0" width="7.85"/>
    <col collapsed="false" customWidth="true" hidden="false" outlineLevel="0" max="48" min="47" style="0" width="8.14"/>
    <col collapsed="false" customWidth="true" hidden="false" outlineLevel="0" max="49" min="49" style="0" width="6.99"/>
    <col collapsed="false" customWidth="true" hidden="false" outlineLevel="0" max="50" min="50" style="0" width="8.41"/>
    <col collapsed="false" customWidth="true" hidden="false" outlineLevel="0" max="51" min="51"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2"/>
      <c r="AR1" s="2"/>
      <c r="AS1" s="2"/>
      <c r="AT1" s="2"/>
      <c r="AU1" s="2"/>
      <c r="AV1" s="2"/>
      <c r="AW1" s="2"/>
      <c r="AY1" s="3"/>
      <c r="AZ1" s="3"/>
      <c r="BA1" s="3"/>
      <c r="BB1" s="3"/>
      <c r="BC1" s="3"/>
      <c r="BD1" s="3"/>
      <c r="BE1" s="3"/>
      <c r="BF1" s="3"/>
      <c r="BG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Y2" s="3"/>
      <c r="AZ2" s="3"/>
      <c r="BA2" s="3"/>
      <c r="BB2" s="3"/>
      <c r="BC2" s="3"/>
      <c r="BD2" s="3"/>
      <c r="BE2" s="3"/>
      <c r="BF2" s="3"/>
      <c r="BG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8" t="s">
        <v>36</v>
      </c>
      <c r="AN3" s="8" t="s">
        <v>37</v>
      </c>
      <c r="AO3" s="8" t="s">
        <v>38</v>
      </c>
      <c r="AP3" s="9" t="s">
        <v>39</v>
      </c>
      <c r="AQ3" s="10" t="s">
        <v>37</v>
      </c>
      <c r="AR3" s="10"/>
      <c r="AS3" s="10"/>
      <c r="AT3" s="10"/>
      <c r="AU3" s="10"/>
      <c r="AV3" s="11" t="s">
        <v>40</v>
      </c>
      <c r="AW3" s="11"/>
      <c r="AY3" s="3"/>
      <c r="AZ3" s="3"/>
      <c r="BA3" s="3"/>
      <c r="BB3" s="3"/>
      <c r="BC3" s="3"/>
      <c r="BD3" s="3"/>
      <c r="BE3" s="3"/>
      <c r="BF3" s="3"/>
      <c r="BG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13" t="n">
        <v>38632.5031712963</v>
      </c>
      <c r="AN4" s="13" t="n">
        <v>38604.5031712963</v>
      </c>
      <c r="AO4" s="13" t="n">
        <v>38611.5031712963</v>
      </c>
      <c r="AP4" s="14" t="n">
        <v>38618.5031712963</v>
      </c>
      <c r="AQ4" s="15" t="n">
        <v>38635.5031712963</v>
      </c>
      <c r="AR4" s="16" t="n">
        <v>38636.5031712963</v>
      </c>
      <c r="AS4" s="16" t="n">
        <v>38637.5031712963</v>
      </c>
      <c r="AT4" s="17" t="n">
        <v>38638.5031712963</v>
      </c>
      <c r="AU4" s="18" t="n">
        <v>38639.5031712963</v>
      </c>
      <c r="AV4" s="19" t="s">
        <v>41</v>
      </c>
      <c r="AW4" s="20" t="s">
        <v>42</v>
      </c>
      <c r="AX4" s="21"/>
      <c r="AY4" s="3"/>
      <c r="AZ4" s="3"/>
      <c r="BA4" s="3"/>
      <c r="BB4" s="3"/>
      <c r="BC4" s="3"/>
      <c r="BD4" s="3"/>
      <c r="BE4" s="3"/>
      <c r="BF4" s="3"/>
      <c r="BG4" s="3"/>
    </row>
    <row r="5" customFormat="false" ht="13.5" hidden="false" customHeight="false" outlineLevel="0" collapsed="false">
      <c r="C5" s="22" t="s">
        <v>43</v>
      </c>
      <c r="D5" s="23"/>
      <c r="E5" s="8"/>
      <c r="F5" s="8"/>
      <c r="G5" s="8"/>
      <c r="H5" s="8"/>
      <c r="I5" s="8"/>
      <c r="J5" s="8"/>
      <c r="K5" s="24"/>
      <c r="L5" s="8"/>
      <c r="M5" s="8"/>
      <c r="N5" s="8"/>
      <c r="O5" s="8"/>
      <c r="P5" s="9"/>
      <c r="Q5" s="8"/>
      <c r="R5" s="8"/>
      <c r="S5" s="8"/>
      <c r="T5" s="8"/>
      <c r="U5" s="8"/>
      <c r="V5" s="8"/>
      <c r="W5" s="8"/>
      <c r="X5" s="8"/>
      <c r="Y5" s="25"/>
      <c r="Z5" s="8"/>
      <c r="AA5" s="8"/>
      <c r="AB5" s="8"/>
      <c r="AC5" s="8"/>
      <c r="AD5" s="8"/>
      <c r="AE5" s="8"/>
      <c r="AF5" s="8"/>
      <c r="AG5" s="8"/>
      <c r="AH5" s="8"/>
      <c r="AI5" s="8"/>
      <c r="AJ5" s="8"/>
      <c r="AK5" s="8"/>
      <c r="AL5" s="8"/>
      <c r="AM5" s="24"/>
      <c r="AN5" s="24"/>
      <c r="AO5" s="24"/>
      <c r="AP5" s="24"/>
      <c r="AQ5" s="26"/>
      <c r="AR5" s="26"/>
      <c r="AS5" s="27"/>
      <c r="AT5" s="27"/>
      <c r="AU5" s="26"/>
      <c r="AV5" s="28"/>
      <c r="AW5" s="29"/>
      <c r="AY5" s="3"/>
      <c r="AZ5" s="3"/>
      <c r="BA5" s="3"/>
      <c r="BB5" s="3"/>
      <c r="BC5" s="3"/>
      <c r="BD5" s="3"/>
      <c r="BE5" s="3"/>
      <c r="BF5" s="3"/>
      <c r="BG5" s="3"/>
    </row>
    <row r="6" customFormat="false" ht="12.75" hidden="false" customHeight="false" outlineLevel="0" collapsed="false">
      <c r="C6" s="30"/>
      <c r="D6" s="23" t="s">
        <v>44</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382.04681263</v>
      </c>
      <c r="AN6" s="32" t="n">
        <v>1347.59131503</v>
      </c>
      <c r="AO6" s="32" t="n">
        <v>1347.32045584</v>
      </c>
      <c r="AP6" s="32" t="n">
        <v>1361.40972271</v>
      </c>
      <c r="AQ6" s="35" t="n">
        <v>1380.32134702</v>
      </c>
      <c r="AR6" s="35" t="n">
        <v>1384.89295201</v>
      </c>
      <c r="AS6" s="35" t="n">
        <v>1385.33526603</v>
      </c>
      <c r="AT6" s="35" t="n">
        <v>1397.44226366</v>
      </c>
      <c r="AU6" s="35" t="n">
        <v>1400.31708998</v>
      </c>
      <c r="AV6" s="36" t="n">
        <v>18.2702773500002</v>
      </c>
      <c r="AW6" s="37" t="n">
        <v>1.32197239507628</v>
      </c>
      <c r="AX6" s="38"/>
      <c r="AY6" s="39"/>
      <c r="AZ6" s="3"/>
      <c r="BA6" s="3"/>
      <c r="BB6" s="3"/>
      <c r="BC6" s="3"/>
      <c r="BD6" s="3"/>
      <c r="BE6" s="3"/>
      <c r="BF6" s="3"/>
      <c r="BG6" s="3"/>
    </row>
    <row r="7" customFormat="false" ht="12.75" hidden="false" customHeight="false" outlineLevel="0" collapsed="false">
      <c r="C7" s="30"/>
      <c r="D7" s="23" t="s">
        <v>45</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33.719048705143</v>
      </c>
      <c r="AN7" s="40" t="n">
        <v>709.914089901755</v>
      </c>
      <c r="AO7" s="40" t="n">
        <v>755.703224043048</v>
      </c>
      <c r="AP7" s="40" t="n">
        <v>756.88344764654</v>
      </c>
      <c r="AQ7" s="42" t="n">
        <v>734.440106939557</v>
      </c>
      <c r="AR7" s="42" t="n">
        <v>730.28532182235</v>
      </c>
      <c r="AS7" s="42" t="n">
        <v>736.957092720106</v>
      </c>
      <c r="AT7" s="42" t="n">
        <v>726.769991267487</v>
      </c>
      <c r="AU7" s="42" t="n">
        <v>737.705742377368</v>
      </c>
      <c r="AV7" s="36" t="n">
        <v>3.9866936722251</v>
      </c>
      <c r="AW7" s="37" t="n">
        <v>0.54335425518266</v>
      </c>
      <c r="AX7" s="43"/>
      <c r="AY7" s="3"/>
      <c r="AZ7" s="3"/>
      <c r="BA7" s="3"/>
      <c r="BB7" s="3"/>
      <c r="BC7" s="3"/>
      <c r="BD7" s="3"/>
      <c r="BE7" s="3"/>
      <c r="BF7" s="3"/>
      <c r="BG7" s="3"/>
    </row>
    <row r="8" customFormat="false" ht="13.5" hidden="false" customHeight="false" outlineLevel="0" collapsed="false">
      <c r="C8" s="30"/>
      <c r="D8" s="23" t="s">
        <v>46</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5.062233970075</v>
      </c>
      <c r="AN8" s="40" t="n">
        <v>101.14482692279</v>
      </c>
      <c r="AO8" s="40" t="n">
        <v>104.739520495012</v>
      </c>
      <c r="AP8" s="40" t="n">
        <v>105.214630523691</v>
      </c>
      <c r="AQ8" s="42" t="n">
        <v>104.770253436409</v>
      </c>
      <c r="AR8" s="42" t="n">
        <v>104.659284498753</v>
      </c>
      <c r="AS8" s="42" t="n">
        <v>104.434493255611</v>
      </c>
      <c r="AT8" s="42" t="n">
        <v>104.187986185786</v>
      </c>
      <c r="AU8" s="42" t="n">
        <v>105.048515091022</v>
      </c>
      <c r="AV8" s="36" t="n">
        <v>-0.0137188790523624</v>
      </c>
      <c r="AW8" s="37" t="n">
        <v>-0.0130578596456155</v>
      </c>
      <c r="AX8" s="43"/>
      <c r="AY8" s="3"/>
      <c r="AZ8" s="3"/>
      <c r="BA8" s="3"/>
      <c r="BB8" s="3"/>
      <c r="BC8" s="3"/>
      <c r="BD8" s="3"/>
      <c r="BE8" s="3"/>
      <c r="BF8" s="3"/>
      <c r="BG8" s="3"/>
    </row>
    <row r="9" customFormat="false" ht="12.75" hidden="false" customHeight="false" outlineLevel="0" collapsed="false">
      <c r="C9" s="30"/>
      <c r="D9" s="23" t="s">
        <v>47</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220.82809530522</v>
      </c>
      <c r="AN9" s="40" t="n">
        <v>2158.65023185454</v>
      </c>
      <c r="AO9" s="40" t="n">
        <v>2207.76320037806</v>
      </c>
      <c r="AP9" s="40" t="n">
        <v>2223.50780088023</v>
      </c>
      <c r="AQ9" s="42" t="n">
        <v>2219.53170739597</v>
      </c>
      <c r="AR9" s="42" t="n">
        <v>2219.8375583311</v>
      </c>
      <c r="AS9" s="42" t="n">
        <v>2226.72685200572</v>
      </c>
      <c r="AT9" s="42" t="n">
        <v>2228.40024111327</v>
      </c>
      <c r="AU9" s="42" t="n">
        <v>2243.07134744839</v>
      </c>
      <c r="AV9" s="36" t="n">
        <v>22.2432521431733</v>
      </c>
      <c r="AW9" s="37" t="n">
        <v>1.00157469144933</v>
      </c>
      <c r="AX9" s="44"/>
      <c r="AY9" s="3"/>
      <c r="AZ9" s="3"/>
      <c r="BA9" s="3"/>
      <c r="BB9" s="3"/>
      <c r="BC9" s="3"/>
      <c r="BD9" s="3"/>
      <c r="BE9" s="3"/>
      <c r="BF9" s="3"/>
      <c r="BG9" s="3"/>
    </row>
    <row r="10" customFormat="false" ht="14.25" hidden="false" customHeight="true" outlineLevel="0" collapsed="false">
      <c r="C10" s="30"/>
      <c r="D10" s="23" t="s">
        <v>48</v>
      </c>
      <c r="E10" s="45" t="n">
        <v>71.19</v>
      </c>
      <c r="F10" s="45" t="n">
        <v>111.5</v>
      </c>
      <c r="G10" s="45" t="n">
        <v>35.9</v>
      </c>
      <c r="H10" s="45" t="n">
        <v>39.7</v>
      </c>
      <c r="I10" s="45" t="n">
        <v>20.5</v>
      </c>
      <c r="J10" s="46" t="n">
        <v>4.6</v>
      </c>
      <c r="K10" s="40" t="n">
        <v>15.4</v>
      </c>
      <c r="L10" s="46" t="n">
        <v>46.9</v>
      </c>
      <c r="M10" s="46" t="n">
        <v>43.5</v>
      </c>
      <c r="N10" s="46" t="n">
        <v>39.1</v>
      </c>
      <c r="O10" s="46" t="n">
        <v>41.4</v>
      </c>
      <c r="P10" s="47" t="n">
        <v>18.1</v>
      </c>
      <c r="Q10" s="46" t="n">
        <v>67.7</v>
      </c>
      <c r="R10" s="46" t="n">
        <v>127.8</v>
      </c>
      <c r="S10" s="46" t="n">
        <v>29.9</v>
      </c>
      <c r="T10" s="48" t="n">
        <v>45</v>
      </c>
      <c r="U10" s="46" t="n">
        <v>0</v>
      </c>
      <c r="V10" s="46" t="n">
        <v>0</v>
      </c>
      <c r="W10" s="46" t="n">
        <v>11.9</v>
      </c>
      <c r="X10" s="46" t="n">
        <v>0</v>
      </c>
      <c r="Y10" s="49" t="n">
        <v>0</v>
      </c>
      <c r="Z10" s="46" t="n">
        <v>0.7</v>
      </c>
      <c r="AA10" s="48" t="n">
        <v>10.7</v>
      </c>
      <c r="AB10" s="46" t="n">
        <v>24.3</v>
      </c>
      <c r="AC10" s="46" t="n">
        <v>43.1</v>
      </c>
      <c r="AD10" s="46" t="n">
        <v>58.3</v>
      </c>
      <c r="AE10" s="46" t="n">
        <v>1.5</v>
      </c>
      <c r="AF10" s="46" t="n">
        <v>11</v>
      </c>
      <c r="AG10" s="46" t="n">
        <v>0</v>
      </c>
      <c r="AH10" s="46" t="n">
        <v>2.5</v>
      </c>
      <c r="AI10" s="46" t="n">
        <v>1</v>
      </c>
      <c r="AJ10" s="46" t="n">
        <v>0</v>
      </c>
      <c r="AK10" s="46" t="n">
        <v>0</v>
      </c>
      <c r="AL10" s="46" t="n">
        <v>0</v>
      </c>
      <c r="AM10" s="46" t="n">
        <v>0</v>
      </c>
      <c r="AN10" s="46" t="n">
        <v>0</v>
      </c>
      <c r="AO10" s="46" t="n">
        <v>0</v>
      </c>
      <c r="AP10" s="46" t="n">
        <v>0</v>
      </c>
      <c r="AQ10" s="49" t="n">
        <v>0</v>
      </c>
      <c r="AR10" s="49" t="n">
        <v>0</v>
      </c>
      <c r="AS10" s="49" t="n">
        <v>0</v>
      </c>
      <c r="AT10" s="49" t="n">
        <v>0</v>
      </c>
      <c r="AU10" s="49" t="n">
        <v>0</v>
      </c>
      <c r="AV10" s="50" t="s">
        <v>49</v>
      </c>
      <c r="AW10" s="51" t="s">
        <v>49</v>
      </c>
      <c r="AX10" s="43"/>
      <c r="AY10" s="3"/>
      <c r="AZ10" s="3"/>
      <c r="BA10" s="3"/>
      <c r="BB10" s="3"/>
      <c r="BC10" s="3"/>
      <c r="BD10" s="3"/>
      <c r="BE10" s="3"/>
      <c r="BF10" s="3"/>
      <c r="BG10" s="3"/>
    </row>
    <row r="11" customFormat="false" ht="15" hidden="false" customHeight="false" outlineLevel="0" collapsed="false">
      <c r="A11" s="52"/>
      <c r="B11" s="52"/>
      <c r="C11" s="53" t="s">
        <v>50</v>
      </c>
      <c r="D11" s="54"/>
      <c r="E11" s="55"/>
      <c r="F11" s="55"/>
      <c r="G11" s="56"/>
      <c r="H11" s="56"/>
      <c r="I11" s="56"/>
      <c r="J11" s="57"/>
      <c r="K11" s="58"/>
      <c r="L11" s="58"/>
      <c r="M11" s="58"/>
      <c r="N11" s="58"/>
      <c r="O11" s="58"/>
      <c r="P11" s="59"/>
      <c r="Q11" s="58"/>
      <c r="R11" s="60"/>
      <c r="S11" s="60"/>
      <c r="T11" s="61"/>
      <c r="U11" s="60"/>
      <c r="V11" s="60"/>
      <c r="W11" s="60"/>
      <c r="X11" s="60"/>
      <c r="Y11" s="62"/>
      <c r="Z11" s="63"/>
      <c r="AA11" s="64"/>
      <c r="AB11" s="63"/>
      <c r="AC11" s="63"/>
      <c r="AD11" s="63"/>
      <c r="AE11" s="63"/>
      <c r="AF11" s="63"/>
      <c r="AG11" s="63"/>
      <c r="AH11" s="63"/>
      <c r="AI11" s="63"/>
      <c r="AJ11" s="63"/>
      <c r="AK11" s="63"/>
      <c r="AL11" s="63"/>
      <c r="AM11" s="63"/>
      <c r="AN11" s="63"/>
      <c r="AO11" s="63"/>
      <c r="AP11" s="63"/>
      <c r="AQ11" s="65"/>
      <c r="AR11" s="65"/>
      <c r="AS11" s="65"/>
      <c r="AT11" s="65"/>
      <c r="AU11" s="65"/>
      <c r="AV11" s="66"/>
      <c r="AW11" s="67" t="s">
        <v>49</v>
      </c>
      <c r="AX11" s="68"/>
      <c r="AY11" s="69"/>
      <c r="AZ11" s="3"/>
      <c r="BA11" s="3"/>
      <c r="BB11" s="3"/>
      <c r="BC11" s="3"/>
      <c r="BD11" s="3"/>
      <c r="BE11" s="3"/>
      <c r="BF11" s="3"/>
      <c r="BG11" s="3"/>
    </row>
    <row r="12" customFormat="false" ht="12.75" hidden="false" customHeight="false" outlineLevel="0" collapsed="false">
      <c r="A12" s="52"/>
      <c r="B12" s="70" t="s">
        <v>49</v>
      </c>
      <c r="C12" s="71"/>
      <c r="D12" s="72" t="s">
        <v>51</v>
      </c>
      <c r="E12" s="73" t="n">
        <v>4644.0993452284</v>
      </c>
      <c r="F12" s="73" t="n">
        <v>4356.2374713156</v>
      </c>
      <c r="G12" s="73" t="n">
        <v>3872.9597712455</v>
      </c>
      <c r="H12" s="73" t="n">
        <v>3880.7527636684</v>
      </c>
      <c r="I12" s="73" t="n">
        <v>3907.6141105334</v>
      </c>
      <c r="J12" s="74" t="n">
        <v>3773.1531128146</v>
      </c>
      <c r="K12" s="73" t="n">
        <v>4060.4853896476</v>
      </c>
      <c r="L12" s="73" t="n">
        <v>4229.6808809863</v>
      </c>
      <c r="M12" s="73" t="n">
        <v>4140.9877024355</v>
      </c>
      <c r="N12" s="73" t="n">
        <v>4081.7833012868</v>
      </c>
      <c r="O12" s="73" t="n">
        <v>5629.95088493</v>
      </c>
      <c r="P12" s="75" t="n">
        <v>4681.0461539133</v>
      </c>
      <c r="Q12" s="73" t="n">
        <v>5237.646648738</v>
      </c>
      <c r="R12" s="73" t="n">
        <v>4720.874016068</v>
      </c>
      <c r="S12" s="73" t="n">
        <v>4405.797485701</v>
      </c>
      <c r="T12" s="74" t="n">
        <v>4078.5838739104</v>
      </c>
      <c r="U12" s="73" t="n">
        <v>4185.3558652102</v>
      </c>
      <c r="V12" s="73" t="n">
        <v>4205.389739353</v>
      </c>
      <c r="W12" s="73" t="n">
        <v>4328.7910181208</v>
      </c>
      <c r="X12" s="73" t="n">
        <v>4713.6640699431</v>
      </c>
      <c r="Y12" s="76" t="n">
        <v>4808.4871634476</v>
      </c>
      <c r="Z12" s="73" t="n">
        <v>4286.0321826788</v>
      </c>
      <c r="AA12" s="74" t="n">
        <v>4495.1323845955</v>
      </c>
      <c r="AB12" s="73" t="n">
        <v>4433.6105066358</v>
      </c>
      <c r="AC12" s="73" t="n">
        <v>5769.2182279472</v>
      </c>
      <c r="AD12" s="73" t="n">
        <v>5163.736733308</v>
      </c>
      <c r="AE12" s="73" t="n">
        <v>5310.4535547164</v>
      </c>
      <c r="AF12" s="73" t="n">
        <v>4784.778380814</v>
      </c>
      <c r="AG12" s="73" t="n">
        <v>5323.9609374712</v>
      </c>
      <c r="AH12" s="73" t="n">
        <v>5139.8299645676</v>
      </c>
      <c r="AI12" s="73" t="n">
        <v>5252.92076394678</v>
      </c>
      <c r="AJ12" s="73" t="n">
        <v>5588.42579422516</v>
      </c>
      <c r="AK12" s="73" t="n">
        <v>5824.17782787798</v>
      </c>
      <c r="AL12" s="73" t="n">
        <v>5802.83737568451</v>
      </c>
      <c r="AM12" s="73" t="n">
        <v>6263.67561430653</v>
      </c>
      <c r="AN12" s="73" t="n">
        <v>6366.97328866694</v>
      </c>
      <c r="AO12" s="73" t="n">
        <v>6154.36960905365</v>
      </c>
      <c r="AP12" s="73" t="n">
        <v>5940.77415841521</v>
      </c>
      <c r="AQ12" s="76" t="n">
        <v>6158.93350200786</v>
      </c>
      <c r="AR12" s="76" t="n">
        <v>6249.25481717385</v>
      </c>
      <c r="AS12" s="76" t="n">
        <v>6239.37600224479</v>
      </c>
      <c r="AT12" s="76" t="n">
        <v>6336.86680183687</v>
      </c>
      <c r="AU12" s="76" t="n">
        <v>6308.24065701323</v>
      </c>
      <c r="AV12" s="36" t="n">
        <v>44.5650427067012</v>
      </c>
      <c r="AW12" s="37" t="n">
        <v>0.711483886632203</v>
      </c>
      <c r="AX12" s="68"/>
      <c r="AY12" s="39"/>
      <c r="AZ12" s="3"/>
      <c r="BA12" s="3"/>
      <c r="BB12" s="3"/>
      <c r="BC12" s="3"/>
      <c r="BD12" s="3"/>
      <c r="BE12" s="3"/>
      <c r="BF12" s="3"/>
      <c r="BG12" s="3"/>
    </row>
    <row r="13" customFormat="false" ht="12.75" hidden="false" customHeight="false" outlineLevel="0" collapsed="false">
      <c r="A13" s="52"/>
      <c r="B13" s="70"/>
      <c r="C13" s="71"/>
      <c r="D13" s="72" t="s">
        <v>52</v>
      </c>
      <c r="E13" s="73" t="n">
        <v>3037.42096393</v>
      </c>
      <c r="F13" s="73" t="n">
        <v>2522.87794105</v>
      </c>
      <c r="G13" s="73" t="n">
        <v>2597.04282081</v>
      </c>
      <c r="H13" s="73" t="n">
        <v>2443.95564464</v>
      </c>
      <c r="I13" s="73" t="n">
        <v>2510.6964704</v>
      </c>
      <c r="J13" s="74" t="n">
        <v>2563.88700819</v>
      </c>
      <c r="K13" s="73" t="n">
        <v>2658.65387845</v>
      </c>
      <c r="L13" s="73" t="n">
        <v>2713.21095527</v>
      </c>
      <c r="M13" s="73" t="n">
        <v>2739.06915003</v>
      </c>
      <c r="N13" s="73" t="n">
        <v>2749.36539408</v>
      </c>
      <c r="O13" s="73" t="n">
        <v>2882.27269747</v>
      </c>
      <c r="P13" s="75" t="n">
        <v>2908.99409818</v>
      </c>
      <c r="Q13" s="73" t="n">
        <v>3524.67612379</v>
      </c>
      <c r="R13" s="73" t="n">
        <v>2966.54712536</v>
      </c>
      <c r="S13" s="73" t="n">
        <v>3000.85281167</v>
      </c>
      <c r="T13" s="74" t="n">
        <v>2785.73193659</v>
      </c>
      <c r="U13" s="73" t="n">
        <v>2941.90280175</v>
      </c>
      <c r="V13" s="73" t="n">
        <v>2924.53269306</v>
      </c>
      <c r="W13" s="73" t="n">
        <v>3072.09509364</v>
      </c>
      <c r="X13" s="73" t="n">
        <v>3289.35988351</v>
      </c>
      <c r="Y13" s="76" t="n">
        <v>3294.91619496</v>
      </c>
      <c r="Z13" s="73" t="n">
        <v>3338.10672815</v>
      </c>
      <c r="AA13" s="74" t="n">
        <v>3431.97078297</v>
      </c>
      <c r="AB13" s="73" t="n">
        <v>3492.41139227</v>
      </c>
      <c r="AC13" s="73" t="n">
        <v>4282.9514355</v>
      </c>
      <c r="AD13" s="73" t="n">
        <v>3751.69243092</v>
      </c>
      <c r="AE13" s="73" t="n">
        <v>3692.71873126</v>
      </c>
      <c r="AF13" s="73" t="n">
        <v>3571.86783547</v>
      </c>
      <c r="AG13" s="73" t="n">
        <v>3898.22195808</v>
      </c>
      <c r="AH13" s="73" t="n">
        <v>3913.72704396</v>
      </c>
      <c r="AI13" s="73" t="n">
        <v>4044.45951717</v>
      </c>
      <c r="AJ13" s="73" t="n">
        <v>4165.14918477</v>
      </c>
      <c r="AK13" s="73" t="n">
        <v>4365.18095915</v>
      </c>
      <c r="AL13" s="73" t="n">
        <v>4577.9271014</v>
      </c>
      <c r="AM13" s="73" t="n">
        <v>4956.44236553</v>
      </c>
      <c r="AN13" s="73" t="n">
        <v>4821.02875769</v>
      </c>
      <c r="AO13" s="73" t="n">
        <v>4752.10134311</v>
      </c>
      <c r="AP13" s="73" t="n">
        <v>4667.72331998</v>
      </c>
      <c r="AQ13" s="76" t="n">
        <v>4956.81349101</v>
      </c>
      <c r="AR13" s="76" t="n">
        <v>4976.6836987</v>
      </c>
      <c r="AS13" s="76" t="n">
        <v>4983.15753277</v>
      </c>
      <c r="AT13" s="76" t="n">
        <v>4971.06711785</v>
      </c>
      <c r="AU13" s="76" t="n">
        <v>4992.21272605</v>
      </c>
      <c r="AV13" s="36" t="n">
        <v>35.7703605200004</v>
      </c>
      <c r="AW13" s="37" t="n">
        <v>0.721694269437467</v>
      </c>
      <c r="AX13" s="68"/>
      <c r="AY13" s="39"/>
      <c r="AZ13" s="3"/>
      <c r="BA13" s="3"/>
      <c r="BB13" s="3"/>
      <c r="BC13" s="3"/>
      <c r="BD13" s="3"/>
      <c r="BE13" s="3"/>
      <c r="BF13" s="3"/>
      <c r="BG13" s="3"/>
    </row>
    <row r="14" customFormat="false" ht="12.75" hidden="false" customHeight="false" outlineLevel="0" collapsed="false">
      <c r="A14" s="52"/>
      <c r="B14" s="70"/>
      <c r="C14" s="71"/>
      <c r="D14" s="72" t="s">
        <v>53</v>
      </c>
      <c r="E14" s="73" t="n">
        <v>-3349.3276225902</v>
      </c>
      <c r="F14" s="73" t="n">
        <v>-4130.4176310987</v>
      </c>
      <c r="G14" s="73" t="n">
        <v>-2874.1348894529</v>
      </c>
      <c r="H14" s="73" t="n">
        <v>-3081.0547781014</v>
      </c>
      <c r="I14" s="73" t="n">
        <v>-3249.3929155907</v>
      </c>
      <c r="J14" s="74" t="n">
        <v>-3167.2461547734</v>
      </c>
      <c r="K14" s="73" t="n">
        <v>-3969.300090901</v>
      </c>
      <c r="L14" s="73" t="n">
        <v>-3963.5744630728</v>
      </c>
      <c r="M14" s="73" t="n">
        <v>-3899.2809172549</v>
      </c>
      <c r="N14" s="73" t="n">
        <v>-4219.5341025007</v>
      </c>
      <c r="O14" s="73" t="n">
        <v>-4942.9433626084</v>
      </c>
      <c r="P14" s="75" t="n">
        <v>-4006.9409206268</v>
      </c>
      <c r="Q14" s="73" t="n">
        <v>-4106.4327775276</v>
      </c>
      <c r="R14" s="73" t="n">
        <v>-4028.7217480322</v>
      </c>
      <c r="S14" s="73" t="n">
        <v>-3759.1859339924</v>
      </c>
      <c r="T14" s="74" t="n">
        <v>-4218.5484479266</v>
      </c>
      <c r="U14" s="73" t="n">
        <v>-3301.9804468263</v>
      </c>
      <c r="V14" s="73" t="n">
        <v>-3534.9712038354</v>
      </c>
      <c r="W14" s="73" t="n">
        <v>-3301.5540458674</v>
      </c>
      <c r="X14" s="73" t="n">
        <v>-3527.2660132275</v>
      </c>
      <c r="Y14" s="76" t="n">
        <v>-3852.766260619</v>
      </c>
      <c r="Z14" s="73" t="n">
        <v>-4247.7197592866</v>
      </c>
      <c r="AA14" s="74" t="n">
        <v>-4536.0391973995</v>
      </c>
      <c r="AB14" s="73" t="n">
        <v>-5004.0660746976</v>
      </c>
      <c r="AC14" s="73" t="n">
        <v>-4748.3865450262</v>
      </c>
      <c r="AD14" s="73" t="n">
        <v>-4428.1733894949</v>
      </c>
      <c r="AE14" s="73" t="n">
        <v>-4735.5742216528</v>
      </c>
      <c r="AF14" s="73" t="n">
        <v>-4794.456913131</v>
      </c>
      <c r="AG14" s="73" t="n">
        <v>-5008.0402732746</v>
      </c>
      <c r="AH14" s="73" t="n">
        <v>-4927.210805637</v>
      </c>
      <c r="AI14" s="73" t="n">
        <v>-5352.19104171747</v>
      </c>
      <c r="AJ14" s="73" t="n">
        <v>-5879.0532623549</v>
      </c>
      <c r="AK14" s="73" t="n">
        <v>-6375.99281279318</v>
      </c>
      <c r="AL14" s="73" t="n">
        <v>-6570.41714995188</v>
      </c>
      <c r="AM14" s="73" t="n">
        <v>-6127.57307178201</v>
      </c>
      <c r="AN14" s="73" t="n">
        <v>-6000.12950168025</v>
      </c>
      <c r="AO14" s="73" t="n">
        <v>-6053.40871252575</v>
      </c>
      <c r="AP14" s="73" t="n">
        <v>-6250.78265591269</v>
      </c>
      <c r="AQ14" s="76" t="n">
        <v>-6113.36371201025</v>
      </c>
      <c r="AR14" s="76" t="n">
        <v>-6130.15777632892</v>
      </c>
      <c r="AS14" s="76" t="n">
        <v>-6127.23130062099</v>
      </c>
      <c r="AT14" s="76" t="n">
        <v>-6236.41983643308</v>
      </c>
      <c r="AU14" s="76" t="n">
        <v>-6238.33033530376</v>
      </c>
      <c r="AV14" s="36" t="n">
        <v>-110.757263521753</v>
      </c>
      <c r="AW14" s="37" t="n">
        <v>1.80752252521965</v>
      </c>
      <c r="AX14" s="52"/>
      <c r="AY14" s="3"/>
      <c r="AZ14" s="3"/>
      <c r="BA14" s="3"/>
      <c r="BB14" s="3"/>
      <c r="BC14" s="3"/>
      <c r="BD14" s="3"/>
      <c r="BE14" s="3"/>
      <c r="BF14" s="3"/>
      <c r="BG14" s="3"/>
    </row>
    <row r="15" customFormat="false" ht="12.75" hidden="false" customHeight="false" outlineLevel="0" collapsed="false">
      <c r="A15" s="52"/>
      <c r="B15" s="70"/>
      <c r="C15" s="71"/>
      <c r="D15" s="72" t="s">
        <v>54</v>
      </c>
      <c r="E15" s="73" t="n">
        <v>2190.13667925</v>
      </c>
      <c r="F15" s="73" t="n">
        <v>2178.5831417492</v>
      </c>
      <c r="G15" s="73" t="n">
        <v>2375.5808509105</v>
      </c>
      <c r="H15" s="73" t="n">
        <v>2460.531833911</v>
      </c>
      <c r="I15" s="73" t="n">
        <v>2222.4589194394</v>
      </c>
      <c r="J15" s="74" t="n">
        <v>2400.9385977408</v>
      </c>
      <c r="K15" s="73" t="n">
        <v>1902.9782988168</v>
      </c>
      <c r="L15" s="73" t="n">
        <v>2186.201580091</v>
      </c>
      <c r="M15" s="73" t="n">
        <v>2235.4277003964</v>
      </c>
      <c r="N15" s="73" t="n">
        <v>1913.5756505854</v>
      </c>
      <c r="O15" s="73" t="n">
        <v>2387.625851685</v>
      </c>
      <c r="P15" s="75" t="n">
        <v>2469.5389158836</v>
      </c>
      <c r="Q15" s="73" t="n">
        <v>2262.4554588148</v>
      </c>
      <c r="R15" s="73" t="n">
        <v>2459.075040624</v>
      </c>
      <c r="S15" s="73" t="n">
        <v>2460.965138224</v>
      </c>
      <c r="T15" s="74" t="n">
        <v>2026.5291754036</v>
      </c>
      <c r="U15" s="73" t="n">
        <v>2344.0496391261</v>
      </c>
      <c r="V15" s="73" t="n">
        <v>2322.713138144</v>
      </c>
      <c r="W15" s="73" t="n">
        <v>2149.5510452904</v>
      </c>
      <c r="X15" s="73" t="n">
        <v>2325.8252125959</v>
      </c>
      <c r="Y15" s="76" t="n">
        <v>2405.307897612</v>
      </c>
      <c r="Z15" s="73" t="n">
        <v>1888.405358916</v>
      </c>
      <c r="AA15" s="74" t="n">
        <v>1787.2643496781</v>
      </c>
      <c r="AB15" s="73" t="n">
        <v>1391.2659403262</v>
      </c>
      <c r="AC15" s="73" t="n">
        <v>1905.030993466</v>
      </c>
      <c r="AD15" s="73" t="n">
        <v>2149.1290541665</v>
      </c>
      <c r="AE15" s="73" t="n">
        <v>2138.1554665344</v>
      </c>
      <c r="AF15" s="73" t="n">
        <v>1594.655483962</v>
      </c>
      <c r="AG15" s="73" t="n">
        <v>1532.2641971796</v>
      </c>
      <c r="AH15" s="73" t="n">
        <v>1421.2687800812</v>
      </c>
      <c r="AI15" s="73" t="n">
        <v>1194.82320340994</v>
      </c>
      <c r="AJ15" s="73" t="n">
        <v>958.881813867326</v>
      </c>
      <c r="AK15" s="73" t="n">
        <v>697.860950873538</v>
      </c>
      <c r="AL15" s="73" t="n">
        <v>684.844888577812</v>
      </c>
      <c r="AM15" s="73" t="n">
        <v>1244.65573992056</v>
      </c>
      <c r="AN15" s="73" t="n">
        <v>1224.35323862663</v>
      </c>
      <c r="AO15" s="73" t="n">
        <v>1146.19765169795</v>
      </c>
      <c r="AP15" s="73" t="n">
        <v>938.312245803857</v>
      </c>
      <c r="AQ15" s="76" t="n">
        <v>1159.49284642763</v>
      </c>
      <c r="AR15" s="76" t="n">
        <v>1220.30456824621</v>
      </c>
      <c r="AS15" s="76" t="n">
        <v>1195.51930193818</v>
      </c>
      <c r="AT15" s="76" t="n">
        <v>1170.18608247906</v>
      </c>
      <c r="AU15" s="76" t="n">
        <v>1125.55644140312</v>
      </c>
      <c r="AV15" s="36" t="n">
        <v>-119.099298517446</v>
      </c>
      <c r="AW15" s="37" t="n">
        <v>-9.56885463968112</v>
      </c>
      <c r="AX15" s="52"/>
      <c r="AY15" s="69"/>
      <c r="AZ15" s="3"/>
      <c r="BA15" s="3"/>
      <c r="BB15" s="3"/>
      <c r="BC15" s="3"/>
      <c r="BD15" s="3"/>
      <c r="BE15" s="3"/>
      <c r="BF15" s="3"/>
      <c r="BG15" s="3"/>
    </row>
    <row r="16" customFormat="false" ht="12.75" hidden="false" customHeight="false" outlineLevel="0" collapsed="false">
      <c r="A16" s="52"/>
      <c r="B16" s="70"/>
      <c r="C16" s="71"/>
      <c r="D16" s="72" t="s">
        <v>55</v>
      </c>
      <c r="E16" s="31" t="n">
        <v>8115.308964</v>
      </c>
      <c r="F16" s="31" t="n">
        <v>7677.622014</v>
      </c>
      <c r="G16" s="40" t="n">
        <v>7230.286278</v>
      </c>
      <c r="H16" s="40" t="n">
        <v>7240.505626</v>
      </c>
      <c r="I16" s="40" t="n">
        <v>7417.531028</v>
      </c>
      <c r="J16" s="41" t="n">
        <v>7732.914882</v>
      </c>
      <c r="K16" s="40" t="n">
        <v>7899.376859</v>
      </c>
      <c r="L16" s="40" t="n">
        <v>8322.72195727</v>
      </c>
      <c r="M16" s="40" t="n">
        <v>8388.38154803</v>
      </c>
      <c r="N16" s="40" t="n">
        <v>8547.27796823</v>
      </c>
      <c r="O16" s="40" t="n">
        <v>8103.37963146</v>
      </c>
      <c r="P16" s="36" t="n">
        <v>8433.05491415</v>
      </c>
      <c r="Q16" s="40" t="n">
        <v>9206.09712279</v>
      </c>
      <c r="R16" s="40" t="n">
        <v>8878.4427731</v>
      </c>
      <c r="S16" s="40" t="n">
        <v>8625.93874417</v>
      </c>
      <c r="T16" s="41" t="n">
        <v>8662.65788824</v>
      </c>
      <c r="U16" s="40" t="n">
        <v>8493.26721819</v>
      </c>
      <c r="V16" s="40" t="n">
        <v>8813.94213254</v>
      </c>
      <c r="W16" s="40" t="n">
        <v>8216.61868422</v>
      </c>
      <c r="X16" s="40" t="n">
        <v>8208.81980278</v>
      </c>
      <c r="Y16" s="42" t="n">
        <v>8346.59692533</v>
      </c>
      <c r="Z16" s="40" t="n">
        <v>8370.81556651</v>
      </c>
      <c r="AA16" s="41" t="n">
        <v>8468.47159013</v>
      </c>
      <c r="AB16" s="40" t="n">
        <v>8530.85583731</v>
      </c>
      <c r="AC16" s="40" t="n">
        <v>9371.50633176</v>
      </c>
      <c r="AD16" s="40" t="n">
        <v>8770.91796828</v>
      </c>
      <c r="AE16" s="40" t="n">
        <v>8592.81746148</v>
      </c>
      <c r="AF16" s="40" t="n">
        <v>8477.03729541</v>
      </c>
      <c r="AG16" s="40" t="n">
        <v>8857.09488779</v>
      </c>
      <c r="AH16" s="40" t="n">
        <v>8906.72146688</v>
      </c>
      <c r="AI16" s="40" t="n">
        <v>8891.05053293</v>
      </c>
      <c r="AJ16" s="40" t="n">
        <v>9178.57239622</v>
      </c>
      <c r="AK16" s="40" t="n">
        <v>9753.09592556</v>
      </c>
      <c r="AL16" s="40" t="n">
        <v>9937.70331657</v>
      </c>
      <c r="AM16" s="40" t="n">
        <v>10469.79193145</v>
      </c>
      <c r="AN16" s="40" t="n">
        <v>10512.42568368</v>
      </c>
      <c r="AO16" s="40" t="n">
        <v>10279.78225935</v>
      </c>
      <c r="AP16" s="40" t="n">
        <v>10062.72199124</v>
      </c>
      <c r="AQ16" s="42" t="n">
        <v>10433.38449199</v>
      </c>
      <c r="AR16" s="42" t="n">
        <v>10401.38390386</v>
      </c>
      <c r="AS16" s="42" t="n">
        <v>10377.90263998</v>
      </c>
      <c r="AT16" s="42" t="n">
        <v>10358.32214101</v>
      </c>
      <c r="AU16" s="42" t="n">
        <v>10375.16003706</v>
      </c>
      <c r="AV16" s="36" t="n">
        <v>-94.6318943900042</v>
      </c>
      <c r="AW16" s="37" t="n">
        <v>-0.903856495044009</v>
      </c>
      <c r="AX16" s="68"/>
      <c r="AY16" s="39"/>
      <c r="AZ16" s="3"/>
      <c r="BA16" s="3"/>
      <c r="BB16" s="3"/>
      <c r="BC16" s="3"/>
      <c r="BD16" s="3"/>
      <c r="BE16" s="3"/>
      <c r="BF16" s="3"/>
      <c r="BG16" s="3"/>
    </row>
    <row r="17" customFormat="false" ht="12.75" hidden="false" customHeight="false" outlineLevel="0" collapsed="false">
      <c r="A17" s="52"/>
      <c r="B17" s="70"/>
      <c r="C17" s="71"/>
      <c r="D17" s="72" t="s">
        <v>56</v>
      </c>
      <c r="E17" s="31" t="n">
        <v>28472.7374637524</v>
      </c>
      <c r="F17" s="31" t="n">
        <v>28490.449328934</v>
      </c>
      <c r="G17" s="40" t="n">
        <v>27249.9688092135</v>
      </c>
      <c r="H17" s="40" t="n">
        <v>27325.4332500766</v>
      </c>
      <c r="I17" s="40" t="n">
        <v>27601.0117353643</v>
      </c>
      <c r="J17" s="41" t="n">
        <v>28243.9284589397</v>
      </c>
      <c r="K17" s="40" t="n">
        <v>28680.7983019164</v>
      </c>
      <c r="L17" s="40" t="n">
        <v>29318.6129788667</v>
      </c>
      <c r="M17" s="40" t="n">
        <v>29526.7271711713</v>
      </c>
      <c r="N17" s="40" t="n">
        <v>29786.2954417944</v>
      </c>
      <c r="O17" s="40" t="n">
        <v>28410.2173839054</v>
      </c>
      <c r="P17" s="36" t="n">
        <v>28634.5655165614</v>
      </c>
      <c r="Q17" s="40" t="n">
        <v>29911.5474213658</v>
      </c>
      <c r="R17" s="40" t="n">
        <v>29289.5456998664</v>
      </c>
      <c r="S17" s="40" t="n">
        <v>28552.8421000713</v>
      </c>
      <c r="T17" s="41" t="n">
        <v>28107.127097992</v>
      </c>
      <c r="U17" s="40" t="n">
        <v>27428.9559322896</v>
      </c>
      <c r="V17" s="40" t="n">
        <v>27923.3927555696</v>
      </c>
      <c r="W17" s="40" t="n">
        <v>26971.9042342596</v>
      </c>
      <c r="X17" s="40" t="n">
        <v>27313.958278518</v>
      </c>
      <c r="Y17" s="42" t="n">
        <v>27876.874718218</v>
      </c>
      <c r="Z17" s="40" t="n">
        <v>28309.256182066</v>
      </c>
      <c r="AA17" s="41" t="n">
        <v>28596.170548358</v>
      </c>
      <c r="AB17" s="40" t="n">
        <v>28781.695412182</v>
      </c>
      <c r="AC17" s="40" t="n">
        <v>30193.854095188</v>
      </c>
      <c r="AD17" s="40" t="n">
        <v>29707.414127758</v>
      </c>
      <c r="AE17" s="40" t="n">
        <v>29806.765665778</v>
      </c>
      <c r="AF17" s="40" t="n">
        <v>29615.729397928</v>
      </c>
      <c r="AG17" s="40" t="n">
        <v>30991.105172528</v>
      </c>
      <c r="AH17" s="40" t="n">
        <v>31180.839899068</v>
      </c>
      <c r="AI17" s="40" t="n">
        <v>31016.6674028612</v>
      </c>
      <c r="AJ17" s="40" t="n">
        <v>31520.947972537</v>
      </c>
      <c r="AK17" s="40" t="n">
        <v>32446.9217505242</v>
      </c>
      <c r="AL17" s="40" t="n">
        <v>32830.2095586728</v>
      </c>
      <c r="AM17" s="40" t="n">
        <v>33390.1775382895</v>
      </c>
      <c r="AN17" s="40" t="n">
        <v>33384.4389695623</v>
      </c>
      <c r="AO17" s="40" t="n">
        <v>33149.7275333714</v>
      </c>
      <c r="AP17" s="40" t="n">
        <v>32974.5078517135</v>
      </c>
      <c r="AQ17" s="42" t="n">
        <v>33326.8724863382</v>
      </c>
      <c r="AR17" s="42" t="n">
        <v>33349.6794740115</v>
      </c>
      <c r="AS17" s="42" t="n">
        <v>33343.2484514489</v>
      </c>
      <c r="AT17" s="42" t="n">
        <v>33262.9677451158</v>
      </c>
      <c r="AU17" s="42" t="n">
        <v>33283.4564703572</v>
      </c>
      <c r="AV17" s="36" t="n">
        <v>-106.721067932362</v>
      </c>
      <c r="AW17" s="37" t="n">
        <v>-0.319618150607259</v>
      </c>
      <c r="AX17" s="68"/>
      <c r="AY17" s="39"/>
      <c r="AZ17" s="3"/>
      <c r="BA17" s="3"/>
      <c r="BB17" s="3"/>
      <c r="BC17" s="3"/>
      <c r="BD17" s="3"/>
      <c r="BE17" s="3"/>
      <c r="BF17" s="3"/>
      <c r="BG17" s="3"/>
    </row>
    <row r="18" customFormat="false" ht="12.75" hidden="false" customHeight="false" outlineLevel="0" collapsed="false">
      <c r="A18" s="52"/>
      <c r="B18" s="77"/>
      <c r="C18" s="78" t="s">
        <v>57</v>
      </c>
      <c r="D18" s="72"/>
      <c r="E18" s="79"/>
      <c r="F18" s="79"/>
      <c r="G18" s="79"/>
      <c r="H18" s="79"/>
      <c r="I18" s="79"/>
      <c r="J18" s="80"/>
      <c r="K18" s="79"/>
      <c r="L18" s="79"/>
      <c r="M18" s="79"/>
      <c r="N18" s="79"/>
      <c r="O18" s="79"/>
      <c r="P18" s="81"/>
      <c r="Q18" s="79"/>
      <c r="R18" s="79"/>
      <c r="S18" s="79"/>
      <c r="T18" s="80"/>
      <c r="U18" s="79"/>
      <c r="V18" s="79"/>
      <c r="W18" s="79"/>
      <c r="X18" s="79"/>
      <c r="Y18" s="82"/>
      <c r="Z18" s="79"/>
      <c r="AA18" s="80"/>
      <c r="AB18" s="79"/>
      <c r="AC18" s="79"/>
      <c r="AD18" s="79"/>
      <c r="AE18" s="79"/>
      <c r="AF18" s="79"/>
      <c r="AG18" s="79"/>
      <c r="AH18" s="79"/>
      <c r="AI18" s="79"/>
      <c r="AJ18" s="79"/>
      <c r="AK18" s="79"/>
      <c r="AL18" s="79"/>
      <c r="AM18" s="79"/>
      <c r="AN18" s="79"/>
      <c r="AO18" s="79"/>
      <c r="AP18" s="79"/>
      <c r="AQ18" s="82"/>
      <c r="AR18" s="82"/>
      <c r="AS18" s="82"/>
      <c r="AT18" s="82"/>
      <c r="AU18" s="82"/>
      <c r="AV18" s="83"/>
      <c r="AW18" s="84"/>
      <c r="AX18" s="52"/>
      <c r="AY18" s="3"/>
      <c r="AZ18" s="3"/>
      <c r="BA18" s="3"/>
      <c r="BB18" s="3"/>
      <c r="BC18" s="3"/>
      <c r="BD18" s="3"/>
      <c r="BE18" s="3"/>
      <c r="BF18" s="3"/>
      <c r="BG18" s="3"/>
    </row>
    <row r="19" customFormat="false" ht="12.75" hidden="false" customHeight="false" outlineLevel="0" collapsed="false">
      <c r="A19" s="52"/>
      <c r="B19" s="85" t="s">
        <v>49</v>
      </c>
      <c r="C19" s="71"/>
      <c r="D19" s="72" t="s">
        <v>58</v>
      </c>
      <c r="E19" s="86" t="n">
        <v>469.991985294118</v>
      </c>
      <c r="F19" s="86" t="n">
        <v>492.891489774236</v>
      </c>
      <c r="G19" s="86" t="n">
        <v>496.48761986755</v>
      </c>
      <c r="H19" s="86" t="n">
        <v>492.177981530343</v>
      </c>
      <c r="I19" s="86" t="n">
        <v>503.955067193676</v>
      </c>
      <c r="J19" s="87" t="n">
        <v>525.551955321945</v>
      </c>
      <c r="K19" s="88" t="n">
        <v>547.989229057592</v>
      </c>
      <c r="L19" s="86" t="n">
        <v>567.703552803129</v>
      </c>
      <c r="M19" s="86" t="n">
        <v>606.380688715953</v>
      </c>
      <c r="N19" s="86" t="n">
        <v>625.777565329884</v>
      </c>
      <c r="O19" s="86" t="n">
        <v>591.564256774194</v>
      </c>
      <c r="P19" s="89" t="n">
        <v>569.853298584299</v>
      </c>
      <c r="Q19" s="86" t="n">
        <v>543.835982097187</v>
      </c>
      <c r="R19" s="86" t="n">
        <v>557.11656377551</v>
      </c>
      <c r="S19" s="86" t="n">
        <v>586.424649681529</v>
      </c>
      <c r="T19" s="90" t="n">
        <v>592.880114213198</v>
      </c>
      <c r="U19" s="86" t="n">
        <v>554.506536121673</v>
      </c>
      <c r="V19" s="86" t="n">
        <v>523.48807721519</v>
      </c>
      <c r="W19" s="86" t="n">
        <v>532.093867888748</v>
      </c>
      <c r="X19" s="86" t="n">
        <v>541.094693949559</v>
      </c>
      <c r="Y19" s="91" t="n">
        <v>569.611366115578</v>
      </c>
      <c r="Z19" s="86" t="n">
        <v>646.545433695489</v>
      </c>
      <c r="AA19" s="90" t="n">
        <v>700.886825897628</v>
      </c>
      <c r="AB19" s="86" t="n">
        <v>715.506132014963</v>
      </c>
      <c r="AC19" s="86" t="n">
        <v>720.567485757463</v>
      </c>
      <c r="AD19" s="86" t="n">
        <v>688.324462638509</v>
      </c>
      <c r="AE19" s="86" t="n">
        <v>686.815222026055</v>
      </c>
      <c r="AF19" s="86" t="n">
        <v>701.735959571782</v>
      </c>
      <c r="AG19" s="86" t="n">
        <v>721.512154142327</v>
      </c>
      <c r="AH19" s="86" t="n">
        <v>732.075472872525</v>
      </c>
      <c r="AI19" s="86" t="n">
        <v>721.37896407797</v>
      </c>
      <c r="AJ19" s="86" t="n">
        <v>737.613576761491</v>
      </c>
      <c r="AK19" s="86" t="n">
        <v>747.044633785803</v>
      </c>
      <c r="AL19" s="86" t="n">
        <v>746.759464049875</v>
      </c>
      <c r="AM19" s="86" t="n">
        <v>754.216422774314</v>
      </c>
      <c r="AN19" s="86" t="n">
        <v>739.033014224159</v>
      </c>
      <c r="AO19" s="86" t="n">
        <v>744.739173578554</v>
      </c>
      <c r="AP19" s="86" t="n">
        <v>744.026614018703</v>
      </c>
      <c r="AQ19" s="89" t="n">
        <v>754.216422774314</v>
      </c>
      <c r="AR19" s="91" t="n">
        <v>754.216422774314</v>
      </c>
      <c r="AS19" s="91" t="n">
        <v>754.216422774314</v>
      </c>
      <c r="AT19" s="91" t="n">
        <v>754.216422774314</v>
      </c>
      <c r="AU19" s="90" t="n">
        <v>753.510388990025</v>
      </c>
      <c r="AV19" s="36" t="n">
        <v>-0.706033784289161</v>
      </c>
      <c r="AW19" s="37" t="n">
        <v>-0.0936115633351053</v>
      </c>
      <c r="AX19" s="68"/>
      <c r="AY19" s="39"/>
      <c r="AZ19" s="3"/>
      <c r="BA19" s="3"/>
      <c r="BB19" s="3"/>
      <c r="BC19" s="3"/>
      <c r="BD19" s="3"/>
      <c r="BE19" s="3"/>
      <c r="BF19" s="3"/>
      <c r="BG19" s="3"/>
    </row>
    <row r="20" customFormat="false" ht="12.75" hidden="false" customHeight="false" outlineLevel="0" collapsed="false">
      <c r="A20" s="52"/>
      <c r="B20" s="85"/>
      <c r="C20" s="71"/>
      <c r="D20" s="72" t="s">
        <v>59</v>
      </c>
      <c r="E20" s="31" t="n">
        <v>451.84251671123</v>
      </c>
      <c r="F20" s="31" t="n">
        <v>467.137078087649</v>
      </c>
      <c r="G20" s="31" t="n">
        <v>460.07117615894</v>
      </c>
      <c r="H20" s="31" t="n">
        <v>456.171102902375</v>
      </c>
      <c r="I20" s="31" t="n">
        <v>475.269761528327</v>
      </c>
      <c r="J20" s="41" t="n">
        <v>493.609428383706</v>
      </c>
      <c r="K20" s="40" t="n">
        <v>499.633297120419</v>
      </c>
      <c r="L20" s="31" t="n">
        <v>496.54226988266</v>
      </c>
      <c r="M20" s="31" t="n">
        <v>529.346963683528</v>
      </c>
      <c r="N20" s="31" t="n">
        <v>550.374090556274</v>
      </c>
      <c r="O20" s="31" t="n">
        <v>534.948998709677</v>
      </c>
      <c r="P20" s="92" t="n">
        <v>533.859745173745</v>
      </c>
      <c r="Q20" s="31" t="n">
        <v>523.217560102302</v>
      </c>
      <c r="R20" s="31" t="n">
        <v>534.28050255102</v>
      </c>
      <c r="S20" s="31" t="n">
        <v>555.609484076433</v>
      </c>
      <c r="T20" s="93" t="n">
        <v>558.025657360406</v>
      </c>
      <c r="U20" s="31" t="n">
        <v>532.915108998733</v>
      </c>
      <c r="V20" s="31" t="n">
        <v>510.518507594937</v>
      </c>
      <c r="W20" s="31" t="n">
        <v>520.770223135272</v>
      </c>
      <c r="X20" s="31" t="n">
        <v>518.29042030517</v>
      </c>
      <c r="Y20" s="94" t="n">
        <v>532.644155060302</v>
      </c>
      <c r="Z20" s="31" t="n">
        <v>568.773689334587</v>
      </c>
      <c r="AA20" s="93" t="n">
        <v>615.860016908864</v>
      </c>
      <c r="AB20" s="31" t="n">
        <v>631.989862688279</v>
      </c>
      <c r="AC20" s="31" t="n">
        <v>652.27358525995</v>
      </c>
      <c r="AD20" s="31" t="n">
        <v>627.263214191304</v>
      </c>
      <c r="AE20" s="31" t="n">
        <v>628.157646343673</v>
      </c>
      <c r="AF20" s="31" t="n">
        <v>642.45872194802</v>
      </c>
      <c r="AG20" s="31" t="n">
        <v>667.189371964109</v>
      </c>
      <c r="AH20" s="31" t="n">
        <v>679.050710496287</v>
      </c>
      <c r="AI20" s="31" t="n">
        <v>670.130439325495</v>
      </c>
      <c r="AJ20" s="31" t="n">
        <v>678.322272413665</v>
      </c>
      <c r="AK20" s="31" t="n">
        <v>674.001545367372</v>
      </c>
      <c r="AL20" s="31" t="n">
        <v>663.917486493766</v>
      </c>
      <c r="AM20" s="31" t="n">
        <v>670.212337986284</v>
      </c>
      <c r="AN20" s="31" t="n">
        <v>670.975255818182</v>
      </c>
      <c r="AO20" s="31" t="n">
        <v>667.081006496259</v>
      </c>
      <c r="AP20" s="31" t="n">
        <v>665.976252422693</v>
      </c>
      <c r="AQ20" s="92" t="n">
        <v>670.212337986284</v>
      </c>
      <c r="AR20" s="94" t="n">
        <v>670.212337986284</v>
      </c>
      <c r="AS20" s="94" t="n">
        <v>670.212337986284</v>
      </c>
      <c r="AT20" s="94" t="n">
        <v>670.212337986284</v>
      </c>
      <c r="AU20" s="93" t="n">
        <v>668.991987493766</v>
      </c>
      <c r="AV20" s="36" t="n">
        <v>-1.22035049251861</v>
      </c>
      <c r="AW20" s="37" t="n">
        <v>-0.182084158012563</v>
      </c>
      <c r="AX20" s="68"/>
      <c r="AY20" s="39"/>
      <c r="AZ20" s="3"/>
      <c r="BA20" s="3"/>
      <c r="BB20" s="3"/>
      <c r="BC20" s="3"/>
      <c r="BD20" s="3"/>
      <c r="BE20" s="3"/>
      <c r="BF20" s="3"/>
      <c r="BG20" s="3"/>
    </row>
    <row r="21" customFormat="false" ht="13.5" hidden="false" customHeight="false" outlineLevel="0" collapsed="false">
      <c r="A21" s="52"/>
      <c r="B21" s="85"/>
      <c r="C21" s="71"/>
      <c r="D21" s="95" t="s">
        <v>60</v>
      </c>
      <c r="E21" s="31" t="n">
        <v>135.646185</v>
      </c>
      <c r="F21" s="31" t="n">
        <v>159.101958</v>
      </c>
      <c r="G21" s="31" t="n">
        <v>162.78688</v>
      </c>
      <c r="H21" s="31" t="n">
        <v>176.31158</v>
      </c>
      <c r="I21" s="31" t="n">
        <v>214.30943</v>
      </c>
      <c r="J21" s="41" t="n">
        <v>276.44412</v>
      </c>
      <c r="K21" s="40" t="n">
        <v>371.54311</v>
      </c>
      <c r="L21" s="40" t="n">
        <v>423.30937</v>
      </c>
      <c r="M21" s="40" t="n">
        <v>477.55712</v>
      </c>
      <c r="N21" s="40" t="n">
        <v>543.04093</v>
      </c>
      <c r="O21" s="40" t="n">
        <v>560.47999</v>
      </c>
      <c r="P21" s="36" t="n">
        <v>565.88712</v>
      </c>
      <c r="Q21" s="40" t="n">
        <v>565.28872</v>
      </c>
      <c r="R21" s="40" t="n">
        <v>517.05194</v>
      </c>
      <c r="S21" s="40" t="n">
        <v>523.0336</v>
      </c>
      <c r="T21" s="41" t="n">
        <v>522.9535</v>
      </c>
      <c r="U21" s="40" t="n">
        <v>479.73653</v>
      </c>
      <c r="V21" s="40" t="n">
        <v>462.20141</v>
      </c>
      <c r="W21" s="40" t="n">
        <v>450.302245</v>
      </c>
      <c r="X21" s="40" t="n">
        <v>519.79104302</v>
      </c>
      <c r="Y21" s="42" t="n">
        <v>577.75395428</v>
      </c>
      <c r="Z21" s="40" t="n">
        <v>724.64536089</v>
      </c>
      <c r="AA21" s="41" t="n">
        <v>823.25992544</v>
      </c>
      <c r="AB21" s="40" t="n">
        <v>849.47729876</v>
      </c>
      <c r="AC21" s="40" t="n">
        <v>1030.75682549</v>
      </c>
      <c r="AD21" s="40" t="n">
        <v>1089.64972424</v>
      </c>
      <c r="AE21" s="40" t="n">
        <v>1171.14738953</v>
      </c>
      <c r="AF21" s="40" t="n">
        <v>1276.88823334</v>
      </c>
      <c r="AG21" s="40" t="n">
        <v>1366.77540547</v>
      </c>
      <c r="AH21" s="40" t="n">
        <v>1502.99886081</v>
      </c>
      <c r="AI21" s="40" t="n">
        <v>1586.50346975</v>
      </c>
      <c r="AJ21" s="40" t="n">
        <v>1824.08389293</v>
      </c>
      <c r="AK21" s="40" t="n">
        <v>2086.4151893</v>
      </c>
      <c r="AL21" s="40" t="n">
        <v>2298.12688168</v>
      </c>
      <c r="AM21" s="40" t="n">
        <v>2361.36339065</v>
      </c>
      <c r="AN21" s="40" t="n">
        <v>2197.01808422</v>
      </c>
      <c r="AO21" s="40" t="n">
        <v>2228.5014121</v>
      </c>
      <c r="AP21" s="40" t="n">
        <v>2271.04948443</v>
      </c>
      <c r="AQ21" s="36" t="n">
        <v>2361.36339065</v>
      </c>
      <c r="AR21" s="42" t="n">
        <v>2361.36339065</v>
      </c>
      <c r="AS21" s="42" t="n">
        <v>2361.36339065</v>
      </c>
      <c r="AT21" s="42" t="n">
        <v>2361.36339065</v>
      </c>
      <c r="AU21" s="41" t="n">
        <v>2383.6561797</v>
      </c>
      <c r="AV21" s="36" t="n">
        <v>22.2927890500005</v>
      </c>
      <c r="AW21" s="37" t="n">
        <v>0.944064312094883</v>
      </c>
      <c r="AX21" s="68"/>
      <c r="AY21" s="39"/>
      <c r="AZ21" s="3"/>
      <c r="BA21" s="3"/>
      <c r="BB21" s="3"/>
      <c r="BC21" s="3"/>
      <c r="BD21" s="3"/>
      <c r="BE21" s="3"/>
      <c r="BF21" s="3"/>
      <c r="BG21" s="3"/>
    </row>
    <row r="22" customFormat="false" ht="13.5" hidden="false" customHeight="false" outlineLevel="0" collapsed="false">
      <c r="A22" s="52"/>
      <c r="B22" s="85"/>
      <c r="C22" s="71"/>
      <c r="D22" s="95" t="s">
        <v>61</v>
      </c>
      <c r="E22" s="31" t="n">
        <v>433.708</v>
      </c>
      <c r="F22" s="31" t="n">
        <v>446.008</v>
      </c>
      <c r="G22" s="31" t="n">
        <v>438.51</v>
      </c>
      <c r="H22" s="31" t="n">
        <v>432.911</v>
      </c>
      <c r="I22" s="31" t="n">
        <v>447.034</v>
      </c>
      <c r="J22" s="41" t="n">
        <v>457.283</v>
      </c>
      <c r="K22" s="40" t="n">
        <v>451.002</v>
      </c>
      <c r="L22" s="40" t="n">
        <v>441.352</v>
      </c>
      <c r="M22" s="40" t="n">
        <v>467.407</v>
      </c>
      <c r="N22" s="40" t="n">
        <v>480.123</v>
      </c>
      <c r="O22" s="40" t="n">
        <v>462.629</v>
      </c>
      <c r="P22" s="36" t="n">
        <v>461.03</v>
      </c>
      <c r="Q22" s="40" t="n">
        <v>450.93</v>
      </c>
      <c r="R22" s="40" t="n">
        <v>468.33</v>
      </c>
      <c r="S22" s="40" t="n">
        <v>488.981</v>
      </c>
      <c r="T22" s="41" t="n">
        <v>491.661</v>
      </c>
      <c r="U22" s="40" t="n">
        <v>472.112</v>
      </c>
      <c r="V22" s="40" t="n">
        <v>452.012</v>
      </c>
      <c r="W22" s="40" t="n">
        <v>463.842</v>
      </c>
      <c r="X22" s="40" t="n">
        <v>452.743</v>
      </c>
      <c r="Y22" s="42" t="n">
        <v>460.062</v>
      </c>
      <c r="Z22" s="40" t="n">
        <v>477.966</v>
      </c>
      <c r="AA22" s="41" t="n">
        <v>513.081</v>
      </c>
      <c r="AB22" s="40" t="n">
        <v>526.07</v>
      </c>
      <c r="AC22" s="40" t="n">
        <v>524.07</v>
      </c>
      <c r="AD22" s="40" t="n">
        <v>491.903</v>
      </c>
      <c r="AE22" s="40" t="n">
        <v>482.854</v>
      </c>
      <c r="AF22" s="40" t="n">
        <v>484.428</v>
      </c>
      <c r="AG22" s="40" t="n">
        <v>498.034</v>
      </c>
      <c r="AH22" s="40" t="n">
        <v>493.036</v>
      </c>
      <c r="AI22" s="40" t="n">
        <v>473.781</v>
      </c>
      <c r="AJ22" s="40" t="n">
        <v>451.728</v>
      </c>
      <c r="AK22" s="40" t="n">
        <v>414.174</v>
      </c>
      <c r="AL22" s="40" t="n">
        <v>377.368</v>
      </c>
      <c r="AM22" s="40" t="n">
        <v>375.778</v>
      </c>
      <c r="AN22" s="40" t="n">
        <v>397.374</v>
      </c>
      <c r="AO22" s="40" t="n">
        <v>389.213</v>
      </c>
      <c r="AP22" s="40" t="n">
        <v>382.803</v>
      </c>
      <c r="AQ22" s="36" t="n">
        <v>375.778</v>
      </c>
      <c r="AR22" s="42" t="n">
        <v>375.778</v>
      </c>
      <c r="AS22" s="42" t="n">
        <v>375.778</v>
      </c>
      <c r="AT22" s="42" t="n">
        <v>375.778</v>
      </c>
      <c r="AU22" s="41" t="n">
        <v>371.778</v>
      </c>
      <c r="AV22" s="36" t="n">
        <v>-4</v>
      </c>
      <c r="AW22" s="37" t="n">
        <v>-1.06445827057465</v>
      </c>
      <c r="AX22" s="68"/>
      <c r="AY22" s="39"/>
      <c r="AZ22" s="3"/>
      <c r="BA22" s="3"/>
      <c r="BB22" s="3"/>
      <c r="BC22" s="3"/>
      <c r="BD22" s="3"/>
      <c r="BE22" s="3"/>
      <c r="BF22" s="3"/>
      <c r="BG22" s="3"/>
    </row>
    <row r="23" customFormat="false" ht="12.75" hidden="false" customHeight="false" outlineLevel="0" collapsed="false">
      <c r="A23" s="52"/>
      <c r="B23" s="85"/>
      <c r="C23" s="71"/>
      <c r="D23" s="72" t="s">
        <v>62</v>
      </c>
      <c r="E23" s="31" t="n">
        <v>18.1494685828877</v>
      </c>
      <c r="F23" s="31" t="n">
        <v>25.754411686587</v>
      </c>
      <c r="G23" s="31" t="n">
        <v>36.4164437086093</v>
      </c>
      <c r="H23" s="31" t="n">
        <v>36.0068786279683</v>
      </c>
      <c r="I23" s="31" t="n">
        <v>28.6853056653491</v>
      </c>
      <c r="J23" s="41" t="n">
        <v>31.9425269382392</v>
      </c>
      <c r="K23" s="40" t="n">
        <v>48.3559319371728</v>
      </c>
      <c r="L23" s="40" t="n">
        <v>71.1612829204694</v>
      </c>
      <c r="M23" s="40" t="n">
        <v>77.0337250324254</v>
      </c>
      <c r="N23" s="40" t="n">
        <v>75.4034747736093</v>
      </c>
      <c r="O23" s="40" t="n">
        <v>56.6152580645161</v>
      </c>
      <c r="P23" s="36" t="n">
        <v>35.9935534105534</v>
      </c>
      <c r="Q23" s="40" t="n">
        <v>20.6184219948849</v>
      </c>
      <c r="R23" s="40" t="n">
        <v>22.8360612244898</v>
      </c>
      <c r="S23" s="40" t="n">
        <v>30.8151656050955</v>
      </c>
      <c r="T23" s="41" t="n">
        <v>34.8544568527919</v>
      </c>
      <c r="U23" s="40" t="n">
        <v>21.5914271229404</v>
      </c>
      <c r="V23" s="40" t="n">
        <v>12.9695696202532</v>
      </c>
      <c r="W23" s="40" t="n">
        <v>11.3236447534766</v>
      </c>
      <c r="X23" s="40" t="n">
        <v>22.8042736443884</v>
      </c>
      <c r="Y23" s="42" t="n">
        <v>36.9672110552764</v>
      </c>
      <c r="Z23" s="31" t="n">
        <v>77.7717443609023</v>
      </c>
      <c r="AA23" s="93" t="n">
        <v>85.0268089887641</v>
      </c>
      <c r="AB23" s="31" t="n">
        <v>83.5162693266833</v>
      </c>
      <c r="AC23" s="31" t="n">
        <v>68.2939004975124</v>
      </c>
      <c r="AD23" s="31" t="n">
        <v>61.061248447205</v>
      </c>
      <c r="AE23" s="31" t="n">
        <v>58.6575756823821</v>
      </c>
      <c r="AF23" s="31" t="n">
        <v>59.2772376237624</v>
      </c>
      <c r="AG23" s="31" t="n">
        <v>54.3227821782178</v>
      </c>
      <c r="AH23" s="31" t="n">
        <v>53.0247623762376</v>
      </c>
      <c r="AI23" s="31" t="n">
        <v>51.2485247524753</v>
      </c>
      <c r="AJ23" s="31" t="n">
        <v>59.2913043478261</v>
      </c>
      <c r="AK23" s="31" t="n">
        <v>73.0430884184309</v>
      </c>
      <c r="AL23" s="31" t="n">
        <v>82.8419775561097</v>
      </c>
      <c r="AM23" s="31" t="n">
        <v>84.0040847880299</v>
      </c>
      <c r="AN23" s="31" t="n">
        <v>68.0577584059776</v>
      </c>
      <c r="AO23" s="31" t="n">
        <v>77.6581670822943</v>
      </c>
      <c r="AP23" s="31" t="n">
        <v>78.05036159601</v>
      </c>
      <c r="AQ23" s="92" t="n">
        <v>84.0040847880299</v>
      </c>
      <c r="AR23" s="94" t="n">
        <v>84.0040847880299</v>
      </c>
      <c r="AS23" s="94" t="n">
        <v>84.0040847880299</v>
      </c>
      <c r="AT23" s="94" t="n">
        <v>84.0040847880299</v>
      </c>
      <c r="AU23" s="93" t="n">
        <v>84.5184014962593</v>
      </c>
      <c r="AV23" s="36" t="n">
        <v>0.514316708229416</v>
      </c>
      <c r="AW23" s="37" t="n">
        <v>0.612252022657245</v>
      </c>
      <c r="AX23" s="68"/>
      <c r="AY23" s="39"/>
      <c r="AZ23" s="3"/>
      <c r="BA23" s="3"/>
      <c r="BB23" s="3"/>
      <c r="BC23" s="3"/>
      <c r="BD23" s="3"/>
      <c r="BE23" s="3"/>
      <c r="BF23" s="3"/>
      <c r="BG23" s="3"/>
    </row>
    <row r="24" customFormat="false" ht="12.75" hidden="false" customHeight="false" outlineLevel="0" collapsed="false">
      <c r="A24" s="52"/>
      <c r="B24" s="85"/>
      <c r="C24" s="71"/>
      <c r="D24" s="95" t="s">
        <v>63</v>
      </c>
      <c r="E24" s="31" t="n">
        <v>20.304225</v>
      </c>
      <c r="F24" s="31" t="n">
        <v>36.30523</v>
      </c>
      <c r="G24" s="31" t="n">
        <v>26.3</v>
      </c>
      <c r="H24" s="31" t="n">
        <v>23.3</v>
      </c>
      <c r="I24" s="31" t="n">
        <v>13.3</v>
      </c>
      <c r="J24" s="41" t="n">
        <v>21</v>
      </c>
      <c r="K24" s="40" t="n">
        <v>37</v>
      </c>
      <c r="L24" s="40" t="n">
        <v>51</v>
      </c>
      <c r="M24" s="40" t="n">
        <v>44.5</v>
      </c>
      <c r="N24" s="40" t="n">
        <v>45</v>
      </c>
      <c r="O24" s="40" t="n">
        <v>39</v>
      </c>
      <c r="P24" s="36" t="n">
        <v>26.5</v>
      </c>
      <c r="Q24" s="40" t="n">
        <v>21</v>
      </c>
      <c r="R24" s="40" t="n">
        <v>11</v>
      </c>
      <c r="S24" s="40" t="n">
        <v>3</v>
      </c>
      <c r="T24" s="41" t="n">
        <v>16</v>
      </c>
      <c r="U24" s="40" t="n">
        <v>10</v>
      </c>
      <c r="V24" s="40" t="n">
        <v>13</v>
      </c>
      <c r="W24" s="40" t="n">
        <v>11</v>
      </c>
      <c r="X24" s="40" t="n">
        <v>51</v>
      </c>
      <c r="Y24" s="42" t="n">
        <v>107</v>
      </c>
      <c r="Z24" s="40" t="n">
        <v>192.3</v>
      </c>
      <c r="AA24" s="41" t="n">
        <v>222.3</v>
      </c>
      <c r="AB24" s="40" t="n">
        <v>225.3</v>
      </c>
      <c r="AC24" s="40" t="n">
        <v>229.3</v>
      </c>
      <c r="AD24" s="40" t="n">
        <v>228.3</v>
      </c>
      <c r="AE24" s="40" t="n">
        <v>221.3</v>
      </c>
      <c r="AF24" s="40" t="n">
        <v>201</v>
      </c>
      <c r="AG24" s="40" t="n">
        <v>144</v>
      </c>
      <c r="AH24" s="40" t="n">
        <v>122.2</v>
      </c>
      <c r="AI24" s="40" t="n">
        <v>123.2</v>
      </c>
      <c r="AJ24" s="40" t="n">
        <v>172.2</v>
      </c>
      <c r="AK24" s="40" t="n">
        <v>304.683</v>
      </c>
      <c r="AL24" s="40" t="n">
        <v>501.4824</v>
      </c>
      <c r="AM24" s="40" t="n">
        <v>511.6045</v>
      </c>
      <c r="AN24" s="40" t="n">
        <v>388.3128</v>
      </c>
      <c r="AO24" s="40" t="n">
        <v>467.2305</v>
      </c>
      <c r="AP24" s="40" t="n">
        <v>462.3559</v>
      </c>
      <c r="AQ24" s="36" t="n">
        <v>511.6045</v>
      </c>
      <c r="AR24" s="42" t="n">
        <v>511.6045</v>
      </c>
      <c r="AS24" s="42" t="n">
        <v>511.6045</v>
      </c>
      <c r="AT24" s="42" t="n">
        <v>511.6045</v>
      </c>
      <c r="AU24" s="41" t="n">
        <v>518.1273</v>
      </c>
      <c r="AV24" s="36" t="n">
        <v>6.52280000000002</v>
      </c>
      <c r="AW24" s="37" t="n">
        <v>1.2749692389336</v>
      </c>
      <c r="AX24" s="68"/>
      <c r="AY24" s="39"/>
      <c r="AZ24" s="3"/>
      <c r="BA24" s="3"/>
      <c r="BB24" s="3"/>
      <c r="BC24" s="3"/>
      <c r="BD24" s="3"/>
      <c r="BE24" s="3"/>
      <c r="BF24" s="3"/>
      <c r="BG24" s="3"/>
    </row>
    <row r="25" customFormat="false" ht="12.75" hidden="false" customHeight="false" outlineLevel="0" collapsed="false">
      <c r="A25" s="52"/>
      <c r="B25" s="85"/>
      <c r="C25" s="71"/>
      <c r="D25" s="95" t="s">
        <v>64</v>
      </c>
      <c r="E25" s="31" t="n">
        <v>15.435</v>
      </c>
      <c r="F25" s="31" t="n">
        <v>20.933</v>
      </c>
      <c r="G25" s="31" t="n">
        <v>32.933</v>
      </c>
      <c r="H25" s="31" t="n">
        <v>32.933</v>
      </c>
      <c r="I25" s="31" t="n">
        <v>26.933</v>
      </c>
      <c r="J25" s="41" t="n">
        <v>29.183</v>
      </c>
      <c r="K25" s="40" t="n">
        <v>43.513</v>
      </c>
      <c r="L25" s="40" t="n">
        <v>64.512</v>
      </c>
      <c r="M25" s="40" t="n">
        <v>71.262</v>
      </c>
      <c r="N25" s="40" t="n">
        <v>69.582</v>
      </c>
      <c r="O25" s="40" t="n">
        <v>51.583</v>
      </c>
      <c r="P25" s="36" t="n">
        <v>32.583</v>
      </c>
      <c r="Q25" s="40" t="n">
        <v>17.933</v>
      </c>
      <c r="R25" s="40" t="n">
        <v>21.433</v>
      </c>
      <c r="S25" s="40" t="n">
        <v>30.433</v>
      </c>
      <c r="T25" s="41" t="n">
        <v>32.824</v>
      </c>
      <c r="U25" s="40" t="n">
        <v>20.324</v>
      </c>
      <c r="V25" s="40" t="n">
        <v>11.324</v>
      </c>
      <c r="W25" s="40" t="n">
        <v>9.933</v>
      </c>
      <c r="X25" s="40" t="n">
        <v>16.373</v>
      </c>
      <c r="Y25" s="42" t="n">
        <v>23.525</v>
      </c>
      <c r="Z25" s="40" t="n">
        <v>53.674</v>
      </c>
      <c r="AA25" s="41" t="n">
        <v>57.274</v>
      </c>
      <c r="AB25" s="40" t="n">
        <v>55.424</v>
      </c>
      <c r="AC25" s="40" t="n">
        <v>39.774</v>
      </c>
      <c r="AD25" s="40" t="n">
        <v>32.701</v>
      </c>
      <c r="AE25" s="40" t="n">
        <v>31.201</v>
      </c>
      <c r="AF25" s="40" t="n">
        <v>34.401</v>
      </c>
      <c r="AG25" s="40" t="n">
        <v>36.501</v>
      </c>
      <c r="AH25" s="40" t="n">
        <v>37.901</v>
      </c>
      <c r="AI25" s="40" t="n">
        <v>36.001</v>
      </c>
      <c r="AJ25" s="40" t="n">
        <v>37.9</v>
      </c>
      <c r="AK25" s="40" t="n">
        <v>35.1</v>
      </c>
      <c r="AL25" s="40" t="n">
        <v>20.313</v>
      </c>
      <c r="AM25" s="40" t="n">
        <v>20.213</v>
      </c>
      <c r="AN25" s="40" t="n">
        <v>19.7</v>
      </c>
      <c r="AO25" s="40" t="n">
        <v>19.4</v>
      </c>
      <c r="AP25" s="40" t="n">
        <v>20.4</v>
      </c>
      <c r="AQ25" s="36" t="n">
        <v>20.213</v>
      </c>
      <c r="AR25" s="42" t="n">
        <v>20.213</v>
      </c>
      <c r="AS25" s="42" t="n">
        <v>20.213</v>
      </c>
      <c r="AT25" s="42" t="n">
        <v>20.213</v>
      </c>
      <c r="AU25" s="41" t="n">
        <v>19.914</v>
      </c>
      <c r="AV25" s="36" t="n">
        <v>-0.299</v>
      </c>
      <c r="AW25" s="37" t="n">
        <v>-1.47924602978281</v>
      </c>
      <c r="AX25" s="68"/>
      <c r="AY25" s="39"/>
      <c r="AZ25" s="3"/>
      <c r="BA25" s="3"/>
      <c r="BB25" s="3"/>
      <c r="BC25" s="3"/>
      <c r="BD25" s="3"/>
      <c r="BE25" s="3"/>
      <c r="BF25" s="3"/>
      <c r="BG25" s="3"/>
    </row>
    <row r="26" customFormat="false" ht="13.5" hidden="false" customHeight="false" outlineLevel="0" collapsed="false">
      <c r="A26" s="52"/>
      <c r="B26" s="85"/>
      <c r="C26" s="71"/>
      <c r="D26" s="72" t="s">
        <v>65</v>
      </c>
      <c r="E26" s="31" t="n">
        <v>0</v>
      </c>
      <c r="F26" s="31" t="n">
        <v>10</v>
      </c>
      <c r="G26" s="31" t="n">
        <v>0</v>
      </c>
      <c r="H26" s="31" t="n">
        <v>10</v>
      </c>
      <c r="I26" s="31" t="n">
        <v>0</v>
      </c>
      <c r="J26" s="41" t="n">
        <v>0</v>
      </c>
      <c r="K26" s="40" t="n">
        <v>0</v>
      </c>
      <c r="L26" s="40" t="n">
        <v>0</v>
      </c>
      <c r="M26" s="40" t="n">
        <v>0</v>
      </c>
      <c r="N26" s="40" t="n">
        <v>0</v>
      </c>
      <c r="O26" s="40" t="n">
        <v>0</v>
      </c>
      <c r="P26" s="36" t="n">
        <v>0</v>
      </c>
      <c r="Q26" s="40" t="n">
        <v>0</v>
      </c>
      <c r="R26" s="40" t="n">
        <v>0</v>
      </c>
      <c r="S26" s="40" t="n">
        <v>0</v>
      </c>
      <c r="T26" s="41" t="n">
        <v>0</v>
      </c>
      <c r="U26" s="40" t="n">
        <v>0</v>
      </c>
      <c r="V26" s="40" t="n">
        <v>0</v>
      </c>
      <c r="W26" s="40" t="n">
        <v>0</v>
      </c>
      <c r="X26" s="40" t="n">
        <v>0</v>
      </c>
      <c r="Y26" s="42" t="n">
        <v>0</v>
      </c>
      <c r="Z26" s="40" t="n">
        <v>0</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40" t="n">
        <v>0</v>
      </c>
      <c r="AO26" s="40" t="n">
        <v>0</v>
      </c>
      <c r="AP26" s="40" t="n">
        <v>0</v>
      </c>
      <c r="AQ26" s="36" t="n">
        <v>0</v>
      </c>
      <c r="AR26" s="42" t="n">
        <v>0</v>
      </c>
      <c r="AS26" s="42" t="n">
        <v>0</v>
      </c>
      <c r="AT26" s="42" t="n">
        <v>0</v>
      </c>
      <c r="AU26" s="41" t="n">
        <v>0</v>
      </c>
      <c r="AV26" s="36" t="s">
        <v>49</v>
      </c>
      <c r="AW26" s="37" t="s">
        <v>49</v>
      </c>
      <c r="AX26" s="68"/>
      <c r="AY26" s="39"/>
      <c r="AZ26" s="3"/>
      <c r="BA26" s="3"/>
      <c r="BB26" s="3"/>
      <c r="BC26" s="3"/>
      <c r="BD26" s="3"/>
      <c r="BE26" s="3"/>
      <c r="BF26" s="3"/>
      <c r="BG26" s="3"/>
    </row>
    <row r="27" customFormat="false" ht="14.25" hidden="false" customHeight="true" outlineLevel="0" collapsed="false">
      <c r="A27" s="52"/>
      <c r="B27" s="85"/>
      <c r="C27" s="71"/>
      <c r="D27" s="72" t="s">
        <v>66</v>
      </c>
      <c r="E27" s="31" t="n">
        <v>1</v>
      </c>
      <c r="F27" s="31" t="n">
        <v>26</v>
      </c>
      <c r="G27" s="31" t="n">
        <v>10</v>
      </c>
      <c r="H27" s="31" t="n">
        <v>8</v>
      </c>
      <c r="I27" s="31" t="n">
        <v>21</v>
      </c>
      <c r="J27" s="41" t="n">
        <v>24</v>
      </c>
      <c r="K27" s="40" t="n">
        <v>32</v>
      </c>
      <c r="L27" s="40" t="n">
        <v>10</v>
      </c>
      <c r="M27" s="40" t="n">
        <v>0</v>
      </c>
      <c r="N27" s="40" t="n">
        <v>5</v>
      </c>
      <c r="O27" s="40" t="n">
        <v>10</v>
      </c>
      <c r="P27" s="36" t="n">
        <v>8</v>
      </c>
      <c r="Q27" s="40" t="n">
        <v>0</v>
      </c>
      <c r="R27" s="40" t="n">
        <v>10</v>
      </c>
      <c r="S27" s="40" t="n">
        <v>25</v>
      </c>
      <c r="T27" s="41" t="n">
        <v>25</v>
      </c>
      <c r="U27" s="40" t="n">
        <v>30</v>
      </c>
      <c r="V27" s="40" t="n">
        <v>15</v>
      </c>
      <c r="W27" s="40" t="n">
        <v>33</v>
      </c>
      <c r="X27" s="40" t="n">
        <v>11.2</v>
      </c>
      <c r="Y27" s="42" t="n">
        <v>8</v>
      </c>
      <c r="Z27" s="40" t="n">
        <v>14.298</v>
      </c>
      <c r="AA27" s="41" t="n">
        <v>0</v>
      </c>
      <c r="AB27" s="40" t="n">
        <v>0</v>
      </c>
      <c r="AC27" s="40" t="n">
        <v>0</v>
      </c>
      <c r="AD27" s="40" t="n">
        <v>0</v>
      </c>
      <c r="AE27" s="40" t="n">
        <v>0</v>
      </c>
      <c r="AF27" s="40" t="n">
        <v>0</v>
      </c>
      <c r="AG27" s="40" t="n">
        <v>0</v>
      </c>
      <c r="AH27" s="40" t="n">
        <v>0</v>
      </c>
      <c r="AI27" s="40" t="n">
        <v>0</v>
      </c>
      <c r="AJ27" s="40" t="n">
        <v>0</v>
      </c>
      <c r="AK27" s="40" t="n">
        <v>0</v>
      </c>
      <c r="AL27" s="40" t="n">
        <v>0</v>
      </c>
      <c r="AM27" s="40" t="n">
        <v>0</v>
      </c>
      <c r="AN27" s="40" t="n">
        <v>0</v>
      </c>
      <c r="AO27" s="40" t="n">
        <v>0</v>
      </c>
      <c r="AP27" s="40" t="n">
        <v>0</v>
      </c>
      <c r="AQ27" s="36" t="n">
        <v>0</v>
      </c>
      <c r="AR27" s="42" t="n">
        <v>0</v>
      </c>
      <c r="AS27" s="42" t="n">
        <v>0</v>
      </c>
      <c r="AT27" s="42" t="n">
        <v>0</v>
      </c>
      <c r="AU27" s="41" t="n">
        <v>0</v>
      </c>
      <c r="AV27" s="36" t="s">
        <v>49</v>
      </c>
      <c r="AW27" s="37" t="s">
        <v>49</v>
      </c>
      <c r="AX27" s="68"/>
      <c r="AY27" s="39"/>
      <c r="AZ27" s="3"/>
      <c r="BA27" s="3"/>
      <c r="BB27" s="3"/>
      <c r="BC27" s="3"/>
      <c r="BD27" s="3"/>
      <c r="BE27" s="3"/>
      <c r="BF27" s="3"/>
      <c r="BG27" s="3"/>
    </row>
    <row r="28" customFormat="false" ht="12.75" hidden="false" customHeight="false" outlineLevel="0" collapsed="false">
      <c r="A28" s="52"/>
      <c r="B28" s="85"/>
      <c r="C28" s="71"/>
      <c r="D28" s="72" t="s">
        <v>67</v>
      </c>
      <c r="E28" s="31" t="n">
        <v>6.14176470588235</v>
      </c>
      <c r="F28" s="31" t="n">
        <v>2.45816733067729</v>
      </c>
      <c r="G28" s="31" t="n">
        <v>37.5176158940397</v>
      </c>
      <c r="H28" s="31" t="n">
        <v>4.84313984168865</v>
      </c>
      <c r="I28" s="31" t="n">
        <v>3.9262187088274</v>
      </c>
      <c r="J28" s="41" t="n">
        <v>5.36064651773982</v>
      </c>
      <c r="K28" s="31" t="n">
        <v>0.849352094240838</v>
      </c>
      <c r="L28" s="31" t="n">
        <v>0</v>
      </c>
      <c r="M28" s="31" t="n">
        <v>0.194552529182879</v>
      </c>
      <c r="N28" s="31" t="n">
        <v>0</v>
      </c>
      <c r="O28" s="31" t="n">
        <v>33.4970967741936</v>
      </c>
      <c r="P28" s="92" t="n">
        <v>5.77241701930502</v>
      </c>
      <c r="Q28" s="31" t="n">
        <v>1.5</v>
      </c>
      <c r="R28" s="31" t="n">
        <v>0.913265306122449</v>
      </c>
      <c r="S28" s="31" t="n">
        <v>3.34649681528662</v>
      </c>
      <c r="T28" s="93" t="n">
        <v>7.12644670050761</v>
      </c>
      <c r="U28" s="31" t="n">
        <v>44.3001267427123</v>
      </c>
      <c r="V28" s="31" t="n">
        <v>11.3572151898734</v>
      </c>
      <c r="W28" s="31" t="n">
        <v>41.9705555555556</v>
      </c>
      <c r="X28" s="31" t="n">
        <v>4.29581336696091</v>
      </c>
      <c r="Y28" s="94" t="n">
        <v>0.61</v>
      </c>
      <c r="Z28" s="31" t="n">
        <v>0.1</v>
      </c>
      <c r="AA28" s="93" t="n">
        <v>0</v>
      </c>
      <c r="AB28" s="31" t="n">
        <v>0</v>
      </c>
      <c r="AC28" s="31" t="n">
        <v>10.3827860696517</v>
      </c>
      <c r="AD28" s="31" t="n">
        <v>0</v>
      </c>
      <c r="AE28" s="31" t="n">
        <v>0</v>
      </c>
      <c r="AF28" s="31" t="n">
        <v>0</v>
      </c>
      <c r="AG28" s="31" t="n">
        <v>0</v>
      </c>
      <c r="AH28" s="31" t="n">
        <v>0</v>
      </c>
      <c r="AI28" s="31" t="n">
        <v>0</v>
      </c>
      <c r="AJ28" s="31" t="n">
        <v>0</v>
      </c>
      <c r="AK28" s="31" t="n">
        <v>0</v>
      </c>
      <c r="AL28" s="31" t="n">
        <v>0</v>
      </c>
      <c r="AM28" s="31" t="n">
        <v>0</v>
      </c>
      <c r="AN28" s="31" t="n">
        <v>0</v>
      </c>
      <c r="AO28" s="31" t="n">
        <v>2.87281795511222</v>
      </c>
      <c r="AP28" s="31" t="n">
        <v>0</v>
      </c>
      <c r="AQ28" s="92" t="n">
        <v>0</v>
      </c>
      <c r="AR28" s="94" t="n">
        <v>0</v>
      </c>
      <c r="AS28" s="94" t="n">
        <v>2.49376558603491</v>
      </c>
      <c r="AT28" s="94" t="n">
        <v>2.49376558603491</v>
      </c>
      <c r="AU28" s="93" t="n">
        <v>2.49376558603491</v>
      </c>
      <c r="AV28" s="36" t="n">
        <v>2.49376558603491</v>
      </c>
      <c r="AW28" s="37" t="s">
        <v>49</v>
      </c>
      <c r="AX28" s="68"/>
      <c r="AY28" s="39"/>
      <c r="AZ28" s="3"/>
      <c r="BA28" s="3"/>
      <c r="BB28" s="3"/>
      <c r="BC28" s="3"/>
      <c r="BD28" s="3"/>
      <c r="BE28" s="3"/>
      <c r="BF28" s="3"/>
      <c r="BG28" s="3"/>
    </row>
    <row r="29" customFormat="false" ht="12.75" hidden="false" customHeight="false" outlineLevel="0" collapsed="false">
      <c r="A29" s="52"/>
      <c r="B29" s="85"/>
      <c r="C29" s="71"/>
      <c r="D29" s="95" t="s">
        <v>68</v>
      </c>
      <c r="E29" s="31" t="n">
        <v>0.00668449197860963</v>
      </c>
      <c r="F29" s="31" t="n">
        <v>0.424966799468792</v>
      </c>
      <c r="G29" s="31" t="n">
        <v>0.124503311258278</v>
      </c>
      <c r="H29" s="31" t="n">
        <v>0</v>
      </c>
      <c r="I29" s="31" t="n">
        <v>0</v>
      </c>
      <c r="J29" s="41" t="n">
        <v>5</v>
      </c>
      <c r="K29" s="31" t="n">
        <v>0</v>
      </c>
      <c r="L29" s="31" t="n">
        <v>0</v>
      </c>
      <c r="M29" s="31" t="n">
        <v>0.194552529182879</v>
      </c>
      <c r="N29" s="31" t="n">
        <v>0</v>
      </c>
      <c r="O29" s="31" t="n">
        <v>8.14516129032258</v>
      </c>
      <c r="P29" s="92" t="n">
        <v>0.00984195238095238</v>
      </c>
      <c r="Q29" s="31" t="n">
        <v>1.5</v>
      </c>
      <c r="R29" s="31" t="n">
        <v>0</v>
      </c>
      <c r="S29" s="31" t="n">
        <v>0.3</v>
      </c>
      <c r="T29" s="93" t="n">
        <v>0.444162436548223</v>
      </c>
      <c r="U29" s="31" t="n">
        <v>8.88022813688213</v>
      </c>
      <c r="V29" s="31" t="n">
        <v>2.02658227848101</v>
      </c>
      <c r="W29" s="31" t="n">
        <v>16.7</v>
      </c>
      <c r="X29" s="31" t="n">
        <v>0.5</v>
      </c>
      <c r="Y29" s="94" t="n">
        <v>0.61</v>
      </c>
      <c r="Z29" s="31" t="n">
        <v>0.1</v>
      </c>
      <c r="AA29" s="93" t="n">
        <v>0</v>
      </c>
      <c r="AB29" s="31" t="n">
        <v>0</v>
      </c>
      <c r="AC29" s="31" t="n">
        <v>0.4</v>
      </c>
      <c r="AD29" s="31" t="n">
        <v>0</v>
      </c>
      <c r="AE29" s="31" t="n">
        <v>0</v>
      </c>
      <c r="AF29" s="31" t="n">
        <v>0</v>
      </c>
      <c r="AG29" s="31" t="n">
        <v>0</v>
      </c>
      <c r="AH29" s="31" t="n">
        <v>0</v>
      </c>
      <c r="AI29" s="31" t="n">
        <v>0</v>
      </c>
      <c r="AJ29" s="31" t="n">
        <v>0</v>
      </c>
      <c r="AK29" s="31" t="n">
        <v>0</v>
      </c>
      <c r="AL29" s="31" t="n">
        <v>0</v>
      </c>
      <c r="AM29" s="31" t="n">
        <v>0</v>
      </c>
      <c r="AN29" s="31" t="n">
        <v>0</v>
      </c>
      <c r="AO29" s="31" t="n">
        <v>2.87281795511222</v>
      </c>
      <c r="AP29" s="31" t="n">
        <v>0</v>
      </c>
      <c r="AQ29" s="92" t="n">
        <v>0</v>
      </c>
      <c r="AR29" s="94" t="n">
        <v>0</v>
      </c>
      <c r="AS29" s="94" t="n">
        <v>0</v>
      </c>
      <c r="AT29" s="94" t="n">
        <v>0</v>
      </c>
      <c r="AU29" s="93" t="n">
        <v>0</v>
      </c>
      <c r="AV29" s="36" t="s">
        <v>49</v>
      </c>
      <c r="AW29" s="37" t="s">
        <v>49</v>
      </c>
      <c r="AX29" s="68"/>
      <c r="AY29" s="39"/>
      <c r="AZ29" s="3"/>
      <c r="BA29" s="3"/>
      <c r="BB29" s="3"/>
      <c r="BC29" s="3"/>
      <c r="BD29" s="3"/>
      <c r="BE29" s="3"/>
      <c r="BF29" s="3"/>
      <c r="BG29" s="3"/>
    </row>
    <row r="30" customFormat="false" ht="12.75" hidden="false" customHeight="true" outlineLevel="0" collapsed="false">
      <c r="A30" s="52"/>
      <c r="B30" s="85"/>
      <c r="C30" s="71"/>
      <c r="D30" s="95" t="s">
        <v>69</v>
      </c>
      <c r="E30" s="31" t="n">
        <v>0.05</v>
      </c>
      <c r="F30" s="31" t="n">
        <v>3.2</v>
      </c>
      <c r="G30" s="40" t="n">
        <v>0.94</v>
      </c>
      <c r="H30" s="40" t="n">
        <v>0</v>
      </c>
      <c r="I30" s="40" t="n">
        <v>0</v>
      </c>
      <c r="J30" s="41" t="n">
        <v>0</v>
      </c>
      <c r="K30" s="31" t="n">
        <v>0</v>
      </c>
      <c r="L30" s="31" t="n">
        <v>0</v>
      </c>
      <c r="M30" s="31" t="n">
        <v>1.5</v>
      </c>
      <c r="N30" s="31" t="n">
        <v>0</v>
      </c>
      <c r="O30" s="31" t="n">
        <v>15.85</v>
      </c>
      <c r="P30" s="92" t="n">
        <v>0.07647197</v>
      </c>
      <c r="Q30" s="31" t="n">
        <v>0</v>
      </c>
      <c r="R30" s="31" t="n">
        <v>0</v>
      </c>
      <c r="S30" s="31" t="n">
        <v>0</v>
      </c>
      <c r="T30" s="93" t="n">
        <v>3.5</v>
      </c>
      <c r="U30" s="31" t="n">
        <v>3</v>
      </c>
      <c r="V30" s="31" t="n">
        <v>1</v>
      </c>
      <c r="W30" s="31" t="n">
        <v>0</v>
      </c>
      <c r="X30" s="31" t="n">
        <v>0</v>
      </c>
      <c r="Y30" s="94" t="n">
        <v>0</v>
      </c>
      <c r="Z30" s="31" t="n">
        <v>0</v>
      </c>
      <c r="AA30" s="93" t="n">
        <v>0</v>
      </c>
      <c r="AB30" s="31" t="n">
        <v>0</v>
      </c>
      <c r="AC30" s="31" t="n">
        <v>0</v>
      </c>
      <c r="AD30" s="31" t="n">
        <v>0</v>
      </c>
      <c r="AE30" s="31" t="n">
        <v>0</v>
      </c>
      <c r="AF30" s="31" t="n">
        <v>0</v>
      </c>
      <c r="AG30" s="31" t="n">
        <v>0</v>
      </c>
      <c r="AH30" s="31" t="n">
        <v>0</v>
      </c>
      <c r="AI30" s="31" t="n">
        <v>0</v>
      </c>
      <c r="AJ30" s="31" t="n">
        <v>0</v>
      </c>
      <c r="AK30" s="31" t="n">
        <v>0</v>
      </c>
      <c r="AL30" s="31" t="n">
        <v>0</v>
      </c>
      <c r="AM30" s="31" t="n">
        <v>0</v>
      </c>
      <c r="AN30" s="31" t="n">
        <v>0</v>
      </c>
      <c r="AO30" s="31" t="n">
        <v>7</v>
      </c>
      <c r="AP30" s="31" t="n">
        <v>0</v>
      </c>
      <c r="AQ30" s="92" t="n">
        <v>0</v>
      </c>
      <c r="AR30" s="94" t="n">
        <v>0</v>
      </c>
      <c r="AS30" s="94" t="n">
        <v>0</v>
      </c>
      <c r="AT30" s="94" t="n">
        <v>0</v>
      </c>
      <c r="AU30" s="93" t="n">
        <v>0</v>
      </c>
      <c r="AV30" s="36" t="s">
        <v>49</v>
      </c>
      <c r="AW30" s="37" t="s">
        <v>49</v>
      </c>
      <c r="AX30" s="68"/>
      <c r="AY30" s="3"/>
      <c r="AZ30" s="96"/>
      <c r="BA30" s="3"/>
      <c r="BB30" s="3"/>
      <c r="BC30" s="3"/>
      <c r="BD30" s="3"/>
      <c r="BE30" s="3"/>
      <c r="BF30" s="3"/>
      <c r="BG30" s="3"/>
    </row>
    <row r="31" customFormat="false" ht="12.75" hidden="false" customHeight="false" outlineLevel="0" collapsed="false">
      <c r="A31" s="52"/>
      <c r="B31" s="85"/>
      <c r="C31" s="71"/>
      <c r="D31" s="95" t="s">
        <v>70</v>
      </c>
      <c r="E31" s="31" t="n">
        <v>0</v>
      </c>
      <c r="F31" s="31" t="n">
        <v>0</v>
      </c>
      <c r="G31" s="40" t="n">
        <v>0</v>
      </c>
      <c r="H31" s="40" t="n">
        <v>0</v>
      </c>
      <c r="I31" s="40" t="n">
        <v>0</v>
      </c>
      <c r="J31" s="41" t="n">
        <v>5</v>
      </c>
      <c r="K31" s="31" t="n">
        <v>0</v>
      </c>
      <c r="L31" s="31" t="n">
        <v>0</v>
      </c>
      <c r="M31" s="31" t="n">
        <v>0</v>
      </c>
      <c r="N31" s="31" t="n">
        <v>0</v>
      </c>
      <c r="O31" s="31" t="n">
        <v>6.1</v>
      </c>
      <c r="P31" s="92" t="n">
        <v>0</v>
      </c>
      <c r="Q31" s="31" t="n">
        <v>1.5</v>
      </c>
      <c r="R31" s="31" t="n">
        <v>0</v>
      </c>
      <c r="S31" s="31" t="n">
        <v>0.3</v>
      </c>
      <c r="T31" s="93" t="n">
        <v>0</v>
      </c>
      <c r="U31" s="31" t="n">
        <v>8.5</v>
      </c>
      <c r="V31" s="31" t="n">
        <v>1.9</v>
      </c>
      <c r="W31" s="31" t="n">
        <v>16.7</v>
      </c>
      <c r="X31" s="31" t="n">
        <v>0.5</v>
      </c>
      <c r="Y31" s="94" t="n">
        <v>0.61</v>
      </c>
      <c r="Z31" s="31" t="n">
        <v>0.1</v>
      </c>
      <c r="AA31" s="93" t="n">
        <v>0</v>
      </c>
      <c r="AB31" s="31" t="n">
        <v>0</v>
      </c>
      <c r="AC31" s="31" t="n">
        <v>0.4</v>
      </c>
      <c r="AD31" s="31" t="n">
        <v>0</v>
      </c>
      <c r="AE31" s="31" t="n">
        <v>0</v>
      </c>
      <c r="AF31" s="31" t="n">
        <v>0</v>
      </c>
      <c r="AG31" s="31" t="n">
        <v>0</v>
      </c>
      <c r="AH31" s="31" t="n">
        <v>0</v>
      </c>
      <c r="AI31" s="31" t="n">
        <v>0</v>
      </c>
      <c r="AJ31" s="31" t="n">
        <v>0</v>
      </c>
      <c r="AK31" s="31" t="n">
        <v>0</v>
      </c>
      <c r="AL31" s="31" t="n">
        <v>0</v>
      </c>
      <c r="AM31" s="31" t="n">
        <v>0</v>
      </c>
      <c r="AN31" s="31" t="n">
        <v>0</v>
      </c>
      <c r="AO31" s="31" t="n">
        <v>2</v>
      </c>
      <c r="AP31" s="31" t="n">
        <v>0</v>
      </c>
      <c r="AQ31" s="92" t="n">
        <v>0</v>
      </c>
      <c r="AR31" s="94" t="n">
        <v>0</v>
      </c>
      <c r="AS31" s="94" t="n">
        <v>0</v>
      </c>
      <c r="AT31" s="94" t="n">
        <v>0</v>
      </c>
      <c r="AU31" s="93" t="n">
        <v>0</v>
      </c>
      <c r="AV31" s="36" t="s">
        <v>49</v>
      </c>
      <c r="AW31" s="37" t="s">
        <v>49</v>
      </c>
      <c r="AX31" s="52"/>
      <c r="AY31" s="3"/>
      <c r="AZ31" s="96"/>
      <c r="BA31" s="3"/>
      <c r="BB31" s="3"/>
      <c r="BC31" s="3"/>
      <c r="BD31" s="3"/>
      <c r="BE31" s="3"/>
      <c r="BF31" s="3"/>
      <c r="BG31" s="3"/>
    </row>
    <row r="32" customFormat="false" ht="12.75" hidden="false" customHeight="false" outlineLevel="0" collapsed="false">
      <c r="A32" s="52"/>
      <c r="B32" s="85"/>
      <c r="C32" s="71"/>
      <c r="D32" s="95" t="s">
        <v>71</v>
      </c>
      <c r="E32" s="31" t="n">
        <v>6.13508021390374</v>
      </c>
      <c r="F32" s="31" t="n">
        <v>2.0332005312085</v>
      </c>
      <c r="G32" s="31" t="n">
        <v>37.3931125827815</v>
      </c>
      <c r="H32" s="31" t="n">
        <v>4.84313984168865</v>
      </c>
      <c r="I32" s="31" t="n">
        <v>3.9262187088274</v>
      </c>
      <c r="J32" s="41" t="n">
        <v>0.360646517739816</v>
      </c>
      <c r="K32" s="31" t="n">
        <v>0.849352094240838</v>
      </c>
      <c r="L32" s="31" t="n">
        <v>0</v>
      </c>
      <c r="M32" s="31" t="n">
        <v>0</v>
      </c>
      <c r="N32" s="31" t="n">
        <v>0</v>
      </c>
      <c r="O32" s="31" t="n">
        <v>25.351935483871</v>
      </c>
      <c r="P32" s="92" t="n">
        <v>5.76257506692407</v>
      </c>
      <c r="Q32" s="31" t="n">
        <v>0</v>
      </c>
      <c r="R32" s="31" t="n">
        <v>0.913265306122449</v>
      </c>
      <c r="S32" s="31" t="n">
        <v>3.04649681528662</v>
      </c>
      <c r="T32" s="93" t="n">
        <v>6.68228426395939</v>
      </c>
      <c r="U32" s="31" t="n">
        <v>35.4198986058302</v>
      </c>
      <c r="V32" s="31" t="n">
        <v>9.33063291139241</v>
      </c>
      <c r="W32" s="31" t="n">
        <v>25.2705555555556</v>
      </c>
      <c r="X32" s="31" t="n">
        <v>3.79581336696091</v>
      </c>
      <c r="Y32" s="94" t="n">
        <v>0</v>
      </c>
      <c r="Z32" s="31" t="n">
        <v>0</v>
      </c>
      <c r="AA32" s="93" t="n">
        <v>0</v>
      </c>
      <c r="AB32" s="31" t="n">
        <v>0</v>
      </c>
      <c r="AC32" s="31" t="n">
        <v>9.98278606965174</v>
      </c>
      <c r="AD32" s="31" t="n">
        <v>0</v>
      </c>
      <c r="AE32" s="31" t="n">
        <v>0</v>
      </c>
      <c r="AF32" s="31" t="n">
        <v>0</v>
      </c>
      <c r="AG32" s="31" t="n">
        <v>0</v>
      </c>
      <c r="AH32" s="31" t="n">
        <v>0</v>
      </c>
      <c r="AI32" s="31" t="n">
        <v>0</v>
      </c>
      <c r="AJ32" s="31" t="n">
        <v>0</v>
      </c>
      <c r="AK32" s="31" t="n">
        <v>0</v>
      </c>
      <c r="AL32" s="31" t="n">
        <v>0</v>
      </c>
      <c r="AM32" s="31" t="n">
        <v>0</v>
      </c>
      <c r="AN32" s="31" t="n">
        <v>0</v>
      </c>
      <c r="AO32" s="31" t="n">
        <v>0</v>
      </c>
      <c r="AP32" s="31" t="n">
        <v>0</v>
      </c>
      <c r="AQ32" s="92" t="n">
        <v>0</v>
      </c>
      <c r="AR32" s="94" t="n">
        <v>0</v>
      </c>
      <c r="AS32" s="94" t="n">
        <v>2.49376558603491</v>
      </c>
      <c r="AT32" s="94" t="n">
        <v>2.49376558603491</v>
      </c>
      <c r="AU32" s="93" t="n">
        <v>2.49376558603491</v>
      </c>
      <c r="AV32" s="36" t="n">
        <v>2.49376558603491</v>
      </c>
      <c r="AW32" s="37" t="s">
        <v>49</v>
      </c>
      <c r="AX32" s="68"/>
      <c r="AY32" s="3"/>
      <c r="AZ32" s="96"/>
      <c r="BA32" s="3"/>
      <c r="BB32" s="3"/>
      <c r="BC32" s="3"/>
      <c r="BD32" s="3"/>
      <c r="BE32" s="3"/>
      <c r="BF32" s="3"/>
      <c r="BG32" s="3"/>
    </row>
    <row r="33" customFormat="false" ht="12.75" hidden="false" customHeight="false" outlineLevel="0" collapsed="false">
      <c r="A33" s="52"/>
      <c r="B33" s="85"/>
      <c r="C33" s="71"/>
      <c r="D33" s="95" t="s">
        <v>72</v>
      </c>
      <c r="E33" s="31" t="n">
        <v>8.64</v>
      </c>
      <c r="F33" s="31" t="n">
        <v>15.31</v>
      </c>
      <c r="G33" s="40" t="n">
        <v>16.86</v>
      </c>
      <c r="H33" s="40" t="n">
        <v>25.72</v>
      </c>
      <c r="I33" s="40" t="n">
        <v>29.8</v>
      </c>
      <c r="J33" s="41" t="n">
        <v>2.74452</v>
      </c>
      <c r="K33" s="31" t="n">
        <v>6.48905</v>
      </c>
      <c r="L33" s="31" t="n">
        <v>0</v>
      </c>
      <c r="M33" s="31" t="n">
        <v>0</v>
      </c>
      <c r="N33" s="31" t="n">
        <v>0</v>
      </c>
      <c r="O33" s="31" t="n">
        <v>113.01</v>
      </c>
      <c r="P33" s="92" t="n">
        <v>9.70772197</v>
      </c>
      <c r="Q33" s="31" t="n">
        <v>0</v>
      </c>
      <c r="R33" s="31" t="n">
        <v>7.16</v>
      </c>
      <c r="S33" s="31" t="n">
        <v>9</v>
      </c>
      <c r="T33" s="93" t="n">
        <v>9.08</v>
      </c>
      <c r="U33" s="31" t="n">
        <v>108.25</v>
      </c>
      <c r="V33" s="31" t="n">
        <v>24.1</v>
      </c>
      <c r="W33" s="31" t="n">
        <v>9.35</v>
      </c>
      <c r="X33" s="31" t="n">
        <v>1.87</v>
      </c>
      <c r="Y33" s="94" t="n">
        <v>0</v>
      </c>
      <c r="Z33" s="31" t="n">
        <v>0</v>
      </c>
      <c r="AA33" s="93" t="n">
        <v>0</v>
      </c>
      <c r="AB33" s="31" t="n">
        <v>0</v>
      </c>
      <c r="AC33" s="31" t="n">
        <v>15.62</v>
      </c>
      <c r="AD33" s="31" t="n">
        <v>0</v>
      </c>
      <c r="AE33" s="31" t="n">
        <v>0</v>
      </c>
      <c r="AF33" s="31" t="n">
        <v>0</v>
      </c>
      <c r="AG33" s="31" t="n">
        <v>0</v>
      </c>
      <c r="AH33" s="31" t="n">
        <v>0</v>
      </c>
      <c r="AI33" s="31" t="n">
        <v>0</v>
      </c>
      <c r="AJ33" s="31" t="n">
        <v>0</v>
      </c>
      <c r="AK33" s="31" t="n">
        <v>0</v>
      </c>
      <c r="AL33" s="31" t="n">
        <v>0</v>
      </c>
      <c r="AM33" s="31" t="n">
        <v>0</v>
      </c>
      <c r="AN33" s="31" t="n">
        <v>0</v>
      </c>
      <c r="AO33" s="31" t="n">
        <v>0</v>
      </c>
      <c r="AP33" s="31" t="n">
        <v>0</v>
      </c>
      <c r="AQ33" s="92" t="n">
        <v>0</v>
      </c>
      <c r="AR33" s="94" t="n">
        <v>0</v>
      </c>
      <c r="AS33" s="94" t="n">
        <v>20</v>
      </c>
      <c r="AT33" s="94" t="n">
        <v>20</v>
      </c>
      <c r="AU33" s="93" t="n">
        <v>20</v>
      </c>
      <c r="AV33" s="36" t="n">
        <v>20</v>
      </c>
      <c r="AW33" s="37" t="s">
        <v>49</v>
      </c>
      <c r="AX33" s="68"/>
      <c r="AY33" s="3"/>
      <c r="AZ33" s="96"/>
      <c r="BA33" s="3"/>
      <c r="BB33" s="3"/>
      <c r="BC33" s="3"/>
      <c r="BD33" s="3"/>
      <c r="BE33" s="3"/>
      <c r="BF33" s="3"/>
      <c r="BG33" s="3"/>
    </row>
    <row r="34" customFormat="false" ht="12.75" hidden="false" customHeight="false" outlineLevel="0" collapsed="false">
      <c r="A34" s="52"/>
      <c r="B34" s="85"/>
      <c r="C34" s="71"/>
      <c r="D34" s="95" t="s">
        <v>73</v>
      </c>
      <c r="E34" s="31" t="n">
        <v>4.98</v>
      </c>
      <c r="F34" s="31" t="n">
        <v>0</v>
      </c>
      <c r="G34" s="40" t="n">
        <v>35.16</v>
      </c>
      <c r="H34" s="40" t="n">
        <v>1.45</v>
      </c>
      <c r="I34" s="40" t="n">
        <v>0</v>
      </c>
      <c r="J34" s="41" t="n">
        <v>0</v>
      </c>
      <c r="K34" s="31" t="n">
        <v>0</v>
      </c>
      <c r="L34" s="31" t="n">
        <v>0</v>
      </c>
      <c r="M34" s="31" t="n">
        <v>0</v>
      </c>
      <c r="N34" s="31" t="n">
        <v>0</v>
      </c>
      <c r="O34" s="31" t="n">
        <v>10.77</v>
      </c>
      <c r="P34" s="92" t="n">
        <v>4.51319</v>
      </c>
      <c r="Q34" s="31" t="n">
        <v>0</v>
      </c>
      <c r="R34" s="31" t="n">
        <v>0</v>
      </c>
      <c r="S34" s="31" t="n">
        <v>1.9</v>
      </c>
      <c r="T34" s="93" t="n">
        <v>5.53</v>
      </c>
      <c r="U34" s="31" t="n">
        <v>21.7</v>
      </c>
      <c r="V34" s="31" t="n">
        <v>6.28</v>
      </c>
      <c r="W34" s="31" t="n">
        <v>24.09</v>
      </c>
      <c r="X34" s="31" t="n">
        <v>3.56</v>
      </c>
      <c r="Y34" s="94" t="n">
        <v>0</v>
      </c>
      <c r="Z34" s="31" t="n">
        <v>0</v>
      </c>
      <c r="AA34" s="93" t="n">
        <v>0</v>
      </c>
      <c r="AB34" s="31" t="n">
        <v>0</v>
      </c>
      <c r="AC34" s="31" t="n">
        <v>8.04</v>
      </c>
      <c r="AD34" s="31" t="n">
        <v>0</v>
      </c>
      <c r="AE34" s="31" t="n">
        <v>0</v>
      </c>
      <c r="AF34" s="31" t="n">
        <v>0</v>
      </c>
      <c r="AG34" s="31" t="n">
        <v>0</v>
      </c>
      <c r="AH34" s="31" t="n">
        <v>0</v>
      </c>
      <c r="AI34" s="31" t="n">
        <v>0</v>
      </c>
      <c r="AJ34" s="31" t="n">
        <v>0</v>
      </c>
      <c r="AK34" s="31" t="n">
        <v>0</v>
      </c>
      <c r="AL34" s="31" t="n">
        <v>0</v>
      </c>
      <c r="AM34" s="31" t="n">
        <v>0</v>
      </c>
      <c r="AN34" s="31" t="n">
        <v>0</v>
      </c>
      <c r="AO34" s="31" t="n">
        <v>0</v>
      </c>
      <c r="AP34" s="31" t="n">
        <v>0</v>
      </c>
      <c r="AQ34" s="92" t="n">
        <v>0</v>
      </c>
      <c r="AR34" s="94" t="n">
        <v>0</v>
      </c>
      <c r="AS34" s="94" t="n">
        <v>0</v>
      </c>
      <c r="AT34" s="94" t="n">
        <v>0</v>
      </c>
      <c r="AU34" s="93" t="n">
        <v>0</v>
      </c>
      <c r="AV34" s="36" t="s">
        <v>49</v>
      </c>
      <c r="AW34" s="37" t="s">
        <v>49</v>
      </c>
      <c r="AX34" s="52"/>
      <c r="AY34" s="3"/>
      <c r="AZ34" s="3"/>
      <c r="BA34" s="3"/>
      <c r="BB34" s="3"/>
      <c r="BC34" s="3"/>
      <c r="BD34" s="3"/>
      <c r="BE34" s="3"/>
      <c r="BF34" s="3"/>
      <c r="BG34" s="3"/>
    </row>
    <row r="35" customFormat="false" ht="12.75" hidden="false" customHeight="false" outlineLevel="0" collapsed="false">
      <c r="A35" s="52"/>
      <c r="B35" s="77"/>
      <c r="C35" s="78" t="s">
        <v>74</v>
      </c>
      <c r="D35" s="97"/>
      <c r="E35" s="98"/>
      <c r="F35" s="98"/>
      <c r="G35" s="98"/>
      <c r="H35" s="98"/>
      <c r="I35" s="98"/>
      <c r="J35" s="84"/>
      <c r="K35" s="98"/>
      <c r="L35" s="98"/>
      <c r="M35" s="98"/>
      <c r="N35" s="98"/>
      <c r="O35" s="98"/>
      <c r="P35" s="99"/>
      <c r="Q35" s="98"/>
      <c r="R35" s="98"/>
      <c r="S35" s="98"/>
      <c r="T35" s="100"/>
      <c r="U35" s="98"/>
      <c r="V35" s="98"/>
      <c r="W35" s="98"/>
      <c r="X35" s="98"/>
      <c r="Y35" s="101"/>
      <c r="Z35" s="98"/>
      <c r="AA35" s="100"/>
      <c r="AB35" s="98"/>
      <c r="AC35" s="98"/>
      <c r="AD35" s="98"/>
      <c r="AE35" s="98"/>
      <c r="AF35" s="98"/>
      <c r="AG35" s="98"/>
      <c r="AH35" s="98"/>
      <c r="AI35" s="98"/>
      <c r="AJ35" s="98"/>
      <c r="AK35" s="98"/>
      <c r="AL35" s="98"/>
      <c r="AM35" s="98"/>
      <c r="AN35" s="98"/>
      <c r="AO35" s="98"/>
      <c r="AP35" s="98"/>
      <c r="AQ35" s="101"/>
      <c r="AR35" s="101"/>
      <c r="AS35" s="101"/>
      <c r="AT35" s="101"/>
      <c r="AU35" s="101"/>
      <c r="AV35" s="83"/>
      <c r="AW35" s="84"/>
      <c r="AX35" s="52"/>
      <c r="AY35" s="3"/>
      <c r="AZ35" s="3"/>
      <c r="BA35" s="3"/>
      <c r="BB35" s="3"/>
      <c r="BC35" s="3"/>
      <c r="BD35" s="3"/>
      <c r="BE35" s="3"/>
      <c r="BF35" s="3"/>
      <c r="BG35" s="3"/>
    </row>
    <row r="36" customFormat="false" ht="13.5" hidden="false" customHeight="false" outlineLevel="0" collapsed="false">
      <c r="A36" s="52"/>
      <c r="B36" s="102" t="s">
        <v>49</v>
      </c>
      <c r="C36" s="103"/>
      <c r="D36" s="72" t="s">
        <v>75</v>
      </c>
      <c r="E36" s="86" t="n">
        <v>3448.51203044818</v>
      </c>
      <c r="F36" s="86" t="n">
        <v>3478.8639293405</v>
      </c>
      <c r="G36" s="86" t="n">
        <v>3297.86111512762</v>
      </c>
      <c r="H36" s="86" t="n">
        <v>3318.47170211082</v>
      </c>
      <c r="I36" s="88" t="n">
        <v>3335.01321019293</v>
      </c>
      <c r="J36" s="34" t="n">
        <v>3403.26412706172</v>
      </c>
      <c r="K36" s="40" t="n">
        <v>3441.33890771157</v>
      </c>
      <c r="L36" s="88" t="n">
        <v>3503.17875144677</v>
      </c>
      <c r="M36" s="88" t="n">
        <v>3509.4033749859</v>
      </c>
      <c r="N36" s="88" t="n">
        <v>3536.26254767975</v>
      </c>
      <c r="O36" s="88" t="n">
        <v>3327.28795954005</v>
      </c>
      <c r="P36" s="104" t="n">
        <v>3344.69349013917</v>
      </c>
      <c r="Q36" s="88" t="n">
        <v>3416.6894988588</v>
      </c>
      <c r="R36" s="88" t="n">
        <v>3392.77540679674</v>
      </c>
      <c r="S36" s="88" t="n">
        <v>3293.06987595431</v>
      </c>
      <c r="T36" s="87" t="n">
        <v>3250.34875988223</v>
      </c>
      <c r="U36" s="88" t="n">
        <v>3137.71509892771</v>
      </c>
      <c r="V36" s="88" t="n">
        <v>3204.56034147843</v>
      </c>
      <c r="W36" s="88" t="n">
        <v>3054.90390731813</v>
      </c>
      <c r="X36" s="88" t="n">
        <v>3069.91303846255</v>
      </c>
      <c r="Y36" s="42" t="n">
        <v>3131.06953809774</v>
      </c>
      <c r="Z36" s="88" t="n">
        <v>3172.09416715739</v>
      </c>
      <c r="AA36" s="87" t="n">
        <v>3180.75078219576</v>
      </c>
      <c r="AB36" s="88" t="n">
        <v>3200.96720946534</v>
      </c>
      <c r="AC36" s="88" t="n">
        <v>3274.6850646092</v>
      </c>
      <c r="AD36" s="88" t="n">
        <v>3277.87444059106</v>
      </c>
      <c r="AE36" s="88" t="n">
        <v>3292.12879982109</v>
      </c>
      <c r="AF36" s="88" t="n">
        <v>3267.45693032525</v>
      </c>
      <c r="AG36" s="88" t="n">
        <v>3395.37669011733</v>
      </c>
      <c r="AH36" s="88" t="n">
        <v>3419.35703652327</v>
      </c>
      <c r="AI36" s="88" t="n">
        <v>3384.48456896921</v>
      </c>
      <c r="AJ36" s="88" t="n">
        <v>3437.52623128534</v>
      </c>
      <c r="AK36" s="88" t="n">
        <v>3531.90215727891</v>
      </c>
      <c r="AL36" s="88" t="n">
        <v>3562.97920203277</v>
      </c>
      <c r="AM36" s="88" t="n">
        <v>3585.60422890144</v>
      </c>
      <c r="AN36" s="88" t="n">
        <v>869.951748991567</v>
      </c>
      <c r="AO36" s="88" t="n">
        <v>872.603381382964</v>
      </c>
      <c r="AP36" s="88" t="n">
        <v>871.626028948063</v>
      </c>
      <c r="AQ36" s="105" t="n">
        <v>3577.66455590502</v>
      </c>
      <c r="AR36" s="105" t="n">
        <v>3578.03073794782</v>
      </c>
      <c r="AS36" s="105" t="n">
        <v>3576.42165357966</v>
      </c>
      <c r="AT36" s="105" t="n">
        <v>3567.91912347828</v>
      </c>
      <c r="AU36" s="105" t="n">
        <v>3567.83721787247</v>
      </c>
      <c r="AV36" s="36" t="n">
        <v>-17.7670110289719</v>
      </c>
      <c r="AW36" s="37" t="n">
        <v>-0.495509540226513</v>
      </c>
      <c r="AX36" s="68"/>
      <c r="AY36" s="39"/>
      <c r="AZ36" s="3"/>
      <c r="BA36" s="3"/>
      <c r="BB36" s="3"/>
      <c r="BC36" s="3"/>
      <c r="BD36" s="3"/>
      <c r="BE36" s="3"/>
      <c r="BF36" s="3"/>
      <c r="BG36" s="3"/>
    </row>
    <row r="37" customFormat="false" ht="12.75" hidden="false" customHeight="true" outlineLevel="0" collapsed="false">
      <c r="A37" s="52"/>
      <c r="B37" s="102"/>
      <c r="C37" s="106"/>
      <c r="D37" s="72" t="s">
        <v>76</v>
      </c>
      <c r="E37" s="86" t="n">
        <v>2743.21970157118</v>
      </c>
      <c r="F37" s="86" t="n">
        <v>2758.39103412138</v>
      </c>
      <c r="G37" s="86" t="n">
        <v>2600.4705495647</v>
      </c>
      <c r="H37" s="86" t="n">
        <v>2609.22789868074</v>
      </c>
      <c r="I37" s="88" t="n">
        <v>2611.52570176078</v>
      </c>
      <c r="J37" s="34" t="n">
        <v>2664.32789907223</v>
      </c>
      <c r="K37" s="40" t="n">
        <v>2684.13890771157</v>
      </c>
      <c r="L37" s="88" t="n">
        <v>2726.37606617949</v>
      </c>
      <c r="M37" s="88" t="n">
        <v>2722.03754748914</v>
      </c>
      <c r="N37" s="88" t="n">
        <v>2744.74610214288</v>
      </c>
      <c r="O37" s="88" t="n">
        <v>2546.22276960457</v>
      </c>
      <c r="P37" s="104" t="n">
        <v>2567.92720172218</v>
      </c>
      <c r="Q37" s="88" t="n">
        <v>2630.83849623731</v>
      </c>
      <c r="R37" s="88" t="n">
        <v>2605.78799449317</v>
      </c>
      <c r="S37" s="88" t="n">
        <v>2514.30077070972</v>
      </c>
      <c r="T37" s="87" t="n">
        <v>2484.59168369188</v>
      </c>
      <c r="U37" s="88" t="n">
        <v>2386.08759575027</v>
      </c>
      <c r="V37" s="88" t="n">
        <v>2451.33670359489</v>
      </c>
      <c r="W37" s="88" t="n">
        <v>2330.22095277268</v>
      </c>
      <c r="X37" s="88" t="n">
        <v>2341.43558946003</v>
      </c>
      <c r="Y37" s="42" t="n">
        <v>2392.62811020075</v>
      </c>
      <c r="Z37" s="88" t="n">
        <v>2420.62134595188</v>
      </c>
      <c r="AA37" s="87" t="n">
        <v>2416.24771557278</v>
      </c>
      <c r="AB37" s="88" t="n">
        <v>2431.34016186933</v>
      </c>
      <c r="AC37" s="88" t="n">
        <v>2488.69785739527</v>
      </c>
      <c r="AD37" s="88" t="n">
        <v>2559.00695878733</v>
      </c>
      <c r="AE37" s="88" t="n">
        <v>2564.05418712258</v>
      </c>
      <c r="AF37" s="88" t="n">
        <v>2531.48542523614</v>
      </c>
      <c r="AG37" s="88" t="n">
        <v>2618.3289505703</v>
      </c>
      <c r="AH37" s="88" t="n">
        <v>2632.94164712847</v>
      </c>
      <c r="AI37" s="88" t="n">
        <v>2593.14269135906</v>
      </c>
      <c r="AJ37" s="88" t="n">
        <v>2636.43748472634</v>
      </c>
      <c r="AK37" s="88" t="n">
        <v>2725.05510586795</v>
      </c>
      <c r="AL37" s="88" t="n">
        <v>2751.9631223208</v>
      </c>
      <c r="AM37" s="88" t="n">
        <v>2771.71323530958</v>
      </c>
      <c r="AN37" s="88" t="n">
        <v>61.1083787315318</v>
      </c>
      <c r="AO37" s="88" t="n">
        <v>62.3865475329427</v>
      </c>
      <c r="AP37" s="88" t="n">
        <v>61.049406635187</v>
      </c>
      <c r="AQ37" s="105" t="n">
        <v>2765.00353765372</v>
      </c>
      <c r="AR37" s="105" t="n">
        <v>2765.02581331456</v>
      </c>
      <c r="AS37" s="105" t="n">
        <v>2762.39045406269</v>
      </c>
      <c r="AT37" s="105" t="n">
        <v>2752.38296855147</v>
      </c>
      <c r="AU37" s="105" t="n">
        <v>2753.1475858582</v>
      </c>
      <c r="AV37" s="36" t="n">
        <v>-18.5656494513719</v>
      </c>
      <c r="AW37" s="37" t="n">
        <v>-0.669825767502186</v>
      </c>
      <c r="AX37" s="107"/>
      <c r="AY37" s="39"/>
      <c r="AZ37" s="3"/>
      <c r="BA37" s="3"/>
      <c r="BB37" s="3"/>
      <c r="BC37" s="3"/>
      <c r="BD37" s="3"/>
      <c r="BE37" s="3"/>
      <c r="BF37" s="3"/>
      <c r="BG37" s="3"/>
    </row>
    <row r="38" customFormat="false" ht="12.75" hidden="false" customHeight="false" outlineLevel="0" collapsed="false">
      <c r="A38" s="52"/>
      <c r="B38" s="102"/>
      <c r="C38" s="71"/>
      <c r="D38" s="95" t="s">
        <v>77</v>
      </c>
      <c r="E38" s="31" t="n">
        <v>726.402139037433</v>
      </c>
      <c r="F38" s="31" t="n">
        <v>714.115680345286</v>
      </c>
      <c r="G38" s="31" t="n">
        <v>645.53052410596</v>
      </c>
      <c r="H38" s="31" t="n">
        <v>667.61458707124</v>
      </c>
      <c r="I38" s="40" t="n">
        <v>674.480310671937</v>
      </c>
      <c r="J38" s="34" t="n">
        <v>707.127069645204</v>
      </c>
      <c r="K38" s="40" t="n">
        <v>720.384405628272</v>
      </c>
      <c r="L38" s="40" t="n">
        <v>764.825815123859</v>
      </c>
      <c r="M38" s="40" t="n">
        <v>767.153877821012</v>
      </c>
      <c r="N38" s="40" t="n">
        <v>787.639847347995</v>
      </c>
      <c r="O38" s="40" t="n">
        <v>706.009281805161</v>
      </c>
      <c r="P38" s="36" t="n">
        <v>744.067543882883</v>
      </c>
      <c r="Q38" s="40" t="n">
        <v>768.205882225064</v>
      </c>
      <c r="R38" s="40" t="n">
        <v>788.881373284439</v>
      </c>
      <c r="S38" s="40" t="n">
        <v>754.223143969427</v>
      </c>
      <c r="T38" s="41" t="n">
        <v>782.315883412437</v>
      </c>
      <c r="U38" s="40" t="n">
        <v>737.346839196451</v>
      </c>
      <c r="V38" s="40" t="n">
        <v>785.213655526582</v>
      </c>
      <c r="W38" s="40" t="n">
        <v>686.363062785354</v>
      </c>
      <c r="X38" s="40" t="n">
        <v>659.446460469105</v>
      </c>
      <c r="Y38" s="42" t="n">
        <v>676.163397160804</v>
      </c>
      <c r="Z38" s="40" t="n">
        <v>673.087323102757</v>
      </c>
      <c r="AA38" s="41" t="n">
        <v>667.699156721598</v>
      </c>
      <c r="AB38" s="40" t="n">
        <v>674.948763249377</v>
      </c>
      <c r="AC38" s="40" t="n">
        <v>684.60500550995</v>
      </c>
      <c r="AD38" s="40" t="n">
        <v>676.941938298137</v>
      </c>
      <c r="AE38" s="40" t="n">
        <v>659.620042970224</v>
      </c>
      <c r="AF38" s="40" t="n">
        <v>650.416204191832</v>
      </c>
      <c r="AG38" s="40" t="n">
        <v>655.818877675743</v>
      </c>
      <c r="AH38" s="40" t="n">
        <v>662.551504799505</v>
      </c>
      <c r="AI38" s="40" t="n">
        <v>646.072031188119</v>
      </c>
      <c r="AJ38" s="40" t="n">
        <v>661.990312165217</v>
      </c>
      <c r="AK38" s="40" t="n">
        <v>710.025682775155</v>
      </c>
      <c r="AL38" s="40" t="n">
        <v>707.987541365337</v>
      </c>
      <c r="AM38" s="40" t="n">
        <v>727.505766209476</v>
      </c>
      <c r="AN38" s="40" t="n">
        <v>0</v>
      </c>
      <c r="AO38" s="40" t="n">
        <v>0</v>
      </c>
      <c r="AP38" s="40" t="n">
        <v>0</v>
      </c>
      <c r="AQ38" s="42" t="n">
        <v>722.93607</v>
      </c>
      <c r="AR38" s="42" t="n">
        <v>716.455333665835</v>
      </c>
      <c r="AS38" s="42" t="n">
        <v>712.681938179551</v>
      </c>
      <c r="AT38" s="42" t="n">
        <v>711.706429750623</v>
      </c>
      <c r="AU38" s="42" t="n">
        <v>711.219829975062</v>
      </c>
      <c r="AV38" s="36" t="n">
        <v>-16.285936234414</v>
      </c>
      <c r="AW38" s="37" t="n">
        <v>-2.23859892125234</v>
      </c>
      <c r="AX38" s="68"/>
      <c r="AY38" s="108"/>
      <c r="AZ38" s="3"/>
      <c r="BA38" s="3"/>
      <c r="BB38" s="3"/>
      <c r="BC38" s="3"/>
      <c r="BD38" s="3"/>
      <c r="BE38" s="3"/>
      <c r="BF38" s="3"/>
      <c r="BG38" s="3"/>
    </row>
    <row r="39" customFormat="false" ht="12.75" hidden="false" customHeight="false" outlineLevel="0" collapsed="false">
      <c r="A39" s="52"/>
      <c r="B39" s="102"/>
      <c r="C39" s="71"/>
      <c r="D39" s="95" t="s">
        <v>78</v>
      </c>
      <c r="E39" s="31" t="n">
        <v>652.583155080214</v>
      </c>
      <c r="F39" s="31" t="n">
        <v>687.325401593626</v>
      </c>
      <c r="G39" s="31" t="n">
        <v>637.063339072848</v>
      </c>
      <c r="H39" s="31" t="n">
        <v>643.047154353562</v>
      </c>
      <c r="I39" s="40" t="n">
        <v>663.109643346509</v>
      </c>
      <c r="J39" s="34" t="n">
        <v>690.052036793692</v>
      </c>
      <c r="K39" s="40" t="n">
        <v>699.892909554974</v>
      </c>
      <c r="L39" s="40" t="n">
        <v>724.500785136897</v>
      </c>
      <c r="M39" s="40" t="n">
        <v>728.506834500649</v>
      </c>
      <c r="N39" s="40" t="n">
        <v>744.676143596378</v>
      </c>
      <c r="O39" s="40" t="n">
        <v>698.671952846452</v>
      </c>
      <c r="P39" s="36" t="n">
        <v>708.666028016731</v>
      </c>
      <c r="Q39" s="40" t="n">
        <v>771.381860358056</v>
      </c>
      <c r="R39" s="40" t="n">
        <v>764.438667160714</v>
      </c>
      <c r="S39" s="40" t="n">
        <v>728.63577384586</v>
      </c>
      <c r="T39" s="41" t="n">
        <v>693.775159760152</v>
      </c>
      <c r="U39" s="40" t="n">
        <v>656.425763628644</v>
      </c>
      <c r="V39" s="40" t="n">
        <v>653.29975876962</v>
      </c>
      <c r="W39" s="40" t="n">
        <v>540.466245215909</v>
      </c>
      <c r="X39" s="40" t="n">
        <v>539.610798885246</v>
      </c>
      <c r="Y39" s="42" t="n">
        <v>539.155813898241</v>
      </c>
      <c r="Z39" s="40" t="n">
        <v>554.15601191604</v>
      </c>
      <c r="AA39" s="41" t="n">
        <v>562.19604807241</v>
      </c>
      <c r="AB39" s="40" t="n">
        <v>572.1164585399</v>
      </c>
      <c r="AC39" s="40" t="n">
        <v>608.559579578358</v>
      </c>
      <c r="AD39" s="40" t="n">
        <v>620.714566329192</v>
      </c>
      <c r="AE39" s="40" t="n">
        <v>610.398455656328</v>
      </c>
      <c r="AF39" s="40" t="n">
        <v>603.053403106436</v>
      </c>
      <c r="AG39" s="40" t="n">
        <v>643.629585836634</v>
      </c>
      <c r="AH39" s="40" t="n">
        <v>648.353934778465</v>
      </c>
      <c r="AI39" s="40" t="n">
        <v>626.846784105198</v>
      </c>
      <c r="AJ39" s="40" t="n">
        <v>636.002631113043</v>
      </c>
      <c r="AK39" s="40" t="n">
        <v>655.172924932919</v>
      </c>
      <c r="AL39" s="40" t="n">
        <v>676.363462497506</v>
      </c>
      <c r="AM39" s="40" t="n">
        <v>674.316498603491</v>
      </c>
      <c r="AN39" s="40" t="n">
        <v>21.7653586550436</v>
      </c>
      <c r="AO39" s="40" t="n">
        <v>22.9230274314215</v>
      </c>
      <c r="AP39" s="40" t="n">
        <v>22.0194064837905</v>
      </c>
      <c r="AQ39" s="42" t="n">
        <v>673.57491201995</v>
      </c>
      <c r="AR39" s="42" t="n">
        <v>673.491726134663</v>
      </c>
      <c r="AS39" s="42" t="n">
        <v>676.391995162095</v>
      </c>
      <c r="AT39" s="42" t="n">
        <v>671.698855511222</v>
      </c>
      <c r="AU39" s="42" t="n">
        <v>673.394108079801</v>
      </c>
      <c r="AV39" s="36" t="n">
        <v>-0.922390523690638</v>
      </c>
      <c r="AW39" s="37" t="n">
        <v>-0.136788959724532</v>
      </c>
      <c r="AX39" s="68"/>
      <c r="AY39" s="108"/>
      <c r="AZ39" s="3"/>
      <c r="BA39" s="3"/>
      <c r="BB39" s="3"/>
      <c r="BC39" s="3"/>
      <c r="BD39" s="3"/>
      <c r="BE39" s="3"/>
      <c r="BF39" s="3"/>
      <c r="BG39" s="3"/>
    </row>
    <row r="40" customFormat="false" ht="12.75" hidden="false" customHeight="false" outlineLevel="0" collapsed="false">
      <c r="A40" s="52"/>
      <c r="B40" s="102"/>
      <c r="C40" s="71"/>
      <c r="D40" s="95" t="s">
        <v>79</v>
      </c>
      <c r="E40" s="31" t="n">
        <v>1332.85561497326</v>
      </c>
      <c r="F40" s="31" t="n">
        <v>1332.20029561753</v>
      </c>
      <c r="G40" s="31" t="n">
        <v>1294.23728741722</v>
      </c>
      <c r="H40" s="31" t="n">
        <v>1264.59687994723</v>
      </c>
      <c r="I40" s="40" t="n">
        <v>1247.5317599473</v>
      </c>
      <c r="J40" s="34" t="n">
        <v>1243.80275952694</v>
      </c>
      <c r="K40" s="40" t="n">
        <v>1237.46453128272</v>
      </c>
      <c r="L40" s="40" t="n">
        <v>1209.89435488918</v>
      </c>
      <c r="M40" s="40" t="n">
        <v>1200.95547535668</v>
      </c>
      <c r="N40" s="40" t="n">
        <v>1176.8364895127</v>
      </c>
      <c r="O40" s="40" t="n">
        <v>1114.0411489965</v>
      </c>
      <c r="P40" s="36" t="n">
        <v>1085.76254831695</v>
      </c>
      <c r="Q40" s="40" t="n">
        <v>1067.01273324808</v>
      </c>
      <c r="R40" s="40" t="n">
        <v>1025.4964225047</v>
      </c>
      <c r="S40" s="40" t="n">
        <v>1005.28171812506</v>
      </c>
      <c r="T40" s="41" t="n">
        <v>983.684796720812</v>
      </c>
      <c r="U40" s="40" t="n">
        <v>967.067563307985</v>
      </c>
      <c r="V40" s="40" t="n">
        <v>988.20304362405</v>
      </c>
      <c r="W40" s="40" t="n">
        <v>1077.74764808586</v>
      </c>
      <c r="X40" s="40" t="n">
        <v>1118.70114686003</v>
      </c>
      <c r="Y40" s="42" t="n">
        <v>1149.76254748744</v>
      </c>
      <c r="Z40" s="40" t="n">
        <v>1166.65325282832</v>
      </c>
      <c r="AA40" s="41" t="n">
        <v>1160.85311918976</v>
      </c>
      <c r="AB40" s="40" t="n">
        <v>1157.25205539277</v>
      </c>
      <c r="AC40" s="40" t="n">
        <v>1170.81553892786</v>
      </c>
      <c r="AD40" s="40" t="n">
        <v>1234.89082155652</v>
      </c>
      <c r="AE40" s="40" t="n">
        <v>1264.32379210794</v>
      </c>
      <c r="AF40" s="40" t="n">
        <v>1248.61057961881</v>
      </c>
      <c r="AG40" s="40" t="n">
        <v>1290.72944617698</v>
      </c>
      <c r="AH40" s="40" t="n">
        <v>1295.66595246163</v>
      </c>
      <c r="AI40" s="40" t="n">
        <v>1295.9071725297</v>
      </c>
      <c r="AJ40" s="40" t="n">
        <v>1313.04355470559</v>
      </c>
      <c r="AK40" s="40" t="n">
        <v>1332.54967653665</v>
      </c>
      <c r="AL40" s="40" t="n">
        <v>1342.23577506858</v>
      </c>
      <c r="AM40" s="40" t="n">
        <v>1337.30031336658</v>
      </c>
      <c r="AN40" s="40" t="n">
        <v>39.3113686176837</v>
      </c>
      <c r="AO40" s="40" t="n">
        <v>39.4279613466334</v>
      </c>
      <c r="AP40" s="40" t="n">
        <v>38.9928403990025</v>
      </c>
      <c r="AQ40" s="42" t="n">
        <v>1333.86412177057</v>
      </c>
      <c r="AR40" s="42" t="n">
        <v>1338.77838074813</v>
      </c>
      <c r="AS40" s="42" t="n">
        <v>1337.10679518703</v>
      </c>
      <c r="AT40" s="42" t="n">
        <v>1334.29561531172</v>
      </c>
      <c r="AU40" s="42" t="n">
        <v>1333.99123413965</v>
      </c>
      <c r="AV40" s="36" t="n">
        <v>-3.30907922693314</v>
      </c>
      <c r="AW40" s="37" t="n">
        <v>-0.247444735775371</v>
      </c>
      <c r="AX40" s="68"/>
      <c r="AY40" s="108"/>
      <c r="AZ40" s="3"/>
      <c r="BA40" s="3"/>
      <c r="BB40" s="3"/>
      <c r="BC40" s="3"/>
      <c r="BD40" s="3"/>
      <c r="BE40" s="3"/>
      <c r="BF40" s="3"/>
      <c r="BG40" s="3"/>
    </row>
    <row r="41" customFormat="false" ht="12.75" hidden="false" customHeight="false" outlineLevel="0" collapsed="false">
      <c r="A41" s="52"/>
      <c r="B41" s="102"/>
      <c r="C41" s="71"/>
      <c r="D41" s="95" t="s">
        <v>80</v>
      </c>
      <c r="E41" s="31" t="n">
        <v>31.3787924802674</v>
      </c>
      <c r="F41" s="31" t="n">
        <v>24.7496565649402</v>
      </c>
      <c r="G41" s="31" t="n">
        <v>23.6393989686755</v>
      </c>
      <c r="H41" s="31" t="n">
        <v>33.9692773087071</v>
      </c>
      <c r="I41" s="40" t="n">
        <v>26.4039877950329</v>
      </c>
      <c r="J41" s="34" t="n">
        <v>23.3460331063995</v>
      </c>
      <c r="K41" s="40" t="n">
        <v>26.3970612456021</v>
      </c>
      <c r="L41" s="40" t="n">
        <v>27.1551110295567</v>
      </c>
      <c r="M41" s="40" t="n">
        <v>25.4213598108041</v>
      </c>
      <c r="N41" s="40" t="n">
        <v>35.5936216858085</v>
      </c>
      <c r="O41" s="40" t="n">
        <v>27.5003859564516</v>
      </c>
      <c r="P41" s="36" t="n">
        <v>29.4310815056242</v>
      </c>
      <c r="Q41" s="40" t="n">
        <v>24.2380204061125</v>
      </c>
      <c r="R41" s="40" t="n">
        <v>26.9715315433163</v>
      </c>
      <c r="S41" s="40" t="n">
        <v>26.1601347693758</v>
      </c>
      <c r="T41" s="41" t="n">
        <v>24.8158437984772</v>
      </c>
      <c r="U41" s="40" t="n">
        <v>25.2474296171863</v>
      </c>
      <c r="V41" s="40" t="n">
        <v>24.6202456746329</v>
      </c>
      <c r="W41" s="40" t="n">
        <v>25.6439966855556</v>
      </c>
      <c r="X41" s="40" t="n">
        <v>23.6771832456494</v>
      </c>
      <c r="Y41" s="42" t="n">
        <v>27.5463516542714</v>
      </c>
      <c r="Z41" s="40" t="n">
        <v>26.7247581047619</v>
      </c>
      <c r="AA41" s="41" t="n">
        <v>25.4993915890137</v>
      </c>
      <c r="AB41" s="40" t="n">
        <v>27.0228846872818</v>
      </c>
      <c r="AC41" s="40" t="n">
        <v>24.7177333791045</v>
      </c>
      <c r="AD41" s="40" t="n">
        <v>26.4596326034783</v>
      </c>
      <c r="AE41" s="40" t="n">
        <v>29.7118963880893</v>
      </c>
      <c r="AF41" s="40" t="n">
        <v>29.4052383190594</v>
      </c>
      <c r="AG41" s="40" t="n">
        <v>28.1510408809406</v>
      </c>
      <c r="AH41" s="40" t="n">
        <v>26.3702550888614</v>
      </c>
      <c r="AI41" s="40" t="n">
        <v>24.3167035360396</v>
      </c>
      <c r="AJ41" s="40" t="n">
        <v>25.4009867424845</v>
      </c>
      <c r="AK41" s="40" t="n">
        <v>27.3068216232298</v>
      </c>
      <c r="AL41" s="40" t="n">
        <v>25.3763433893766</v>
      </c>
      <c r="AM41" s="40" t="n">
        <v>32.5906571300249</v>
      </c>
      <c r="AN41" s="40" t="n">
        <v>0.0316514588044832</v>
      </c>
      <c r="AO41" s="40" t="n">
        <v>0.0355587548877806</v>
      </c>
      <c r="AP41" s="40" t="n">
        <v>0.037159752394015</v>
      </c>
      <c r="AQ41" s="42" t="n">
        <v>34.628433863192</v>
      </c>
      <c r="AR41" s="42" t="n">
        <v>36.3003727659352</v>
      </c>
      <c r="AS41" s="42" t="n">
        <v>36.209725534015</v>
      </c>
      <c r="AT41" s="42" t="n">
        <v>34.6820679779052</v>
      </c>
      <c r="AU41" s="42" t="n">
        <v>34.5424136636908</v>
      </c>
      <c r="AV41" s="36" t="n">
        <v>1.95175653366583</v>
      </c>
      <c r="AW41" s="37" t="n">
        <v>5.98869954011367</v>
      </c>
      <c r="AX41" s="68"/>
      <c r="AY41" s="108"/>
      <c r="AZ41" s="3"/>
      <c r="BA41" s="3"/>
      <c r="BB41" s="3"/>
      <c r="BC41" s="3"/>
      <c r="BD41" s="3"/>
      <c r="BE41" s="3"/>
      <c r="BF41" s="3"/>
      <c r="BG41" s="3"/>
    </row>
    <row r="42" customFormat="false" ht="12.75" hidden="false" customHeight="true" outlineLevel="0" collapsed="false">
      <c r="A42" s="52"/>
      <c r="B42" s="102"/>
      <c r="C42" s="71"/>
      <c r="D42" s="72" t="s">
        <v>81</v>
      </c>
      <c r="E42" s="31" t="n">
        <v>705.292328877005</v>
      </c>
      <c r="F42" s="31" t="n">
        <v>720.472895219123</v>
      </c>
      <c r="G42" s="31" t="n">
        <v>697.390565562914</v>
      </c>
      <c r="H42" s="31" t="n">
        <v>709.243803430079</v>
      </c>
      <c r="I42" s="40" t="n">
        <v>723.487508432147</v>
      </c>
      <c r="J42" s="34" t="n">
        <v>738.936227989487</v>
      </c>
      <c r="K42" s="40" t="n">
        <v>757.2</v>
      </c>
      <c r="L42" s="40" t="n">
        <v>776.802685267275</v>
      </c>
      <c r="M42" s="40" t="n">
        <v>787.365827496757</v>
      </c>
      <c r="N42" s="40" t="n">
        <v>791.516445536869</v>
      </c>
      <c r="O42" s="40" t="n">
        <v>781.065189935484</v>
      </c>
      <c r="P42" s="36" t="n">
        <v>776.766288416989</v>
      </c>
      <c r="Q42" s="40" t="n">
        <v>785.851002621483</v>
      </c>
      <c r="R42" s="40" t="n">
        <v>786.987412303571</v>
      </c>
      <c r="S42" s="40" t="n">
        <v>778.769105244586</v>
      </c>
      <c r="T42" s="41" t="n">
        <v>765.757076190355</v>
      </c>
      <c r="U42" s="40" t="n">
        <v>751.62750317744</v>
      </c>
      <c r="V42" s="40" t="n">
        <v>753.223637883544</v>
      </c>
      <c r="W42" s="40" t="n">
        <v>724.682954545455</v>
      </c>
      <c r="X42" s="40" t="n">
        <v>728.477449002522</v>
      </c>
      <c r="Y42" s="42" t="n">
        <v>738.441427896985</v>
      </c>
      <c r="Z42" s="40" t="n">
        <v>751.472821205514</v>
      </c>
      <c r="AA42" s="41" t="n">
        <v>764.503066622971</v>
      </c>
      <c r="AB42" s="40" t="n">
        <v>769.62704759601</v>
      </c>
      <c r="AC42" s="40" t="n">
        <v>785.98720721393</v>
      </c>
      <c r="AD42" s="40" t="n">
        <v>718.867481803727</v>
      </c>
      <c r="AE42" s="40" t="n">
        <v>728.074612698511</v>
      </c>
      <c r="AF42" s="40" t="n">
        <v>735.971505089109</v>
      </c>
      <c r="AG42" s="40" t="n">
        <v>777.04773954703</v>
      </c>
      <c r="AH42" s="40" t="n">
        <v>786.415389394802</v>
      </c>
      <c r="AI42" s="40" t="n">
        <v>791.341877610149</v>
      </c>
      <c r="AJ42" s="40" t="n">
        <v>801.088746559006</v>
      </c>
      <c r="AK42" s="40" t="n">
        <v>806.847051410959</v>
      </c>
      <c r="AL42" s="40" t="n">
        <v>811.01607971197</v>
      </c>
      <c r="AM42" s="40" t="n">
        <v>813.890993591863</v>
      </c>
      <c r="AN42" s="40" t="n">
        <v>808.843370260035</v>
      </c>
      <c r="AO42" s="40" t="n">
        <v>810.216833850021</v>
      </c>
      <c r="AP42" s="40" t="n">
        <v>810.576622312876</v>
      </c>
      <c r="AQ42" s="42" t="n">
        <v>812.661018251302</v>
      </c>
      <c r="AR42" s="42" t="n">
        <v>813.004924633259</v>
      </c>
      <c r="AS42" s="42" t="n">
        <v>814.031199516966</v>
      </c>
      <c r="AT42" s="42" t="n">
        <v>815.536154926805</v>
      </c>
      <c r="AU42" s="42" t="n">
        <v>814.689632014263</v>
      </c>
      <c r="AV42" s="36" t="n">
        <v>0.798638422399677</v>
      </c>
      <c r="AW42" s="37" t="n">
        <v>0.098125968795304</v>
      </c>
      <c r="AX42" s="107"/>
      <c r="AY42" s="39"/>
      <c r="AZ42" s="3"/>
      <c r="BA42" s="3"/>
      <c r="BB42" s="3"/>
      <c r="BC42" s="3"/>
      <c r="BD42" s="3"/>
      <c r="BE42" s="3"/>
      <c r="BF42" s="3"/>
      <c r="BG42" s="3"/>
    </row>
    <row r="43" customFormat="false" ht="12.75" hidden="true" customHeight="true" outlineLevel="0" collapsed="false">
      <c r="A43" s="52"/>
      <c r="B43" s="102"/>
      <c r="C43" s="71"/>
      <c r="D43" s="109" t="s">
        <v>82</v>
      </c>
      <c r="E43" s="31" t="n">
        <v>228.421524064171</v>
      </c>
      <c r="F43" s="31"/>
      <c r="G43" s="31"/>
      <c r="H43" s="31"/>
      <c r="I43" s="40"/>
      <c r="J43" s="34"/>
      <c r="K43" s="31" t="n">
        <v>241.034816753927</v>
      </c>
      <c r="L43" s="40"/>
      <c r="M43" s="40"/>
      <c r="N43" s="40"/>
      <c r="O43" s="40"/>
      <c r="P43" s="36"/>
      <c r="Q43" s="31" t="e">
        <f aca="false"/>
        <v>#DIV/0!</v>
      </c>
      <c r="R43" s="31" t="n">
        <v>252.591366368622</v>
      </c>
      <c r="S43" s="31" t="n">
        <v>245.076899355414</v>
      </c>
      <c r="T43" s="31" t="n">
        <v>232.487958484772</v>
      </c>
      <c r="U43" s="31" t="n">
        <v>211.480394382763</v>
      </c>
      <c r="V43" s="31" t="n">
        <v>203.348170264557</v>
      </c>
      <c r="W43" s="31" t="n">
        <v>154.404545454545</v>
      </c>
      <c r="X43" s="31" t="n">
        <v>150.571864354351</v>
      </c>
      <c r="Y43" s="94"/>
      <c r="Z43" s="40"/>
      <c r="AA43" s="41"/>
      <c r="AB43" s="40"/>
      <c r="AC43" s="40"/>
      <c r="AD43" s="40"/>
      <c r="AE43" s="40"/>
      <c r="AF43" s="40"/>
      <c r="AG43" s="40"/>
      <c r="AH43" s="40"/>
      <c r="AI43" s="40"/>
      <c r="AJ43" s="40"/>
      <c r="AK43" s="40"/>
      <c r="AL43" s="40"/>
      <c r="AM43" s="40"/>
      <c r="AN43" s="40"/>
      <c r="AO43" s="40"/>
      <c r="AP43" s="40"/>
      <c r="AQ43" s="42"/>
      <c r="AR43" s="42"/>
      <c r="AS43" s="42"/>
      <c r="AT43" s="42"/>
      <c r="AU43" s="42"/>
      <c r="AV43" s="36" t="n">
        <v>0</v>
      </c>
      <c r="AW43" s="37" t="e">
        <f aca="false"/>
        <v>#DIV/0!</v>
      </c>
      <c r="AX43" s="68"/>
      <c r="AY43" s="39"/>
      <c r="AZ43" s="3"/>
      <c r="BA43" s="3"/>
      <c r="BB43" s="3"/>
      <c r="BC43" s="3"/>
      <c r="BD43" s="3"/>
      <c r="BE43" s="3"/>
      <c r="BF43" s="3"/>
      <c r="BG43" s="3"/>
    </row>
    <row r="44" customFormat="false" ht="12.75" hidden="true" customHeight="true" outlineLevel="0" collapsed="false">
      <c r="A44" s="52"/>
      <c r="B44" s="102"/>
      <c r="C44" s="71"/>
      <c r="D44" s="110" t="s">
        <v>77</v>
      </c>
      <c r="E44" s="31" t="n">
        <v>0</v>
      </c>
      <c r="F44" s="31"/>
      <c r="G44" s="31"/>
      <c r="H44" s="31"/>
      <c r="I44" s="40"/>
      <c r="J44" s="34"/>
      <c r="K44" s="31" t="n">
        <v>0</v>
      </c>
      <c r="L44" s="40"/>
      <c r="M44" s="40"/>
      <c r="N44" s="40"/>
      <c r="O44" s="40"/>
      <c r="P44" s="36"/>
      <c r="Q44" s="31" t="e">
        <f aca="false"/>
        <v>#DIV/0!</v>
      </c>
      <c r="R44" s="31" t="n">
        <v>0</v>
      </c>
      <c r="S44" s="31" t="n">
        <v>0</v>
      </c>
      <c r="T44" s="31" t="n">
        <v>0</v>
      </c>
      <c r="U44" s="31" t="n">
        <v>0</v>
      </c>
      <c r="V44" s="31" t="n">
        <v>0</v>
      </c>
      <c r="W44" s="31" t="n">
        <v>0</v>
      </c>
      <c r="X44" s="31" t="n">
        <v>0</v>
      </c>
      <c r="Y44" s="94"/>
      <c r="Z44" s="40"/>
      <c r="AA44" s="41"/>
      <c r="AB44" s="40"/>
      <c r="AC44" s="40"/>
      <c r="AD44" s="40"/>
      <c r="AE44" s="40"/>
      <c r="AF44" s="40"/>
      <c r="AG44" s="40"/>
      <c r="AH44" s="40"/>
      <c r="AI44" s="40"/>
      <c r="AJ44" s="40"/>
      <c r="AK44" s="40"/>
      <c r="AL44" s="40"/>
      <c r="AM44" s="40"/>
      <c r="AN44" s="40"/>
      <c r="AO44" s="40"/>
      <c r="AP44" s="40"/>
      <c r="AQ44" s="42"/>
      <c r="AR44" s="42"/>
      <c r="AS44" s="42"/>
      <c r="AT44" s="42"/>
      <c r="AU44" s="42"/>
      <c r="AV44" s="36" t="n">
        <v>0</v>
      </c>
      <c r="AW44" s="37" t="e">
        <f aca="false"/>
        <v>#DIV/0!</v>
      </c>
      <c r="AX44" s="68"/>
      <c r="AY44" s="39"/>
      <c r="AZ44" s="3"/>
      <c r="BA44" s="3"/>
      <c r="BB44" s="3"/>
      <c r="BC44" s="3"/>
      <c r="BD44" s="3"/>
      <c r="BE44" s="3"/>
      <c r="BF44" s="3"/>
      <c r="BG44" s="3"/>
    </row>
    <row r="45" customFormat="false" ht="12.75" hidden="true" customHeight="true" outlineLevel="0" collapsed="false">
      <c r="A45" s="52"/>
      <c r="B45" s="102"/>
      <c r="C45" s="71"/>
      <c r="D45" s="110" t="s">
        <v>78</v>
      </c>
      <c r="E45" s="31" t="n">
        <v>228.421524064171</v>
      </c>
      <c r="F45" s="31"/>
      <c r="G45" s="31"/>
      <c r="H45" s="31"/>
      <c r="I45" s="40"/>
      <c r="J45" s="34"/>
      <c r="K45" s="31" t="n">
        <v>240.954842931937</v>
      </c>
      <c r="L45" s="40"/>
      <c r="M45" s="40"/>
      <c r="N45" s="40"/>
      <c r="O45" s="40"/>
      <c r="P45" s="36"/>
      <c r="Q45" s="31" t="e">
        <f aca="false"/>
        <v>#DIV/0!</v>
      </c>
      <c r="R45" s="31" t="n">
        <v>252.511366368622</v>
      </c>
      <c r="S45" s="31" t="n">
        <v>244.996899355414</v>
      </c>
      <c r="T45" s="31" t="n">
        <v>232.407958484772</v>
      </c>
      <c r="U45" s="31" t="n">
        <v>211.440394382763</v>
      </c>
      <c r="V45" s="31" t="n">
        <v>203.308170264557</v>
      </c>
      <c r="W45" s="31" t="n">
        <v>154.404545454545</v>
      </c>
      <c r="X45" s="31" t="n">
        <v>150.571864354351</v>
      </c>
      <c r="Y45" s="94"/>
      <c r="Z45" s="40"/>
      <c r="AA45" s="41"/>
      <c r="AB45" s="40"/>
      <c r="AC45" s="40"/>
      <c r="AD45" s="40"/>
      <c r="AE45" s="40"/>
      <c r="AF45" s="40"/>
      <c r="AG45" s="40"/>
      <c r="AH45" s="40"/>
      <c r="AI45" s="40"/>
      <c r="AJ45" s="40"/>
      <c r="AK45" s="40"/>
      <c r="AL45" s="40"/>
      <c r="AM45" s="40"/>
      <c r="AN45" s="40"/>
      <c r="AO45" s="40"/>
      <c r="AP45" s="40"/>
      <c r="AQ45" s="42"/>
      <c r="AR45" s="42"/>
      <c r="AS45" s="42"/>
      <c r="AT45" s="42"/>
      <c r="AU45" s="42"/>
      <c r="AV45" s="36" t="n">
        <v>0</v>
      </c>
      <c r="AW45" s="37" t="e">
        <f aca="false"/>
        <v>#DIV/0!</v>
      </c>
      <c r="AX45" s="68"/>
      <c r="AY45" s="39"/>
      <c r="AZ45" s="3"/>
      <c r="BA45" s="3"/>
      <c r="BB45" s="3"/>
      <c r="BC45" s="3"/>
      <c r="BD45" s="3"/>
      <c r="BE45" s="3"/>
      <c r="BF45" s="3"/>
      <c r="BG45" s="3"/>
    </row>
    <row r="46" customFormat="false" ht="12.75" hidden="true" customHeight="true" outlineLevel="0" collapsed="false">
      <c r="A46" s="52"/>
      <c r="B46" s="102"/>
      <c r="C46" s="71"/>
      <c r="D46" s="110" t="s">
        <v>79</v>
      </c>
      <c r="E46" s="31" t="n">
        <v>0</v>
      </c>
      <c r="F46" s="31"/>
      <c r="G46" s="31"/>
      <c r="H46" s="31"/>
      <c r="I46" s="40"/>
      <c r="J46" s="34"/>
      <c r="K46" s="31" t="n">
        <v>0</v>
      </c>
      <c r="L46" s="40"/>
      <c r="M46" s="40"/>
      <c r="N46" s="40"/>
      <c r="O46" s="40"/>
      <c r="P46" s="36"/>
      <c r="Q46" s="31" t="e">
        <f aca="false"/>
        <v>#DIV/0!</v>
      </c>
      <c r="R46" s="31" t="n">
        <v>0</v>
      </c>
      <c r="S46" s="31" t="n">
        <v>0</v>
      </c>
      <c r="T46" s="31" t="n">
        <v>0</v>
      </c>
      <c r="U46" s="31" t="n">
        <v>0</v>
      </c>
      <c r="V46" s="31" t="n">
        <v>0</v>
      </c>
      <c r="W46" s="31" t="n">
        <v>0</v>
      </c>
      <c r="X46" s="31" t="n">
        <v>0</v>
      </c>
      <c r="Y46" s="94"/>
      <c r="Z46" s="40"/>
      <c r="AA46" s="41"/>
      <c r="AB46" s="40"/>
      <c r="AC46" s="40"/>
      <c r="AD46" s="40"/>
      <c r="AE46" s="40"/>
      <c r="AF46" s="40"/>
      <c r="AG46" s="40"/>
      <c r="AH46" s="40"/>
      <c r="AI46" s="40"/>
      <c r="AJ46" s="40"/>
      <c r="AK46" s="40"/>
      <c r="AL46" s="40"/>
      <c r="AM46" s="40"/>
      <c r="AN46" s="40"/>
      <c r="AO46" s="40"/>
      <c r="AP46" s="40"/>
      <c r="AQ46" s="42"/>
      <c r="AR46" s="42"/>
      <c r="AS46" s="42"/>
      <c r="AT46" s="42"/>
      <c r="AU46" s="42"/>
      <c r="AV46" s="36" t="n">
        <v>0</v>
      </c>
      <c r="AW46" s="37" t="e">
        <f aca="false"/>
        <v>#DIV/0!</v>
      </c>
      <c r="AX46" s="68"/>
      <c r="AY46" s="39"/>
      <c r="AZ46" s="3"/>
      <c r="BA46" s="3"/>
      <c r="BB46" s="3"/>
      <c r="BC46" s="3"/>
      <c r="BD46" s="3"/>
      <c r="BE46" s="3"/>
      <c r="BF46" s="3"/>
      <c r="BG46" s="3"/>
    </row>
    <row r="47" customFormat="false" ht="12.75" hidden="true" customHeight="true" outlineLevel="0" collapsed="false">
      <c r="A47" s="52"/>
      <c r="B47" s="102"/>
      <c r="C47" s="71"/>
      <c r="D47" s="110" t="s">
        <v>80</v>
      </c>
      <c r="E47" s="31" t="n">
        <v>0</v>
      </c>
      <c r="F47" s="31"/>
      <c r="G47" s="31"/>
      <c r="H47" s="31"/>
      <c r="I47" s="40"/>
      <c r="J47" s="34"/>
      <c r="K47" s="31" t="n">
        <v>0.0799738219895288</v>
      </c>
      <c r="L47" s="40"/>
      <c r="M47" s="40"/>
      <c r="N47" s="40"/>
      <c r="O47" s="40"/>
      <c r="P47" s="36"/>
      <c r="Q47" s="31" t="e">
        <f aca="false"/>
        <v>#DIV/0!</v>
      </c>
      <c r="R47" s="31" t="n">
        <v>0.08</v>
      </c>
      <c r="S47" s="31" t="n">
        <v>0.08</v>
      </c>
      <c r="T47" s="31" t="n">
        <v>0.08</v>
      </c>
      <c r="U47" s="31" t="n">
        <v>0.04</v>
      </c>
      <c r="V47" s="31" t="n">
        <v>0.04</v>
      </c>
      <c r="W47" s="31" t="n">
        <v>0</v>
      </c>
      <c r="X47" s="31" t="n">
        <v>0</v>
      </c>
      <c r="Y47" s="94"/>
      <c r="Z47" s="40"/>
      <c r="AA47" s="41"/>
      <c r="AB47" s="40"/>
      <c r="AC47" s="40"/>
      <c r="AD47" s="40"/>
      <c r="AE47" s="40"/>
      <c r="AF47" s="40"/>
      <c r="AG47" s="40"/>
      <c r="AH47" s="40"/>
      <c r="AI47" s="40"/>
      <c r="AJ47" s="40"/>
      <c r="AK47" s="40"/>
      <c r="AL47" s="40"/>
      <c r="AM47" s="40"/>
      <c r="AN47" s="40"/>
      <c r="AO47" s="40"/>
      <c r="AP47" s="40"/>
      <c r="AQ47" s="42"/>
      <c r="AR47" s="42"/>
      <c r="AS47" s="42"/>
      <c r="AT47" s="42"/>
      <c r="AU47" s="42"/>
      <c r="AV47" s="36" t="n">
        <v>0</v>
      </c>
      <c r="AW47" s="37" t="e">
        <f aca="false"/>
        <v>#DIV/0!</v>
      </c>
      <c r="AX47" s="68"/>
      <c r="AY47" s="39"/>
      <c r="AZ47" s="3"/>
      <c r="BA47" s="3"/>
      <c r="BB47" s="3"/>
      <c r="BC47" s="3"/>
      <c r="BD47" s="3"/>
      <c r="BE47" s="3"/>
      <c r="BF47" s="3"/>
      <c r="BG47" s="3"/>
    </row>
    <row r="48" customFormat="false" ht="12.75" hidden="true" customHeight="true" outlineLevel="0" collapsed="false">
      <c r="A48" s="52"/>
      <c r="B48" s="102"/>
      <c r="C48" s="71"/>
      <c r="D48" s="109" t="s">
        <v>83</v>
      </c>
      <c r="E48" s="31" t="n">
        <v>194.504628342246</v>
      </c>
      <c r="F48" s="31"/>
      <c r="G48" s="31"/>
      <c r="H48" s="31"/>
      <c r="I48" s="40"/>
      <c r="J48" s="34"/>
      <c r="K48" s="31" t="n">
        <v>202.434422643979</v>
      </c>
      <c r="L48" s="40"/>
      <c r="M48" s="40"/>
      <c r="N48" s="40"/>
      <c r="O48" s="40"/>
      <c r="P48" s="36"/>
      <c r="Q48" s="31" t="e">
        <f aca="false"/>
        <v>#DIV/0!</v>
      </c>
      <c r="R48" s="31" t="n">
        <v>213.513872085459</v>
      </c>
      <c r="S48" s="31" t="n">
        <v>212.985807568153</v>
      </c>
      <c r="T48" s="31" t="n">
        <v>210.059712977157</v>
      </c>
      <c r="U48" s="31" t="n">
        <v>208.900181836502</v>
      </c>
      <c r="V48" s="31" t="n">
        <v>211.664470122785</v>
      </c>
      <c r="W48" s="31" t="n">
        <v>193.617090852273</v>
      </c>
      <c r="X48" s="31" t="n">
        <v>193.199710689786</v>
      </c>
      <c r="Y48" s="94"/>
      <c r="Z48" s="40"/>
      <c r="AA48" s="41"/>
      <c r="AB48" s="40"/>
      <c r="AC48" s="40"/>
      <c r="AD48" s="40"/>
      <c r="AE48" s="40"/>
      <c r="AF48" s="40"/>
      <c r="AG48" s="40"/>
      <c r="AH48" s="40"/>
      <c r="AI48" s="40"/>
      <c r="AJ48" s="40"/>
      <c r="AK48" s="40"/>
      <c r="AL48" s="40"/>
      <c r="AM48" s="40"/>
      <c r="AN48" s="40"/>
      <c r="AO48" s="40"/>
      <c r="AP48" s="40"/>
      <c r="AQ48" s="42"/>
      <c r="AR48" s="42"/>
      <c r="AS48" s="42"/>
      <c r="AT48" s="42"/>
      <c r="AU48" s="42"/>
      <c r="AV48" s="36" t="n">
        <v>0</v>
      </c>
      <c r="AW48" s="37" t="e">
        <f aca="false"/>
        <v>#DIV/0!</v>
      </c>
      <c r="AX48" s="68"/>
      <c r="AY48" s="39"/>
      <c r="AZ48" s="3"/>
      <c r="BA48" s="3"/>
      <c r="BB48" s="3"/>
      <c r="BC48" s="3"/>
      <c r="BD48" s="3"/>
      <c r="BE48" s="3"/>
      <c r="BF48" s="3"/>
      <c r="BG48" s="3"/>
    </row>
    <row r="49" customFormat="false" ht="12.75" hidden="true" customHeight="true" outlineLevel="0" collapsed="false">
      <c r="A49" s="52"/>
      <c r="B49" s="102"/>
      <c r="C49" s="71"/>
      <c r="D49" s="110" t="s">
        <v>77</v>
      </c>
      <c r="E49" s="31" t="n">
        <v>0.135427807486631</v>
      </c>
      <c r="F49" s="31"/>
      <c r="G49" s="31"/>
      <c r="H49" s="31"/>
      <c r="I49" s="40"/>
      <c r="J49" s="34"/>
      <c r="K49" s="31" t="n">
        <v>0.172774869109948</v>
      </c>
      <c r="L49" s="40"/>
      <c r="M49" s="40"/>
      <c r="N49" s="40"/>
      <c r="O49" s="40"/>
      <c r="P49" s="36"/>
      <c r="Q49" s="31" t="e">
        <f aca="false"/>
        <v>#DIV/0!</v>
      </c>
      <c r="R49" s="31" t="n">
        <v>0.154829970663265</v>
      </c>
      <c r="S49" s="31" t="n">
        <v>0.154605470063694</v>
      </c>
      <c r="T49" s="31" t="n">
        <v>0.175132826142132</v>
      </c>
      <c r="U49" s="31" t="n">
        <v>0.15366563878327</v>
      </c>
      <c r="V49" s="31" t="n">
        <v>0.152837863291139</v>
      </c>
      <c r="W49" s="31" t="n">
        <v>0.135003404040404</v>
      </c>
      <c r="X49" s="31" t="n">
        <v>0.100909263556116</v>
      </c>
      <c r="Y49" s="94"/>
      <c r="Z49" s="40"/>
      <c r="AA49" s="41"/>
      <c r="AB49" s="40"/>
      <c r="AC49" s="40"/>
      <c r="AD49" s="40"/>
      <c r="AE49" s="40"/>
      <c r="AF49" s="40"/>
      <c r="AG49" s="40"/>
      <c r="AH49" s="40"/>
      <c r="AI49" s="40"/>
      <c r="AJ49" s="40"/>
      <c r="AK49" s="40"/>
      <c r="AL49" s="40"/>
      <c r="AM49" s="40"/>
      <c r="AN49" s="40"/>
      <c r="AO49" s="40"/>
      <c r="AP49" s="40"/>
      <c r="AQ49" s="42"/>
      <c r="AR49" s="42"/>
      <c r="AS49" s="42"/>
      <c r="AT49" s="42"/>
      <c r="AU49" s="42"/>
      <c r="AV49" s="36" t="n">
        <v>0</v>
      </c>
      <c r="AW49" s="37" t="e">
        <f aca="false"/>
        <v>#DIV/0!</v>
      </c>
      <c r="AX49" s="68"/>
      <c r="AY49" s="39"/>
      <c r="AZ49" s="3"/>
      <c r="BA49" s="3"/>
      <c r="BB49" s="3"/>
      <c r="BC49" s="3"/>
      <c r="BD49" s="3"/>
      <c r="BE49" s="3"/>
      <c r="BF49" s="3"/>
      <c r="BG49" s="3"/>
    </row>
    <row r="50" customFormat="false" ht="12.75" hidden="true" customHeight="true" outlineLevel="0" collapsed="false">
      <c r="A50" s="52"/>
      <c r="B50" s="102"/>
      <c r="C50" s="71"/>
      <c r="D50" s="110" t="s">
        <v>78</v>
      </c>
      <c r="E50" s="31" t="n">
        <v>72.5137700534759</v>
      </c>
      <c r="F50" s="31"/>
      <c r="G50" s="31"/>
      <c r="H50" s="31"/>
      <c r="I50" s="40"/>
      <c r="J50" s="34"/>
      <c r="K50" s="31" t="n">
        <v>77.4600785340314</v>
      </c>
      <c r="L50" s="40"/>
      <c r="M50" s="40"/>
      <c r="N50" s="40"/>
      <c r="O50" s="40"/>
      <c r="P50" s="36"/>
      <c r="Q50" s="31" t="e">
        <f aca="false"/>
        <v>#DIV/0!</v>
      </c>
      <c r="R50" s="31" t="n">
        <v>87.4665537257653</v>
      </c>
      <c r="S50" s="31" t="n">
        <v>86.5969417350318</v>
      </c>
      <c r="T50" s="31" t="n">
        <v>84.1500681903553</v>
      </c>
      <c r="U50" s="31" t="n">
        <v>81.6507152395437</v>
      </c>
      <c r="V50" s="31" t="n">
        <v>82.4731052075949</v>
      </c>
      <c r="W50" s="31" t="n">
        <v>61.705875104798</v>
      </c>
      <c r="X50" s="31" t="n">
        <v>59.2954849949559</v>
      </c>
      <c r="Y50" s="94"/>
      <c r="Z50" s="40"/>
      <c r="AA50" s="41"/>
      <c r="AB50" s="40"/>
      <c r="AC50" s="40"/>
      <c r="AD50" s="40"/>
      <c r="AE50" s="40"/>
      <c r="AF50" s="40"/>
      <c r="AG50" s="40"/>
      <c r="AH50" s="40"/>
      <c r="AI50" s="40"/>
      <c r="AJ50" s="40"/>
      <c r="AK50" s="40"/>
      <c r="AL50" s="40"/>
      <c r="AM50" s="40"/>
      <c r="AN50" s="40"/>
      <c r="AO50" s="40"/>
      <c r="AP50" s="40"/>
      <c r="AQ50" s="42"/>
      <c r="AR50" s="42"/>
      <c r="AS50" s="42"/>
      <c r="AT50" s="42"/>
      <c r="AU50" s="42"/>
      <c r="AV50" s="36" t="n">
        <v>0</v>
      </c>
      <c r="AW50" s="37" t="e">
        <f aca="false"/>
        <v>#DIV/0!</v>
      </c>
      <c r="AX50" s="68"/>
      <c r="AY50" s="39"/>
      <c r="AZ50" s="3"/>
      <c r="BA50" s="3"/>
      <c r="BB50" s="3"/>
      <c r="BC50" s="3"/>
      <c r="BD50" s="3"/>
      <c r="BE50" s="3"/>
      <c r="BF50" s="3"/>
      <c r="BG50" s="3"/>
    </row>
    <row r="51" customFormat="false" ht="12.75" hidden="true" customHeight="true" outlineLevel="0" collapsed="false">
      <c r="A51" s="52"/>
      <c r="B51" s="102"/>
      <c r="C51" s="71"/>
      <c r="D51" s="110" t="s">
        <v>79</v>
      </c>
      <c r="E51" s="31" t="n">
        <v>121.402941176471</v>
      </c>
      <c r="F51" s="31"/>
      <c r="G51" s="31"/>
      <c r="H51" s="31"/>
      <c r="I51" s="40"/>
      <c r="J51" s="34"/>
      <c r="K51" s="31" t="n">
        <v>124.258376963351</v>
      </c>
      <c r="L51" s="40"/>
      <c r="M51" s="40"/>
      <c r="N51" s="40"/>
      <c r="O51" s="40"/>
      <c r="P51" s="36"/>
      <c r="Q51" s="31" t="e">
        <f aca="false"/>
        <v>#DIV/0!</v>
      </c>
      <c r="R51" s="31" t="n">
        <v>125.389682266582</v>
      </c>
      <c r="S51" s="31" t="n">
        <v>125.647735280255</v>
      </c>
      <c r="T51" s="31" t="n">
        <v>125.281868492386</v>
      </c>
      <c r="U51" s="31" t="n">
        <v>126.551914397972</v>
      </c>
      <c r="V51" s="31" t="n">
        <v>128.562837743038</v>
      </c>
      <c r="W51" s="31" t="n">
        <v>131.399382358586</v>
      </c>
      <c r="X51" s="31" t="n">
        <v>133.273066249685</v>
      </c>
      <c r="Y51" s="94"/>
      <c r="Z51" s="40"/>
      <c r="AA51" s="41"/>
      <c r="AB51" s="40"/>
      <c r="AC51" s="40"/>
      <c r="AD51" s="40"/>
      <c r="AE51" s="40"/>
      <c r="AF51" s="40"/>
      <c r="AG51" s="40"/>
      <c r="AH51" s="40"/>
      <c r="AI51" s="40"/>
      <c r="AJ51" s="40"/>
      <c r="AK51" s="40"/>
      <c r="AL51" s="40"/>
      <c r="AM51" s="40"/>
      <c r="AN51" s="40"/>
      <c r="AO51" s="40"/>
      <c r="AP51" s="40"/>
      <c r="AQ51" s="42"/>
      <c r="AR51" s="42"/>
      <c r="AS51" s="42"/>
      <c r="AT51" s="42"/>
      <c r="AU51" s="42"/>
      <c r="AV51" s="36" t="n">
        <v>0</v>
      </c>
      <c r="AW51" s="37" t="e">
        <f aca="false"/>
        <v>#DIV/0!</v>
      </c>
      <c r="AX51" s="68"/>
      <c r="AY51" s="39"/>
      <c r="AZ51" s="3"/>
      <c r="BA51" s="3"/>
      <c r="BB51" s="3"/>
      <c r="BC51" s="3"/>
      <c r="BD51" s="3"/>
      <c r="BE51" s="3"/>
      <c r="BF51" s="3"/>
      <c r="BG51" s="3"/>
    </row>
    <row r="52" customFormat="false" ht="12.75" hidden="true" customHeight="true" outlineLevel="0" collapsed="false">
      <c r="A52" s="52"/>
      <c r="B52" s="102"/>
      <c r="C52" s="71"/>
      <c r="D52" s="110" t="s">
        <v>80</v>
      </c>
      <c r="E52" s="31" t="n">
        <v>0.452489304812834</v>
      </c>
      <c r="F52" s="31"/>
      <c r="G52" s="31"/>
      <c r="H52" s="31"/>
      <c r="I52" s="40"/>
      <c r="J52" s="34"/>
      <c r="K52" s="31" t="n">
        <v>0.543192277486911</v>
      </c>
      <c r="L52" s="40"/>
      <c r="M52" s="40"/>
      <c r="N52" s="40"/>
      <c r="O52" s="40"/>
      <c r="P52" s="36"/>
      <c r="Q52" s="31" t="e">
        <f aca="false"/>
        <v>#DIV/0!</v>
      </c>
      <c r="R52" s="31" t="n">
        <v>0.50280612244898</v>
      </c>
      <c r="S52" s="31" t="n">
        <v>0.586525082802548</v>
      </c>
      <c r="T52" s="31" t="n">
        <v>0.452643468274112</v>
      </c>
      <c r="U52" s="31" t="n">
        <v>0.543886560202788</v>
      </c>
      <c r="V52" s="31" t="n">
        <v>0.475689308860759</v>
      </c>
      <c r="W52" s="31" t="n">
        <v>0.376829984848485</v>
      </c>
      <c r="X52" s="31" t="n">
        <v>0.530250181588903</v>
      </c>
      <c r="Y52" s="94"/>
      <c r="Z52" s="40"/>
      <c r="AA52" s="41"/>
      <c r="AB52" s="40"/>
      <c r="AC52" s="40"/>
      <c r="AD52" s="40"/>
      <c r="AE52" s="40"/>
      <c r="AF52" s="40"/>
      <c r="AG52" s="40"/>
      <c r="AH52" s="40"/>
      <c r="AI52" s="40"/>
      <c r="AJ52" s="40"/>
      <c r="AK52" s="40"/>
      <c r="AL52" s="40"/>
      <c r="AM52" s="40"/>
      <c r="AN52" s="40"/>
      <c r="AO52" s="40"/>
      <c r="AP52" s="40"/>
      <c r="AQ52" s="42"/>
      <c r="AR52" s="42"/>
      <c r="AS52" s="42"/>
      <c r="AT52" s="42"/>
      <c r="AU52" s="42"/>
      <c r="AV52" s="36" t="n">
        <v>0</v>
      </c>
      <c r="AW52" s="37" t="e">
        <f aca="false"/>
        <v>#DIV/0!</v>
      </c>
      <c r="AX52" s="68"/>
      <c r="AY52" s="39"/>
      <c r="AZ52" s="3"/>
      <c r="BA52" s="3"/>
      <c r="BB52" s="3"/>
      <c r="BC52" s="3"/>
      <c r="BD52" s="3"/>
      <c r="BE52" s="3"/>
      <c r="BF52" s="3"/>
      <c r="BG52" s="3"/>
    </row>
    <row r="53" customFormat="false" ht="12.75" hidden="true" customHeight="true" outlineLevel="0" collapsed="false">
      <c r="A53" s="52"/>
      <c r="B53" s="102"/>
      <c r="C53" s="71"/>
      <c r="D53" s="109" t="s">
        <v>84</v>
      </c>
      <c r="E53" s="31" t="n">
        <v>122.921122994652</v>
      </c>
      <c r="F53" s="31"/>
      <c r="G53" s="31"/>
      <c r="H53" s="31"/>
      <c r="I53" s="40"/>
      <c r="J53" s="34"/>
      <c r="K53" s="31" t="n">
        <v>143.893703664921</v>
      </c>
      <c r="L53" s="40"/>
      <c r="M53" s="40"/>
      <c r="N53" s="40"/>
      <c r="O53" s="40"/>
      <c r="P53" s="36"/>
      <c r="Q53" s="31" t="e">
        <f aca="false"/>
        <v>#DIV/0!</v>
      </c>
      <c r="R53" s="31" t="n">
        <v>162.971149557398</v>
      </c>
      <c r="S53" s="31" t="n">
        <v>164.941479614013</v>
      </c>
      <c r="T53" s="31" t="n">
        <v>167.076937511421</v>
      </c>
      <c r="U53" s="31" t="n">
        <v>163.986271542459</v>
      </c>
      <c r="V53" s="31" t="n">
        <v>165.272731905063</v>
      </c>
      <c r="W53" s="31" t="n">
        <v>168.143910958333</v>
      </c>
      <c r="X53" s="31" t="n">
        <v>171.679606215637</v>
      </c>
      <c r="Y53" s="94"/>
      <c r="Z53" s="40"/>
      <c r="AA53" s="41"/>
      <c r="AB53" s="40"/>
      <c r="AC53" s="40"/>
      <c r="AD53" s="40"/>
      <c r="AE53" s="40"/>
      <c r="AF53" s="40"/>
      <c r="AG53" s="40"/>
      <c r="AH53" s="40"/>
      <c r="AI53" s="40"/>
      <c r="AJ53" s="40"/>
      <c r="AK53" s="40"/>
      <c r="AL53" s="40"/>
      <c r="AM53" s="40"/>
      <c r="AN53" s="40"/>
      <c r="AO53" s="40"/>
      <c r="AP53" s="40"/>
      <c r="AQ53" s="42"/>
      <c r="AR53" s="42"/>
      <c r="AS53" s="42"/>
      <c r="AT53" s="42"/>
      <c r="AU53" s="42"/>
      <c r="AV53" s="36" t="n">
        <v>0</v>
      </c>
      <c r="AW53" s="37" t="e">
        <f aca="false"/>
        <v>#DIV/0!</v>
      </c>
      <c r="AX53" s="68"/>
      <c r="AY53" s="39"/>
      <c r="AZ53" s="3"/>
      <c r="BA53" s="3"/>
      <c r="BB53" s="3"/>
      <c r="BC53" s="3"/>
      <c r="BD53" s="3"/>
      <c r="BE53" s="3"/>
      <c r="BF53" s="3"/>
      <c r="BG53" s="3"/>
    </row>
    <row r="54" customFormat="false" ht="12.75" hidden="true" customHeight="true" outlineLevel="0" collapsed="false">
      <c r="A54" s="52"/>
      <c r="B54" s="102"/>
      <c r="C54" s="71"/>
      <c r="D54" s="110" t="s">
        <v>77</v>
      </c>
      <c r="E54" s="31" t="n">
        <v>0.393048128342246</v>
      </c>
      <c r="F54" s="31"/>
      <c r="G54" s="31"/>
      <c r="H54" s="31"/>
      <c r="I54" s="40"/>
      <c r="J54" s="34"/>
      <c r="K54" s="31" t="n">
        <v>0.677225130890052</v>
      </c>
      <c r="L54" s="40"/>
      <c r="M54" s="40"/>
      <c r="N54" s="40"/>
      <c r="O54" s="40"/>
      <c r="P54" s="36"/>
      <c r="Q54" s="31" t="e">
        <f aca="false"/>
        <v>#DIV/0!</v>
      </c>
      <c r="R54" s="31" t="n">
        <v>0.282197576530612</v>
      </c>
      <c r="S54" s="31" t="n">
        <v>0.233100285350318</v>
      </c>
      <c r="T54" s="31" t="n">
        <v>0.2855089035533</v>
      </c>
      <c r="U54" s="31" t="n">
        <v>0.254047311787072</v>
      </c>
      <c r="V54" s="31" t="n">
        <v>0.277486291139241</v>
      </c>
      <c r="W54" s="31" t="n">
        <v>0.314520202020202</v>
      </c>
      <c r="X54" s="31" t="n">
        <v>1.14265791803279</v>
      </c>
      <c r="Y54" s="94"/>
      <c r="Z54" s="40"/>
      <c r="AA54" s="41"/>
      <c r="AB54" s="40"/>
      <c r="AC54" s="40"/>
      <c r="AD54" s="40"/>
      <c r="AE54" s="40"/>
      <c r="AF54" s="40"/>
      <c r="AG54" s="40"/>
      <c r="AH54" s="40"/>
      <c r="AI54" s="40"/>
      <c r="AJ54" s="40"/>
      <c r="AK54" s="40"/>
      <c r="AL54" s="40"/>
      <c r="AM54" s="40"/>
      <c r="AN54" s="40"/>
      <c r="AO54" s="40"/>
      <c r="AP54" s="40"/>
      <c r="AQ54" s="42"/>
      <c r="AR54" s="42"/>
      <c r="AS54" s="42"/>
      <c r="AT54" s="42"/>
      <c r="AU54" s="42"/>
      <c r="AV54" s="36" t="n">
        <v>0</v>
      </c>
      <c r="AW54" s="37" t="e">
        <f aca="false"/>
        <v>#DIV/0!</v>
      </c>
      <c r="AX54" s="68"/>
      <c r="AY54" s="39"/>
      <c r="AZ54" s="3"/>
      <c r="BA54" s="3"/>
      <c r="BB54" s="3"/>
      <c r="BC54" s="3"/>
      <c r="BD54" s="3"/>
      <c r="BE54" s="3"/>
      <c r="BF54" s="3"/>
      <c r="BG54" s="3"/>
    </row>
    <row r="55" customFormat="false" ht="12.75" hidden="true" customHeight="true" outlineLevel="0" collapsed="false">
      <c r="A55" s="52"/>
      <c r="B55" s="102"/>
      <c r="C55" s="71"/>
      <c r="D55" s="110" t="s">
        <v>78</v>
      </c>
      <c r="E55" s="31" t="n">
        <v>25.5374331550802</v>
      </c>
      <c r="F55" s="31"/>
      <c r="G55" s="31"/>
      <c r="H55" s="31"/>
      <c r="I55" s="40"/>
      <c r="J55" s="34"/>
      <c r="K55" s="31" t="n">
        <v>30.2366492146597</v>
      </c>
      <c r="L55" s="40"/>
      <c r="M55" s="40"/>
      <c r="N55" s="40"/>
      <c r="O55" s="40"/>
      <c r="P55" s="36"/>
      <c r="Q55" s="31" t="e">
        <f aca="false"/>
        <v>#DIV/0!</v>
      </c>
      <c r="R55" s="31" t="n">
        <v>41.021556122449</v>
      </c>
      <c r="S55" s="31" t="n">
        <v>41.7214850407643</v>
      </c>
      <c r="T55" s="31" t="n">
        <v>43.8983087956853</v>
      </c>
      <c r="U55" s="31" t="n">
        <v>39.9848827135615</v>
      </c>
      <c r="V55" s="31" t="n">
        <v>39.5833237772152</v>
      </c>
      <c r="W55" s="31" t="n">
        <v>32.5491549633838</v>
      </c>
      <c r="X55" s="31" t="n">
        <v>30.5455233291299</v>
      </c>
      <c r="Y55" s="94"/>
      <c r="Z55" s="40"/>
      <c r="AA55" s="41"/>
      <c r="AB55" s="40"/>
      <c r="AC55" s="40"/>
      <c r="AD55" s="40"/>
      <c r="AE55" s="40"/>
      <c r="AF55" s="40"/>
      <c r="AG55" s="40"/>
      <c r="AH55" s="40"/>
      <c r="AI55" s="40"/>
      <c r="AJ55" s="40"/>
      <c r="AK55" s="40"/>
      <c r="AL55" s="40"/>
      <c r="AM55" s="40"/>
      <c r="AN55" s="40"/>
      <c r="AO55" s="40"/>
      <c r="AP55" s="40"/>
      <c r="AQ55" s="42"/>
      <c r="AR55" s="42"/>
      <c r="AS55" s="42"/>
      <c r="AT55" s="42"/>
      <c r="AU55" s="42"/>
      <c r="AV55" s="36" t="n">
        <v>0</v>
      </c>
      <c r="AW55" s="37" t="e">
        <f aca="false"/>
        <v>#DIV/0!</v>
      </c>
      <c r="AX55" s="68"/>
      <c r="AY55" s="39"/>
      <c r="AZ55" s="3"/>
      <c r="BA55" s="3"/>
      <c r="BB55" s="3"/>
      <c r="BC55" s="3"/>
      <c r="BD55" s="3"/>
      <c r="BE55" s="3"/>
      <c r="BF55" s="3"/>
      <c r="BG55" s="3"/>
    </row>
    <row r="56" customFormat="false" ht="12.75" hidden="true" customHeight="true" outlineLevel="0" collapsed="false">
      <c r="A56" s="52"/>
      <c r="B56" s="102"/>
      <c r="C56" s="71"/>
      <c r="D56" s="110" t="s">
        <v>79</v>
      </c>
      <c r="E56" s="31" t="n">
        <v>96.5274064171123</v>
      </c>
      <c r="F56" s="31"/>
      <c r="G56" s="31"/>
      <c r="H56" s="31"/>
      <c r="I56" s="40"/>
      <c r="J56" s="34"/>
      <c r="K56" s="31" t="n">
        <v>112.610340314136</v>
      </c>
      <c r="L56" s="40"/>
      <c r="M56" s="40"/>
      <c r="N56" s="40"/>
      <c r="O56" s="40"/>
      <c r="P56" s="36"/>
      <c r="Q56" s="31" t="e">
        <f aca="false"/>
        <v>#DIV/0!</v>
      </c>
      <c r="R56" s="31" t="n">
        <v>119.952977827806</v>
      </c>
      <c r="S56" s="31" t="n">
        <v>121.294682805096</v>
      </c>
      <c r="T56" s="31" t="n">
        <v>121.12873797335</v>
      </c>
      <c r="U56" s="31" t="n">
        <v>122.073765249683</v>
      </c>
      <c r="V56" s="31" t="n">
        <v>123.646111711392</v>
      </c>
      <c r="W56" s="31" t="n">
        <v>132.889295546717</v>
      </c>
      <c r="X56" s="31" t="n">
        <v>137.968348045397</v>
      </c>
      <c r="Y56" s="94"/>
      <c r="Z56" s="40"/>
      <c r="AA56" s="41"/>
      <c r="AB56" s="40"/>
      <c r="AC56" s="40"/>
      <c r="AD56" s="40"/>
      <c r="AE56" s="40"/>
      <c r="AF56" s="40"/>
      <c r="AG56" s="40"/>
      <c r="AH56" s="40"/>
      <c r="AI56" s="40"/>
      <c r="AJ56" s="40"/>
      <c r="AK56" s="40"/>
      <c r="AL56" s="40"/>
      <c r="AM56" s="40"/>
      <c r="AN56" s="40"/>
      <c r="AO56" s="40"/>
      <c r="AP56" s="40"/>
      <c r="AQ56" s="42"/>
      <c r="AR56" s="42"/>
      <c r="AS56" s="42"/>
      <c r="AT56" s="42"/>
      <c r="AU56" s="42"/>
      <c r="AV56" s="36" t="n">
        <v>0</v>
      </c>
      <c r="AW56" s="37" t="e">
        <f aca="false"/>
        <v>#DIV/0!</v>
      </c>
      <c r="AX56" s="68"/>
      <c r="AY56" s="39"/>
      <c r="AZ56" s="3"/>
      <c r="BA56" s="3"/>
      <c r="BB56" s="3"/>
      <c r="BC56" s="3"/>
      <c r="BD56" s="3"/>
      <c r="BE56" s="3"/>
      <c r="BF56" s="3"/>
      <c r="BG56" s="3"/>
    </row>
    <row r="57" customFormat="false" ht="12.75" hidden="true" customHeight="true" outlineLevel="0" collapsed="false">
      <c r="A57" s="52"/>
      <c r="B57" s="102"/>
      <c r="C57" s="71"/>
      <c r="D57" s="110" t="s">
        <v>80</v>
      </c>
      <c r="E57" s="31" t="n">
        <v>0.463235294117647</v>
      </c>
      <c r="F57" s="31"/>
      <c r="G57" s="31"/>
      <c r="H57" s="31"/>
      <c r="I57" s="40"/>
      <c r="J57" s="34"/>
      <c r="K57" s="31" t="n">
        <v>0.369489005235602</v>
      </c>
      <c r="L57" s="40"/>
      <c r="M57" s="40"/>
      <c r="N57" s="40"/>
      <c r="O57" s="40"/>
      <c r="P57" s="36"/>
      <c r="Q57" s="31" t="e">
        <f aca="false"/>
        <v>#DIV/0!</v>
      </c>
      <c r="R57" s="31" t="n">
        <v>1.71441803061224</v>
      </c>
      <c r="S57" s="31" t="n">
        <v>1.69221148280255</v>
      </c>
      <c r="T57" s="31" t="n">
        <v>1.76438183883249</v>
      </c>
      <c r="U57" s="31" t="n">
        <v>1.67357626742712</v>
      </c>
      <c r="V57" s="31" t="n">
        <v>1.76581012531646</v>
      </c>
      <c r="W57" s="31" t="n">
        <v>2.39094024621212</v>
      </c>
      <c r="X57" s="31" t="n">
        <v>2.02307692307692</v>
      </c>
      <c r="Y57" s="94"/>
      <c r="Z57" s="40"/>
      <c r="AA57" s="41"/>
      <c r="AB57" s="40"/>
      <c r="AC57" s="40"/>
      <c r="AD57" s="40"/>
      <c r="AE57" s="40"/>
      <c r="AF57" s="40"/>
      <c r="AG57" s="40"/>
      <c r="AH57" s="40"/>
      <c r="AI57" s="40"/>
      <c r="AJ57" s="40"/>
      <c r="AK57" s="40"/>
      <c r="AL57" s="40"/>
      <c r="AM57" s="40"/>
      <c r="AN57" s="40"/>
      <c r="AO57" s="40"/>
      <c r="AP57" s="40"/>
      <c r="AQ57" s="42"/>
      <c r="AR57" s="42"/>
      <c r="AS57" s="42"/>
      <c r="AT57" s="42"/>
      <c r="AU57" s="42"/>
      <c r="AV57" s="36" t="n">
        <v>0</v>
      </c>
      <c r="AW57" s="37" t="e">
        <f aca="false"/>
        <v>#DIV/0!</v>
      </c>
      <c r="AX57" s="68"/>
      <c r="AY57" s="39"/>
      <c r="AZ57" s="3"/>
      <c r="BA57" s="3"/>
      <c r="BB57" s="3"/>
      <c r="BC57" s="3"/>
      <c r="BD57" s="3"/>
      <c r="BE57" s="3"/>
      <c r="BF57" s="3"/>
      <c r="BG57" s="3"/>
    </row>
    <row r="58" customFormat="false" ht="12.75" hidden="false" customHeight="false" outlineLevel="0" collapsed="false">
      <c r="A58" s="52"/>
      <c r="B58" s="102"/>
      <c r="C58" s="71"/>
      <c r="D58" s="72" t="s">
        <v>85</v>
      </c>
      <c r="E58" s="31" t="n">
        <v>463.569245645455</v>
      </c>
      <c r="F58" s="31" t="n">
        <v>487.760334630571</v>
      </c>
      <c r="G58" s="40" t="n">
        <v>402.195089893245</v>
      </c>
      <c r="H58" s="40" t="n">
        <v>419.818693978575</v>
      </c>
      <c r="I58" s="40" t="n">
        <v>423.799827821001</v>
      </c>
      <c r="J58" s="41" t="n">
        <v>397.293668989474</v>
      </c>
      <c r="K58" s="31" t="n">
        <v>424.616647731571</v>
      </c>
      <c r="L58" s="31" t="n">
        <v>441.102133894537</v>
      </c>
      <c r="M58" s="31" t="n">
        <v>427.077143147964</v>
      </c>
      <c r="N58" s="31" t="n">
        <v>422.059826394153</v>
      </c>
      <c r="O58" s="31" t="n">
        <v>436.355061944194</v>
      </c>
      <c r="P58" s="92" t="n">
        <v>416.684883241467</v>
      </c>
      <c r="Q58" s="31" t="n">
        <v>458.832908580256</v>
      </c>
      <c r="R58" s="31" t="n">
        <v>468.605454333367</v>
      </c>
      <c r="S58" s="31" t="n">
        <v>412.239208991147</v>
      </c>
      <c r="T58" s="93" t="n">
        <v>391.412474609036</v>
      </c>
      <c r="U58" s="31" t="n">
        <v>383.058815495349</v>
      </c>
      <c r="V58" s="31" t="n">
        <v>388.229645794051</v>
      </c>
      <c r="W58" s="31" t="n">
        <v>375.333970524091</v>
      </c>
      <c r="X58" s="31" t="n">
        <v>384.284062972308</v>
      </c>
      <c r="Y58" s="94" t="n">
        <v>399.234713638191</v>
      </c>
      <c r="Z58" s="31" t="n">
        <v>382.284143385088</v>
      </c>
      <c r="AA58" s="93" t="n">
        <v>393.714661071735</v>
      </c>
      <c r="AB58" s="31" t="n">
        <v>380.755269116434</v>
      </c>
      <c r="AC58" s="31" t="n">
        <v>455.687009705672</v>
      </c>
      <c r="AD58" s="31" t="n">
        <v>434.912408667516</v>
      </c>
      <c r="AE58" s="31" t="n">
        <v>470.261867819851</v>
      </c>
      <c r="AF58" s="31" t="n">
        <v>423.139553328564</v>
      </c>
      <c r="AG58" s="31" t="n">
        <v>457.798876772277</v>
      </c>
      <c r="AH58" s="31" t="n">
        <v>502.707746074876</v>
      </c>
      <c r="AI58" s="31" t="n">
        <v>506.944601032932</v>
      </c>
      <c r="AJ58" s="31" t="n">
        <v>539.258017619708</v>
      </c>
      <c r="AK58" s="31" t="n">
        <v>550.681525620366</v>
      </c>
      <c r="AL58" s="31" t="n">
        <v>542.123824400756</v>
      </c>
      <c r="AM58" s="31" t="n">
        <v>546.904709520379</v>
      </c>
      <c r="AN58" s="31" t="n">
        <v>561.751653332876</v>
      </c>
      <c r="AO58" s="31" t="n">
        <v>558.902040978456</v>
      </c>
      <c r="AP58" s="31" t="n">
        <v>553.925859288765</v>
      </c>
      <c r="AQ58" s="94" t="n">
        <v>533.921365570095</v>
      </c>
      <c r="AR58" s="94" t="n">
        <v>548.117199181145</v>
      </c>
      <c r="AS58" s="94" t="n">
        <v>546.115969497979</v>
      </c>
      <c r="AT58" s="94" t="n">
        <v>559.99918985953</v>
      </c>
      <c r="AU58" s="94" t="n">
        <v>553.7059834366</v>
      </c>
      <c r="AV58" s="36" t="n">
        <v>6.80127391622068</v>
      </c>
      <c r="AW58" s="37" t="n">
        <v>1.24359395664835</v>
      </c>
      <c r="AX58" s="68"/>
      <c r="AY58" s="39"/>
      <c r="AZ58" s="3"/>
      <c r="BA58" s="3"/>
      <c r="BB58" s="3"/>
      <c r="BC58" s="3"/>
      <c r="BD58" s="3"/>
      <c r="BE58" s="3"/>
      <c r="BF58" s="3"/>
      <c r="BG58" s="3"/>
    </row>
    <row r="59" customFormat="false" ht="13.5" hidden="false" customHeight="false" outlineLevel="0" collapsed="false">
      <c r="A59" s="52"/>
      <c r="B59" s="102"/>
      <c r="C59" s="106"/>
      <c r="D59" s="72" t="s">
        <v>86</v>
      </c>
      <c r="E59" s="31" t="n">
        <v>3803.10374331551</v>
      </c>
      <c r="F59" s="31" t="n">
        <v>3749.19933598938</v>
      </c>
      <c r="G59" s="31" t="n">
        <v>3711.53243142565</v>
      </c>
      <c r="H59" s="31" t="n">
        <v>3730.41754617414</v>
      </c>
      <c r="I59" s="31" t="n">
        <v>3733.39218708457</v>
      </c>
      <c r="J59" s="31" t="n">
        <v>3770.588</v>
      </c>
      <c r="K59" s="40" t="n">
        <v>3742.35013089005</v>
      </c>
      <c r="L59" s="40" t="n">
        <v>3743.8</v>
      </c>
      <c r="M59" s="40" t="n">
        <v>3742.54</v>
      </c>
      <c r="N59" s="40" t="n">
        <v>3757.56</v>
      </c>
      <c r="O59" s="40" t="n">
        <v>3743.42</v>
      </c>
      <c r="P59" s="36" t="n">
        <v>3729.27</v>
      </c>
      <c r="Q59" s="40" t="n">
        <v>3729.8</v>
      </c>
      <c r="R59" s="40" t="n">
        <v>3695.275</v>
      </c>
      <c r="S59" s="40" t="n">
        <v>3676.19</v>
      </c>
      <c r="T59" s="41" t="n">
        <v>3669.4</v>
      </c>
      <c r="U59" s="40" t="n">
        <v>3687.9</v>
      </c>
      <c r="V59" s="40" t="n">
        <v>3671.99</v>
      </c>
      <c r="W59" s="40" t="n">
        <v>3638</v>
      </c>
      <c r="X59" s="40" t="n">
        <v>3621.49268600252</v>
      </c>
      <c r="Y59" s="42" t="n">
        <v>3605.93467336683</v>
      </c>
      <c r="Z59" s="40" t="n">
        <v>3592.6</v>
      </c>
      <c r="AA59" s="41" t="n">
        <v>3562</v>
      </c>
      <c r="AB59" s="40" t="n">
        <v>3563.35</v>
      </c>
      <c r="AC59" s="40" t="n">
        <v>3617</v>
      </c>
      <c r="AD59" s="40" t="n">
        <v>3585.9</v>
      </c>
      <c r="AE59" s="40" t="n">
        <v>3580.3</v>
      </c>
      <c r="AF59" s="40" t="n">
        <v>3596.4</v>
      </c>
      <c r="AG59" s="40" t="n">
        <v>3649.2</v>
      </c>
      <c r="AH59" s="40" t="n">
        <v>3678.3</v>
      </c>
      <c r="AI59" s="40" t="n">
        <v>3669</v>
      </c>
      <c r="AJ59" s="40" t="n">
        <v>3688.53</v>
      </c>
      <c r="AK59" s="40" t="n">
        <v>3693.9</v>
      </c>
      <c r="AL59" s="40" t="n">
        <v>3716.41</v>
      </c>
      <c r="AM59" s="40" t="n">
        <v>3706.57</v>
      </c>
      <c r="AN59" s="40" t="n">
        <v>3684.6</v>
      </c>
      <c r="AO59" s="40" t="n">
        <v>3679.4</v>
      </c>
      <c r="AP59" s="40" t="n">
        <v>3691.579</v>
      </c>
      <c r="AQ59" s="42" t="n">
        <v>3702.56</v>
      </c>
      <c r="AR59" s="42" t="n">
        <v>3706.092</v>
      </c>
      <c r="AS59" s="42" t="n">
        <v>3704.47</v>
      </c>
      <c r="AT59" s="42" t="n">
        <v>3696.23</v>
      </c>
      <c r="AU59" s="42" t="n">
        <v>3697.4</v>
      </c>
      <c r="AV59" s="36" t="n">
        <v>-9.17000000000007</v>
      </c>
      <c r="AW59" s="37" t="n">
        <v>-0.247398538271237</v>
      </c>
      <c r="AX59" s="52"/>
      <c r="AY59" s="39"/>
      <c r="AZ59" s="3"/>
      <c r="BA59" s="3"/>
      <c r="BB59" s="3"/>
      <c r="BC59" s="3"/>
      <c r="BD59" s="3"/>
      <c r="BE59" s="3"/>
      <c r="BF59" s="3"/>
      <c r="BG59" s="3"/>
    </row>
    <row r="60" customFormat="false" ht="12.75" hidden="false" customHeight="false" outlineLevel="0" collapsed="false">
      <c r="A60" s="52"/>
      <c r="B60" s="102"/>
      <c r="C60" s="106"/>
      <c r="D60" s="95" t="s">
        <v>87</v>
      </c>
      <c r="E60" s="31" t="n">
        <v>3137.64973262032</v>
      </c>
      <c r="F60" s="31" t="n">
        <v>3086.49800796813</v>
      </c>
      <c r="G60" s="40" t="n">
        <v>3046.70806056472</v>
      </c>
      <c r="H60" s="40" t="n">
        <v>3063.74670184697</v>
      </c>
      <c r="I60" s="40" t="n">
        <v>3063.76359683424</v>
      </c>
      <c r="J60" s="34" t="n">
        <v>3096.41</v>
      </c>
      <c r="K60" s="40" t="n">
        <v>3064.7</v>
      </c>
      <c r="L60" s="40" t="n">
        <v>3059.3</v>
      </c>
      <c r="M60" s="40" t="n">
        <v>3049.86</v>
      </c>
      <c r="N60" s="40" t="n">
        <v>3055.52</v>
      </c>
      <c r="O60" s="40" t="n">
        <v>3031.55</v>
      </c>
      <c r="P60" s="42" t="n">
        <v>3017.94</v>
      </c>
      <c r="Q60" s="88" t="n">
        <v>2995.04</v>
      </c>
      <c r="R60" s="88" t="n">
        <v>2956.875</v>
      </c>
      <c r="S60" s="88" t="n">
        <v>2933.8</v>
      </c>
      <c r="T60" s="41" t="n">
        <v>2919</v>
      </c>
      <c r="U60" s="40" t="n">
        <v>2931.7</v>
      </c>
      <c r="V60" s="40" t="n">
        <v>2909.72</v>
      </c>
      <c r="W60" s="40" t="n">
        <v>2885.4</v>
      </c>
      <c r="X60" s="40" t="n">
        <v>2863.5</v>
      </c>
      <c r="Y60" s="42" t="n">
        <v>2841.5</v>
      </c>
      <c r="Z60" s="40" t="n">
        <v>2820.1</v>
      </c>
      <c r="AA60" s="87" t="n">
        <v>2778.61</v>
      </c>
      <c r="AB60" s="40" t="n">
        <v>2767.3</v>
      </c>
      <c r="AC60" s="40" t="n">
        <v>2813.3</v>
      </c>
      <c r="AD60" s="40" t="n">
        <v>2897.6</v>
      </c>
      <c r="AE60" s="40" t="n">
        <v>2889.8</v>
      </c>
      <c r="AF60" s="40" t="n">
        <v>2901.1</v>
      </c>
      <c r="AG60" s="40" t="n">
        <v>2935.2</v>
      </c>
      <c r="AH60" s="40" t="n">
        <v>2960.5</v>
      </c>
      <c r="AI60" s="40" t="n">
        <v>2947</v>
      </c>
      <c r="AJ60" s="40" t="n">
        <v>2959.6</v>
      </c>
      <c r="AK60" s="40" t="n">
        <v>2956.8</v>
      </c>
      <c r="AL60" s="40" t="n">
        <v>2971.82</v>
      </c>
      <c r="AM60" s="40" t="n">
        <v>2963.9</v>
      </c>
      <c r="AN60" s="40" t="n">
        <v>2948.2</v>
      </c>
      <c r="AO60" s="40" t="n">
        <v>2943.12</v>
      </c>
      <c r="AP60" s="40" t="n">
        <v>2953.196</v>
      </c>
      <c r="AQ60" s="42" t="n">
        <v>2960.525</v>
      </c>
      <c r="AR60" s="42" t="n">
        <v>2963.999</v>
      </c>
      <c r="AS60" s="42" t="n">
        <v>2962.39</v>
      </c>
      <c r="AT60" s="42" t="n">
        <v>2954.88</v>
      </c>
      <c r="AU60" s="42" t="n">
        <v>2954.32</v>
      </c>
      <c r="AV60" s="36" t="n">
        <v>-9.57999999999993</v>
      </c>
      <c r="AW60" s="37" t="n">
        <v>-0.323222780795573</v>
      </c>
      <c r="AX60" s="68"/>
      <c r="AY60" s="39"/>
      <c r="AZ60" s="3"/>
      <c r="BA60" s="3"/>
      <c r="BB60" s="3"/>
      <c r="BC60" s="3"/>
      <c r="BD60" s="3"/>
      <c r="BE60" s="3"/>
      <c r="BF60" s="3"/>
      <c r="BG60" s="3"/>
    </row>
    <row r="61" customFormat="false" ht="12.75" hidden="false" customHeight="false" outlineLevel="0" collapsed="false">
      <c r="A61" s="52"/>
      <c r="B61" s="102"/>
      <c r="C61" s="106"/>
      <c r="D61" s="95" t="s">
        <v>88</v>
      </c>
      <c r="E61" s="31" t="n">
        <v>665.454010695187</v>
      </c>
      <c r="F61" s="31" t="n">
        <v>662.701328021248</v>
      </c>
      <c r="G61" s="40" t="n">
        <v>664.824370860927</v>
      </c>
      <c r="H61" s="40" t="n">
        <v>666.670844327177</v>
      </c>
      <c r="I61" s="40" t="n">
        <v>669.628590250329</v>
      </c>
      <c r="J61" s="34" t="n">
        <v>674.178</v>
      </c>
      <c r="K61" s="40" t="n">
        <v>677.650130890052</v>
      </c>
      <c r="L61" s="40" t="n">
        <v>684.5</v>
      </c>
      <c r="M61" s="40" t="n">
        <v>692.68</v>
      </c>
      <c r="N61" s="40" t="n">
        <v>702.04</v>
      </c>
      <c r="O61" s="40" t="n">
        <v>711.87</v>
      </c>
      <c r="P61" s="42" t="n">
        <v>711.33</v>
      </c>
      <c r="Q61" s="88" t="n">
        <v>734.76</v>
      </c>
      <c r="R61" s="88" t="n">
        <v>738.4</v>
      </c>
      <c r="S61" s="88" t="n">
        <v>742.39</v>
      </c>
      <c r="T61" s="41" t="n">
        <v>750.4</v>
      </c>
      <c r="U61" s="40" t="n">
        <v>756.2</v>
      </c>
      <c r="V61" s="40" t="n">
        <v>762.27</v>
      </c>
      <c r="W61" s="40" t="n">
        <v>752.6</v>
      </c>
      <c r="X61" s="40" t="n">
        <v>757.992686002522</v>
      </c>
      <c r="Y61" s="42" t="n">
        <v>764.434673366834</v>
      </c>
      <c r="Z61" s="40" t="n">
        <v>772.5</v>
      </c>
      <c r="AA61" s="87" t="n">
        <v>783.39</v>
      </c>
      <c r="AB61" s="40" t="n">
        <v>796.05</v>
      </c>
      <c r="AC61" s="40" t="n">
        <v>803.7</v>
      </c>
      <c r="AD61" s="40" t="n">
        <v>688.3</v>
      </c>
      <c r="AE61" s="40" t="n">
        <v>690.5</v>
      </c>
      <c r="AF61" s="40" t="n">
        <v>695.3</v>
      </c>
      <c r="AG61" s="40" t="n">
        <v>714</v>
      </c>
      <c r="AH61" s="40" t="n">
        <v>717.8</v>
      </c>
      <c r="AI61" s="40" t="n">
        <v>722</v>
      </c>
      <c r="AJ61" s="40" t="n">
        <v>728.93</v>
      </c>
      <c r="AK61" s="40" t="n">
        <v>737.1</v>
      </c>
      <c r="AL61" s="40" t="n">
        <v>744.59</v>
      </c>
      <c r="AM61" s="40" t="n">
        <v>742.67</v>
      </c>
      <c r="AN61" s="40" t="n">
        <v>736.4</v>
      </c>
      <c r="AO61" s="40" t="n">
        <v>736.28</v>
      </c>
      <c r="AP61" s="40" t="n">
        <v>738.383</v>
      </c>
      <c r="AQ61" s="42" t="n">
        <v>742.035</v>
      </c>
      <c r="AR61" s="42" t="n">
        <v>742.093</v>
      </c>
      <c r="AS61" s="42" t="n">
        <v>742.08</v>
      </c>
      <c r="AT61" s="42" t="n">
        <v>741.35</v>
      </c>
      <c r="AU61" s="42" t="n">
        <v>743.08</v>
      </c>
      <c r="AV61" s="36" t="n">
        <v>0.410000000000082</v>
      </c>
      <c r="AW61" s="37" t="n">
        <v>0.0552062154119737</v>
      </c>
      <c r="AX61" s="68"/>
      <c r="AY61" s="3"/>
      <c r="AZ61" s="3"/>
      <c r="BA61" s="3"/>
      <c r="BB61" s="3"/>
      <c r="BC61" s="3"/>
      <c r="BD61" s="3"/>
      <c r="BE61" s="3"/>
      <c r="BF61" s="3"/>
      <c r="BG61" s="3"/>
    </row>
    <row r="62" customFormat="false" ht="12.75" hidden="true" customHeight="false" outlineLevel="0" collapsed="false">
      <c r="A62" s="52"/>
      <c r="B62" s="102"/>
      <c r="C62" s="106"/>
      <c r="D62" s="110" t="s">
        <v>89</v>
      </c>
      <c r="E62" s="31" t="n">
        <v>282.934519251337</v>
      </c>
      <c r="F62" s="31"/>
      <c r="G62" s="40"/>
      <c r="H62" s="40"/>
      <c r="I62" s="40"/>
      <c r="J62" s="34"/>
      <c r="K62" s="40" t="n">
        <v>278.035540183246</v>
      </c>
      <c r="L62" s="40"/>
      <c r="M62" s="40"/>
      <c r="N62" s="40"/>
      <c r="O62" s="40"/>
      <c r="P62" s="42"/>
      <c r="Q62" s="88" t="e">
        <f aca="false"/>
        <v>#DIV/0!</v>
      </c>
      <c r="R62" s="88" t="n">
        <v>281.413777423469</v>
      </c>
      <c r="S62" s="88" t="n">
        <v>280.25979566879</v>
      </c>
      <c r="T62" s="41" t="n">
        <v>279.102455329949</v>
      </c>
      <c r="U62" s="40" t="n">
        <v>279.343937769328</v>
      </c>
      <c r="V62" s="40" t="n">
        <v>278.922694936709</v>
      </c>
      <c r="W62" s="40" t="n">
        <v>277.62978219697</v>
      </c>
      <c r="X62" s="40" t="n">
        <v>277.66078184111</v>
      </c>
      <c r="Y62" s="42" t="e">
        <f aca="false"/>
        <v>#DIV/0!</v>
      </c>
      <c r="Z62" s="40"/>
      <c r="AA62" s="41"/>
      <c r="AB62" s="40"/>
      <c r="AC62" s="40"/>
      <c r="AD62" s="40"/>
      <c r="AE62" s="40"/>
      <c r="AF62" s="40"/>
      <c r="AG62" s="40"/>
      <c r="AH62" s="40"/>
      <c r="AI62" s="40"/>
      <c r="AJ62" s="40"/>
      <c r="AK62" s="40"/>
      <c r="AL62" s="40"/>
      <c r="AM62" s="40"/>
      <c r="AN62" s="40"/>
      <c r="AO62" s="40"/>
      <c r="AP62" s="40"/>
      <c r="AQ62" s="42"/>
      <c r="AR62" s="42"/>
      <c r="AS62" s="42"/>
      <c r="AT62" s="42"/>
      <c r="AU62" s="42"/>
      <c r="AV62" s="36"/>
      <c r="AW62" s="37"/>
      <c r="AX62" s="52"/>
      <c r="AY62" s="3"/>
      <c r="AZ62" s="3"/>
      <c r="BA62" s="3"/>
      <c r="BB62" s="3"/>
      <c r="BC62" s="3"/>
      <c r="BD62" s="3"/>
      <c r="BE62" s="3"/>
      <c r="BF62" s="3"/>
      <c r="BG62" s="3"/>
    </row>
    <row r="63" customFormat="false" ht="12.75" hidden="true" customHeight="false" outlineLevel="0" collapsed="false">
      <c r="A63" s="52"/>
      <c r="B63" s="102"/>
      <c r="C63" s="106"/>
      <c r="D63" s="110" t="s">
        <v>90</v>
      </c>
      <c r="E63" s="31" t="n">
        <v>194.716661497326</v>
      </c>
      <c r="F63" s="31"/>
      <c r="G63" s="40"/>
      <c r="H63" s="40"/>
      <c r="I63" s="40"/>
      <c r="J63" s="34"/>
      <c r="K63" s="40" t="n">
        <v>198.303878795812</v>
      </c>
      <c r="L63" s="40"/>
      <c r="M63" s="40"/>
      <c r="N63" s="40"/>
      <c r="O63" s="40"/>
      <c r="P63" s="42"/>
      <c r="Q63" s="88" t="e">
        <f aca="false"/>
        <v>#DIV/0!</v>
      </c>
      <c r="R63" s="88" t="n">
        <v>215.404846332908</v>
      </c>
      <c r="S63" s="88" t="n">
        <v>216.785133478981</v>
      </c>
      <c r="T63" s="41" t="n">
        <v>218.178779600254</v>
      </c>
      <c r="U63" s="40" t="n">
        <v>219.521921910013</v>
      </c>
      <c r="V63" s="40" t="n">
        <v>220.972710726582</v>
      </c>
      <c r="W63" s="40" t="n">
        <v>206.610984848485</v>
      </c>
      <c r="X63" s="40" t="n">
        <v>207.38184110971</v>
      </c>
      <c r="Y63" s="42" t="e">
        <f aca="false"/>
        <v>#DIV/0!</v>
      </c>
      <c r="Z63" s="40"/>
      <c r="AA63" s="41"/>
      <c r="AB63" s="40"/>
      <c r="AC63" s="40"/>
      <c r="AD63" s="40"/>
      <c r="AE63" s="40"/>
      <c r="AF63" s="40"/>
      <c r="AG63" s="40"/>
      <c r="AH63" s="40"/>
      <c r="AI63" s="40"/>
      <c r="AJ63" s="40"/>
      <c r="AK63" s="40"/>
      <c r="AL63" s="40"/>
      <c r="AM63" s="40"/>
      <c r="AN63" s="40"/>
      <c r="AO63" s="40"/>
      <c r="AP63" s="40"/>
      <c r="AQ63" s="42"/>
      <c r="AR63" s="42"/>
      <c r="AS63" s="42"/>
      <c r="AT63" s="42"/>
      <c r="AU63" s="42"/>
      <c r="AV63" s="36"/>
      <c r="AW63" s="37"/>
      <c r="AX63" s="52"/>
      <c r="AY63" s="3"/>
      <c r="AZ63" s="3"/>
      <c r="BA63" s="3"/>
      <c r="BB63" s="3"/>
      <c r="BC63" s="3"/>
      <c r="BD63" s="3"/>
      <c r="BE63" s="3"/>
      <c r="BF63" s="3"/>
      <c r="BG63" s="3"/>
    </row>
    <row r="64" customFormat="false" ht="13.5" hidden="true" customHeight="false" outlineLevel="0" collapsed="false">
      <c r="A64" s="52"/>
      <c r="B64" s="102"/>
      <c r="C64" s="106"/>
      <c r="D64" s="109" t="s">
        <v>91</v>
      </c>
      <c r="E64" s="31" t="n">
        <v>187.802970320856</v>
      </c>
      <c r="F64" s="31"/>
      <c r="G64" s="40"/>
      <c r="H64" s="40"/>
      <c r="I64" s="40"/>
      <c r="J64" s="34"/>
      <c r="K64" s="40" t="n">
        <v>201.310603534031</v>
      </c>
      <c r="L64" s="40"/>
      <c r="M64" s="40"/>
      <c r="N64" s="40"/>
      <c r="O64" s="40"/>
      <c r="P64" s="42"/>
      <c r="Q64" s="88" t="e">
        <f aca="false"/>
        <v>#DIV/0!</v>
      </c>
      <c r="R64" s="88" t="n">
        <v>241.534400382653</v>
      </c>
      <c r="S64" s="88" t="n">
        <v>245.351161656051</v>
      </c>
      <c r="T64" s="41" t="n">
        <v>253.126655456853</v>
      </c>
      <c r="U64" s="40" t="n">
        <v>257.334249936629</v>
      </c>
      <c r="V64" s="40" t="n">
        <v>262.373209873418</v>
      </c>
      <c r="W64" s="40" t="n">
        <v>268.392676767677</v>
      </c>
      <c r="X64" s="40" t="n">
        <v>272.950063051702</v>
      </c>
      <c r="Y64" s="42" t="e">
        <f aca="false"/>
        <v>#DIV/0!</v>
      </c>
      <c r="Z64" s="40"/>
      <c r="AA64" s="41"/>
      <c r="AB64" s="40"/>
      <c r="AC64" s="40"/>
      <c r="AD64" s="40"/>
      <c r="AE64" s="40"/>
      <c r="AF64" s="40"/>
      <c r="AG64" s="40"/>
      <c r="AH64" s="40"/>
      <c r="AI64" s="40"/>
      <c r="AJ64" s="40"/>
      <c r="AK64" s="40"/>
      <c r="AL64" s="40"/>
      <c r="AM64" s="40"/>
      <c r="AN64" s="40"/>
      <c r="AO64" s="40"/>
      <c r="AP64" s="40"/>
      <c r="AQ64" s="42"/>
      <c r="AR64" s="42"/>
      <c r="AS64" s="42"/>
      <c r="AT64" s="42"/>
      <c r="AU64" s="42"/>
      <c r="AV64" s="36"/>
      <c r="AW64" s="37"/>
      <c r="AX64" s="52"/>
      <c r="AY64" s="3"/>
      <c r="AZ64" s="3"/>
      <c r="BA64" s="3"/>
      <c r="BB64" s="3"/>
      <c r="BC64" s="3"/>
      <c r="BD64" s="3"/>
      <c r="BE64" s="3"/>
      <c r="BF64" s="3"/>
      <c r="BG64" s="3"/>
    </row>
    <row r="65" customFormat="false" ht="12.75" hidden="false" customHeight="false" outlineLevel="0" collapsed="false">
      <c r="A65" s="52"/>
      <c r="B65" s="102"/>
      <c r="C65" s="78" t="s">
        <v>92</v>
      </c>
      <c r="D65" s="111"/>
      <c r="E65" s="112" t="n">
        <v>6.83</v>
      </c>
      <c r="F65" s="112" t="n">
        <v>7.5</v>
      </c>
      <c r="G65" s="112" t="n">
        <v>7.5</v>
      </c>
      <c r="H65" s="112" t="n">
        <v>7.5</v>
      </c>
      <c r="I65" s="112" t="n">
        <v>7.5</v>
      </c>
      <c r="J65" s="113" t="n">
        <v>7.5</v>
      </c>
      <c r="K65" s="112" t="n">
        <v>7.5</v>
      </c>
      <c r="L65" s="112" t="n">
        <v>7.5</v>
      </c>
      <c r="M65" s="112" t="n">
        <v>7.5</v>
      </c>
      <c r="N65" s="112" t="n">
        <v>7.5</v>
      </c>
      <c r="O65" s="112" t="n">
        <v>7.5</v>
      </c>
      <c r="P65" s="114" t="n">
        <v>7.5</v>
      </c>
      <c r="Q65" s="112" t="n">
        <v>7.5</v>
      </c>
      <c r="R65" s="112" t="n">
        <v>7.84</v>
      </c>
      <c r="S65" s="112" t="n">
        <v>7.84</v>
      </c>
      <c r="T65" s="113" t="n">
        <v>7.84</v>
      </c>
      <c r="U65" s="112" t="n">
        <v>7.84</v>
      </c>
      <c r="V65" s="112" t="n">
        <v>7.84</v>
      </c>
      <c r="W65" s="112" t="n">
        <v>7.84</v>
      </c>
      <c r="X65" s="112" t="n">
        <v>7.84</v>
      </c>
      <c r="Y65" s="115" t="n">
        <v>7.84</v>
      </c>
      <c r="Z65" s="112" t="n">
        <v>7.84</v>
      </c>
      <c r="AA65" s="113" t="n">
        <v>7.84</v>
      </c>
      <c r="AB65" s="112" t="n">
        <v>7.84</v>
      </c>
      <c r="AC65" s="112" t="n">
        <v>7.84</v>
      </c>
      <c r="AD65" s="112" t="n">
        <v>8.06</v>
      </c>
      <c r="AE65" s="112" t="n">
        <v>8.06</v>
      </c>
      <c r="AF65" s="112" t="n">
        <v>8.06</v>
      </c>
      <c r="AG65" s="112" t="n">
        <v>8.06</v>
      </c>
      <c r="AH65" s="112" t="n">
        <v>8.06</v>
      </c>
      <c r="AI65" s="112" t="n">
        <v>8.06</v>
      </c>
      <c r="AJ65" s="112" t="n">
        <v>8.06</v>
      </c>
      <c r="AK65" s="112" t="n">
        <v>8.06</v>
      </c>
      <c r="AL65" s="112" t="n">
        <v>8.06</v>
      </c>
      <c r="AM65" s="112" t="n">
        <v>8.06</v>
      </c>
      <c r="AN65" s="112" t="n">
        <v>8.06</v>
      </c>
      <c r="AO65" s="112" t="n">
        <v>8.06</v>
      </c>
      <c r="AP65" s="112" t="n">
        <v>8.06</v>
      </c>
      <c r="AQ65" s="115" t="n">
        <v>8.06</v>
      </c>
      <c r="AR65" s="115" t="n">
        <v>8.06</v>
      </c>
      <c r="AS65" s="115" t="n">
        <v>8.06</v>
      </c>
      <c r="AT65" s="115" t="n">
        <v>8.06</v>
      </c>
      <c r="AU65" s="115" t="n">
        <v>8.06</v>
      </c>
      <c r="AV65" s="116"/>
      <c r="AW65" s="117"/>
      <c r="AX65" s="52"/>
      <c r="AY65" s="3"/>
      <c r="AZ65" s="3"/>
      <c r="BA65" s="3"/>
      <c r="BB65" s="3"/>
      <c r="BC65" s="3"/>
      <c r="BD65" s="3"/>
      <c r="BE65" s="3"/>
      <c r="BF65" s="3"/>
      <c r="BG65" s="3"/>
    </row>
    <row r="66" customFormat="false" ht="12.75" hidden="false" customHeight="false" outlineLevel="0" collapsed="false">
      <c r="A66" s="52"/>
      <c r="B66" s="102"/>
      <c r="C66" s="106"/>
      <c r="D66" s="72" t="s">
        <v>93</v>
      </c>
      <c r="E66" s="118" t="n">
        <v>7.5</v>
      </c>
      <c r="F66" s="118" t="n">
        <v>7.55</v>
      </c>
      <c r="G66" s="118" t="n">
        <v>7.57</v>
      </c>
      <c r="H66" s="118" t="n">
        <v>7.6</v>
      </c>
      <c r="I66" s="118" t="n">
        <v>7.61</v>
      </c>
      <c r="J66" s="119" t="n">
        <v>7.63</v>
      </c>
      <c r="K66" s="118" t="n">
        <v>7.66</v>
      </c>
      <c r="L66" s="118" t="n">
        <v>7.69</v>
      </c>
      <c r="M66" s="118" t="n">
        <v>7.73</v>
      </c>
      <c r="N66" s="118" t="n">
        <v>7.75</v>
      </c>
      <c r="O66" s="118" t="n">
        <v>7.77</v>
      </c>
      <c r="P66" s="120" t="n">
        <v>7.79</v>
      </c>
      <c r="Q66" s="118" t="n">
        <v>7.84</v>
      </c>
      <c r="R66" s="118" t="n">
        <v>7.86</v>
      </c>
      <c r="S66" s="118" t="n">
        <v>7.87</v>
      </c>
      <c r="T66" s="121" t="n">
        <v>7.9</v>
      </c>
      <c r="U66" s="118" t="n">
        <v>7.91</v>
      </c>
      <c r="V66" s="118" t="n">
        <v>7.92</v>
      </c>
      <c r="W66" s="118" t="n">
        <v>7.94</v>
      </c>
      <c r="X66" s="118" t="n">
        <v>7.95</v>
      </c>
      <c r="Y66" s="122" t="n">
        <v>7.98</v>
      </c>
      <c r="Z66" s="118" t="n">
        <v>8</v>
      </c>
      <c r="AA66" s="121" t="n">
        <v>8.03</v>
      </c>
      <c r="AB66" s="118" t="n">
        <v>8.04</v>
      </c>
      <c r="AC66" s="118" t="n">
        <v>8.06</v>
      </c>
      <c r="AD66" s="118" t="n">
        <v>8.07</v>
      </c>
      <c r="AE66" s="118" t="n">
        <v>8.08</v>
      </c>
      <c r="AF66" s="118" t="n">
        <v>8.1</v>
      </c>
      <c r="AG66" s="118" t="n">
        <v>8.1</v>
      </c>
      <c r="AH66" s="118" t="n">
        <v>8.1</v>
      </c>
      <c r="AI66" s="118" t="n">
        <v>8.1</v>
      </c>
      <c r="AJ66" s="118" t="n">
        <v>8.09</v>
      </c>
      <c r="AK66" s="118" t="n">
        <v>8.09</v>
      </c>
      <c r="AL66" s="118" t="n">
        <v>8.08</v>
      </c>
      <c r="AM66" s="118" t="n">
        <v>8.08</v>
      </c>
      <c r="AN66" s="118" t="n">
        <v>8.09</v>
      </c>
      <c r="AO66" s="118" t="n">
        <v>8.08</v>
      </c>
      <c r="AP66" s="118" t="n">
        <v>8.08</v>
      </c>
      <c r="AQ66" s="122" t="n">
        <v>8.08</v>
      </c>
      <c r="AR66" s="122" t="n">
        <v>8.08</v>
      </c>
      <c r="AS66" s="122" t="n">
        <v>8.08</v>
      </c>
      <c r="AT66" s="122" t="n">
        <v>8.08</v>
      </c>
      <c r="AU66" s="122" t="n">
        <v>8.08</v>
      </c>
      <c r="AV66" s="36" t="s">
        <v>49</v>
      </c>
      <c r="AW66" s="37" t="s">
        <v>49</v>
      </c>
      <c r="AX66" s="52"/>
      <c r="AY66" s="3"/>
      <c r="AZ66" s="3"/>
      <c r="BA66" s="3"/>
      <c r="BB66" s="3"/>
      <c r="BC66" s="3"/>
      <c r="BD66" s="3"/>
      <c r="BE66" s="3"/>
      <c r="BF66" s="3"/>
      <c r="BG66" s="3"/>
    </row>
    <row r="67" customFormat="false" ht="12.75" hidden="false" customHeight="false" outlineLevel="0" collapsed="false">
      <c r="A67" s="52"/>
      <c r="B67" s="102"/>
      <c r="C67" s="106"/>
      <c r="D67" s="72" t="s">
        <v>94</v>
      </c>
      <c r="E67" s="118" t="n">
        <v>9.80966325036603</v>
      </c>
      <c r="F67" s="118" t="n">
        <v>0.66666666666666</v>
      </c>
      <c r="G67" s="118" t="n">
        <v>0.933333333333342</v>
      </c>
      <c r="H67" s="118" t="n">
        <v>1.33333333333332</v>
      </c>
      <c r="I67" s="118" t="n">
        <v>1.46666666666666</v>
      </c>
      <c r="J67" s="119" t="n">
        <v>1.73333333333334</v>
      </c>
      <c r="K67" s="118" t="n">
        <v>2.13333333333334</v>
      </c>
      <c r="L67" s="118" t="n">
        <v>2.53333333333334</v>
      </c>
      <c r="M67" s="118" t="n">
        <v>3.06666666666666</v>
      </c>
      <c r="N67" s="118" t="n">
        <v>3.33333333333334</v>
      </c>
      <c r="O67" s="118" t="n">
        <v>3.6</v>
      </c>
      <c r="P67" s="120" t="n">
        <v>3.86666666666666</v>
      </c>
      <c r="Q67" s="118" t="n">
        <v>4.53333333333332</v>
      </c>
      <c r="R67" s="118" t="n">
        <v>0.255102040816335</v>
      </c>
      <c r="S67" s="118" t="n">
        <v>0.382653061224492</v>
      </c>
      <c r="T67" s="121" t="n">
        <v>0.765306122448983</v>
      </c>
      <c r="U67" s="118" t="n">
        <v>0.89285714285714</v>
      </c>
      <c r="V67" s="118" t="n">
        <v>1.0204081632653</v>
      </c>
      <c r="W67" s="118" t="n">
        <v>1.27551020408163</v>
      </c>
      <c r="X67" s="118" t="n">
        <v>1.40306122448981</v>
      </c>
      <c r="Y67" s="122" t="n">
        <v>1.7857142857143</v>
      </c>
      <c r="Z67" s="118" t="n">
        <v>2.04081632653061</v>
      </c>
      <c r="AA67" s="121" t="n">
        <v>2.42346938775511</v>
      </c>
      <c r="AB67" s="118" t="n">
        <v>2.55102040816326</v>
      </c>
      <c r="AC67" s="118" t="n">
        <v>2.8061224489796</v>
      </c>
      <c r="AD67" s="118" t="n">
        <v>0.124069478908195</v>
      </c>
      <c r="AE67" s="118" t="n">
        <v>0.248138957816368</v>
      </c>
      <c r="AF67" s="118" t="n">
        <v>0.496277915632737</v>
      </c>
      <c r="AG67" s="118" t="n">
        <v>0.496277915632737</v>
      </c>
      <c r="AH67" s="118" t="n">
        <v>0.496277915632737</v>
      </c>
      <c r="AI67" s="118" t="n">
        <v>0.496277915632737</v>
      </c>
      <c r="AJ67" s="118" t="n">
        <v>0.372208436724564</v>
      </c>
      <c r="AK67" s="118" t="n">
        <v>0.372208436724564</v>
      </c>
      <c r="AL67" s="118" t="n">
        <v>0.248138957816368</v>
      </c>
      <c r="AM67" s="118" t="n">
        <v>0.248138957816368</v>
      </c>
      <c r="AN67" s="118" t="n">
        <v>0.372208436724564</v>
      </c>
      <c r="AO67" s="118" t="n">
        <v>0.248138957816368</v>
      </c>
      <c r="AP67" s="118" t="n">
        <v>0.248138957816368</v>
      </c>
      <c r="AQ67" s="122" t="n">
        <v>0.248138957816368</v>
      </c>
      <c r="AR67" s="122" t="n">
        <v>0.248138957816368</v>
      </c>
      <c r="AS67" s="122" t="n">
        <v>0.248138957816368</v>
      </c>
      <c r="AT67" s="122" t="n">
        <v>0.248138957816368</v>
      </c>
      <c r="AU67" s="122" t="n">
        <v>0.248138957816368</v>
      </c>
      <c r="AV67" s="123"/>
      <c r="AW67" s="124"/>
      <c r="AX67" s="52"/>
      <c r="AY67" s="3"/>
      <c r="AZ67" s="3"/>
      <c r="BA67" s="3"/>
      <c r="BB67" s="3"/>
      <c r="BC67" s="3"/>
      <c r="BD67" s="3"/>
      <c r="BE67" s="3"/>
      <c r="BF67" s="3"/>
      <c r="BG67" s="3"/>
    </row>
    <row r="68" customFormat="false" ht="12.75" hidden="false" customHeight="false" outlineLevel="0" collapsed="false">
      <c r="A68" s="52"/>
      <c r="B68" s="102"/>
      <c r="C68" s="106"/>
      <c r="D68" s="72" t="s">
        <v>95</v>
      </c>
      <c r="E68" s="118" t="n">
        <v>9.80966325036603</v>
      </c>
      <c r="F68" s="118" t="n">
        <v>9.26193921852387</v>
      </c>
      <c r="G68" s="118" t="n">
        <v>8.45272206303724</v>
      </c>
      <c r="H68" s="118" t="n">
        <v>8.10810810810809</v>
      </c>
      <c r="I68" s="118" t="n">
        <v>7.7903682719547</v>
      </c>
      <c r="J68" s="119" t="n">
        <v>7.61636107193231</v>
      </c>
      <c r="K68" s="118" t="n">
        <v>6.83403068340307</v>
      </c>
      <c r="L68" s="118" t="n">
        <v>6.21546961325967</v>
      </c>
      <c r="M68" s="118" t="n">
        <v>5.89041095890412</v>
      </c>
      <c r="N68" s="118" t="n">
        <v>5.44217687074831</v>
      </c>
      <c r="O68" s="118" t="n">
        <v>4.99999999999998</v>
      </c>
      <c r="P68" s="120" t="n">
        <v>4.7043010752688</v>
      </c>
      <c r="Q68" s="118" t="n">
        <v>4.53333333333332</v>
      </c>
      <c r="R68" s="118" t="n">
        <v>4.10596026490067</v>
      </c>
      <c r="S68" s="118" t="n">
        <v>3.96301188903567</v>
      </c>
      <c r="T68" s="121" t="n">
        <v>3.94736842105263</v>
      </c>
      <c r="U68" s="118" t="n">
        <v>3.94218134034166</v>
      </c>
      <c r="V68" s="118" t="n">
        <v>3.80078636959371</v>
      </c>
      <c r="W68" s="118" t="n">
        <v>3.65535248041775</v>
      </c>
      <c r="X68" s="118" t="n">
        <v>3.38101430429127</v>
      </c>
      <c r="Y68" s="122" t="n">
        <v>3.23415265200517</v>
      </c>
      <c r="Z68" s="118" t="n">
        <v>3.2258064516129</v>
      </c>
      <c r="AA68" s="121" t="n">
        <v>3.34620334620335</v>
      </c>
      <c r="AB68" s="118" t="n">
        <v>3.20924261874196</v>
      </c>
      <c r="AC68" s="118" t="n">
        <v>2.8061224489796</v>
      </c>
      <c r="AD68" s="118" t="n">
        <v>2.67175572519085</v>
      </c>
      <c r="AE68" s="118" t="n">
        <v>2.66836086404065</v>
      </c>
      <c r="AF68" s="118" t="n">
        <v>2.53164556962024</v>
      </c>
      <c r="AG68" s="118" t="n">
        <v>2.40202275600505</v>
      </c>
      <c r="AH68" s="118" t="n">
        <v>2.27272727272727</v>
      </c>
      <c r="AI68" s="118" t="n">
        <v>2.01511335012594</v>
      </c>
      <c r="AJ68" s="118" t="n">
        <v>1.76100628930818</v>
      </c>
      <c r="AK68" s="118" t="n">
        <v>1.37844611528821</v>
      </c>
      <c r="AL68" s="118" t="n">
        <v>1</v>
      </c>
      <c r="AM68" s="118" t="n">
        <v>0.873907615480651</v>
      </c>
      <c r="AN68" s="118" t="n">
        <v>1.25156445556947</v>
      </c>
      <c r="AO68" s="118" t="n">
        <v>1.12640801001251</v>
      </c>
      <c r="AP68" s="118" t="n">
        <v>1</v>
      </c>
      <c r="AQ68" s="122" t="n">
        <v>0.873907615480651</v>
      </c>
      <c r="AR68" s="122" t="n">
        <v>0.873907615480651</v>
      </c>
      <c r="AS68" s="122" t="n">
        <v>0.748129675810483</v>
      </c>
      <c r="AT68" s="122" t="n">
        <v>0.748129675810483</v>
      </c>
      <c r="AU68" s="122" t="n">
        <v>0.748129675810483</v>
      </c>
      <c r="AV68" s="123"/>
      <c r="AW68" s="124"/>
      <c r="AX68" s="52"/>
      <c r="AY68" s="125"/>
      <c r="AZ68" s="3"/>
      <c r="BA68" s="3"/>
      <c r="BB68" s="3"/>
      <c r="BC68" s="3"/>
      <c r="BD68" s="3"/>
      <c r="BE68" s="3"/>
      <c r="BF68" s="3"/>
      <c r="BG68" s="3"/>
    </row>
    <row r="69" customFormat="false" ht="12.75" hidden="false" customHeight="false" outlineLevel="0" collapsed="false">
      <c r="A69" s="52"/>
      <c r="B69" s="102"/>
      <c r="C69" s="106"/>
      <c r="D69" s="72" t="s">
        <v>96</v>
      </c>
      <c r="E69" s="126" t="n">
        <v>1.00845</v>
      </c>
      <c r="F69" s="126" t="n">
        <v>1.01046</v>
      </c>
      <c r="G69" s="126" t="n">
        <v>1.01276</v>
      </c>
      <c r="H69" s="126" t="n">
        <v>1.01485</v>
      </c>
      <c r="I69" s="126" t="n">
        <v>1.01713</v>
      </c>
      <c r="J69" s="127" t="n">
        <v>1.01971</v>
      </c>
      <c r="K69" s="126" t="n">
        <v>1.02233</v>
      </c>
      <c r="L69" s="126" t="n">
        <v>1.02503</v>
      </c>
      <c r="M69" s="126" t="n">
        <v>1.02768</v>
      </c>
      <c r="N69" s="126" t="n">
        <v>1.03104</v>
      </c>
      <c r="O69" s="126" t="n">
        <v>1.03413</v>
      </c>
      <c r="P69" s="128" t="n">
        <v>1.03744</v>
      </c>
      <c r="Q69" s="126" t="n">
        <v>1.04064</v>
      </c>
      <c r="R69" s="126" t="n">
        <v>1.04378</v>
      </c>
      <c r="S69" s="126" t="n">
        <v>1.04716</v>
      </c>
      <c r="T69" s="129" t="n">
        <v>1.05126</v>
      </c>
      <c r="U69" s="126" t="n">
        <v>1.05497</v>
      </c>
      <c r="V69" s="126" t="n">
        <v>1.05842</v>
      </c>
      <c r="W69" s="126" t="n">
        <v>1.06212</v>
      </c>
      <c r="X69" s="126" t="n">
        <v>1.06614</v>
      </c>
      <c r="Y69" s="130" t="n">
        <v>1.0705</v>
      </c>
      <c r="Z69" s="126" t="n">
        <v>1.07452</v>
      </c>
      <c r="AA69" s="129" t="n">
        <v>1.07808</v>
      </c>
      <c r="AB69" s="126" t="n">
        <v>1.08177</v>
      </c>
      <c r="AC69" s="126" t="n">
        <v>1.08593</v>
      </c>
      <c r="AD69" s="126" t="n">
        <v>1.09008</v>
      </c>
      <c r="AE69" s="126" t="n">
        <v>1.09473</v>
      </c>
      <c r="AF69" s="126" t="n">
        <v>1.09944</v>
      </c>
      <c r="AG69" s="126" t="n">
        <v>1.10429</v>
      </c>
      <c r="AH69" s="126" t="n">
        <v>1.10928</v>
      </c>
      <c r="AI69" s="126" t="n">
        <v>1.11425</v>
      </c>
      <c r="AJ69" s="126" t="n">
        <v>1.11951</v>
      </c>
      <c r="AK69" s="126" t="n">
        <v>1.12494</v>
      </c>
      <c r="AL69" s="126" t="n">
        <v>1.12984</v>
      </c>
      <c r="AM69" s="126" t="n">
        <v>1.13095</v>
      </c>
      <c r="AN69" s="126" t="n">
        <v>1.12641</v>
      </c>
      <c r="AO69" s="126" t="n">
        <v>1.12755</v>
      </c>
      <c r="AP69" s="126" t="n">
        <v>1.12869</v>
      </c>
      <c r="AQ69" s="130" t="n">
        <v>1.13144</v>
      </c>
      <c r="AR69" s="130" t="n">
        <v>1.13161</v>
      </c>
      <c r="AS69" s="130" t="n">
        <v>1.13177</v>
      </c>
      <c r="AT69" s="130" t="n">
        <v>1.13193</v>
      </c>
      <c r="AU69" s="130" t="n">
        <v>1.1321</v>
      </c>
      <c r="AV69" s="36" t="n">
        <v>0.00115000000000021</v>
      </c>
      <c r="AW69" s="37" t="n">
        <v>0.101684424598814</v>
      </c>
      <c r="AX69" s="52"/>
      <c r="AY69" s="3"/>
      <c r="AZ69" s="3"/>
      <c r="BA69" s="3"/>
      <c r="BB69" s="3"/>
      <c r="BC69" s="3"/>
      <c r="BD69" s="3"/>
      <c r="BE69" s="3"/>
      <c r="BF69" s="3"/>
      <c r="BG69" s="3"/>
    </row>
    <row r="70" customFormat="false" ht="12.75" hidden="false" customHeight="false" outlineLevel="0" collapsed="false">
      <c r="A70" s="52"/>
      <c r="B70" s="77"/>
      <c r="C70" s="78" t="s">
        <v>97</v>
      </c>
      <c r="D70" s="131"/>
      <c r="E70" s="79"/>
      <c r="F70" s="79"/>
      <c r="G70" s="79"/>
      <c r="H70" s="79"/>
      <c r="I70" s="79"/>
      <c r="J70" s="84"/>
      <c r="K70" s="79"/>
      <c r="L70" s="79"/>
      <c r="M70" s="79"/>
      <c r="N70" s="79"/>
      <c r="O70" s="79"/>
      <c r="P70" s="81"/>
      <c r="Q70" s="79"/>
      <c r="R70" s="79"/>
      <c r="S70" s="79"/>
      <c r="T70" s="80"/>
      <c r="U70" s="79"/>
      <c r="V70" s="79"/>
      <c r="W70" s="79"/>
      <c r="X70" s="79"/>
      <c r="Y70" s="82"/>
      <c r="Z70" s="79"/>
      <c r="AA70" s="80"/>
      <c r="AB70" s="79"/>
      <c r="AC70" s="79"/>
      <c r="AD70" s="79"/>
      <c r="AE70" s="79"/>
      <c r="AF70" s="79"/>
      <c r="AG70" s="79"/>
      <c r="AH70" s="79"/>
      <c r="AI70" s="79"/>
      <c r="AJ70" s="79"/>
      <c r="AK70" s="79"/>
      <c r="AL70" s="79"/>
      <c r="AM70" s="79"/>
      <c r="AN70" s="79"/>
      <c r="AO70" s="79"/>
      <c r="AP70" s="79"/>
      <c r="AQ70" s="82"/>
      <c r="AR70" s="82"/>
      <c r="AS70" s="82"/>
      <c r="AT70" s="82"/>
      <c r="AU70" s="82"/>
      <c r="AV70" s="83"/>
      <c r="AW70" s="84"/>
      <c r="AX70" s="52"/>
      <c r="AY70" s="3"/>
      <c r="AZ70" s="3"/>
      <c r="BA70" s="3"/>
      <c r="BB70" s="3"/>
      <c r="BC70" s="3"/>
      <c r="BD70" s="3"/>
      <c r="BE70" s="3"/>
      <c r="BF70" s="3"/>
      <c r="BG70" s="3"/>
    </row>
    <row r="71" customFormat="false" ht="12.75" hidden="false" customHeight="false" outlineLevel="0" collapsed="false">
      <c r="A71" s="52"/>
      <c r="B71" s="70" t="s">
        <v>49</v>
      </c>
      <c r="C71" s="132"/>
      <c r="D71" s="133" t="s">
        <v>98</v>
      </c>
      <c r="E71" s="86" t="n">
        <v>4299.7</v>
      </c>
      <c r="F71" s="86" t="n">
        <v>4321.6</v>
      </c>
      <c r="G71" s="86" t="n">
        <v>4345.4</v>
      </c>
      <c r="H71" s="86" t="n">
        <v>4302.7</v>
      </c>
      <c r="I71" s="86" t="n">
        <v>4425.1</v>
      </c>
      <c r="J71" s="87" t="n">
        <v>4506.4</v>
      </c>
      <c r="K71" s="88" t="n">
        <v>4562.8</v>
      </c>
      <c r="L71" s="88" t="n">
        <v>4626.872</v>
      </c>
      <c r="M71" s="88" t="n">
        <v>4604</v>
      </c>
      <c r="N71" s="88" t="n">
        <v>4726.079</v>
      </c>
      <c r="O71" s="88" t="n">
        <v>4789.7</v>
      </c>
      <c r="P71" s="104" t="n">
        <v>4832.99</v>
      </c>
      <c r="Q71" s="88" t="n">
        <v>5039.7</v>
      </c>
      <c r="R71" s="88" t="n">
        <v>5061.3</v>
      </c>
      <c r="S71" s="88" t="n">
        <v>4549.6</v>
      </c>
      <c r="T71" s="87" t="n">
        <v>4534.1</v>
      </c>
      <c r="U71" s="88" t="n">
        <v>4488.085</v>
      </c>
      <c r="V71" s="88" t="n">
        <v>4518.934</v>
      </c>
      <c r="W71" s="88" t="n">
        <v>4531</v>
      </c>
      <c r="X71" s="88" t="n">
        <v>4555.4</v>
      </c>
      <c r="Y71" s="105" t="n">
        <v>4568</v>
      </c>
      <c r="Z71" s="88" t="n">
        <v>4669.6</v>
      </c>
      <c r="AA71" s="87" t="n">
        <v>4735.726</v>
      </c>
      <c r="AB71" s="88" t="n">
        <v>4833.05</v>
      </c>
      <c r="AC71" s="88" t="n">
        <v>4949.526</v>
      </c>
      <c r="AD71" s="88" t="n">
        <v>4888.315</v>
      </c>
      <c r="AE71" s="88" t="n">
        <v>4900.286</v>
      </c>
      <c r="AF71" s="88" t="n">
        <v>4867.613</v>
      </c>
      <c r="AG71" s="88" t="n">
        <v>4886.13</v>
      </c>
      <c r="AH71" s="88" t="n">
        <v>4821.385</v>
      </c>
      <c r="AI71" s="88" t="n">
        <v>4803.87363705</v>
      </c>
      <c r="AJ71" s="88" t="n">
        <v>4788.85612938</v>
      </c>
      <c r="AK71" s="88" t="n">
        <v>4839.20805068</v>
      </c>
      <c r="AL71" s="88" t="n">
        <v>4808.42744814</v>
      </c>
      <c r="AM71" s="88" t="n">
        <v>4779.02878625</v>
      </c>
      <c r="AN71" s="88" t="n">
        <v>4866.05653705</v>
      </c>
      <c r="AO71" s="88" t="n">
        <v>4844.18297292</v>
      </c>
      <c r="AP71" s="88" t="n">
        <v>4829.68063098</v>
      </c>
      <c r="AQ71" s="105" t="n">
        <v>4782.72700604</v>
      </c>
      <c r="AR71" s="105" t="n">
        <v>4779.97973593</v>
      </c>
      <c r="AS71" s="105" t="n">
        <v>4767.95214149</v>
      </c>
      <c r="AT71" s="105" t="n">
        <v>4765.06409367</v>
      </c>
      <c r="AU71" s="105" t="n">
        <v>4763.66461002</v>
      </c>
      <c r="AV71" s="36" t="n">
        <v>-15.3641762300003</v>
      </c>
      <c r="AW71" s="37" t="n">
        <v>-0.321491602524038</v>
      </c>
      <c r="AX71" s="52"/>
      <c r="AY71" s="3"/>
      <c r="AZ71" s="3"/>
      <c r="BA71" s="3"/>
      <c r="BB71" s="3"/>
      <c r="BC71" s="3"/>
      <c r="BD71" s="3"/>
      <c r="BE71" s="3"/>
      <c r="BF71" s="3"/>
      <c r="BG71" s="3"/>
    </row>
    <row r="72" customFormat="false" ht="12.75" hidden="false" customHeight="false" outlineLevel="0" collapsed="false">
      <c r="A72" s="52"/>
      <c r="B72" s="70"/>
      <c r="C72" s="132"/>
      <c r="D72" s="134" t="s">
        <v>99</v>
      </c>
      <c r="E72" s="31" t="n">
        <v>3537.3</v>
      </c>
      <c r="F72" s="31" t="n">
        <v>3564.9</v>
      </c>
      <c r="G72" s="31" t="n">
        <v>3581.3</v>
      </c>
      <c r="H72" s="31" t="n">
        <v>3551.8</v>
      </c>
      <c r="I72" s="31" t="n">
        <v>3672.6</v>
      </c>
      <c r="J72" s="41" t="n">
        <v>3743.5</v>
      </c>
      <c r="K72" s="88" t="n">
        <v>3805.6</v>
      </c>
      <c r="L72" s="88" t="n">
        <v>3873.672</v>
      </c>
      <c r="M72" s="88" t="n">
        <v>3835.1</v>
      </c>
      <c r="N72" s="88" t="n">
        <v>3932.679</v>
      </c>
      <c r="O72" s="88" t="n">
        <v>3977.6</v>
      </c>
      <c r="P72" s="135" t="n">
        <v>4023.19</v>
      </c>
      <c r="Q72" s="88" t="n">
        <v>4216.6</v>
      </c>
      <c r="R72" s="88" t="n">
        <v>4233</v>
      </c>
      <c r="S72" s="88" t="n">
        <v>4226.9</v>
      </c>
      <c r="T72" s="87" t="n">
        <v>4214.6</v>
      </c>
      <c r="U72" s="88" t="n">
        <v>4170.485</v>
      </c>
      <c r="V72" s="88" t="n">
        <v>4199.434</v>
      </c>
      <c r="W72" s="88" t="n">
        <v>4208.9</v>
      </c>
      <c r="X72" s="88" t="n">
        <v>4230</v>
      </c>
      <c r="Y72" s="105" t="n">
        <v>4241.1</v>
      </c>
      <c r="Z72" s="88" t="n">
        <v>4343.6</v>
      </c>
      <c r="AA72" s="87" t="n">
        <v>4397.891</v>
      </c>
      <c r="AB72" s="88" t="n">
        <v>4491.212</v>
      </c>
      <c r="AC72" s="88" t="n">
        <v>4567.117</v>
      </c>
      <c r="AD72" s="88" t="n">
        <v>4508.362</v>
      </c>
      <c r="AE72" s="88" t="n">
        <v>4515.256</v>
      </c>
      <c r="AF72" s="88" t="n">
        <v>4491.227</v>
      </c>
      <c r="AG72" s="88" t="n">
        <v>4505.745</v>
      </c>
      <c r="AH72" s="88" t="n">
        <v>4440.179</v>
      </c>
      <c r="AI72" s="88" t="n">
        <v>4419.47374283</v>
      </c>
      <c r="AJ72" s="88" t="n">
        <v>4402.69605305</v>
      </c>
      <c r="AK72" s="88" t="n">
        <v>4441.10377477</v>
      </c>
      <c r="AL72" s="88" t="n">
        <v>4411.56605911</v>
      </c>
      <c r="AM72" s="88" t="n">
        <v>4385.79718269</v>
      </c>
      <c r="AN72" s="88" t="n">
        <v>4462.52631926</v>
      </c>
      <c r="AO72" s="88" t="n">
        <v>4441.65723325</v>
      </c>
      <c r="AP72" s="88" t="n">
        <v>4431.23237544</v>
      </c>
      <c r="AQ72" s="105" t="n">
        <v>4390.14642177</v>
      </c>
      <c r="AR72" s="105" t="n">
        <v>4387.90501976</v>
      </c>
      <c r="AS72" s="105" t="n">
        <v>4376.5078745</v>
      </c>
      <c r="AT72" s="105" t="n">
        <v>4373.38139939</v>
      </c>
      <c r="AU72" s="105" t="n">
        <v>4371.91919841</v>
      </c>
      <c r="AV72" s="36" t="n">
        <v>-13.8779842800004</v>
      </c>
      <c r="AW72" s="37" t="n">
        <v>-0.316430142615221</v>
      </c>
      <c r="AX72" s="52"/>
      <c r="AY72" s="3"/>
      <c r="AZ72" s="3"/>
      <c r="BA72" s="3"/>
      <c r="BB72" s="3"/>
      <c r="BC72" s="3"/>
      <c r="BD72" s="3"/>
      <c r="BE72" s="3"/>
      <c r="BF72" s="3"/>
      <c r="BG72" s="3"/>
    </row>
    <row r="73" customFormat="false" ht="12.75" hidden="false" customHeight="false" outlineLevel="0" collapsed="false">
      <c r="A73" s="52"/>
      <c r="B73" s="70"/>
      <c r="C73" s="132"/>
      <c r="D73" s="134" t="s">
        <v>100</v>
      </c>
      <c r="E73" s="40" t="n">
        <v>756.9</v>
      </c>
      <c r="F73" s="40" t="n">
        <v>751.2</v>
      </c>
      <c r="G73" s="40" t="n">
        <v>758.8</v>
      </c>
      <c r="H73" s="40" t="n">
        <v>746.4</v>
      </c>
      <c r="I73" s="40" t="n">
        <v>748.1</v>
      </c>
      <c r="J73" s="41" t="n">
        <v>758.6</v>
      </c>
      <c r="K73" s="88" t="n">
        <v>753</v>
      </c>
      <c r="L73" s="88" t="n">
        <v>749.1</v>
      </c>
      <c r="M73" s="88" t="n">
        <v>764.8</v>
      </c>
      <c r="N73" s="88" t="n">
        <v>790.2</v>
      </c>
      <c r="O73" s="88" t="n">
        <v>808.9</v>
      </c>
      <c r="P73" s="135" t="n">
        <v>806.6</v>
      </c>
      <c r="Q73" s="88" t="n">
        <v>820.3</v>
      </c>
      <c r="R73" s="88" t="n">
        <v>825.6</v>
      </c>
      <c r="S73" s="88" t="n">
        <v>320</v>
      </c>
      <c r="T73" s="87" t="n">
        <v>317.7</v>
      </c>
      <c r="U73" s="88" t="n">
        <v>315.9</v>
      </c>
      <c r="V73" s="88" t="n">
        <v>317.9</v>
      </c>
      <c r="W73" s="88" t="n">
        <v>320.5</v>
      </c>
      <c r="X73" s="88" t="n">
        <v>323.9</v>
      </c>
      <c r="Y73" s="105" t="n">
        <v>326.4</v>
      </c>
      <c r="Z73" s="88" t="n">
        <v>325.5</v>
      </c>
      <c r="AA73" s="87" t="n">
        <v>337.293</v>
      </c>
      <c r="AB73" s="88" t="n">
        <v>341.458</v>
      </c>
      <c r="AC73" s="88" t="n">
        <v>382.029</v>
      </c>
      <c r="AD73" s="88" t="n">
        <v>379.573</v>
      </c>
      <c r="AE73" s="88" t="n">
        <v>384.661</v>
      </c>
      <c r="AF73" s="88" t="n">
        <v>376.017</v>
      </c>
      <c r="AG73" s="88" t="n">
        <v>380.087</v>
      </c>
      <c r="AH73" s="88" t="n">
        <v>380.914</v>
      </c>
      <c r="AI73" s="88" t="n">
        <v>384.10761058</v>
      </c>
      <c r="AJ73" s="88" t="n">
        <v>385.86779269</v>
      </c>
      <c r="AK73" s="88" t="n">
        <v>397.81199227</v>
      </c>
      <c r="AL73" s="88" t="n">
        <v>396.56910539</v>
      </c>
      <c r="AM73" s="88" t="n">
        <v>392.93931992</v>
      </c>
      <c r="AN73" s="88" t="n">
        <v>403.23793415</v>
      </c>
      <c r="AO73" s="88" t="n">
        <v>402.23345603</v>
      </c>
      <c r="AP73" s="88" t="n">
        <v>398.1559719</v>
      </c>
      <c r="AQ73" s="105" t="n">
        <v>392.28830063</v>
      </c>
      <c r="AR73" s="105" t="n">
        <v>391.78243253</v>
      </c>
      <c r="AS73" s="105" t="n">
        <v>391.15198335</v>
      </c>
      <c r="AT73" s="105" t="n">
        <v>391.39041064</v>
      </c>
      <c r="AU73" s="105" t="n">
        <v>391.45312797</v>
      </c>
      <c r="AV73" s="36" t="n">
        <v>-1.48619194999998</v>
      </c>
      <c r="AW73" s="37" t="n">
        <v>-0.378224289262408</v>
      </c>
      <c r="AX73" s="52"/>
      <c r="AY73" s="3"/>
      <c r="AZ73" s="3"/>
      <c r="BA73" s="3"/>
      <c r="BB73" s="3"/>
      <c r="BC73" s="3"/>
      <c r="BD73" s="3"/>
      <c r="BE73" s="3"/>
      <c r="BF73" s="3"/>
      <c r="BG73" s="3"/>
    </row>
    <row r="74" customFormat="false" ht="13.5" hidden="false" customHeight="false" outlineLevel="0" collapsed="false">
      <c r="A74" s="52"/>
      <c r="B74" s="70"/>
      <c r="C74" s="132"/>
      <c r="D74" s="134" t="s">
        <v>101</v>
      </c>
      <c r="E74" s="136" t="n">
        <v>5.5</v>
      </c>
      <c r="F74" s="136" t="n">
        <v>5.5</v>
      </c>
      <c r="G74" s="136" t="n">
        <v>5.3</v>
      </c>
      <c r="H74" s="136" t="n">
        <v>4.5</v>
      </c>
      <c r="I74" s="136" t="n">
        <v>4.4</v>
      </c>
      <c r="J74" s="51" t="n">
        <v>4.3</v>
      </c>
      <c r="K74" s="137" t="n">
        <v>4.2</v>
      </c>
      <c r="L74" s="137" t="n">
        <v>4.1</v>
      </c>
      <c r="M74" s="137" t="n">
        <v>4.1</v>
      </c>
      <c r="N74" s="137" t="n">
        <v>3.2</v>
      </c>
      <c r="O74" s="137" t="n">
        <v>3.2</v>
      </c>
      <c r="P74" s="138" t="n">
        <v>3.2</v>
      </c>
      <c r="Q74" s="137" t="n">
        <v>2.8</v>
      </c>
      <c r="R74" s="137" t="n">
        <v>2.7</v>
      </c>
      <c r="S74" s="137" t="n">
        <v>2.7</v>
      </c>
      <c r="T74" s="139" t="n">
        <v>1.8</v>
      </c>
      <c r="U74" s="137" t="n">
        <v>1.7</v>
      </c>
      <c r="V74" s="137" t="n">
        <v>1.6</v>
      </c>
      <c r="W74" s="88" t="n">
        <v>1.6</v>
      </c>
      <c r="X74" s="137" t="n">
        <v>1.5</v>
      </c>
      <c r="Y74" s="140" t="n">
        <v>0.5</v>
      </c>
      <c r="Z74" s="137" t="n">
        <v>0.5</v>
      </c>
      <c r="AA74" s="139" t="n">
        <v>0.542</v>
      </c>
      <c r="AB74" s="137" t="n">
        <v>0.38</v>
      </c>
      <c r="AC74" s="137" t="n">
        <v>0.38</v>
      </c>
      <c r="AD74" s="137" t="n">
        <v>0.38</v>
      </c>
      <c r="AE74" s="137" t="n">
        <v>0.369</v>
      </c>
      <c r="AF74" s="137" t="n">
        <v>0.369</v>
      </c>
      <c r="AG74" s="137" t="n">
        <v>0.298</v>
      </c>
      <c r="AH74" s="137" t="n">
        <v>0.292</v>
      </c>
      <c r="AI74" s="137" t="n">
        <v>0.29228364</v>
      </c>
      <c r="AJ74" s="137" t="n">
        <v>0.29228364</v>
      </c>
      <c r="AK74" s="88" t="n">
        <v>0.29228364</v>
      </c>
      <c r="AL74" s="137" t="n">
        <v>0.29228364</v>
      </c>
      <c r="AM74" s="137" t="n">
        <v>0.29228364</v>
      </c>
      <c r="AN74" s="137" t="n">
        <v>0.29228364</v>
      </c>
      <c r="AO74" s="137" t="n">
        <v>0.29228364</v>
      </c>
      <c r="AP74" s="137" t="n">
        <v>0.29228364</v>
      </c>
      <c r="AQ74" s="105" t="n">
        <v>0.29228364</v>
      </c>
      <c r="AR74" s="105" t="n">
        <v>0.29228364</v>
      </c>
      <c r="AS74" s="105" t="n">
        <v>0.29228364</v>
      </c>
      <c r="AT74" s="105" t="n">
        <v>0.29228364</v>
      </c>
      <c r="AU74" s="105" t="n">
        <v>0.29228364</v>
      </c>
      <c r="AV74" s="36" t="s">
        <v>49</v>
      </c>
      <c r="AW74" s="37" t="s">
        <v>49</v>
      </c>
      <c r="AX74" s="52"/>
      <c r="AY74" s="3"/>
      <c r="AZ74" s="3"/>
      <c r="BA74" s="3"/>
      <c r="BB74" s="3"/>
      <c r="BC74" s="3"/>
      <c r="BD74" s="3"/>
      <c r="BE74" s="3"/>
      <c r="BF74" s="3"/>
      <c r="BG74" s="3"/>
    </row>
    <row r="75" customFormat="false" ht="12.75" hidden="false" customHeight="false" outlineLevel="0" collapsed="false">
      <c r="A75" s="52"/>
      <c r="B75" s="70"/>
      <c r="C75" s="78" t="s">
        <v>102</v>
      </c>
      <c r="D75" s="72"/>
      <c r="E75" s="141"/>
      <c r="F75" s="141"/>
      <c r="G75" s="141"/>
      <c r="H75" s="141"/>
      <c r="I75" s="142"/>
      <c r="J75" s="141"/>
      <c r="K75" s="141"/>
      <c r="L75" s="141"/>
      <c r="M75" s="141"/>
      <c r="N75" s="141"/>
      <c r="O75" s="141"/>
      <c r="P75" s="141"/>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3"/>
      <c r="AN75" s="143"/>
      <c r="AO75" s="143"/>
      <c r="AP75" s="143"/>
      <c r="AQ75" s="143"/>
      <c r="AR75" s="143"/>
      <c r="AS75" s="143"/>
      <c r="AT75" s="143"/>
      <c r="AU75" s="143"/>
      <c r="AV75" s="144"/>
      <c r="AW75" s="145"/>
      <c r="AX75" s="52"/>
      <c r="AY75" s="3"/>
      <c r="AZ75" s="3"/>
      <c r="BA75" s="3"/>
      <c r="BB75" s="3"/>
      <c r="BC75" s="3"/>
      <c r="BD75" s="3"/>
      <c r="BE75" s="3"/>
      <c r="BF75" s="3"/>
      <c r="BG75" s="3"/>
    </row>
    <row r="76" customFormat="false" ht="12.75" hidden="false" customHeight="true" outlineLevel="0" collapsed="false">
      <c r="A76" s="52"/>
      <c r="B76" s="70"/>
      <c r="C76" s="71"/>
      <c r="D76" s="72" t="s">
        <v>103</v>
      </c>
      <c r="E76" s="118" t="n">
        <v>205.9</v>
      </c>
      <c r="F76" s="118" t="n">
        <v>206.71</v>
      </c>
      <c r="G76" s="118" t="n">
        <v>206.275909</v>
      </c>
      <c r="H76" s="118" t="n">
        <v>206.4</v>
      </c>
      <c r="I76" s="118" t="n">
        <v>207.05</v>
      </c>
      <c r="J76" s="118" t="n">
        <v>207.08</v>
      </c>
      <c r="K76" s="118" t="n">
        <v>207.5</v>
      </c>
      <c r="L76" s="118" t="n">
        <v>208.74</v>
      </c>
      <c r="M76" s="118" t="n">
        <v>210.08</v>
      </c>
      <c r="N76" s="118" t="n">
        <v>210.57</v>
      </c>
      <c r="O76" s="118" t="n">
        <v>213.2</v>
      </c>
      <c r="P76" s="118" t="n">
        <v>212.11</v>
      </c>
      <c r="Q76" s="118" t="n">
        <v>214.01</v>
      </c>
      <c r="R76" s="118" t="n">
        <v>215.33</v>
      </c>
      <c r="S76" s="146" t="n">
        <v>215.74</v>
      </c>
      <c r="T76" s="146" t="n">
        <v>215.16</v>
      </c>
      <c r="U76" s="146" t="n">
        <v>215.21</v>
      </c>
      <c r="V76" s="146" t="n">
        <v>216.09</v>
      </c>
      <c r="W76" s="146" t="n">
        <v>217.7</v>
      </c>
      <c r="X76" s="146" t="n">
        <v>218.85</v>
      </c>
      <c r="Y76" s="146" t="n">
        <v>219.62</v>
      </c>
      <c r="Z76" s="146" t="n">
        <v>219.56</v>
      </c>
      <c r="AA76" s="146" t="n">
        <v>221.34713343048</v>
      </c>
      <c r="AB76" s="146" t="n">
        <v>222.56</v>
      </c>
      <c r="AC76" s="146" t="n">
        <v>223.9</v>
      </c>
      <c r="AD76" s="146" t="n">
        <v>226.97</v>
      </c>
      <c r="AE76" s="146" t="n">
        <v>227.09</v>
      </c>
      <c r="AF76" s="146" t="n">
        <v>227.45</v>
      </c>
      <c r="AG76" s="146" t="n">
        <v>226.59</v>
      </c>
      <c r="AH76" s="146" t="n">
        <v>228.12</v>
      </c>
      <c r="AI76" s="146" t="n">
        <v>231.63</v>
      </c>
      <c r="AJ76" s="146" t="n">
        <v>230.56</v>
      </c>
      <c r="AK76" s="146" t="n">
        <v>231.37</v>
      </c>
      <c r="AL76" s="146" t="n">
        <v>231.713548392005</v>
      </c>
      <c r="AM76" s="147"/>
      <c r="AN76" s="147"/>
      <c r="AO76" s="147"/>
      <c r="AP76" s="147"/>
      <c r="AQ76" s="147"/>
      <c r="AR76" s="147"/>
      <c r="AS76" s="147"/>
      <c r="AT76" s="147"/>
      <c r="AU76" s="147"/>
      <c r="AV76" s="148"/>
      <c r="AW76" s="149"/>
      <c r="AX76" s="150"/>
      <c r="AY76" s="108"/>
      <c r="AZ76" s="108"/>
      <c r="BA76" s="108"/>
      <c r="BB76" s="108"/>
      <c r="BC76" s="108"/>
      <c r="BD76" s="108"/>
      <c r="BE76" s="3"/>
      <c r="BF76" s="3"/>
      <c r="BG76" s="3"/>
    </row>
    <row r="77" customFormat="false" ht="12.75" hidden="false" customHeight="false" outlineLevel="0" collapsed="false">
      <c r="A77" s="52"/>
      <c r="B77" s="70"/>
      <c r="C77" s="71"/>
      <c r="D77" s="95" t="s">
        <v>104</v>
      </c>
      <c r="E77" s="118" t="n">
        <v>0.23</v>
      </c>
      <c r="F77" s="118" t="n">
        <v>0.4</v>
      </c>
      <c r="G77" s="118" t="n">
        <v>-0.21</v>
      </c>
      <c r="H77" s="118" t="n">
        <v>0.06</v>
      </c>
      <c r="I77" s="118" t="n">
        <v>0.32</v>
      </c>
      <c r="J77" s="118" t="n">
        <v>0.02</v>
      </c>
      <c r="K77" s="118" t="n">
        <v>0.2</v>
      </c>
      <c r="L77" s="118" t="n">
        <v>0.6</v>
      </c>
      <c r="M77" s="118" t="n">
        <v>0.64</v>
      </c>
      <c r="N77" s="118" t="n">
        <v>0.23</v>
      </c>
      <c r="O77" s="118" t="n">
        <v>1.25</v>
      </c>
      <c r="P77" s="118" t="n">
        <v>-0.51</v>
      </c>
      <c r="Q77" s="118" t="n">
        <v>0.9</v>
      </c>
      <c r="R77" s="118" t="n">
        <v>0.62</v>
      </c>
      <c r="S77" s="146" t="n">
        <v>0.19</v>
      </c>
      <c r="T77" s="146" t="n">
        <v>-0.27</v>
      </c>
      <c r="U77" s="146" t="n">
        <v>0.02</v>
      </c>
      <c r="V77" s="146" t="n">
        <v>0.41</v>
      </c>
      <c r="W77" s="146" t="n">
        <v>0.74</v>
      </c>
      <c r="X77" s="146" t="n">
        <v>0.53</v>
      </c>
      <c r="Y77" s="146" t="n">
        <v>0.35</v>
      </c>
      <c r="Z77" s="146" t="n">
        <v>-0.03</v>
      </c>
      <c r="AA77" s="146" t="n">
        <v>0.81</v>
      </c>
      <c r="AB77" s="146" t="n">
        <v>0.55</v>
      </c>
      <c r="AC77" s="146" t="n">
        <v>0.6</v>
      </c>
      <c r="AD77" s="146" t="n">
        <v>1.37</v>
      </c>
      <c r="AE77" s="146" t="n">
        <v>0.05</v>
      </c>
      <c r="AF77" s="146" t="n">
        <v>0.16</v>
      </c>
      <c r="AG77" s="146" t="n">
        <v>-0.38</v>
      </c>
      <c r="AH77" s="146" t="n">
        <v>0.67</v>
      </c>
      <c r="AI77" s="146" t="n">
        <v>1.54</v>
      </c>
      <c r="AJ77" s="146" t="n">
        <v>-0.46</v>
      </c>
      <c r="AK77" s="146" t="n">
        <v>0.35</v>
      </c>
      <c r="AL77" s="146" t="n">
        <v>0.150351818542482</v>
      </c>
      <c r="AM77" s="147"/>
      <c r="AN77" s="147"/>
      <c r="AO77" s="147"/>
      <c r="AP77" s="147"/>
      <c r="AQ77" s="147"/>
      <c r="AR77" s="147"/>
      <c r="AS77" s="147"/>
      <c r="AT77" s="147"/>
      <c r="AU77" s="147"/>
      <c r="AV77" s="148"/>
      <c r="AW77" s="149"/>
      <c r="AX77" s="107"/>
      <c r="AY77" s="108"/>
      <c r="AZ77" s="108"/>
      <c r="BA77" s="108"/>
      <c r="BB77" s="108"/>
      <c r="BC77" s="108"/>
      <c r="BD77" s="108"/>
      <c r="BE77" s="3"/>
      <c r="BF77" s="3"/>
      <c r="BG77" s="3"/>
    </row>
    <row r="78" customFormat="false" ht="12.75" hidden="false" customHeight="false" outlineLevel="0" collapsed="false">
      <c r="A78" s="52"/>
      <c r="B78" s="70"/>
      <c r="C78" s="71"/>
      <c r="D78" s="95" t="s">
        <v>105</v>
      </c>
      <c r="E78" s="118" t="n">
        <v>2.45</v>
      </c>
      <c r="F78" s="118" t="n">
        <v>0.4</v>
      </c>
      <c r="G78" s="118" t="n">
        <v>0.18256872268092</v>
      </c>
      <c r="H78" s="118" t="n">
        <v>0.24</v>
      </c>
      <c r="I78" s="118" t="n">
        <v>0.56</v>
      </c>
      <c r="J78" s="118" t="n">
        <v>0.58</v>
      </c>
      <c r="K78" s="118" t="n">
        <v>0.78</v>
      </c>
      <c r="L78" s="118" t="n">
        <v>1.38</v>
      </c>
      <c r="M78" s="118" t="n">
        <v>2.03</v>
      </c>
      <c r="N78" s="118" t="n">
        <v>2.27</v>
      </c>
      <c r="O78" s="118" t="n">
        <v>3.55</v>
      </c>
      <c r="P78" s="118" t="n">
        <v>3.02</v>
      </c>
      <c r="Q78" s="118" t="n">
        <v>3.94</v>
      </c>
      <c r="R78" s="118" t="n">
        <v>0.62</v>
      </c>
      <c r="S78" s="146" t="n">
        <v>0.81</v>
      </c>
      <c r="T78" s="146" t="n">
        <v>0.54</v>
      </c>
      <c r="U78" s="146" t="n">
        <v>0.56</v>
      </c>
      <c r="V78" s="146" t="n">
        <v>0.98</v>
      </c>
      <c r="W78" s="146" t="n">
        <v>1.73</v>
      </c>
      <c r="X78" s="146" t="n">
        <v>2.26</v>
      </c>
      <c r="Y78" s="146" t="n">
        <v>2.62</v>
      </c>
      <c r="Z78" s="146" t="n">
        <v>2.6</v>
      </c>
      <c r="AA78" s="146" t="n">
        <v>3.43</v>
      </c>
      <c r="AB78" s="146" t="n">
        <v>4</v>
      </c>
      <c r="AC78" s="146" t="n">
        <v>4.62</v>
      </c>
      <c r="AD78" s="146" t="n">
        <v>1.37</v>
      </c>
      <c r="AE78" s="146" t="n">
        <v>1.42</v>
      </c>
      <c r="AF78" s="146" t="n">
        <v>1.58</v>
      </c>
      <c r="AG78" s="146" t="n">
        <v>1.2</v>
      </c>
      <c r="AH78" s="146" t="n">
        <v>1.89</v>
      </c>
      <c r="AI78" s="146" t="n">
        <v>3.45</v>
      </c>
      <c r="AJ78" s="146" t="n">
        <v>2.97</v>
      </c>
      <c r="AK78" s="146" t="n">
        <v>3.33</v>
      </c>
      <c r="AL78" s="146" t="n">
        <v>3.48902509364981</v>
      </c>
      <c r="AM78" s="147"/>
      <c r="AN78" s="147"/>
      <c r="AO78" s="147"/>
      <c r="AP78" s="147"/>
      <c r="AQ78" s="147"/>
      <c r="AR78" s="147"/>
      <c r="AS78" s="147"/>
      <c r="AT78" s="147"/>
      <c r="AU78" s="147"/>
      <c r="AV78" s="148"/>
      <c r="AW78" s="149"/>
      <c r="AX78" s="150"/>
      <c r="AY78" s="108"/>
      <c r="AZ78" s="108"/>
      <c r="BA78" s="96"/>
      <c r="BB78" s="108"/>
      <c r="BC78" s="108"/>
      <c r="BD78" s="108"/>
      <c r="BE78" s="3"/>
      <c r="BF78" s="3"/>
      <c r="BG78" s="3"/>
    </row>
    <row r="79" customFormat="false" ht="12.75" hidden="false" customHeight="false" outlineLevel="0" collapsed="false">
      <c r="A79" s="52"/>
      <c r="B79" s="70"/>
      <c r="C79" s="71"/>
      <c r="D79" s="95" t="s">
        <v>106</v>
      </c>
      <c r="E79" s="118" t="n">
        <v>2.45</v>
      </c>
      <c r="F79" s="118" t="n">
        <v>2.86</v>
      </c>
      <c r="G79" s="118" t="n">
        <v>2.42609315258953</v>
      </c>
      <c r="H79" s="118" t="n">
        <v>2.8</v>
      </c>
      <c r="I79" s="118" t="n">
        <v>3.16</v>
      </c>
      <c r="J79" s="118" t="n">
        <v>3.13</v>
      </c>
      <c r="K79" s="118" t="n">
        <v>3.23</v>
      </c>
      <c r="L79" s="118" t="n">
        <v>3.42</v>
      </c>
      <c r="M79" s="118" t="n">
        <v>3.85</v>
      </c>
      <c r="N79" s="118" t="n">
        <v>3.62</v>
      </c>
      <c r="O79" s="118" t="n">
        <v>4.35</v>
      </c>
      <c r="P79" s="118" t="n">
        <v>3.26</v>
      </c>
      <c r="Q79" s="118" t="n">
        <v>3.94</v>
      </c>
      <c r="R79" s="118" t="n">
        <v>4.17</v>
      </c>
      <c r="S79" s="146" t="n">
        <v>4.59</v>
      </c>
      <c r="T79" s="146" t="n">
        <v>4.25</v>
      </c>
      <c r="U79" s="146" t="n">
        <v>3.94</v>
      </c>
      <c r="V79" s="146" t="n">
        <v>4.35</v>
      </c>
      <c r="W79" s="146" t="n">
        <v>4.92</v>
      </c>
      <c r="X79" s="146" t="n">
        <v>4.84</v>
      </c>
      <c r="Y79" s="146" t="n">
        <v>4.54</v>
      </c>
      <c r="Z79" s="146" t="n">
        <v>4.27</v>
      </c>
      <c r="AA79" s="146" t="n">
        <v>3.82</v>
      </c>
      <c r="AB79" s="146" t="n">
        <v>4.93</v>
      </c>
      <c r="AC79" s="146" t="n">
        <v>4.62</v>
      </c>
      <c r="AD79" s="146" t="n">
        <v>5.41</v>
      </c>
      <c r="AE79" s="146" t="n">
        <v>5.26</v>
      </c>
      <c r="AF79" s="146" t="n">
        <v>5.71</v>
      </c>
      <c r="AG79" s="146" t="n">
        <v>5.29</v>
      </c>
      <c r="AH79" s="146" t="n">
        <v>5.57</v>
      </c>
      <c r="AI79" s="146" t="n">
        <v>6.4</v>
      </c>
      <c r="AJ79" s="146" t="n">
        <v>5.35</v>
      </c>
      <c r="AK79" s="146" t="n">
        <v>5.35</v>
      </c>
      <c r="AL79" s="146" t="n">
        <v>5.53375468741606</v>
      </c>
      <c r="AM79" s="147"/>
      <c r="AN79" s="147"/>
      <c r="AO79" s="147"/>
      <c r="AP79" s="147"/>
      <c r="AQ79" s="147"/>
      <c r="AR79" s="147"/>
      <c r="AS79" s="147"/>
      <c r="AT79" s="147"/>
      <c r="AU79" s="147"/>
      <c r="AV79" s="148"/>
      <c r="AW79" s="149"/>
      <c r="AX79" s="107"/>
      <c r="AY79" s="108"/>
      <c r="AZ79" s="108"/>
      <c r="BA79" s="108"/>
      <c r="BB79" s="108"/>
      <c r="BC79" s="108"/>
      <c r="BD79" s="108"/>
      <c r="BE79" s="3"/>
      <c r="BF79" s="3"/>
      <c r="BG79" s="3"/>
    </row>
    <row r="80" customFormat="false" ht="12.75" hidden="false" customHeight="false" outlineLevel="0" collapsed="false">
      <c r="A80" s="52"/>
      <c r="B80" s="70"/>
      <c r="C80" s="71" t="s">
        <v>49</v>
      </c>
      <c r="D80" s="72" t="s">
        <v>107</v>
      </c>
      <c r="E80" s="118" t="n">
        <v>162.89</v>
      </c>
      <c r="F80" s="118" t="n">
        <v>163.34</v>
      </c>
      <c r="G80" s="118" t="n">
        <v>163.15</v>
      </c>
      <c r="H80" s="118" t="n">
        <v>163.24</v>
      </c>
      <c r="I80" s="118" t="n">
        <v>163.31</v>
      </c>
      <c r="J80" s="151" t="n">
        <v>163.36</v>
      </c>
      <c r="K80" s="151" t="n">
        <v>163.7</v>
      </c>
      <c r="L80" s="151" t="n">
        <v>164.16</v>
      </c>
      <c r="M80" s="151" t="n">
        <v>164.55</v>
      </c>
      <c r="N80" s="151" t="n">
        <v>165.1</v>
      </c>
      <c r="O80" s="151" t="n">
        <v>167.03</v>
      </c>
      <c r="P80" s="151" t="n">
        <v>166.29</v>
      </c>
      <c r="Q80" s="151" t="n">
        <v>167.11</v>
      </c>
      <c r="R80" s="151" t="n">
        <v>167.5</v>
      </c>
      <c r="S80" s="146" t="n">
        <v>167.96</v>
      </c>
      <c r="T80" s="146" t="n">
        <v>167.76</v>
      </c>
      <c r="U80" s="146" t="n">
        <v>168.03</v>
      </c>
      <c r="V80" s="146" t="n">
        <v>168.36</v>
      </c>
      <c r="W80" s="146" t="n">
        <v>169.29</v>
      </c>
      <c r="X80" s="146" t="n">
        <v>169.54</v>
      </c>
      <c r="Y80" s="146" t="n">
        <v>169.82860524487</v>
      </c>
      <c r="Z80" s="146" t="n">
        <v>170.061949748476</v>
      </c>
      <c r="AA80" s="146" t="n">
        <v>171.176195643228</v>
      </c>
      <c r="AB80" s="146" t="n">
        <v>172.1</v>
      </c>
      <c r="AC80" s="146" t="n">
        <v>172.47</v>
      </c>
      <c r="AD80" s="146" t="n">
        <v>174.15</v>
      </c>
      <c r="AE80" s="146" t="n">
        <v>174.6</v>
      </c>
      <c r="AF80" s="146" t="n">
        <v>175.08</v>
      </c>
      <c r="AG80" s="146" t="n">
        <v>174.86</v>
      </c>
      <c r="AH80" s="146" t="n">
        <v>175.61</v>
      </c>
      <c r="AI80" s="146" t="n">
        <v>178.13</v>
      </c>
      <c r="AJ80" s="146" t="n">
        <v>177.19</v>
      </c>
      <c r="AK80" s="146" t="n">
        <v>177.56</v>
      </c>
      <c r="AL80" s="146" t="n">
        <v>178.01</v>
      </c>
      <c r="AM80" s="147"/>
      <c r="AN80" s="147"/>
      <c r="AO80" s="147"/>
      <c r="AP80" s="147"/>
      <c r="AQ80" s="147"/>
      <c r="AR80" s="147"/>
      <c r="AS80" s="147"/>
      <c r="AT80" s="147"/>
      <c r="AU80" s="147"/>
      <c r="AV80" s="148"/>
      <c r="AW80" s="149"/>
      <c r="AX80" s="150"/>
      <c r="AY80" s="108"/>
      <c r="AZ80" s="108"/>
      <c r="BA80" s="108"/>
      <c r="BB80" s="108"/>
      <c r="BC80" s="108"/>
      <c r="BD80" s="108"/>
      <c r="BE80" s="3"/>
      <c r="BF80" s="3"/>
      <c r="BG80" s="3"/>
    </row>
    <row r="81" customFormat="false" ht="12.75" hidden="false" customHeight="false" outlineLevel="0" collapsed="false">
      <c r="A81" s="52"/>
      <c r="B81" s="70"/>
      <c r="C81" s="71"/>
      <c r="D81" s="95" t="s">
        <v>104</v>
      </c>
      <c r="E81" s="118" t="n">
        <v>0.17</v>
      </c>
      <c r="F81" s="118" t="n">
        <v>0.28</v>
      </c>
      <c r="G81" s="118" t="n">
        <v>-0.12</v>
      </c>
      <c r="H81" s="118" t="n">
        <v>0.05</v>
      </c>
      <c r="I81" s="118" t="n">
        <v>0.04</v>
      </c>
      <c r="J81" s="151" t="n">
        <v>0.03</v>
      </c>
      <c r="K81" s="151" t="n">
        <v>0.21</v>
      </c>
      <c r="L81" s="151" t="n">
        <v>0.28</v>
      </c>
      <c r="M81" s="151" t="n">
        <v>0.23</v>
      </c>
      <c r="N81" s="151" t="n">
        <v>0.34</v>
      </c>
      <c r="O81" s="151" t="n">
        <v>1.17</v>
      </c>
      <c r="P81" s="151" t="n">
        <v>-0.44</v>
      </c>
      <c r="Q81" s="151" t="n">
        <v>0.49</v>
      </c>
      <c r="R81" s="151" t="n">
        <v>0.23</v>
      </c>
      <c r="S81" s="146" t="n">
        <v>0.27</v>
      </c>
      <c r="T81" s="146" t="n">
        <v>-0.12</v>
      </c>
      <c r="U81" s="146" t="n">
        <v>0.16</v>
      </c>
      <c r="V81" s="146" t="n">
        <v>0.2</v>
      </c>
      <c r="W81" s="146" t="n">
        <v>0.55</v>
      </c>
      <c r="X81" s="146" t="n">
        <v>0.14</v>
      </c>
      <c r="Y81" s="146" t="n">
        <v>0.1704</v>
      </c>
      <c r="Z81" s="146" t="n">
        <v>0.1374</v>
      </c>
      <c r="AA81" s="146" t="n">
        <v>0.66</v>
      </c>
      <c r="AB81" s="146" t="n">
        <v>0.54</v>
      </c>
      <c r="AC81" s="146" t="n">
        <v>0.21</v>
      </c>
      <c r="AD81" s="146" t="n">
        <v>0.98</v>
      </c>
      <c r="AE81" s="146" t="n">
        <v>0.26</v>
      </c>
      <c r="AF81" s="146" t="n">
        <v>0.28</v>
      </c>
      <c r="AG81" s="146" t="n">
        <v>-0.12</v>
      </c>
      <c r="AH81" s="146" t="n">
        <v>0.43</v>
      </c>
      <c r="AI81" s="146" t="n">
        <v>1.43</v>
      </c>
      <c r="AJ81" s="146" t="n">
        <v>-0.53</v>
      </c>
      <c r="AK81" s="146" t="n">
        <v>0.21</v>
      </c>
      <c r="AL81" s="146" t="n">
        <v>0.25</v>
      </c>
      <c r="AM81" s="147"/>
      <c r="AN81" s="147"/>
      <c r="AO81" s="147"/>
      <c r="AP81" s="147"/>
      <c r="AQ81" s="147"/>
      <c r="AR81" s="147"/>
      <c r="AS81" s="147"/>
      <c r="AT81" s="147"/>
      <c r="AU81" s="147"/>
      <c r="AV81" s="148"/>
      <c r="AW81" s="149"/>
      <c r="AX81" s="107"/>
      <c r="AY81" s="108"/>
      <c r="AZ81" s="108"/>
      <c r="BA81" s="108"/>
      <c r="BB81" s="108"/>
      <c r="BC81" s="108"/>
      <c r="BD81" s="108"/>
      <c r="BE81" s="3"/>
      <c r="BF81" s="3"/>
      <c r="BG81" s="3"/>
    </row>
    <row r="82" customFormat="false" ht="12.75" hidden="false" customHeight="false" outlineLevel="0" collapsed="false">
      <c r="A82" s="52"/>
      <c r="B82" s="70"/>
      <c r="C82" s="71"/>
      <c r="D82" s="95" t="s">
        <v>108</v>
      </c>
      <c r="E82" s="118" t="n">
        <v>1.93</v>
      </c>
      <c r="F82" s="118" t="n">
        <v>0.28</v>
      </c>
      <c r="G82" s="118" t="n">
        <v>0.16</v>
      </c>
      <c r="H82" s="118" t="n">
        <v>0.21</v>
      </c>
      <c r="I82" s="118" t="n">
        <v>0.25</v>
      </c>
      <c r="J82" s="151" t="n">
        <v>0.29</v>
      </c>
      <c r="K82" s="151" t="n">
        <v>0.5</v>
      </c>
      <c r="L82" s="151" t="n">
        <v>0.78</v>
      </c>
      <c r="M82" s="151" t="n">
        <v>1.02</v>
      </c>
      <c r="N82" s="151" t="n">
        <v>1.36</v>
      </c>
      <c r="O82" s="151" t="n">
        <v>2.54</v>
      </c>
      <c r="P82" s="151" t="n">
        <v>2.09</v>
      </c>
      <c r="Q82" s="151" t="n">
        <v>2.59</v>
      </c>
      <c r="R82" s="151" t="n">
        <v>0.23</v>
      </c>
      <c r="S82" s="146" t="n">
        <v>0.51</v>
      </c>
      <c r="T82" s="146" t="n">
        <v>0.39</v>
      </c>
      <c r="U82" s="146" t="n">
        <v>0.55</v>
      </c>
      <c r="V82" s="146" t="n">
        <v>0.75</v>
      </c>
      <c r="W82" s="146" t="n">
        <v>1.31</v>
      </c>
      <c r="X82" s="146" t="n">
        <v>1.46</v>
      </c>
      <c r="Y82" s="146" t="n">
        <v>1.62789787814794</v>
      </c>
      <c r="Z82" s="146" t="n">
        <v>1.767535</v>
      </c>
      <c r="AA82" s="146" t="n">
        <v>2.43</v>
      </c>
      <c r="AB82" s="146" t="n">
        <v>2.99</v>
      </c>
      <c r="AC82" s="146" t="n">
        <v>3.21</v>
      </c>
      <c r="AD82" s="146" t="n">
        <v>0.98</v>
      </c>
      <c r="AE82" s="146" t="n">
        <v>1.24</v>
      </c>
      <c r="AF82" s="146" t="n">
        <v>1.51</v>
      </c>
      <c r="AG82" s="146" t="n">
        <v>1.39</v>
      </c>
      <c r="AH82" s="146" t="n">
        <v>1.82</v>
      </c>
      <c r="AI82" s="146" t="n">
        <v>3.28</v>
      </c>
      <c r="AJ82" s="146" t="n">
        <v>2.74</v>
      </c>
      <c r="AK82" s="146" t="n">
        <v>2.95</v>
      </c>
      <c r="AL82" s="146" t="n">
        <v>3.21</v>
      </c>
      <c r="AM82" s="147"/>
      <c r="AN82" s="147"/>
      <c r="AO82" s="147"/>
      <c r="AP82" s="147"/>
      <c r="AQ82" s="147"/>
      <c r="AR82" s="147"/>
      <c r="AS82" s="147"/>
      <c r="AT82" s="147"/>
      <c r="AU82" s="147"/>
      <c r="AV82" s="148"/>
      <c r="AW82" s="149"/>
      <c r="AX82" s="107"/>
      <c r="AY82" s="108"/>
      <c r="AZ82" s="108"/>
      <c r="BA82" s="108"/>
      <c r="BB82" s="108"/>
      <c r="BC82" s="108"/>
      <c r="BD82" s="108"/>
      <c r="BE82" s="3"/>
      <c r="BF82" s="3"/>
      <c r="BG82" s="3"/>
    </row>
    <row r="83" customFormat="false" ht="12.75" hidden="false" customHeight="false" outlineLevel="0" collapsed="false">
      <c r="A83" s="52"/>
      <c r="B83" s="70"/>
      <c r="C83" s="71"/>
      <c r="D83" s="95" t="s">
        <v>106</v>
      </c>
      <c r="E83" s="118" t="n">
        <v>1.93</v>
      </c>
      <c r="F83" s="118" t="n">
        <v>2.18</v>
      </c>
      <c r="G83" s="118" t="n">
        <v>1.83</v>
      </c>
      <c r="H83" s="118" t="n">
        <v>1.94</v>
      </c>
      <c r="I83" s="118" t="n">
        <v>1.89</v>
      </c>
      <c r="J83" s="151" t="n">
        <v>1.89</v>
      </c>
      <c r="K83" s="151" t="n">
        <v>2.03</v>
      </c>
      <c r="L83" s="151" t="n">
        <v>2.04</v>
      </c>
      <c r="M83" s="151" t="n">
        <v>2.05</v>
      </c>
      <c r="N83" s="151" t="n">
        <v>2.06</v>
      </c>
      <c r="O83" s="151" t="n">
        <v>2.99</v>
      </c>
      <c r="P83" s="151" t="n">
        <v>2.26</v>
      </c>
      <c r="Q83" s="151" t="n">
        <v>2.59</v>
      </c>
      <c r="R83" s="151" t="n">
        <v>2.54</v>
      </c>
      <c r="S83" s="146" t="n">
        <v>2.94</v>
      </c>
      <c r="T83" s="146" t="n">
        <v>2.77</v>
      </c>
      <c r="U83" s="146" t="n">
        <v>2.89</v>
      </c>
      <c r="V83" s="146" t="n">
        <v>3.06</v>
      </c>
      <c r="W83" s="146" t="n">
        <v>3.42</v>
      </c>
      <c r="X83" s="146" t="n">
        <v>3.27</v>
      </c>
      <c r="Y83" s="146" t="n">
        <v>3.21071587335315</v>
      </c>
      <c r="Z83" s="146" t="n">
        <v>3.0032434</v>
      </c>
      <c r="AA83" s="146" t="n">
        <v>2.48</v>
      </c>
      <c r="AB83" s="146" t="n">
        <v>3.49</v>
      </c>
      <c r="AC83" s="146" t="n">
        <v>3.21</v>
      </c>
      <c r="AD83" s="146" t="n">
        <v>3.97</v>
      </c>
      <c r="AE83" s="146" t="n">
        <v>3.96</v>
      </c>
      <c r="AF83" s="146" t="n">
        <v>4.36</v>
      </c>
      <c r="AG83" s="146" t="n">
        <v>4.07</v>
      </c>
      <c r="AH83" s="146" t="n">
        <v>4.31</v>
      </c>
      <c r="AI83" s="146" t="n">
        <v>5.22</v>
      </c>
      <c r="AJ83" s="146" t="n">
        <v>4.51</v>
      </c>
      <c r="AK83" s="146" t="n">
        <v>4.55</v>
      </c>
      <c r="AL83" s="146" t="n">
        <v>4.67</v>
      </c>
      <c r="AM83" s="147"/>
      <c r="AN83" s="147"/>
      <c r="AO83" s="147"/>
      <c r="AP83" s="147"/>
      <c r="AQ83" s="147"/>
      <c r="AR83" s="147"/>
      <c r="AS83" s="147"/>
      <c r="AT83" s="147"/>
      <c r="AU83" s="147"/>
      <c r="AV83" s="148"/>
      <c r="AW83" s="149"/>
      <c r="AX83" s="107"/>
      <c r="AY83" s="108"/>
      <c r="AZ83" s="108"/>
      <c r="BA83" s="108"/>
      <c r="BB83" s="108"/>
      <c r="BC83" s="108"/>
      <c r="BD83" s="108"/>
      <c r="BE83" s="3"/>
      <c r="BF83" s="3"/>
      <c r="BG83" s="3"/>
    </row>
    <row r="84" customFormat="false" ht="13.5" hidden="false" customHeight="false" outlineLevel="0" collapsed="false">
      <c r="A84" s="52"/>
      <c r="B84" s="70"/>
      <c r="C84" s="71"/>
      <c r="D84" s="72" t="s">
        <v>109</v>
      </c>
      <c r="E84" s="152"/>
      <c r="F84" s="152"/>
      <c r="G84" s="152"/>
      <c r="H84" s="152"/>
      <c r="I84" s="152"/>
      <c r="J84" s="153"/>
      <c r="K84" s="153"/>
      <c r="L84" s="153"/>
      <c r="M84" s="153"/>
      <c r="N84" s="154"/>
      <c r="O84" s="154"/>
      <c r="P84" s="154"/>
      <c r="Q84" s="154"/>
      <c r="R84" s="154"/>
      <c r="S84" s="154"/>
      <c r="T84" s="154"/>
      <c r="U84" s="154"/>
      <c r="V84" s="154"/>
      <c r="W84" s="155"/>
      <c r="X84" s="154"/>
      <c r="Y84" s="154"/>
      <c r="Z84" s="154"/>
      <c r="AA84" s="154"/>
      <c r="AB84" s="154"/>
      <c r="AC84" s="154"/>
      <c r="AD84" s="154"/>
      <c r="AE84" s="154"/>
      <c r="AF84" s="154"/>
      <c r="AG84" s="154"/>
      <c r="AH84" s="154"/>
      <c r="AI84" s="154"/>
      <c r="AJ84" s="154"/>
      <c r="AK84" s="154"/>
      <c r="AL84" s="155"/>
      <c r="AM84" s="147"/>
      <c r="AN84" s="147"/>
      <c r="AO84" s="147"/>
      <c r="AP84" s="147"/>
      <c r="AQ84" s="147"/>
      <c r="AR84" s="147"/>
      <c r="AS84" s="147"/>
      <c r="AT84" s="147"/>
      <c r="AU84" s="147"/>
      <c r="AV84" s="148"/>
      <c r="AW84" s="149"/>
      <c r="AX84" s="107"/>
      <c r="AY84" s="108"/>
      <c r="AZ84" s="108"/>
      <c r="BA84" s="108"/>
      <c r="BB84" s="108"/>
      <c r="BC84" s="108"/>
      <c r="BD84" s="108"/>
      <c r="BE84" s="3"/>
      <c r="BF84" s="3"/>
      <c r="BG84" s="3"/>
    </row>
    <row r="85" customFormat="false" ht="12.75" hidden="false" customHeight="false" outlineLevel="0" collapsed="false">
      <c r="A85" s="52"/>
      <c r="B85" s="70"/>
      <c r="C85" s="71"/>
      <c r="D85" s="72" t="s">
        <v>110</v>
      </c>
      <c r="E85" s="156" t="n">
        <v>12.5</v>
      </c>
      <c r="F85" s="157" t="n">
        <v>11</v>
      </c>
      <c r="G85" s="158" t="n">
        <v>11</v>
      </c>
      <c r="H85" s="158" t="n">
        <v>11</v>
      </c>
      <c r="I85" s="158" t="n">
        <v>10</v>
      </c>
      <c r="J85" s="159" t="n">
        <v>9.5</v>
      </c>
      <c r="K85" s="158" t="n">
        <v>8.5</v>
      </c>
      <c r="L85" s="158" t="n">
        <v>7.5</v>
      </c>
      <c r="M85" s="158" t="n">
        <v>7.5</v>
      </c>
      <c r="N85" s="158" t="n">
        <v>7.5</v>
      </c>
      <c r="O85" s="160" t="n">
        <v>7.5</v>
      </c>
      <c r="P85" s="158" t="n">
        <v>7.5</v>
      </c>
      <c r="Q85" s="158" t="n">
        <v>7.5</v>
      </c>
      <c r="R85" s="158" t="n">
        <v>7</v>
      </c>
      <c r="S85" s="158" t="n">
        <v>7</v>
      </c>
      <c r="T85" s="159" t="n">
        <v>7.5</v>
      </c>
      <c r="U85" s="159" t="n">
        <v>8</v>
      </c>
      <c r="V85" s="158" t="n">
        <v>8</v>
      </c>
      <c r="W85" s="161" t="n">
        <v>8</v>
      </c>
      <c r="X85" s="158" t="n">
        <v>7.5</v>
      </c>
      <c r="Y85" s="158" t="n">
        <v>7</v>
      </c>
      <c r="Z85" s="158" t="n">
        <v>6</v>
      </c>
      <c r="AA85" s="159" t="n">
        <v>6</v>
      </c>
      <c r="AB85" s="158" t="n">
        <v>6</v>
      </c>
      <c r="AC85" s="160" t="n">
        <v>6</v>
      </c>
      <c r="AD85" s="158" t="n">
        <v>6</v>
      </c>
      <c r="AE85" s="158" t="n">
        <v>5.5</v>
      </c>
      <c r="AF85" s="160" t="n">
        <v>5.5</v>
      </c>
      <c r="AG85" s="158" t="n">
        <v>5.5</v>
      </c>
      <c r="AH85" s="158" t="n">
        <v>5.5</v>
      </c>
      <c r="AI85" s="158" t="n">
        <v>6.5</v>
      </c>
      <c r="AJ85" s="158" t="n">
        <v>6</v>
      </c>
      <c r="AK85" s="158" t="n">
        <v>5.5</v>
      </c>
      <c r="AL85" s="158" t="n">
        <v>5.25</v>
      </c>
      <c r="AM85" s="158" t="n">
        <v>5.25</v>
      </c>
      <c r="AN85" s="158" t="n">
        <v>5.25</v>
      </c>
      <c r="AO85" s="158" t="n">
        <v>5.25</v>
      </c>
      <c r="AP85" s="158" t="n">
        <v>5.25</v>
      </c>
      <c r="AQ85" s="160" t="n">
        <v>5.25</v>
      </c>
      <c r="AR85" s="160" t="n">
        <v>5.25</v>
      </c>
      <c r="AS85" s="160" t="n">
        <v>5.25</v>
      </c>
      <c r="AT85" s="160" t="n">
        <v>5.25</v>
      </c>
      <c r="AU85" s="160" t="n">
        <v>5.25</v>
      </c>
      <c r="AV85" s="148"/>
      <c r="AW85" s="149"/>
      <c r="AX85" s="107"/>
      <c r="AY85" s="108"/>
      <c r="AZ85" s="108"/>
      <c r="BA85" s="108"/>
      <c r="BB85" s="108"/>
      <c r="BC85" s="108"/>
      <c r="BD85" s="108"/>
      <c r="BE85" s="3"/>
      <c r="BF85" s="3"/>
      <c r="BG85" s="3"/>
    </row>
    <row r="86" customFormat="false" ht="13.5" hidden="false" customHeight="false" outlineLevel="0" collapsed="false">
      <c r="A86" s="52"/>
      <c r="B86" s="70"/>
      <c r="C86" s="162"/>
      <c r="D86" s="163" t="s">
        <v>111</v>
      </c>
      <c r="E86" s="164" t="n">
        <v>6.5</v>
      </c>
      <c r="F86" s="165" t="n">
        <v>5</v>
      </c>
      <c r="G86" s="166" t="n">
        <v>6.5</v>
      </c>
      <c r="H86" s="166" t="n">
        <v>6.5</v>
      </c>
      <c r="I86" s="166" t="n">
        <v>6.5</v>
      </c>
      <c r="J86" s="167" t="n">
        <v>6.5</v>
      </c>
      <c r="K86" s="166" t="n">
        <v>6.5</v>
      </c>
      <c r="L86" s="166" t="n">
        <v>6.5</v>
      </c>
      <c r="M86" s="166" t="n">
        <v>6.5</v>
      </c>
      <c r="N86" s="166" t="n">
        <v>6.5</v>
      </c>
      <c r="O86" s="168" t="n">
        <v>6.5</v>
      </c>
      <c r="P86" s="166" t="n">
        <v>6.5</v>
      </c>
      <c r="Q86" s="166" t="n">
        <v>6.5</v>
      </c>
      <c r="R86" s="166" t="n">
        <v>6</v>
      </c>
      <c r="S86" s="166" t="n">
        <v>6</v>
      </c>
      <c r="T86" s="167" t="n">
        <v>6.5</v>
      </c>
      <c r="U86" s="167" t="n">
        <v>7.5</v>
      </c>
      <c r="V86" s="166" t="n">
        <v>7.5</v>
      </c>
      <c r="W86" s="169" t="n">
        <v>9.5</v>
      </c>
      <c r="X86" s="166" t="n">
        <v>8.5</v>
      </c>
      <c r="Y86" s="166" t="n">
        <v>8</v>
      </c>
      <c r="Z86" s="166" t="n">
        <v>7.5</v>
      </c>
      <c r="AA86" s="167" t="n">
        <v>7.5</v>
      </c>
      <c r="AB86" s="166" t="n">
        <v>7.5</v>
      </c>
      <c r="AC86" s="168" t="n">
        <v>7.5</v>
      </c>
      <c r="AD86" s="166" t="n">
        <v>7.5</v>
      </c>
      <c r="AE86" s="166" t="n">
        <v>7</v>
      </c>
      <c r="AF86" s="168" t="n">
        <v>7</v>
      </c>
      <c r="AG86" s="166" t="n">
        <v>7</v>
      </c>
      <c r="AH86" s="166" t="n">
        <v>7</v>
      </c>
      <c r="AI86" s="166" t="n">
        <v>7.5</v>
      </c>
      <c r="AJ86" s="166" t="n">
        <v>7.5</v>
      </c>
      <c r="AK86" s="166" t="n">
        <v>7.5</v>
      </c>
      <c r="AL86" s="166" t="n">
        <v>7.25</v>
      </c>
      <c r="AM86" s="166" t="n">
        <v>7.25</v>
      </c>
      <c r="AN86" s="166" t="n">
        <v>7.25</v>
      </c>
      <c r="AO86" s="166" t="n">
        <v>7.25</v>
      </c>
      <c r="AP86" s="166" t="n">
        <v>7.25</v>
      </c>
      <c r="AQ86" s="168" t="n">
        <v>7.25</v>
      </c>
      <c r="AR86" s="168" t="n">
        <v>7.25</v>
      </c>
      <c r="AS86" s="168" t="n">
        <v>7.25</v>
      </c>
      <c r="AT86" s="168" t="n">
        <v>7.25</v>
      </c>
      <c r="AU86" s="168" t="n">
        <v>7.25</v>
      </c>
      <c r="AV86" s="148"/>
      <c r="AW86" s="149"/>
      <c r="AX86" s="107"/>
      <c r="AY86" s="108"/>
      <c r="AZ86" s="108"/>
      <c r="BA86" s="108"/>
      <c r="BB86" s="108"/>
      <c r="BC86" s="108"/>
      <c r="BD86" s="108"/>
      <c r="BE86" s="3"/>
      <c r="BF86" s="3"/>
      <c r="BG86" s="3"/>
    </row>
    <row r="87" customFormat="false" ht="12.75" hidden="true" customHeight="true" outlineLevel="0" collapsed="false">
      <c r="A87" s="52"/>
      <c r="B87" s="170" t="s">
        <v>49</v>
      </c>
      <c r="C87" s="71"/>
      <c r="D87" s="72" t="s">
        <v>11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3"/>
      <c r="AC87" s="147"/>
      <c r="AD87" s="147"/>
      <c r="AE87" s="147"/>
      <c r="AF87" s="147"/>
      <c r="AG87" s="147"/>
      <c r="AH87" s="147"/>
      <c r="AI87" s="147"/>
      <c r="AJ87" s="147"/>
      <c r="AK87" s="147"/>
      <c r="AL87" s="147"/>
      <c r="AM87" s="147"/>
      <c r="AN87" s="147"/>
      <c r="AO87" s="147"/>
      <c r="AP87" s="147"/>
      <c r="AQ87" s="147"/>
      <c r="AR87" s="147"/>
      <c r="AS87" s="147"/>
      <c r="AT87" s="147"/>
      <c r="AU87" s="147"/>
      <c r="AV87" s="148"/>
      <c r="AW87" s="149"/>
      <c r="AX87" s="52"/>
      <c r="AY87" s="3"/>
      <c r="AZ87" s="3"/>
      <c r="BA87" s="3"/>
      <c r="BB87" s="3"/>
      <c r="BC87" s="3"/>
      <c r="BD87" s="3"/>
      <c r="BE87" s="3"/>
      <c r="BF87" s="3"/>
      <c r="BG87" s="3"/>
    </row>
    <row r="88" customFormat="false" ht="12.75" hidden="true" customHeight="false" outlineLevel="0" collapsed="false">
      <c r="A88" s="52"/>
      <c r="B88" s="170" t="s">
        <v>49</v>
      </c>
      <c r="C88" s="71"/>
      <c r="D88" s="72" t="s">
        <v>11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c r="AS88" s="147"/>
      <c r="AT88" s="147"/>
      <c r="AU88" s="147"/>
      <c r="AV88" s="148"/>
      <c r="AW88" s="149"/>
      <c r="AX88" s="52"/>
      <c r="AY88" s="3"/>
      <c r="AZ88" s="3"/>
      <c r="BA88" s="3"/>
      <c r="BB88" s="3"/>
      <c r="BC88" s="3"/>
      <c r="BD88" s="3"/>
      <c r="BE88" s="3"/>
      <c r="BF88" s="3"/>
      <c r="BG88" s="3"/>
    </row>
    <row r="89" customFormat="false" ht="12.75" hidden="true" customHeight="false" outlineLevel="0" collapsed="false">
      <c r="A89" s="52"/>
      <c r="B89" s="170"/>
      <c r="C89" s="71"/>
      <c r="D89" s="72" t="s">
        <v>11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c r="AS89" s="147"/>
      <c r="AT89" s="147"/>
      <c r="AU89" s="147"/>
      <c r="AV89" s="148"/>
      <c r="AW89" s="149"/>
      <c r="AX89" s="52"/>
      <c r="AY89" s="3"/>
      <c r="AZ89" s="3"/>
      <c r="BA89" s="3"/>
      <c r="BB89" s="3"/>
      <c r="BC89" s="3"/>
      <c r="BD89" s="3"/>
      <c r="BE89" s="3"/>
      <c r="BF89" s="3"/>
      <c r="BG89" s="3"/>
    </row>
    <row r="90" customFormat="false" ht="12.75" hidden="true" customHeight="false" outlineLevel="0" collapsed="false">
      <c r="A90" s="52"/>
      <c r="B90" s="170"/>
      <c r="C90" s="71"/>
      <c r="D90" s="133" t="s">
        <v>11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c r="AS90" s="147"/>
      <c r="AT90" s="147"/>
      <c r="AU90" s="147"/>
      <c r="AV90" s="148"/>
      <c r="AW90" s="149"/>
      <c r="AX90" s="52"/>
      <c r="AY90" s="3"/>
      <c r="AZ90" s="3"/>
      <c r="BA90" s="3"/>
      <c r="BB90" s="3"/>
      <c r="BC90" s="3"/>
      <c r="BD90" s="3"/>
      <c r="BE90" s="3"/>
      <c r="BF90" s="3"/>
      <c r="BG90" s="3"/>
    </row>
    <row r="91" customFormat="false" ht="12.75" hidden="true" customHeight="false" outlineLevel="0" collapsed="false">
      <c r="A91" s="52"/>
      <c r="B91" s="170"/>
      <c r="C91" s="71"/>
      <c r="D91" s="133" t="s">
        <v>11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c r="AS91" s="147"/>
      <c r="AT91" s="147"/>
      <c r="AU91" s="147"/>
      <c r="AV91" s="148"/>
      <c r="AW91" s="149"/>
      <c r="AX91" s="52"/>
      <c r="AY91" s="3"/>
      <c r="AZ91" s="3"/>
      <c r="BA91" s="3"/>
      <c r="BB91" s="3"/>
      <c r="BC91" s="3"/>
      <c r="BD91" s="3"/>
      <c r="BE91" s="3"/>
      <c r="BF91" s="3"/>
      <c r="BG91" s="3"/>
    </row>
    <row r="92" customFormat="false" ht="12.75" hidden="true" customHeight="false" outlineLevel="0" collapsed="false">
      <c r="A92" s="52"/>
      <c r="B92" s="170"/>
      <c r="C92" s="71"/>
      <c r="D92" s="133" t="s">
        <v>117</v>
      </c>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c r="AS92" s="147"/>
      <c r="AT92" s="147"/>
      <c r="AU92" s="147"/>
      <c r="AV92" s="148"/>
      <c r="AW92" s="149"/>
      <c r="AX92" s="52"/>
      <c r="AY92" s="3"/>
      <c r="AZ92" s="3"/>
      <c r="BA92" s="3"/>
      <c r="BB92" s="3"/>
      <c r="BC92" s="3"/>
      <c r="BD92" s="3"/>
      <c r="BE92" s="3"/>
      <c r="BF92" s="3"/>
      <c r="BG92" s="3"/>
    </row>
    <row r="93" customFormat="false" ht="14.25" hidden="true" customHeight="false" outlineLevel="0" collapsed="false">
      <c r="A93" s="52"/>
      <c r="B93" s="170"/>
      <c r="C93" s="171"/>
      <c r="D93" s="163" t="s">
        <v>118</v>
      </c>
      <c r="E93" s="172"/>
      <c r="F93" s="172"/>
      <c r="G93" s="172"/>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3"/>
      <c r="AW93" s="174"/>
      <c r="AX93" s="52"/>
      <c r="AY93" s="3"/>
      <c r="AZ93" s="3"/>
      <c r="BA93" s="3"/>
      <c r="BB93" s="3"/>
      <c r="BC93" s="3"/>
      <c r="BD93" s="3"/>
      <c r="BE93" s="3"/>
      <c r="BF93" s="3"/>
      <c r="BG93" s="3"/>
    </row>
    <row r="94" customFormat="false" ht="6.75" hidden="false" customHeight="true" outlineLevel="0" collapsed="false">
      <c r="D94" s="175" t="s">
        <v>49</v>
      </c>
      <c r="E94" s="176"/>
      <c r="F94" s="176"/>
      <c r="G94" s="176"/>
      <c r="H94" s="176"/>
      <c r="I94" s="176"/>
      <c r="J94" s="176"/>
      <c r="K94" s="177"/>
      <c r="L94" s="177"/>
      <c r="M94" s="177"/>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7"/>
      <c r="AW94" s="177"/>
      <c r="AY94" s="3"/>
      <c r="AZ94" s="3"/>
      <c r="BA94" s="3"/>
      <c r="BB94" s="3"/>
      <c r="BC94" s="3"/>
      <c r="BD94" s="3"/>
      <c r="BE94" s="3"/>
      <c r="BF94" s="3"/>
      <c r="BG94" s="3"/>
    </row>
    <row r="95" customFormat="false" ht="14.25" hidden="false" customHeight="true" outlineLevel="0" collapsed="false">
      <c r="C95" s="179" t="s">
        <v>119</v>
      </c>
      <c r="D95" s="180" t="s">
        <v>120</v>
      </c>
      <c r="E95" s="181" t="n">
        <v>7.48</v>
      </c>
      <c r="F95" s="181" t="n">
        <v>7.53</v>
      </c>
      <c r="G95" s="181" t="n">
        <v>7.55</v>
      </c>
      <c r="H95" s="181" t="n">
        <v>7.58</v>
      </c>
      <c r="I95" s="181" t="n">
        <v>7.59</v>
      </c>
      <c r="J95" s="181" t="n">
        <v>7.61</v>
      </c>
      <c r="K95" s="181" t="n">
        <v>7.64</v>
      </c>
      <c r="L95" s="181" t="n">
        <v>7.67</v>
      </c>
      <c r="M95" s="181" t="n">
        <v>7.71</v>
      </c>
      <c r="N95" s="182" t="n">
        <v>7.73</v>
      </c>
      <c r="O95" s="182" t="n">
        <v>7.75</v>
      </c>
      <c r="P95" s="182" t="n">
        <v>7.77</v>
      </c>
      <c r="Q95" s="182"/>
      <c r="R95" s="182" t="n">
        <v>7.84</v>
      </c>
      <c r="S95" s="182" t="n">
        <v>7.85</v>
      </c>
      <c r="T95" s="182" t="n">
        <v>7.88</v>
      </c>
      <c r="U95" s="182" t="n">
        <v>7.89</v>
      </c>
      <c r="V95" s="182" t="n">
        <v>7.9</v>
      </c>
      <c r="W95" s="182" t="n">
        <v>7.92</v>
      </c>
      <c r="X95" s="182" t="n">
        <v>7.93</v>
      </c>
      <c r="Y95" s="182" t="n">
        <v>7.96</v>
      </c>
      <c r="Z95" s="182" t="n">
        <v>7.98</v>
      </c>
      <c r="AA95" s="182" t="n">
        <v>8.01</v>
      </c>
      <c r="AB95" s="182" t="n">
        <v>8.02</v>
      </c>
      <c r="AC95" s="182" t="n">
        <v>8.04</v>
      </c>
      <c r="AD95" s="182" t="n">
        <v>8.05</v>
      </c>
      <c r="AE95" s="182" t="n">
        <v>8.06</v>
      </c>
      <c r="AF95" s="182" t="n">
        <v>8.08</v>
      </c>
      <c r="AG95" s="182" t="n">
        <v>8.08</v>
      </c>
      <c r="AH95" s="182" t="n">
        <v>8.08</v>
      </c>
      <c r="AI95" s="182" t="n">
        <v>8.08</v>
      </c>
      <c r="AJ95" s="182" t="n">
        <v>8.05</v>
      </c>
      <c r="AK95" s="182" t="n">
        <v>8.05</v>
      </c>
      <c r="AL95" s="182" t="n">
        <v>8.02</v>
      </c>
      <c r="AM95" s="182" t="n">
        <v>8.02</v>
      </c>
      <c r="AN95" s="182" t="n">
        <v>8.03</v>
      </c>
      <c r="AO95" s="182" t="n">
        <v>8.02</v>
      </c>
      <c r="AP95" s="182" t="n">
        <v>8.02</v>
      </c>
      <c r="AQ95" s="182" t="n">
        <v>8.02</v>
      </c>
      <c r="AR95" s="182" t="n">
        <v>8.02</v>
      </c>
      <c r="AS95" s="182" t="n">
        <v>8.02</v>
      </c>
      <c r="AT95" s="182" t="n">
        <v>8.02</v>
      </c>
      <c r="AU95" s="182" t="n">
        <v>8.02</v>
      </c>
      <c r="AV95" s="183" t="n">
        <v>38643.4507637732</v>
      </c>
      <c r="AW95" s="183"/>
      <c r="AY95" s="3"/>
      <c r="AZ95" s="3"/>
      <c r="BA95" s="3"/>
      <c r="BB95" s="3"/>
      <c r="BC95" s="3"/>
      <c r="BD95" s="3"/>
      <c r="BE95" s="3"/>
      <c r="BF95" s="3"/>
      <c r="BG95" s="3"/>
    </row>
    <row r="96" customFormat="false" ht="14.25" hidden="false" customHeight="true" outlineLevel="0" collapsed="false">
      <c r="C96" s="184" t="s">
        <v>121</v>
      </c>
      <c r="D96" s="180" t="s">
        <v>122</v>
      </c>
      <c r="E96" s="181"/>
      <c r="F96" s="181"/>
      <c r="G96" s="181"/>
      <c r="H96" s="181"/>
      <c r="I96" s="181"/>
      <c r="J96" s="181"/>
      <c r="K96" s="181"/>
      <c r="L96" s="181"/>
      <c r="M96" s="181"/>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5"/>
      <c r="AW96" s="186"/>
      <c r="AY96" s="3"/>
      <c r="AZ96" s="3"/>
      <c r="BA96" s="3"/>
      <c r="BB96" s="3"/>
      <c r="BC96" s="3"/>
      <c r="BD96" s="3"/>
      <c r="BE96" s="3"/>
      <c r="BF96" s="3"/>
      <c r="BG96" s="3"/>
    </row>
    <row r="97" customFormat="false" ht="14.25" hidden="false" customHeight="true" outlineLevel="0" collapsed="false">
      <c r="C97" s="187"/>
      <c r="D97" s="180" t="s">
        <v>123</v>
      </c>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5"/>
      <c r="AW97" s="177"/>
      <c r="AY97" s="3"/>
      <c r="AZ97" s="3"/>
      <c r="BA97" s="3"/>
      <c r="BB97" s="3"/>
      <c r="BC97" s="3"/>
      <c r="BD97" s="3"/>
      <c r="BE97" s="3"/>
      <c r="BF97" s="3"/>
      <c r="BG97" s="3"/>
    </row>
    <row r="98" customFormat="false" ht="14.25" hidden="false" customHeight="false" outlineLevel="0" collapsed="false">
      <c r="C98" s="188" t="n">
        <v>1</v>
      </c>
      <c r="D98" s="180" t="s">
        <v>124</v>
      </c>
      <c r="E98" s="176"/>
      <c r="F98" s="176"/>
      <c r="G98" s="176"/>
      <c r="H98" s="176"/>
      <c r="I98" s="176"/>
      <c r="J98" s="176"/>
      <c r="K98" s="176"/>
      <c r="L98" s="177"/>
      <c r="M98" s="177"/>
      <c r="N98" s="177"/>
      <c r="O98" s="177"/>
      <c r="P98" s="177"/>
      <c r="Q98" s="177"/>
      <c r="R98" s="177"/>
      <c r="S98" s="177"/>
      <c r="X98" s="177"/>
      <c r="AM98" s="177"/>
      <c r="AN98" s="177"/>
      <c r="AV98" s="177"/>
      <c r="AW98" s="177"/>
      <c r="AY98" s="3"/>
      <c r="AZ98" s="3"/>
      <c r="BA98" s="3"/>
      <c r="BB98" s="3"/>
      <c r="BC98" s="3"/>
      <c r="BD98" s="3"/>
      <c r="BE98" s="3"/>
      <c r="BF98" s="3"/>
      <c r="BG98" s="3"/>
    </row>
    <row r="99" customFormat="false" ht="14.25" hidden="false" customHeight="false" outlineLevel="0" collapsed="false">
      <c r="C99" s="188" t="n">
        <v>2</v>
      </c>
      <c r="D99" s="180" t="s">
        <v>125</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Y99" s="3"/>
      <c r="AZ99" s="3"/>
      <c r="BA99" s="3"/>
      <c r="BB99" s="3"/>
      <c r="BC99" s="3"/>
      <c r="BD99" s="3"/>
      <c r="BE99" s="3"/>
      <c r="BF99" s="3"/>
      <c r="BG99" s="3"/>
    </row>
    <row r="100" customFormat="false" ht="14.25" hidden="false" customHeight="false" outlineLevel="0" collapsed="false">
      <c r="C100" s="188" t="n">
        <v>3</v>
      </c>
      <c r="D100" s="180" t="s">
        <v>126</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Y100" s="3"/>
      <c r="AZ100" s="3"/>
      <c r="BA100" s="3"/>
      <c r="BB100" s="3"/>
      <c r="BC100" s="3"/>
      <c r="BD100" s="3"/>
      <c r="BE100" s="3"/>
      <c r="BF100" s="3"/>
      <c r="BG100" s="3"/>
    </row>
    <row r="101" customFormat="false" ht="14.25" hidden="false" customHeight="false" outlineLevel="0" collapsed="false">
      <c r="C101" s="188" t="n">
        <v>4</v>
      </c>
      <c r="D101" s="180" t="s">
        <v>127</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Y101" s="3"/>
      <c r="AZ101" s="3"/>
      <c r="BA101" s="3"/>
      <c r="BB101" s="3"/>
      <c r="BC101" s="3"/>
      <c r="BD101" s="3"/>
      <c r="BE101" s="3"/>
      <c r="BF101" s="3"/>
      <c r="BG101" s="3"/>
    </row>
    <row r="102" customFormat="false" ht="14.25" hidden="false" customHeight="false" outlineLevel="0" collapsed="false">
      <c r="C102" s="188" t="n">
        <v>5</v>
      </c>
      <c r="D102" s="180" t="s">
        <v>128</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Y102" s="3"/>
      <c r="AZ102" s="3"/>
      <c r="BA102" s="3"/>
      <c r="BB102" s="3"/>
      <c r="BC102" s="3"/>
      <c r="BD102" s="3"/>
      <c r="BE102" s="3"/>
      <c r="BF102" s="3"/>
      <c r="BG102" s="3"/>
    </row>
    <row r="103" customFormat="false" ht="14.25" hidden="false" customHeight="false" outlineLevel="0" collapsed="false">
      <c r="C103" s="188" t="n">
        <v>6</v>
      </c>
      <c r="D103" s="180" t="s">
        <v>129</v>
      </c>
      <c r="E103" s="176"/>
      <c r="F103" s="176"/>
      <c r="G103" s="176"/>
      <c r="H103" s="176"/>
      <c r="I103" s="176"/>
      <c r="J103" s="176"/>
      <c r="K103" s="176"/>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Y103" s="3"/>
      <c r="AZ103" s="3"/>
      <c r="BA103" s="3"/>
      <c r="BB103" s="3"/>
      <c r="BC103" s="3"/>
      <c r="BD103" s="3"/>
      <c r="BE103" s="3"/>
      <c r="BF103" s="3"/>
      <c r="BG103" s="3"/>
    </row>
    <row r="104" customFormat="false" ht="14.25" hidden="false" customHeight="false" outlineLevel="0" collapsed="false">
      <c r="C104" s="188" t="n">
        <v>7</v>
      </c>
      <c r="D104" s="180" t="s">
        <v>130</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Y104" s="3"/>
      <c r="AZ104" s="3"/>
      <c r="BA104" s="3"/>
      <c r="BB104" s="3"/>
      <c r="BC104" s="3"/>
      <c r="BD104" s="3"/>
      <c r="BE104" s="3"/>
      <c r="BF104" s="3"/>
      <c r="BG104" s="3"/>
    </row>
    <row r="105" customFormat="false" ht="14.25" hidden="false" customHeight="false" outlineLevel="0" collapsed="false">
      <c r="C105" s="188" t="n">
        <v>8</v>
      </c>
      <c r="D105" s="180" t="s">
        <v>131</v>
      </c>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Y105" s="3"/>
      <c r="AZ105" s="3"/>
      <c r="BA105" s="3"/>
      <c r="BB105" s="3"/>
      <c r="BC105" s="3"/>
      <c r="BD105" s="3"/>
      <c r="BE105" s="3"/>
      <c r="BF105" s="3"/>
      <c r="BG105" s="3"/>
    </row>
    <row r="106" customFormat="false" ht="14.25" hidden="false" customHeight="false" outlineLevel="0" collapsed="false">
      <c r="C106" s="188"/>
      <c r="D106" s="180"/>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Y106" s="3"/>
      <c r="AZ106" s="3"/>
      <c r="BA106" s="3"/>
      <c r="BB106" s="3"/>
      <c r="BC106" s="3"/>
      <c r="BD106" s="3"/>
      <c r="BE106" s="3"/>
      <c r="BF106" s="3"/>
      <c r="BG106" s="3"/>
    </row>
    <row r="107" customFormat="false" ht="14.25" hidden="false" customHeight="false" outlineLevel="0" collapsed="false">
      <c r="C107" s="189" t="s">
        <v>49</v>
      </c>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Y107" s="3"/>
      <c r="AZ107" s="3"/>
      <c r="BA107" s="3"/>
      <c r="BB107" s="3"/>
      <c r="BC107" s="3"/>
      <c r="BD107" s="3"/>
      <c r="BE107" s="3"/>
      <c r="BF107" s="3"/>
      <c r="BG107" s="3"/>
    </row>
    <row r="108" customFormat="false" ht="3" hidden="false" customHeight="true" outlineLevel="0" collapsed="false">
      <c r="C108" s="175"/>
      <c r="D108" s="175"/>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Y108" s="3"/>
      <c r="AZ108" s="3"/>
      <c r="BA108" s="3"/>
      <c r="BB108" s="3"/>
      <c r="BC108" s="3"/>
      <c r="BD108" s="3"/>
      <c r="BE108" s="3"/>
      <c r="BF108" s="3"/>
      <c r="BG108" s="3"/>
    </row>
    <row r="109" customFormat="false" ht="12.75" hidden="false" customHeight="false" outlineLevel="0" collapsed="false">
      <c r="A109" s="3"/>
      <c r="B109" s="3"/>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3"/>
      <c r="AY109" s="3"/>
      <c r="AZ109" s="3"/>
      <c r="BA109" s="3"/>
      <c r="BB109" s="3"/>
      <c r="BC109" s="3"/>
      <c r="BD109" s="3"/>
      <c r="BE109" s="3"/>
      <c r="BF109" s="3"/>
      <c r="BG109" s="3"/>
    </row>
    <row r="110" customFormat="false" ht="12.75" hidden="false" customHeight="false" outlineLevel="0" collapsed="false">
      <c r="A110" s="3"/>
      <c r="B110" s="3"/>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3"/>
      <c r="AY110" s="3"/>
      <c r="AZ110" s="3"/>
      <c r="BA110" s="3"/>
      <c r="BB110" s="3"/>
      <c r="BC110" s="3"/>
      <c r="BD110" s="3"/>
      <c r="BE110" s="3"/>
      <c r="BF110" s="3"/>
      <c r="BG110" s="3"/>
    </row>
    <row r="111" customFormat="false" ht="12.75" hidden="false" customHeight="false" outlineLevel="0" collapsed="false">
      <c r="A111" s="3"/>
      <c r="B111" s="3"/>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3"/>
      <c r="AY111" s="3"/>
      <c r="AZ111" s="3"/>
      <c r="BA111" s="3"/>
      <c r="BB111" s="3"/>
      <c r="BC111" s="3"/>
      <c r="BD111" s="3"/>
      <c r="BE111" s="3"/>
      <c r="BF111" s="3"/>
      <c r="BG111" s="3"/>
    </row>
    <row r="112" customFormat="false" ht="12.75" hidden="false" customHeight="false" outlineLevel="0" collapsed="false">
      <c r="A112" s="3"/>
      <c r="B112" s="3"/>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3"/>
      <c r="AY112" s="3"/>
      <c r="AZ112" s="3"/>
      <c r="BA112" s="3"/>
      <c r="BB112" s="3"/>
      <c r="BC112" s="3"/>
      <c r="BD112" s="3"/>
      <c r="BE112" s="3"/>
      <c r="BF112" s="3"/>
      <c r="BG112" s="3"/>
    </row>
    <row r="113" customFormat="false" ht="12.75" hidden="false" customHeight="false" outlineLevel="0" collapsed="false">
      <c r="A113" s="3"/>
      <c r="B113" s="3"/>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3"/>
      <c r="AY113" s="3"/>
      <c r="AZ113" s="3"/>
      <c r="BA113" s="3"/>
      <c r="BB113" s="3"/>
      <c r="BC113" s="3"/>
      <c r="BD113" s="3"/>
      <c r="BE113" s="3"/>
      <c r="BF113" s="3"/>
      <c r="BG113" s="3"/>
    </row>
    <row r="114" customFormat="false" ht="12.75" hidden="false" customHeight="false" outlineLevel="0" collapsed="false">
      <c r="A114" s="3"/>
      <c r="B114" s="3"/>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3"/>
      <c r="AY114" s="3"/>
      <c r="AZ114" s="3"/>
      <c r="BA114" s="3"/>
      <c r="BB114" s="3"/>
      <c r="BC114" s="3"/>
      <c r="BD114" s="3"/>
      <c r="BE114" s="3"/>
      <c r="BF114" s="3"/>
      <c r="BG114" s="3"/>
    </row>
    <row r="115" customFormat="false" ht="12.75" hidden="false" customHeight="false" outlineLevel="0" collapsed="false">
      <c r="A115" s="3"/>
      <c r="B115" s="3"/>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3"/>
      <c r="AY115" s="3"/>
      <c r="AZ115" s="3"/>
      <c r="BA115" s="3"/>
      <c r="BB115" s="3"/>
      <c r="BC115" s="3"/>
      <c r="BD115" s="3"/>
      <c r="BE115" s="3"/>
      <c r="BF115" s="3"/>
      <c r="BG115" s="3"/>
    </row>
    <row r="116" customFormat="false" ht="12.75" hidden="false" customHeight="false" outlineLevel="0" collapsed="false">
      <c r="A116" s="3"/>
      <c r="B116" s="3"/>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3"/>
      <c r="AY116" s="3"/>
      <c r="AZ116" s="3"/>
      <c r="BA116" s="3"/>
      <c r="BB116" s="3"/>
      <c r="BC116" s="3"/>
      <c r="BD116" s="3"/>
      <c r="BE116" s="3"/>
      <c r="BF116" s="3"/>
      <c r="BG116" s="3"/>
    </row>
    <row r="117" customFormat="false" ht="12.75" hidden="false" customHeight="false" outlineLevel="0" collapsed="false">
      <c r="A117" s="3"/>
      <c r="B117" s="3"/>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3"/>
      <c r="AY117" s="3"/>
      <c r="AZ117" s="3"/>
      <c r="BA117" s="3"/>
      <c r="BB117" s="3"/>
      <c r="BC117" s="3"/>
      <c r="BD117" s="3"/>
      <c r="BE117" s="3"/>
      <c r="BF117" s="3"/>
      <c r="BG117" s="3"/>
    </row>
    <row r="118" customFormat="false" ht="12.75" hidden="false" customHeight="false" outlineLevel="0" collapsed="false">
      <c r="A118" s="3"/>
      <c r="B118" s="3"/>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3"/>
      <c r="AY118" s="3"/>
      <c r="AZ118" s="3"/>
      <c r="BA118" s="3"/>
      <c r="BB118" s="3"/>
      <c r="BC118" s="3"/>
      <c r="BD118" s="3"/>
      <c r="BE118" s="3"/>
      <c r="BF118" s="3"/>
      <c r="BG118" s="3"/>
    </row>
    <row r="119" customFormat="false" ht="12.75" hidden="false" customHeight="false" outlineLevel="0" collapsed="false">
      <c r="A119" s="3"/>
      <c r="B119" s="3"/>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3"/>
      <c r="AY119" s="3"/>
      <c r="AZ119" s="3"/>
      <c r="BA119" s="3"/>
      <c r="BB119" s="3"/>
      <c r="BC119" s="3"/>
      <c r="BD119" s="3"/>
      <c r="BE119" s="3"/>
      <c r="BF119" s="3"/>
      <c r="BG119" s="3"/>
    </row>
    <row r="120" customFormat="false" ht="12.75" hidden="false" customHeight="false" outlineLevel="0" collapsed="false">
      <c r="A120" s="3"/>
      <c r="B120" s="3"/>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3"/>
      <c r="AY120" s="3"/>
      <c r="AZ120" s="3"/>
      <c r="BA120" s="3"/>
      <c r="BB120" s="3"/>
      <c r="BC120" s="3"/>
      <c r="BD120" s="3"/>
      <c r="BE120" s="3"/>
      <c r="BF120" s="3"/>
      <c r="BG120" s="3"/>
    </row>
    <row r="121" customFormat="false" ht="12.75" hidden="false" customHeight="false" outlineLevel="0" collapsed="false">
      <c r="A121" s="3"/>
      <c r="B121" s="3"/>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3"/>
      <c r="AY121" s="3"/>
      <c r="AZ121" s="3"/>
      <c r="BA121" s="3"/>
      <c r="BB121" s="3"/>
      <c r="BC121" s="3"/>
      <c r="BD121" s="3"/>
      <c r="BE121" s="3"/>
      <c r="BF121" s="3"/>
      <c r="BG121" s="3"/>
    </row>
    <row r="122" customFormat="false" ht="12.75" hidden="false" customHeight="false" outlineLevel="0" collapsed="false">
      <c r="A122" s="3"/>
      <c r="B122" s="3"/>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3"/>
      <c r="AY122" s="3"/>
      <c r="AZ122" s="3"/>
      <c r="BA122" s="3"/>
      <c r="BB122" s="3"/>
      <c r="BC122" s="3"/>
      <c r="BD122" s="3"/>
      <c r="BE122" s="3"/>
      <c r="BF122" s="3"/>
      <c r="BG122" s="3"/>
    </row>
    <row r="123" customFormat="false" ht="12.75" hidden="false" customHeight="false" outlineLevel="0" collapsed="false">
      <c r="A123" s="3"/>
      <c r="B123" s="3"/>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191"/>
      <c r="AV123" s="191"/>
      <c r="AW123" s="191"/>
      <c r="AX123" s="3"/>
      <c r="AY123" s="3"/>
      <c r="AZ123" s="3"/>
      <c r="BA123" s="3"/>
      <c r="BB123" s="3"/>
      <c r="BC123" s="3"/>
      <c r="BD123" s="3"/>
      <c r="BE123" s="3"/>
      <c r="BF123" s="3"/>
      <c r="BG123" s="3"/>
    </row>
    <row r="124" customFormat="false" ht="12.75" hidden="false" customHeight="false" outlineLevel="0" collapsed="false">
      <c r="A124" s="3"/>
      <c r="B124" s="3"/>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191"/>
      <c r="AV124" s="191"/>
      <c r="AW124" s="191"/>
      <c r="AX124" s="3"/>
      <c r="AY124" s="3"/>
      <c r="AZ124" s="3"/>
      <c r="BA124" s="3"/>
      <c r="BB124" s="3"/>
      <c r="BC124" s="3"/>
      <c r="BD124" s="3"/>
      <c r="BE124" s="3"/>
      <c r="BF124" s="3"/>
      <c r="BG124" s="3"/>
    </row>
    <row r="125" customFormat="false" ht="12.75" hidden="false" customHeight="false" outlineLevel="0" collapsed="false">
      <c r="A125" s="3"/>
      <c r="B125" s="3"/>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191"/>
      <c r="AV125" s="191"/>
      <c r="AW125" s="191"/>
      <c r="AX125" s="3"/>
      <c r="AY125" s="3"/>
      <c r="AZ125" s="3"/>
      <c r="BA125" s="3"/>
      <c r="BB125" s="3"/>
      <c r="BC125" s="3"/>
      <c r="BD125" s="3"/>
      <c r="BE125" s="3"/>
      <c r="BF125" s="3"/>
      <c r="BG125" s="3"/>
    </row>
    <row r="126" customFormat="false" ht="12.75" hidden="false" customHeight="false" outlineLevel="0" collapsed="false">
      <c r="A126" s="3"/>
      <c r="B126" s="3"/>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3"/>
      <c r="AY126" s="3"/>
      <c r="AZ126" s="3"/>
      <c r="BA126" s="3"/>
      <c r="BB126" s="3"/>
      <c r="BC126" s="3"/>
      <c r="BD126" s="3"/>
      <c r="BE126" s="3"/>
      <c r="BF126" s="3"/>
      <c r="BG126" s="3"/>
    </row>
    <row r="127" customFormat="false" ht="12.75" hidden="false" customHeight="false" outlineLevel="0" collapsed="false">
      <c r="A127" s="3"/>
      <c r="B127" s="3"/>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191"/>
      <c r="AV127" s="191"/>
      <c r="AW127" s="191"/>
      <c r="AX127" s="3"/>
      <c r="AY127" s="3"/>
      <c r="AZ127" s="3"/>
      <c r="BA127" s="3"/>
      <c r="BB127" s="3"/>
      <c r="BC127" s="3"/>
      <c r="BD127" s="3"/>
      <c r="BE127" s="3"/>
      <c r="BF127" s="3"/>
      <c r="BG127" s="3"/>
    </row>
    <row r="128" customFormat="false" ht="12.75" hidden="false" customHeight="false" outlineLevel="0" collapsed="false">
      <c r="A128" s="3"/>
      <c r="B128" s="3"/>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3"/>
      <c r="AY128" s="3"/>
      <c r="AZ128" s="3"/>
      <c r="BA128" s="3"/>
      <c r="BB128" s="3"/>
      <c r="BC128" s="3"/>
      <c r="BD128" s="3"/>
      <c r="BE128" s="3"/>
      <c r="BF128" s="3"/>
      <c r="BG128" s="3"/>
    </row>
    <row r="129" customFormat="false" ht="12.75" hidden="false" customHeight="false" outlineLevel="0" collapsed="false">
      <c r="A129" s="3"/>
      <c r="B129" s="3"/>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3"/>
      <c r="AY129" s="3"/>
      <c r="AZ129" s="3"/>
      <c r="BA129" s="3"/>
      <c r="BB129" s="3"/>
      <c r="BC129" s="3"/>
      <c r="BD129" s="3"/>
      <c r="BE129" s="3"/>
      <c r="BF129" s="3"/>
      <c r="BG129" s="3"/>
    </row>
    <row r="130" customFormat="false" ht="12.75" hidden="false" customHeight="false" outlineLevel="0" collapsed="false">
      <c r="A130" s="3"/>
      <c r="B130" s="3"/>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3"/>
      <c r="AY130" s="3"/>
      <c r="AZ130" s="3"/>
      <c r="BA130" s="3"/>
      <c r="BB130" s="3"/>
      <c r="BC130" s="3"/>
      <c r="BD130" s="3"/>
      <c r="BE130" s="3"/>
      <c r="BF130" s="3"/>
      <c r="BG130" s="3"/>
    </row>
    <row r="131" customFormat="false" ht="12.75" hidden="false" customHeight="false" outlineLevel="0" collapsed="false">
      <c r="A131" s="3"/>
      <c r="B131" s="3"/>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3"/>
      <c r="AY131" s="3"/>
      <c r="AZ131" s="3"/>
      <c r="BA131" s="3"/>
      <c r="BB131" s="3"/>
      <c r="BC131" s="3"/>
      <c r="BD131" s="3"/>
      <c r="BE131" s="3"/>
      <c r="BF131" s="3"/>
      <c r="BG131" s="3"/>
    </row>
    <row r="132" customFormat="false" ht="12.75" hidden="false" customHeight="false" outlineLevel="0" collapsed="false">
      <c r="A132" s="3"/>
      <c r="B132" s="3"/>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3"/>
      <c r="AY132" s="3"/>
      <c r="AZ132" s="3"/>
      <c r="BA132" s="3"/>
      <c r="BB132" s="3"/>
      <c r="BC132" s="3"/>
      <c r="BD132" s="3"/>
      <c r="BE132" s="3"/>
      <c r="BF132" s="3"/>
      <c r="BG132" s="3"/>
    </row>
    <row r="133" customFormat="false" ht="12.75" hidden="false" customHeight="false" outlineLevel="0" collapsed="false">
      <c r="A133" s="3"/>
      <c r="B133" s="3"/>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3"/>
      <c r="AY133" s="3"/>
      <c r="AZ133" s="3"/>
      <c r="BA133" s="3"/>
      <c r="BB133" s="3"/>
      <c r="BC133" s="3"/>
      <c r="BD133" s="3"/>
      <c r="BE133" s="3"/>
      <c r="BF133" s="3"/>
      <c r="BG133" s="3"/>
    </row>
    <row r="134" customFormat="false" ht="12.75" hidden="false" customHeight="false" outlineLevel="0" collapsed="false">
      <c r="A134" s="3"/>
      <c r="B134" s="3"/>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3"/>
      <c r="AY134" s="3"/>
      <c r="AZ134" s="3"/>
      <c r="BA134" s="3"/>
      <c r="BB134" s="3"/>
      <c r="BC134" s="3"/>
      <c r="BD134" s="3"/>
      <c r="BE134" s="3"/>
      <c r="BF134" s="3"/>
      <c r="BG134" s="3"/>
    </row>
    <row r="135" customFormat="false" ht="12.75" hidden="false" customHeight="false" outlineLevel="0" collapsed="false">
      <c r="A135" s="3"/>
      <c r="B135" s="3"/>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3"/>
      <c r="AY135" s="3"/>
      <c r="AZ135" s="3"/>
      <c r="BA135" s="3"/>
      <c r="BB135" s="3"/>
      <c r="BC135" s="3"/>
      <c r="BD135" s="3"/>
      <c r="BE135" s="3"/>
      <c r="BF135" s="3"/>
      <c r="BG135" s="3"/>
    </row>
    <row r="136" customFormat="false" ht="12.75" hidden="false" customHeight="false" outlineLevel="0" collapsed="false">
      <c r="A136" s="3"/>
      <c r="B136" s="3"/>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3"/>
      <c r="AY136" s="3"/>
      <c r="AZ136" s="3"/>
      <c r="BA136" s="3"/>
      <c r="BB136" s="3"/>
      <c r="BC136" s="3"/>
      <c r="BD136" s="3"/>
      <c r="BE136" s="3"/>
      <c r="BF136" s="3"/>
      <c r="BG136" s="3"/>
    </row>
    <row r="137" customFormat="false" ht="12.75" hidden="false" customHeight="false" outlineLevel="0" collapsed="false">
      <c r="A137" s="3"/>
      <c r="B137" s="3"/>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191"/>
      <c r="AV137" s="191"/>
      <c r="AW137" s="191"/>
      <c r="AX137" s="3"/>
      <c r="AY137" s="3"/>
      <c r="AZ137" s="3"/>
      <c r="BA137" s="3"/>
      <c r="BB137" s="3"/>
      <c r="BC137" s="3"/>
      <c r="BD137" s="3"/>
      <c r="BE137" s="3"/>
      <c r="BF137" s="3"/>
      <c r="BG137" s="3"/>
    </row>
    <row r="138" customFormat="false" ht="12.75" hidden="false" customHeight="false" outlineLevel="0" collapsed="false">
      <c r="A138" s="3"/>
      <c r="B138" s="3"/>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191"/>
      <c r="AV138" s="191"/>
      <c r="AW138" s="191"/>
      <c r="AX138" s="3"/>
      <c r="AY138" s="3"/>
      <c r="AZ138" s="3"/>
      <c r="BA138" s="3"/>
      <c r="BB138" s="3"/>
      <c r="BC138" s="3"/>
      <c r="BD138" s="3"/>
      <c r="BE138" s="3"/>
      <c r="BF138" s="3"/>
      <c r="BG138" s="3"/>
    </row>
    <row r="139" customFormat="false" ht="12.75" hidden="false" customHeight="false" outlineLevel="0" collapsed="false">
      <c r="A139" s="3"/>
      <c r="B139" s="3"/>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3"/>
      <c r="AY139" s="3"/>
      <c r="AZ139" s="3"/>
      <c r="BA139" s="3"/>
      <c r="BB139" s="3"/>
      <c r="BC139" s="3"/>
      <c r="BD139" s="3"/>
      <c r="BE139" s="3"/>
      <c r="BF139" s="3"/>
      <c r="BG139" s="3"/>
    </row>
    <row r="140" customFormat="false" ht="12.75" hidden="false" customHeight="false" outlineLevel="0" collapsed="false">
      <c r="A140" s="3"/>
      <c r="B140" s="3"/>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3"/>
      <c r="AY140" s="3"/>
      <c r="AZ140" s="3"/>
      <c r="BA140" s="3"/>
      <c r="BB140" s="3"/>
      <c r="BC140" s="3"/>
      <c r="BD140" s="3"/>
      <c r="BE140" s="3"/>
      <c r="BF140" s="3"/>
      <c r="BG140" s="3"/>
    </row>
    <row r="141" customFormat="false" ht="12.75" hidden="false" customHeight="false" outlineLevel="0" collapsed="false">
      <c r="A141" s="3"/>
      <c r="B141" s="3"/>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191"/>
      <c r="AV141" s="191"/>
      <c r="AW141" s="191"/>
      <c r="AX141" s="3"/>
      <c r="AY141" s="3"/>
      <c r="AZ141" s="3"/>
      <c r="BA141" s="3"/>
      <c r="BB141" s="3"/>
      <c r="BC141" s="3"/>
      <c r="BD141" s="3"/>
      <c r="BE141" s="3"/>
      <c r="BF141" s="3"/>
      <c r="BG141" s="3"/>
    </row>
    <row r="142" customFormat="false" ht="12.75" hidden="false" customHeight="false" outlineLevel="0" collapsed="false">
      <c r="A142" s="3"/>
      <c r="B142" s="3"/>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191"/>
      <c r="AV142" s="191"/>
      <c r="AW142" s="191"/>
      <c r="AX142" s="3"/>
      <c r="AY142" s="3"/>
      <c r="AZ142" s="3"/>
      <c r="BA142" s="3"/>
      <c r="BB142" s="3"/>
      <c r="BC142" s="3"/>
      <c r="BD142" s="3"/>
      <c r="BE142" s="3"/>
      <c r="BF142" s="3"/>
      <c r="BG142" s="3"/>
    </row>
    <row r="143" customFormat="false" ht="12.75" hidden="false" customHeight="false" outlineLevel="0" collapsed="false">
      <c r="A143" s="3"/>
      <c r="B143" s="3"/>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191"/>
      <c r="AV143" s="191"/>
      <c r="AW143" s="191"/>
      <c r="AX143" s="3"/>
      <c r="AY143" s="3"/>
      <c r="AZ143" s="3"/>
      <c r="BA143" s="3"/>
      <c r="BB143" s="3"/>
      <c r="BC143" s="3"/>
      <c r="BD143" s="3"/>
      <c r="BE143" s="3"/>
      <c r="BF143" s="3"/>
      <c r="BG143" s="3"/>
    </row>
    <row r="144" customFormat="false" ht="12.75" hidden="false" customHeight="false" outlineLevel="0" collapsed="false">
      <c r="A144" s="3"/>
      <c r="B144" s="3"/>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191"/>
      <c r="AV144" s="191"/>
      <c r="AW144" s="191"/>
      <c r="AX144" s="3"/>
      <c r="AY144" s="3"/>
      <c r="AZ144" s="3"/>
      <c r="BA144" s="3"/>
      <c r="BB144" s="3"/>
      <c r="BC144" s="3"/>
      <c r="BD144" s="3"/>
      <c r="BE144" s="3"/>
      <c r="BF144" s="3"/>
      <c r="BG144" s="3"/>
    </row>
    <row r="145" customFormat="false" ht="12.75" hidden="false" customHeight="false" outlineLevel="0" collapsed="false">
      <c r="A145" s="3"/>
      <c r="B145" s="3"/>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3"/>
      <c r="AY145" s="3"/>
      <c r="AZ145" s="3"/>
      <c r="BA145" s="3"/>
      <c r="BB145" s="3"/>
      <c r="BC145" s="3"/>
      <c r="BD145" s="3"/>
      <c r="BE145" s="3"/>
      <c r="BF145" s="3"/>
      <c r="BG145" s="3"/>
    </row>
    <row r="146" customFormat="false" ht="12.75" hidden="false" customHeight="false" outlineLevel="0" collapsed="false">
      <c r="A146" s="3"/>
      <c r="B146" s="3"/>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3"/>
      <c r="AY146" s="3"/>
      <c r="AZ146" s="3"/>
      <c r="BA146" s="3"/>
      <c r="BB146" s="3"/>
      <c r="BC146" s="3"/>
      <c r="BD146" s="3"/>
      <c r="BE146" s="3"/>
      <c r="BF146" s="3"/>
      <c r="BG146" s="3"/>
    </row>
    <row r="147" customFormat="false" ht="12.75" hidden="false" customHeight="false" outlineLevel="0" collapsed="false">
      <c r="A147" s="3"/>
      <c r="B147" s="3"/>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3"/>
      <c r="AY147" s="3"/>
      <c r="AZ147" s="3"/>
      <c r="BA147" s="3"/>
      <c r="BB147" s="3"/>
      <c r="BC147" s="3"/>
      <c r="BD147" s="3"/>
      <c r="BE147" s="3"/>
      <c r="BF147" s="3"/>
      <c r="BG147" s="3"/>
    </row>
    <row r="148" customFormat="false" ht="12.75" hidden="false" customHeight="false" outlineLevel="0" collapsed="false">
      <c r="A148" s="3"/>
      <c r="B148" s="3"/>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3"/>
      <c r="AY148" s="3"/>
      <c r="AZ148" s="3"/>
      <c r="BA148" s="3"/>
      <c r="BB148" s="3"/>
      <c r="BC148" s="3"/>
      <c r="BD148" s="3"/>
      <c r="BE148" s="3"/>
      <c r="BF148" s="3"/>
      <c r="BG148" s="3"/>
    </row>
    <row r="149" customFormat="false" ht="12.75" hidden="false" customHeight="false" outlineLevel="0" collapsed="false">
      <c r="A149" s="3"/>
      <c r="B149" s="3"/>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3"/>
      <c r="AY149" s="3"/>
      <c r="AZ149" s="3"/>
      <c r="BA149" s="3"/>
      <c r="BB149" s="3"/>
      <c r="BC149" s="3"/>
      <c r="BD149" s="3"/>
      <c r="BE149" s="3"/>
      <c r="BF149" s="3"/>
      <c r="BG149" s="3"/>
    </row>
    <row r="150" customFormat="false" ht="12.75" hidden="false" customHeight="false" outlineLevel="0" collapsed="false">
      <c r="A150" s="3"/>
      <c r="B150" s="3"/>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3"/>
      <c r="AY150" s="3"/>
      <c r="AZ150" s="3"/>
      <c r="BA150" s="3"/>
      <c r="BB150" s="3"/>
      <c r="BC150" s="3"/>
      <c r="BD150" s="3"/>
      <c r="BE150" s="3"/>
      <c r="BF150" s="3"/>
      <c r="BG150" s="3"/>
    </row>
    <row r="151" customFormat="false" ht="12.75" hidden="false" customHeight="false" outlineLevel="0" collapsed="false">
      <c r="A151" s="3"/>
      <c r="B151" s="3"/>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3"/>
      <c r="AY151" s="3"/>
      <c r="AZ151" s="3"/>
      <c r="BA151" s="3"/>
      <c r="BB151" s="3"/>
      <c r="BC151" s="3"/>
      <c r="BD151" s="3"/>
      <c r="BE151" s="3"/>
      <c r="BF151" s="3"/>
      <c r="BG151" s="3"/>
    </row>
    <row r="152" customFormat="false" ht="12.75" hidden="false" customHeight="false" outlineLevel="0" collapsed="false">
      <c r="A152" s="3"/>
      <c r="B152" s="3"/>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3"/>
      <c r="AY152" s="3"/>
      <c r="AZ152" s="3"/>
      <c r="BA152" s="3"/>
      <c r="BB152" s="3"/>
      <c r="BC152" s="3"/>
      <c r="BD152" s="3"/>
      <c r="BE152" s="3"/>
      <c r="BF152" s="3"/>
      <c r="BG152" s="3"/>
    </row>
    <row r="153" customFormat="false" ht="12.75" hidden="false" customHeight="false" outlineLevel="0" collapsed="false">
      <c r="A153" s="3"/>
      <c r="B153" s="3"/>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3"/>
      <c r="AY153" s="3"/>
      <c r="AZ153" s="3"/>
      <c r="BA153" s="3"/>
      <c r="BB153" s="3"/>
      <c r="BC153" s="3"/>
      <c r="BD153" s="3"/>
      <c r="BE153" s="3"/>
      <c r="BF153" s="3"/>
      <c r="BG153" s="3"/>
    </row>
    <row r="154" customFormat="false" ht="12.75" hidden="false" customHeight="false" outlineLevel="0" collapsed="false">
      <c r="A154" s="3"/>
      <c r="B154" s="3"/>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3"/>
      <c r="AY154" s="3"/>
      <c r="AZ154" s="3"/>
      <c r="BA154" s="3"/>
      <c r="BB154" s="3"/>
      <c r="BC154" s="3"/>
      <c r="BD154" s="3"/>
      <c r="BE154" s="3"/>
      <c r="BF154" s="3"/>
      <c r="BG154" s="3"/>
    </row>
    <row r="155" customFormat="false" ht="12.75" hidden="false" customHeight="false" outlineLevel="0" collapsed="false">
      <c r="A155" s="3"/>
      <c r="B155" s="3"/>
      <c r="C155" s="190"/>
      <c r="D155" s="190"/>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3"/>
      <c r="AY155" s="3"/>
      <c r="AZ155" s="3"/>
      <c r="BA155" s="3"/>
      <c r="BB155" s="3"/>
      <c r="BC155" s="3"/>
      <c r="BD155" s="3"/>
      <c r="BE155" s="3"/>
      <c r="BF155" s="3"/>
      <c r="BG155" s="3"/>
    </row>
    <row r="156" customFormat="false" ht="12.75" hidden="false" customHeight="false" outlineLevel="0" collapsed="false">
      <c r="A156" s="3"/>
      <c r="B156" s="3"/>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3"/>
      <c r="AY156" s="3"/>
      <c r="AZ156" s="3"/>
      <c r="BA156" s="3"/>
      <c r="BB156" s="3"/>
      <c r="BC156" s="3"/>
      <c r="BD156" s="3"/>
      <c r="BE156" s="3"/>
      <c r="BF156" s="3"/>
      <c r="BG156" s="3"/>
    </row>
    <row r="157" customFormat="false" ht="12.75" hidden="false" customHeight="false" outlineLevel="0" collapsed="false">
      <c r="A157" s="3"/>
      <c r="B157" s="3"/>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3"/>
      <c r="AY157" s="3"/>
      <c r="AZ157" s="3"/>
      <c r="BA157" s="3"/>
      <c r="BB157" s="3"/>
      <c r="BC157" s="3"/>
      <c r="BD157" s="3"/>
      <c r="BE157" s="3"/>
      <c r="BF157" s="3"/>
      <c r="BG157" s="3"/>
    </row>
    <row r="158" customFormat="false" ht="12.75" hidden="false" customHeight="false" outlineLevel="0" collapsed="false">
      <c r="A158" s="3"/>
      <c r="B158" s="3"/>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3"/>
      <c r="AY158" s="3"/>
      <c r="AZ158" s="3"/>
      <c r="BA158" s="3"/>
      <c r="BB158" s="3"/>
      <c r="BC158" s="3"/>
      <c r="BD158" s="3"/>
      <c r="BE158" s="3"/>
      <c r="BF158" s="3"/>
      <c r="BG158" s="3"/>
    </row>
    <row r="159" customFormat="false" ht="12.75" hidden="false" customHeight="false" outlineLevel="0" collapsed="false">
      <c r="A159" s="3"/>
      <c r="B159" s="3"/>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3"/>
      <c r="AY159" s="3"/>
      <c r="AZ159" s="3"/>
      <c r="BA159" s="3"/>
      <c r="BB159" s="3"/>
      <c r="BC159" s="3"/>
      <c r="BD159" s="3"/>
      <c r="BE159" s="3"/>
      <c r="BF159" s="3"/>
      <c r="BG159" s="3"/>
    </row>
    <row r="160" customFormat="false" ht="12.75" hidden="false" customHeight="false" outlineLevel="0" collapsed="false">
      <c r="A160" s="3"/>
      <c r="B160" s="3"/>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3"/>
      <c r="AY160" s="3"/>
      <c r="AZ160" s="3"/>
      <c r="BA160" s="3"/>
      <c r="BB160" s="3"/>
      <c r="BC160" s="3"/>
      <c r="BD160" s="3"/>
      <c r="BE160" s="3"/>
      <c r="BF160" s="3"/>
      <c r="BG160" s="3"/>
    </row>
    <row r="161" customFormat="false" ht="12.75" hidden="false" customHeight="false" outlineLevel="0" collapsed="false">
      <c r="A161" s="3"/>
      <c r="B161" s="3"/>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3"/>
      <c r="AY161" s="3"/>
      <c r="AZ161" s="3"/>
      <c r="BA161" s="3"/>
      <c r="BB161" s="3"/>
      <c r="BC161" s="3"/>
      <c r="BD161" s="3"/>
      <c r="BE161" s="3"/>
      <c r="BF161" s="3"/>
      <c r="BG161" s="3"/>
    </row>
    <row r="162" customFormat="false" ht="12.75" hidden="false" customHeight="false" outlineLevel="0" collapsed="false">
      <c r="A162" s="3"/>
      <c r="B162" s="3"/>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3"/>
      <c r="AY162" s="3"/>
      <c r="AZ162" s="3"/>
      <c r="BA162" s="3"/>
      <c r="BB162" s="3"/>
      <c r="BC162" s="3"/>
      <c r="BD162" s="3"/>
      <c r="BE162" s="3"/>
      <c r="BF162" s="3"/>
      <c r="BG162" s="3"/>
    </row>
    <row r="163" customFormat="false" ht="12.75" hidden="false" customHeight="false" outlineLevel="0" collapsed="false">
      <c r="A163" s="3"/>
      <c r="B163" s="3"/>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190"/>
      <c r="AV163" s="190"/>
      <c r="AW163" s="190"/>
      <c r="AX163" s="3"/>
      <c r="AY163" s="3"/>
      <c r="AZ163" s="3"/>
      <c r="BA163" s="3"/>
      <c r="BB163" s="3"/>
      <c r="BC163" s="3"/>
      <c r="BD163" s="3"/>
      <c r="BE163" s="3"/>
      <c r="BF163" s="3"/>
      <c r="BG163" s="3"/>
    </row>
    <row r="164" customFormat="false" ht="12.75" hidden="false" customHeight="false" outlineLevel="0" collapsed="false">
      <c r="A164" s="3"/>
      <c r="B164" s="3"/>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190"/>
      <c r="AV164" s="190"/>
      <c r="AW164" s="190"/>
      <c r="AX164" s="3"/>
      <c r="AY164" s="3"/>
      <c r="AZ164" s="3"/>
      <c r="BA164" s="3"/>
      <c r="BB164" s="3"/>
      <c r="BC164" s="3"/>
      <c r="BD164" s="3"/>
      <c r="BE164" s="3"/>
      <c r="BF164" s="3"/>
      <c r="BG164" s="3"/>
    </row>
    <row r="165" customFormat="false" ht="12.75" hidden="false" customHeight="false" outlineLevel="0" collapsed="false">
      <c r="A165" s="3"/>
      <c r="B165" s="3"/>
      <c r="C165" s="190"/>
      <c r="D165" s="190"/>
      <c r="E165" s="190"/>
      <c r="F165" s="190"/>
      <c r="G165" s="190"/>
      <c r="H165" s="190"/>
      <c r="I165" s="190"/>
      <c r="J165" s="190"/>
      <c r="K165" s="190"/>
      <c r="L165" s="190"/>
      <c r="M165" s="190"/>
      <c r="N165" s="190"/>
      <c r="O165" s="190"/>
      <c r="P165" s="190"/>
      <c r="Q165" s="190"/>
      <c r="R165" s="190"/>
      <c r="S165" s="190"/>
      <c r="T165" s="190"/>
      <c r="U165" s="190"/>
      <c r="V165" s="190"/>
      <c r="W165" s="190"/>
      <c r="X165" s="190"/>
      <c r="Y165" s="190"/>
      <c r="Z165" s="190"/>
      <c r="AA165" s="190"/>
      <c r="AB165" s="190"/>
      <c r="AC165" s="190"/>
      <c r="AD165" s="190"/>
      <c r="AE165" s="190"/>
      <c r="AF165" s="190"/>
      <c r="AG165" s="190"/>
      <c r="AH165" s="190"/>
      <c r="AI165" s="190"/>
      <c r="AJ165" s="190"/>
      <c r="AK165" s="190"/>
      <c r="AL165" s="190"/>
      <c r="AM165" s="190"/>
      <c r="AN165" s="190"/>
      <c r="AO165" s="190"/>
      <c r="AP165" s="190"/>
      <c r="AQ165" s="190"/>
      <c r="AR165" s="190"/>
      <c r="AS165" s="190"/>
      <c r="AT165" s="190"/>
      <c r="AU165" s="190"/>
      <c r="AV165" s="190"/>
      <c r="AW165" s="190"/>
      <c r="AX165" s="3"/>
      <c r="AY165" s="3"/>
      <c r="AZ165" s="3"/>
      <c r="BA165" s="3"/>
      <c r="BB165" s="3"/>
      <c r="BC165" s="3"/>
      <c r="BD165" s="3"/>
      <c r="BE165" s="3"/>
      <c r="BF165" s="3"/>
      <c r="BG165" s="3"/>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c r="AU166" s="175"/>
      <c r="AV166" s="175"/>
      <c r="AW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c r="AU167" s="175"/>
      <c r="AV167" s="175"/>
      <c r="AW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c r="AU168" s="175"/>
      <c r="AV168" s="175"/>
      <c r="AW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c r="AU169" s="175"/>
      <c r="AV169" s="175"/>
      <c r="AW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c r="AU170" s="175"/>
      <c r="AV170" s="175"/>
      <c r="AW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c r="AU171" s="175"/>
      <c r="AV171" s="175"/>
      <c r="AW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c r="AU172" s="175"/>
      <c r="AV172" s="175"/>
      <c r="AW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c r="AU173" s="175"/>
      <c r="AV173" s="175"/>
      <c r="AW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c r="AU174" s="175"/>
      <c r="AV174" s="175"/>
      <c r="AW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c r="AU175" s="175"/>
      <c r="AV175" s="175"/>
      <c r="AW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c r="AU176" s="175"/>
      <c r="AV176" s="175"/>
      <c r="AW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c r="AU177" s="175"/>
      <c r="AV177" s="175"/>
      <c r="AW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c r="AU178" s="175"/>
      <c r="AV178" s="175"/>
      <c r="AW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c r="AU179" s="175"/>
      <c r="AV179" s="175"/>
      <c r="AW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c r="AU180" s="175"/>
      <c r="AV180" s="175"/>
      <c r="AW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c r="AU181" s="175"/>
      <c r="AV181" s="175"/>
      <c r="AW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c r="AU182" s="175"/>
      <c r="AV182" s="175"/>
      <c r="AW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c r="AU183" s="175"/>
      <c r="AV183" s="175"/>
      <c r="AW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c r="AU184" s="175"/>
      <c r="AV184" s="175"/>
      <c r="AW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c r="AU185" s="175"/>
      <c r="AV185" s="175"/>
      <c r="AW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c r="AU186" s="175"/>
      <c r="AV186" s="175"/>
      <c r="AW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c r="AU187" s="175"/>
      <c r="AV187" s="175"/>
      <c r="AW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c r="AU188" s="175"/>
      <c r="AV188" s="175"/>
      <c r="AW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c r="AU189" s="175"/>
      <c r="AV189" s="175"/>
      <c r="AW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c r="AU190" s="175"/>
      <c r="AV190" s="175"/>
      <c r="AW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c r="AU191" s="175"/>
      <c r="AV191" s="175"/>
      <c r="AW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c r="AU192" s="175"/>
      <c r="AV192" s="175"/>
      <c r="AW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c r="AW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c r="AU194" s="175"/>
      <c r="AV194" s="175"/>
      <c r="AW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c r="AU195" s="175"/>
      <c r="AV195" s="175"/>
      <c r="AW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c r="AU196" s="175"/>
      <c r="AV196" s="175"/>
      <c r="AW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c r="AU197" s="175"/>
      <c r="AV197" s="175"/>
      <c r="AW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c r="AU198" s="175"/>
      <c r="AV198" s="175"/>
      <c r="AW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c r="AU199" s="175"/>
      <c r="AV199" s="175"/>
      <c r="AW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c r="AU200" s="175"/>
      <c r="AV200" s="175"/>
      <c r="AW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c r="AU201" s="175"/>
      <c r="AV201" s="175"/>
      <c r="AW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c r="AU202" s="175"/>
      <c r="AV202" s="175"/>
      <c r="AW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c r="AU203" s="175"/>
      <c r="AV203" s="175"/>
      <c r="AW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c r="AU204" s="175"/>
      <c r="AV204" s="175"/>
      <c r="AW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c r="AU205" s="175"/>
      <c r="AV205" s="175"/>
      <c r="AW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c r="AU206" s="175"/>
      <c r="AV206" s="175"/>
      <c r="AW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c r="AU207" s="175"/>
      <c r="AV207" s="175"/>
      <c r="AW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c r="AU208" s="175"/>
      <c r="AV208" s="175"/>
      <c r="AW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c r="AU209" s="175"/>
      <c r="AV209" s="175"/>
      <c r="AW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c r="AU210" s="175"/>
      <c r="AV210" s="175"/>
      <c r="AW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c r="AU211" s="175"/>
      <c r="AV211" s="175"/>
      <c r="AW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c r="AU212" s="175"/>
      <c r="AV212" s="175"/>
      <c r="AW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c r="AU213" s="175"/>
      <c r="AV213" s="175"/>
      <c r="AW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c r="AU214" s="175"/>
      <c r="AV214" s="175"/>
      <c r="AW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c r="AU215" s="175"/>
      <c r="AV215" s="175"/>
      <c r="AW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c r="AU216" s="175"/>
      <c r="AV216" s="175"/>
      <c r="AW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c r="AU217" s="175"/>
      <c r="AV217" s="175"/>
      <c r="AW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c r="AU218" s="175"/>
      <c r="AV218" s="175"/>
      <c r="AW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c r="AU219" s="175"/>
      <c r="AV219" s="175"/>
      <c r="AW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c r="AU220" s="175"/>
      <c r="AV220" s="175"/>
      <c r="AW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c r="AU221" s="175"/>
      <c r="AV221" s="175"/>
      <c r="AW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c r="AU222" s="175"/>
      <c r="AV222" s="175"/>
      <c r="AW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c r="AU223" s="175"/>
      <c r="AV223" s="175"/>
      <c r="AW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c r="AU224" s="175"/>
      <c r="AV224" s="175"/>
      <c r="AW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c r="AU225" s="175"/>
      <c r="AV225" s="175"/>
      <c r="AW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c r="AU226" s="175"/>
      <c r="AV226" s="175"/>
      <c r="AW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c r="AW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c r="AW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c r="AW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c r="AW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c r="AW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c r="AU233" s="175"/>
      <c r="AV233" s="175"/>
      <c r="AW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c r="AU234" s="175"/>
      <c r="AV234" s="175"/>
      <c r="AW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c r="AU235" s="175"/>
      <c r="AV235" s="175"/>
      <c r="AW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c r="AU236" s="175"/>
      <c r="AV236" s="175"/>
      <c r="AW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c r="AU237" s="175"/>
      <c r="AV237" s="175"/>
      <c r="AW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c r="AU238" s="175"/>
      <c r="AV238" s="175"/>
      <c r="AW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c r="AU239" s="175"/>
      <c r="AV239" s="175"/>
      <c r="AW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c r="AU240" s="175"/>
      <c r="AV240" s="175"/>
      <c r="AW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c r="AU241" s="175"/>
      <c r="AV241" s="175"/>
      <c r="AW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c r="AU242" s="175"/>
      <c r="AV242" s="175"/>
      <c r="AW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c r="AU243" s="175"/>
      <c r="AV243" s="175"/>
      <c r="AW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c r="AU244" s="175"/>
      <c r="AV244" s="175"/>
      <c r="AW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c r="AU245" s="175"/>
      <c r="AV245" s="175"/>
      <c r="AW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c r="AU246" s="175"/>
      <c r="AV246" s="175"/>
      <c r="AW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c r="AU247" s="175"/>
      <c r="AV247" s="175"/>
      <c r="AW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c r="AU248" s="175"/>
      <c r="AV248" s="175"/>
      <c r="AW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c r="AU249" s="175"/>
      <c r="AV249" s="175"/>
      <c r="AW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c r="AU250" s="175"/>
      <c r="AV250" s="175"/>
      <c r="AW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c r="AU251" s="175"/>
      <c r="AV251" s="175"/>
      <c r="AW251" s="175"/>
    </row>
    <row r="252" customFormat="false" ht="12.75" hidden="false" customHeight="false" outlineLevel="0" collapsed="false">
      <c r="C252" s="175"/>
      <c r="D252" s="175"/>
      <c r="E252" s="175"/>
      <c r="F252" s="175"/>
      <c r="G252" s="175"/>
      <c r="H252" s="175"/>
      <c r="I252" s="175"/>
      <c r="J252" s="175"/>
      <c r="K252" s="175"/>
      <c r="L252" s="175"/>
      <c r="M252" s="175"/>
      <c r="N252" s="175"/>
      <c r="O252" s="175"/>
      <c r="P252" s="175"/>
      <c r="Q252" s="175"/>
      <c r="R252" s="175"/>
      <c r="S252" s="175"/>
      <c r="T252" s="175"/>
      <c r="U252" s="175"/>
      <c r="V252" s="175"/>
      <c r="W252" s="175"/>
      <c r="X252" s="175"/>
      <c r="Y252" s="175"/>
      <c r="Z252" s="175"/>
      <c r="AA252" s="175"/>
      <c r="AB252" s="175"/>
      <c r="AC252" s="175"/>
      <c r="AD252" s="175"/>
      <c r="AE252" s="175"/>
      <c r="AF252" s="175"/>
      <c r="AG252" s="175"/>
      <c r="AH252" s="175"/>
      <c r="AI252" s="175"/>
      <c r="AJ252" s="175"/>
      <c r="AK252" s="175"/>
      <c r="AL252" s="175"/>
      <c r="AM252" s="175"/>
      <c r="AN252" s="175"/>
      <c r="AO252" s="175"/>
      <c r="AP252" s="175"/>
      <c r="AQ252" s="175"/>
      <c r="AR252" s="175"/>
      <c r="AS252" s="175"/>
      <c r="AT252" s="175"/>
      <c r="AU252" s="175"/>
      <c r="AV252" s="175"/>
      <c r="AW252" s="175"/>
    </row>
  </sheetData>
  <mergeCells count="4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W3"/>
    <mergeCell ref="B12:B17"/>
    <mergeCell ref="B19:B34"/>
    <mergeCell ref="B36:B61"/>
    <mergeCell ref="B71:B83"/>
    <mergeCell ref="B88:B93"/>
    <mergeCell ref="AV95:AW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15:03:03Z</dcterms:created>
  <dc:creator>CWayllace</dc:creator>
  <dc:description/>
  <dc:language>en-US</dc:language>
  <cp:lastModifiedBy>CWayllace</cp:lastModifiedBy>
  <dcterms:modified xsi:type="dcterms:W3CDTF">2005-10-18T15:03:45Z</dcterms:modified>
  <cp:revision>0</cp:revision>
  <dc:subject/>
  <dc:title/>
</cp:coreProperties>
</file>