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3:$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A18" activeCellId="0" sqref="B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68" min="62" style="0" width="8.41"/>
    <col collapsed="false" customWidth="true" hidden="true" outlineLevel="0" max="70" min="69"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514</v>
      </c>
      <c r="BQ4" s="14" t="n">
        <v>39486</v>
      </c>
      <c r="BR4" s="14" t="n">
        <v>39493.5031712963</v>
      </c>
      <c r="BS4" s="13" t="n">
        <v>39500.5031712963</v>
      </c>
      <c r="BT4" s="15" t="n">
        <v>39517</v>
      </c>
      <c r="BU4" s="15" t="n">
        <v>39518</v>
      </c>
      <c r="BV4" s="16" t="n">
        <v>39519</v>
      </c>
      <c r="BW4" s="15" t="n">
        <v>39520</v>
      </c>
      <c r="BX4" s="13" t="n">
        <v>39521</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57" t="n">
        <v>6010.63310273</v>
      </c>
      <c r="BQ7" s="57" t="n">
        <v>5610.54333406</v>
      </c>
      <c r="BR7" s="57" t="n">
        <v>5783.18384118</v>
      </c>
      <c r="BS7" s="57" t="n">
        <v>5909.83332082</v>
      </c>
      <c r="BT7" s="58" t="n">
        <v>6123.78546104</v>
      </c>
      <c r="BU7" s="58" t="n">
        <v>6139.15753599</v>
      </c>
      <c r="BV7" s="58" t="n">
        <v>6155.75671087</v>
      </c>
      <c r="BW7" s="58" t="n">
        <v>6173.32366267</v>
      </c>
      <c r="BX7" s="58" t="n">
        <v>6188.4760597</v>
      </c>
      <c r="BY7" s="60" t="n">
        <v>177.842956969999</v>
      </c>
      <c r="BZ7" s="61" t="n">
        <v>0.0295880573527643</v>
      </c>
      <c r="CB7" s="2"/>
      <c r="CC7" s="2"/>
      <c r="CD7" s="2"/>
      <c r="CE7" s="2"/>
      <c r="CF7" s="2"/>
      <c r="CG7" s="2"/>
      <c r="CH7" s="2"/>
      <c r="CI7" s="2"/>
      <c r="CJ7" s="2"/>
    </row>
    <row r="8" customFormat="false" ht="13.5" hidden="false" customHeight="false" outlineLevel="0" collapsed="false">
      <c r="C8" s="37"/>
      <c r="D8" s="62"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57" t="n">
        <v>5062.34072114</v>
      </c>
      <c r="BQ8" s="57" t="n">
        <v>4725.70019876</v>
      </c>
      <c r="BR8" s="57" t="n">
        <v>4899.00730152</v>
      </c>
      <c r="BS8" s="57" t="n">
        <v>4992.20799291</v>
      </c>
      <c r="BT8" s="58" t="n">
        <v>5178.98270153</v>
      </c>
      <c r="BU8" s="58" t="n">
        <v>5193.79859244</v>
      </c>
      <c r="BV8" s="58" t="n">
        <v>5210.22409037</v>
      </c>
      <c r="BW8" s="58" t="n">
        <v>5218.64718779</v>
      </c>
      <c r="BX8" s="58" t="n">
        <v>5222.10551903</v>
      </c>
      <c r="BY8" s="60" t="n">
        <v>159.76479789</v>
      </c>
      <c r="BZ8" s="61" t="n">
        <v>0.0315594715351404</v>
      </c>
      <c r="CB8" s="2"/>
      <c r="CC8" s="2"/>
      <c r="CD8" s="2"/>
      <c r="CE8" s="2"/>
      <c r="CF8" s="2"/>
      <c r="CG8" s="2"/>
      <c r="CH8" s="2"/>
      <c r="CI8" s="2"/>
      <c r="CJ8" s="2"/>
    </row>
    <row r="9" customFormat="false" ht="13.5" hidden="false" customHeight="false" outlineLevel="0" collapsed="false">
      <c r="C9" s="37"/>
      <c r="D9" s="62"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3.46620321</v>
      </c>
      <c r="BQ9" s="57" t="n">
        <v>42.72994396</v>
      </c>
      <c r="BR9" s="57" t="n">
        <v>42.30413417</v>
      </c>
      <c r="BS9" s="57" t="n">
        <v>42.38184395</v>
      </c>
      <c r="BT9" s="58" t="n">
        <v>43.6886123</v>
      </c>
      <c r="BU9" s="58" t="n">
        <v>43.62387729</v>
      </c>
      <c r="BV9" s="58" t="n">
        <v>43.75442174</v>
      </c>
      <c r="BW9" s="58" t="n">
        <v>43.71082447</v>
      </c>
      <c r="BX9" s="58" t="n">
        <v>44.00903236</v>
      </c>
      <c r="BY9" s="60" t="n">
        <v>0.542829150000003</v>
      </c>
      <c r="BZ9" s="61" t="n">
        <v>0.0124885338472609</v>
      </c>
      <c r="CB9" s="2"/>
      <c r="CC9" s="2"/>
      <c r="CD9" s="2"/>
      <c r="CE9" s="2"/>
      <c r="CF9" s="2"/>
      <c r="CG9" s="2"/>
      <c r="CH9" s="2"/>
      <c r="CI9" s="2"/>
      <c r="CJ9" s="2"/>
    </row>
    <row r="10" customFormat="false" ht="13.5" hidden="false" customHeight="false" outlineLevel="0" collapsed="false">
      <c r="C10" s="37"/>
      <c r="D10" s="62"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90.46474213</v>
      </c>
      <c r="BQ10" s="57" t="n">
        <v>828.08447884</v>
      </c>
      <c r="BR10" s="57" t="n">
        <v>827.86126549</v>
      </c>
      <c r="BS10" s="57" t="n">
        <v>861.20660646</v>
      </c>
      <c r="BT10" s="58" t="n">
        <v>886.67922596</v>
      </c>
      <c r="BU10" s="58" t="n">
        <v>887.32153376</v>
      </c>
      <c r="BV10" s="58" t="n">
        <v>887.32153376</v>
      </c>
      <c r="BW10" s="58" t="n">
        <v>896.52339015</v>
      </c>
      <c r="BX10" s="58" t="n">
        <v>907.82071878</v>
      </c>
      <c r="BY10" s="60" t="n">
        <v>17.35597665</v>
      </c>
      <c r="BZ10" s="61" t="n">
        <v>0.0194909195489137</v>
      </c>
      <c r="CB10" s="2"/>
      <c r="CC10" s="2"/>
      <c r="CD10" s="2"/>
      <c r="CE10" s="2"/>
      <c r="CF10" s="2"/>
      <c r="CG10" s="2"/>
      <c r="CH10" s="2"/>
      <c r="CI10" s="2"/>
      <c r="CJ10" s="2"/>
    </row>
    <row r="11" customFormat="false" ht="13.5" hidden="false" customHeight="false" outlineLevel="0" collapsed="false">
      <c r="C11" s="37"/>
      <c r="D11" s="62"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36143625</v>
      </c>
      <c r="BQ11" s="57" t="n">
        <v>14.0287125</v>
      </c>
      <c r="BR11" s="57" t="n">
        <v>14.01114</v>
      </c>
      <c r="BS11" s="57" t="n">
        <v>14.0368775</v>
      </c>
      <c r="BT11" s="58" t="n">
        <v>14.43492125</v>
      </c>
      <c r="BU11" s="58" t="n">
        <v>14.4135325</v>
      </c>
      <c r="BV11" s="58" t="n">
        <v>14.456665</v>
      </c>
      <c r="BW11" s="58" t="n">
        <v>14.44226026</v>
      </c>
      <c r="BX11" s="58" t="n">
        <v>14.54078953</v>
      </c>
      <c r="BY11" s="60" t="n">
        <v>0.179353279999999</v>
      </c>
      <c r="BZ11" s="61" t="n">
        <v>0.0124885336590204</v>
      </c>
      <c r="CB11" s="2"/>
      <c r="CC11" s="2"/>
      <c r="CD11" s="2"/>
      <c r="CE11" s="2"/>
      <c r="CF11" s="2"/>
      <c r="CG11" s="2"/>
      <c r="CH11" s="2"/>
      <c r="CI11" s="2"/>
      <c r="CJ11" s="2"/>
    </row>
    <row r="12" customFormat="false" ht="12.75" hidden="false" customHeight="false" outlineLevel="0" collapsed="false">
      <c r="C12" s="63"/>
      <c r="D12" s="64" t="s">
        <v>80</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993.7991675</v>
      </c>
      <c r="BP12" s="71" t="n">
        <v>6012.57382356</v>
      </c>
      <c r="BQ12" s="71" t="n">
        <v>5610.72131658</v>
      </c>
      <c r="BR12" s="71" t="n">
        <v>5784.82468177</v>
      </c>
      <c r="BS12" s="71" t="n">
        <v>5910.83470796</v>
      </c>
      <c r="BT12" s="72" t="n">
        <v>6125.47300036</v>
      </c>
      <c r="BU12" s="72" t="n">
        <v>6140.9383269</v>
      </c>
      <c r="BV12" s="72" t="n">
        <v>6155.19522752</v>
      </c>
      <c r="BW12" s="72" t="n">
        <v>6173.14170821</v>
      </c>
      <c r="BX12" s="72" t="n">
        <v>6189.82500764</v>
      </c>
      <c r="BY12" s="60" t="n">
        <v>177.251184079999</v>
      </c>
      <c r="BZ12" s="61" t="n">
        <v>0.0294800844499319</v>
      </c>
      <c r="CA12" s="73"/>
      <c r="CB12" s="74" t="s">
        <v>81</v>
      </c>
      <c r="CC12" s="2"/>
      <c r="CD12" s="2"/>
      <c r="CE12" s="2"/>
      <c r="CF12" s="2"/>
      <c r="CG12" s="2"/>
      <c r="CH12" s="2"/>
      <c r="CI12" s="2"/>
      <c r="CJ12" s="2"/>
    </row>
    <row r="13" customFormat="false" ht="12.75" hidden="false" customHeight="false" outlineLevel="0" collapsed="false">
      <c r="C13" s="63"/>
      <c r="D13" s="64" t="s">
        <v>82</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26.951610920434</v>
      </c>
      <c r="BQ13" s="75" t="n">
        <v>713.551620948794</v>
      </c>
      <c r="BR13" s="75" t="n">
        <v>761.555481384041</v>
      </c>
      <c r="BS13" s="75" t="n">
        <v>741.671490946124</v>
      </c>
      <c r="BT13" s="77" t="n">
        <v>716.762340197172</v>
      </c>
      <c r="BU13" s="77" t="n">
        <v>759.45857845653</v>
      </c>
      <c r="BV13" s="77" t="n">
        <v>747.918183632864</v>
      </c>
      <c r="BW13" s="77" t="n">
        <v>750.134623366108</v>
      </c>
      <c r="BX13" s="77" t="n">
        <v>750.82231300954</v>
      </c>
      <c r="BY13" s="60" t="n">
        <v>23.8707020891063</v>
      </c>
      <c r="BZ13" s="61" t="n">
        <v>0.0328367139304944</v>
      </c>
      <c r="CA13" s="78"/>
      <c r="CB13" s="79" t="s">
        <v>83</v>
      </c>
      <c r="CC13" s="80" t="s">
        <v>84</v>
      </c>
      <c r="CD13" s="2"/>
      <c r="CE13" s="2"/>
      <c r="CF13" s="2"/>
      <c r="CG13" s="2"/>
      <c r="CH13" s="2"/>
      <c r="CI13" s="2"/>
      <c r="CJ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98.9173760227273</v>
      </c>
      <c r="BQ14" s="75" t="n">
        <v>100.579635377837</v>
      </c>
      <c r="BR14" s="75" t="n">
        <v>101.20643782777</v>
      </c>
      <c r="BS14" s="75" t="n">
        <v>96.8503534365821</v>
      </c>
      <c r="BT14" s="77" t="n">
        <v>99.2043833596257</v>
      </c>
      <c r="BU14" s="77" t="n">
        <v>101.35886421123</v>
      </c>
      <c r="BV14" s="77" t="n">
        <v>101.916268975871</v>
      </c>
      <c r="BW14" s="77" t="n">
        <v>101.159689441019</v>
      </c>
      <c r="BX14" s="77" t="n">
        <v>101.364589323056</v>
      </c>
      <c r="BY14" s="60" t="n">
        <v>2.44721330032907</v>
      </c>
      <c r="BZ14" s="61" t="n">
        <v>0.0247399738926233</v>
      </c>
      <c r="CA14" s="78"/>
      <c r="CB14" s="79"/>
      <c r="CC14" s="80"/>
      <c r="CD14" s="2"/>
      <c r="CE14" s="2"/>
      <c r="CF14" s="2"/>
      <c r="CG14" s="2"/>
      <c r="CH14" s="2"/>
      <c r="CI14" s="2"/>
      <c r="CJ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815.47940776725</v>
      </c>
      <c r="BP15" s="75" t="n">
        <v>6838.44281050316</v>
      </c>
      <c r="BQ15" s="75" t="n">
        <v>6424.85257290663</v>
      </c>
      <c r="BR15" s="75" t="n">
        <v>6647.58660098181</v>
      </c>
      <c r="BS15" s="75" t="n">
        <v>6749.35655234271</v>
      </c>
      <c r="BT15" s="77" t="n">
        <v>6941.4397239168</v>
      </c>
      <c r="BU15" s="77" t="n">
        <v>7001.75576956776</v>
      </c>
      <c r="BV15" s="77" t="n">
        <v>7005.02968012874</v>
      </c>
      <c r="BW15" s="77" t="n">
        <v>7024.43602101713</v>
      </c>
      <c r="BX15" s="77" t="n">
        <v>7042.0119099726</v>
      </c>
      <c r="BY15" s="60" t="n">
        <v>203.569099469434</v>
      </c>
      <c r="BZ15" s="61" t="n">
        <v>0.0297683412891561</v>
      </c>
      <c r="CA15" s="81"/>
      <c r="CB15" s="2"/>
      <c r="CC15" s="2"/>
      <c r="CD15" s="2"/>
      <c r="CE15" s="2"/>
      <c r="CF15" s="2"/>
      <c r="CG15" s="2"/>
      <c r="CH15" s="2"/>
      <c r="CI15" s="2"/>
      <c r="CJ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6" t="n">
        <v>0</v>
      </c>
      <c r="BU16" s="86" t="n">
        <v>0</v>
      </c>
      <c r="BV16" s="86" t="n">
        <v>0</v>
      </c>
      <c r="BW16" s="86" t="n">
        <v>0</v>
      </c>
      <c r="BX16" s="85" t="n">
        <v>0</v>
      </c>
      <c r="BY16" s="60" t="s">
        <v>88</v>
      </c>
      <c r="BZ16" s="88" t="s">
        <v>88</v>
      </c>
      <c r="CA16" s="78"/>
      <c r="CB16" s="89" t="s">
        <v>89</v>
      </c>
      <c r="CC16" s="2"/>
      <c r="CD16" s="2"/>
      <c r="CE16" s="2"/>
      <c r="CF16" s="2"/>
      <c r="CG16" s="2"/>
      <c r="CH16" s="2"/>
      <c r="CI16" s="2"/>
      <c r="CJ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24.437</v>
      </c>
      <c r="BQ17" s="82" t="n">
        <v>8.57</v>
      </c>
      <c r="BR17" s="82" t="n">
        <v>52.6</v>
      </c>
      <c r="BS17" s="82" t="n">
        <v>94.3</v>
      </c>
      <c r="BT17" s="86" t="n">
        <v>10.55</v>
      </c>
      <c r="BU17" s="86" t="n">
        <v>1.95</v>
      </c>
      <c r="BV17" s="86" t="n">
        <v>4.2</v>
      </c>
      <c r="BW17" s="86" t="n">
        <v>3.746</v>
      </c>
      <c r="BX17" s="85" t="n">
        <v>8.25</v>
      </c>
      <c r="BY17" s="60" t="n">
        <v>4.259</v>
      </c>
      <c r="BZ17" s="88" t="n">
        <v>0.174284895854647</v>
      </c>
      <c r="CA17" s="78"/>
      <c r="CB17" s="90"/>
      <c r="CC17" s="2"/>
      <c r="CD17" s="2"/>
      <c r="CE17" s="2"/>
      <c r="CF17" s="2"/>
      <c r="CG17" s="2"/>
      <c r="CH17" s="2"/>
      <c r="CI17" s="2"/>
      <c r="CJ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38.610925</v>
      </c>
      <c r="BQ18" s="82" t="n">
        <v>0</v>
      </c>
      <c r="BR18" s="82" t="n">
        <v>20.69979</v>
      </c>
      <c r="BS18" s="82" t="n">
        <v>19.534175</v>
      </c>
      <c r="BT18" s="86" t="n">
        <v>5.822013</v>
      </c>
      <c r="BU18" s="86" t="n">
        <v>0</v>
      </c>
      <c r="BV18" s="86" t="n">
        <v>12.931069</v>
      </c>
      <c r="BW18" s="86" t="n">
        <v>8</v>
      </c>
      <c r="BX18" s="86" t="n">
        <v>0</v>
      </c>
      <c r="BY18" s="60" t="n">
        <v>-11.857843</v>
      </c>
      <c r="BZ18" s="88" t="n">
        <v>-0.307111083197308</v>
      </c>
      <c r="CA18" s="91"/>
      <c r="CB18" s="90"/>
      <c r="CC18" s="2"/>
      <c r="CD18" s="2"/>
      <c r="CE18" s="2"/>
      <c r="CF18" s="2"/>
      <c r="CG18" s="2"/>
      <c r="CH18" s="2"/>
      <c r="CI18" s="2"/>
      <c r="CJ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93" t="n">
        <v>0</v>
      </c>
      <c r="BU19" s="93" t="n">
        <v>0</v>
      </c>
      <c r="BV19" s="93" t="n">
        <v>0</v>
      </c>
      <c r="BW19" s="93" t="n">
        <v>0</v>
      </c>
      <c r="BX19" s="93" t="n">
        <v>0</v>
      </c>
      <c r="BY19" s="60" t="s">
        <v>88</v>
      </c>
      <c r="BZ19" s="88" t="s">
        <v>88</v>
      </c>
      <c r="CA19" s="78"/>
      <c r="CB19" s="89"/>
      <c r="CC19" s="2"/>
      <c r="CD19" s="2"/>
      <c r="CE19" s="2"/>
      <c r="CF19" s="2"/>
      <c r="CG19" s="2"/>
      <c r="CH19" s="2"/>
      <c r="CI19" s="2"/>
      <c r="CJ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4" t="n">
        <v>0</v>
      </c>
      <c r="BT20" s="105" t="n">
        <v>0</v>
      </c>
      <c r="BU20" s="105"/>
      <c r="BV20" s="105" t="n">
        <v>0</v>
      </c>
      <c r="BW20" s="105" t="n">
        <v>1.68292682926829</v>
      </c>
      <c r="BX20" s="105" t="n">
        <v>0</v>
      </c>
      <c r="BY20" s="109"/>
      <c r="BZ20" s="110" t="s">
        <v>88</v>
      </c>
      <c r="CA20" s="111"/>
      <c r="CB20" s="112"/>
      <c r="CC20" s="2"/>
      <c r="CD20" s="2"/>
      <c r="CE20" s="2"/>
      <c r="CF20" s="2"/>
      <c r="CG20" s="2"/>
      <c r="CH20" s="2"/>
      <c r="CI20" s="2"/>
      <c r="CJ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7061.5159476564</v>
      </c>
      <c r="BQ21" s="71" t="n">
        <v>16663.3992089979</v>
      </c>
      <c r="BR21" s="71" t="n">
        <v>16728.9015498515</v>
      </c>
      <c r="BS21" s="71" t="n">
        <v>16676.9715190308</v>
      </c>
      <c r="BT21" s="72" t="n">
        <v>17042.9578246976</v>
      </c>
      <c r="BU21" s="72" t="n">
        <v>16993.3846369884</v>
      </c>
      <c r="BV21" s="72" t="n">
        <v>17151.7714887137</v>
      </c>
      <c r="BW21" s="72" t="n">
        <v>17154.2410421534</v>
      </c>
      <c r="BX21" s="72" t="n">
        <v>17023.5795783872</v>
      </c>
      <c r="BY21" s="60" t="n">
        <v>-37.9363692691913</v>
      </c>
      <c r="BZ21" s="61" t="n">
        <v>-0.00222350519060421</v>
      </c>
      <c r="CA21" s="117"/>
      <c r="CB21" s="74"/>
      <c r="CC21" s="2"/>
      <c r="CD21" s="2"/>
      <c r="CE21" s="2"/>
      <c r="CF21" s="2"/>
      <c r="CG21" s="2"/>
      <c r="CH21" s="2"/>
      <c r="CI21" s="2"/>
      <c r="CJ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864.20575203</v>
      </c>
      <c r="BQ22" s="71" t="n">
        <v>13702.40062852</v>
      </c>
      <c r="BR22" s="71" t="n">
        <v>13785.19349036</v>
      </c>
      <c r="BS22" s="71" t="n">
        <v>13657.64415004</v>
      </c>
      <c r="BT22" s="72" t="n">
        <v>13908.54537903</v>
      </c>
      <c r="BU22" s="72" t="n">
        <v>13895.16346298</v>
      </c>
      <c r="BV22" s="72" t="n">
        <v>13894.06940129</v>
      </c>
      <c r="BW22" s="72" t="n">
        <v>13917.72881064</v>
      </c>
      <c r="BX22" s="72" t="n">
        <v>13908.10791369</v>
      </c>
      <c r="BY22" s="60" t="n">
        <v>43.9021616600003</v>
      </c>
      <c r="BZ22" s="61" t="n">
        <v>0.00316658324647068</v>
      </c>
      <c r="CA22" s="117"/>
      <c r="CB22" s="74"/>
      <c r="CC22" s="2"/>
      <c r="CD22" s="2"/>
      <c r="CE22" s="2"/>
      <c r="CF22" s="2"/>
      <c r="CG22" s="2"/>
      <c r="CH22" s="2"/>
      <c r="CI22" s="2"/>
      <c r="CJ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31351.5723002945</v>
      </c>
      <c r="BP23" s="71" t="n">
        <v>-31109.8464479057</v>
      </c>
      <c r="BQ23" s="71" t="n">
        <v>-28321.9020327575</v>
      </c>
      <c r="BR23" s="71" t="n">
        <v>-29543.1433760032</v>
      </c>
      <c r="BS23" s="71" t="n">
        <v>-30614.5078124898</v>
      </c>
      <c r="BT23" s="72" t="n">
        <v>-31909.992663307</v>
      </c>
      <c r="BU23" s="72" t="n">
        <v>-32039.0552218401</v>
      </c>
      <c r="BV23" s="72" t="n">
        <v>-32023.6869960545</v>
      </c>
      <c r="BW23" s="72" t="n">
        <v>-32133.9083326439</v>
      </c>
      <c r="BX23" s="72" t="n">
        <v>-32267.9866433093</v>
      </c>
      <c r="BY23" s="60" t="n">
        <v>-1158.14019540358</v>
      </c>
      <c r="BZ23" s="61" t="n">
        <v>0.0372274481438835</v>
      </c>
      <c r="CA23" s="94"/>
      <c r="CB23" s="2"/>
      <c r="CC23" s="2"/>
      <c r="CD23" s="2"/>
      <c r="CE23" s="2"/>
      <c r="CF23" s="2"/>
      <c r="CG23" s="2"/>
      <c r="CH23" s="2"/>
      <c r="CI23" s="2"/>
      <c r="CJ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9419.67294040552</v>
      </c>
      <c r="BP24" s="71" t="n">
        <v>-8864.44634668231</v>
      </c>
      <c r="BQ24" s="71" t="n">
        <v>-8018.45832063152</v>
      </c>
      <c r="BR24" s="71" t="n">
        <v>-9094.73552817179</v>
      </c>
      <c r="BS24" s="71" t="n">
        <v>-9599.19266024206</v>
      </c>
      <c r="BT24" s="72" t="n">
        <v>-9754.64832265638</v>
      </c>
      <c r="BU24" s="72" t="n">
        <v>-9955.87827213892</v>
      </c>
      <c r="BV24" s="72" t="n">
        <v>-9853.13647740146</v>
      </c>
      <c r="BW24" s="72" t="n">
        <v>-9958.113862626</v>
      </c>
      <c r="BX24" s="72" t="n">
        <v>-9936.3545367648</v>
      </c>
      <c r="BY24" s="60" t="n">
        <v>-1071.90819008248</v>
      </c>
      <c r="BZ24" s="61" t="n">
        <v>0.120922181505861</v>
      </c>
      <c r="CA24" s="94"/>
      <c r="CB24" s="112"/>
      <c r="CC24" s="2"/>
      <c r="CD24" s="2"/>
      <c r="CE24" s="2"/>
      <c r="CF24" s="2"/>
      <c r="CG24" s="2"/>
      <c r="CH24" s="2"/>
      <c r="CI24" s="2"/>
      <c r="CJ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179.3474564127</v>
      </c>
      <c r="BQ25" s="71" t="n">
        <v>-10739.413662911</v>
      </c>
      <c r="BR25" s="71" t="n">
        <v>-10910.1545741135</v>
      </c>
      <c r="BS25" s="71" t="n">
        <v>-11252.5386887725</v>
      </c>
      <c r="BT25" s="72" t="n">
        <v>-12126.6442523547</v>
      </c>
      <c r="BU25" s="72" t="n">
        <v>-12053.6748588161</v>
      </c>
      <c r="BV25" s="72" t="n">
        <v>-12224.6642084449</v>
      </c>
      <c r="BW25" s="72" t="n">
        <v>-12208.3608477184</v>
      </c>
      <c r="BX25" s="72" t="n">
        <v>-12283.3566737111</v>
      </c>
      <c r="BY25" s="60" t="n">
        <v>-104.009217298366</v>
      </c>
      <c r="BZ25" s="61" t="n">
        <v>0.00853980212573724</v>
      </c>
      <c r="CA25" s="94"/>
      <c r="CB25" s="112"/>
      <c r="CC25" s="2"/>
      <c r="CD25" s="2"/>
      <c r="CE25" s="2"/>
      <c r="CF25" s="2"/>
      <c r="CG25" s="2"/>
      <c r="CH25" s="2"/>
      <c r="CI25" s="2"/>
      <c r="CJ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21"/>
      <c r="BU26" s="121"/>
      <c r="BV26" s="121"/>
      <c r="BW26" s="121"/>
      <c r="BX26" s="121"/>
      <c r="BY26" s="123"/>
      <c r="BZ26" s="124"/>
      <c r="CA26" s="94"/>
      <c r="CB26" s="112"/>
      <c r="CC26" s="2"/>
      <c r="CD26" s="2"/>
      <c r="CE26" s="2"/>
      <c r="CF26" s="2"/>
      <c r="CG26" s="2"/>
      <c r="CH26" s="2"/>
      <c r="CI26" s="2"/>
      <c r="CJ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185.7757803</v>
      </c>
      <c r="BQ27" s="75" t="n">
        <v>21685.94691894</v>
      </c>
      <c r="BR27" s="75" t="n">
        <v>21855.54793254</v>
      </c>
      <c r="BS27" s="75" t="n">
        <v>21684.10988408</v>
      </c>
      <c r="BT27" s="77" t="n">
        <v>22204.85135141</v>
      </c>
      <c r="BU27" s="77" t="n">
        <v>22289.12814343</v>
      </c>
      <c r="BV27" s="77" t="n">
        <v>22323.7760436</v>
      </c>
      <c r="BW27" s="77" t="n">
        <v>22283.33807722</v>
      </c>
      <c r="BX27" s="77" t="n">
        <v>22202.71096888</v>
      </c>
      <c r="BY27" s="60" t="n">
        <v>16.9351885799988</v>
      </c>
      <c r="BZ27" s="61" t="n">
        <v>0.000763335424810219</v>
      </c>
      <c r="CA27" s="117"/>
      <c r="CB27" s="125" t="s">
        <v>101</v>
      </c>
      <c r="CC27" s="80" t="s">
        <v>101</v>
      </c>
      <c r="CD27" s="2"/>
      <c r="CE27" s="2"/>
      <c r="CF27" s="2"/>
      <c r="CG27" s="2"/>
      <c r="CH27" s="2"/>
      <c r="CI27" s="2"/>
      <c r="CJ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45.08085349</v>
      </c>
      <c r="BQ28" s="75" t="n">
        <v>36403.58685531</v>
      </c>
      <c r="BR28" s="75" t="n">
        <v>36614.73358496</v>
      </c>
      <c r="BS28" s="75" t="n">
        <v>36628.3174532</v>
      </c>
      <c r="BT28" s="77" t="n">
        <v>37606.77720262</v>
      </c>
      <c r="BU28" s="77" t="n">
        <v>37748.39202404</v>
      </c>
      <c r="BV28" s="77" t="n">
        <v>37838.00030966</v>
      </c>
      <c r="BW28" s="77" t="n">
        <v>37816.82827274</v>
      </c>
      <c r="BX28" s="77" t="n">
        <v>37795.02816133</v>
      </c>
      <c r="BY28" s="60" t="n">
        <v>149.947307839997</v>
      </c>
      <c r="BZ28" s="61" t="n">
        <v>0.00398318464034042</v>
      </c>
      <c r="CA28" s="117"/>
      <c r="CB28" s="125"/>
      <c r="CC28" s="80"/>
      <c r="CD28" s="2"/>
      <c r="CE28" s="2"/>
      <c r="CF28" s="2"/>
      <c r="CG28" s="2"/>
      <c r="CH28" s="2"/>
      <c r="CI28" s="2"/>
      <c r="CJ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382.1194777742</v>
      </c>
      <c r="BQ29" s="75" t="n">
        <v>53029.4277093642</v>
      </c>
      <c r="BR29" s="75" t="n">
        <v>53243.3303841242</v>
      </c>
      <c r="BS29" s="75" t="n">
        <v>53278.0328998142</v>
      </c>
      <c r="BT29" s="77" t="n">
        <v>54348.6190921042</v>
      </c>
      <c r="BU29" s="77" t="n">
        <v>54501.0010003942</v>
      </c>
      <c r="BV29" s="77" t="n">
        <v>54575.8913111142</v>
      </c>
      <c r="BW29" s="77" t="n">
        <v>54530.4998863342</v>
      </c>
      <c r="BX29" s="77" t="n">
        <v>54538.5887468442</v>
      </c>
      <c r="BY29" s="60" t="n">
        <v>156.469269070003</v>
      </c>
      <c r="BZ29" s="61" t="n">
        <v>0.00287721903030924</v>
      </c>
      <c r="CA29" s="117"/>
      <c r="CB29" s="125"/>
      <c r="CC29" s="80"/>
      <c r="CD29" s="2"/>
      <c r="CE29" s="2"/>
      <c r="CF29" s="2"/>
      <c r="CG29" s="2"/>
      <c r="CH29" s="2"/>
      <c r="CI29" s="2"/>
      <c r="CJ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5</v>
      </c>
      <c r="BC30" s="75" t="s">
        <v>105</v>
      </c>
      <c r="BD30" s="75" t="s">
        <v>105</v>
      </c>
      <c r="BE30" s="75" t="s">
        <v>105</v>
      </c>
      <c r="BF30" s="60" t="s">
        <v>105</v>
      </c>
      <c r="BG30" s="126"/>
      <c r="BH30" s="126"/>
      <c r="BI30" s="126"/>
      <c r="BJ30" s="127"/>
      <c r="BK30" s="127"/>
      <c r="BL30" s="126"/>
      <c r="BM30" s="126"/>
      <c r="BN30" s="127"/>
      <c r="BO30" s="127"/>
      <c r="BP30" s="127"/>
      <c r="BQ30" s="127"/>
      <c r="BR30" s="127"/>
      <c r="BS30" s="127"/>
      <c r="BT30" s="128"/>
      <c r="BU30" s="128"/>
      <c r="BV30" s="128"/>
      <c r="BW30" s="128"/>
      <c r="BX30" s="128"/>
      <c r="BY30" s="123"/>
      <c r="BZ30" s="129"/>
      <c r="CA30" s="117"/>
      <c r="CB30" s="74"/>
      <c r="CC30" s="80"/>
      <c r="CD30" s="2"/>
      <c r="CE30" s="2"/>
      <c r="CF30" s="2"/>
      <c r="CG30" s="2"/>
      <c r="CH30" s="2"/>
      <c r="CI30" s="2"/>
      <c r="CJ30" s="2"/>
    </row>
    <row r="31" customFormat="false" ht="12.75" hidden="false" customHeight="false" outlineLevel="0" collapsed="false">
      <c r="A31" s="94"/>
      <c r="B31" s="113"/>
      <c r="C31" s="114"/>
      <c r="D31" s="118" t="s">
        <v>106</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2"/>
      <c r="BU31" s="132"/>
      <c r="BV31" s="132"/>
      <c r="BW31" s="132"/>
      <c r="BX31" s="132"/>
      <c r="BY31" s="123"/>
      <c r="BZ31" s="129"/>
      <c r="CA31" s="117"/>
      <c r="CB31" s="74"/>
      <c r="CC31" s="80"/>
      <c r="CD31" s="2"/>
      <c r="CE31" s="2"/>
      <c r="CF31" s="2"/>
      <c r="CG31" s="2"/>
      <c r="CH31" s="2"/>
      <c r="CI31" s="2"/>
      <c r="CJ31" s="2"/>
    </row>
    <row r="32" customFormat="false" ht="12.75" hidden="false" customHeight="false" outlineLevel="0" collapsed="false">
      <c r="A32" s="94"/>
      <c r="B32" s="113"/>
      <c r="C32" s="114"/>
      <c r="D32" s="115" t="s">
        <v>107</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92524898332955</v>
      </c>
      <c r="BQ32" s="136" t="n">
        <v>0.78395396032681</v>
      </c>
      <c r="BR32" s="136" t="n">
        <v>0.785014202967002</v>
      </c>
      <c r="BS32" s="136" t="n">
        <v>0.78943093084064</v>
      </c>
      <c r="BT32" s="137" t="n">
        <v>0.793541135166442</v>
      </c>
      <c r="BU32" s="137" t="n">
        <v>0.7874976768705</v>
      </c>
      <c r="BV32" s="137" t="n">
        <v>0.788110942339162</v>
      </c>
      <c r="BW32" s="137" t="n">
        <v>0.788528738741019</v>
      </c>
      <c r="BX32" s="137" t="n">
        <v>0.788577156358092</v>
      </c>
      <c r="BY32" s="60"/>
      <c r="BZ32" s="61"/>
      <c r="CA32" s="117"/>
      <c r="CB32" s="125" t="s">
        <v>101</v>
      </c>
      <c r="CC32" s="80"/>
      <c r="CD32" s="2"/>
      <c r="CE32" s="2"/>
      <c r="CF32" s="2"/>
      <c r="CG32" s="2"/>
      <c r="CH32" s="2"/>
      <c r="CI32" s="2"/>
      <c r="CJ32" s="2"/>
    </row>
    <row r="33" customFormat="false" ht="12.75" hidden="false" customHeight="false" outlineLevel="0" collapsed="false">
      <c r="A33" s="94"/>
      <c r="B33" s="113"/>
      <c r="C33" s="114"/>
      <c r="D33" s="115" t="s">
        <v>108</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82330674636834</v>
      </c>
      <c r="BQ33" s="136" t="n">
        <v>0.670065992135936</v>
      </c>
      <c r="BR33" s="136" t="n">
        <v>0.672225347807536</v>
      </c>
      <c r="BS33" s="136" t="n">
        <v>0.675571152843882</v>
      </c>
      <c r="BT33" s="137" t="n">
        <v>0.682830425643891</v>
      </c>
      <c r="BU33" s="137" t="n">
        <v>0.679260124999512</v>
      </c>
      <c r="BV33" s="137" t="n">
        <v>0.680541282526656</v>
      </c>
      <c r="BW33" s="137" t="n">
        <v>0.68050774764923</v>
      </c>
      <c r="BX33" s="137" t="n">
        <v>0.680810964038041</v>
      </c>
      <c r="BY33" s="60"/>
      <c r="BZ33" s="61"/>
      <c r="CA33" s="117"/>
      <c r="CB33" s="125"/>
      <c r="CC33" s="80"/>
      <c r="CD33" s="2"/>
      <c r="CE33" s="2"/>
      <c r="CF33" s="2"/>
      <c r="CG33" s="2"/>
      <c r="CH33" s="2"/>
      <c r="CI33" s="2"/>
      <c r="CJ33" s="2"/>
    </row>
    <row r="34" customFormat="false" ht="12.75" hidden="false" customHeight="false" outlineLevel="0" collapsed="false">
      <c r="A34" s="94"/>
      <c r="B34" s="113"/>
      <c r="C34" s="114"/>
      <c r="D34" s="115" t="s">
        <v>109</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4152967099126</v>
      </c>
      <c r="BQ34" s="136" t="n">
        <v>0.528369963731142</v>
      </c>
      <c r="BR34" s="136" t="n">
        <v>0.531516935867676</v>
      </c>
      <c r="BS34" s="136" t="n">
        <v>0.534570279477404</v>
      </c>
      <c r="BT34" s="137" t="n">
        <v>0.544615981644144</v>
      </c>
      <c r="BU34" s="137" t="n">
        <v>0.54257183886542</v>
      </c>
      <c r="BV34" s="137" t="n">
        <v>0.544265589399562</v>
      </c>
      <c r="BW34" s="137" t="n">
        <v>0.544303063419529</v>
      </c>
      <c r="BX34" s="137" t="n">
        <v>0.544973725880097</v>
      </c>
      <c r="BY34" s="60"/>
      <c r="BZ34" s="61"/>
      <c r="CA34" s="117"/>
      <c r="CB34" s="125"/>
      <c r="CC34" s="80"/>
      <c r="CD34" s="2"/>
      <c r="CE34" s="2"/>
      <c r="CF34" s="2"/>
      <c r="CG34" s="2"/>
      <c r="CH34" s="2"/>
      <c r="CI34" s="2"/>
      <c r="CJ34" s="2"/>
    </row>
    <row r="35" customFormat="false" ht="12.75" hidden="false" customHeight="false" outlineLevel="0" collapsed="false">
      <c r="A35" s="94"/>
      <c r="B35" s="113"/>
      <c r="C35" s="114"/>
      <c r="D35" s="115" t="s">
        <v>110</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1943032013417</v>
      </c>
      <c r="BQ35" s="136" t="n">
        <v>0.378643568452404</v>
      </c>
      <c r="BR35" s="136" t="n">
        <v>0.38237782154516</v>
      </c>
      <c r="BS35" s="136" t="n">
        <v>0.388963354763634</v>
      </c>
      <c r="BT35" s="137" t="n">
        <v>0.401689941439915</v>
      </c>
      <c r="BU35" s="137" t="n">
        <v>0.400112852385671</v>
      </c>
      <c r="BV35" s="137" t="n">
        <v>0.402246704490458</v>
      </c>
      <c r="BW35" s="137" t="n">
        <v>0.402138663166474</v>
      </c>
      <c r="BX35" s="137" t="n">
        <v>0.403041487426064</v>
      </c>
      <c r="BY35" s="60"/>
      <c r="BZ35" s="61"/>
      <c r="CA35" s="117"/>
      <c r="CB35" s="125"/>
      <c r="CC35" s="80"/>
      <c r="CD35" s="2"/>
      <c r="CE35" s="2"/>
      <c r="CF35" s="2"/>
      <c r="CG35" s="2"/>
      <c r="CH35" s="2"/>
      <c r="CI35" s="2"/>
      <c r="CJ35" s="2"/>
    </row>
    <row r="36" customFormat="false" ht="13.5" hidden="false" customHeight="true" outlineLevel="0" collapsed="false">
      <c r="A36" s="94"/>
      <c r="B36" s="139"/>
      <c r="C36" s="140" t="s">
        <v>111</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4"/>
      <c r="BU36" s="144"/>
      <c r="BV36" s="144"/>
      <c r="BW36" s="144"/>
      <c r="BX36" s="144"/>
      <c r="BY36" s="145" t="s">
        <v>88</v>
      </c>
      <c r="BZ36" s="146"/>
      <c r="CA36" s="94"/>
      <c r="CB36" s="2"/>
      <c r="CC36" s="2"/>
      <c r="CD36" s="2"/>
      <c r="CE36" s="2"/>
      <c r="CF36" s="2"/>
      <c r="CG36" s="2"/>
      <c r="CH36" s="2"/>
      <c r="CI36" s="2"/>
      <c r="CJ36" s="2"/>
    </row>
    <row r="37" customFormat="false" ht="17.25" hidden="false" customHeight="true" outlineLevel="0" collapsed="false">
      <c r="A37" s="94"/>
      <c r="B37" s="147" t="s">
        <v>88</v>
      </c>
      <c r="C37" s="114"/>
      <c r="D37" s="115" t="s">
        <v>112</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284.31252812433</v>
      </c>
      <c r="BQ37" s="148" t="n">
        <v>2104.36662979172</v>
      </c>
      <c r="BR37" s="148" t="n">
        <v>2122.22958050067</v>
      </c>
      <c r="BS37" s="148" t="n">
        <v>2152.53171219226</v>
      </c>
      <c r="BT37" s="153" t="n">
        <v>2284.31252812433</v>
      </c>
      <c r="BU37" s="153" t="n">
        <v>2284.31252812433</v>
      </c>
      <c r="BV37" s="153" t="n">
        <v>2284.31252812433</v>
      </c>
      <c r="BW37" s="153" t="n">
        <v>2284.31252812433</v>
      </c>
      <c r="BX37" s="153" t="n">
        <v>2319.39213817024</v>
      </c>
      <c r="BY37" s="60" t="n">
        <v>35.0796100459097</v>
      </c>
      <c r="BZ37" s="61" t="n">
        <v>0.0153567472112557</v>
      </c>
      <c r="CA37" s="117"/>
      <c r="CB37" s="154" t="s">
        <v>113</v>
      </c>
      <c r="CC37" s="2"/>
      <c r="CD37" s="2"/>
      <c r="CE37" s="2"/>
      <c r="CF37" s="2"/>
      <c r="CG37" s="2"/>
      <c r="CH37" s="2"/>
      <c r="CI37" s="2"/>
      <c r="CJ37" s="2"/>
    </row>
    <row r="38" customFormat="false" ht="12.75" hidden="false" customHeight="false" outlineLevel="0" collapsed="false">
      <c r="A38" s="94"/>
      <c r="B38" s="147"/>
      <c r="C38" s="114"/>
      <c r="D38" s="115" t="s">
        <v>114</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0.999177298128</v>
      </c>
      <c r="BQ38" s="65" t="n">
        <v>786.401770305741</v>
      </c>
      <c r="BR38" s="65" t="n">
        <v>781.05749664219</v>
      </c>
      <c r="BS38" s="65" t="n">
        <v>782.905457281709</v>
      </c>
      <c r="BT38" s="157" t="n">
        <v>790.999177298128</v>
      </c>
      <c r="BU38" s="157" t="n">
        <v>790.999177298128</v>
      </c>
      <c r="BV38" s="157" t="n">
        <v>790.999177298128</v>
      </c>
      <c r="BW38" s="157" t="n">
        <v>790.999177298128</v>
      </c>
      <c r="BX38" s="157" t="n">
        <v>792.507637331099</v>
      </c>
      <c r="BY38" s="60" t="n">
        <v>1.50846003297102</v>
      </c>
      <c r="BZ38" s="61" t="n">
        <v>0.00190703110226176</v>
      </c>
      <c r="CA38" s="117"/>
      <c r="CB38" s="154"/>
      <c r="CC38" s="2"/>
      <c r="CD38" s="2"/>
      <c r="CE38" s="2"/>
      <c r="CF38" s="2"/>
      <c r="CG38" s="2"/>
      <c r="CH38" s="2"/>
      <c r="CI38" s="2"/>
      <c r="CJ38" s="2"/>
    </row>
    <row r="39" customFormat="false" ht="13.5" hidden="false" customHeight="false" outlineLevel="0" collapsed="false">
      <c r="A39" s="94"/>
      <c r="B39" s="147"/>
      <c r="C39" s="114"/>
      <c r="D39" s="115" t="s">
        <v>115</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55560619</v>
      </c>
      <c r="BQ39" s="75" t="n">
        <v>5151.72513959</v>
      </c>
      <c r="BR39" s="75" t="n">
        <v>5141.65652985</v>
      </c>
      <c r="BS39" s="75" t="n">
        <v>5177.96775504</v>
      </c>
      <c r="BT39" s="77" t="n">
        <v>5246.55560619</v>
      </c>
      <c r="BU39" s="77" t="n">
        <v>5246.55560619</v>
      </c>
      <c r="BV39" s="77" t="n">
        <v>5246.55560619</v>
      </c>
      <c r="BW39" s="77" t="n">
        <v>5246.55560619</v>
      </c>
      <c r="BX39" s="77" t="n">
        <v>5251.61349449</v>
      </c>
      <c r="BY39" s="60" t="n">
        <v>5.05788830000074</v>
      </c>
      <c r="BZ39" s="61" t="n">
        <v>0.000964039777646475</v>
      </c>
      <c r="CA39" s="117"/>
      <c r="CB39" s="154"/>
      <c r="CC39" s="2"/>
      <c r="CD39" s="2"/>
      <c r="CE39" s="2"/>
      <c r="CF39" s="2"/>
      <c r="CG39" s="2"/>
      <c r="CH39" s="2"/>
      <c r="CI39" s="2"/>
      <c r="CJ39" s="2"/>
    </row>
    <row r="40" customFormat="false" ht="13.5" hidden="false" customHeight="false" outlineLevel="0" collapsed="false">
      <c r="A40" s="94"/>
      <c r="B40" s="147"/>
      <c r="C40" s="114"/>
      <c r="D40" s="115" t="s">
        <v>116</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9.588</v>
      </c>
      <c r="BQ40" s="75" t="n">
        <v>98.588</v>
      </c>
      <c r="BR40" s="75" t="n">
        <v>94.588</v>
      </c>
      <c r="BS40" s="75" t="n">
        <v>91.588</v>
      </c>
      <c r="BT40" s="77" t="n">
        <v>89.588</v>
      </c>
      <c r="BU40" s="77" t="n">
        <v>89.588</v>
      </c>
      <c r="BV40" s="77" t="n">
        <v>89.588</v>
      </c>
      <c r="BW40" s="77" t="n">
        <v>89.588</v>
      </c>
      <c r="BX40" s="77" t="n">
        <v>88.538</v>
      </c>
      <c r="BY40" s="60" t="n">
        <v>-1.05</v>
      </c>
      <c r="BZ40" s="61" t="n">
        <v>-0.0117203196856721</v>
      </c>
      <c r="CA40" s="117"/>
      <c r="CB40" s="154"/>
      <c r="CC40" s="2"/>
      <c r="CD40" s="2"/>
      <c r="CE40" s="2"/>
      <c r="CF40" s="2"/>
      <c r="CG40" s="2"/>
      <c r="CH40" s="2"/>
      <c r="CI40" s="2"/>
      <c r="CJ40" s="2"/>
    </row>
    <row r="41" customFormat="false" ht="12.75" hidden="false" customHeight="false" outlineLevel="0" collapsed="false">
      <c r="A41" s="94"/>
      <c r="B41" s="147"/>
      <c r="C41" s="114"/>
      <c r="D41" s="115" t="s">
        <v>117</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493.3133508262</v>
      </c>
      <c r="BQ41" s="65" t="n">
        <v>1317.96485948598</v>
      </c>
      <c r="BR41" s="65" t="n">
        <v>1341.17208385848</v>
      </c>
      <c r="BS41" s="65" t="n">
        <v>1369.62625491055</v>
      </c>
      <c r="BT41" s="157" t="n">
        <v>1493.3133508262</v>
      </c>
      <c r="BU41" s="157" t="n">
        <v>1493.3133508262</v>
      </c>
      <c r="BV41" s="157" t="n">
        <v>1493.3133508262</v>
      </c>
      <c r="BW41" s="157" t="n">
        <v>1493.3133508262</v>
      </c>
      <c r="BX41" s="157" t="n">
        <v>1526.88450083914</v>
      </c>
      <c r="BY41" s="60" t="n">
        <v>33.5711500129389</v>
      </c>
      <c r="BZ41" s="61" t="n">
        <v>0.0224809816334697</v>
      </c>
      <c r="CA41" s="117"/>
      <c r="CB41" s="154"/>
      <c r="CC41" s="2"/>
      <c r="CD41" s="2"/>
      <c r="CE41" s="2"/>
      <c r="CF41" s="2"/>
      <c r="CG41" s="2"/>
      <c r="CH41" s="2"/>
      <c r="CI41" s="2"/>
      <c r="CJ41" s="2"/>
    </row>
    <row r="42" customFormat="false" ht="12.75" hidden="false" customHeight="false" outlineLevel="0" collapsed="false">
      <c r="A42" s="94"/>
      <c r="B42" s="147"/>
      <c r="C42" s="114"/>
      <c r="D42" s="115" t="s">
        <v>118</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0999.17383457</v>
      </c>
      <c r="BQ42" s="75" t="n">
        <v>9743.61039845</v>
      </c>
      <c r="BR42" s="75" t="n">
        <v>9904.69614775</v>
      </c>
      <c r="BS42" s="75" t="n">
        <v>10104.9821504</v>
      </c>
      <c r="BT42" s="77" t="n">
        <v>10999.17383457</v>
      </c>
      <c r="BU42" s="77" t="n">
        <v>10999.17383457</v>
      </c>
      <c r="BV42" s="77" t="n">
        <v>10999.17383457</v>
      </c>
      <c r="BW42" s="77" t="n">
        <v>10999.17383457</v>
      </c>
      <c r="BX42" s="77" t="n">
        <v>11210.41185047</v>
      </c>
      <c r="BY42" s="60" t="n">
        <v>211.2380159</v>
      </c>
      <c r="BZ42" s="61" t="n">
        <v>0.0192048983930126</v>
      </c>
      <c r="CA42" s="117"/>
      <c r="CB42" s="154"/>
      <c r="CC42" s="2"/>
      <c r="CD42" s="2"/>
      <c r="CE42" s="2"/>
      <c r="CF42" s="2"/>
      <c r="CG42" s="2"/>
      <c r="CH42" s="2"/>
      <c r="CI42" s="2"/>
      <c r="CJ42" s="2"/>
    </row>
    <row r="43" customFormat="false" ht="12.75" hidden="false" customHeight="false" outlineLevel="0" collapsed="false">
      <c r="A43" s="94"/>
      <c r="B43" s="147"/>
      <c r="C43" s="114"/>
      <c r="D43" s="158" t="s">
        <v>119</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4.718</v>
      </c>
      <c r="BQ43" s="75" t="n">
        <v>81.51</v>
      </c>
      <c r="BR43" s="75" t="n">
        <v>85.744</v>
      </c>
      <c r="BS43" s="75" t="n">
        <v>90.493</v>
      </c>
      <c r="BT43" s="77" t="n">
        <v>94.718</v>
      </c>
      <c r="BU43" s="77" t="n">
        <v>94.718</v>
      </c>
      <c r="BV43" s="77" t="n">
        <v>94.718</v>
      </c>
      <c r="BW43" s="77" t="n">
        <v>94.718</v>
      </c>
      <c r="BX43" s="77" t="n">
        <v>96.282</v>
      </c>
      <c r="BY43" s="60" t="n">
        <v>1.56399999999999</v>
      </c>
      <c r="BZ43" s="61" t="n">
        <v>0.0165121729766253</v>
      </c>
      <c r="CA43" s="117"/>
      <c r="CB43" s="154"/>
      <c r="CC43" s="2"/>
      <c r="CD43" s="2"/>
      <c r="CE43" s="2"/>
      <c r="CF43" s="2"/>
      <c r="CG43" s="2"/>
      <c r="CH43" s="2"/>
      <c r="CI43" s="2"/>
      <c r="CJ43" s="2"/>
    </row>
    <row r="44" customFormat="false" ht="12.75" hidden="false" customHeight="false" outlineLevel="0" collapsed="false">
      <c r="A44" s="94"/>
      <c r="B44" s="147"/>
      <c r="C44" s="114"/>
      <c r="D44" s="115" t="s">
        <v>120</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8.52</v>
      </c>
      <c r="BQ44" s="75" t="n">
        <v>4.92</v>
      </c>
      <c r="BR44" s="75" t="n">
        <v>5.92</v>
      </c>
      <c r="BS44" s="75" t="n">
        <v>6.92</v>
      </c>
      <c r="BT44" s="77" t="n">
        <v>8.52</v>
      </c>
      <c r="BU44" s="77" t="n">
        <v>8.52</v>
      </c>
      <c r="BV44" s="77" t="n">
        <v>8.52</v>
      </c>
      <c r="BW44" s="77" t="n">
        <v>8.52</v>
      </c>
      <c r="BX44" s="77" t="n">
        <v>9.52</v>
      </c>
      <c r="BY44" s="60" t="n">
        <v>1</v>
      </c>
      <c r="BZ44" s="61" t="n">
        <v>0.117370892018779</v>
      </c>
      <c r="CA44" s="117"/>
      <c r="CB44" s="154"/>
      <c r="CC44" s="2"/>
      <c r="CD44" s="2"/>
      <c r="CE44" s="2"/>
      <c r="CF44" s="2"/>
      <c r="CG44" s="2"/>
      <c r="CH44" s="2"/>
      <c r="CI44" s="2"/>
      <c r="CJ44" s="2"/>
    </row>
    <row r="45" customFormat="false" ht="13.5" hidden="false" customHeight="false" outlineLevel="0" collapsed="false">
      <c r="A45" s="94"/>
      <c r="B45" s="147"/>
      <c r="C45" s="114"/>
      <c r="D45" s="115" t="s">
        <v>121</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7" t="n">
        <v>0</v>
      </c>
      <c r="BU45" s="77" t="n">
        <v>0</v>
      </c>
      <c r="BV45" s="77" t="n">
        <v>0</v>
      </c>
      <c r="BW45" s="77" t="n">
        <v>0</v>
      </c>
      <c r="BX45" s="77" t="n">
        <v>0</v>
      </c>
      <c r="BY45" s="60" t="s">
        <v>88</v>
      </c>
      <c r="BZ45" s="61" t="s">
        <v>88</v>
      </c>
      <c r="CA45" s="117"/>
      <c r="CB45" s="74"/>
      <c r="CC45" s="2"/>
      <c r="CD45" s="2"/>
      <c r="CE45" s="2"/>
      <c r="CF45" s="2"/>
      <c r="CG45" s="2"/>
      <c r="CH45" s="2"/>
      <c r="CI45" s="2"/>
      <c r="CJ45" s="2"/>
    </row>
    <row r="46" customFormat="false" ht="14.25" hidden="false" customHeight="true" outlineLevel="0" collapsed="false">
      <c r="A46" s="94"/>
      <c r="B46" s="147"/>
      <c r="C46" s="114"/>
      <c r="D46" s="115" t="s">
        <v>122</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7" t="n">
        <v>0</v>
      </c>
      <c r="BU46" s="77" t="n">
        <v>0</v>
      </c>
      <c r="BV46" s="77" t="n">
        <v>0</v>
      </c>
      <c r="BW46" s="77" t="n">
        <v>0</v>
      </c>
      <c r="BX46" s="77" t="n">
        <v>0</v>
      </c>
      <c r="BY46" s="60" t="s">
        <v>88</v>
      </c>
      <c r="BZ46" s="61" t="s">
        <v>88</v>
      </c>
      <c r="CA46" s="117"/>
      <c r="CB46" s="74"/>
      <c r="CC46" s="2"/>
      <c r="CD46" s="2"/>
      <c r="CE46" s="2"/>
      <c r="CF46" s="2"/>
      <c r="CG46" s="2"/>
      <c r="CH46" s="2"/>
      <c r="CI46" s="2"/>
      <c r="CJ46" s="2"/>
    </row>
    <row r="47" customFormat="false" ht="12.75" hidden="false" customHeight="false" outlineLevel="0" collapsed="false">
      <c r="A47" s="94"/>
      <c r="B47" s="147"/>
      <c r="C47" s="114"/>
      <c r="D47" s="115" t="s">
        <v>123</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21.2126203208556</v>
      </c>
      <c r="BQ47" s="65" t="n">
        <v>5.18631508678238</v>
      </c>
      <c r="BR47" s="65" t="n">
        <v>8.63963951935915</v>
      </c>
      <c r="BS47" s="65" t="n">
        <v>2.15497997329773</v>
      </c>
      <c r="BT47" s="157" t="n">
        <v>21.2620855614973</v>
      </c>
      <c r="BU47" s="157" t="n">
        <v>26.6506417112299</v>
      </c>
      <c r="BV47" s="157" t="n">
        <v>26.2906970509383</v>
      </c>
      <c r="BW47" s="157" t="n">
        <v>26.1249061662198</v>
      </c>
      <c r="BX47" s="157" t="n">
        <v>25.8761930294906</v>
      </c>
      <c r="BY47" s="60" t="n">
        <v>4.66357270863501</v>
      </c>
      <c r="BZ47" s="61" t="n">
        <v>0.219848969061588</v>
      </c>
      <c r="CA47" s="117"/>
      <c r="CB47" s="74"/>
      <c r="CC47" s="2"/>
      <c r="CD47" s="2"/>
      <c r="CE47" s="2"/>
      <c r="CF47" s="2"/>
      <c r="CG47" s="2"/>
      <c r="CH47" s="2"/>
      <c r="CI47" s="2"/>
      <c r="CJ47" s="2"/>
    </row>
    <row r="48" customFormat="false" ht="12.75" hidden="false" customHeight="false" outlineLevel="0" collapsed="false">
      <c r="A48" s="94"/>
      <c r="B48" s="147"/>
      <c r="C48" s="114"/>
      <c r="D48" s="115" t="s">
        <v>124</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5.3</v>
      </c>
      <c r="BQ48" s="65" t="n">
        <v>0</v>
      </c>
      <c r="BR48" s="65" t="n">
        <v>3</v>
      </c>
      <c r="BS48" s="65" t="n">
        <v>0</v>
      </c>
      <c r="BT48" s="157" t="n">
        <v>15.3</v>
      </c>
      <c r="BU48" s="157" t="n">
        <v>16.6778609625668</v>
      </c>
      <c r="BV48" s="157" t="n">
        <v>16.5188739946381</v>
      </c>
      <c r="BW48" s="157" t="n">
        <v>16.4</v>
      </c>
      <c r="BX48" s="157" t="n">
        <v>16.37</v>
      </c>
      <c r="BY48" s="60" t="n">
        <v>1.07</v>
      </c>
      <c r="BZ48" s="61" t="n">
        <v>0.0699346405228758</v>
      </c>
      <c r="CA48" s="117"/>
      <c r="CB48" s="74"/>
      <c r="CC48" s="2"/>
      <c r="CD48" s="2"/>
      <c r="CE48" s="2"/>
      <c r="CF48" s="2"/>
      <c r="CG48" s="2"/>
      <c r="CH48" s="2"/>
      <c r="CI48" s="2"/>
      <c r="CJ48" s="2"/>
    </row>
    <row r="49" customFormat="false" ht="12.75" hidden="false" customHeight="true" outlineLevel="0" collapsed="false">
      <c r="A49" s="94"/>
      <c r="B49" s="147"/>
      <c r="C49" s="114"/>
      <c r="D49" s="115" t="s">
        <v>125</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157" t="n">
        <v>0</v>
      </c>
      <c r="BU49" s="157" t="n">
        <v>1.48</v>
      </c>
      <c r="BV49" s="157" t="n">
        <v>0.29</v>
      </c>
      <c r="BW49" s="157" t="n">
        <v>0</v>
      </c>
      <c r="BX49" s="157" t="n">
        <v>0</v>
      </c>
      <c r="BY49" s="60" t="s">
        <v>88</v>
      </c>
      <c r="BZ49" s="61" t="s">
        <v>88</v>
      </c>
      <c r="CA49" s="117"/>
      <c r="CB49" s="2"/>
      <c r="CC49" s="159"/>
      <c r="CD49" s="2"/>
      <c r="CE49" s="2"/>
      <c r="CF49" s="2"/>
      <c r="CG49" s="2"/>
      <c r="CH49" s="2"/>
      <c r="CI49" s="2"/>
      <c r="CJ49" s="2"/>
    </row>
    <row r="50" customFormat="false" ht="12.75" hidden="false" customHeight="false" outlineLevel="0" collapsed="false">
      <c r="A50" s="94"/>
      <c r="B50" s="147"/>
      <c r="C50" s="114"/>
      <c r="D50" s="115" t="s">
        <v>126</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5.3</v>
      </c>
      <c r="BQ50" s="65" t="n">
        <v>0</v>
      </c>
      <c r="BR50" s="65" t="n">
        <v>3</v>
      </c>
      <c r="BS50" s="65" t="n">
        <v>0</v>
      </c>
      <c r="BT50" s="157" t="n">
        <v>15.3</v>
      </c>
      <c r="BU50" s="157" t="n">
        <v>16.48</v>
      </c>
      <c r="BV50" s="157" t="n">
        <v>16.48</v>
      </c>
      <c r="BW50" s="157" t="n">
        <v>16.4</v>
      </c>
      <c r="BX50" s="157" t="n">
        <v>16.37</v>
      </c>
      <c r="BY50" s="60" t="n">
        <v>1.07</v>
      </c>
      <c r="BZ50" s="61" t="n">
        <v>0.0699346405228758</v>
      </c>
      <c r="CA50" s="94"/>
      <c r="CB50" s="2"/>
      <c r="CC50" s="159"/>
      <c r="CD50" s="2"/>
      <c r="CE50" s="2"/>
      <c r="CF50" s="2"/>
      <c r="CG50" s="2"/>
      <c r="CH50" s="2"/>
      <c r="CI50" s="2"/>
      <c r="CJ50" s="2"/>
    </row>
    <row r="51" customFormat="false" ht="12.75" hidden="false" customHeight="false" outlineLevel="0" collapsed="false">
      <c r="A51" s="94"/>
      <c r="B51" s="147"/>
      <c r="C51" s="114"/>
      <c r="D51" s="115" t="s">
        <v>127</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5.91262032085561</v>
      </c>
      <c r="BQ51" s="65" t="n">
        <v>5.18631508678238</v>
      </c>
      <c r="BR51" s="65" t="n">
        <v>5.63963951935915</v>
      </c>
      <c r="BS51" s="65" t="n">
        <v>2.15497997329773</v>
      </c>
      <c r="BT51" s="157" t="n">
        <v>5.96208556149733</v>
      </c>
      <c r="BU51" s="157" t="n">
        <v>9.9727807486631</v>
      </c>
      <c r="BV51" s="157" t="n">
        <v>9.77182305630027</v>
      </c>
      <c r="BW51" s="157" t="n">
        <v>9.72490616621984</v>
      </c>
      <c r="BX51" s="157" t="n">
        <v>9.50619302949062</v>
      </c>
      <c r="BY51" s="60" t="n">
        <v>3.593572708635</v>
      </c>
      <c r="BZ51" s="61" t="n">
        <v>0.60778005581711</v>
      </c>
      <c r="CA51" s="117"/>
      <c r="CB51" s="2"/>
      <c r="CC51" s="159"/>
      <c r="CD51" s="2"/>
      <c r="CE51" s="2"/>
      <c r="CF51" s="2"/>
      <c r="CG51" s="2"/>
      <c r="CH51" s="2"/>
      <c r="CI51" s="2"/>
      <c r="CJ51" s="2"/>
    </row>
    <row r="52" customFormat="false" ht="12.75" hidden="false" customHeight="false" outlineLevel="0" collapsed="false">
      <c r="A52" s="94"/>
      <c r="B52" s="147"/>
      <c r="C52" s="114"/>
      <c r="D52" s="115" t="s">
        <v>128</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37.27</v>
      </c>
      <c r="BQ52" s="65" t="n">
        <v>9.26</v>
      </c>
      <c r="BR52" s="65" t="n">
        <v>9.21</v>
      </c>
      <c r="BS52" s="65" t="n">
        <v>9.25</v>
      </c>
      <c r="BT52" s="157" t="n">
        <v>37.64</v>
      </c>
      <c r="BU52" s="157" t="n">
        <v>67.64</v>
      </c>
      <c r="BV52" s="157" t="n">
        <v>65.96</v>
      </c>
      <c r="BW52" s="157" t="n">
        <v>65.61</v>
      </c>
      <c r="BX52" s="157" t="n">
        <v>67.41</v>
      </c>
      <c r="BY52" s="60" t="n">
        <v>30.14</v>
      </c>
      <c r="BZ52" s="61" t="n">
        <v>0.808693319023343</v>
      </c>
      <c r="CA52" s="117"/>
      <c r="CB52" s="2"/>
      <c r="CC52" s="159"/>
      <c r="CD52" s="2"/>
      <c r="CE52" s="2"/>
      <c r="CF52" s="2"/>
      <c r="CG52" s="2"/>
      <c r="CH52" s="2"/>
      <c r="CI52" s="2"/>
      <c r="CJ52" s="2"/>
    </row>
    <row r="53" customFormat="false" ht="12.75" hidden="false" customHeight="false" outlineLevel="0" collapsed="false">
      <c r="A53" s="94"/>
      <c r="B53" s="147"/>
      <c r="C53" s="114"/>
      <c r="D53" s="115" t="s">
        <v>129</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93</v>
      </c>
      <c r="BQ53" s="65" t="n">
        <v>3.95</v>
      </c>
      <c r="BR53" s="65" t="n">
        <v>4.41</v>
      </c>
      <c r="BS53" s="65" t="n">
        <v>0.92</v>
      </c>
      <c r="BT53" s="157" t="n">
        <v>0.93</v>
      </c>
      <c r="BU53" s="157" t="n">
        <v>0.93</v>
      </c>
      <c r="BV53" s="157" t="n">
        <v>0.93</v>
      </c>
      <c r="BW53" s="157" t="n">
        <v>0.93</v>
      </c>
      <c r="BX53" s="157" t="n">
        <v>0.47</v>
      </c>
      <c r="BY53" s="60" t="n">
        <v>-0.46</v>
      </c>
      <c r="BZ53" s="61" t="n">
        <v>-0.494623655913979</v>
      </c>
      <c r="CA53" s="94"/>
      <c r="CB53" s="2"/>
      <c r="CC53" s="2"/>
      <c r="CD53" s="2"/>
      <c r="CE53" s="2"/>
      <c r="CF53" s="2"/>
      <c r="CG53" s="2"/>
      <c r="CH53" s="2"/>
      <c r="CI53" s="2"/>
      <c r="CJ53" s="2"/>
    </row>
    <row r="54" customFormat="false" ht="12.75" hidden="false" customHeight="false" outlineLevel="0" collapsed="false">
      <c r="A54" s="94"/>
      <c r="B54" s="139"/>
      <c r="C54" s="140" t="s">
        <v>130</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3"/>
      <c r="BU54" s="163"/>
      <c r="BV54" s="163"/>
      <c r="BW54" s="163"/>
      <c r="BX54" s="163"/>
      <c r="BY54" s="145"/>
      <c r="BZ54" s="146"/>
      <c r="CA54" s="94"/>
      <c r="CB54" s="2"/>
      <c r="CC54" s="2"/>
      <c r="CD54" s="2"/>
      <c r="CE54" s="2"/>
      <c r="CF54" s="2"/>
      <c r="CG54" s="2"/>
      <c r="CH54" s="2"/>
      <c r="CI54" s="2"/>
      <c r="CJ54" s="2"/>
    </row>
    <row r="55" customFormat="false" ht="13.5" hidden="false" customHeight="false" outlineLevel="0" collapsed="false">
      <c r="A55" s="94"/>
      <c r="B55" s="164" t="s">
        <v>88</v>
      </c>
      <c r="C55" s="165"/>
      <c r="D55" s="115" t="s">
        <v>131</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541.51580434225</v>
      </c>
      <c r="BQ55" s="75" t="n">
        <v>5373.94564528438</v>
      </c>
      <c r="BR55" s="75" t="n">
        <v>5392.0249145514</v>
      </c>
      <c r="BS55" s="75" t="n">
        <v>5418.14579377036</v>
      </c>
      <c r="BT55" s="77" t="n">
        <v>5530.13660764973</v>
      </c>
      <c r="BU55" s="77" t="n">
        <v>5555.89081875</v>
      </c>
      <c r="BV55" s="77" t="n">
        <v>5577.62519566488</v>
      </c>
      <c r="BW55" s="77" t="n">
        <v>5571.52090562199</v>
      </c>
      <c r="BX55" s="77" t="n">
        <v>5572.56140401743</v>
      </c>
      <c r="BY55" s="60" t="n">
        <v>31.0455996751807</v>
      </c>
      <c r="BZ55" s="61" t="n">
        <v>0.00560236598997954</v>
      </c>
      <c r="CA55" s="117"/>
      <c r="CB55" s="125" t="s">
        <v>101</v>
      </c>
      <c r="CC55" s="167" t="s">
        <v>101</v>
      </c>
      <c r="CD55" s="2"/>
      <c r="CE55" s="2"/>
      <c r="CF55" s="2"/>
      <c r="CG55" s="2"/>
      <c r="CH55" s="2"/>
      <c r="CI55" s="2"/>
      <c r="CJ55" s="2"/>
    </row>
    <row r="56" customFormat="false" ht="12.75" hidden="false" customHeight="true" outlineLevel="0" collapsed="false">
      <c r="A56" s="94"/>
      <c r="B56" s="164"/>
      <c r="C56" s="168"/>
      <c r="D56" s="115" t="s">
        <v>132</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467.87020037433</v>
      </c>
      <c r="BQ56" s="75" t="n">
        <v>4310.09465909212</v>
      </c>
      <c r="BR56" s="75" t="n">
        <v>4327.74404834446</v>
      </c>
      <c r="BS56" s="75" t="n">
        <v>4352.28158044059</v>
      </c>
      <c r="BT56" s="77" t="n">
        <v>4457.43831208556</v>
      </c>
      <c r="BU56" s="77" t="n">
        <v>4481.42734909091</v>
      </c>
      <c r="BV56" s="77" t="n">
        <v>4500.76455292225</v>
      </c>
      <c r="BW56" s="77" t="n">
        <v>4493.847908874</v>
      </c>
      <c r="BX56" s="77" t="n">
        <v>4494.62838223995</v>
      </c>
      <c r="BY56" s="60" t="n">
        <v>26.7581818656154</v>
      </c>
      <c r="BZ56" s="61" t="n">
        <v>0.00598902400149703</v>
      </c>
      <c r="CA56" s="169"/>
      <c r="CB56" s="125"/>
      <c r="CC56" s="167"/>
      <c r="CD56" s="2"/>
      <c r="CE56" s="2"/>
      <c r="CF56" s="2"/>
      <c r="CG56" s="2"/>
      <c r="CH56" s="2"/>
      <c r="CI56" s="2"/>
      <c r="CJ56" s="2"/>
    </row>
    <row r="57" customFormat="false" ht="12.75" hidden="false" customHeight="true" outlineLevel="0" collapsed="false">
      <c r="A57" s="94"/>
      <c r="B57" s="164"/>
      <c r="C57" s="168"/>
      <c r="D57" s="115" t="s">
        <v>133</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07635922418189</v>
      </c>
      <c r="BQ57" s="136" t="n">
        <v>0.38284363792597</v>
      </c>
      <c r="BR57" s="136" t="n">
        <v>0.386154250268972</v>
      </c>
      <c r="BS57" s="136" t="n">
        <v>0.393107798477365</v>
      </c>
      <c r="BT57" s="137" t="n">
        <v>0.407343221590435</v>
      </c>
      <c r="BU57" s="137" t="n">
        <v>0.405208378410794</v>
      </c>
      <c r="BV57" s="137" t="n">
        <v>0.407560460306962</v>
      </c>
      <c r="BW57" s="137" t="n">
        <v>0.40726423679358</v>
      </c>
      <c r="BX57" s="137" t="n">
        <v>0.408345059069216</v>
      </c>
      <c r="BY57" s="60" t="s">
        <v>88</v>
      </c>
      <c r="BZ57" s="175" t="s">
        <v>88</v>
      </c>
      <c r="CA57" s="169"/>
      <c r="CB57" s="125"/>
      <c r="CC57" s="176"/>
      <c r="CD57" s="2"/>
      <c r="CE57" s="2"/>
      <c r="CF57" s="2"/>
      <c r="CG57" s="2"/>
      <c r="CH57" s="2"/>
      <c r="CI57" s="2"/>
      <c r="CJ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7"/>
      <c r="BU58" s="177"/>
      <c r="BV58" s="177"/>
      <c r="BW58" s="177"/>
      <c r="BX58" s="177"/>
      <c r="BY58" s="60"/>
      <c r="BZ58" s="175"/>
      <c r="CA58" s="169"/>
      <c r="CB58" s="125"/>
      <c r="CC58" s="176"/>
      <c r="CD58" s="2"/>
      <c r="CE58" s="2"/>
      <c r="CF58" s="2"/>
      <c r="CG58" s="2"/>
      <c r="CH58" s="2"/>
      <c r="CI58" s="2"/>
      <c r="CJ58" s="2"/>
    </row>
    <row r="59" customFormat="false" ht="12.75" hidden="false" customHeight="false" outlineLevel="0" collapsed="false">
      <c r="A59" s="94"/>
      <c r="B59" s="164"/>
      <c r="C59" s="114"/>
      <c r="D59" s="115" t="s">
        <v>134</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34.4129028877</v>
      </c>
      <c r="BQ59" s="75" t="n">
        <v>1187.49683453939</v>
      </c>
      <c r="BR59" s="75" t="n">
        <v>1199.70749662216</v>
      </c>
      <c r="BS59" s="75" t="n">
        <v>1198.70283333778</v>
      </c>
      <c r="BT59" s="77" t="n">
        <v>1230.7109802139</v>
      </c>
      <c r="BU59" s="77" t="n">
        <v>1247.06958545455</v>
      </c>
      <c r="BV59" s="77" t="n">
        <v>1252.16107991957</v>
      </c>
      <c r="BW59" s="77" t="n">
        <v>1246.65075316354</v>
      </c>
      <c r="BX59" s="77" t="n">
        <v>1236.2169756756</v>
      </c>
      <c r="BY59" s="60" t="n">
        <v>1.80407278790244</v>
      </c>
      <c r="BZ59" s="61" t="n">
        <v>0.00146148244536493</v>
      </c>
      <c r="CA59" s="117"/>
      <c r="CB59" s="178"/>
      <c r="CC59" s="176"/>
      <c r="CD59" s="2"/>
      <c r="CE59" s="2"/>
      <c r="CF59" s="2"/>
      <c r="CG59" s="2"/>
      <c r="CH59" s="2"/>
      <c r="CI59" s="2"/>
      <c r="CJ59" s="2"/>
    </row>
    <row r="60" customFormat="false" ht="12.75" hidden="false" customHeight="false" outlineLevel="0" collapsed="false">
      <c r="A60" s="94"/>
      <c r="B60" s="164"/>
      <c r="C60" s="114"/>
      <c r="D60" s="115" t="s">
        <v>133</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501542742658794</v>
      </c>
      <c r="BQ60" s="136" t="n">
        <v>0.473308549708596</v>
      </c>
      <c r="BR60" s="136" t="n">
        <v>0.47717045049228</v>
      </c>
      <c r="BS60" s="136" t="n">
        <v>0.491502553387026</v>
      </c>
      <c r="BT60" s="137" t="n">
        <v>0.502064733432792</v>
      </c>
      <c r="BU60" s="137" t="n">
        <v>0.492290528624172</v>
      </c>
      <c r="BV60" s="137" t="n">
        <v>0.493676588286291</v>
      </c>
      <c r="BW60" s="137" t="n">
        <v>0.493360984704635</v>
      </c>
      <c r="BX60" s="137" t="n">
        <v>0.491048778345605</v>
      </c>
      <c r="BY60" s="60" t="s">
        <v>88</v>
      </c>
      <c r="BZ60" s="61" t="s">
        <v>88</v>
      </c>
      <c r="CA60" s="117"/>
      <c r="CB60" s="178"/>
      <c r="CC60" s="176"/>
      <c r="CD60" s="2"/>
      <c r="CE60" s="2"/>
      <c r="CF60" s="2"/>
      <c r="CG60" s="2"/>
      <c r="CH60" s="2"/>
      <c r="CI60" s="2"/>
      <c r="CJ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5"/>
      <c r="BU61" s="135"/>
      <c r="BV61" s="135"/>
      <c r="BW61" s="135"/>
      <c r="BX61" s="135"/>
      <c r="BY61" s="60"/>
      <c r="BZ61" s="175"/>
      <c r="CA61" s="117"/>
      <c r="CB61" s="178"/>
      <c r="CC61" s="176"/>
      <c r="CD61" s="2"/>
      <c r="CE61" s="2"/>
      <c r="CF61" s="2"/>
      <c r="CG61" s="2"/>
      <c r="CH61" s="2"/>
      <c r="CI61" s="2"/>
      <c r="CJ61" s="2"/>
    </row>
    <row r="62" customFormat="false" ht="12.75" hidden="false" customHeight="false" outlineLevel="0" collapsed="false">
      <c r="A62" s="94"/>
      <c r="B62" s="164"/>
      <c r="C62" s="114"/>
      <c r="D62" s="115" t="s">
        <v>135</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46.19240475936</v>
      </c>
      <c r="BQ62" s="75" t="n">
        <v>1449.56649973298</v>
      </c>
      <c r="BR62" s="75" t="n">
        <v>1454.5183776502</v>
      </c>
      <c r="BS62" s="75" t="n">
        <v>1476.97895978638</v>
      </c>
      <c r="BT62" s="77" t="n">
        <v>1538.67419470588</v>
      </c>
      <c r="BU62" s="77" t="n">
        <v>1544.97823320856</v>
      </c>
      <c r="BV62" s="77" t="n">
        <v>1555.80443882038</v>
      </c>
      <c r="BW62" s="77" t="n">
        <v>1557.44803021448</v>
      </c>
      <c r="BX62" s="77" t="n">
        <v>1565.29081771582</v>
      </c>
      <c r="BY62" s="60" t="n">
        <v>19.0984129564592</v>
      </c>
      <c r="BZ62" s="61" t="n">
        <v>0.0123518993481484</v>
      </c>
      <c r="CA62" s="117"/>
      <c r="CB62" s="178"/>
      <c r="CC62" s="176"/>
      <c r="CD62" s="2"/>
      <c r="CE62" s="2"/>
      <c r="CF62" s="2"/>
      <c r="CG62" s="2"/>
      <c r="CH62" s="2"/>
      <c r="CI62" s="2"/>
      <c r="CJ62" s="2"/>
    </row>
    <row r="63" customFormat="false" ht="12.75" hidden="false" customHeight="false" outlineLevel="0" collapsed="false">
      <c r="A63" s="94"/>
      <c r="B63" s="164"/>
      <c r="C63" s="114"/>
      <c r="D63" s="115" t="s">
        <v>133</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440787238144</v>
      </c>
      <c r="BQ63" s="136" t="n">
        <v>0.498297111492321</v>
      </c>
      <c r="BR63" s="136" t="n">
        <v>0.500327977172671</v>
      </c>
      <c r="BS63" s="136" t="n">
        <v>0.50542550714084</v>
      </c>
      <c r="BT63" s="137" t="n">
        <v>0.520315325661854</v>
      </c>
      <c r="BU63" s="137" t="n">
        <v>0.520189984514861</v>
      </c>
      <c r="BV63" s="137" t="n">
        <v>0.523115732615762</v>
      </c>
      <c r="BW63" s="137" t="n">
        <v>0.522707354865875</v>
      </c>
      <c r="BX63" s="137" t="n">
        <v>0.524953515612458</v>
      </c>
      <c r="BY63" s="60" t="s">
        <v>88</v>
      </c>
      <c r="BZ63" s="61" t="s">
        <v>88</v>
      </c>
      <c r="CA63" s="117"/>
      <c r="CB63" s="178"/>
      <c r="CC63" s="176"/>
      <c r="CD63" s="2"/>
      <c r="CE63" s="2"/>
      <c r="CF63" s="2"/>
      <c r="CG63" s="2"/>
      <c r="CH63" s="2"/>
      <c r="CI63" s="2"/>
      <c r="CJ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5"/>
      <c r="BU64" s="135"/>
      <c r="BV64" s="135"/>
      <c r="BW64" s="135"/>
      <c r="BX64" s="135"/>
      <c r="BY64" s="60"/>
      <c r="BZ64" s="175"/>
      <c r="CA64" s="117"/>
      <c r="CB64" s="178"/>
      <c r="CC64" s="176"/>
      <c r="CD64" s="2"/>
      <c r="CE64" s="2"/>
      <c r="CF64" s="2"/>
      <c r="CG64" s="2"/>
      <c r="CH64" s="2"/>
      <c r="CI64" s="2"/>
      <c r="CJ64" s="2"/>
    </row>
    <row r="65" customFormat="false" ht="12.75" hidden="false" customHeight="false" outlineLevel="0" collapsed="false">
      <c r="A65" s="94"/>
      <c r="B65" s="164"/>
      <c r="C65" s="114"/>
      <c r="D65" s="115" t="s">
        <v>136</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54.39839213904</v>
      </c>
      <c r="BQ65" s="75" t="n">
        <v>1638.9205223498</v>
      </c>
      <c r="BR65" s="75" t="n">
        <v>1642.28462535381</v>
      </c>
      <c r="BS65" s="75" t="n">
        <v>1643.90109257677</v>
      </c>
      <c r="BT65" s="77" t="n">
        <v>1655.97422802139</v>
      </c>
      <c r="BU65" s="77" t="n">
        <v>1657.16136604278</v>
      </c>
      <c r="BV65" s="77" t="n">
        <v>1659.6030322252</v>
      </c>
      <c r="BW65" s="77" t="n">
        <v>1658.89699522788</v>
      </c>
      <c r="BX65" s="77" t="n">
        <v>1661.17007110188</v>
      </c>
      <c r="BY65" s="60" t="n">
        <v>6.77167896283959</v>
      </c>
      <c r="BZ65" s="61" t="n">
        <v>0.00409313681336698</v>
      </c>
      <c r="CA65" s="117"/>
      <c r="CB65" s="178"/>
      <c r="CC65" s="176"/>
      <c r="CD65" s="2"/>
      <c r="CE65" s="2"/>
      <c r="CF65" s="2"/>
      <c r="CG65" s="2"/>
      <c r="CH65" s="2"/>
      <c r="CI65" s="2"/>
      <c r="CJ65" s="2"/>
    </row>
    <row r="66" customFormat="false" ht="12.75" hidden="false" customHeight="false" outlineLevel="0" collapsed="false">
      <c r="A66" s="94"/>
      <c r="B66" s="164"/>
      <c r="C66" s="114"/>
      <c r="D66" s="115" t="s">
        <v>133</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3410839491827</v>
      </c>
      <c r="BQ66" s="136" t="n">
        <v>0.216511879319834</v>
      </c>
      <c r="BR66" s="136" t="n">
        <v>0.220257505775454</v>
      </c>
      <c r="BS66" s="136" t="n">
        <v>0.222278234515928</v>
      </c>
      <c r="BT66" s="137" t="n">
        <v>0.235153271972515</v>
      </c>
      <c r="BU66" s="137" t="n">
        <v>0.235810026742255</v>
      </c>
      <c r="BV66" s="137" t="n">
        <v>0.236224738454203</v>
      </c>
      <c r="BW66" s="137" t="n">
        <v>0.236708099633359</v>
      </c>
      <c r="BX66" s="137" t="n">
        <v>0.23927491111023</v>
      </c>
      <c r="BY66" s="60" t="s">
        <v>88</v>
      </c>
      <c r="BZ66" s="61" t="s">
        <v>88</v>
      </c>
      <c r="CA66" s="117"/>
      <c r="CB66" s="178"/>
      <c r="CC66" s="176"/>
      <c r="CD66" s="2"/>
      <c r="CE66" s="2"/>
      <c r="CF66" s="2"/>
      <c r="CG66" s="2"/>
      <c r="CH66" s="2"/>
      <c r="CI66" s="2"/>
      <c r="CJ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5"/>
      <c r="BU67" s="135"/>
      <c r="BV67" s="135"/>
      <c r="BW67" s="135"/>
      <c r="BX67" s="135"/>
      <c r="BY67" s="134"/>
      <c r="BZ67" s="61"/>
      <c r="CA67" s="117"/>
      <c r="CB67" s="178"/>
      <c r="CC67" s="176"/>
      <c r="CD67" s="2"/>
      <c r="CE67" s="2"/>
      <c r="CF67" s="2"/>
      <c r="CG67" s="2"/>
      <c r="CH67" s="2"/>
      <c r="CI67" s="2"/>
      <c r="CJ67" s="2"/>
    </row>
    <row r="68" customFormat="false" ht="12.75" hidden="false" customHeight="false" outlineLevel="0" collapsed="false">
      <c r="A68" s="94"/>
      <c r="B68" s="164"/>
      <c r="C68" s="114"/>
      <c r="D68" s="115" t="s">
        <v>137</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8665005882353</v>
      </c>
      <c r="BQ68" s="75" t="n">
        <v>34.1108024699599</v>
      </c>
      <c r="BR68" s="75" t="n">
        <v>31.2335487182911</v>
      </c>
      <c r="BS68" s="75" t="n">
        <v>32.6986947396529</v>
      </c>
      <c r="BT68" s="77" t="n">
        <v>32.078909144385</v>
      </c>
      <c r="BU68" s="77" t="n">
        <v>32.2181643850267</v>
      </c>
      <c r="BV68" s="77" t="n">
        <v>33.1960019571046</v>
      </c>
      <c r="BW68" s="77" t="n">
        <v>30.8521302680965</v>
      </c>
      <c r="BX68" s="77" t="n">
        <v>31.9505177466488</v>
      </c>
      <c r="BY68" s="60" t="n">
        <v>-0.915982841586502</v>
      </c>
      <c r="BZ68" s="61" t="n">
        <v>-0.027869801323308</v>
      </c>
      <c r="CA68" s="117"/>
      <c r="CB68" s="178"/>
      <c r="CC68" s="176"/>
      <c r="CD68" s="2"/>
      <c r="CE68" s="2"/>
      <c r="CF68" s="2"/>
      <c r="CG68" s="2"/>
      <c r="CH68" s="2"/>
      <c r="CI68" s="2"/>
      <c r="CJ68" s="2"/>
    </row>
    <row r="69" customFormat="false" ht="12.75" hidden="false" customHeight="false" outlineLevel="0" collapsed="false">
      <c r="A69" s="94"/>
      <c r="B69" s="164"/>
      <c r="C69" s="114"/>
      <c r="D69" s="115" t="s">
        <v>133</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26158004151232</v>
      </c>
      <c r="BQ69" s="136" t="n">
        <v>0.318941557576693</v>
      </c>
      <c r="BR69" s="136" t="n">
        <v>0.296157148254948</v>
      </c>
      <c r="BS69" s="136" t="n">
        <v>0.301053446262344</v>
      </c>
      <c r="BT69" s="137" t="n">
        <v>0.243374209180413</v>
      </c>
      <c r="BU69" s="137" t="n">
        <v>0.233839963537094</v>
      </c>
      <c r="BV69" s="137" t="n">
        <v>0.309253866485794</v>
      </c>
      <c r="BW69" s="137" t="n">
        <v>0.271320009197309</v>
      </c>
      <c r="BX69" s="137" t="n">
        <v>0.285917674921151</v>
      </c>
      <c r="BY69" s="60" t="s">
        <v>88</v>
      </c>
      <c r="BZ69" s="61" t="s">
        <v>88</v>
      </c>
      <c r="CA69" s="117"/>
      <c r="CB69" s="178"/>
      <c r="CC69" s="176"/>
      <c r="CD69" s="2"/>
      <c r="CE69" s="2"/>
      <c r="CF69" s="2"/>
      <c r="CG69" s="2"/>
      <c r="CH69" s="2"/>
      <c r="CI69" s="2"/>
      <c r="CJ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5"/>
      <c r="BU70" s="135"/>
      <c r="BV70" s="135"/>
      <c r="BW70" s="135"/>
      <c r="BX70" s="135"/>
      <c r="BY70" s="60"/>
      <c r="BZ70" s="175"/>
      <c r="CA70" s="117"/>
      <c r="CB70" s="178"/>
      <c r="CC70" s="176"/>
      <c r="CD70" s="2"/>
      <c r="CE70" s="2"/>
      <c r="CF70" s="2"/>
      <c r="CG70" s="2"/>
      <c r="CH70" s="2"/>
      <c r="CI70" s="2"/>
      <c r="CJ70" s="2"/>
    </row>
    <row r="71" customFormat="false" ht="12.75" hidden="false" customHeight="true" outlineLevel="0" collapsed="false">
      <c r="A71" s="94"/>
      <c r="B71" s="164"/>
      <c r="C71" s="114"/>
      <c r="D71" s="115" t="s">
        <v>138</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73.64560396791</v>
      </c>
      <c r="BQ71" s="75" t="n">
        <v>1063.85098619226</v>
      </c>
      <c r="BR71" s="75" t="n">
        <v>1064.28086620694</v>
      </c>
      <c r="BS71" s="75" t="n">
        <v>1065.86421332977</v>
      </c>
      <c r="BT71" s="77" t="n">
        <v>1072.69829556417</v>
      </c>
      <c r="BU71" s="77" t="n">
        <v>1074.46346965909</v>
      </c>
      <c r="BV71" s="77" t="n">
        <v>1076.86064274263</v>
      </c>
      <c r="BW71" s="77" t="n">
        <v>1077.67299674799</v>
      </c>
      <c r="BX71" s="77" t="n">
        <v>1077.93302177748</v>
      </c>
      <c r="BY71" s="60" t="n">
        <v>4.28741780956557</v>
      </c>
      <c r="BZ71" s="61" t="n">
        <v>0.0039933268424146</v>
      </c>
      <c r="CA71" s="169"/>
      <c r="CB71" s="125"/>
      <c r="CC71" s="176"/>
      <c r="CD71" s="2"/>
      <c r="CE71" s="2"/>
      <c r="CF71" s="2"/>
      <c r="CG71" s="2"/>
      <c r="CH71" s="2"/>
      <c r="CI71" s="2"/>
      <c r="CJ71" s="2"/>
    </row>
    <row r="72" customFormat="false" ht="12.75" hidden="true" customHeight="true" outlineLevel="0" collapsed="false">
      <c r="A72" s="94"/>
      <c r="B72" s="164"/>
      <c r="C72" s="114"/>
      <c r="D72" s="115" t="s">
        <v>139</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7"/>
      <c r="BU72" s="77"/>
      <c r="BV72" s="77"/>
      <c r="BW72" s="77"/>
      <c r="BX72" s="77"/>
      <c r="BY72" s="60" t="e">
        <f aca="false"/>
        <v>#REF!</v>
      </c>
      <c r="BZ72" s="175" t="e">
        <f aca="false"/>
        <v>#REF!</v>
      </c>
      <c r="CA72" s="117"/>
      <c r="CB72" s="125"/>
      <c r="CC72" s="176"/>
      <c r="CD72" s="2"/>
      <c r="CE72" s="2"/>
      <c r="CF72" s="2"/>
      <c r="CG72" s="2"/>
      <c r="CH72" s="2"/>
      <c r="CI72" s="2"/>
      <c r="CJ72" s="2"/>
    </row>
    <row r="73" customFormat="false" ht="12.75" hidden="true" customHeight="true" outlineLevel="0" collapsed="false">
      <c r="A73" s="94"/>
      <c r="B73" s="164"/>
      <c r="C73" s="114"/>
      <c r="D73" s="179" t="s">
        <v>140</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7"/>
      <c r="BU73" s="77"/>
      <c r="BV73" s="77"/>
      <c r="BW73" s="77"/>
      <c r="BX73" s="77"/>
      <c r="BY73" s="60" t="e">
        <f aca="false"/>
        <v>#REF!</v>
      </c>
      <c r="BZ73" s="175" t="e">
        <f aca="false"/>
        <v>#REF!</v>
      </c>
      <c r="CA73" s="117"/>
      <c r="CB73" s="125"/>
      <c r="CC73" s="176"/>
      <c r="CD73" s="2"/>
      <c r="CE73" s="2"/>
      <c r="CF73" s="2"/>
      <c r="CG73" s="2"/>
      <c r="CH73" s="2"/>
      <c r="CI73" s="2"/>
      <c r="CJ73" s="2"/>
    </row>
    <row r="74" customFormat="false" ht="12.75" hidden="true" customHeight="true" outlineLevel="0" collapsed="false">
      <c r="A74" s="94"/>
      <c r="B74" s="164"/>
      <c r="C74" s="114"/>
      <c r="D74" s="179" t="s">
        <v>141</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7"/>
      <c r="BU74" s="77"/>
      <c r="BV74" s="77"/>
      <c r="BW74" s="77"/>
      <c r="BX74" s="77"/>
      <c r="BY74" s="60" t="e">
        <f aca="false"/>
        <v>#REF!</v>
      </c>
      <c r="BZ74" s="175" t="e">
        <f aca="false"/>
        <v>#REF!</v>
      </c>
      <c r="CA74" s="117"/>
      <c r="CB74" s="125"/>
      <c r="CC74" s="176"/>
      <c r="CD74" s="2"/>
      <c r="CE74" s="2"/>
      <c r="CF74" s="2"/>
      <c r="CG74" s="2"/>
      <c r="CH74" s="2"/>
      <c r="CI74" s="2"/>
      <c r="CJ74" s="2"/>
    </row>
    <row r="75" customFormat="false" ht="12.75" hidden="true" customHeight="true" outlineLevel="0" collapsed="false">
      <c r="A75" s="94"/>
      <c r="B75" s="164"/>
      <c r="C75" s="114"/>
      <c r="D75" s="179" t="s">
        <v>142</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7"/>
      <c r="BU75" s="77"/>
      <c r="BV75" s="77"/>
      <c r="BW75" s="77"/>
      <c r="BX75" s="77"/>
      <c r="BY75" s="60" t="e">
        <f aca="false"/>
        <v>#REF!</v>
      </c>
      <c r="BZ75" s="175" t="e">
        <f aca="false"/>
        <v>#REF!</v>
      </c>
      <c r="CA75" s="117"/>
      <c r="CB75" s="125"/>
      <c r="CC75" s="176"/>
      <c r="CD75" s="2"/>
      <c r="CE75" s="2"/>
      <c r="CF75" s="2"/>
      <c r="CG75" s="2"/>
      <c r="CH75" s="2"/>
      <c r="CI75" s="2"/>
      <c r="CJ75" s="2"/>
    </row>
    <row r="76" customFormat="false" ht="12.75" hidden="true" customHeight="true" outlineLevel="0" collapsed="false">
      <c r="A76" s="94"/>
      <c r="B76" s="164"/>
      <c r="C76" s="114"/>
      <c r="D76" s="179" t="s">
        <v>143</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7"/>
      <c r="BU76" s="77"/>
      <c r="BV76" s="77"/>
      <c r="BW76" s="77"/>
      <c r="BX76" s="77"/>
      <c r="BY76" s="60" t="e">
        <f aca="false"/>
        <v>#REF!</v>
      </c>
      <c r="BZ76" s="175" t="e">
        <f aca="false"/>
        <v>#REF!</v>
      </c>
      <c r="CA76" s="117"/>
      <c r="CB76" s="125"/>
      <c r="CC76" s="176"/>
      <c r="CD76" s="2"/>
      <c r="CE76" s="2"/>
      <c r="CF76" s="2"/>
      <c r="CG76" s="2"/>
      <c r="CH76" s="2"/>
      <c r="CI76" s="2"/>
      <c r="CJ76" s="2"/>
    </row>
    <row r="77" customFormat="false" ht="12.75" hidden="true" customHeight="true" outlineLevel="0" collapsed="false">
      <c r="A77" s="94"/>
      <c r="B77" s="164"/>
      <c r="C77" s="114"/>
      <c r="D77" s="115" t="s">
        <v>144</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7"/>
      <c r="BU77" s="77"/>
      <c r="BV77" s="77"/>
      <c r="BW77" s="77"/>
      <c r="BX77" s="77"/>
      <c r="BY77" s="60" t="e">
        <f aca="false"/>
        <v>#REF!</v>
      </c>
      <c r="BZ77" s="175" t="e">
        <f aca="false"/>
        <v>#REF!</v>
      </c>
      <c r="CA77" s="117"/>
      <c r="CB77" s="125"/>
      <c r="CC77" s="176"/>
      <c r="CD77" s="2"/>
      <c r="CE77" s="2"/>
      <c r="CF77" s="2"/>
      <c r="CG77" s="2"/>
      <c r="CH77" s="2"/>
      <c r="CI77" s="2"/>
      <c r="CJ77" s="2"/>
    </row>
    <row r="78" customFormat="false" ht="12.75" hidden="true" customHeight="true" outlineLevel="0" collapsed="false">
      <c r="A78" s="94"/>
      <c r="B78" s="164"/>
      <c r="C78" s="114"/>
      <c r="D78" s="179" t="s">
        <v>140</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7"/>
      <c r="BU78" s="77"/>
      <c r="BV78" s="77"/>
      <c r="BW78" s="77"/>
      <c r="BX78" s="77"/>
      <c r="BY78" s="60" t="e">
        <f aca="false"/>
        <v>#REF!</v>
      </c>
      <c r="BZ78" s="175" t="e">
        <f aca="false"/>
        <v>#REF!</v>
      </c>
      <c r="CA78" s="117"/>
      <c r="CB78" s="125"/>
      <c r="CC78" s="176"/>
      <c r="CD78" s="2"/>
      <c r="CE78" s="2"/>
      <c r="CF78" s="2"/>
      <c r="CG78" s="2"/>
      <c r="CH78" s="2"/>
      <c r="CI78" s="2"/>
      <c r="CJ78" s="2"/>
    </row>
    <row r="79" customFormat="false" ht="12.75" hidden="true" customHeight="true" outlineLevel="0" collapsed="false">
      <c r="A79" s="94"/>
      <c r="B79" s="164"/>
      <c r="C79" s="114"/>
      <c r="D79" s="179" t="s">
        <v>141</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7"/>
      <c r="BU79" s="77"/>
      <c r="BV79" s="77"/>
      <c r="BW79" s="77"/>
      <c r="BX79" s="77"/>
      <c r="BY79" s="60" t="e">
        <f aca="false"/>
        <v>#REF!</v>
      </c>
      <c r="BZ79" s="175" t="e">
        <f aca="false"/>
        <v>#REF!</v>
      </c>
      <c r="CA79" s="117"/>
      <c r="CB79" s="125"/>
      <c r="CC79" s="176"/>
      <c r="CD79" s="2"/>
      <c r="CE79" s="2"/>
      <c r="CF79" s="2"/>
      <c r="CG79" s="2"/>
      <c r="CH79" s="2"/>
      <c r="CI79" s="2"/>
      <c r="CJ79" s="2"/>
    </row>
    <row r="80" customFormat="false" ht="12.75" hidden="true" customHeight="true" outlineLevel="0" collapsed="false">
      <c r="A80" s="94"/>
      <c r="B80" s="164"/>
      <c r="C80" s="114"/>
      <c r="D80" s="179" t="s">
        <v>142</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7"/>
      <c r="BU80" s="77"/>
      <c r="BV80" s="77"/>
      <c r="BW80" s="77"/>
      <c r="BX80" s="77"/>
      <c r="BY80" s="60" t="e">
        <f aca="false"/>
        <v>#REF!</v>
      </c>
      <c r="BZ80" s="175" t="e">
        <f aca="false"/>
        <v>#REF!</v>
      </c>
      <c r="CA80" s="117"/>
      <c r="CB80" s="125"/>
      <c r="CC80" s="176"/>
      <c r="CD80" s="2"/>
      <c r="CE80" s="2"/>
      <c r="CF80" s="2"/>
      <c r="CG80" s="2"/>
      <c r="CH80" s="2"/>
      <c r="CI80" s="2"/>
      <c r="CJ80" s="2"/>
    </row>
    <row r="81" customFormat="false" ht="12.75" hidden="true" customHeight="true" outlineLevel="0" collapsed="false">
      <c r="A81" s="94"/>
      <c r="B81" s="164"/>
      <c r="C81" s="114"/>
      <c r="D81" s="179" t="s">
        <v>143</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7"/>
      <c r="BU81" s="77"/>
      <c r="BV81" s="77"/>
      <c r="BW81" s="77"/>
      <c r="BX81" s="77"/>
      <c r="BY81" s="60" t="e">
        <f aca="false"/>
        <v>#REF!</v>
      </c>
      <c r="BZ81" s="175" t="e">
        <f aca="false"/>
        <v>#REF!</v>
      </c>
      <c r="CA81" s="117"/>
      <c r="CB81" s="125"/>
      <c r="CC81" s="176"/>
      <c r="CD81" s="2"/>
      <c r="CE81" s="2"/>
      <c r="CF81" s="2"/>
      <c r="CG81" s="2"/>
      <c r="CH81" s="2"/>
      <c r="CI81" s="2"/>
      <c r="CJ81" s="2"/>
    </row>
    <row r="82" customFormat="false" ht="12.75" hidden="true" customHeight="true" outlineLevel="0" collapsed="false">
      <c r="A82" s="94"/>
      <c r="B82" s="164"/>
      <c r="C82" s="114"/>
      <c r="D82" s="115" t="s">
        <v>145</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7"/>
      <c r="BU82" s="77"/>
      <c r="BV82" s="77"/>
      <c r="BW82" s="77"/>
      <c r="BX82" s="77"/>
      <c r="BY82" s="60" t="e">
        <f aca="false"/>
        <v>#REF!</v>
      </c>
      <c r="BZ82" s="175" t="e">
        <f aca="false"/>
        <v>#REF!</v>
      </c>
      <c r="CA82" s="117"/>
      <c r="CB82" s="125"/>
      <c r="CC82" s="176"/>
      <c r="CD82" s="2"/>
      <c r="CE82" s="2"/>
      <c r="CF82" s="2"/>
      <c r="CG82" s="2"/>
      <c r="CH82" s="2"/>
      <c r="CI82" s="2"/>
      <c r="CJ82" s="2"/>
    </row>
    <row r="83" customFormat="false" ht="12.75" hidden="true" customHeight="true" outlineLevel="0" collapsed="false">
      <c r="A83" s="94"/>
      <c r="B83" s="164"/>
      <c r="C83" s="114"/>
      <c r="D83" s="179" t="s">
        <v>140</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7"/>
      <c r="BU83" s="77"/>
      <c r="BV83" s="77"/>
      <c r="BW83" s="77"/>
      <c r="BX83" s="77"/>
      <c r="BY83" s="60" t="e">
        <f aca="false"/>
        <v>#REF!</v>
      </c>
      <c r="BZ83" s="175" t="e">
        <f aca="false"/>
        <v>#REF!</v>
      </c>
      <c r="CA83" s="117"/>
      <c r="CB83" s="125"/>
      <c r="CC83" s="176"/>
      <c r="CD83" s="2"/>
      <c r="CE83" s="2"/>
      <c r="CF83" s="2"/>
      <c r="CG83" s="2"/>
      <c r="CH83" s="2"/>
      <c r="CI83" s="2"/>
      <c r="CJ83" s="2"/>
    </row>
    <row r="84" customFormat="false" ht="12.75" hidden="true" customHeight="true" outlineLevel="0" collapsed="false">
      <c r="A84" s="94"/>
      <c r="B84" s="164"/>
      <c r="C84" s="114"/>
      <c r="D84" s="179" t="s">
        <v>141</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7"/>
      <c r="BU84" s="77"/>
      <c r="BV84" s="77"/>
      <c r="BW84" s="77"/>
      <c r="BX84" s="77"/>
      <c r="BY84" s="60" t="e">
        <f aca="false"/>
        <v>#REF!</v>
      </c>
      <c r="BZ84" s="175" t="e">
        <f aca="false"/>
        <v>#REF!</v>
      </c>
      <c r="CA84" s="117"/>
      <c r="CB84" s="125"/>
      <c r="CC84" s="176"/>
      <c r="CD84" s="2"/>
      <c r="CE84" s="2"/>
      <c r="CF84" s="2"/>
      <c r="CG84" s="2"/>
      <c r="CH84" s="2"/>
      <c r="CI84" s="2"/>
      <c r="CJ84" s="2"/>
    </row>
    <row r="85" customFormat="false" ht="12.75" hidden="true" customHeight="true" outlineLevel="0" collapsed="false">
      <c r="A85" s="94"/>
      <c r="B85" s="164"/>
      <c r="C85" s="114"/>
      <c r="D85" s="179" t="s">
        <v>142</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7"/>
      <c r="BU85" s="77"/>
      <c r="BV85" s="77"/>
      <c r="BW85" s="77"/>
      <c r="BX85" s="77"/>
      <c r="BY85" s="60" t="e">
        <f aca="false"/>
        <v>#REF!</v>
      </c>
      <c r="BZ85" s="175" t="e">
        <f aca="false"/>
        <v>#REF!</v>
      </c>
      <c r="CA85" s="117"/>
      <c r="CB85" s="125"/>
      <c r="CC85" s="176"/>
      <c r="CD85" s="2"/>
      <c r="CE85" s="2"/>
      <c r="CF85" s="2"/>
      <c r="CG85" s="2"/>
      <c r="CH85" s="2"/>
      <c r="CI85" s="2"/>
      <c r="CJ85" s="2"/>
    </row>
    <row r="86" customFormat="false" ht="12.75" hidden="true" customHeight="true" outlineLevel="0" collapsed="false">
      <c r="A86" s="94"/>
      <c r="B86" s="164"/>
      <c r="C86" s="114"/>
      <c r="D86" s="179" t="s">
        <v>143</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7"/>
      <c r="BU86" s="77"/>
      <c r="BV86" s="77"/>
      <c r="BW86" s="77"/>
      <c r="BX86" s="77"/>
      <c r="BY86" s="60" t="e">
        <f aca="false"/>
        <v>#REF!</v>
      </c>
      <c r="BZ86" s="175" t="e">
        <f aca="false"/>
        <v>#REF!</v>
      </c>
      <c r="CA86" s="117"/>
      <c r="CB86" s="125"/>
      <c r="CC86" s="176"/>
      <c r="CD86" s="2"/>
      <c r="CE86" s="2"/>
      <c r="CF86" s="2"/>
      <c r="CG86" s="2"/>
      <c r="CH86" s="2"/>
      <c r="CI86" s="2"/>
      <c r="CJ86" s="2"/>
    </row>
    <row r="87" customFormat="false" ht="12.75" hidden="false" customHeight="true" outlineLevel="0" collapsed="false">
      <c r="A87" s="94"/>
      <c r="B87" s="164"/>
      <c r="C87" s="114"/>
      <c r="D87" s="115" t="s">
        <v>133</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7825263054437</v>
      </c>
      <c r="BQ87" s="136" t="n">
        <v>0.361627372349011</v>
      </c>
      <c r="BR87" s="136" t="n">
        <v>0.366877437622812</v>
      </c>
      <c r="BS87" s="136" t="n">
        <v>0.371854189599912</v>
      </c>
      <c r="BT87" s="137" t="n">
        <v>0.378198576126776</v>
      </c>
      <c r="BU87" s="137" t="n">
        <v>0.378860171087687</v>
      </c>
      <c r="BV87" s="137" t="n">
        <v>0.380037736242814</v>
      </c>
      <c r="BW87" s="137" t="n">
        <v>0.380765251755535</v>
      </c>
      <c r="BX87" s="137" t="n">
        <v>0.380927327127636</v>
      </c>
      <c r="BY87" s="60" t="s">
        <v>88</v>
      </c>
      <c r="BZ87" s="61" t="s">
        <v>88</v>
      </c>
      <c r="CA87" s="117"/>
      <c r="CB87" s="125"/>
      <c r="CC87" s="176"/>
      <c r="CD87" s="2"/>
      <c r="CE87" s="2"/>
      <c r="CF87" s="2"/>
      <c r="CG87" s="2"/>
      <c r="CH87" s="2"/>
      <c r="CI87" s="2"/>
      <c r="CJ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135"/>
      <c r="BU88" s="135"/>
      <c r="BV88" s="77"/>
      <c r="BW88" s="77"/>
      <c r="BX88" s="77"/>
      <c r="BY88" s="60"/>
      <c r="BZ88" s="175"/>
      <c r="CA88" s="117"/>
      <c r="CB88" s="74"/>
      <c r="CC88" s="2"/>
      <c r="CD88" s="2"/>
      <c r="CE88" s="2"/>
      <c r="CF88" s="2"/>
      <c r="CG88" s="2"/>
      <c r="CH88" s="2"/>
      <c r="CI88" s="2"/>
      <c r="CJ88" s="2"/>
    </row>
    <row r="89" customFormat="false" ht="13.5" hidden="false" customHeight="false" outlineLevel="0" collapsed="false">
      <c r="A89" s="94"/>
      <c r="B89" s="164"/>
      <c r="C89" s="114"/>
      <c r="D89" s="115" t="s">
        <v>146</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95.816042882353</v>
      </c>
      <c r="BQ89" s="75" t="n">
        <v>744.516628811749</v>
      </c>
      <c r="BR89" s="75" t="n">
        <v>754.006481949266</v>
      </c>
      <c r="BS89" s="75" t="n">
        <v>748.91121481976</v>
      </c>
      <c r="BT89" s="77" t="n">
        <v>787.670320957219</v>
      </c>
      <c r="BU89" s="77" t="n">
        <v>795.107924887701</v>
      </c>
      <c r="BV89" s="77" t="n">
        <v>817.270412621984</v>
      </c>
      <c r="BW89" s="77" t="n">
        <v>814.407450567024</v>
      </c>
      <c r="BX89" s="76" t="n">
        <v>798.493107403485</v>
      </c>
      <c r="BY89" s="60" t="n">
        <v>2.67706452113225</v>
      </c>
      <c r="BZ89" s="61" t="n">
        <v>0.00336392379253403</v>
      </c>
      <c r="CA89" s="117"/>
      <c r="CB89" s="183" t="s">
        <v>147</v>
      </c>
      <c r="CC89" s="2"/>
      <c r="CD89" s="2"/>
      <c r="CE89" s="2"/>
      <c r="CF89" s="2"/>
      <c r="CG89" s="2"/>
      <c r="CH89" s="2"/>
      <c r="CI89" s="2"/>
      <c r="CJ89" s="2"/>
    </row>
    <row r="90" customFormat="false" ht="12.75" hidden="false" customHeight="false" outlineLevel="0" collapsed="false">
      <c r="A90" s="94"/>
      <c r="B90" s="164"/>
      <c r="C90" s="114"/>
      <c r="D90" s="115" t="s">
        <v>148</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48.019117647059</v>
      </c>
      <c r="BQ90" s="75" t="n">
        <v>121.58437917223</v>
      </c>
      <c r="BR90" s="75" t="n">
        <v>123.671562082777</v>
      </c>
      <c r="BS90" s="75" t="n">
        <v>159.051535380507</v>
      </c>
      <c r="BT90" s="77" t="n">
        <v>140.547994652406</v>
      </c>
      <c r="BU90" s="77" t="n">
        <v>133.186898395722</v>
      </c>
      <c r="BV90" s="77" t="n">
        <v>150.998927613941</v>
      </c>
      <c r="BW90" s="77" t="n">
        <v>147.332707774799</v>
      </c>
      <c r="BX90" s="76" t="n">
        <v>135.272922252011</v>
      </c>
      <c r="BY90" s="60" t="n">
        <v>-12.7461953950481</v>
      </c>
      <c r="BZ90" s="61" t="n">
        <v>-0.0861118185114471</v>
      </c>
      <c r="CA90" s="117"/>
      <c r="CB90" s="183"/>
      <c r="CC90" s="2"/>
      <c r="CD90" s="2"/>
      <c r="CE90" s="2"/>
      <c r="CF90" s="2"/>
      <c r="CG90" s="2"/>
      <c r="CH90" s="2"/>
      <c r="CI90" s="2"/>
      <c r="CJ90" s="2"/>
    </row>
    <row r="91" customFormat="false" ht="12.75" hidden="false" customHeight="false" outlineLevel="0" collapsed="false">
      <c r="A91" s="94"/>
      <c r="B91" s="164"/>
      <c r="C91" s="114"/>
      <c r="D91" s="115" t="s">
        <v>149</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9.73430825</v>
      </c>
      <c r="BQ91" s="75" t="n">
        <v>157.264436810414</v>
      </c>
      <c r="BR91" s="75" t="n">
        <v>164.774850695594</v>
      </c>
      <c r="BS91" s="75" t="n">
        <v>161.398386076101</v>
      </c>
      <c r="BT91" s="77" t="n">
        <v>199.886046217914</v>
      </c>
      <c r="BU91" s="77" t="n">
        <v>212.77815865107</v>
      </c>
      <c r="BV91" s="77" t="n">
        <v>213.403435215818</v>
      </c>
      <c r="BW91" s="77" t="n">
        <v>213.458126904826</v>
      </c>
      <c r="BX91" s="76" t="n">
        <v>213.513086690349</v>
      </c>
      <c r="BY91" s="60" t="n">
        <v>13.7787784403485</v>
      </c>
      <c r="BZ91" s="61" t="n">
        <v>0.0689855366415175</v>
      </c>
      <c r="CA91" s="117"/>
      <c r="CB91" s="183"/>
      <c r="CC91" s="2"/>
      <c r="CD91" s="2"/>
      <c r="CE91" s="2"/>
      <c r="CF91" s="2"/>
      <c r="CG91" s="2"/>
      <c r="CH91" s="2"/>
      <c r="CI91" s="2"/>
      <c r="CJ91" s="2"/>
    </row>
    <row r="92" customFormat="false" ht="12.75" hidden="false" customHeight="false" outlineLevel="0" collapsed="false">
      <c r="A92" s="94"/>
      <c r="B92" s="164"/>
      <c r="C92" s="114"/>
      <c r="D92" s="115" t="s">
        <v>150</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4.8889037433155</v>
      </c>
      <c r="BQ92" s="75" t="n">
        <v>116.688518024032</v>
      </c>
      <c r="BR92" s="75" t="n">
        <v>109.612283044059</v>
      </c>
      <c r="BS92" s="75" t="n">
        <v>86.3636849132176</v>
      </c>
      <c r="BT92" s="77" t="n">
        <v>84.0370320855615</v>
      </c>
      <c r="BU92" s="77" t="n">
        <v>73.3346256684492</v>
      </c>
      <c r="BV92" s="77" t="n">
        <v>77.2678284182306</v>
      </c>
      <c r="BW92" s="77" t="n">
        <v>77.8085790884718</v>
      </c>
      <c r="BX92" s="76" t="n">
        <v>73.8981233243968</v>
      </c>
      <c r="BY92" s="60" t="n">
        <v>-10.9907804189187</v>
      </c>
      <c r="BZ92" s="61" t="n">
        <v>-0.129472521545953</v>
      </c>
      <c r="CA92" s="117"/>
      <c r="CB92" s="183"/>
      <c r="CC92" s="2"/>
      <c r="CD92" s="2"/>
      <c r="CE92" s="2"/>
      <c r="CF92" s="2"/>
      <c r="CG92" s="2"/>
      <c r="CH92" s="2"/>
      <c r="CI92" s="2"/>
      <c r="CJ92" s="2"/>
    </row>
    <row r="93" customFormat="false" ht="12.75" hidden="false" customHeight="false" outlineLevel="0" collapsed="false">
      <c r="A93" s="94"/>
      <c r="B93" s="164"/>
      <c r="C93" s="114"/>
      <c r="D93" s="115" t="s">
        <v>151</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63.173713241979</v>
      </c>
      <c r="BQ93" s="75" t="n">
        <v>348.979294805073</v>
      </c>
      <c r="BR93" s="75" t="n">
        <v>355.947786126836</v>
      </c>
      <c r="BS93" s="75" t="n">
        <v>342.097608449933</v>
      </c>
      <c r="BT93" s="77" t="n">
        <v>363.199248001337</v>
      </c>
      <c r="BU93" s="77" t="n">
        <v>375.80824217246</v>
      </c>
      <c r="BV93" s="77" t="n">
        <v>375.600221373995</v>
      </c>
      <c r="BW93" s="77" t="n">
        <v>375.808036798928</v>
      </c>
      <c r="BX93" s="76" t="n">
        <v>375.808975136729</v>
      </c>
      <c r="BY93" s="60" t="n">
        <v>12.6352618947507</v>
      </c>
      <c r="BZ93" s="61" t="n">
        <v>0.0347912347013175</v>
      </c>
      <c r="CA93" s="117"/>
      <c r="CB93" s="183"/>
      <c r="CC93" s="2"/>
      <c r="CD93" s="2"/>
      <c r="CE93" s="2"/>
      <c r="CF93" s="2"/>
      <c r="CG93" s="2"/>
      <c r="CH93" s="2"/>
      <c r="CI93" s="2"/>
      <c r="CJ93" s="2"/>
    </row>
    <row r="94" customFormat="false" ht="12.75" hidden="false" customHeight="false" outlineLevel="0" collapsed="false">
      <c r="A94" s="94"/>
      <c r="B94" s="164"/>
      <c r="C94" s="114"/>
      <c r="D94" s="115" t="s">
        <v>152</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100.942914438503</v>
      </c>
      <c r="BQ94" s="75" t="n">
        <v>114.419759679573</v>
      </c>
      <c r="BR94" s="75" t="n">
        <v>107.164886515354</v>
      </c>
      <c r="BS94" s="75" t="n">
        <v>118.189452603471</v>
      </c>
      <c r="BT94" s="77" t="n">
        <v>89.4437165775401</v>
      </c>
      <c r="BU94" s="77" t="n">
        <v>79.5284759358289</v>
      </c>
      <c r="BV94" s="77" t="n">
        <v>97.9800268096515</v>
      </c>
      <c r="BW94" s="77" t="n">
        <v>94.3277479892761</v>
      </c>
      <c r="BX94" s="76" t="n">
        <v>80.1718498659518</v>
      </c>
      <c r="BY94" s="60" t="n">
        <v>-20.7710645725509</v>
      </c>
      <c r="BZ94" s="61" t="n">
        <v>-0.205770406849163</v>
      </c>
      <c r="CA94" s="117"/>
      <c r="CB94" s="183"/>
      <c r="CC94" s="2"/>
      <c r="CD94" s="2"/>
      <c r="CE94" s="2"/>
      <c r="CF94" s="2"/>
      <c r="CG94" s="2"/>
      <c r="CH94" s="2"/>
      <c r="CI94" s="2"/>
      <c r="CJ94" s="2"/>
    </row>
    <row r="95" customFormat="false" ht="12.75" hidden="false" customHeight="false" outlineLevel="0" collapsed="false">
      <c r="A95" s="94"/>
      <c r="B95" s="164"/>
      <c r="C95" s="114"/>
      <c r="D95" s="115" t="s">
        <v>153</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87.45</v>
      </c>
      <c r="BQ95" s="75" t="n">
        <v>71.1990654205607</v>
      </c>
      <c r="BR95" s="75" t="n">
        <v>70.3949265687583</v>
      </c>
      <c r="BS95" s="75" t="n">
        <v>104.760213618158</v>
      </c>
      <c r="BT95" s="77" t="n">
        <v>76.3894385026738</v>
      </c>
      <c r="BU95" s="77" t="n">
        <v>75.4127005347594</v>
      </c>
      <c r="BV95" s="77" t="n">
        <v>90.5663538873995</v>
      </c>
      <c r="BW95" s="77" t="n">
        <v>86.829490616622</v>
      </c>
      <c r="BX95" s="76" t="n">
        <v>76.6965147453083</v>
      </c>
      <c r="BY95" s="60" t="n">
        <v>-10.7534852546917</v>
      </c>
      <c r="BZ95" s="61" t="n">
        <v>-0.122967241334382</v>
      </c>
      <c r="CA95" s="117"/>
      <c r="CB95" s="183"/>
      <c r="CC95" s="2"/>
      <c r="CD95" s="2"/>
      <c r="CE95" s="2"/>
      <c r="CF95" s="2"/>
      <c r="CG95" s="2"/>
      <c r="CH95" s="2"/>
      <c r="CI95" s="2"/>
      <c r="CJ95" s="2"/>
    </row>
    <row r="96" customFormat="false" ht="12.75" hidden="false" customHeight="false" outlineLevel="0" collapsed="false">
      <c r="A96" s="94"/>
      <c r="B96" s="164"/>
      <c r="C96" s="114"/>
      <c r="D96" s="115" t="s">
        <v>154</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3.4929144385027</v>
      </c>
      <c r="BQ96" s="75" t="n">
        <v>43.220694259012</v>
      </c>
      <c r="BR96" s="75" t="n">
        <v>36.7699599465955</v>
      </c>
      <c r="BS96" s="75" t="n">
        <v>13.4292389853137</v>
      </c>
      <c r="BT96" s="77" t="n">
        <v>13.0542780748663</v>
      </c>
      <c r="BU96" s="77" t="n">
        <v>4.11577540106952</v>
      </c>
      <c r="BV96" s="77" t="n">
        <v>7.41367292225201</v>
      </c>
      <c r="BW96" s="77" t="n">
        <v>7.49825737265416</v>
      </c>
      <c r="BX96" s="76" t="n">
        <v>3.47533512064343</v>
      </c>
      <c r="BY96" s="60" t="n">
        <v>-10.0175793178592</v>
      </c>
      <c r="BZ96" s="61" t="n">
        <v>-0.742432582932091</v>
      </c>
      <c r="CA96" s="117"/>
      <c r="CB96" s="183"/>
      <c r="CC96" s="2"/>
      <c r="CD96" s="2"/>
      <c r="CE96" s="2"/>
      <c r="CF96" s="2"/>
      <c r="CG96" s="2"/>
      <c r="CH96" s="2"/>
      <c r="CI96" s="2"/>
      <c r="CJ96" s="2"/>
    </row>
    <row r="97" customFormat="false" ht="12.75" hidden="false" customHeight="false" outlineLevel="0" collapsed="false">
      <c r="A97" s="94"/>
      <c r="B97" s="164"/>
      <c r="C97" s="114"/>
      <c r="D97" s="115" t="s">
        <v>155</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31738348198034</v>
      </c>
      <c r="BQ97" s="180" t="n">
        <v>0.00577001293433215</v>
      </c>
      <c r="BR97" s="180" t="n">
        <v>0.00486175765434077</v>
      </c>
      <c r="BS97" s="180" t="n">
        <v>0.00433233195096622</v>
      </c>
      <c r="BT97" s="182" t="n">
        <v>0.0123686999745847</v>
      </c>
      <c r="BU97" s="182" t="n">
        <v>0.0123686999745847</v>
      </c>
      <c r="BV97" s="182" t="n">
        <v>0.0113815308969746</v>
      </c>
      <c r="BW97" s="182" t="n">
        <v>0.0113815308969746</v>
      </c>
      <c r="BX97" s="181" t="n">
        <v>0.0111197037744429</v>
      </c>
      <c r="BY97" s="60"/>
      <c r="BZ97" s="61"/>
      <c r="CA97" s="117"/>
      <c r="CB97" s="183"/>
      <c r="CC97" s="2"/>
      <c r="CD97" s="2"/>
      <c r="CE97" s="2"/>
      <c r="CF97" s="2"/>
      <c r="CG97" s="2"/>
      <c r="CH97" s="2"/>
      <c r="CI97" s="2"/>
      <c r="CJ97" s="2"/>
    </row>
    <row r="98" customFormat="false" ht="13.5" hidden="false" customHeight="false" outlineLevel="0" collapsed="false">
      <c r="A98" s="94"/>
      <c r="B98" s="164"/>
      <c r="C98" s="168"/>
      <c r="D98" s="115" t="s">
        <v>156</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21.24835584329</v>
      </c>
      <c r="BQ98" s="75" t="n">
        <v>4607.90121286658</v>
      </c>
      <c r="BR98" s="75" t="n">
        <v>4569.09587286658</v>
      </c>
      <c r="BS98" s="75" t="n">
        <v>4579.08256286658</v>
      </c>
      <c r="BT98" s="185" t="n">
        <v>4615.58849584329</v>
      </c>
      <c r="BU98" s="185" t="n">
        <v>4611.02356584329</v>
      </c>
      <c r="BV98" s="77" t="n">
        <v>4613.49827584329</v>
      </c>
      <c r="BW98" s="77" t="n">
        <v>4613.05999584329</v>
      </c>
      <c r="BX98" s="77" t="n">
        <v>4617.65962584329</v>
      </c>
      <c r="BY98" s="60" t="n">
        <v>-3.5887300000004</v>
      </c>
      <c r="BZ98" s="61" t="n">
        <v>-0.00077657155029609</v>
      </c>
      <c r="CA98" s="94"/>
      <c r="CB98" s="186" t="s">
        <v>157</v>
      </c>
      <c r="CC98" s="80" t="s">
        <v>158</v>
      </c>
      <c r="CD98" s="2"/>
      <c r="CE98" s="2"/>
      <c r="CF98" s="2"/>
      <c r="CG98" s="2"/>
      <c r="CH98" s="2"/>
      <c r="CI98" s="2"/>
      <c r="CJ98" s="2"/>
    </row>
    <row r="99" customFormat="false" ht="12.75" hidden="false" customHeight="false" outlineLevel="0" collapsed="false">
      <c r="A99" s="94"/>
      <c r="B99" s="164"/>
      <c r="C99" s="168"/>
      <c r="D99" s="115" t="s">
        <v>133</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8871229517439</v>
      </c>
      <c r="BP99" s="189" t="n">
        <v>0.178899051720562</v>
      </c>
      <c r="BQ99" s="189" t="n">
        <v>0.176372292756878</v>
      </c>
      <c r="BR99" s="189" t="n">
        <v>0.176388122652253</v>
      </c>
      <c r="BS99" s="189" t="n">
        <v>0.176397337789835</v>
      </c>
      <c r="BT99" s="190" t="n">
        <v>0.178899383609645</v>
      </c>
      <c r="BU99" s="190" t="n">
        <v>0.178909016682898</v>
      </c>
      <c r="BV99" s="190" t="n">
        <v>0.178914885500409</v>
      </c>
      <c r="BW99" s="190" t="n">
        <v>0.178919802764311</v>
      </c>
      <c r="BX99" s="190" t="n">
        <v>0.17891792244293</v>
      </c>
      <c r="BY99" s="60" t="s">
        <v>88</v>
      </c>
      <c r="BZ99" s="61" t="s">
        <v>88</v>
      </c>
      <c r="CA99" s="94"/>
      <c r="CB99" s="186"/>
      <c r="CC99" s="80"/>
      <c r="CD99" s="2"/>
      <c r="CE99" s="2"/>
      <c r="CF99" s="2"/>
      <c r="CG99" s="2"/>
      <c r="CH99" s="2"/>
      <c r="CI99" s="2"/>
      <c r="CJ99" s="2"/>
    </row>
    <row r="100" customFormat="false" ht="12.75" hidden="false" customHeight="false" outlineLevel="0" collapsed="false">
      <c r="A100" s="94"/>
      <c r="B100" s="164"/>
      <c r="C100" s="168"/>
      <c r="D100" s="115" t="s">
        <v>159</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587.95377460823</v>
      </c>
      <c r="BQ100" s="75" t="n">
        <v>3592.68868179657</v>
      </c>
      <c r="BR100" s="75" t="n">
        <v>3555.62844179657</v>
      </c>
      <c r="BS100" s="75" t="n">
        <v>3559.43020179657</v>
      </c>
      <c r="BT100" s="185" t="n">
        <v>3583.50722460823</v>
      </c>
      <c r="BU100" s="185" t="n">
        <v>3578.44902460823</v>
      </c>
      <c r="BV100" s="77" t="n">
        <v>3579.44666460823</v>
      </c>
      <c r="BW100" s="77" t="n">
        <v>3578.33343460823</v>
      </c>
      <c r="BX100" s="77" t="n">
        <v>3582.19730460823</v>
      </c>
      <c r="BY100" s="60" t="n">
        <v>-5.75647000000072</v>
      </c>
      <c r="BZ100" s="61" t="n">
        <v>-0.00160438800542495</v>
      </c>
      <c r="CA100" s="117"/>
      <c r="CB100" s="186"/>
      <c r="CC100" s="80"/>
      <c r="CD100" s="2"/>
      <c r="CE100" s="2"/>
      <c r="CF100" s="2"/>
      <c r="CG100" s="2"/>
      <c r="CH100" s="2"/>
      <c r="CI100" s="2"/>
      <c r="CJ100" s="2"/>
    </row>
    <row r="101" customFormat="false" ht="12.75" hidden="false" customHeight="false" outlineLevel="0" collapsed="false">
      <c r="A101" s="94"/>
      <c r="B101" s="164"/>
      <c r="C101" s="168"/>
      <c r="D101" s="115" t="s">
        <v>160</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33.14002123506</v>
      </c>
      <c r="BP101" s="75" t="n">
        <v>1033.29458123506</v>
      </c>
      <c r="BQ101" s="75" t="n">
        <v>1015.21253107001</v>
      </c>
      <c r="BR101" s="75" t="n">
        <v>1013.46743107001</v>
      </c>
      <c r="BS101" s="75" t="n">
        <v>1019.65236107001</v>
      </c>
      <c r="BT101" s="185" t="n">
        <v>1032.08127123506</v>
      </c>
      <c r="BU101" s="185" t="n">
        <v>1032.57454123506</v>
      </c>
      <c r="BV101" s="77" t="n">
        <v>1034.05161123506</v>
      </c>
      <c r="BW101" s="77" t="n">
        <v>1034.72656123506</v>
      </c>
      <c r="BX101" s="77" t="n">
        <v>1035.46232123506</v>
      </c>
      <c r="BY101" s="60" t="n">
        <v>2.16774000000032</v>
      </c>
      <c r="BZ101" s="61" t="n">
        <v>0.00209789157842022</v>
      </c>
      <c r="CA101" s="117"/>
      <c r="CB101" s="79"/>
      <c r="CC101" s="80"/>
      <c r="CD101" s="2"/>
      <c r="CE101" s="2"/>
      <c r="CF101" s="2"/>
      <c r="CG101" s="2"/>
      <c r="CH101" s="2"/>
      <c r="CI101" s="2"/>
      <c r="CJ101" s="2"/>
    </row>
    <row r="102" customFormat="false" ht="12.75" hidden="true" customHeight="false" outlineLevel="0" collapsed="false">
      <c r="A102" s="94"/>
      <c r="B102" s="164"/>
      <c r="C102" s="168"/>
      <c r="D102" s="179" t="s">
        <v>161</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t="n">
        <v>817.230702249057</v>
      </c>
      <c r="BR102" s="75"/>
      <c r="BS102" s="75"/>
      <c r="BT102" s="77" t="n">
        <v>801.397633417085</v>
      </c>
      <c r="BU102" s="77"/>
      <c r="BV102" s="77" t="n">
        <v>817.230702249057</v>
      </c>
      <c r="BW102" s="77"/>
      <c r="BX102" s="77"/>
      <c r="BY102" s="60"/>
      <c r="BZ102" s="175"/>
      <c r="CA102" s="94"/>
      <c r="CB102" s="2"/>
      <c r="CC102" s="2"/>
      <c r="CD102" s="2"/>
      <c r="CE102" s="2"/>
      <c r="CF102" s="2"/>
      <c r="CG102" s="2"/>
      <c r="CH102" s="2"/>
      <c r="CI102" s="2"/>
      <c r="CJ102" s="2"/>
    </row>
    <row r="103" customFormat="false" ht="12.75" hidden="true" customHeight="false" outlineLevel="0" collapsed="false">
      <c r="A103" s="94"/>
      <c r="B103" s="164"/>
      <c r="C103" s="168"/>
      <c r="D103" s="179" t="s">
        <v>162</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7"/>
      <c r="BU103" s="77"/>
      <c r="BV103" s="77"/>
      <c r="BW103" s="77"/>
      <c r="BX103" s="77"/>
      <c r="BY103" s="60"/>
      <c r="BZ103" s="175"/>
      <c r="CA103" s="94"/>
      <c r="CB103" s="2"/>
      <c r="CC103" s="2"/>
      <c r="CD103" s="2"/>
      <c r="CE103" s="2"/>
      <c r="CF103" s="2"/>
      <c r="CG103" s="2"/>
      <c r="CH103" s="2"/>
      <c r="CI103" s="2"/>
      <c r="CJ103" s="2"/>
    </row>
    <row r="104" customFormat="false" ht="13.5" hidden="true" customHeight="false" outlineLevel="0" collapsed="false">
      <c r="A104" s="94"/>
      <c r="B104" s="164"/>
      <c r="C104" s="168"/>
      <c r="D104" s="115" t="s">
        <v>163</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7"/>
      <c r="BU104" s="77"/>
      <c r="BV104" s="77"/>
      <c r="BW104" s="77"/>
      <c r="BX104" s="77"/>
      <c r="BY104" s="60"/>
      <c r="BZ104" s="175"/>
      <c r="CA104" s="94"/>
      <c r="CB104" s="2"/>
      <c r="CC104" s="2"/>
      <c r="CD104" s="2"/>
      <c r="CE104" s="2"/>
      <c r="CF104" s="2"/>
      <c r="CG104" s="2"/>
      <c r="CH104" s="2"/>
      <c r="CI104" s="2"/>
      <c r="CJ104" s="2"/>
    </row>
    <row r="105" customFormat="false" ht="12.75" hidden="false" customHeight="false" outlineLevel="0" collapsed="false">
      <c r="A105" s="94"/>
      <c r="B105" s="164"/>
      <c r="C105" s="140" t="s">
        <v>164</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6" t="n">
        <v>8.06</v>
      </c>
      <c r="BU105" s="196" t="n">
        <v>8.06</v>
      </c>
      <c r="BV105" s="196" t="n">
        <v>8.06</v>
      </c>
      <c r="BW105" s="196" t="n">
        <v>8.06</v>
      </c>
      <c r="BX105" s="196" t="n">
        <v>8.06</v>
      </c>
      <c r="BY105" s="123"/>
      <c r="BZ105" s="131"/>
      <c r="CA105" s="94"/>
      <c r="CB105" s="2"/>
      <c r="CC105" s="2"/>
      <c r="CD105" s="2"/>
      <c r="CE105" s="2"/>
      <c r="CF105" s="2"/>
      <c r="CG105" s="2"/>
      <c r="CH105" s="2"/>
      <c r="CI105" s="2"/>
      <c r="CJ105" s="2"/>
    </row>
    <row r="106" customFormat="false" ht="12.75" hidden="false" customHeight="false" outlineLevel="0" collapsed="false">
      <c r="A106" s="94"/>
      <c r="B106" s="164"/>
      <c r="C106" s="168"/>
      <c r="D106" s="115" t="s">
        <v>165</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8</v>
      </c>
      <c r="BQ106" s="197" t="n">
        <v>7.59</v>
      </c>
      <c r="BR106" s="197" t="n">
        <v>7.59</v>
      </c>
      <c r="BS106" s="197" t="n">
        <v>7.59</v>
      </c>
      <c r="BT106" s="200" t="n">
        <v>7.58</v>
      </c>
      <c r="BU106" s="200" t="n">
        <v>7.58</v>
      </c>
      <c r="BV106" s="200" t="n">
        <v>7.56</v>
      </c>
      <c r="BW106" s="200" t="n">
        <v>7.56</v>
      </c>
      <c r="BX106" s="200" t="n">
        <v>7.56</v>
      </c>
      <c r="BY106" s="60" t="n">
        <v>-0.0200000000000005</v>
      </c>
      <c r="BZ106" s="61" t="n">
        <v>-0.00263852242744067</v>
      </c>
      <c r="CA106" s="94"/>
      <c r="CB106" s="79" t="s">
        <v>166</v>
      </c>
      <c r="CC106" s="2"/>
      <c r="CD106" s="2"/>
      <c r="CE106" s="2"/>
      <c r="CF106" s="2"/>
      <c r="CG106" s="2"/>
      <c r="CH106" s="2"/>
      <c r="CI106" s="2"/>
      <c r="CJ106" s="2"/>
    </row>
    <row r="107" customFormat="false" ht="12.75" hidden="true" customHeight="false" outlineLevel="0" collapsed="false">
      <c r="A107" s="94"/>
      <c r="B107" s="164"/>
      <c r="C107" s="168"/>
      <c r="D107" s="115" t="s">
        <v>167</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200"/>
      <c r="BU107" s="200"/>
      <c r="BV107" s="200"/>
      <c r="BW107" s="200"/>
      <c r="BX107" s="200"/>
      <c r="BY107" s="60" t="n">
        <v>0</v>
      </c>
      <c r="BZ107" s="61" t="e">
        <f aca="false"/>
        <v>#DIV/0!</v>
      </c>
      <c r="CA107" s="94"/>
      <c r="CB107" s="79"/>
      <c r="CC107" s="2"/>
      <c r="CD107" s="2"/>
      <c r="CE107" s="2"/>
      <c r="CF107" s="2"/>
      <c r="CG107" s="2"/>
      <c r="CH107" s="2"/>
      <c r="CI107" s="2"/>
      <c r="CJ107" s="2"/>
    </row>
    <row r="108" customFormat="false" ht="12.75" hidden="true" customHeight="false" outlineLevel="0" collapsed="false">
      <c r="A108" s="94"/>
      <c r="B108" s="164"/>
      <c r="C108" s="168"/>
      <c r="D108" s="115" t="s">
        <v>168</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200"/>
      <c r="BU108" s="200"/>
      <c r="BV108" s="200"/>
      <c r="BW108" s="200"/>
      <c r="BX108" s="200"/>
      <c r="BY108" s="60" t="n">
        <v>0</v>
      </c>
      <c r="BZ108" s="61" t="e">
        <f aca="false"/>
        <v>#DIV/0!</v>
      </c>
      <c r="CA108" s="94"/>
      <c r="CB108" s="201"/>
      <c r="CC108" s="2"/>
      <c r="CD108" s="2"/>
      <c r="CE108" s="2"/>
      <c r="CF108" s="2"/>
      <c r="CG108" s="2"/>
      <c r="CH108" s="2"/>
      <c r="CI108" s="2"/>
      <c r="CJ108" s="2"/>
    </row>
    <row r="109" customFormat="false" ht="12.75" hidden="false" customHeight="false" outlineLevel="0" collapsed="false">
      <c r="A109" s="94"/>
      <c r="B109" s="164"/>
      <c r="C109" s="168"/>
      <c r="D109" s="115" t="s">
        <v>169</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8</v>
      </c>
      <c r="BQ109" s="197" t="n">
        <v>7.49</v>
      </c>
      <c r="BR109" s="197" t="n">
        <v>7.49</v>
      </c>
      <c r="BS109" s="197" t="n">
        <v>7.49</v>
      </c>
      <c r="BT109" s="200" t="n">
        <v>7.48</v>
      </c>
      <c r="BU109" s="200" t="n">
        <v>7.48</v>
      </c>
      <c r="BV109" s="200" t="n">
        <v>7.46</v>
      </c>
      <c r="BW109" s="200" t="n">
        <v>7.46</v>
      </c>
      <c r="BX109" s="200" t="n">
        <v>7.46</v>
      </c>
      <c r="BY109" s="60" t="n">
        <v>-0.0200000000000005</v>
      </c>
      <c r="BZ109" s="61" t="n">
        <v>-0.00267379679144386</v>
      </c>
      <c r="CA109" s="94"/>
      <c r="CB109" s="201"/>
      <c r="CC109" s="2"/>
      <c r="CD109" s="2"/>
      <c r="CE109" s="2"/>
      <c r="CF109" s="2"/>
      <c r="CG109" s="2"/>
      <c r="CH109" s="2"/>
      <c r="CI109" s="2"/>
      <c r="CJ109" s="2"/>
    </row>
    <row r="110" customFormat="false" ht="14.25" hidden="false" customHeight="false" outlineLevel="0" collapsed="false">
      <c r="A110" s="94"/>
      <c r="B110" s="164"/>
      <c r="C110" s="168"/>
      <c r="D110" s="115" t="s">
        <v>170</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0262731266944</v>
      </c>
      <c r="BP110" s="207" t="n">
        <v>7.49551395801084</v>
      </c>
      <c r="BQ110" s="207" t="n">
        <v>7.49606142368515</v>
      </c>
      <c r="BR110" s="207" t="n">
        <v>7.4991566254681</v>
      </c>
      <c r="BS110" s="207" t="n">
        <v>7.49625061540015</v>
      </c>
      <c r="BT110" s="208" t="n">
        <v>7.500163624263</v>
      </c>
      <c r="BU110" s="208" t="n">
        <v>7.49726947720158</v>
      </c>
      <c r="BV110" s="208" t="n">
        <v>7.47142159711068</v>
      </c>
      <c r="BW110" s="208" t="n">
        <v>7.47609191692156</v>
      </c>
      <c r="BX110" s="208" t="s">
        <v>105</v>
      </c>
      <c r="BY110" s="60" t="n">
        <v>-0.0194220410892747</v>
      </c>
      <c r="BZ110" s="61" t="n">
        <v>-0.00259115534946308</v>
      </c>
      <c r="CA110" s="94"/>
      <c r="CB110" s="201"/>
      <c r="CC110" s="2"/>
      <c r="CD110" s="2"/>
      <c r="CE110" s="2"/>
      <c r="CF110" s="2"/>
      <c r="CG110" s="2"/>
      <c r="CH110" s="2"/>
      <c r="CI110" s="2"/>
      <c r="CJ110" s="2"/>
    </row>
    <row r="111" customFormat="false" ht="13.5" hidden="false" customHeight="false" outlineLevel="0" collapsed="false">
      <c r="A111" s="94"/>
      <c r="B111" s="164"/>
      <c r="C111" s="168"/>
      <c r="D111" s="115" t="s">
        <v>171</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2</v>
      </c>
      <c r="BN111" s="203" t="s">
        <v>172</v>
      </c>
      <c r="BO111" s="127"/>
      <c r="BP111" s="127"/>
      <c r="BQ111" s="127"/>
      <c r="BR111" s="127"/>
      <c r="BS111" s="127"/>
      <c r="BT111" s="128"/>
      <c r="BU111" s="128"/>
      <c r="BV111" s="128"/>
      <c r="BW111" s="128"/>
      <c r="BX111" s="128"/>
      <c r="BY111" s="60"/>
      <c r="BZ111" s="175"/>
      <c r="CA111" s="94"/>
      <c r="CB111" s="211"/>
      <c r="CC111" s="2"/>
      <c r="CD111" s="2"/>
      <c r="CE111" s="2"/>
      <c r="CF111" s="2"/>
      <c r="CG111" s="2"/>
      <c r="CH111" s="2"/>
      <c r="CI111" s="2"/>
      <c r="CJ111" s="2"/>
    </row>
    <row r="112" customFormat="false" ht="13.5" hidden="false" customHeight="false" outlineLevel="0" collapsed="false">
      <c r="A112" s="94"/>
      <c r="B112" s="164"/>
      <c r="C112" s="168"/>
      <c r="D112" s="115" t="s">
        <v>173</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1211</v>
      </c>
      <c r="BP112" s="217" t="n">
        <v>1.31483</v>
      </c>
      <c r="BQ112" s="217" t="n">
        <v>1.30363</v>
      </c>
      <c r="BR112" s="217" t="n">
        <v>1.30645</v>
      </c>
      <c r="BS112" s="217" t="n">
        <v>1.30928</v>
      </c>
      <c r="BT112" s="218" t="n">
        <v>1.31616</v>
      </c>
      <c r="BU112" s="218" t="n">
        <v>1.3166</v>
      </c>
      <c r="BV112" s="218" t="n">
        <v>1.31704</v>
      </c>
      <c r="BW112" s="218" t="n">
        <v>1.31748</v>
      </c>
      <c r="BX112" s="218" t="n">
        <v>1.31793</v>
      </c>
      <c r="BY112" s="60" t="n">
        <v>0.0031000000000001</v>
      </c>
      <c r="BZ112" s="61" t="n">
        <v>0.0023577192488764</v>
      </c>
      <c r="CA112" s="94"/>
      <c r="CB112" s="2"/>
      <c r="CC112" s="2"/>
      <c r="CD112" s="2"/>
      <c r="CE112" s="2"/>
      <c r="CF112" s="2"/>
      <c r="CG112" s="2"/>
      <c r="CH112" s="2"/>
      <c r="CI112" s="2"/>
      <c r="CJ112" s="2"/>
    </row>
    <row r="113" customFormat="false" ht="13.5" hidden="false" customHeight="false" outlineLevel="0" collapsed="false">
      <c r="A113" s="94"/>
      <c r="B113" s="164"/>
      <c r="C113" s="168"/>
      <c r="D113" s="115" t="s">
        <v>174</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127"/>
      <c r="BQ113" s="127"/>
      <c r="BR113" s="127"/>
      <c r="BS113" s="127"/>
      <c r="BT113" s="128"/>
      <c r="BU113" s="128"/>
      <c r="BV113" s="128"/>
      <c r="BW113" s="128"/>
      <c r="BX113" s="128"/>
      <c r="BY113" s="60"/>
      <c r="BZ113" s="61"/>
      <c r="CA113" s="94"/>
      <c r="CB113" s="2"/>
      <c r="CC113" s="2"/>
      <c r="CD113" s="2"/>
      <c r="CE113" s="2"/>
      <c r="CF113" s="2"/>
      <c r="CG113" s="2"/>
      <c r="CH113" s="2"/>
      <c r="CI113" s="2"/>
      <c r="CJ113" s="2"/>
    </row>
    <row r="114" customFormat="false" ht="12.75" hidden="false" customHeight="false" outlineLevel="0" collapsed="false">
      <c r="A114" s="94"/>
      <c r="B114" s="139"/>
      <c r="C114" s="140" t="s">
        <v>175</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4"/>
      <c r="BU114" s="144"/>
      <c r="BV114" s="144"/>
      <c r="BW114" s="144"/>
      <c r="BX114" s="144"/>
      <c r="BY114" s="145"/>
      <c r="BZ114" s="146"/>
      <c r="CA114" s="94"/>
      <c r="CB114" s="2"/>
      <c r="CC114" s="2"/>
      <c r="CD114" s="2"/>
      <c r="CE114" s="2"/>
      <c r="CF114" s="2"/>
      <c r="CG114" s="2"/>
      <c r="CH114" s="2"/>
      <c r="CI114" s="2"/>
      <c r="CJ114" s="2"/>
    </row>
    <row r="115" customFormat="false" ht="12.75" hidden="false" customHeight="false" outlineLevel="0" collapsed="false">
      <c r="A115" s="94"/>
      <c r="B115" s="113" t="s">
        <v>88</v>
      </c>
      <c r="C115" s="12"/>
      <c r="D115" s="118" t="s">
        <v>176</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74704581</v>
      </c>
      <c r="BP115" s="75" t="n">
        <v>2223.9436644</v>
      </c>
      <c r="BQ115" s="75" t="n">
        <v>2185.3</v>
      </c>
      <c r="BR115" s="75" t="n">
        <v>2187.37077004</v>
      </c>
      <c r="BS115" s="75" t="n">
        <v>2191.49227087</v>
      </c>
      <c r="BT115" s="77" t="n">
        <v>2225.50930311</v>
      </c>
      <c r="BU115" s="77" t="n">
        <v>2225.56968578</v>
      </c>
      <c r="BV115" s="77" t="n">
        <v>2226.44860568</v>
      </c>
      <c r="BW115" s="77" t="n">
        <v>2228.19287828</v>
      </c>
      <c r="BX115" s="77" t="n">
        <v>2231.62793221</v>
      </c>
      <c r="BY115" s="60" t="n">
        <v>7.68426780999971</v>
      </c>
      <c r="BZ115" s="61" t="n">
        <v>0.00345524391332686</v>
      </c>
      <c r="CA115" s="94"/>
      <c r="CB115" s="79" t="s">
        <v>177</v>
      </c>
      <c r="CC115" s="2"/>
      <c r="CD115" s="2"/>
      <c r="CE115" s="2"/>
      <c r="CF115" s="2"/>
      <c r="CG115" s="2"/>
      <c r="CH115" s="2"/>
      <c r="CI115" s="2"/>
      <c r="CJ115" s="2"/>
    </row>
    <row r="116" customFormat="false" ht="12.75" hidden="false" customHeight="false" outlineLevel="0" collapsed="false">
      <c r="A116" s="94"/>
      <c r="B116" s="113"/>
      <c r="C116" s="12"/>
      <c r="D116" s="115" t="s">
        <v>178</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5.99320235</v>
      </c>
      <c r="BP116" s="75" t="n">
        <v>1732.51591923</v>
      </c>
      <c r="BQ116" s="75" t="n">
        <v>1708.56617513</v>
      </c>
      <c r="BR116" s="75" t="n">
        <v>1710.31249811</v>
      </c>
      <c r="BS116" s="75" t="n">
        <v>1713.3233239</v>
      </c>
      <c r="BT116" s="77" t="n">
        <v>1734.13791048</v>
      </c>
      <c r="BU116" s="77" t="n">
        <v>1734.23539587</v>
      </c>
      <c r="BV116" s="77" t="n">
        <v>1735.14077192</v>
      </c>
      <c r="BW116" s="77" t="n">
        <v>1735.54027716</v>
      </c>
      <c r="BX116" s="77" t="n">
        <v>1738.49616397</v>
      </c>
      <c r="BY116" s="60" t="n">
        <v>5.98024473999999</v>
      </c>
      <c r="BZ116" s="61" t="n">
        <v>0.00345176899884292</v>
      </c>
      <c r="CA116" s="94"/>
      <c r="CB116" s="79" t="s">
        <v>179</v>
      </c>
      <c r="CC116" s="2"/>
      <c r="CD116" s="2"/>
      <c r="CE116" s="2"/>
      <c r="CF116" s="2"/>
      <c r="CG116" s="2"/>
      <c r="CH116" s="2"/>
      <c r="CI116" s="2"/>
      <c r="CJ116" s="2"/>
    </row>
    <row r="117" customFormat="false" ht="12.75" hidden="false" customHeight="false" outlineLevel="0" collapsed="false">
      <c r="A117" s="94"/>
      <c r="B117" s="113"/>
      <c r="C117" s="12"/>
      <c r="D117" s="115" t="s">
        <v>180</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0.75384346</v>
      </c>
      <c r="BP117" s="75" t="n">
        <v>491.42774517</v>
      </c>
      <c r="BQ117" s="75" t="n">
        <v>476.73210276</v>
      </c>
      <c r="BR117" s="75" t="n">
        <v>477.05827193</v>
      </c>
      <c r="BS117" s="75" t="n">
        <v>478.16894697</v>
      </c>
      <c r="BT117" s="77" t="n">
        <v>491.37139263</v>
      </c>
      <c r="BU117" s="77" t="n">
        <v>491.33428991</v>
      </c>
      <c r="BV117" s="77" t="n">
        <v>491.30783376</v>
      </c>
      <c r="BW117" s="77" t="n">
        <v>492.65260112</v>
      </c>
      <c r="BX117" s="77" t="n">
        <v>493.13176824</v>
      </c>
      <c r="BY117" s="60" t="n">
        <v>1.70402306999995</v>
      </c>
      <c r="BZ117" s="61" t="n">
        <v>0.00346749463527019</v>
      </c>
      <c r="CA117" s="94"/>
      <c r="CB117" s="79"/>
      <c r="CC117" s="2"/>
      <c r="CD117" s="2"/>
      <c r="CE117" s="2"/>
      <c r="CF117" s="2"/>
      <c r="CG117" s="2"/>
      <c r="CH117" s="2"/>
      <c r="CI117" s="2"/>
      <c r="CJ117" s="2"/>
    </row>
    <row r="118" customFormat="false" ht="13.5" hidden="false" customHeight="false" outlineLevel="0" collapsed="false">
      <c r="A118" s="94"/>
      <c r="B118" s="113"/>
      <c r="C118" s="12"/>
      <c r="D118" s="115" t="s">
        <v>181</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7" t="n">
        <v>0</v>
      </c>
      <c r="BU118" s="77" t="n">
        <v>0</v>
      </c>
      <c r="BV118" s="77" t="n">
        <v>0</v>
      </c>
      <c r="BW118" s="77" t="n">
        <v>0</v>
      </c>
      <c r="BX118" s="77" t="n">
        <v>0</v>
      </c>
      <c r="BY118" s="60" t="s">
        <v>88</v>
      </c>
      <c r="BZ118" s="61" t="s">
        <v>88</v>
      </c>
      <c r="CA118" s="94"/>
      <c r="CB118" s="79"/>
      <c r="CC118" s="2"/>
      <c r="CD118" s="2"/>
      <c r="CE118" s="2"/>
      <c r="CF118" s="2"/>
      <c r="CG118" s="2"/>
      <c r="CH118" s="2"/>
      <c r="CI118" s="2"/>
      <c r="CJ118" s="2"/>
    </row>
    <row r="119" customFormat="false" ht="12.75" hidden="false" customHeight="false" outlineLevel="0" collapsed="false">
      <c r="A119" s="94"/>
      <c r="B119" s="113"/>
      <c r="C119" s="12"/>
      <c r="D119" s="118" t="s">
        <v>182</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237.46041706655</v>
      </c>
      <c r="BQ119" s="75" t="n">
        <v>4007.04259103149</v>
      </c>
      <c r="BR119" s="75" t="n">
        <v>4034.27166681124</v>
      </c>
      <c r="BS119" s="75" t="n">
        <v>4055.63416891321</v>
      </c>
      <c r="BT119" s="77" t="n">
        <v>4237.46041706655</v>
      </c>
      <c r="BU119" s="77" t="n">
        <v>4237.46041706655</v>
      </c>
      <c r="BV119" s="77" t="n">
        <v>4237.46041706655</v>
      </c>
      <c r="BW119" s="77" t="n">
        <v>4237.46041706655</v>
      </c>
      <c r="BX119" s="77" t="n">
        <v>4290.39667874522</v>
      </c>
      <c r="BY119" s="60" t="n">
        <v>52.9362616786675</v>
      </c>
      <c r="BZ119" s="61" t="n">
        <v>0.0124924498327972</v>
      </c>
      <c r="CA119" s="117"/>
      <c r="CB119" s="80" t="s">
        <v>183</v>
      </c>
      <c r="CC119" s="2"/>
      <c r="CD119" s="2"/>
      <c r="CE119" s="2"/>
      <c r="CF119" s="2"/>
      <c r="CG119" s="2"/>
      <c r="CH119" s="2"/>
      <c r="CI119" s="2"/>
      <c r="CJ119" s="2"/>
    </row>
    <row r="120" customFormat="false" ht="13.5" hidden="false" customHeight="false" outlineLevel="0" collapsed="false">
      <c r="A120" s="94"/>
      <c r="B120" s="113"/>
      <c r="C120" s="12"/>
      <c r="D120" s="115" t="s">
        <v>184</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51.43100167805</v>
      </c>
      <c r="BQ120" s="75" t="n">
        <v>2538.77861997675</v>
      </c>
      <c r="BR120" s="75" t="n">
        <v>2535.26135320303</v>
      </c>
      <c r="BS120" s="75" t="n">
        <v>2538.79823823523</v>
      </c>
      <c r="BT120" s="77" t="n">
        <v>2551.43100167805</v>
      </c>
      <c r="BU120" s="77" t="n">
        <v>2551.43100167805</v>
      </c>
      <c r="BV120" s="77" t="n">
        <v>2551.43100167805</v>
      </c>
      <c r="BW120" s="77" t="n">
        <v>2551.43100167805</v>
      </c>
      <c r="BX120" s="77" t="n">
        <v>2557.05294914794</v>
      </c>
      <c r="BY120" s="60" t="n">
        <v>5.62194746989098</v>
      </c>
      <c r="BZ120" s="61" t="n">
        <v>0.00220344875726353</v>
      </c>
      <c r="CA120" s="94"/>
      <c r="CB120" s="80" t="s">
        <v>185</v>
      </c>
      <c r="CC120" s="2"/>
      <c r="CD120" s="2"/>
      <c r="CE120" s="2"/>
      <c r="CF120" s="2"/>
      <c r="CG120" s="2"/>
      <c r="CH120" s="2"/>
      <c r="CI120" s="2"/>
      <c r="CJ120" s="2"/>
    </row>
    <row r="121" customFormat="false" ht="12.75" hidden="false" customHeight="false" outlineLevel="0" collapsed="false">
      <c r="A121" s="94"/>
      <c r="B121" s="113"/>
      <c r="C121" s="12"/>
      <c r="D121" s="115" t="s">
        <v>186</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84.03852941176</v>
      </c>
      <c r="BQ121" s="75" t="n">
        <v>1570.28047808765</v>
      </c>
      <c r="BR121" s="75" t="n">
        <v>1577.92389853138</v>
      </c>
      <c r="BS121" s="75" t="n">
        <v>1579.60897196262</v>
      </c>
      <c r="BT121" s="77" t="n">
        <v>1584.03852941176</v>
      </c>
      <c r="BU121" s="77" t="n">
        <v>1584.03852941176</v>
      </c>
      <c r="BV121" s="77" t="n">
        <v>1584.03852941176</v>
      </c>
      <c r="BW121" s="77" t="n">
        <v>1584.03852941176</v>
      </c>
      <c r="BX121" s="77" t="n">
        <v>1588.06463806971</v>
      </c>
      <c r="BY121" s="60" t="n">
        <v>4.02610865794077</v>
      </c>
      <c r="BZ121" s="61" t="n">
        <v>0.00254167343987266</v>
      </c>
      <c r="CA121" s="94"/>
      <c r="CB121" s="80"/>
      <c r="CC121" s="2"/>
      <c r="CD121" s="2"/>
      <c r="CE121" s="2"/>
      <c r="CF121" s="2"/>
      <c r="CG121" s="2"/>
      <c r="CH121" s="2"/>
      <c r="CI121" s="2"/>
      <c r="CJ121" s="2"/>
    </row>
    <row r="122" customFormat="false" ht="13.5" hidden="false" customHeight="false" outlineLevel="0" collapsed="false">
      <c r="A122" s="94"/>
      <c r="B122" s="113"/>
      <c r="C122" s="12"/>
      <c r="D122" s="115" t="s">
        <v>187</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231" t="n">
        <v>1686.0294153885</v>
      </c>
      <c r="BQ122" s="231" t="n">
        <v>1468.26397105474</v>
      </c>
      <c r="BR122" s="231" t="n">
        <v>1499.0103136082</v>
      </c>
      <c r="BS122" s="231" t="n">
        <v>1516.83593067797</v>
      </c>
      <c r="BT122" s="77" t="n">
        <v>1686.0294153885</v>
      </c>
      <c r="BU122" s="77" t="n">
        <v>1686.0294153885</v>
      </c>
      <c r="BV122" s="77" t="n">
        <v>1686.0294153885</v>
      </c>
      <c r="BW122" s="77" t="n">
        <v>1686.0294153885</v>
      </c>
      <c r="BX122" s="77" t="n">
        <v>1733.34372959728</v>
      </c>
      <c r="BY122" s="60" t="n">
        <v>47.3143142087772</v>
      </c>
      <c r="BZ122" s="61" t="n">
        <v>0.0280625674599366</v>
      </c>
      <c r="CA122" s="94"/>
      <c r="CB122" s="80"/>
      <c r="CC122" s="2"/>
      <c r="CD122" s="2"/>
      <c r="CE122" s="2"/>
      <c r="CF122" s="2"/>
      <c r="CG122" s="2"/>
      <c r="CH122" s="2"/>
      <c r="CI122" s="2"/>
      <c r="CJ122" s="2"/>
    </row>
    <row r="123" customFormat="false" ht="12.75" hidden="false" customHeight="false" outlineLevel="0" collapsed="false">
      <c r="A123" s="94"/>
      <c r="B123" s="113"/>
      <c r="C123" s="140" t="s">
        <v>188</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5"/>
      <c r="BQ123" s="235"/>
      <c r="BR123" s="235"/>
      <c r="BS123" s="235"/>
      <c r="BT123" s="235"/>
      <c r="BU123" s="235"/>
      <c r="BV123" s="235"/>
      <c r="BW123" s="235"/>
      <c r="BX123" s="235"/>
      <c r="BY123" s="236"/>
      <c r="BZ123" s="237"/>
      <c r="CA123" s="94"/>
      <c r="CB123" s="2"/>
      <c r="CC123" s="2"/>
      <c r="CD123" s="2"/>
      <c r="CE123" s="2"/>
      <c r="CF123" s="2"/>
      <c r="CG123" s="2"/>
      <c r="CH123" s="2"/>
      <c r="CI123" s="2"/>
      <c r="CJ123" s="2"/>
    </row>
    <row r="124" customFormat="false" ht="12.75" hidden="false" customHeight="true" outlineLevel="0" collapsed="false">
      <c r="A124" s="94"/>
      <c r="B124" s="113"/>
      <c r="C124" s="114"/>
      <c r="D124" s="179" t="s">
        <v>189</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238"/>
      <c r="BQ124" s="238"/>
      <c r="BR124" s="238"/>
      <c r="BS124" s="238"/>
      <c r="BT124" s="238"/>
      <c r="BU124" s="238"/>
      <c r="BV124" s="238"/>
      <c r="BW124" s="238"/>
      <c r="BX124" s="238"/>
      <c r="BY124" s="239"/>
      <c r="BZ124" s="240"/>
      <c r="CA124" s="241"/>
      <c r="CB124" s="242"/>
      <c r="CC124" s="211"/>
      <c r="CD124" s="242"/>
      <c r="CE124" s="242"/>
      <c r="CF124" s="242"/>
      <c r="CG124" s="242"/>
      <c r="CH124" s="2"/>
      <c r="CI124" s="2"/>
      <c r="CJ124" s="2"/>
    </row>
    <row r="125" customFormat="false" ht="12.75" hidden="false" customHeight="false" outlineLevel="0" collapsed="false">
      <c r="A125" s="94"/>
      <c r="B125" s="113"/>
      <c r="C125" s="114"/>
      <c r="D125" s="179" t="s">
        <v>190</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238"/>
      <c r="BQ125" s="238"/>
      <c r="BR125" s="238"/>
      <c r="BS125" s="238"/>
      <c r="BT125" s="238"/>
      <c r="BU125" s="238"/>
      <c r="BV125" s="238"/>
      <c r="BW125" s="238"/>
      <c r="BX125" s="238"/>
      <c r="BY125" s="239"/>
      <c r="BZ125" s="240"/>
      <c r="CA125" s="169"/>
      <c r="CB125" s="242"/>
      <c r="CC125" s="242"/>
      <c r="CD125" s="242"/>
      <c r="CE125" s="242"/>
      <c r="CF125" s="242"/>
      <c r="CG125" s="242"/>
      <c r="CH125" s="2"/>
      <c r="CI125" s="2"/>
      <c r="CJ125" s="2"/>
    </row>
    <row r="126" customFormat="false" ht="12.75" hidden="false" customHeight="false" outlineLevel="0" collapsed="false">
      <c r="A126" s="94"/>
      <c r="B126" s="113"/>
      <c r="C126" s="114"/>
      <c r="D126" s="179" t="s">
        <v>191</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238"/>
      <c r="BQ126" s="238"/>
      <c r="BR126" s="238"/>
      <c r="BS126" s="238"/>
      <c r="BT126" s="238"/>
      <c r="BU126" s="238"/>
      <c r="BV126" s="238"/>
      <c r="BW126" s="238"/>
      <c r="BX126" s="238"/>
      <c r="BY126" s="239"/>
      <c r="BZ126" s="240"/>
      <c r="CA126" s="241"/>
      <c r="CB126" s="242"/>
      <c r="CC126" s="242"/>
      <c r="CD126" s="159"/>
      <c r="CE126" s="242"/>
      <c r="CF126" s="242"/>
      <c r="CG126" s="242"/>
      <c r="CH126" s="2"/>
      <c r="CI126" s="2"/>
      <c r="CJ126" s="2"/>
    </row>
    <row r="127" customFormat="false" ht="12.75" hidden="false" customHeight="false" outlineLevel="0" collapsed="false">
      <c r="A127" s="94"/>
      <c r="B127" s="113"/>
      <c r="C127" s="114"/>
      <c r="D127" s="179" t="s">
        <v>192</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238"/>
      <c r="BQ127" s="238"/>
      <c r="BR127" s="238"/>
      <c r="BS127" s="238"/>
      <c r="BT127" s="238"/>
      <c r="BU127" s="238"/>
      <c r="BV127" s="238"/>
      <c r="BW127" s="238"/>
      <c r="BX127" s="238"/>
      <c r="BY127" s="239"/>
      <c r="BZ127" s="240"/>
      <c r="CA127" s="169"/>
      <c r="CB127" s="242"/>
      <c r="CC127" s="242"/>
      <c r="CD127" s="242"/>
      <c r="CE127" s="242"/>
      <c r="CF127" s="242"/>
      <c r="CG127" s="242"/>
      <c r="CH127" s="2"/>
      <c r="CI127" s="2"/>
      <c r="CJ127" s="2"/>
    </row>
    <row r="128" customFormat="false" ht="12.75" hidden="false" customHeight="false" outlineLevel="0" collapsed="false">
      <c r="A128" s="94"/>
      <c r="B128" s="113"/>
      <c r="C128" s="114" t="s">
        <v>88</v>
      </c>
      <c r="D128" s="179" t="s">
        <v>193</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238"/>
      <c r="BQ128" s="238"/>
      <c r="BR128" s="238"/>
      <c r="BS128" s="238"/>
      <c r="BT128" s="238"/>
      <c r="BU128" s="238"/>
      <c r="BV128" s="238"/>
      <c r="BW128" s="238"/>
      <c r="BX128" s="238"/>
      <c r="BY128" s="239"/>
      <c r="BZ128" s="240"/>
      <c r="CA128" s="241"/>
      <c r="CB128" s="242"/>
      <c r="CC128" s="242"/>
      <c r="CD128" s="242"/>
      <c r="CE128" s="242"/>
      <c r="CF128" s="242"/>
      <c r="CG128" s="242"/>
      <c r="CH128" s="2"/>
      <c r="CI128" s="2"/>
      <c r="CJ128" s="2"/>
    </row>
    <row r="129" customFormat="false" ht="12.75" hidden="false" customHeight="false" outlineLevel="0" collapsed="false">
      <c r="A129" s="94"/>
      <c r="B129" s="113"/>
      <c r="C129" s="114"/>
      <c r="D129" s="179" t="s">
        <v>190</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238"/>
      <c r="BQ129" s="238"/>
      <c r="BR129" s="238"/>
      <c r="BS129" s="238"/>
      <c r="BT129" s="238"/>
      <c r="BU129" s="238"/>
      <c r="BV129" s="238"/>
      <c r="BW129" s="238"/>
      <c r="BX129" s="238"/>
      <c r="BY129" s="239"/>
      <c r="BZ129" s="240"/>
      <c r="CA129" s="169"/>
      <c r="CB129" s="242"/>
      <c r="CC129" s="242"/>
      <c r="CD129" s="242"/>
      <c r="CE129" s="242"/>
      <c r="CF129" s="242"/>
      <c r="CG129" s="242"/>
      <c r="CH129" s="2"/>
      <c r="CI129" s="2"/>
      <c r="CJ129" s="2"/>
    </row>
    <row r="130" customFormat="false" ht="12.75" hidden="false" customHeight="false" outlineLevel="0" collapsed="false">
      <c r="A130" s="94"/>
      <c r="B130" s="113"/>
      <c r="C130" s="114"/>
      <c r="D130" s="179" t="s">
        <v>194</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238"/>
      <c r="BQ130" s="238"/>
      <c r="BR130" s="238"/>
      <c r="BS130" s="238"/>
      <c r="BT130" s="238"/>
      <c r="BU130" s="238"/>
      <c r="BV130" s="238"/>
      <c r="BW130" s="238"/>
      <c r="BX130" s="238"/>
      <c r="BY130" s="239"/>
      <c r="BZ130" s="240"/>
      <c r="CA130" s="169"/>
      <c r="CB130" s="242"/>
      <c r="CC130" s="242"/>
      <c r="CD130" s="242"/>
      <c r="CE130" s="242"/>
      <c r="CF130" s="242"/>
      <c r="CG130" s="242"/>
      <c r="CH130" s="2"/>
      <c r="CI130" s="2"/>
      <c r="CJ130" s="2"/>
    </row>
    <row r="131" customFormat="false" ht="12.75" hidden="false" customHeight="false" outlineLevel="0" collapsed="false">
      <c r="A131" s="94"/>
      <c r="B131" s="113"/>
      <c r="C131" s="114"/>
      <c r="D131" s="179" t="s">
        <v>192</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238"/>
      <c r="BQ131" s="238"/>
      <c r="BR131" s="238"/>
      <c r="BS131" s="238"/>
      <c r="BT131" s="238"/>
      <c r="BU131" s="238"/>
      <c r="BV131" s="238"/>
      <c r="BW131" s="238"/>
      <c r="BX131" s="238"/>
      <c r="BY131" s="239"/>
      <c r="BZ131" s="240"/>
      <c r="CA131" s="169"/>
      <c r="CB131" s="242"/>
      <c r="CC131" s="242"/>
      <c r="CD131" s="242"/>
      <c r="CE131" s="242"/>
      <c r="CF131" s="242"/>
      <c r="CG131" s="242"/>
      <c r="CH131" s="2"/>
      <c r="CI131" s="2"/>
      <c r="CJ131" s="2"/>
    </row>
    <row r="132" customFormat="false" ht="12.75" hidden="false" customHeight="false" outlineLevel="0" collapsed="false">
      <c r="A132" s="94"/>
      <c r="B132" s="113"/>
      <c r="C132" s="114"/>
      <c r="D132" s="245" t="s">
        <v>195</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238"/>
      <c r="BQ132" s="238"/>
      <c r="BR132" s="238"/>
      <c r="BS132" s="238"/>
      <c r="BT132" s="238"/>
      <c r="BU132" s="238"/>
      <c r="BV132" s="238"/>
      <c r="BW132" s="238"/>
      <c r="BX132" s="238"/>
      <c r="BY132" s="239"/>
      <c r="BZ132" s="240"/>
      <c r="CA132" s="169"/>
      <c r="CB132" s="242"/>
      <c r="CC132" s="242"/>
      <c r="CD132" s="242"/>
      <c r="CE132" s="242"/>
      <c r="CF132" s="242"/>
      <c r="CG132" s="242"/>
      <c r="CH132" s="2"/>
      <c r="CI132" s="2"/>
      <c r="CJ132" s="2"/>
    </row>
    <row r="133" customFormat="false" ht="13.5" hidden="false" customHeight="false" outlineLevel="0" collapsed="false">
      <c r="A133" s="94"/>
      <c r="B133" s="113"/>
      <c r="C133" s="114"/>
      <c r="D133" s="245" t="s">
        <v>196</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238"/>
      <c r="BQ133" s="238"/>
      <c r="BR133" s="238"/>
      <c r="BS133" s="238"/>
      <c r="BT133" s="238"/>
      <c r="BU133" s="238"/>
      <c r="BV133" s="238"/>
      <c r="BW133" s="238"/>
      <c r="BX133" s="238"/>
      <c r="BY133" s="239"/>
      <c r="BZ133" s="240"/>
      <c r="CA133" s="169"/>
      <c r="CB133" s="242"/>
      <c r="CC133" s="242"/>
      <c r="CD133" s="242"/>
      <c r="CE133" s="242"/>
      <c r="CF133" s="242"/>
      <c r="CG133" s="242"/>
      <c r="CH133" s="2"/>
      <c r="CI133" s="2"/>
      <c r="CJ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238"/>
      <c r="BQ134" s="238"/>
      <c r="BR134" s="238"/>
      <c r="BS134" s="238"/>
      <c r="BT134" s="238"/>
      <c r="BU134" s="238"/>
      <c r="BV134" s="238"/>
      <c r="BW134" s="238"/>
      <c r="BX134" s="238"/>
      <c r="BY134" s="239"/>
      <c r="BZ134" s="240"/>
      <c r="CA134" s="169"/>
      <c r="CB134" s="242"/>
      <c r="CC134" s="242"/>
      <c r="CD134" s="242"/>
      <c r="CE134" s="242"/>
      <c r="CF134" s="242"/>
      <c r="CG134" s="242"/>
      <c r="CH134" s="2"/>
      <c r="CI134" s="2"/>
      <c r="CJ134" s="2"/>
    </row>
    <row r="135" customFormat="false" ht="12.75" hidden="false" customHeight="false" outlineLevel="0" collapsed="false">
      <c r="A135" s="94"/>
      <c r="B135" s="113"/>
      <c r="C135" s="114"/>
      <c r="D135" s="245" t="s">
        <v>197</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238"/>
      <c r="BQ135" s="238"/>
      <c r="BR135" s="238"/>
      <c r="BS135" s="238"/>
      <c r="BT135" s="238"/>
      <c r="BU135" s="238"/>
      <c r="BV135" s="238"/>
      <c r="BW135" s="238"/>
      <c r="BX135" s="238"/>
      <c r="BY135" s="239"/>
      <c r="BZ135" s="240"/>
      <c r="CA135" s="169"/>
      <c r="CB135" s="242"/>
      <c r="CC135" s="242"/>
      <c r="CD135" s="242"/>
      <c r="CE135" s="242"/>
      <c r="CF135" s="242"/>
      <c r="CG135" s="242"/>
      <c r="CH135" s="2"/>
      <c r="CI135" s="2"/>
      <c r="CJ135" s="2"/>
    </row>
    <row r="136" customFormat="false" ht="14.25" hidden="false" customHeight="false" outlineLevel="0" collapsed="false">
      <c r="A136" s="94"/>
      <c r="B136" s="113"/>
      <c r="C136" s="114"/>
      <c r="D136" s="245" t="s">
        <v>198</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8"/>
      <c r="BQ136" s="248"/>
      <c r="BR136" s="248"/>
      <c r="BS136" s="248"/>
      <c r="BT136" s="248"/>
      <c r="BU136" s="248"/>
      <c r="BV136" s="248"/>
      <c r="BW136" s="248"/>
      <c r="BX136" s="248"/>
      <c r="BY136" s="239"/>
      <c r="BZ136" s="240"/>
      <c r="CA136" s="169"/>
      <c r="CB136" s="242"/>
      <c r="CC136" s="242"/>
      <c r="CD136" s="242"/>
      <c r="CE136" s="242"/>
      <c r="CF136" s="242"/>
      <c r="CG136" s="242"/>
      <c r="CH136" s="2"/>
      <c r="CI136" s="2"/>
      <c r="CJ136" s="2"/>
    </row>
    <row r="137" customFormat="false" ht="13.5" hidden="false" customHeight="false" outlineLevel="0" collapsed="false">
      <c r="A137" s="94"/>
      <c r="B137" s="113"/>
      <c r="C137" s="114"/>
      <c r="D137" s="115" t="s">
        <v>199</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5"/>
      <c r="BT137" s="255"/>
      <c r="BU137" s="255"/>
      <c r="BV137" s="255"/>
      <c r="BW137" s="255"/>
      <c r="BX137" s="255"/>
      <c r="BY137" s="256"/>
      <c r="BZ137" s="257"/>
      <c r="CA137" s="169"/>
      <c r="CB137" s="242"/>
      <c r="CC137" s="242"/>
      <c r="CD137" s="242"/>
      <c r="CE137" s="242"/>
      <c r="CF137" s="242"/>
      <c r="CG137" s="242"/>
      <c r="CH137" s="2"/>
      <c r="CI137" s="2"/>
      <c r="CJ137" s="2"/>
    </row>
    <row r="138" customFormat="false" ht="13.5" hidden="false" customHeight="false" outlineLevel="0" collapsed="false">
      <c r="A138" s="94"/>
      <c r="B138" s="113"/>
      <c r="C138" s="114"/>
      <c r="D138" s="258" t="s">
        <v>200</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67" t="n">
        <v>0.07</v>
      </c>
      <c r="BT138" s="267" t="n">
        <v>0.07</v>
      </c>
      <c r="BU138" s="267" t="n">
        <v>0.07</v>
      </c>
      <c r="BV138" s="267" t="n">
        <v>0.07</v>
      </c>
      <c r="BW138" s="267" t="n">
        <v>0.07</v>
      </c>
      <c r="BX138" s="267" t="n">
        <v>0.07</v>
      </c>
      <c r="BY138" s="60" t="s">
        <v>88</v>
      </c>
      <c r="BZ138" s="61" t="s">
        <v>88</v>
      </c>
      <c r="CA138" s="169"/>
      <c r="CB138" s="242"/>
      <c r="CC138" s="242"/>
      <c r="CD138" s="242"/>
      <c r="CE138" s="242"/>
      <c r="CF138" s="242"/>
      <c r="CG138" s="242"/>
      <c r="CH138" s="2"/>
      <c r="CI138" s="2"/>
      <c r="CJ138" s="2"/>
    </row>
    <row r="139" customFormat="false" ht="13.5" hidden="false" customHeight="false" outlineLevel="0" collapsed="false">
      <c r="A139" s="94"/>
      <c r="B139" s="113"/>
      <c r="C139" s="268"/>
      <c r="D139" s="269" t="s">
        <v>201</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8" t="n">
        <v>0.0775</v>
      </c>
      <c r="BT139" s="278" t="n">
        <v>0.0775</v>
      </c>
      <c r="BU139" s="278" t="n">
        <v>0.0775</v>
      </c>
      <c r="BV139" s="278" t="n">
        <v>0.0775</v>
      </c>
      <c r="BW139" s="278" t="n">
        <v>0.0775</v>
      </c>
      <c r="BX139" s="278" t="n">
        <v>0.0775</v>
      </c>
      <c r="BY139" s="279" t="s">
        <v>88</v>
      </c>
      <c r="BZ139" s="280" t="s">
        <v>88</v>
      </c>
      <c r="CA139" s="169"/>
      <c r="CB139" s="242"/>
      <c r="CC139" s="242"/>
      <c r="CD139" s="242"/>
      <c r="CE139" s="242"/>
      <c r="CF139" s="242"/>
      <c r="CG139" s="242"/>
      <c r="CH139" s="2"/>
      <c r="CI139" s="2"/>
      <c r="CJ139" s="2"/>
    </row>
    <row r="140" customFormat="false" ht="12.75" hidden="true" customHeight="true" outlineLevel="0" collapsed="false">
      <c r="A140" s="94"/>
      <c r="B140" s="281" t="s">
        <v>88</v>
      </c>
      <c r="C140" s="114"/>
      <c r="D140" s="258" t="s">
        <v>202</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9"/>
      <c r="BZ140" s="240"/>
      <c r="CA140" s="94"/>
      <c r="CB140" s="2"/>
      <c r="CC140" s="2"/>
      <c r="CD140" s="2"/>
      <c r="CE140" s="2"/>
      <c r="CF140" s="2"/>
      <c r="CG140" s="2"/>
      <c r="CH140" s="2"/>
      <c r="CI140" s="2"/>
      <c r="CJ140" s="2"/>
    </row>
    <row r="141" customFormat="false" ht="12.75" hidden="true" customHeight="true" outlineLevel="0" collapsed="false">
      <c r="A141" s="94"/>
      <c r="B141" s="281" t="s">
        <v>88</v>
      </c>
      <c r="C141" s="114"/>
      <c r="D141" s="258" t="s">
        <v>203</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9"/>
      <c r="BZ141" s="240"/>
      <c r="CA141" s="94"/>
      <c r="CB141" s="2"/>
      <c r="CC141" s="2"/>
      <c r="CD141" s="2"/>
      <c r="CE141" s="2"/>
      <c r="CF141" s="2"/>
      <c r="CG141" s="2"/>
      <c r="CH141" s="2"/>
      <c r="CI141" s="2"/>
      <c r="CJ141" s="2"/>
    </row>
    <row r="142" customFormat="false" ht="12.75" hidden="true" customHeight="true" outlineLevel="0" collapsed="false">
      <c r="A142" s="94"/>
      <c r="B142" s="281"/>
      <c r="C142" s="114"/>
      <c r="D142" s="258" t="s">
        <v>204</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9"/>
      <c r="BZ142" s="240"/>
      <c r="CA142" s="94"/>
      <c r="CB142" s="2"/>
      <c r="CC142" s="2"/>
      <c r="CD142" s="2"/>
      <c r="CE142" s="2"/>
      <c r="CF142" s="2"/>
      <c r="CG142" s="2"/>
      <c r="CH142" s="2"/>
      <c r="CI142" s="2"/>
      <c r="CJ142" s="2"/>
    </row>
    <row r="143" customFormat="false" ht="12.75" hidden="true" customHeight="true" outlineLevel="0" collapsed="false">
      <c r="A143" s="94"/>
      <c r="B143" s="281"/>
      <c r="C143" s="114"/>
      <c r="D143" s="115" t="s">
        <v>205</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9"/>
      <c r="BZ143" s="240"/>
      <c r="CA143" s="94"/>
      <c r="CB143" s="2"/>
      <c r="CC143" s="2"/>
      <c r="CD143" s="2"/>
      <c r="CE143" s="2"/>
      <c r="CF143" s="2"/>
      <c r="CG143" s="2"/>
      <c r="CH143" s="2"/>
      <c r="CI143" s="2"/>
      <c r="CJ143" s="2"/>
    </row>
    <row r="144" customFormat="false" ht="12.75" hidden="true" customHeight="true" outlineLevel="0" collapsed="false">
      <c r="A144" s="94"/>
      <c r="B144" s="281"/>
      <c r="C144" s="114"/>
      <c r="D144" s="115" t="s">
        <v>206</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9"/>
      <c r="BZ144" s="240"/>
      <c r="CA144" s="94"/>
      <c r="CB144" s="2"/>
      <c r="CC144" s="2"/>
      <c r="CD144" s="2"/>
      <c r="CE144" s="2"/>
      <c r="CF144" s="2"/>
      <c r="CG144" s="2"/>
      <c r="CH144" s="2"/>
      <c r="CI144" s="2"/>
      <c r="CJ144" s="2"/>
    </row>
    <row r="145" customFormat="false" ht="12.75" hidden="true" customHeight="true" outlineLevel="0" collapsed="false">
      <c r="A145" s="94"/>
      <c r="B145" s="281"/>
      <c r="C145" s="114"/>
      <c r="D145" s="115" t="s">
        <v>207</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9"/>
      <c r="BZ145" s="240"/>
      <c r="CA145" s="94"/>
      <c r="CB145" s="2"/>
      <c r="CC145" s="2"/>
      <c r="CD145" s="2"/>
      <c r="CE145" s="2"/>
      <c r="CF145" s="2"/>
      <c r="CG145" s="2"/>
      <c r="CH145" s="2"/>
      <c r="CI145" s="2"/>
      <c r="CJ145" s="2"/>
    </row>
    <row r="146" customFormat="false" ht="14.25" hidden="true" customHeight="true" outlineLevel="0" collapsed="false">
      <c r="A146" s="94"/>
      <c r="B146" s="281"/>
      <c r="C146" s="282"/>
      <c r="D146" s="269" t="s">
        <v>208</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83"/>
      <c r="BZ146" s="284"/>
      <c r="CA146" s="94"/>
      <c r="CB146" s="2"/>
      <c r="CC146" s="2"/>
      <c r="CD146" s="2"/>
      <c r="CE146" s="2"/>
      <c r="CF146" s="2"/>
      <c r="CG146" s="2"/>
      <c r="CH146" s="2"/>
      <c r="CI146" s="2"/>
      <c r="CJ146" s="2"/>
    </row>
    <row r="147" customFormat="false" ht="6.75" hidden="false" customHeight="true" outlineLevel="0" collapsed="false">
      <c r="D147" s="285" t="s">
        <v>88</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7"/>
      <c r="BZ147" s="287"/>
      <c r="CB147" s="2"/>
      <c r="CC147" s="2"/>
      <c r="CD147" s="2"/>
      <c r="CE147" s="2"/>
      <c r="CF147" s="2"/>
      <c r="CG147" s="2"/>
      <c r="CH147" s="2"/>
      <c r="CI147" s="2"/>
      <c r="CJ147" s="2"/>
    </row>
    <row r="148" customFormat="false" ht="14.25" hidden="false" customHeight="true" outlineLevel="0" collapsed="false">
      <c r="C148" s="289" t="s">
        <v>209</v>
      </c>
      <c r="D148" s="290" t="s">
        <v>210</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t="n">
        <v>7.85</v>
      </c>
      <c r="BQ148" s="293"/>
      <c r="BR148" s="293"/>
      <c r="BS148" s="293"/>
      <c r="BT148" s="292" t="n">
        <v>7.5</v>
      </c>
      <c r="BU148" s="292" t="n">
        <v>7.5</v>
      </c>
      <c r="BV148" s="292" t="n">
        <v>7.48</v>
      </c>
      <c r="BW148" s="292" t="n">
        <v>7.48</v>
      </c>
      <c r="BX148" s="293"/>
      <c r="BY148" s="294" t="n">
        <v>39525.7279069444</v>
      </c>
      <c r="BZ148" s="294"/>
      <c r="CB148" s="2"/>
      <c r="CC148" s="2"/>
      <c r="CD148" s="2"/>
      <c r="CE148" s="2"/>
      <c r="CF148" s="2"/>
      <c r="CG148" s="2"/>
      <c r="CH148" s="2"/>
      <c r="CI148" s="2"/>
      <c r="CJ148" s="2"/>
    </row>
    <row r="149" customFormat="false" ht="14.25" hidden="false" customHeight="true" outlineLevel="0" collapsed="false">
      <c r="C149" s="295" t="s">
        <v>211</v>
      </c>
      <c r="D149" s="290" t="s">
        <v>212</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6"/>
      <c r="BZ149" s="297"/>
      <c r="CB149" s="2"/>
      <c r="CC149" s="2"/>
      <c r="CD149" s="2"/>
      <c r="CE149" s="2"/>
      <c r="CF149" s="2"/>
      <c r="CG149" s="2"/>
      <c r="CH149" s="2"/>
      <c r="CI149" s="2"/>
      <c r="CJ149" s="2"/>
    </row>
    <row r="150" customFormat="false" ht="14.25" hidden="false" customHeight="true" outlineLevel="0" collapsed="false">
      <c r="C150" s="295" t="s">
        <v>73</v>
      </c>
      <c r="D150" s="290" t="s">
        <v>213</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6"/>
      <c r="BZ150" s="297"/>
      <c r="CB150" s="2"/>
      <c r="CC150" s="2"/>
      <c r="CD150" s="2"/>
      <c r="CE150" s="2"/>
      <c r="CF150" s="2"/>
      <c r="CG150" s="2"/>
      <c r="CH150" s="2"/>
      <c r="CI150" s="2"/>
      <c r="CJ150" s="2"/>
    </row>
    <row r="151" customFormat="false" ht="14.25" hidden="false" customHeight="true" outlineLevel="0" collapsed="false">
      <c r="C151" s="295"/>
      <c r="D151" s="298" t="s">
        <v>214</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2"/>
      <c r="BQ151" s="292"/>
      <c r="BR151" s="292"/>
      <c r="BS151" s="292"/>
      <c r="BT151" s="292"/>
      <c r="BU151" s="292"/>
      <c r="BV151" s="292"/>
      <c r="BW151" s="292"/>
      <c r="BX151" s="292"/>
      <c r="BY151" s="296"/>
      <c r="BZ151" s="297"/>
      <c r="CB151" s="2"/>
      <c r="CC151" s="2"/>
      <c r="CD151" s="2"/>
      <c r="CE151" s="2"/>
      <c r="CF151" s="2"/>
      <c r="CG151" s="2"/>
      <c r="CH151" s="2"/>
      <c r="CI151" s="2"/>
      <c r="CJ151" s="2"/>
    </row>
    <row r="152" customFormat="false" ht="14.25" hidden="false" customHeight="true" outlineLevel="0" collapsed="false">
      <c r="C152" s="295" t="s">
        <v>215</v>
      </c>
      <c r="D152" s="290" t="s">
        <v>216</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6"/>
      <c r="BZ152" s="297"/>
      <c r="CB152" s="2"/>
      <c r="CC152" s="2"/>
      <c r="CD152" s="2"/>
      <c r="CE152" s="2"/>
      <c r="CF152" s="2"/>
      <c r="CG152" s="2"/>
      <c r="CH152" s="2"/>
      <c r="CI152" s="2"/>
      <c r="CJ152" s="2"/>
    </row>
    <row r="153" customFormat="false" ht="14.25" hidden="false" customHeight="true" outlineLevel="0" collapsed="false">
      <c r="C153" s="300"/>
      <c r="D153" s="290" t="s">
        <v>217</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6"/>
      <c r="BZ153" s="287"/>
      <c r="CB153" s="2"/>
      <c r="CC153" s="2"/>
      <c r="CD153" s="2"/>
      <c r="CE153" s="2"/>
      <c r="CF153" s="2"/>
      <c r="CG153" s="2"/>
      <c r="CH153" s="2"/>
      <c r="CI153" s="2"/>
      <c r="CJ153" s="2"/>
    </row>
    <row r="154" customFormat="false" ht="14.25" hidden="false" customHeight="false" outlineLevel="0" collapsed="false">
      <c r="C154" s="301" t="n">
        <v>1</v>
      </c>
      <c r="D154" s="290" t="s">
        <v>218</v>
      </c>
      <c r="E154" s="286"/>
      <c r="F154" s="286"/>
      <c r="G154" s="286"/>
      <c r="H154" s="286"/>
      <c r="I154" s="286"/>
      <c r="J154" s="286"/>
      <c r="K154" s="286"/>
      <c r="L154" s="287"/>
      <c r="M154" s="287"/>
      <c r="N154" s="287"/>
      <c r="O154" s="287"/>
      <c r="P154" s="287"/>
      <c r="Q154" s="287"/>
      <c r="R154" s="287"/>
      <c r="S154" s="287"/>
      <c r="X154" s="287"/>
      <c r="BY154" s="287"/>
      <c r="BZ154" s="287"/>
      <c r="CB154" s="2"/>
      <c r="CC154" s="2"/>
      <c r="CD154" s="2"/>
      <c r="CE154" s="2"/>
      <c r="CF154" s="2"/>
      <c r="CG154" s="2"/>
      <c r="CH154" s="2"/>
      <c r="CI154" s="2"/>
      <c r="CJ154" s="2"/>
    </row>
    <row r="155" customFormat="false" ht="14.25" hidden="false" customHeight="false" outlineLevel="0" collapsed="false">
      <c r="C155" s="301" t="n">
        <v>2</v>
      </c>
      <c r="D155" s="290" t="s">
        <v>219</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B155" s="2"/>
      <c r="CC155" s="2"/>
      <c r="CD155" s="2"/>
      <c r="CE155" s="2"/>
      <c r="CF155" s="2"/>
      <c r="CG155" s="2"/>
      <c r="CH155" s="2"/>
      <c r="CI155" s="2"/>
      <c r="CJ155" s="2"/>
    </row>
    <row r="156" customFormat="false" ht="14.25" hidden="false" customHeight="false" outlineLevel="0" collapsed="false">
      <c r="C156" s="301" t="n">
        <v>3</v>
      </c>
      <c r="D156" s="290" t="s">
        <v>220</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B156" s="2"/>
      <c r="CC156" s="2"/>
      <c r="CD156" s="2"/>
      <c r="CE156" s="2"/>
      <c r="CF156" s="2"/>
      <c r="CG156" s="2"/>
      <c r="CH156" s="2"/>
      <c r="CI156" s="2"/>
      <c r="CJ156" s="2"/>
    </row>
    <row r="157" customFormat="false" ht="14.25" hidden="false" customHeight="false" outlineLevel="0" collapsed="false">
      <c r="C157" s="301"/>
      <c r="D157" s="290" t="s">
        <v>221</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B157" s="2"/>
      <c r="CC157" s="2"/>
      <c r="CD157" s="2"/>
      <c r="CE157" s="2"/>
      <c r="CF157" s="2"/>
      <c r="CG157" s="2"/>
      <c r="CH157" s="2"/>
      <c r="CI157" s="2"/>
      <c r="CJ157" s="2"/>
    </row>
    <row r="158" customFormat="false" ht="14.25" hidden="false" customHeight="false" outlineLevel="0" collapsed="false">
      <c r="C158" s="301" t="n">
        <v>4</v>
      </c>
      <c r="D158" s="290" t="s">
        <v>222</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B158" s="2"/>
      <c r="CC158" s="2"/>
      <c r="CD158" s="2"/>
      <c r="CE158" s="2"/>
      <c r="CF158" s="2"/>
      <c r="CG158" s="2"/>
      <c r="CH158" s="2"/>
      <c r="CI158" s="2"/>
      <c r="CJ158" s="2"/>
    </row>
    <row r="159" customFormat="false" ht="14.25" hidden="false" customHeight="false" outlineLevel="0" collapsed="false">
      <c r="C159" s="301" t="n">
        <v>5</v>
      </c>
      <c r="D159" s="290" t="s">
        <v>223</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B159" s="2"/>
      <c r="CC159" s="2"/>
      <c r="CD159" s="2"/>
      <c r="CE159" s="2"/>
      <c r="CF159" s="2"/>
      <c r="CG159" s="2"/>
      <c r="CH159" s="2"/>
      <c r="CI159" s="2"/>
      <c r="CJ159" s="2"/>
    </row>
    <row r="160" customFormat="false" ht="14.25" hidden="false" customHeight="false" outlineLevel="0" collapsed="false">
      <c r="C160" s="301" t="n">
        <v>6</v>
      </c>
      <c r="D160" s="290" t="s">
        <v>224</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B160" s="2"/>
      <c r="CC160" s="2"/>
      <c r="CD160" s="2"/>
      <c r="CE160" s="2"/>
      <c r="CF160" s="2"/>
      <c r="CG160" s="2"/>
      <c r="CH160" s="2"/>
      <c r="CI160" s="2"/>
      <c r="CJ160" s="2"/>
    </row>
    <row r="161" customFormat="false" ht="14.25" hidden="false" customHeight="false" outlineLevel="0" collapsed="false">
      <c r="C161" s="301" t="n">
        <v>7</v>
      </c>
      <c r="D161" s="290" t="s">
        <v>225</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B161" s="2"/>
      <c r="CC161" s="2"/>
      <c r="CD161" s="2"/>
      <c r="CE161" s="2"/>
      <c r="CF161" s="2"/>
      <c r="CG161" s="2"/>
      <c r="CH161" s="2"/>
      <c r="CI161" s="2"/>
      <c r="CJ161" s="2"/>
    </row>
    <row r="162" customFormat="false" ht="14.25" hidden="false" customHeight="false" outlineLevel="0" collapsed="false">
      <c r="C162" s="301" t="n">
        <v>8</v>
      </c>
      <c r="D162" s="290" t="s">
        <v>226</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B162" s="2"/>
      <c r="CC162" s="2"/>
      <c r="CD162" s="2"/>
      <c r="CE162" s="2"/>
      <c r="CF162" s="2"/>
      <c r="CG162" s="2"/>
      <c r="CH162" s="2"/>
      <c r="CI162" s="2"/>
      <c r="CJ162" s="2"/>
    </row>
    <row r="163" customFormat="false" ht="14.25" hidden="false" customHeight="false" outlineLevel="0" collapsed="false">
      <c r="C163" s="301" t="n">
        <v>9</v>
      </c>
      <c r="D163" s="290" t="s">
        <v>227</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B163" s="2"/>
      <c r="CC163" s="2"/>
      <c r="CD163" s="2"/>
      <c r="CE163" s="2"/>
      <c r="CF163" s="2"/>
      <c r="CG163" s="2"/>
      <c r="CH163" s="2"/>
      <c r="CI163" s="2"/>
      <c r="CJ163" s="2"/>
    </row>
    <row r="164" customFormat="false" ht="14.25" hidden="false" customHeight="false" outlineLevel="0" collapsed="false">
      <c r="C164" s="301" t="n">
        <v>10</v>
      </c>
      <c r="D164" s="290" t="s">
        <v>228</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B164" s="2"/>
      <c r="CC164" s="2"/>
      <c r="CD164" s="2"/>
      <c r="CE164" s="2"/>
      <c r="CF164" s="2"/>
      <c r="CG164" s="2"/>
      <c r="CH164" s="2"/>
      <c r="CI164" s="2"/>
      <c r="CJ164" s="2"/>
    </row>
    <row r="165" customFormat="false" ht="14.25" hidden="false" customHeight="false" outlineLevel="0" collapsed="false">
      <c r="C165" s="301" t="n">
        <v>11</v>
      </c>
      <c r="D165" s="290" t="s">
        <v>229</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B165" s="2"/>
      <c r="CC165" s="2"/>
      <c r="CD165" s="2"/>
      <c r="CE165" s="2"/>
      <c r="CF165" s="2"/>
      <c r="CG165" s="2"/>
      <c r="CH165" s="2"/>
      <c r="CI165" s="2"/>
      <c r="CJ165" s="2"/>
    </row>
    <row r="166" customFormat="false" ht="14.25" hidden="true" customHeight="false" outlineLevel="0" collapsed="false">
      <c r="C166" s="301" t="n">
        <v>12</v>
      </c>
      <c r="D166" s="290" t="s">
        <v>230</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B166" s="2"/>
      <c r="CC166" s="2"/>
      <c r="CD166" s="2"/>
      <c r="CE166" s="2"/>
      <c r="CF166" s="2"/>
      <c r="CG166" s="2"/>
      <c r="CH166" s="2"/>
      <c r="CI166" s="2"/>
      <c r="CJ166" s="2"/>
    </row>
    <row r="167" customFormat="false" ht="14.25" hidden="true" customHeight="false" outlineLevel="0" collapsed="false">
      <c r="C167" s="301" t="n">
        <v>13</v>
      </c>
      <c r="D167" s="290" t="s">
        <v>231</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B167" s="2"/>
      <c r="CC167" s="2"/>
      <c r="CD167" s="2"/>
      <c r="CE167" s="2"/>
      <c r="CF167" s="2"/>
      <c r="CG167" s="2"/>
      <c r="CH167" s="2"/>
      <c r="CI167" s="2"/>
      <c r="CJ167" s="2"/>
    </row>
    <row r="168" customFormat="false" ht="14.25" hidden="false" customHeight="false" outlineLevel="0" collapsed="false">
      <c r="C168" s="301" t="n">
        <v>12</v>
      </c>
      <c r="D168" s="290" t="s">
        <v>232</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B168" s="2"/>
      <c r="CC168" s="2"/>
      <c r="CD168" s="2"/>
      <c r="CE168" s="2"/>
      <c r="CF168" s="2"/>
      <c r="CG168" s="2"/>
      <c r="CH168" s="2"/>
      <c r="CI168" s="2"/>
      <c r="CJ168" s="2"/>
    </row>
    <row r="169" customFormat="false" ht="14.25" hidden="false" customHeight="false" outlineLevel="0" collapsed="false">
      <c r="C169" s="301" t="n">
        <v>13</v>
      </c>
      <c r="D169" s="290" t="s">
        <v>233</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B169" s="2"/>
      <c r="CC169" s="2"/>
      <c r="CD169" s="2"/>
      <c r="CE169" s="2"/>
      <c r="CF169" s="2"/>
      <c r="CG169" s="2"/>
      <c r="CH169" s="2"/>
      <c r="CI169" s="2"/>
      <c r="CJ169" s="2"/>
    </row>
    <row r="170" customFormat="false" ht="14.25" hidden="false" customHeight="false" outlineLevel="0" collapsed="false">
      <c r="C170" s="301" t="n">
        <v>14</v>
      </c>
      <c r="D170" s="290" t="s">
        <v>234</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B170" s="2"/>
      <c r="CC170" s="2"/>
      <c r="CD170" s="2"/>
      <c r="CE170" s="2"/>
      <c r="CF170" s="2"/>
      <c r="CG170" s="2"/>
      <c r="CH170" s="2"/>
      <c r="CI170" s="2"/>
      <c r="CJ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B171" s="2"/>
      <c r="CC171" s="2"/>
      <c r="CD171" s="2"/>
      <c r="CE171" s="2"/>
      <c r="CF171" s="2"/>
      <c r="CG171" s="2"/>
      <c r="CH171" s="2"/>
      <c r="CI171" s="2"/>
      <c r="CJ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B172" s="2"/>
      <c r="CC172" s="2"/>
      <c r="CD172" s="2"/>
      <c r="CE172" s="2"/>
      <c r="CF172" s="2"/>
      <c r="CG172" s="2"/>
      <c r="CH172" s="2"/>
      <c r="CI172" s="2"/>
      <c r="CJ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B173" s="2"/>
      <c r="CC173" s="2"/>
      <c r="CD173" s="2"/>
      <c r="CE173" s="2"/>
      <c r="CF173" s="2"/>
      <c r="CG173" s="2"/>
      <c r="CH173" s="2"/>
      <c r="CI173" s="2"/>
      <c r="CJ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B174" s="2"/>
      <c r="CC174" s="2"/>
      <c r="CD174" s="2"/>
      <c r="CE174" s="2"/>
      <c r="CF174" s="2"/>
      <c r="CG174" s="2"/>
      <c r="CH174" s="2"/>
      <c r="CI174" s="2"/>
      <c r="CJ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304"/>
      <c r="BX175" s="304"/>
      <c r="BY175" s="304"/>
      <c r="BZ175" s="304"/>
      <c r="CA175" s="2"/>
      <c r="CB175" s="2"/>
      <c r="CC175" s="2"/>
      <c r="CD175" s="2"/>
      <c r="CE175" s="2"/>
      <c r="CF175" s="2"/>
      <c r="CG175" s="2"/>
      <c r="CH175" s="2"/>
      <c r="CI175" s="2"/>
      <c r="CJ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2"/>
      <c r="CB176" s="2"/>
      <c r="CC176" s="2"/>
      <c r="CD176" s="2"/>
      <c r="CE176" s="2"/>
      <c r="CF176" s="2"/>
      <c r="CG176" s="2"/>
      <c r="CH176" s="2"/>
      <c r="CI176" s="2"/>
      <c r="CJ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2"/>
      <c r="CB177" s="2"/>
      <c r="CC177" s="2"/>
      <c r="CD177" s="2"/>
      <c r="CE177" s="2"/>
      <c r="CF177" s="2"/>
      <c r="CG177" s="2"/>
      <c r="CH177" s="2"/>
      <c r="CI177" s="2"/>
      <c r="CJ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2"/>
      <c r="CB178" s="2"/>
      <c r="CC178" s="2"/>
      <c r="CD178" s="2"/>
      <c r="CE178" s="2"/>
      <c r="CF178" s="2"/>
      <c r="CG178" s="2"/>
      <c r="CH178" s="2"/>
      <c r="CI178" s="2"/>
      <c r="CJ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2"/>
      <c r="CB179" s="2"/>
      <c r="CC179" s="2"/>
      <c r="CD179" s="2"/>
      <c r="CE179" s="2"/>
      <c r="CF179" s="2"/>
      <c r="CG179" s="2"/>
      <c r="CH179" s="2"/>
      <c r="CI179" s="2"/>
      <c r="CJ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2"/>
      <c r="CB180" s="2"/>
      <c r="CC180" s="2"/>
      <c r="CD180" s="2"/>
      <c r="CE180" s="2"/>
      <c r="CF180" s="2"/>
      <c r="CG180" s="2"/>
      <c r="CH180" s="2"/>
      <c r="CI180" s="2"/>
      <c r="CJ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2"/>
      <c r="CB181" s="2"/>
      <c r="CC181" s="2"/>
      <c r="CD181" s="2"/>
      <c r="CE181" s="2"/>
      <c r="CF181" s="2"/>
      <c r="CG181" s="2"/>
      <c r="CH181" s="2"/>
      <c r="CI181" s="2"/>
      <c r="CJ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2"/>
      <c r="CB182" s="2"/>
      <c r="CC182" s="2"/>
      <c r="CD182" s="2"/>
      <c r="CE182" s="2"/>
      <c r="CF182" s="2"/>
      <c r="CG182" s="2"/>
      <c r="CH182" s="2"/>
      <c r="CI182" s="2"/>
      <c r="CJ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2"/>
      <c r="CB183" s="2"/>
      <c r="CC183" s="2"/>
      <c r="CD183" s="2"/>
      <c r="CE183" s="2"/>
      <c r="CF183" s="2"/>
      <c r="CG183" s="2"/>
      <c r="CH183" s="2"/>
      <c r="CI183" s="2"/>
      <c r="CJ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2"/>
      <c r="CB184" s="2"/>
      <c r="CC184" s="2"/>
      <c r="CD184" s="2"/>
      <c r="CE184" s="2"/>
      <c r="CF184" s="2"/>
      <c r="CG184" s="2"/>
      <c r="CH184" s="2"/>
      <c r="CI184" s="2"/>
      <c r="CJ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2"/>
      <c r="CB185" s="2"/>
      <c r="CC185" s="2"/>
      <c r="CD185" s="2"/>
      <c r="CE185" s="2"/>
      <c r="CF185" s="2"/>
      <c r="CG185" s="2"/>
      <c r="CH185" s="2"/>
      <c r="CI185" s="2"/>
      <c r="CJ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2"/>
      <c r="CB186" s="2"/>
      <c r="CC186" s="2"/>
      <c r="CD186" s="2"/>
      <c r="CE186" s="2"/>
      <c r="CF186" s="2"/>
      <c r="CG186" s="2"/>
      <c r="CH186" s="2"/>
      <c r="CI186" s="2"/>
      <c r="CJ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2"/>
      <c r="CB187" s="2"/>
      <c r="CC187" s="2"/>
      <c r="CD187" s="2"/>
      <c r="CE187" s="2"/>
      <c r="CF187" s="2"/>
      <c r="CG187" s="2"/>
      <c r="CH187" s="2"/>
      <c r="CI187" s="2"/>
      <c r="CJ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2"/>
      <c r="CB188" s="2"/>
      <c r="CC188" s="2"/>
      <c r="CD188" s="2"/>
      <c r="CE188" s="2"/>
      <c r="CF188" s="2"/>
      <c r="CG188" s="2"/>
      <c r="CH188" s="2"/>
      <c r="CI188" s="2"/>
      <c r="CJ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2"/>
      <c r="CB189" s="2"/>
      <c r="CC189" s="2"/>
      <c r="CD189" s="2"/>
      <c r="CE189" s="2"/>
      <c r="CF189" s="2"/>
      <c r="CG189" s="2"/>
      <c r="CH189" s="2"/>
      <c r="CI189" s="2"/>
      <c r="CJ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2"/>
      <c r="CB190" s="2"/>
      <c r="CC190" s="2"/>
      <c r="CD190" s="2"/>
      <c r="CE190" s="2"/>
      <c r="CF190" s="2"/>
      <c r="CG190" s="2"/>
      <c r="CH190" s="2"/>
      <c r="CI190" s="2"/>
      <c r="CJ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2"/>
      <c r="CB191" s="2"/>
      <c r="CC191" s="2"/>
      <c r="CD191" s="2"/>
      <c r="CE191" s="2"/>
      <c r="CF191" s="2"/>
      <c r="CG191" s="2"/>
      <c r="CH191" s="2"/>
      <c r="CI191" s="2"/>
      <c r="CJ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2"/>
      <c r="CB192" s="2"/>
      <c r="CC192" s="2"/>
      <c r="CD192" s="2"/>
      <c r="CE192" s="2"/>
      <c r="CF192" s="2"/>
      <c r="CG192" s="2"/>
      <c r="CH192" s="2"/>
      <c r="CI192" s="2"/>
      <c r="CJ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2"/>
      <c r="CB193" s="2"/>
      <c r="CC193" s="2"/>
      <c r="CD193" s="2"/>
      <c r="CE193" s="2"/>
      <c r="CF193" s="2"/>
      <c r="CG193" s="2"/>
      <c r="CH193" s="2"/>
      <c r="CI193" s="2"/>
      <c r="CJ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2"/>
      <c r="CB194" s="2"/>
      <c r="CC194" s="2"/>
      <c r="CD194" s="2"/>
      <c r="CE194" s="2"/>
      <c r="CF194" s="2"/>
      <c r="CG194" s="2"/>
      <c r="CH194" s="2"/>
      <c r="CI194" s="2"/>
      <c r="CJ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2"/>
      <c r="CB195" s="2"/>
      <c r="CC195" s="2"/>
      <c r="CD195" s="2"/>
      <c r="CE195" s="2"/>
      <c r="CF195" s="2"/>
      <c r="CG195" s="2"/>
      <c r="CH195" s="2"/>
      <c r="CI195" s="2"/>
      <c r="CJ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2"/>
      <c r="CB196" s="2"/>
      <c r="CC196" s="2"/>
      <c r="CD196" s="2"/>
      <c r="CE196" s="2"/>
      <c r="CF196" s="2"/>
      <c r="CG196" s="2"/>
      <c r="CH196" s="2"/>
      <c r="CI196" s="2"/>
      <c r="CJ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2"/>
      <c r="CB197" s="2"/>
      <c r="CC197" s="2"/>
      <c r="CD197" s="2"/>
      <c r="CE197" s="2"/>
      <c r="CF197" s="2"/>
      <c r="CG197" s="2"/>
      <c r="CH197" s="2"/>
      <c r="CI197" s="2"/>
      <c r="CJ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2"/>
      <c r="CB198" s="2"/>
      <c r="CC198" s="2"/>
      <c r="CD198" s="2"/>
      <c r="CE198" s="2"/>
      <c r="CF198" s="2"/>
      <c r="CG198" s="2"/>
      <c r="CH198" s="2"/>
      <c r="CI198" s="2"/>
      <c r="CJ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2"/>
      <c r="CB199" s="2"/>
      <c r="CC199" s="2"/>
      <c r="CD199" s="2"/>
      <c r="CE199" s="2"/>
      <c r="CF199" s="2"/>
      <c r="CG199" s="2"/>
      <c r="CH199" s="2"/>
      <c r="CI199" s="2"/>
      <c r="CJ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2"/>
      <c r="CB200" s="2"/>
      <c r="CC200" s="2"/>
      <c r="CD200" s="2"/>
      <c r="CE200" s="2"/>
      <c r="CF200" s="2"/>
      <c r="CG200" s="2"/>
      <c r="CH200" s="2"/>
      <c r="CI200" s="2"/>
      <c r="CJ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2"/>
      <c r="CB201" s="2"/>
      <c r="CC201" s="2"/>
      <c r="CD201" s="2"/>
      <c r="CE201" s="2"/>
      <c r="CF201" s="2"/>
      <c r="CG201" s="2"/>
      <c r="CH201" s="2"/>
      <c r="CI201" s="2"/>
      <c r="CJ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2"/>
      <c r="CB202" s="2"/>
      <c r="CC202" s="2"/>
      <c r="CD202" s="2"/>
      <c r="CE202" s="2"/>
      <c r="CF202" s="2"/>
      <c r="CG202" s="2"/>
      <c r="CH202" s="2"/>
      <c r="CI202" s="2"/>
      <c r="CJ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2"/>
      <c r="CB203" s="2"/>
      <c r="CC203" s="2"/>
      <c r="CD203" s="2"/>
      <c r="CE203" s="2"/>
      <c r="CF203" s="2"/>
      <c r="CG203" s="2"/>
      <c r="CH203" s="2"/>
      <c r="CI203" s="2"/>
      <c r="CJ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2"/>
      <c r="CB204" s="2"/>
      <c r="CC204" s="2"/>
      <c r="CD204" s="2"/>
      <c r="CE204" s="2"/>
      <c r="CF204" s="2"/>
      <c r="CG204" s="2"/>
      <c r="CH204" s="2"/>
      <c r="CI204" s="2"/>
      <c r="CJ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2"/>
      <c r="CB205" s="2"/>
      <c r="CC205" s="2"/>
      <c r="CD205" s="2"/>
      <c r="CE205" s="2"/>
      <c r="CF205" s="2"/>
      <c r="CG205" s="2"/>
      <c r="CH205" s="2"/>
      <c r="CI205" s="2"/>
      <c r="CJ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2"/>
      <c r="CB206" s="2"/>
      <c r="CC206" s="2"/>
      <c r="CD206" s="2"/>
      <c r="CE206" s="2"/>
      <c r="CF206" s="2"/>
      <c r="CG206" s="2"/>
      <c r="CH206" s="2"/>
      <c r="CI206" s="2"/>
      <c r="CJ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2"/>
      <c r="CB207" s="2"/>
      <c r="CC207" s="2"/>
      <c r="CD207" s="2"/>
      <c r="CE207" s="2"/>
      <c r="CF207" s="2"/>
      <c r="CG207" s="2"/>
      <c r="CH207" s="2"/>
      <c r="CI207" s="2"/>
      <c r="CJ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2"/>
      <c r="CB208" s="2"/>
      <c r="CC208" s="2"/>
      <c r="CD208" s="2"/>
      <c r="CE208" s="2"/>
      <c r="CF208" s="2"/>
      <c r="CG208" s="2"/>
      <c r="CH208" s="2"/>
      <c r="CI208" s="2"/>
      <c r="CJ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2"/>
      <c r="CB209" s="2"/>
      <c r="CC209" s="2"/>
      <c r="CD209" s="2"/>
      <c r="CE209" s="2"/>
      <c r="CF209" s="2"/>
      <c r="CG209" s="2"/>
      <c r="CH209" s="2"/>
      <c r="CI209" s="2"/>
      <c r="CJ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2"/>
      <c r="CB210" s="2"/>
      <c r="CC210" s="2"/>
      <c r="CD210" s="2"/>
      <c r="CE210" s="2"/>
      <c r="CF210" s="2"/>
      <c r="CG210" s="2"/>
      <c r="CH210" s="2"/>
      <c r="CI210" s="2"/>
      <c r="CJ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2"/>
      <c r="CB211" s="2"/>
      <c r="CC211" s="2"/>
      <c r="CD211" s="2"/>
      <c r="CE211" s="2"/>
      <c r="CF211" s="2"/>
      <c r="CG211" s="2"/>
      <c r="CH211" s="2"/>
      <c r="CI211" s="2"/>
      <c r="CJ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2"/>
      <c r="CB212" s="2"/>
      <c r="CC212" s="2"/>
      <c r="CD212" s="2"/>
      <c r="CE212" s="2"/>
      <c r="CF212" s="2"/>
      <c r="CG212" s="2"/>
      <c r="CH212" s="2"/>
      <c r="CI212" s="2"/>
      <c r="CJ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2"/>
      <c r="CB213" s="2"/>
      <c r="CC213" s="2"/>
      <c r="CD213" s="2"/>
      <c r="CE213" s="2"/>
      <c r="CF213" s="2"/>
      <c r="CG213" s="2"/>
      <c r="CH213" s="2"/>
      <c r="CI213" s="2"/>
      <c r="CJ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2"/>
      <c r="CB214" s="2"/>
      <c r="CC214" s="2"/>
      <c r="CD214" s="2"/>
      <c r="CE214" s="2"/>
      <c r="CF214" s="2"/>
      <c r="CG214" s="2"/>
      <c r="CH214" s="2"/>
      <c r="CI214" s="2"/>
      <c r="CJ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2"/>
      <c r="CB215" s="2"/>
      <c r="CC215" s="2"/>
      <c r="CD215" s="2"/>
      <c r="CE215" s="2"/>
      <c r="CF215" s="2"/>
      <c r="CG215" s="2"/>
      <c r="CH215" s="2"/>
      <c r="CI215" s="2"/>
      <c r="CJ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2"/>
      <c r="CB216" s="2"/>
      <c r="CC216" s="2"/>
      <c r="CD216" s="2"/>
      <c r="CE216" s="2"/>
      <c r="CF216" s="2"/>
      <c r="CG216" s="2"/>
      <c r="CH216" s="2"/>
      <c r="CI216" s="2"/>
      <c r="CJ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2"/>
      <c r="CB217" s="2"/>
      <c r="CC217" s="2"/>
      <c r="CD217" s="2"/>
      <c r="CE217" s="2"/>
      <c r="CF217" s="2"/>
      <c r="CG217" s="2"/>
      <c r="CH217" s="2"/>
      <c r="CI217" s="2"/>
      <c r="CJ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2"/>
      <c r="CB218" s="2"/>
      <c r="CC218" s="2"/>
      <c r="CD218" s="2"/>
      <c r="CE218" s="2"/>
      <c r="CF218" s="2"/>
      <c r="CG218" s="2"/>
      <c r="CH218" s="2"/>
      <c r="CI218" s="2"/>
      <c r="CJ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2"/>
      <c r="CB219" s="2"/>
      <c r="CC219" s="2"/>
      <c r="CD219" s="2"/>
      <c r="CE219" s="2"/>
      <c r="CF219" s="2"/>
      <c r="CG219" s="2"/>
      <c r="CH219" s="2"/>
      <c r="CI219" s="2"/>
      <c r="CJ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2"/>
      <c r="CB220" s="2"/>
      <c r="CC220" s="2"/>
      <c r="CD220" s="2"/>
      <c r="CE220" s="2"/>
      <c r="CF220" s="2"/>
      <c r="CG220" s="2"/>
      <c r="CH220" s="2"/>
      <c r="CI220" s="2"/>
      <c r="CJ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2"/>
      <c r="CB221" s="2"/>
      <c r="CC221" s="2"/>
      <c r="CD221" s="2"/>
      <c r="CE221" s="2"/>
      <c r="CF221" s="2"/>
      <c r="CG221" s="2"/>
      <c r="CH221" s="2"/>
      <c r="CI221" s="2"/>
      <c r="CJ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2"/>
      <c r="CB222" s="2"/>
      <c r="CC222" s="2"/>
      <c r="CD222" s="2"/>
      <c r="CE222" s="2"/>
      <c r="CF222" s="2"/>
      <c r="CG222" s="2"/>
      <c r="CH222" s="2"/>
      <c r="CI222" s="2"/>
      <c r="CJ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2"/>
      <c r="CB223" s="2"/>
      <c r="CC223" s="2"/>
      <c r="CD223" s="2"/>
      <c r="CE223" s="2"/>
      <c r="CF223" s="2"/>
      <c r="CG223" s="2"/>
      <c r="CH223" s="2"/>
      <c r="CI223" s="2"/>
      <c r="CJ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2"/>
      <c r="CB224" s="2"/>
      <c r="CC224" s="2"/>
      <c r="CD224" s="2"/>
      <c r="CE224" s="2"/>
      <c r="CF224" s="2"/>
      <c r="CG224" s="2"/>
      <c r="CH224" s="2"/>
      <c r="CI224" s="2"/>
      <c r="CJ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2"/>
      <c r="CB225" s="2"/>
      <c r="CC225" s="2"/>
      <c r="CD225" s="2"/>
      <c r="CE225" s="2"/>
      <c r="CF225" s="2"/>
      <c r="CG225" s="2"/>
      <c r="CH225" s="2"/>
      <c r="CI225" s="2"/>
      <c r="CJ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2"/>
      <c r="CB226" s="2"/>
      <c r="CC226" s="2"/>
      <c r="CD226" s="2"/>
      <c r="CE226" s="2"/>
      <c r="CF226" s="2"/>
      <c r="CG226" s="2"/>
      <c r="CH226" s="2"/>
      <c r="CI226" s="2"/>
      <c r="CJ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2"/>
      <c r="CB227" s="2"/>
      <c r="CC227" s="2"/>
      <c r="CD227" s="2"/>
      <c r="CE227" s="2"/>
      <c r="CF227" s="2"/>
      <c r="CG227" s="2"/>
      <c r="CH227" s="2"/>
      <c r="CI227" s="2"/>
      <c r="CJ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2"/>
      <c r="CB228" s="2"/>
      <c r="CC228" s="2"/>
      <c r="CD228" s="2"/>
      <c r="CE228" s="2"/>
      <c r="CF228" s="2"/>
      <c r="CG228" s="2"/>
      <c r="CH228" s="2"/>
      <c r="CI228" s="2"/>
      <c r="CJ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2"/>
      <c r="CB229" s="2"/>
      <c r="CC229" s="2"/>
      <c r="CD229" s="2"/>
      <c r="CE229" s="2"/>
      <c r="CF229" s="2"/>
      <c r="CG229" s="2"/>
      <c r="CH229" s="2"/>
      <c r="CI229" s="2"/>
      <c r="CJ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2"/>
      <c r="CB230" s="2"/>
      <c r="CC230" s="2"/>
      <c r="CD230" s="2"/>
      <c r="CE230" s="2"/>
      <c r="CF230" s="2"/>
      <c r="CG230" s="2"/>
      <c r="CH230" s="2"/>
      <c r="CI230" s="2"/>
      <c r="CJ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2"/>
      <c r="CB231" s="2"/>
      <c r="CC231" s="2"/>
      <c r="CD231" s="2"/>
      <c r="CE231" s="2"/>
      <c r="CF231" s="2"/>
      <c r="CG231" s="2"/>
      <c r="CH231" s="2"/>
      <c r="CI231" s="2"/>
      <c r="CJ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c r="BW232" s="285"/>
      <c r="BX232" s="285"/>
      <c r="BY232" s="285"/>
      <c r="BZ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row>
  </sheetData>
  <mergeCells count="74">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Q9" activeCellId="0" sqref="BQ9:BS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true" outlineLevel="0" max="70" min="69"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9" t="s">
        <v>235</v>
      </c>
      <c r="BQ3" s="9" t="str">
        <f aca="false">+entero!BQ3</f>
        <v>semana 2*</v>
      </c>
      <c r="BR3" s="9" t="str">
        <f aca="false">+entero!BR3</f>
        <v>semana 3*</v>
      </c>
      <c r="BS3" s="9" t="str">
        <f aca="false">+entero!BS3</f>
        <v>semana 4*</v>
      </c>
      <c r="BT3" s="310" t="str">
        <f aca="false">+entero!BT3</f>
        <v>   semana 2*</v>
      </c>
      <c r="BU3" s="310"/>
      <c r="BV3" s="310"/>
      <c r="BW3" s="310"/>
      <c r="BX3" s="310"/>
      <c r="BY3" s="311" t="s">
        <v>236</v>
      </c>
      <c r="BZ3" s="311"/>
      <c r="CB3" s="2"/>
      <c r="CC3" s="2"/>
      <c r="CD3" s="2"/>
      <c r="CE3" s="2"/>
      <c r="CF3" s="2"/>
      <c r="CG3" s="2"/>
      <c r="CH3" s="2"/>
      <c r="CI3" s="2"/>
      <c r="CJ3" s="2"/>
      <c r="CK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14" t="n">
        <f aca="false">+entero!BP4</f>
        <v>39514</v>
      </c>
      <c r="BQ4" s="14" t="n">
        <f aca="false">+entero!BQ4</f>
        <v>39486</v>
      </c>
      <c r="BR4" s="14" t="n">
        <f aca="false">+entero!BR4</f>
        <v>39493.5031712963</v>
      </c>
      <c r="BS4" s="14" t="n">
        <f aca="false">+entero!BS4</f>
        <v>39500.5031712963</v>
      </c>
      <c r="BT4" s="312" t="n">
        <f aca="false">+entero!BT4</f>
        <v>39517</v>
      </c>
      <c r="BU4" s="313" t="n">
        <f aca="false">+entero!BU4</f>
        <v>39518</v>
      </c>
      <c r="BV4" s="313" t="n">
        <f aca="false">+entero!BV4</f>
        <v>39519</v>
      </c>
      <c r="BW4" s="313" t="n">
        <f aca="false">+entero!BW4</f>
        <v>39520</v>
      </c>
      <c r="BX4" s="314" t="n">
        <f aca="false">+entero!BX4</f>
        <v>39521</v>
      </c>
      <c r="BY4" s="315" t="s">
        <v>237</v>
      </c>
      <c r="BZ4" s="36" t="s">
        <v>72</v>
      </c>
      <c r="CB4" s="2"/>
      <c r="CC4" s="2"/>
      <c r="CD4" s="2"/>
      <c r="CE4" s="2"/>
      <c r="CF4" s="2"/>
      <c r="CG4" s="2"/>
      <c r="CH4" s="2"/>
      <c r="CI4" s="2"/>
      <c r="CJ4" s="2"/>
      <c r="CK4" s="2"/>
    </row>
    <row r="5" customFormat="false" ht="13.5" hidden="false" customHeight="false" outlineLevel="0" collapsed="false">
      <c r="C5" s="316" t="s">
        <v>238</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18"/>
      <c r="BZ5" s="319"/>
      <c r="CB5" s="2"/>
      <c r="CC5" s="2"/>
      <c r="CD5" s="2"/>
      <c r="CE5" s="2"/>
      <c r="CF5" s="2"/>
      <c r="CG5" s="2"/>
      <c r="CH5" s="2"/>
      <c r="CI5" s="2"/>
      <c r="CJ5" s="2"/>
      <c r="CK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993.15999398</v>
      </c>
      <c r="BP6" s="65" t="n">
        <f aca="false">+entero!BP7</f>
        <v>6010.63310273</v>
      </c>
      <c r="BQ6" s="65" t="n">
        <f aca="false">+entero!BQ7</f>
        <v>5610.54333406</v>
      </c>
      <c r="BR6" s="65" t="n">
        <f aca="false">+entero!BR7</f>
        <v>5783.18384118</v>
      </c>
      <c r="BS6" s="65" t="n">
        <f aca="false">+entero!BS7</f>
        <v>5909.83332082</v>
      </c>
      <c r="BT6" s="65" t="n">
        <f aca="false">+entero!BT7</f>
        <v>6123.78546104</v>
      </c>
      <c r="BU6" s="65" t="n">
        <f aca="false">+entero!BU7</f>
        <v>6139.15753599</v>
      </c>
      <c r="BV6" s="65" t="n">
        <f aca="false">+entero!BV7</f>
        <v>6155.75671087</v>
      </c>
      <c r="BW6" s="65" t="n">
        <f aca="false">+entero!BW7</f>
        <v>6173.32366267</v>
      </c>
      <c r="BX6" s="65" t="n">
        <f aca="false">+entero!BX7</f>
        <v>6188.4760597</v>
      </c>
      <c r="BY6" s="66" t="n">
        <f aca="false">+entero!BY7</f>
        <v>177.842956969999</v>
      </c>
      <c r="BZ6" s="320" t="n">
        <f aca="false">+entero!BZ7</f>
        <v>0.0295880573527643</v>
      </c>
      <c r="CB6" s="2"/>
      <c r="CC6" s="2"/>
      <c r="CD6" s="2"/>
      <c r="CE6" s="2"/>
      <c r="CF6" s="2"/>
      <c r="CG6" s="2"/>
      <c r="CH6" s="2"/>
      <c r="CI6" s="2"/>
      <c r="CJ6" s="2"/>
      <c r="CK6" s="2"/>
    </row>
    <row r="7" customFormat="false" ht="12.75" hidden="false" customHeight="false" outlineLevel="0" collapsed="false">
      <c r="C7" s="316"/>
      <c r="D7" s="62" t="s">
        <v>76</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5050.39572225</v>
      </c>
      <c r="BP7" s="65" t="n">
        <f aca="false">+entero!BP8</f>
        <v>5062.34072114</v>
      </c>
      <c r="BQ7" s="65" t="n">
        <f aca="false">+entero!BQ8</f>
        <v>4725.70019876</v>
      </c>
      <c r="BR7" s="65" t="n">
        <f aca="false">+entero!BR8</f>
        <v>4899.00730152</v>
      </c>
      <c r="BS7" s="65" t="n">
        <f aca="false">+entero!BS8</f>
        <v>4992.20799291</v>
      </c>
      <c r="BT7" s="65" t="n">
        <f aca="false">+entero!BT8</f>
        <v>5178.98270153</v>
      </c>
      <c r="BU7" s="65" t="n">
        <f aca="false">+entero!BU8</f>
        <v>5193.79859244</v>
      </c>
      <c r="BV7" s="65" t="n">
        <f aca="false">+entero!BV8</f>
        <v>5210.22409037</v>
      </c>
      <c r="BW7" s="65" t="n">
        <f aca="false">+entero!BW8</f>
        <v>5218.64718779</v>
      </c>
      <c r="BX7" s="65" t="n">
        <f aca="false">+entero!BX8</f>
        <v>5222.10551903</v>
      </c>
      <c r="BY7" s="66" t="n">
        <f aca="false">+entero!BY8</f>
        <v>159.76479789</v>
      </c>
      <c r="BZ7" s="320" t="n">
        <f aca="false">+entero!BZ8</f>
        <v>0.0315594715351404</v>
      </c>
      <c r="CB7" s="2"/>
      <c r="CC7" s="2"/>
      <c r="CD7" s="2"/>
      <c r="CE7" s="2"/>
      <c r="CF7" s="2"/>
      <c r="CG7" s="2"/>
      <c r="CH7" s="2"/>
      <c r="CI7" s="2"/>
      <c r="CJ7" s="2"/>
      <c r="CK7" s="2"/>
    </row>
    <row r="8" customFormat="false" ht="12.75" hidden="false" customHeight="false" outlineLevel="0" collapsed="false">
      <c r="C8" s="316"/>
      <c r="D8" s="62" t="s">
        <v>77</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3.46620321</v>
      </c>
      <c r="BQ8" s="65" t="n">
        <f aca="false">+entero!BQ9</f>
        <v>42.72994396</v>
      </c>
      <c r="BR8" s="65" t="n">
        <f aca="false">+entero!BR9</f>
        <v>42.30413417</v>
      </c>
      <c r="BS8" s="65" t="n">
        <f aca="false">+entero!BS9</f>
        <v>42.38184395</v>
      </c>
      <c r="BT8" s="65" t="n">
        <f aca="false">+entero!BT9</f>
        <v>43.6886123</v>
      </c>
      <c r="BU8" s="65" t="n">
        <f aca="false">+entero!BU9</f>
        <v>43.62387729</v>
      </c>
      <c r="BV8" s="65" t="n">
        <f aca="false">+entero!BV9</f>
        <v>43.75442174</v>
      </c>
      <c r="BW8" s="65" t="n">
        <f aca="false">+entero!BW9</f>
        <v>43.71082447</v>
      </c>
      <c r="BX8" s="65" t="n">
        <f aca="false">+entero!BX9</f>
        <v>44.00903236</v>
      </c>
      <c r="BY8" s="66" t="n">
        <f aca="false">+entero!BY9</f>
        <v>0.542829150000003</v>
      </c>
      <c r="BZ8" s="320" t="n">
        <f aca="false">+entero!BZ9</f>
        <v>0.0124885338472609</v>
      </c>
      <c r="CB8" s="2"/>
      <c r="CC8" s="2"/>
      <c r="CD8" s="2"/>
      <c r="CE8" s="2"/>
      <c r="CF8" s="2"/>
      <c r="CG8" s="2"/>
      <c r="CH8" s="2"/>
      <c r="CI8" s="2"/>
      <c r="CJ8" s="2"/>
      <c r="CK8" s="2"/>
    </row>
    <row r="9" customFormat="false" ht="12.75" hidden="false" customHeight="false" outlineLevel="0" collapsed="false">
      <c r="C9" s="316"/>
      <c r="D9" s="62" t="s">
        <v>78</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90.46474213</v>
      </c>
      <c r="BQ9" s="65" t="n">
        <f aca="false">+entero!BQ10</f>
        <v>828.08447884</v>
      </c>
      <c r="BR9" s="65" t="n">
        <f aca="false">+entero!BR10</f>
        <v>827.86126549</v>
      </c>
      <c r="BS9" s="65" t="n">
        <f aca="false">+entero!BS10</f>
        <v>861.20660646</v>
      </c>
      <c r="BT9" s="65" t="n">
        <f aca="false">+entero!BT10</f>
        <v>886.67922596</v>
      </c>
      <c r="BU9" s="65" t="n">
        <f aca="false">+entero!BU10</f>
        <v>887.32153376</v>
      </c>
      <c r="BV9" s="65" t="n">
        <f aca="false">+entero!BV10</f>
        <v>887.32153376</v>
      </c>
      <c r="BW9" s="65" t="n">
        <f aca="false">+entero!BW10</f>
        <v>896.52339015</v>
      </c>
      <c r="BX9" s="65" t="n">
        <f aca="false">+entero!BX10</f>
        <v>907.82071878</v>
      </c>
      <c r="BY9" s="66" t="n">
        <f aca="false">+entero!BY10</f>
        <v>17.35597665</v>
      </c>
      <c r="BZ9" s="320" t="n">
        <f aca="false">+entero!BZ10</f>
        <v>0.0194909195489137</v>
      </c>
      <c r="CB9" s="2"/>
      <c r="CC9" s="2"/>
      <c r="CD9" s="2"/>
      <c r="CE9" s="2"/>
      <c r="CF9" s="2"/>
      <c r="CG9" s="2"/>
      <c r="CH9" s="2"/>
      <c r="CI9" s="2"/>
      <c r="CJ9" s="2"/>
      <c r="CK9" s="2"/>
    </row>
    <row r="10" customFormat="false" ht="12.75" hidden="false" customHeight="false" outlineLevel="0" collapsed="false">
      <c r="C10" s="316"/>
      <c r="D10" s="62" t="s">
        <v>79</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36143625</v>
      </c>
      <c r="BQ10" s="65" t="n">
        <f aca="false">+entero!BQ11</f>
        <v>14.0287125</v>
      </c>
      <c r="BR10" s="65" t="n">
        <f aca="false">+entero!BR11</f>
        <v>14.01114</v>
      </c>
      <c r="BS10" s="65" t="n">
        <f aca="false">+entero!BS11</f>
        <v>14.0368775</v>
      </c>
      <c r="BT10" s="65" t="n">
        <f aca="false">+entero!BT11</f>
        <v>14.43492125</v>
      </c>
      <c r="BU10" s="65" t="n">
        <f aca="false">+entero!BU11</f>
        <v>14.4135325</v>
      </c>
      <c r="BV10" s="65" t="n">
        <f aca="false">+entero!BV11</f>
        <v>14.456665</v>
      </c>
      <c r="BW10" s="65" t="n">
        <f aca="false">+entero!BW11</f>
        <v>14.44226026</v>
      </c>
      <c r="BX10" s="65" t="n">
        <f aca="false">+entero!BX11</f>
        <v>14.54078953</v>
      </c>
      <c r="BY10" s="66" t="n">
        <f aca="false">+entero!BY11</f>
        <v>0.179353279999999</v>
      </c>
      <c r="BZ10" s="320" t="n">
        <f aca="false">+entero!BZ11</f>
        <v>0.0124885336590204</v>
      </c>
      <c r="CB10" s="2"/>
      <c r="CC10" s="2"/>
      <c r="CD10" s="2"/>
      <c r="CE10" s="2"/>
      <c r="CF10" s="2"/>
      <c r="CG10" s="2"/>
      <c r="CH10" s="2"/>
      <c r="CI10" s="2"/>
      <c r="CJ10" s="2"/>
      <c r="CK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993.7991675</v>
      </c>
      <c r="BP11" s="65" t="n">
        <f aca="false">+entero!BP12</f>
        <v>6012.57382356</v>
      </c>
      <c r="BQ11" s="65" t="n">
        <f aca="false">+entero!BQ12</f>
        <v>5610.72131658</v>
      </c>
      <c r="BR11" s="65" t="n">
        <f aca="false">+entero!BR12</f>
        <v>5784.82468177</v>
      </c>
      <c r="BS11" s="65" t="n">
        <f aca="false">+entero!BS12</f>
        <v>5910.83470796</v>
      </c>
      <c r="BT11" s="66" t="n">
        <f aca="false">+entero!BT12</f>
        <v>6125.47300036</v>
      </c>
      <c r="BU11" s="66" t="n">
        <f aca="false">+entero!BU12</f>
        <v>6140.9383269</v>
      </c>
      <c r="BV11" s="66" t="n">
        <f aca="false">+entero!BV12</f>
        <v>6155.19522752</v>
      </c>
      <c r="BW11" s="66" t="n">
        <f aca="false">+entero!BW12</f>
        <v>6173.14170821</v>
      </c>
      <c r="BX11" s="66" t="n">
        <f aca="false">+entero!BX12</f>
        <v>6189.82500764</v>
      </c>
      <c r="BY11" s="66" t="n">
        <f aca="false">+entero!BY12</f>
        <v>177.251184079999</v>
      </c>
      <c r="BZ11" s="320" t="n">
        <f aca="false">+entero!BZ12</f>
        <v>0.0294800844499319</v>
      </c>
      <c r="CA11" s="73"/>
      <c r="CB11" s="2"/>
      <c r="CC11" s="2"/>
      <c r="CD11" s="2"/>
      <c r="CE11" s="2"/>
      <c r="CF11" s="2"/>
      <c r="CG11" s="2"/>
      <c r="CH11" s="2"/>
      <c r="CI11" s="2"/>
      <c r="CJ11" s="2"/>
      <c r="CK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26.951610920434</v>
      </c>
      <c r="BQ12" s="75" t="n">
        <f aca="false">+entero!BQ13</f>
        <v>713.551620948794</v>
      </c>
      <c r="BR12" s="75" t="n">
        <f aca="false">+entero!BR13</f>
        <v>761.555481384041</v>
      </c>
      <c r="BS12" s="75" t="n">
        <f aca="false">+entero!BS13</f>
        <v>741.671490946124</v>
      </c>
      <c r="BT12" s="66" t="n">
        <f aca="false">+entero!BT13</f>
        <v>716.762340197172</v>
      </c>
      <c r="BU12" s="66" t="n">
        <f aca="false">+entero!BU13</f>
        <v>759.45857845653</v>
      </c>
      <c r="BV12" s="66" t="n">
        <f aca="false">+entero!BV13</f>
        <v>747.918183632864</v>
      </c>
      <c r="BW12" s="66" t="n">
        <f aca="false">+entero!BW13</f>
        <v>750.134623366108</v>
      </c>
      <c r="BX12" s="66" t="n">
        <f aca="false">+entero!BX13</f>
        <v>750.82231300954</v>
      </c>
      <c r="BY12" s="66" t="n">
        <f aca="false">+entero!BY13</f>
        <v>23.8707020891063</v>
      </c>
      <c r="BZ12" s="320" t="n">
        <f aca="false">+entero!BZ13</f>
        <v>0.0328367139304944</v>
      </c>
      <c r="CB12" s="2"/>
      <c r="CC12" s="2"/>
      <c r="CD12" s="2"/>
      <c r="CE12" s="2"/>
      <c r="CF12" s="2"/>
      <c r="CG12" s="2"/>
      <c r="CH12" s="2"/>
      <c r="CI12" s="2"/>
      <c r="CJ12" s="2"/>
      <c r="CK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98.9173760227273</v>
      </c>
      <c r="BQ13" s="75" t="n">
        <f aca="false">+entero!BQ14</f>
        <v>100.579635377837</v>
      </c>
      <c r="BR13" s="75" t="n">
        <f aca="false">+entero!BR14</f>
        <v>101.20643782777</v>
      </c>
      <c r="BS13" s="75" t="n">
        <f aca="false">+entero!BS14</f>
        <v>96.8503534365821</v>
      </c>
      <c r="BT13" s="66" t="n">
        <f aca="false">+entero!BT14</f>
        <v>99.2043833596257</v>
      </c>
      <c r="BU13" s="66" t="n">
        <f aca="false">+entero!BU14</f>
        <v>101.35886421123</v>
      </c>
      <c r="BV13" s="66" t="n">
        <f aca="false">+entero!BV14</f>
        <v>101.916268975871</v>
      </c>
      <c r="BW13" s="66" t="n">
        <f aca="false">+entero!BW14</f>
        <v>101.159689441019</v>
      </c>
      <c r="BX13" s="66" t="n">
        <f aca="false">+entero!BX14</f>
        <v>101.364589323056</v>
      </c>
      <c r="BY13" s="66" t="n">
        <f aca="false">+entero!BY14</f>
        <v>2.44721330032907</v>
      </c>
      <c r="BZ13" s="320" t="n">
        <f aca="false">+entero!BZ14</f>
        <v>0.0247399738926233</v>
      </c>
      <c r="CB13" s="2"/>
      <c r="CC13" s="2"/>
      <c r="CD13" s="2"/>
      <c r="CE13" s="2"/>
      <c r="CF13" s="2"/>
      <c r="CG13" s="2"/>
      <c r="CH13" s="2"/>
      <c r="CI13" s="2"/>
      <c r="CJ13" s="2"/>
      <c r="CK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815.47940776725</v>
      </c>
      <c r="BP14" s="75" t="n">
        <f aca="false">+entero!BP15</f>
        <v>6838.44281050316</v>
      </c>
      <c r="BQ14" s="75" t="n">
        <f aca="false">+entero!BQ15</f>
        <v>6424.85257290663</v>
      </c>
      <c r="BR14" s="75" t="n">
        <f aca="false">+entero!BR15</f>
        <v>6647.58660098181</v>
      </c>
      <c r="BS14" s="75" t="n">
        <f aca="false">+entero!BS15</f>
        <v>6749.35655234271</v>
      </c>
      <c r="BT14" s="66" t="n">
        <f aca="false">+entero!BT15</f>
        <v>6941.4397239168</v>
      </c>
      <c r="BU14" s="66" t="n">
        <f aca="false">+entero!BU15</f>
        <v>7001.75576956776</v>
      </c>
      <c r="BV14" s="66" t="n">
        <f aca="false">+entero!BV15</f>
        <v>7005.02968012874</v>
      </c>
      <c r="BW14" s="66" t="n">
        <f aca="false">+entero!BW15</f>
        <v>7024.43602101713</v>
      </c>
      <c r="BX14" s="66" t="n">
        <f aca="false">+entero!BX15</f>
        <v>7042.0119099726</v>
      </c>
      <c r="BY14" s="66" t="n">
        <f aca="false">+entero!BY15</f>
        <v>203.569099469434</v>
      </c>
      <c r="BZ14" s="320" t="n">
        <f aca="false">+entero!BZ15</f>
        <v>0.0297683412891561</v>
      </c>
      <c r="CB14" s="2"/>
      <c r="CC14" s="2"/>
      <c r="CD14" s="2"/>
      <c r="CE14" s="2"/>
      <c r="CF14" s="2"/>
      <c r="CG14" s="2"/>
      <c r="CH14" s="2"/>
      <c r="CI14" s="2"/>
      <c r="CJ14" s="2"/>
      <c r="CK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66" t="n">
        <f aca="false">+entero!BT16</f>
        <v>0</v>
      </c>
      <c r="BU15" s="66" t="n">
        <f aca="false">+entero!BU16</f>
        <v>0</v>
      </c>
      <c r="BV15" s="66" t="n">
        <f aca="false">+entero!BV16</f>
        <v>0</v>
      </c>
      <c r="BW15" s="66" t="n">
        <f aca="false">+entero!BW16</f>
        <v>0</v>
      </c>
      <c r="BX15" s="66" t="n">
        <f aca="false">+entero!BX16</f>
        <v>0</v>
      </c>
      <c r="BY15" s="66" t="str">
        <f aca="false">+entero!BY16</f>
        <v> </v>
      </c>
      <c r="BZ15" s="320"/>
      <c r="CB15" s="74"/>
      <c r="CC15" s="2"/>
      <c r="CD15" s="2"/>
      <c r="CE15" s="2"/>
      <c r="CF15" s="2"/>
      <c r="CG15" s="2"/>
      <c r="CH15" s="2"/>
      <c r="CI15" s="2"/>
      <c r="CJ15" s="2"/>
      <c r="CK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24.437</v>
      </c>
      <c r="BQ16" s="82" t="n">
        <f aca="false">+entero!BQ17</f>
        <v>8.57</v>
      </c>
      <c r="BR16" s="82" t="n">
        <f aca="false">+entero!BR17</f>
        <v>52.6</v>
      </c>
      <c r="BS16" s="82" t="n">
        <f aca="false">+entero!BS17</f>
        <v>94.3</v>
      </c>
      <c r="BT16" s="66" t="n">
        <f aca="false">+entero!BT17</f>
        <v>10.55</v>
      </c>
      <c r="BU16" s="66" t="n">
        <f aca="false">+entero!BU17</f>
        <v>1.95</v>
      </c>
      <c r="BV16" s="66" t="n">
        <f aca="false">+entero!BV17</f>
        <v>4.2</v>
      </c>
      <c r="BW16" s="66" t="n">
        <f aca="false">+entero!BW17</f>
        <v>3.746</v>
      </c>
      <c r="BX16" s="66" t="n">
        <f aca="false">+entero!BX17</f>
        <v>8.25</v>
      </c>
      <c r="BY16" s="66" t="n">
        <f aca="false">+entero!BY17</f>
        <v>4.259</v>
      </c>
      <c r="BZ16" s="320" t="n">
        <f aca="false">+entero!BZ17</f>
        <v>0.174284895854647</v>
      </c>
      <c r="CB16" s="74"/>
      <c r="CC16" s="2"/>
      <c r="CD16" s="2"/>
      <c r="CE16" s="2"/>
      <c r="CF16" s="2"/>
      <c r="CG16" s="2"/>
      <c r="CH16" s="2"/>
      <c r="CI16" s="2"/>
      <c r="CJ16" s="2"/>
      <c r="CK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38.610925</v>
      </c>
      <c r="BQ17" s="82" t="n">
        <f aca="false">+entero!BQ18</f>
        <v>0</v>
      </c>
      <c r="BR17" s="82" t="n">
        <f aca="false">+entero!BR18</f>
        <v>20.69979</v>
      </c>
      <c r="BS17" s="82" t="n">
        <f aca="false">+entero!BS18</f>
        <v>19.534175</v>
      </c>
      <c r="BT17" s="66" t="n">
        <f aca="false">+entero!BT18</f>
        <v>5.822013</v>
      </c>
      <c r="BU17" s="66" t="n">
        <f aca="false">+entero!BU18</f>
        <v>0</v>
      </c>
      <c r="BV17" s="66" t="n">
        <f aca="false">+entero!BV18</f>
        <v>12.931069</v>
      </c>
      <c r="BW17" s="66" t="n">
        <f aca="false">+entero!BW18</f>
        <v>8</v>
      </c>
      <c r="BX17" s="66" t="n">
        <f aca="false">+entero!BX18</f>
        <v>0</v>
      </c>
      <c r="BY17" s="66" t="n">
        <f aca="false">+entero!BY18</f>
        <v>-11.857843</v>
      </c>
      <c r="BZ17" s="320" t="n">
        <f aca="false">+entero!BZ18</f>
        <v>-0.307111083197308</v>
      </c>
      <c r="CB17" s="74"/>
      <c r="CC17" s="2"/>
      <c r="CD17" s="2"/>
      <c r="CE17" s="2"/>
      <c r="CF17" s="2"/>
      <c r="CG17" s="2"/>
      <c r="CH17" s="2"/>
      <c r="CI17" s="2"/>
      <c r="CJ17" s="2"/>
      <c r="CK17" s="2"/>
    </row>
    <row r="18" customFormat="false" ht="13.5" hidden="false" customHeight="false" outlineLevel="0" collapsed="false">
      <c r="B18" s="81"/>
      <c r="C18" s="321"/>
      <c r="D18" s="322"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323" t="n">
        <f aca="false">+entero!BT19</f>
        <v>0</v>
      </c>
      <c r="BU18" s="323" t="n">
        <f aca="false">+entero!BU19</f>
        <v>0</v>
      </c>
      <c r="BV18" s="323" t="n">
        <f aca="false">+entero!BV19</f>
        <v>0</v>
      </c>
      <c r="BW18" s="323" t="n">
        <f aca="false">+entero!BW19</f>
        <v>0</v>
      </c>
      <c r="BX18" s="323" t="n">
        <f aca="false">+entero!BX19</f>
        <v>0</v>
      </c>
      <c r="BY18" s="323" t="str">
        <f aca="false">+entero!BY19</f>
        <v> </v>
      </c>
      <c r="BZ18" s="324"/>
      <c r="CB18" s="74"/>
      <c r="CC18" s="2"/>
      <c r="CD18" s="2"/>
      <c r="CE18" s="2"/>
      <c r="CF18" s="2"/>
      <c r="CG18" s="2"/>
      <c r="CH18" s="2"/>
      <c r="CI18" s="2"/>
      <c r="CJ18" s="2"/>
      <c r="CK18" s="2"/>
    </row>
    <row r="19" customFormat="false" ht="6.75" hidden="false" customHeight="true" outlineLevel="0" collapsed="false">
      <c r="B19" s="81"/>
      <c r="D19" s="285"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7"/>
      <c r="BU19" s="287"/>
      <c r="BV19" s="287"/>
      <c r="BW19" s="287"/>
      <c r="BX19" s="287"/>
      <c r="BY19" s="287"/>
      <c r="BZ19" s="287"/>
      <c r="CB19" s="2"/>
      <c r="CC19" s="2"/>
      <c r="CD19" s="2"/>
      <c r="CE19" s="2"/>
      <c r="CF19" s="2"/>
      <c r="CG19" s="2"/>
      <c r="CH19" s="2"/>
      <c r="CI19" s="2"/>
      <c r="CJ19" s="2"/>
      <c r="CK19" s="2"/>
    </row>
    <row r="20" customFormat="false" ht="14.25" hidden="false" customHeight="true" outlineLevel="0" collapsed="false">
      <c r="C20" s="289" t="s">
        <v>209</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t="n">
        <v>7.29</v>
      </c>
      <c r="BU20" s="291" t="n">
        <v>7.29</v>
      </c>
      <c r="BV20" s="291"/>
      <c r="BW20" s="291"/>
      <c r="BX20" s="291"/>
      <c r="BY20" s="296"/>
      <c r="BZ20" s="325" t="n">
        <f aca="true">NOW()</f>
        <v>46233.135389099</v>
      </c>
      <c r="CB20" s="2"/>
      <c r="CC20" s="2"/>
      <c r="CD20" s="2"/>
      <c r="CE20" s="2"/>
      <c r="CF20" s="2"/>
      <c r="CG20" s="2"/>
      <c r="CH20" s="2"/>
      <c r="CI20" s="2"/>
      <c r="CJ20" s="2"/>
      <c r="CK20" s="2"/>
    </row>
    <row r="21" customFormat="false" ht="14.25" hidden="false" customHeight="true" outlineLevel="0" collapsed="false">
      <c r="C21" s="295" t="s">
        <v>211</v>
      </c>
      <c r="D21" s="290" t="s">
        <v>212</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6"/>
      <c r="BZ21" s="297"/>
      <c r="CB21" s="2"/>
      <c r="CC21" s="2"/>
      <c r="CD21" s="2"/>
      <c r="CE21" s="2"/>
      <c r="CF21" s="2"/>
      <c r="CG21" s="2"/>
      <c r="CH21" s="2"/>
      <c r="CI21" s="2"/>
      <c r="CJ21" s="2"/>
      <c r="CK21" s="2"/>
    </row>
    <row r="22" customFormat="false" ht="14.25" hidden="false" customHeight="true" outlineLevel="0" collapsed="false">
      <c r="C22" s="295" t="s">
        <v>73</v>
      </c>
      <c r="D22" s="290" t="s">
        <v>239</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6"/>
      <c r="BZ22" s="297"/>
      <c r="CB22" s="2"/>
      <c r="CC22" s="2"/>
      <c r="CD22" s="2"/>
      <c r="CE22" s="2"/>
      <c r="CF22" s="2"/>
      <c r="CG22" s="2"/>
      <c r="CH22" s="2"/>
      <c r="CI22" s="2"/>
      <c r="CJ22" s="2"/>
      <c r="CK22" s="2"/>
    </row>
    <row r="23" customFormat="false" ht="14.25" hidden="false" customHeight="true" outlineLevel="0" collapsed="false">
      <c r="C23" s="295"/>
      <c r="D23" s="298" t="s">
        <v>214</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15</v>
      </c>
      <c r="D24" s="290" t="s">
        <v>21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C25" s="295" t="s">
        <v>240</v>
      </c>
      <c r="D25" s="290" t="s">
        <v>241</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301" t="n">
        <v>1</v>
      </c>
      <c r="D26" s="290" t="s">
        <v>21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C27" s="301" t="n">
        <v>2</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Y27" s="287"/>
      <c r="BZ27" s="287"/>
      <c r="CB27" s="2"/>
      <c r="CC27" s="2"/>
      <c r="CD27" s="2"/>
      <c r="CE27" s="2"/>
      <c r="CF27" s="2"/>
      <c r="CG27" s="2"/>
      <c r="CH27" s="2"/>
      <c r="CI27" s="2"/>
      <c r="CJ27" s="2"/>
      <c r="CK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10" activeCellId="0" sqref="BQ10:BS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true" outlineLevel="0" max="70" min="69" style="0" width="8.7"/>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44" t="str">
        <f aca="false">+entero!BP3</f>
        <v>semana 1*</v>
      </c>
      <c r="BQ3" s="44" t="str">
        <f aca="false">+entero!BQ3</f>
        <v>semana 2*</v>
      </c>
      <c r="BR3" s="44" t="str">
        <f aca="false">+entero!BR3</f>
        <v>semana 3*</v>
      </c>
      <c r="BS3" s="44" t="str">
        <f aca="false">+entero!BS3</f>
        <v>semana 4*</v>
      </c>
      <c r="BT3" s="310" t="str">
        <f aca="false">+entero!BT3</f>
        <v>   semana 2*</v>
      </c>
      <c r="BU3" s="310"/>
      <c r="BV3" s="310"/>
      <c r="BW3" s="310"/>
      <c r="BX3" s="310"/>
      <c r="BY3" s="311" t="s">
        <v>236</v>
      </c>
      <c r="BZ3" s="311"/>
      <c r="CB3" s="2"/>
      <c r="CC3" s="2"/>
      <c r="CD3" s="2"/>
      <c r="CE3" s="2"/>
      <c r="CF3" s="2"/>
      <c r="CG3" s="2"/>
      <c r="CH3" s="2"/>
      <c r="CI3" s="2"/>
      <c r="CJ3" s="2"/>
      <c r="CK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486</v>
      </c>
      <c r="BR4" s="312" t="n">
        <f aca="false">+entero!BR4</f>
        <v>39493.5031712963</v>
      </c>
      <c r="BS4" s="312" t="n">
        <f aca="false">+entero!BS4</f>
        <v>39500.5031712963</v>
      </c>
      <c r="BT4" s="312" t="n">
        <f aca="false">+entero!BT4</f>
        <v>39517</v>
      </c>
      <c r="BU4" s="313" t="n">
        <f aca="false">+entero!BU4</f>
        <v>39518</v>
      </c>
      <c r="BV4" s="313" t="n">
        <f aca="false">+entero!BV4</f>
        <v>39519</v>
      </c>
      <c r="BW4" s="313" t="n">
        <f aca="false">+entero!BW4</f>
        <v>39520</v>
      </c>
      <c r="BX4" s="314" t="n">
        <f aca="false">+entero!BX4</f>
        <v>39521</v>
      </c>
      <c r="BY4" s="315" t="s">
        <v>237</v>
      </c>
      <c r="BZ4" s="36" t="s">
        <v>72</v>
      </c>
      <c r="CB4" s="2"/>
      <c r="CC4" s="2"/>
      <c r="CD4" s="2"/>
      <c r="CE4" s="2"/>
      <c r="CF4" s="2"/>
      <c r="CG4" s="2"/>
      <c r="CH4" s="2"/>
      <c r="CI4" s="2"/>
      <c r="CJ4" s="2"/>
      <c r="CK4" s="2"/>
    </row>
    <row r="5" customFormat="false" ht="13.5" hidden="false" customHeight="false" outlineLevel="0" collapsed="false">
      <c r="A5" s="94"/>
      <c r="B5" s="94"/>
      <c r="C5" s="327" t="s">
        <v>93</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330"/>
      <c r="BU5" s="330"/>
      <c r="BV5" s="330"/>
      <c r="BW5" s="330"/>
      <c r="BX5" s="330"/>
      <c r="BY5" s="109"/>
      <c r="BZ5" s="110"/>
      <c r="CA5" s="94"/>
      <c r="CB5" s="331"/>
      <c r="CC5" s="2"/>
      <c r="CD5" s="2"/>
      <c r="CE5" s="2"/>
      <c r="CF5" s="2"/>
      <c r="CG5" s="2"/>
      <c r="CH5" s="2"/>
      <c r="CI5" s="2"/>
      <c r="CJ5" s="2"/>
      <c r="CK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7061.5159476564</v>
      </c>
      <c r="BQ6" s="71" t="n">
        <f aca="false">+entero!BQ21</f>
        <v>16663.3992089979</v>
      </c>
      <c r="BR6" s="71" t="n">
        <f aca="false">+entero!BR21</f>
        <v>16728.9015498515</v>
      </c>
      <c r="BS6" s="71" t="n">
        <f aca="false">+entero!BS21</f>
        <v>16676.9715190308</v>
      </c>
      <c r="BT6" s="155" t="n">
        <f aca="false">+entero!BT21</f>
        <v>17042.9578246976</v>
      </c>
      <c r="BU6" s="157" t="n">
        <f aca="false">+entero!BU21</f>
        <v>16993.3846369884</v>
      </c>
      <c r="BV6" s="157" t="n">
        <f aca="false">+entero!BV21</f>
        <v>17151.7714887137</v>
      </c>
      <c r="BW6" s="157" t="n">
        <f aca="false">+entero!BW21</f>
        <v>17154.2410421534</v>
      </c>
      <c r="BX6" s="156" t="n">
        <f aca="false">+entero!BX21</f>
        <v>17023.5795783872</v>
      </c>
      <c r="BY6" s="155" t="n">
        <f aca="false">+entero!BY21</f>
        <v>-37.9363692691913</v>
      </c>
      <c r="BZ6" s="181" t="n">
        <f aca="false">+entero!BZ21</f>
        <v>-0.00222350519060421</v>
      </c>
      <c r="CA6" s="94"/>
      <c r="CB6" s="2"/>
      <c r="CC6" s="2"/>
      <c r="CD6" s="2"/>
      <c r="CE6" s="2"/>
      <c r="CF6" s="2"/>
      <c r="CG6" s="2"/>
      <c r="CH6" s="2"/>
      <c r="CI6" s="2"/>
      <c r="CJ6" s="2"/>
      <c r="CK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864.20575203</v>
      </c>
      <c r="BQ7" s="71" t="n">
        <f aca="false">+entero!BQ22</f>
        <v>13702.40062852</v>
      </c>
      <c r="BR7" s="71" t="n">
        <f aca="false">+entero!BR22</f>
        <v>13785.19349036</v>
      </c>
      <c r="BS7" s="71" t="n">
        <f aca="false">+entero!BS22</f>
        <v>13657.64415004</v>
      </c>
      <c r="BT7" s="155" t="n">
        <f aca="false">+entero!BT22</f>
        <v>13908.54537903</v>
      </c>
      <c r="BU7" s="157" t="n">
        <f aca="false">+entero!BU22</f>
        <v>13895.16346298</v>
      </c>
      <c r="BV7" s="157" t="n">
        <f aca="false">+entero!BV22</f>
        <v>13894.06940129</v>
      </c>
      <c r="BW7" s="157" t="n">
        <f aca="false">+entero!BW22</f>
        <v>13917.72881064</v>
      </c>
      <c r="BX7" s="156" t="n">
        <f aca="false">+entero!BX22</f>
        <v>13908.10791369</v>
      </c>
      <c r="BY7" s="155" t="n">
        <f aca="false">+entero!BY22</f>
        <v>43.9021616600003</v>
      </c>
      <c r="BZ7" s="181" t="n">
        <f aca="false">+entero!BZ22</f>
        <v>0.00316658324647068</v>
      </c>
      <c r="CA7" s="94"/>
      <c r="CB7" s="2"/>
      <c r="CC7" s="2"/>
      <c r="CD7" s="2"/>
      <c r="CE7" s="2"/>
      <c r="CF7" s="2"/>
      <c r="CG7" s="2"/>
      <c r="CH7" s="2"/>
      <c r="CI7" s="2"/>
      <c r="CJ7" s="2"/>
      <c r="CK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31351.5723002945</v>
      </c>
      <c r="BP8" s="71" t="n">
        <f aca="false">+entero!BP23</f>
        <v>-31109.8464479057</v>
      </c>
      <c r="BQ8" s="71" t="n">
        <f aca="false">+entero!BQ23</f>
        <v>-28321.9020327575</v>
      </c>
      <c r="BR8" s="71" t="n">
        <f aca="false">+entero!BR23</f>
        <v>-29543.1433760032</v>
      </c>
      <c r="BS8" s="71" t="n">
        <f aca="false">+entero!BS23</f>
        <v>-30614.5078124898</v>
      </c>
      <c r="BT8" s="155" t="n">
        <f aca="false">+entero!BT23</f>
        <v>-31909.992663307</v>
      </c>
      <c r="BU8" s="157" t="n">
        <f aca="false">+entero!BU23</f>
        <v>-32039.0552218401</v>
      </c>
      <c r="BV8" s="157" t="n">
        <f aca="false">+entero!BV23</f>
        <v>-32023.6869960545</v>
      </c>
      <c r="BW8" s="157" t="n">
        <f aca="false">+entero!BW23</f>
        <v>-32133.9083326439</v>
      </c>
      <c r="BX8" s="156" t="n">
        <f aca="false">+entero!BX23</f>
        <v>-32267.9866433093</v>
      </c>
      <c r="BY8" s="155" t="n">
        <f aca="false">+entero!BY23</f>
        <v>-1158.14019540358</v>
      </c>
      <c r="BZ8" s="181" t="n">
        <f aca="false">+entero!BZ23</f>
        <v>0.0372274481438835</v>
      </c>
      <c r="CA8" s="94"/>
      <c r="CB8" s="2"/>
      <c r="CC8" s="2"/>
      <c r="CD8" s="2"/>
      <c r="CE8" s="2"/>
      <c r="CF8" s="2"/>
      <c r="CG8" s="2"/>
      <c r="CH8" s="2"/>
      <c r="CI8" s="2"/>
      <c r="CJ8" s="2"/>
      <c r="CK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9419.67294040552</v>
      </c>
      <c r="BP9" s="71" t="n">
        <f aca="false">+entero!BP24</f>
        <v>-8864.44634668231</v>
      </c>
      <c r="BQ9" s="71" t="n">
        <f aca="false">+entero!BQ24</f>
        <v>-8018.45832063152</v>
      </c>
      <c r="BR9" s="71" t="n">
        <f aca="false">+entero!BR24</f>
        <v>-9094.73552817179</v>
      </c>
      <c r="BS9" s="71" t="n">
        <f aca="false">+entero!BS24</f>
        <v>-9599.19266024206</v>
      </c>
      <c r="BT9" s="155" t="n">
        <f aca="false">+entero!BT24</f>
        <v>-9754.64832265638</v>
      </c>
      <c r="BU9" s="157" t="n">
        <f aca="false">+entero!BU24</f>
        <v>-9955.87827213892</v>
      </c>
      <c r="BV9" s="157" t="n">
        <f aca="false">+entero!BV24</f>
        <v>-9853.13647740146</v>
      </c>
      <c r="BW9" s="157" t="n">
        <f aca="false">+entero!BW24</f>
        <v>-9958.113862626</v>
      </c>
      <c r="BX9" s="156" t="n">
        <f aca="false">+entero!BX24</f>
        <v>-9936.3545367648</v>
      </c>
      <c r="BY9" s="155" t="n">
        <f aca="false">+entero!BY24</f>
        <v>-1071.90819008248</v>
      </c>
      <c r="BZ9" s="181" t="n">
        <f aca="false">+entero!BZ24</f>
        <v>0.120922181505861</v>
      </c>
      <c r="CA9" s="94"/>
      <c r="CB9" s="2"/>
      <c r="CC9" s="2"/>
      <c r="CD9" s="2"/>
      <c r="CE9" s="2"/>
      <c r="CF9" s="2"/>
      <c r="CG9" s="2"/>
      <c r="CH9" s="2"/>
      <c r="CI9" s="2"/>
      <c r="CJ9" s="2"/>
      <c r="CK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179.3474564127</v>
      </c>
      <c r="BQ10" s="71" t="n">
        <f aca="false">+entero!BQ25</f>
        <v>-10739.413662911</v>
      </c>
      <c r="BR10" s="71" t="n">
        <f aca="false">+entero!BR25</f>
        <v>-10910.1545741135</v>
      </c>
      <c r="BS10" s="71" t="n">
        <f aca="false">+entero!BS25</f>
        <v>-11252.5386887725</v>
      </c>
      <c r="BT10" s="155" t="n">
        <f aca="false">+entero!BT25</f>
        <v>-12126.6442523547</v>
      </c>
      <c r="BU10" s="157" t="n">
        <f aca="false">+entero!BU25</f>
        <v>-12053.6748588161</v>
      </c>
      <c r="BV10" s="157" t="n">
        <f aca="false">+entero!BV25</f>
        <v>-12224.6642084449</v>
      </c>
      <c r="BW10" s="157" t="n">
        <f aca="false">+entero!BW25</f>
        <v>-12208.3608477184</v>
      </c>
      <c r="BX10" s="156" t="n">
        <f aca="false">+entero!BX25</f>
        <v>-12283.3566737111</v>
      </c>
      <c r="BY10" s="155" t="n">
        <f aca="false">+entero!BY25</f>
        <v>-104.009217298366</v>
      </c>
      <c r="BZ10" s="181" t="n">
        <f aca="false">+entero!BZ25</f>
        <v>0.00853980212573724</v>
      </c>
      <c r="CA10" s="94"/>
      <c r="CB10" s="2"/>
      <c r="CC10" s="2"/>
      <c r="CD10" s="2"/>
      <c r="CE10" s="2"/>
      <c r="CF10" s="2"/>
      <c r="CG10" s="2"/>
      <c r="CH10" s="2"/>
      <c r="CI10" s="2"/>
      <c r="CJ10" s="2"/>
      <c r="CK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332"/>
      <c r="BU11" s="333"/>
      <c r="BV11" s="333"/>
      <c r="BW11" s="333"/>
      <c r="BX11" s="334"/>
      <c r="BY11" s="155"/>
      <c r="BZ11" s="181"/>
      <c r="CA11" s="94"/>
      <c r="CB11" s="2"/>
      <c r="CC11" s="2"/>
      <c r="CD11" s="2"/>
      <c r="CE11" s="2"/>
      <c r="CF11" s="2"/>
      <c r="CG11" s="2"/>
      <c r="CH11" s="2"/>
      <c r="CI11" s="2"/>
      <c r="CJ11" s="2"/>
      <c r="CK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185.7757803</v>
      </c>
      <c r="BQ12" s="71" t="n">
        <f aca="false">+entero!BQ27</f>
        <v>21685.94691894</v>
      </c>
      <c r="BR12" s="71" t="n">
        <f aca="false">+entero!BR27</f>
        <v>21855.54793254</v>
      </c>
      <c r="BS12" s="71" t="n">
        <f aca="false">+entero!BS27</f>
        <v>21684.10988408</v>
      </c>
      <c r="BT12" s="155" t="n">
        <f aca="false">+entero!BT27</f>
        <v>22204.85135141</v>
      </c>
      <c r="BU12" s="157" t="n">
        <f aca="false">+entero!BU27</f>
        <v>22289.12814343</v>
      </c>
      <c r="BV12" s="157" t="n">
        <f aca="false">+entero!BV27</f>
        <v>22323.7760436</v>
      </c>
      <c r="BW12" s="77" t="n">
        <f aca="false">+entero!BW27</f>
        <v>22283.33807722</v>
      </c>
      <c r="BX12" s="76" t="n">
        <f aca="false">+entero!BX27</f>
        <v>22202.71096888</v>
      </c>
      <c r="BY12" s="155" t="n">
        <f aca="false">+entero!BY27</f>
        <v>16.9351885799988</v>
      </c>
      <c r="BZ12" s="181" t="n">
        <f aca="false">+entero!BZ27</f>
        <v>0.000763335424810219</v>
      </c>
      <c r="CA12" s="94"/>
      <c r="CB12" s="2"/>
      <c r="CC12" s="2"/>
      <c r="CD12" s="2"/>
      <c r="CE12" s="2"/>
      <c r="CF12" s="2"/>
      <c r="CG12" s="2"/>
      <c r="CH12" s="2"/>
      <c r="CI12" s="2"/>
      <c r="CJ12" s="2"/>
      <c r="CK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45.08085349</v>
      </c>
      <c r="BQ13" s="71" t="n">
        <f aca="false">+entero!BQ28</f>
        <v>36403.58685531</v>
      </c>
      <c r="BR13" s="71" t="n">
        <f aca="false">+entero!BR28</f>
        <v>36614.73358496</v>
      </c>
      <c r="BS13" s="71" t="n">
        <f aca="false">+entero!BS28</f>
        <v>36628.3174532</v>
      </c>
      <c r="BT13" s="155" t="n">
        <f aca="false">+entero!BT28</f>
        <v>37606.77720262</v>
      </c>
      <c r="BU13" s="157" t="n">
        <f aca="false">+entero!BU28</f>
        <v>37748.39202404</v>
      </c>
      <c r="BV13" s="157" t="n">
        <f aca="false">+entero!BV28</f>
        <v>37838.00030966</v>
      </c>
      <c r="BW13" s="77" t="n">
        <f aca="false">+entero!BW28</f>
        <v>37816.82827274</v>
      </c>
      <c r="BX13" s="76" t="n">
        <f aca="false">+entero!BX28</f>
        <v>37795.02816133</v>
      </c>
      <c r="BY13" s="155" t="n">
        <f aca="false">+entero!BY28</f>
        <v>149.947307839997</v>
      </c>
      <c r="BZ13" s="181" t="n">
        <f aca="false">+entero!BZ28</f>
        <v>0.00398318464034042</v>
      </c>
      <c r="CA13" s="94"/>
      <c r="CB13" s="2"/>
      <c r="CC13" s="2"/>
      <c r="CD13" s="2"/>
      <c r="CE13" s="2"/>
      <c r="CF13" s="2"/>
      <c r="CG13" s="2"/>
      <c r="CH13" s="2"/>
      <c r="CI13" s="2"/>
      <c r="CJ13" s="2"/>
      <c r="CK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382.1194777742</v>
      </c>
      <c r="BQ14" s="71" t="n">
        <f aca="false">+entero!BQ29</f>
        <v>53029.4277093642</v>
      </c>
      <c r="BR14" s="71" t="n">
        <f aca="false">+entero!BR29</f>
        <v>53243.3303841242</v>
      </c>
      <c r="BS14" s="71" t="n">
        <f aca="false">+entero!BS29</f>
        <v>53278.0328998142</v>
      </c>
      <c r="BT14" s="155" t="n">
        <f aca="false">+entero!BT29</f>
        <v>54348.6190921042</v>
      </c>
      <c r="BU14" s="157" t="n">
        <f aca="false">+entero!BU29</f>
        <v>54501.0010003942</v>
      </c>
      <c r="BV14" s="157" t="n">
        <f aca="false">+entero!BV29</f>
        <v>54575.8913111142</v>
      </c>
      <c r="BW14" s="77" t="n">
        <f aca="false">+entero!BW29</f>
        <v>54530.4998863342</v>
      </c>
      <c r="BX14" s="76" t="n">
        <f aca="false">+entero!BX29</f>
        <v>54538.5887468442</v>
      </c>
      <c r="BY14" s="155" t="n">
        <f aca="false">+entero!BY29</f>
        <v>156.469269070003</v>
      </c>
      <c r="BZ14" s="181" t="n">
        <f aca="false">+entero!BZ29</f>
        <v>0.00287721903030924</v>
      </c>
      <c r="CA14" s="94"/>
      <c r="CB14" s="2"/>
      <c r="CC14" s="2"/>
      <c r="CD14" s="2"/>
      <c r="CE14" s="2"/>
      <c r="CF14" s="2"/>
      <c r="CG14" s="2"/>
      <c r="CH14" s="2"/>
      <c r="CI14" s="2"/>
      <c r="CJ14" s="2"/>
      <c r="CK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126"/>
      <c r="BQ15" s="126"/>
      <c r="BR15" s="126"/>
      <c r="BS15" s="126"/>
      <c r="BT15" s="126"/>
      <c r="BU15" s="128"/>
      <c r="BV15" s="128"/>
      <c r="BW15" s="128"/>
      <c r="BX15" s="335"/>
      <c r="BY15" s="155"/>
      <c r="BZ15" s="181"/>
      <c r="CA15" s="94"/>
      <c r="CB15" s="2"/>
      <c r="CC15" s="2"/>
      <c r="CD15" s="2"/>
      <c r="CE15" s="2"/>
      <c r="CF15" s="2"/>
      <c r="CG15" s="2"/>
      <c r="CH15" s="2"/>
      <c r="CI15" s="2"/>
      <c r="CJ15" s="2"/>
      <c r="CK15" s="2"/>
    </row>
    <row r="16" customFormat="false" ht="12.75" hidden="false" customHeight="false" outlineLevel="0" collapsed="false">
      <c r="A16" s="94"/>
      <c r="B16" s="113"/>
      <c r="C16" s="114"/>
      <c r="D16" s="118" t="s">
        <v>106</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7"/>
      <c r="BU16" s="338"/>
      <c r="BV16" s="338"/>
      <c r="BW16" s="339"/>
      <c r="BX16" s="340"/>
      <c r="BY16" s="155"/>
      <c r="BZ16" s="181"/>
      <c r="CA16" s="94"/>
      <c r="CB16" s="2"/>
      <c r="CC16" s="2"/>
      <c r="CD16" s="2"/>
      <c r="CE16" s="2"/>
      <c r="CF16" s="2"/>
      <c r="CG16" s="2"/>
      <c r="CH16" s="2"/>
      <c r="CI16" s="2"/>
      <c r="CJ16" s="2"/>
      <c r="CK16" s="2"/>
    </row>
    <row r="17" customFormat="false" ht="12.75" hidden="false" customHeight="false" outlineLevel="0" collapsed="false">
      <c r="A17" s="94"/>
      <c r="B17" s="113"/>
      <c r="C17" s="114"/>
      <c r="D17" s="115" t="s">
        <v>107</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92524898332955</v>
      </c>
      <c r="BQ17" s="341" t="n">
        <f aca="false">+entero!BQ32</f>
        <v>0.78395396032681</v>
      </c>
      <c r="BR17" s="341" t="n">
        <f aca="false">+entero!BR32</f>
        <v>0.785014202967002</v>
      </c>
      <c r="BS17" s="341" t="n">
        <f aca="false">+entero!BS32</f>
        <v>0.78943093084064</v>
      </c>
      <c r="BT17" s="184" t="n">
        <f aca="false">+entero!BT32</f>
        <v>0.793541135166442</v>
      </c>
      <c r="BU17" s="182" t="n">
        <f aca="false">+entero!BU32</f>
        <v>0.7874976768705</v>
      </c>
      <c r="BV17" s="182" t="n">
        <f aca="false">+entero!BV32</f>
        <v>0.788110942339162</v>
      </c>
      <c r="BW17" s="135" t="n">
        <f aca="false">+entero!BW32</f>
        <v>0.788528738741019</v>
      </c>
      <c r="BX17" s="88" t="n">
        <f aca="false">+entero!BX32</f>
        <v>0.788577156358092</v>
      </c>
      <c r="BY17" s="184"/>
      <c r="BZ17" s="181"/>
      <c r="CA17" s="94"/>
      <c r="CB17" s="2"/>
      <c r="CC17" s="2"/>
      <c r="CD17" s="2"/>
      <c r="CE17" s="2"/>
      <c r="CF17" s="2"/>
      <c r="CG17" s="2"/>
      <c r="CH17" s="2"/>
      <c r="CI17" s="2"/>
      <c r="CJ17" s="2"/>
      <c r="CK17" s="2"/>
    </row>
    <row r="18" customFormat="false" ht="12.75" hidden="false" customHeight="false" outlineLevel="0" collapsed="false">
      <c r="A18" s="94"/>
      <c r="B18" s="113"/>
      <c r="C18" s="114"/>
      <c r="D18" s="115" t="s">
        <v>108</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82330674636834</v>
      </c>
      <c r="BQ18" s="341" t="n">
        <f aca="false">+entero!BQ33</f>
        <v>0.670065992135936</v>
      </c>
      <c r="BR18" s="341" t="n">
        <f aca="false">+entero!BR33</f>
        <v>0.672225347807536</v>
      </c>
      <c r="BS18" s="341" t="n">
        <f aca="false">+entero!BS33</f>
        <v>0.675571152843882</v>
      </c>
      <c r="BT18" s="184" t="n">
        <f aca="false">+entero!BT33</f>
        <v>0.682830425643891</v>
      </c>
      <c r="BU18" s="182" t="n">
        <f aca="false">+entero!BU33</f>
        <v>0.679260124999512</v>
      </c>
      <c r="BV18" s="182" t="n">
        <f aca="false">+entero!BV33</f>
        <v>0.680541282526656</v>
      </c>
      <c r="BW18" s="135" t="n">
        <f aca="false">+entero!BW33</f>
        <v>0.68050774764923</v>
      </c>
      <c r="BX18" s="88" t="n">
        <f aca="false">+entero!BX33</f>
        <v>0.680810964038041</v>
      </c>
      <c r="BY18" s="184"/>
      <c r="BZ18" s="181"/>
      <c r="CA18" s="94"/>
      <c r="CB18" s="2"/>
      <c r="CC18" s="2"/>
      <c r="CD18" s="2"/>
      <c r="CE18" s="2"/>
      <c r="CF18" s="2"/>
      <c r="CG18" s="2"/>
      <c r="CH18" s="2"/>
      <c r="CI18" s="2"/>
      <c r="CJ18" s="2"/>
      <c r="CK18" s="2"/>
    </row>
    <row r="19" customFormat="false" ht="12.75" hidden="false" customHeight="false" outlineLevel="0" collapsed="false">
      <c r="A19" s="94"/>
      <c r="B19" s="113"/>
      <c r="C19" s="114"/>
      <c r="D19" s="115" t="s">
        <v>109</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4152967099126</v>
      </c>
      <c r="BQ19" s="341" t="n">
        <f aca="false">+entero!BQ34</f>
        <v>0.528369963731142</v>
      </c>
      <c r="BR19" s="341" t="n">
        <f aca="false">+entero!BR34</f>
        <v>0.531516935867676</v>
      </c>
      <c r="BS19" s="341" t="n">
        <f aca="false">+entero!BS34</f>
        <v>0.534570279477404</v>
      </c>
      <c r="BT19" s="184" t="n">
        <f aca="false">+entero!BT34</f>
        <v>0.544615981644144</v>
      </c>
      <c r="BU19" s="182" t="n">
        <f aca="false">+entero!BU34</f>
        <v>0.54257183886542</v>
      </c>
      <c r="BV19" s="182" t="n">
        <f aca="false">+entero!BV34</f>
        <v>0.544265589399562</v>
      </c>
      <c r="BW19" s="135" t="n">
        <f aca="false">+entero!BW34</f>
        <v>0.544303063419529</v>
      </c>
      <c r="BX19" s="88" t="n">
        <f aca="false">+entero!BX34</f>
        <v>0.544973725880097</v>
      </c>
      <c r="BY19" s="184"/>
      <c r="BZ19" s="181"/>
      <c r="CA19" s="94"/>
      <c r="CB19" s="2"/>
      <c r="CC19" s="2"/>
      <c r="CD19" s="2"/>
      <c r="CE19" s="2"/>
      <c r="CF19" s="2"/>
      <c r="CG19" s="2"/>
      <c r="CH19" s="2"/>
      <c r="CI19" s="2"/>
      <c r="CJ19" s="2"/>
      <c r="CK19" s="2"/>
    </row>
    <row r="20" customFormat="false" ht="13.5" hidden="false" customHeight="false" outlineLevel="0" collapsed="false">
      <c r="A20" s="94"/>
      <c r="B20" s="113"/>
      <c r="C20" s="268"/>
      <c r="D20" s="342" t="s">
        <v>110</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1943032013417</v>
      </c>
      <c r="BQ20" s="344" t="n">
        <f aca="false">+entero!BQ35</f>
        <v>0.378643568452404</v>
      </c>
      <c r="BR20" s="344" t="n">
        <f aca="false">+entero!BR35</f>
        <v>0.38237782154516</v>
      </c>
      <c r="BS20" s="344" t="n">
        <f aca="false">+entero!BS35</f>
        <v>0.388963354763634</v>
      </c>
      <c r="BT20" s="345" t="n">
        <f aca="false">+entero!BT35</f>
        <v>0.401689941439915</v>
      </c>
      <c r="BU20" s="346" t="n">
        <f aca="false">+entero!BU35</f>
        <v>0.400112852385671</v>
      </c>
      <c r="BV20" s="346" t="n">
        <f aca="false">+entero!BV35</f>
        <v>0.402246704490458</v>
      </c>
      <c r="BW20" s="347" t="n">
        <f aca="false">+entero!BW35</f>
        <v>0.402138663166474</v>
      </c>
      <c r="BX20" s="348" t="n">
        <f aca="false">+entero!BX35</f>
        <v>0.403041487426064</v>
      </c>
      <c r="BY20" s="345"/>
      <c r="BZ20" s="349"/>
      <c r="CA20" s="94"/>
      <c r="CB20" s="2"/>
      <c r="CC20" s="2"/>
      <c r="CD20" s="2"/>
      <c r="CE20" s="2"/>
      <c r="CF20" s="2"/>
      <c r="CG20" s="2"/>
      <c r="CH20" s="2"/>
      <c r="CI20" s="2"/>
      <c r="CJ20" s="2"/>
      <c r="CK20" s="2"/>
    </row>
    <row r="21" customFormat="false" ht="6.75" hidden="false" customHeight="true" outlineLevel="0" collapsed="false">
      <c r="D21" s="285" t="s">
        <v>88</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7"/>
      <c r="BU21" s="287"/>
      <c r="BV21" s="287"/>
      <c r="BW21" s="287"/>
      <c r="BX21" s="287"/>
      <c r="BY21" s="287"/>
      <c r="BZ21" s="287"/>
      <c r="CB21" s="2"/>
      <c r="CC21" s="2"/>
      <c r="CD21" s="2"/>
      <c r="CE21" s="2"/>
      <c r="CF21" s="2"/>
      <c r="CG21" s="2"/>
      <c r="CH21" s="2"/>
      <c r="CI21" s="2"/>
      <c r="CJ21" s="2"/>
      <c r="CK21" s="2"/>
    </row>
    <row r="22" customFormat="false" ht="14.25" hidden="false" customHeight="true" outlineLevel="0" collapsed="false">
      <c r="C22" s="289" t="s">
        <v>209</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t="n">
        <v>7.29</v>
      </c>
      <c r="BU22" s="291" t="n">
        <v>7.29</v>
      </c>
      <c r="BV22" s="291"/>
      <c r="BW22" s="291"/>
      <c r="BX22" s="291"/>
      <c r="BY22" s="296"/>
      <c r="BZ22" s="325" t="n">
        <f aca="true">NOW()</f>
        <v>46233.1353891895</v>
      </c>
      <c r="CB22" s="2"/>
      <c r="CC22" s="2"/>
      <c r="CD22" s="2"/>
      <c r="CE22" s="2"/>
      <c r="CF22" s="2"/>
      <c r="CG22" s="2"/>
      <c r="CH22" s="2"/>
      <c r="CI22" s="2"/>
      <c r="CJ22" s="2"/>
      <c r="CK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B24" s="295" t="s">
        <v>73</v>
      </c>
      <c r="C24" s="290" t="s">
        <v>243</v>
      </c>
      <c r="D24" s="290" t="s">
        <v>239</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B25" s="295"/>
      <c r="C25" s="290"/>
      <c r="D25" s="298" t="s">
        <v>21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295" t="s">
        <v>240</v>
      </c>
      <c r="D26" s="290" t="s">
        <v>241</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B27" s="301" t="n">
        <v>3</v>
      </c>
      <c r="C27" s="301" t="n">
        <v>1</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90" t="s">
        <v>244</v>
      </c>
      <c r="BU27" s="287"/>
      <c r="BV27" s="287"/>
      <c r="BW27" s="287"/>
      <c r="BX27" s="287"/>
      <c r="BY27" s="287"/>
      <c r="BZ27" s="287"/>
      <c r="CB27" s="2"/>
      <c r="CC27" s="2"/>
      <c r="CD27" s="2"/>
      <c r="CE27" s="2"/>
      <c r="CF27" s="2"/>
      <c r="CG27" s="2"/>
      <c r="CH27" s="2"/>
      <c r="CI27" s="2"/>
      <c r="CJ27" s="2"/>
      <c r="CK27" s="2"/>
    </row>
    <row r="28" customFormat="false" ht="13.5" hidden="false" customHeight="false" outlineLevel="0" collapsed="false">
      <c r="C28" s="285"/>
      <c r="D28" s="290" t="s">
        <v>221</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90" t="s">
        <v>245</v>
      </c>
      <c r="BU28" s="287"/>
      <c r="BV28" s="287"/>
      <c r="BW28" s="287"/>
      <c r="BX28" s="287"/>
      <c r="BY28" s="287"/>
      <c r="BZ28" s="287"/>
      <c r="CB28" s="2"/>
      <c r="CC28" s="2"/>
      <c r="CD28" s="2"/>
      <c r="CE28" s="2"/>
      <c r="CF28" s="2"/>
      <c r="CG28" s="2"/>
      <c r="CH28" s="2"/>
      <c r="CI28" s="2"/>
      <c r="CJ28" s="2"/>
      <c r="CK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90" t="s">
        <v>246</v>
      </c>
      <c r="BU29" s="287"/>
      <c r="BV29" s="287"/>
      <c r="BW29" s="287"/>
      <c r="BX29" s="287"/>
      <c r="BY29" s="287"/>
      <c r="BZ29" s="287"/>
      <c r="CB29" s="2"/>
      <c r="CC29" s="2"/>
      <c r="CD29" s="2"/>
      <c r="CE29" s="2"/>
      <c r="CF29" s="2"/>
      <c r="CG29" s="2"/>
      <c r="CH29" s="2"/>
      <c r="CI29" s="2"/>
      <c r="CJ29" s="2"/>
      <c r="CK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90" t="s">
        <v>247</v>
      </c>
      <c r="BU30" s="287"/>
      <c r="BV30" s="287"/>
      <c r="BW30" s="287"/>
      <c r="BX30" s="287"/>
      <c r="BY30" s="287"/>
      <c r="BZ30" s="287"/>
      <c r="CB30" s="2"/>
      <c r="CC30" s="2"/>
      <c r="CD30" s="2"/>
      <c r="CE30" s="2"/>
      <c r="CF30" s="2"/>
      <c r="CG30" s="2"/>
      <c r="CH30" s="2"/>
      <c r="CI30" s="2"/>
      <c r="CJ30" s="2"/>
      <c r="CK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90" t="s">
        <v>248</v>
      </c>
      <c r="BU31" s="287"/>
      <c r="BV31" s="287"/>
      <c r="BW31" s="287"/>
      <c r="BX31" s="287"/>
      <c r="BY31" s="287"/>
      <c r="BZ31" s="287"/>
      <c r="CB31" s="2"/>
      <c r="CC31" s="2"/>
      <c r="CD31" s="2"/>
      <c r="CE31" s="2"/>
      <c r="CF31" s="2"/>
      <c r="CG31" s="2"/>
      <c r="CH31" s="2"/>
      <c r="CI31" s="2"/>
      <c r="CJ31" s="2"/>
      <c r="CK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90" t="s">
        <v>249</v>
      </c>
      <c r="BU32" s="287"/>
      <c r="BV32" s="287"/>
      <c r="BW32" s="287"/>
      <c r="BX32" s="287"/>
      <c r="BY32" s="287"/>
      <c r="BZ32" s="287"/>
      <c r="CB32" s="2"/>
      <c r="CC32" s="2"/>
      <c r="CD32" s="2"/>
      <c r="CE32" s="2"/>
      <c r="CF32" s="2"/>
      <c r="CG32" s="2"/>
      <c r="CH32" s="2"/>
      <c r="CI32" s="2"/>
      <c r="CJ32" s="2"/>
      <c r="CK32" s="2"/>
    </row>
    <row r="33" customFormat="false" ht="27" hidden="false" customHeight="true" outlineLevel="0" collapsed="false">
      <c r="C33" s="301"/>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290" t="s">
        <v>88</v>
      </c>
      <c r="BU33" s="287"/>
      <c r="BV33" s="287"/>
      <c r="BW33" s="287"/>
      <c r="BX33" s="287"/>
      <c r="BY33" s="287"/>
      <c r="BZ33" s="287"/>
      <c r="CB33" s="2"/>
      <c r="CC33" s="2"/>
      <c r="CD33" s="2"/>
      <c r="CE33" s="2"/>
      <c r="CF33" s="2"/>
      <c r="CG33" s="2"/>
      <c r="CH33" s="2"/>
      <c r="CI33" s="2"/>
      <c r="CJ33" s="2"/>
      <c r="CK33" s="2"/>
    </row>
    <row r="34" customFormat="false" ht="25.5" hidden="false" customHeight="true" outlineLevel="0" collapsed="false">
      <c r="C34" s="301"/>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2" t="s">
        <v>88</v>
      </c>
      <c r="BU34" s="287"/>
      <c r="BV34" s="287"/>
      <c r="BW34" s="287"/>
      <c r="BX34" s="287"/>
      <c r="BY34" s="286"/>
      <c r="BZ34" s="286"/>
      <c r="CB34" s="2"/>
      <c r="CC34" s="2"/>
      <c r="CD34" s="2"/>
      <c r="CE34" s="2"/>
      <c r="CF34" s="2"/>
      <c r="CG34" s="2"/>
      <c r="CH34" s="2"/>
      <c r="CI34" s="2"/>
      <c r="CJ34" s="2"/>
      <c r="CK34" s="2"/>
    </row>
    <row r="35" customFormat="false" ht="25.5" hidden="false" customHeight="true" outlineLevel="0" collapsed="false">
      <c r="C35" s="301"/>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286"/>
      <c r="BU35" s="286"/>
      <c r="BV35" s="286"/>
      <c r="BW35" s="286"/>
      <c r="BX35" s="286"/>
      <c r="BY35" s="286"/>
      <c r="BZ35" s="286"/>
      <c r="CB35" s="2"/>
      <c r="CC35" s="2"/>
      <c r="CD35" s="2"/>
      <c r="CE35" s="2"/>
      <c r="CF35" s="2"/>
      <c r="CG35" s="2"/>
      <c r="CH35" s="2"/>
      <c r="CI35" s="2"/>
      <c r="CJ35" s="2"/>
      <c r="CK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B36" s="2"/>
      <c r="CC36" s="2"/>
      <c r="CD36" s="2"/>
      <c r="CE36" s="2"/>
      <c r="CF36" s="2"/>
      <c r="CG36" s="2"/>
      <c r="CH36" s="2"/>
      <c r="CI36" s="2"/>
      <c r="CJ36" s="2"/>
      <c r="CK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B37" s="2"/>
      <c r="CC37" s="2"/>
      <c r="CD37" s="2"/>
      <c r="CE37" s="2"/>
      <c r="CF37" s="2"/>
      <c r="CG37" s="2"/>
      <c r="CH37" s="2"/>
      <c r="CI37" s="2"/>
      <c r="CJ37" s="2"/>
      <c r="CK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2"/>
      <c r="CB93" s="2"/>
      <c r="CC93" s="2"/>
      <c r="CD93" s="2"/>
      <c r="CE93" s="2"/>
      <c r="CF93" s="2"/>
      <c r="CG93" s="2"/>
      <c r="CH93" s="2"/>
      <c r="CI93" s="2"/>
      <c r="CJ93" s="2"/>
      <c r="CK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2"/>
      <c r="CB94" s="2"/>
      <c r="CC94" s="2"/>
      <c r="CD94" s="2"/>
      <c r="CE94" s="2"/>
      <c r="CF94" s="2"/>
      <c r="CG94" s="2"/>
      <c r="CH94" s="2"/>
      <c r="CI94" s="2"/>
      <c r="CJ94" s="2"/>
      <c r="CK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2"/>
      <c r="CB95" s="2"/>
      <c r="CC95" s="2"/>
      <c r="CD95" s="2"/>
      <c r="CE95" s="2"/>
      <c r="CF95" s="2"/>
      <c r="CG95" s="2"/>
      <c r="CH95" s="2"/>
      <c r="CI95" s="2"/>
      <c r="CJ95" s="2"/>
      <c r="CK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sheetData>
  <mergeCells count="71">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T10" activeCellId="0" sqref="BT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true" outlineLevel="0" max="69" min="69"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54" t="str">
        <f aca="false">+entero!BP3</f>
        <v>semana 1*</v>
      </c>
      <c r="BQ3" s="354" t="str">
        <f aca="false">+entero!BQ3</f>
        <v>semana 2*</v>
      </c>
      <c r="BR3" s="354" t="str">
        <f aca="false">+entero!BR3</f>
        <v>semana 3*</v>
      </c>
      <c r="BS3" s="354" t="str">
        <f aca="false">+entero!BS3</f>
        <v>semana 4*</v>
      </c>
      <c r="BT3" s="310" t="str">
        <f aca="false">+entero!BT3</f>
        <v>   semana 2*</v>
      </c>
      <c r="BU3" s="310"/>
      <c r="BV3" s="310"/>
      <c r="BW3" s="310"/>
      <c r="BX3" s="310"/>
      <c r="BY3" s="311" t="s">
        <v>236</v>
      </c>
      <c r="BZ3" s="311"/>
      <c r="CB3" s="2"/>
      <c r="CC3" s="2"/>
      <c r="CD3" s="2"/>
      <c r="CE3" s="2"/>
      <c r="CF3" s="2"/>
      <c r="CG3" s="2"/>
      <c r="CH3" s="2"/>
      <c r="CI3" s="2"/>
      <c r="CJ3" s="2"/>
      <c r="CK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486</v>
      </c>
      <c r="BR4" s="312" t="n">
        <f aca="false">+entero!BR4</f>
        <v>39493.5031712963</v>
      </c>
      <c r="BS4" s="312" t="n">
        <f aca="false">+entero!BS4</f>
        <v>39500.5031712963</v>
      </c>
      <c r="BT4" s="312" t="n">
        <f aca="false">+entero!BT4</f>
        <v>39517</v>
      </c>
      <c r="BU4" s="313" t="n">
        <f aca="false">+entero!BU4</f>
        <v>39518</v>
      </c>
      <c r="BV4" s="313" t="n">
        <f aca="false">+entero!BV4</f>
        <v>39519</v>
      </c>
      <c r="BW4" s="313" t="n">
        <f aca="false">+entero!BW4</f>
        <v>39520</v>
      </c>
      <c r="BX4" s="314" t="n">
        <f aca="false">+entero!BX4</f>
        <v>39521</v>
      </c>
      <c r="BY4" s="315" t="s">
        <v>237</v>
      </c>
      <c r="BZ4" s="36" t="s">
        <v>72</v>
      </c>
      <c r="CB4" s="2"/>
      <c r="CC4" s="2"/>
      <c r="CD4" s="2"/>
      <c r="CE4" s="2"/>
      <c r="CF4" s="2"/>
      <c r="CG4" s="2"/>
      <c r="CH4" s="2"/>
      <c r="CI4" s="2"/>
      <c r="CJ4" s="2"/>
      <c r="CK4" s="2"/>
    </row>
    <row r="5" customFormat="false" ht="12.75" hidden="false" customHeight="false" outlineLevel="0" collapsed="false">
      <c r="A5" s="94"/>
      <c r="B5" s="139"/>
      <c r="C5" s="165" t="s">
        <v>111</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4"/>
      <c r="BU5" s="144"/>
      <c r="BV5" s="144"/>
      <c r="BW5" s="144"/>
      <c r="BX5" s="357"/>
      <c r="BY5" s="256"/>
      <c r="BZ5" s="257"/>
      <c r="CA5" s="94"/>
      <c r="CB5" s="2"/>
      <c r="CC5" s="2"/>
      <c r="CD5" s="2"/>
      <c r="CE5" s="2"/>
      <c r="CF5" s="2"/>
      <c r="CG5" s="2"/>
      <c r="CH5" s="2"/>
      <c r="CI5" s="2"/>
      <c r="CJ5" s="2"/>
      <c r="CK5" s="2"/>
    </row>
    <row r="6" customFormat="false" ht="12.75" hidden="false" customHeight="false" outlineLevel="0" collapsed="false">
      <c r="A6" s="94"/>
      <c r="B6" s="147" t="s">
        <v>88</v>
      </c>
      <c r="C6" s="114"/>
      <c r="D6" s="258" t="s">
        <v>112</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284.31252812433</v>
      </c>
      <c r="BQ6" s="148" t="n">
        <f aca="false">+entero!BQ37</f>
        <v>2104.36662979172</v>
      </c>
      <c r="BR6" s="148" t="n">
        <f aca="false">+entero!BR37</f>
        <v>2122.22958050067</v>
      </c>
      <c r="BS6" s="148" t="n">
        <f aca="false">+entero!BS37</f>
        <v>2152.53171219226</v>
      </c>
      <c r="BT6" s="151" t="n">
        <f aca="false">+entero!BT37</f>
        <v>2284.31252812433</v>
      </c>
      <c r="BU6" s="153" t="n">
        <f aca="false">+entero!BU37</f>
        <v>2284.31252812433</v>
      </c>
      <c r="BV6" s="153" t="n">
        <f aca="false">+entero!BV37</f>
        <v>2284.31252812433</v>
      </c>
      <c r="BW6" s="153" t="n">
        <f aca="false">+entero!BW37</f>
        <v>2284.31252812433</v>
      </c>
      <c r="BX6" s="152" t="n">
        <f aca="false">+entero!BX37</f>
        <v>2319.39213817024</v>
      </c>
      <c r="BY6" s="151" t="n">
        <f aca="false">+entero!BY37</f>
        <v>35.0796100459097</v>
      </c>
      <c r="BZ6" s="358" t="n">
        <f aca="false">+entero!BZ37</f>
        <v>0.0153567472112557</v>
      </c>
      <c r="CA6" s="94"/>
      <c r="CB6" s="2"/>
      <c r="CC6" s="2"/>
      <c r="CD6" s="2"/>
      <c r="CE6" s="2"/>
      <c r="CF6" s="2"/>
      <c r="CG6" s="2"/>
      <c r="CH6" s="2"/>
      <c r="CI6" s="2"/>
      <c r="CJ6" s="2"/>
      <c r="CK6" s="2"/>
    </row>
    <row r="7" customFormat="false" ht="12.75" hidden="false" customHeight="false" outlineLevel="0" collapsed="false">
      <c r="A7" s="94"/>
      <c r="B7" s="147"/>
      <c r="C7" s="114"/>
      <c r="D7" s="258" t="s">
        <v>114</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0.999177298128</v>
      </c>
      <c r="BQ7" s="65" t="n">
        <f aca="false">+entero!BQ38</f>
        <v>786.401770305741</v>
      </c>
      <c r="BR7" s="65" t="n">
        <f aca="false">+entero!BR38</f>
        <v>781.05749664219</v>
      </c>
      <c r="BS7" s="65" t="n">
        <f aca="false">+entero!BS38</f>
        <v>782.905457281709</v>
      </c>
      <c r="BT7" s="155" t="n">
        <f aca="false">+entero!BT38</f>
        <v>790.999177298128</v>
      </c>
      <c r="BU7" s="157" t="n">
        <f aca="false">+entero!BU38</f>
        <v>790.999177298128</v>
      </c>
      <c r="BV7" s="157" t="n">
        <f aca="false">+entero!BV38</f>
        <v>790.999177298128</v>
      </c>
      <c r="BW7" s="157" t="n">
        <f aca="false">+entero!BW38</f>
        <v>790.999177298128</v>
      </c>
      <c r="BX7" s="156" t="n">
        <f aca="false">+entero!BX38</f>
        <v>792.507637331099</v>
      </c>
      <c r="BY7" s="155" t="n">
        <f aca="false">+entero!BY38</f>
        <v>1.50846003297102</v>
      </c>
      <c r="BZ7" s="181" t="n">
        <f aca="false">+entero!BZ38</f>
        <v>0.00190703110226176</v>
      </c>
      <c r="CA7" s="94"/>
      <c r="CB7" s="2"/>
      <c r="CC7" s="2"/>
      <c r="CD7" s="2"/>
      <c r="CE7" s="2"/>
      <c r="CF7" s="2"/>
      <c r="CG7" s="2"/>
      <c r="CH7" s="2"/>
      <c r="CI7" s="2"/>
      <c r="CJ7" s="2"/>
      <c r="CK7" s="2"/>
    </row>
    <row r="8" customFormat="false" ht="13.5" hidden="false" customHeight="false" outlineLevel="0" collapsed="false">
      <c r="A8" s="94"/>
      <c r="B8" s="147"/>
      <c r="C8" s="114"/>
      <c r="D8" s="258" t="s">
        <v>115</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55560619</v>
      </c>
      <c r="BQ8" s="65" t="n">
        <f aca="false">+entero!BQ39</f>
        <v>5151.72513959</v>
      </c>
      <c r="BR8" s="65" t="n">
        <f aca="false">+entero!BR39</f>
        <v>5141.65652985</v>
      </c>
      <c r="BS8" s="65" t="n">
        <f aca="false">+entero!BS39</f>
        <v>5177.96775504</v>
      </c>
      <c r="BT8" s="155" t="n">
        <f aca="false">+entero!BT39</f>
        <v>5246.55560619</v>
      </c>
      <c r="BU8" s="157" t="n">
        <f aca="false">+entero!BU39</f>
        <v>5246.55560619</v>
      </c>
      <c r="BV8" s="157" t="n">
        <f aca="false">+entero!BV39</f>
        <v>5246.55560619</v>
      </c>
      <c r="BW8" s="157" t="n">
        <f aca="false">+entero!BW39</f>
        <v>5246.55560619</v>
      </c>
      <c r="BX8" s="156" t="n">
        <f aca="false">+entero!BX39</f>
        <v>5251.61349449</v>
      </c>
      <c r="BY8" s="155" t="n">
        <f aca="false">+entero!BY39</f>
        <v>5.05788830000074</v>
      </c>
      <c r="BZ8" s="181" t="n">
        <f aca="false">+entero!BZ39</f>
        <v>0.000964039777646475</v>
      </c>
      <c r="CA8" s="94"/>
      <c r="CB8" s="2"/>
      <c r="CC8" s="2"/>
      <c r="CD8" s="2"/>
      <c r="CE8" s="2"/>
      <c r="CF8" s="2"/>
      <c r="CG8" s="2"/>
      <c r="CH8" s="2"/>
      <c r="CI8" s="2"/>
      <c r="CJ8" s="2"/>
      <c r="CK8" s="2"/>
    </row>
    <row r="9" customFormat="false" ht="13.5" hidden="false" customHeight="false" outlineLevel="0" collapsed="false">
      <c r="A9" s="94"/>
      <c r="B9" s="147"/>
      <c r="C9" s="114"/>
      <c r="D9" s="258" t="s">
        <v>116</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9.588</v>
      </c>
      <c r="BQ9" s="65" t="n">
        <f aca="false">+entero!BQ40</f>
        <v>98.588</v>
      </c>
      <c r="BR9" s="65" t="n">
        <f aca="false">+entero!BR40</f>
        <v>94.588</v>
      </c>
      <c r="BS9" s="65" t="n">
        <f aca="false">+entero!BS40</f>
        <v>91.588</v>
      </c>
      <c r="BT9" s="155" t="n">
        <f aca="false">+entero!BT40</f>
        <v>89.588</v>
      </c>
      <c r="BU9" s="157" t="n">
        <f aca="false">+entero!BU40</f>
        <v>89.588</v>
      </c>
      <c r="BV9" s="157" t="n">
        <f aca="false">+entero!BV40</f>
        <v>89.588</v>
      </c>
      <c r="BW9" s="157" t="n">
        <f aca="false">+entero!BW40</f>
        <v>89.588</v>
      </c>
      <c r="BX9" s="156" t="n">
        <f aca="false">+entero!BX40</f>
        <v>88.538</v>
      </c>
      <c r="BY9" s="155" t="n">
        <f aca="false">+entero!BY40</f>
        <v>-1.05</v>
      </c>
      <c r="BZ9" s="181" t="n">
        <f aca="false">+entero!BZ40</f>
        <v>-0.0117203196856721</v>
      </c>
      <c r="CA9" s="94"/>
      <c r="CB9" s="2"/>
      <c r="CC9" s="2"/>
      <c r="CD9" s="2"/>
      <c r="CE9" s="2"/>
      <c r="CF9" s="2"/>
      <c r="CG9" s="2"/>
      <c r="CH9" s="2"/>
      <c r="CI9" s="2"/>
      <c r="CJ9" s="2"/>
      <c r="CK9" s="2"/>
    </row>
    <row r="10" customFormat="false" ht="12.75" hidden="false" customHeight="false" outlineLevel="0" collapsed="false">
      <c r="A10" s="94"/>
      <c r="B10" s="147"/>
      <c r="C10" s="114"/>
      <c r="D10" s="258" t="s">
        <v>117</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493.3133508262</v>
      </c>
      <c r="BQ10" s="65" t="n">
        <f aca="false">+entero!BQ41</f>
        <v>1317.96485948598</v>
      </c>
      <c r="BR10" s="65" t="n">
        <f aca="false">+entero!BR41</f>
        <v>1341.17208385848</v>
      </c>
      <c r="BS10" s="65" t="n">
        <f aca="false">+entero!BS41</f>
        <v>1369.62625491055</v>
      </c>
      <c r="BT10" s="155" t="n">
        <f aca="false">+entero!BT41</f>
        <v>1493.3133508262</v>
      </c>
      <c r="BU10" s="157" t="n">
        <f aca="false">+entero!BU41</f>
        <v>1493.3133508262</v>
      </c>
      <c r="BV10" s="157" t="n">
        <f aca="false">+entero!BV41</f>
        <v>1493.3133508262</v>
      </c>
      <c r="BW10" s="157" t="n">
        <f aca="false">+entero!BW41</f>
        <v>1493.3133508262</v>
      </c>
      <c r="BX10" s="156" t="n">
        <f aca="false">+entero!BX41</f>
        <v>1526.88450083914</v>
      </c>
      <c r="BY10" s="155" t="n">
        <f aca="false">+entero!BY41</f>
        <v>33.5711500129389</v>
      </c>
      <c r="BZ10" s="181" t="n">
        <f aca="false">+entero!BZ41</f>
        <v>0.0224809816334697</v>
      </c>
      <c r="CA10" s="94"/>
      <c r="CB10" s="2"/>
      <c r="CC10" s="2"/>
      <c r="CD10" s="2"/>
      <c r="CE10" s="2"/>
      <c r="CF10" s="2"/>
      <c r="CG10" s="2"/>
      <c r="CH10" s="2"/>
      <c r="CI10" s="2"/>
      <c r="CJ10" s="2"/>
      <c r="CK10" s="2"/>
    </row>
    <row r="11" customFormat="false" ht="12.75" hidden="false" customHeight="false" outlineLevel="0" collapsed="false">
      <c r="A11" s="94"/>
      <c r="B11" s="147"/>
      <c r="C11" s="114"/>
      <c r="D11" s="258" t="s">
        <v>118</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0999.17383457</v>
      </c>
      <c r="BQ11" s="65" t="n">
        <f aca="false">+entero!BQ42</f>
        <v>9743.61039845</v>
      </c>
      <c r="BR11" s="65" t="n">
        <f aca="false">+entero!BR42</f>
        <v>9904.69614775</v>
      </c>
      <c r="BS11" s="65" t="n">
        <f aca="false">+entero!BS42</f>
        <v>10104.9821504</v>
      </c>
      <c r="BT11" s="155" t="n">
        <f aca="false">+entero!BT42</f>
        <v>10999.17383457</v>
      </c>
      <c r="BU11" s="157" t="n">
        <f aca="false">+entero!BU42</f>
        <v>10999.17383457</v>
      </c>
      <c r="BV11" s="157" t="n">
        <f aca="false">+entero!BV42</f>
        <v>10999.17383457</v>
      </c>
      <c r="BW11" s="157" t="n">
        <f aca="false">+entero!BW42</f>
        <v>10999.17383457</v>
      </c>
      <c r="BX11" s="156" t="n">
        <f aca="false">+entero!BX42</f>
        <v>11210.41185047</v>
      </c>
      <c r="BY11" s="155" t="n">
        <f aca="false">+entero!BY42</f>
        <v>211.2380159</v>
      </c>
      <c r="BZ11" s="181" t="n">
        <f aca="false">+entero!BZ42</f>
        <v>0.0192048983930126</v>
      </c>
      <c r="CA11" s="94"/>
      <c r="CB11" s="2"/>
      <c r="CC11" s="2"/>
      <c r="CD11" s="2"/>
      <c r="CE11" s="2"/>
      <c r="CF11" s="2"/>
      <c r="CG11" s="2"/>
      <c r="CH11" s="2"/>
      <c r="CI11" s="2"/>
      <c r="CJ11" s="2"/>
      <c r="CK11" s="2"/>
    </row>
    <row r="12" customFormat="false" ht="12.75" hidden="false" customHeight="false" outlineLevel="0" collapsed="false">
      <c r="A12" s="94"/>
      <c r="B12" s="147"/>
      <c r="C12" s="114"/>
      <c r="D12" s="258" t="s">
        <v>120</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8.52</v>
      </c>
      <c r="BQ12" s="65" t="n">
        <f aca="false">+entero!BQ44</f>
        <v>4.92</v>
      </c>
      <c r="BR12" s="65" t="n">
        <f aca="false">+entero!BR44</f>
        <v>5.92</v>
      </c>
      <c r="BS12" s="65" t="n">
        <f aca="false">+entero!BS44</f>
        <v>6.92</v>
      </c>
      <c r="BT12" s="155" t="n">
        <f aca="false">+entero!BT44</f>
        <v>8.52</v>
      </c>
      <c r="BU12" s="157" t="n">
        <f aca="false">+entero!BU44</f>
        <v>8.52</v>
      </c>
      <c r="BV12" s="157" t="n">
        <f aca="false">+entero!BV44</f>
        <v>8.52</v>
      </c>
      <c r="BW12" s="157" t="n">
        <f aca="false">+entero!BW44</f>
        <v>8.52</v>
      </c>
      <c r="BX12" s="156" t="n">
        <f aca="false">+entero!BX44</f>
        <v>9.52</v>
      </c>
      <c r="BY12" s="155" t="n">
        <f aca="false">+entero!BY44</f>
        <v>1</v>
      </c>
      <c r="BZ12" s="181" t="n">
        <f aca="false">+entero!BZ44</f>
        <v>0.117370892018779</v>
      </c>
      <c r="CA12" s="94"/>
      <c r="CB12" s="2"/>
      <c r="CC12" s="2"/>
      <c r="CD12" s="2"/>
      <c r="CE12" s="2"/>
      <c r="CF12" s="2"/>
      <c r="CG12" s="2"/>
      <c r="CH12" s="2"/>
      <c r="CI12" s="2"/>
      <c r="CJ12" s="2"/>
      <c r="CK12" s="2"/>
    </row>
    <row r="13" customFormat="false" ht="13.5" hidden="false" customHeight="false" outlineLevel="0" collapsed="false">
      <c r="A13" s="94"/>
      <c r="B13" s="147"/>
      <c r="C13" s="114"/>
      <c r="D13" s="258" t="s">
        <v>121</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155" t="n">
        <f aca="false">+entero!BT45</f>
        <v>0</v>
      </c>
      <c r="BU13" s="157" t="n">
        <f aca="false">+entero!BU45</f>
        <v>0</v>
      </c>
      <c r="BV13" s="157" t="n">
        <f aca="false">+entero!BV45</f>
        <v>0</v>
      </c>
      <c r="BW13" s="157" t="n">
        <f aca="false">+entero!BW45</f>
        <v>0</v>
      </c>
      <c r="BX13" s="156" t="n">
        <f aca="false">+entero!BX45</f>
        <v>0</v>
      </c>
      <c r="BY13" s="155" t="str">
        <f aca="false">+entero!BY45</f>
        <v> </v>
      </c>
      <c r="BZ13" s="181" t="str">
        <f aca="false">+entero!BZ45</f>
        <v> </v>
      </c>
      <c r="CA13" s="94"/>
      <c r="CB13" s="2"/>
      <c r="CC13" s="2"/>
      <c r="CD13" s="2"/>
      <c r="CE13" s="2"/>
      <c r="CF13" s="2"/>
      <c r="CG13" s="2"/>
      <c r="CH13" s="2"/>
      <c r="CI13" s="2"/>
      <c r="CJ13" s="2"/>
      <c r="CK13" s="2"/>
    </row>
    <row r="14" customFormat="false" ht="13.5" hidden="false" customHeight="false" outlineLevel="0" collapsed="false">
      <c r="A14" s="94"/>
      <c r="B14" s="147"/>
      <c r="C14" s="114"/>
      <c r="D14" s="258" t="s">
        <v>122</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155" t="n">
        <f aca="false">+entero!BT46</f>
        <v>0</v>
      </c>
      <c r="BU14" s="157" t="n">
        <f aca="false">+entero!BU46</f>
        <v>0</v>
      </c>
      <c r="BV14" s="157" t="n">
        <f aca="false">+entero!BV46</f>
        <v>0</v>
      </c>
      <c r="BW14" s="157" t="n">
        <f aca="false">+entero!BW46</f>
        <v>0</v>
      </c>
      <c r="BX14" s="156" t="n">
        <f aca="false">+entero!BX46</f>
        <v>0</v>
      </c>
      <c r="BY14" s="155" t="str">
        <f aca="false">+entero!BY46</f>
        <v> </v>
      </c>
      <c r="BZ14" s="181" t="str">
        <f aca="false">+entero!BZ46</f>
        <v> </v>
      </c>
      <c r="CA14" s="94"/>
      <c r="CB14" s="2"/>
      <c r="CC14" s="2"/>
      <c r="CD14" s="2"/>
      <c r="CE14" s="2"/>
      <c r="CF14" s="2"/>
      <c r="CG14" s="2"/>
      <c r="CH14" s="2"/>
      <c r="CI14" s="2"/>
      <c r="CJ14" s="2"/>
      <c r="CK14" s="2"/>
    </row>
    <row r="15" customFormat="false" ht="12.75" hidden="false" customHeight="false" outlineLevel="0" collapsed="false">
      <c r="A15" s="94"/>
      <c r="B15" s="147"/>
      <c r="C15" s="114"/>
      <c r="D15" s="258" t="s">
        <v>123</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21.2126203208556</v>
      </c>
      <c r="BQ15" s="65" t="n">
        <f aca="false">+entero!BQ47</f>
        <v>5.18631508678238</v>
      </c>
      <c r="BR15" s="65" t="n">
        <f aca="false">+entero!BR47</f>
        <v>8.63963951935915</v>
      </c>
      <c r="BS15" s="65" t="n">
        <f aca="false">+entero!BS47</f>
        <v>2.15497997329773</v>
      </c>
      <c r="BT15" s="155" t="n">
        <f aca="false">+entero!BT47</f>
        <v>21.2620855614973</v>
      </c>
      <c r="BU15" s="157" t="n">
        <f aca="false">+entero!BU47</f>
        <v>26.6506417112299</v>
      </c>
      <c r="BV15" s="157" t="n">
        <f aca="false">+entero!BV47</f>
        <v>26.2906970509383</v>
      </c>
      <c r="BW15" s="157" t="n">
        <f aca="false">+entero!BW47</f>
        <v>26.1249061662198</v>
      </c>
      <c r="BX15" s="156" t="n">
        <f aca="false">+entero!BX47</f>
        <v>25.8761930294906</v>
      </c>
      <c r="BY15" s="155" t="n">
        <f aca="false">+entero!BY47</f>
        <v>4.66357270863501</v>
      </c>
      <c r="BZ15" s="181" t="n">
        <f aca="false">+entero!BZ47</f>
        <v>0.219848969061588</v>
      </c>
      <c r="CA15" s="94"/>
      <c r="CB15" s="2"/>
      <c r="CC15" s="2"/>
      <c r="CD15" s="2"/>
      <c r="CE15" s="2"/>
      <c r="CF15" s="2"/>
      <c r="CG15" s="2"/>
      <c r="CH15" s="2"/>
      <c r="CI15" s="2"/>
      <c r="CJ15" s="2"/>
      <c r="CK15" s="2"/>
    </row>
    <row r="16" customFormat="false" ht="12.75" hidden="false" customHeight="false" outlineLevel="0" collapsed="false">
      <c r="A16" s="94"/>
      <c r="B16" s="147"/>
      <c r="C16" s="114"/>
      <c r="D16" s="258" t="s">
        <v>124</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5.3</v>
      </c>
      <c r="BQ16" s="65" t="n">
        <f aca="false">+entero!BQ48</f>
        <v>0</v>
      </c>
      <c r="BR16" s="65" t="n">
        <f aca="false">+entero!BR48</f>
        <v>3</v>
      </c>
      <c r="BS16" s="65" t="n">
        <f aca="false">+entero!BS48</f>
        <v>0</v>
      </c>
      <c r="BT16" s="155" t="n">
        <f aca="false">+entero!BT48</f>
        <v>15.3</v>
      </c>
      <c r="BU16" s="157" t="n">
        <f aca="false">+entero!BU48</f>
        <v>16.6778609625668</v>
      </c>
      <c r="BV16" s="157" t="n">
        <f aca="false">+entero!BV48</f>
        <v>16.5188739946381</v>
      </c>
      <c r="BW16" s="157" t="n">
        <f aca="false">+entero!BW48</f>
        <v>16.4</v>
      </c>
      <c r="BX16" s="156" t="n">
        <f aca="false">+entero!BX48</f>
        <v>16.37</v>
      </c>
      <c r="BY16" s="155" t="n">
        <f aca="false">+entero!BY48</f>
        <v>1.07</v>
      </c>
      <c r="BZ16" s="181" t="n">
        <f aca="false">+entero!BZ48</f>
        <v>0.0699346405228758</v>
      </c>
      <c r="CA16" s="94"/>
      <c r="CB16" s="2"/>
      <c r="CC16" s="2"/>
      <c r="CD16" s="2"/>
      <c r="CE16" s="2"/>
      <c r="CF16" s="2"/>
      <c r="CG16" s="2"/>
      <c r="CH16" s="2"/>
      <c r="CI16" s="2"/>
      <c r="CJ16" s="2"/>
      <c r="CK16" s="2"/>
    </row>
    <row r="17" customFormat="false" ht="12.75" hidden="false" customHeight="false" outlineLevel="0" collapsed="false">
      <c r="A17" s="94"/>
      <c r="B17" s="147"/>
      <c r="C17" s="114"/>
      <c r="D17" s="258" t="s">
        <v>125</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155" t="n">
        <f aca="false">+entero!BT49</f>
        <v>0</v>
      </c>
      <c r="BU17" s="157" t="n">
        <f aca="false">+entero!BU49</f>
        <v>1.48</v>
      </c>
      <c r="BV17" s="157" t="n">
        <f aca="false">+entero!BV49</f>
        <v>0.29</v>
      </c>
      <c r="BW17" s="157" t="n">
        <f aca="false">+entero!BW49</f>
        <v>0</v>
      </c>
      <c r="BX17" s="156" t="n">
        <f aca="false">+entero!BX49</f>
        <v>0</v>
      </c>
      <c r="BY17" s="155" t="str">
        <f aca="false">+entero!BY49</f>
        <v> </v>
      </c>
      <c r="BZ17" s="181" t="str">
        <f aca="false">+entero!BZ49</f>
        <v> </v>
      </c>
      <c r="CA17" s="94"/>
      <c r="CB17" s="2"/>
      <c r="CC17" s="2"/>
      <c r="CD17" s="2"/>
      <c r="CE17" s="2"/>
      <c r="CF17" s="2"/>
      <c r="CG17" s="2"/>
      <c r="CH17" s="2"/>
      <c r="CI17" s="2"/>
      <c r="CJ17" s="2"/>
      <c r="CK17" s="2"/>
    </row>
    <row r="18" customFormat="false" ht="12.75" hidden="false" customHeight="false" outlineLevel="0" collapsed="false">
      <c r="A18" s="94"/>
      <c r="B18" s="147"/>
      <c r="C18" s="114"/>
      <c r="D18" s="258" t="s">
        <v>126</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5.3</v>
      </c>
      <c r="BQ18" s="65" t="n">
        <f aca="false">+entero!BQ50</f>
        <v>0</v>
      </c>
      <c r="BR18" s="65" t="n">
        <f aca="false">+entero!BR50</f>
        <v>3</v>
      </c>
      <c r="BS18" s="65" t="n">
        <f aca="false">+entero!BS50</f>
        <v>0</v>
      </c>
      <c r="BT18" s="155" t="n">
        <f aca="false">+entero!BT50</f>
        <v>15.3</v>
      </c>
      <c r="BU18" s="157" t="n">
        <f aca="false">+entero!BU50</f>
        <v>16.48</v>
      </c>
      <c r="BV18" s="157" t="n">
        <f aca="false">+entero!BV50</f>
        <v>16.48</v>
      </c>
      <c r="BW18" s="157" t="n">
        <f aca="false">+entero!BW50</f>
        <v>16.4</v>
      </c>
      <c r="BX18" s="156" t="n">
        <f aca="false">+entero!BX50</f>
        <v>16.37</v>
      </c>
      <c r="BY18" s="155" t="n">
        <f aca="false">+entero!BY50</f>
        <v>1.07</v>
      </c>
      <c r="BZ18" s="181" t="n">
        <f aca="false">+entero!BZ50</f>
        <v>0.0699346405228758</v>
      </c>
      <c r="CA18" s="94"/>
      <c r="CB18" s="2"/>
      <c r="CC18" s="2"/>
      <c r="CD18" s="2"/>
      <c r="CE18" s="2"/>
      <c r="CF18" s="2"/>
      <c r="CG18" s="2"/>
      <c r="CH18" s="2"/>
      <c r="CI18" s="2"/>
      <c r="CJ18" s="2"/>
      <c r="CK18" s="2"/>
    </row>
    <row r="19" customFormat="false" ht="12.75" hidden="false" customHeight="false" outlineLevel="0" collapsed="false">
      <c r="A19" s="94"/>
      <c r="B19" s="147"/>
      <c r="C19" s="114"/>
      <c r="D19" s="258" t="s">
        <v>127</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5.91262032085561</v>
      </c>
      <c r="BQ19" s="65" t="n">
        <f aca="false">+entero!BQ51</f>
        <v>5.18631508678238</v>
      </c>
      <c r="BR19" s="65" t="n">
        <f aca="false">+entero!BR51</f>
        <v>5.63963951935915</v>
      </c>
      <c r="BS19" s="65" t="n">
        <f aca="false">+entero!BS51</f>
        <v>2.15497997329773</v>
      </c>
      <c r="BT19" s="155" t="n">
        <f aca="false">+entero!BT51</f>
        <v>5.96208556149733</v>
      </c>
      <c r="BU19" s="157" t="n">
        <f aca="false">+entero!BU51</f>
        <v>9.9727807486631</v>
      </c>
      <c r="BV19" s="157" t="n">
        <f aca="false">+entero!BV51</f>
        <v>9.77182305630027</v>
      </c>
      <c r="BW19" s="157" t="n">
        <f aca="false">+entero!BW51</f>
        <v>9.72490616621984</v>
      </c>
      <c r="BX19" s="156" t="n">
        <f aca="false">+entero!BX51</f>
        <v>9.50619302949062</v>
      </c>
      <c r="BY19" s="155" t="n">
        <f aca="false">+entero!BY51</f>
        <v>3.593572708635</v>
      </c>
      <c r="BZ19" s="181" t="n">
        <f aca="false">+entero!BZ51</f>
        <v>0.60778005581711</v>
      </c>
      <c r="CA19" s="94" t="s">
        <v>88</v>
      </c>
      <c r="CB19" s="2"/>
      <c r="CC19" s="2"/>
      <c r="CD19" s="2"/>
      <c r="CE19" s="2"/>
      <c r="CF19" s="2"/>
      <c r="CG19" s="2"/>
      <c r="CH19" s="2"/>
      <c r="CI19" s="2"/>
      <c r="CJ19" s="2"/>
      <c r="CK19" s="2"/>
    </row>
    <row r="20" customFormat="false" ht="12.75" hidden="false" customHeight="false" outlineLevel="0" collapsed="false">
      <c r="A20" s="94"/>
      <c r="B20" s="147"/>
      <c r="C20" s="114"/>
      <c r="D20" s="258" t="s">
        <v>128</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37.27</v>
      </c>
      <c r="BQ20" s="65" t="n">
        <f aca="false">+entero!BQ52</f>
        <v>9.26</v>
      </c>
      <c r="BR20" s="65" t="n">
        <f aca="false">+entero!BR52</f>
        <v>9.21</v>
      </c>
      <c r="BS20" s="65" t="n">
        <f aca="false">+entero!BS52</f>
        <v>9.25</v>
      </c>
      <c r="BT20" s="155" t="n">
        <f aca="false">+entero!BT52</f>
        <v>37.64</v>
      </c>
      <c r="BU20" s="157" t="n">
        <f aca="false">+entero!BU52</f>
        <v>67.64</v>
      </c>
      <c r="BV20" s="157" t="n">
        <f aca="false">+entero!BV52</f>
        <v>65.96</v>
      </c>
      <c r="BW20" s="157" t="n">
        <f aca="false">+entero!BW52</f>
        <v>65.61</v>
      </c>
      <c r="BX20" s="156" t="n">
        <f aca="false">+entero!BX52</f>
        <v>67.41</v>
      </c>
      <c r="BY20" s="155" t="n">
        <f aca="false">+entero!BY52</f>
        <v>30.14</v>
      </c>
      <c r="BZ20" s="181" t="n">
        <f aca="false">+entero!BZ52</f>
        <v>0.808693319023343</v>
      </c>
      <c r="CA20" s="94"/>
      <c r="CB20" s="2"/>
      <c r="CC20" s="2"/>
      <c r="CD20" s="2"/>
      <c r="CE20" s="2"/>
      <c r="CF20" s="2"/>
      <c r="CG20" s="2"/>
      <c r="CH20" s="2"/>
      <c r="CI20" s="2"/>
      <c r="CJ20" s="2"/>
      <c r="CK20" s="2"/>
    </row>
    <row r="21" customFormat="false" ht="13.5" hidden="false" customHeight="false" outlineLevel="0" collapsed="false">
      <c r="A21" s="94"/>
      <c r="B21" s="147"/>
      <c r="C21" s="268"/>
      <c r="D21" s="269" t="s">
        <v>129</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93</v>
      </c>
      <c r="BQ21" s="224" t="n">
        <f aca="false">+entero!BQ53</f>
        <v>3.95</v>
      </c>
      <c r="BR21" s="224" t="n">
        <f aca="false">+entero!BR53</f>
        <v>4.41</v>
      </c>
      <c r="BS21" s="224" t="n">
        <f aca="false">+entero!BS53</f>
        <v>0.92</v>
      </c>
      <c r="BT21" s="343" t="n">
        <f aca="false">+entero!BT53</f>
        <v>0.93</v>
      </c>
      <c r="BU21" s="359" t="n">
        <f aca="false">+entero!BU53</f>
        <v>0.93</v>
      </c>
      <c r="BV21" s="359" t="n">
        <f aca="false">+entero!BV53</f>
        <v>0.93</v>
      </c>
      <c r="BW21" s="359" t="n">
        <f aca="false">+entero!BW53</f>
        <v>0.93</v>
      </c>
      <c r="BX21" s="360" t="n">
        <f aca="false">+entero!BX53</f>
        <v>0.47</v>
      </c>
      <c r="BY21" s="343" t="n">
        <f aca="false">+entero!BY53</f>
        <v>-0.46</v>
      </c>
      <c r="BZ21" s="349" t="n">
        <f aca="false">+entero!BZ53</f>
        <v>-0.494623655913979</v>
      </c>
      <c r="CA21" s="94"/>
      <c r="CB21" s="2"/>
      <c r="CC21" s="2"/>
      <c r="CD21" s="2"/>
      <c r="CE21" s="2"/>
      <c r="CF21" s="2"/>
      <c r="CG21" s="2"/>
      <c r="CH21" s="2"/>
      <c r="CI21" s="2"/>
      <c r="CJ21" s="2"/>
      <c r="CK21" s="2"/>
    </row>
    <row r="22" customFormat="false" ht="6.75" hidden="false" customHeight="true" outlineLevel="0" collapsed="false">
      <c r="D22" s="285" t="s">
        <v>88</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B22" s="2"/>
      <c r="CC22" s="2"/>
      <c r="CD22" s="2"/>
      <c r="CE22" s="2"/>
      <c r="CF22" s="2"/>
      <c r="CG22" s="2"/>
      <c r="CH22" s="2"/>
      <c r="CI22" s="2"/>
      <c r="CJ22" s="2"/>
      <c r="CK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40</v>
      </c>
      <c r="D24" s="290" t="s">
        <v>241</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87"/>
      <c r="CB24" s="2"/>
      <c r="CC24" s="2"/>
      <c r="CD24" s="2"/>
      <c r="CE24" s="2"/>
      <c r="CF24" s="2"/>
      <c r="CG24" s="2"/>
      <c r="CH24" s="2"/>
      <c r="CI24" s="2"/>
      <c r="CJ24" s="2"/>
      <c r="CK24" s="2"/>
    </row>
    <row r="25" customFormat="false" ht="14.25" hidden="false" customHeight="false" outlineLevel="0" collapsed="false">
      <c r="C25" s="301" t="n">
        <v>4</v>
      </c>
      <c r="D25" s="290" t="s">
        <v>22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B25" s="2"/>
      <c r="CC25" s="2"/>
      <c r="CD25" s="2"/>
      <c r="CE25" s="2"/>
      <c r="CF25" s="2"/>
      <c r="CG25" s="2"/>
      <c r="CH25" s="2"/>
      <c r="CI25" s="2"/>
      <c r="CJ25" s="2"/>
      <c r="CK25" s="2"/>
    </row>
    <row r="26" customFormat="false" ht="14.25" hidden="false" customHeight="false" outlineLevel="0" collapsed="false">
      <c r="C26" s="301" t="n">
        <v>5</v>
      </c>
      <c r="D26" s="290" t="s">
        <v>223</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B26" s="2"/>
      <c r="CC26" s="2"/>
      <c r="CD26" s="2"/>
      <c r="CE26" s="2"/>
      <c r="CF26" s="2"/>
      <c r="CG26" s="2"/>
      <c r="CH26" s="2"/>
      <c r="CI26" s="2"/>
      <c r="CJ26" s="2"/>
      <c r="CK26" s="2"/>
    </row>
    <row r="27" customFormat="false" ht="13.5" hidden="false" customHeight="true" outlineLevel="0" collapsed="false">
      <c r="C27" s="301" t="n">
        <v>6</v>
      </c>
      <c r="D27" s="290" t="s">
        <v>224</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U13" activeCellId="0" sqref="BU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true" outlineLevel="0" max="70" min="69" style="0" width="8.7"/>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54" t="str">
        <f aca="false">+entero!BP3</f>
        <v>semana 1*</v>
      </c>
      <c r="BQ3" s="354" t="str">
        <f aca="false">+entero!BQ3</f>
        <v>semana 2*</v>
      </c>
      <c r="BR3" s="354" t="str">
        <f aca="false">+entero!BR3</f>
        <v>semana 3*</v>
      </c>
      <c r="BS3" s="354" t="str">
        <f aca="false">+entero!BS3</f>
        <v>semana 4*</v>
      </c>
      <c r="BT3" s="310" t="str">
        <f aca="false">+entero!BT3</f>
        <v>   semana 2*</v>
      </c>
      <c r="BU3" s="310"/>
      <c r="BV3" s="310"/>
      <c r="BW3" s="310"/>
      <c r="BX3" s="310"/>
      <c r="BY3" s="311" t="s">
        <v>236</v>
      </c>
      <c r="BZ3" s="311"/>
      <c r="CB3" s="2"/>
      <c r="CC3" s="2"/>
      <c r="CD3" s="2"/>
      <c r="CE3" s="2"/>
      <c r="CF3" s="2"/>
      <c r="CG3" s="2"/>
      <c r="CH3" s="2"/>
      <c r="CI3" s="2"/>
      <c r="CJ3" s="2"/>
      <c r="CK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486</v>
      </c>
      <c r="BR4" s="312" t="n">
        <f aca="false">+entero!BR4</f>
        <v>39493.5031712963</v>
      </c>
      <c r="BS4" s="312" t="n">
        <f aca="false">+entero!BS4</f>
        <v>39500.5031712963</v>
      </c>
      <c r="BT4" s="312" t="n">
        <f aca="false">+entero!BT4</f>
        <v>39517</v>
      </c>
      <c r="BU4" s="313" t="n">
        <f aca="false">+entero!BU4</f>
        <v>39518</v>
      </c>
      <c r="BV4" s="313" t="n">
        <f aca="false">+entero!BV4</f>
        <v>39519</v>
      </c>
      <c r="BW4" s="313" t="n">
        <f aca="false">+entero!BW4</f>
        <v>39520</v>
      </c>
      <c r="BX4" s="314" t="n">
        <f aca="false">+entero!BX4</f>
        <v>39521</v>
      </c>
      <c r="BY4" s="315" t="s">
        <v>237</v>
      </c>
      <c r="BZ4" s="36" t="s">
        <v>72</v>
      </c>
      <c r="CB4" s="2"/>
      <c r="CC4" s="2"/>
      <c r="CD4" s="2"/>
      <c r="CE4" s="2"/>
      <c r="CF4" s="2"/>
      <c r="CG4" s="2"/>
      <c r="CH4" s="2"/>
      <c r="CI4" s="2"/>
      <c r="CJ4" s="2"/>
      <c r="CK4" s="2"/>
    </row>
    <row r="5" customFormat="false" ht="12.75" hidden="false" customHeight="false" outlineLevel="0" collapsed="false">
      <c r="A5" s="94"/>
      <c r="B5" s="139"/>
      <c r="C5" s="165" t="s">
        <v>130</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4"/>
      <c r="BU5" s="364"/>
      <c r="BV5" s="364"/>
      <c r="BW5" s="364"/>
      <c r="BX5" s="357"/>
      <c r="BY5" s="256"/>
      <c r="BZ5" s="257"/>
      <c r="CA5" s="94"/>
      <c r="CB5" s="2"/>
      <c r="CC5" s="2"/>
      <c r="CD5" s="2"/>
      <c r="CE5" s="2"/>
      <c r="CF5" s="2"/>
      <c r="CG5" s="2"/>
      <c r="CH5" s="2"/>
      <c r="CI5" s="2"/>
      <c r="CJ5" s="2"/>
      <c r="CK5" s="2"/>
    </row>
    <row r="6" customFormat="false" ht="13.5" hidden="false" customHeight="false" outlineLevel="0" collapsed="false">
      <c r="A6" s="94"/>
      <c r="B6" s="164" t="s">
        <v>88</v>
      </c>
      <c r="C6" s="165"/>
      <c r="D6" s="115" t="s">
        <v>131</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541.51580434225</v>
      </c>
      <c r="BQ6" s="150" t="n">
        <f aca="false">+entero!BQ55</f>
        <v>5373.94564528438</v>
      </c>
      <c r="BR6" s="150" t="n">
        <f aca="false">+entero!BR55</f>
        <v>5392.0249145514</v>
      </c>
      <c r="BS6" s="150" t="n">
        <f aca="false">+entero!BS55</f>
        <v>5418.14579377036</v>
      </c>
      <c r="BT6" s="166" t="n">
        <f aca="false">+entero!BT55</f>
        <v>5530.13660764973</v>
      </c>
      <c r="BU6" s="185" t="n">
        <f aca="false">+entero!BU55</f>
        <v>5555.89081875</v>
      </c>
      <c r="BV6" s="185" t="n">
        <f aca="false">+entero!BV55</f>
        <v>5577.62519566488</v>
      </c>
      <c r="BW6" s="185" t="n">
        <f aca="false">+entero!BW55</f>
        <v>5571.52090562199</v>
      </c>
      <c r="BX6" s="149" t="n">
        <f aca="false">+entero!BX55</f>
        <v>5572.56140401743</v>
      </c>
      <c r="BY6" s="166" t="n">
        <f aca="false">+entero!BY55</f>
        <v>31.0455996751807</v>
      </c>
      <c r="BZ6" s="173" t="n">
        <f aca="false">+entero!BZ55</f>
        <v>0.00560236598997954</v>
      </c>
      <c r="CA6" s="94"/>
      <c r="CB6" s="2"/>
      <c r="CC6" s="2"/>
      <c r="CD6" s="2"/>
      <c r="CE6" s="2"/>
      <c r="CF6" s="2"/>
      <c r="CG6" s="2"/>
      <c r="CH6" s="2"/>
      <c r="CI6" s="2"/>
      <c r="CJ6" s="2"/>
      <c r="CK6" s="2"/>
    </row>
    <row r="7" customFormat="false" ht="12.75" hidden="false" customHeight="true" outlineLevel="0" collapsed="false">
      <c r="A7" s="94"/>
      <c r="B7" s="164"/>
      <c r="C7" s="168"/>
      <c r="D7" s="115" t="s">
        <v>132</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467.87020037433</v>
      </c>
      <c r="BQ7" s="150" t="n">
        <f aca="false">+entero!BQ56</f>
        <v>4310.09465909212</v>
      </c>
      <c r="BR7" s="150" t="n">
        <f aca="false">+entero!BR56</f>
        <v>4327.74404834446</v>
      </c>
      <c r="BS7" s="150" t="n">
        <f aca="false">+entero!BS56</f>
        <v>4352.28158044059</v>
      </c>
      <c r="BT7" s="166" t="n">
        <f aca="false">+entero!BT56</f>
        <v>4457.43831208556</v>
      </c>
      <c r="BU7" s="185" t="n">
        <f aca="false">+entero!BU56</f>
        <v>4481.42734909091</v>
      </c>
      <c r="BV7" s="185" t="n">
        <f aca="false">+entero!BV56</f>
        <v>4500.76455292225</v>
      </c>
      <c r="BW7" s="185" t="n">
        <f aca="false">+entero!BW56</f>
        <v>4493.847908874</v>
      </c>
      <c r="BX7" s="149" t="n">
        <f aca="false">+entero!BX56</f>
        <v>4494.62838223995</v>
      </c>
      <c r="BY7" s="166" t="n">
        <f aca="false">+entero!BY56</f>
        <v>26.7581818656154</v>
      </c>
      <c r="BZ7" s="173" t="n">
        <f aca="false">+entero!BZ56</f>
        <v>0.00598902400149703</v>
      </c>
      <c r="CA7" s="94"/>
      <c r="CB7" s="2"/>
      <c r="CC7" s="2"/>
      <c r="CD7" s="2"/>
      <c r="CE7" s="2"/>
      <c r="CF7" s="2"/>
      <c r="CG7" s="2"/>
      <c r="CH7" s="2"/>
      <c r="CI7" s="2"/>
      <c r="CJ7" s="2"/>
      <c r="CK7" s="2"/>
    </row>
    <row r="8" customFormat="false" ht="12.75" hidden="false" customHeight="true" outlineLevel="0" collapsed="false">
      <c r="A8" s="94"/>
      <c r="B8" s="164"/>
      <c r="C8" s="168"/>
      <c r="D8" s="115" t="s">
        <v>133</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07635922418189</v>
      </c>
      <c r="BQ8" s="189" t="n">
        <f aca="false">+entero!BQ57</f>
        <v>0.38284363792597</v>
      </c>
      <c r="BR8" s="189" t="n">
        <f aca="false">+entero!BR57</f>
        <v>0.386154250268972</v>
      </c>
      <c r="BS8" s="189" t="n">
        <f aca="false">+entero!BS57</f>
        <v>0.393107798477365</v>
      </c>
      <c r="BT8" s="191" t="n">
        <f aca="false">+entero!BT57</f>
        <v>0.407343221590435</v>
      </c>
      <c r="BU8" s="190" t="n">
        <f aca="false">+entero!BU57</f>
        <v>0.405208378410794</v>
      </c>
      <c r="BV8" s="190" t="n">
        <f aca="false">+entero!BV57</f>
        <v>0.407560460306962</v>
      </c>
      <c r="BW8" s="190" t="n">
        <f aca="false">+entero!BW57</f>
        <v>0.40726423679358</v>
      </c>
      <c r="BX8" s="365" t="n">
        <f aca="false">+entero!BX57</f>
        <v>0.408345059069216</v>
      </c>
      <c r="BY8" s="166"/>
      <c r="BZ8" s="173"/>
      <c r="CA8" s="94"/>
      <c r="CB8" s="2"/>
      <c r="CC8" s="2"/>
      <c r="CD8" s="2"/>
      <c r="CE8" s="2"/>
      <c r="CF8" s="2"/>
      <c r="CG8" s="2"/>
      <c r="CH8" s="2"/>
      <c r="CI8" s="2"/>
      <c r="CJ8" s="2"/>
      <c r="CK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66"/>
      <c r="BU9" s="185"/>
      <c r="BV9" s="185"/>
      <c r="BW9" s="185"/>
      <c r="BX9" s="149"/>
      <c r="BY9" s="166"/>
      <c r="BZ9" s="173"/>
      <c r="CA9" s="94"/>
      <c r="CB9" s="2"/>
      <c r="CC9" s="2"/>
      <c r="CD9" s="2"/>
      <c r="CE9" s="2"/>
      <c r="CF9" s="2"/>
      <c r="CG9" s="2"/>
      <c r="CH9" s="2"/>
      <c r="CI9" s="2"/>
      <c r="CJ9" s="2"/>
      <c r="CK9" s="2"/>
    </row>
    <row r="10" customFormat="false" ht="12.75" hidden="false" customHeight="true" outlineLevel="0" collapsed="false">
      <c r="A10" s="94"/>
      <c r="B10" s="164"/>
      <c r="C10" s="168"/>
      <c r="D10" s="115" t="s">
        <v>134</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34.4129028877</v>
      </c>
      <c r="BQ10" s="150" t="n">
        <f aca="false">+entero!BQ59</f>
        <v>1187.49683453939</v>
      </c>
      <c r="BR10" s="150" t="n">
        <f aca="false">+entero!BR59</f>
        <v>1199.70749662216</v>
      </c>
      <c r="BS10" s="150" t="n">
        <f aca="false">+entero!BS59</f>
        <v>1198.70283333778</v>
      </c>
      <c r="BT10" s="166" t="n">
        <f aca="false">+entero!BT59</f>
        <v>1230.7109802139</v>
      </c>
      <c r="BU10" s="185" t="n">
        <f aca="false">+entero!BU59</f>
        <v>1247.06958545455</v>
      </c>
      <c r="BV10" s="185" t="n">
        <f aca="false">+entero!BV59</f>
        <v>1252.16107991957</v>
      </c>
      <c r="BW10" s="185" t="n">
        <f aca="false">+entero!BW59</f>
        <v>1246.65075316354</v>
      </c>
      <c r="BX10" s="149" t="n">
        <f aca="false">+entero!BX59</f>
        <v>1236.2169756756</v>
      </c>
      <c r="BY10" s="166" t="n">
        <f aca="false">+entero!BY59</f>
        <v>1.80407278790244</v>
      </c>
      <c r="BZ10" s="173" t="n">
        <f aca="false">+entero!BZ59</f>
        <v>0.00146148244536493</v>
      </c>
      <c r="CA10" s="94"/>
      <c r="CB10" s="2"/>
      <c r="CC10" s="2"/>
      <c r="CD10" s="2"/>
      <c r="CE10" s="2"/>
      <c r="CF10" s="2"/>
      <c r="CG10" s="2"/>
      <c r="CH10" s="2"/>
      <c r="CI10" s="2"/>
      <c r="CJ10" s="2"/>
      <c r="CK10" s="2"/>
    </row>
    <row r="11" customFormat="false" ht="12.75" hidden="false" customHeight="true" outlineLevel="0" collapsed="false">
      <c r="A11" s="94"/>
      <c r="B11" s="164"/>
      <c r="C11" s="168"/>
      <c r="D11" s="115" t="s">
        <v>133</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501542742658794</v>
      </c>
      <c r="BQ11" s="189" t="n">
        <f aca="false">+entero!BQ60</f>
        <v>0.473308549708596</v>
      </c>
      <c r="BR11" s="189" t="n">
        <f aca="false">+entero!BR60</f>
        <v>0.47717045049228</v>
      </c>
      <c r="BS11" s="189" t="n">
        <f aca="false">+entero!BS60</f>
        <v>0.491502553387026</v>
      </c>
      <c r="BT11" s="191" t="n">
        <f aca="false">+entero!BT60</f>
        <v>0.502064733432792</v>
      </c>
      <c r="BU11" s="190" t="n">
        <f aca="false">+entero!BU60</f>
        <v>0.492290528624172</v>
      </c>
      <c r="BV11" s="190" t="n">
        <f aca="false">+entero!BV60</f>
        <v>0.493676588286291</v>
      </c>
      <c r="BW11" s="190" t="n">
        <f aca="false">+entero!BW60</f>
        <v>0.493360984704635</v>
      </c>
      <c r="BX11" s="365" t="n">
        <f aca="false">+entero!BX60</f>
        <v>0.491048778345605</v>
      </c>
      <c r="BY11" s="166"/>
      <c r="BZ11" s="173"/>
      <c r="CA11" s="94"/>
      <c r="CB11" s="2"/>
      <c r="CC11" s="2"/>
      <c r="CD11" s="2"/>
      <c r="CE11" s="2"/>
      <c r="CF11" s="2"/>
      <c r="CG11" s="2"/>
      <c r="CH11" s="2"/>
      <c r="CI11" s="2"/>
      <c r="CJ11" s="2"/>
      <c r="CK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66"/>
      <c r="BU12" s="185"/>
      <c r="BV12" s="185"/>
      <c r="BW12" s="185"/>
      <c r="BX12" s="149"/>
      <c r="BY12" s="166"/>
      <c r="BZ12" s="173"/>
      <c r="CA12" s="94"/>
      <c r="CB12" s="2"/>
      <c r="CC12" s="2"/>
      <c r="CD12" s="2"/>
      <c r="CE12" s="2"/>
      <c r="CF12" s="2"/>
      <c r="CG12" s="2"/>
      <c r="CH12" s="2"/>
      <c r="CI12" s="2"/>
      <c r="CJ12" s="2"/>
      <c r="CK12" s="2"/>
    </row>
    <row r="13" customFormat="false" ht="12.75" hidden="false" customHeight="true" outlineLevel="0" collapsed="false">
      <c r="A13" s="94"/>
      <c r="B13" s="164"/>
      <c r="C13" s="168"/>
      <c r="D13" s="115" t="s">
        <v>135</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46.19240475936</v>
      </c>
      <c r="BQ13" s="150" t="n">
        <f aca="false">+entero!BQ62</f>
        <v>1449.56649973298</v>
      </c>
      <c r="BR13" s="150" t="n">
        <f aca="false">+entero!BR62</f>
        <v>1454.5183776502</v>
      </c>
      <c r="BS13" s="150" t="n">
        <f aca="false">+entero!BS62</f>
        <v>1476.97895978638</v>
      </c>
      <c r="BT13" s="166" t="n">
        <f aca="false">+entero!BT62</f>
        <v>1538.67419470588</v>
      </c>
      <c r="BU13" s="185" t="n">
        <f aca="false">+entero!BU62</f>
        <v>1544.97823320856</v>
      </c>
      <c r="BV13" s="185" t="n">
        <f aca="false">+entero!BV62</f>
        <v>1555.80443882038</v>
      </c>
      <c r="BW13" s="185" t="n">
        <f aca="false">+entero!BW62</f>
        <v>1557.44803021448</v>
      </c>
      <c r="BX13" s="149" t="n">
        <f aca="false">+entero!BX62</f>
        <v>1565.29081771582</v>
      </c>
      <c r="BY13" s="166" t="n">
        <f aca="false">+entero!BY62</f>
        <v>19.0984129564592</v>
      </c>
      <c r="BZ13" s="173" t="n">
        <f aca="false">+entero!BZ62</f>
        <v>0.0123518993481484</v>
      </c>
      <c r="CA13" s="94"/>
      <c r="CB13" s="2"/>
      <c r="CC13" s="2"/>
      <c r="CD13" s="2"/>
      <c r="CE13" s="2"/>
      <c r="CF13" s="2"/>
      <c r="CG13" s="2"/>
      <c r="CH13" s="2"/>
      <c r="CI13" s="2"/>
      <c r="CJ13" s="2"/>
      <c r="CK13" s="2"/>
    </row>
    <row r="14" customFormat="false" ht="12.75" hidden="false" customHeight="true" outlineLevel="0" collapsed="false">
      <c r="A14" s="94"/>
      <c r="B14" s="164"/>
      <c r="C14" s="168"/>
      <c r="D14" s="115" t="s">
        <v>133</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440787238144</v>
      </c>
      <c r="BQ14" s="189" t="n">
        <f aca="false">+entero!BQ63</f>
        <v>0.498297111492321</v>
      </c>
      <c r="BR14" s="189" t="n">
        <f aca="false">+entero!BR63</f>
        <v>0.500327977172671</v>
      </c>
      <c r="BS14" s="189" t="n">
        <f aca="false">+entero!BS63</f>
        <v>0.50542550714084</v>
      </c>
      <c r="BT14" s="191" t="n">
        <f aca="false">+entero!BT63</f>
        <v>0.520315325661854</v>
      </c>
      <c r="BU14" s="190" t="n">
        <f aca="false">+entero!BU63</f>
        <v>0.520189984514861</v>
      </c>
      <c r="BV14" s="190" t="n">
        <f aca="false">+entero!BV63</f>
        <v>0.523115732615762</v>
      </c>
      <c r="BW14" s="190" t="n">
        <f aca="false">+entero!BW63</f>
        <v>0.522707354865875</v>
      </c>
      <c r="BX14" s="365" t="n">
        <f aca="false">+entero!BX63</f>
        <v>0.524953515612458</v>
      </c>
      <c r="BY14" s="166"/>
      <c r="BZ14" s="173"/>
      <c r="CA14" s="94"/>
      <c r="CB14" s="2"/>
      <c r="CC14" s="2"/>
      <c r="CD14" s="2"/>
      <c r="CE14" s="2"/>
      <c r="CF14" s="2"/>
      <c r="CG14" s="2"/>
      <c r="CH14" s="2"/>
      <c r="CI14" s="2"/>
      <c r="CJ14" s="2"/>
      <c r="CK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66"/>
      <c r="BU15" s="185"/>
      <c r="BV15" s="185"/>
      <c r="BW15" s="185"/>
      <c r="BX15" s="149"/>
      <c r="BY15" s="166"/>
      <c r="BZ15" s="173"/>
      <c r="CA15" s="94"/>
      <c r="CB15" s="2"/>
      <c r="CC15" s="2"/>
      <c r="CD15" s="2"/>
      <c r="CE15" s="2"/>
      <c r="CF15" s="2"/>
      <c r="CG15" s="2"/>
      <c r="CH15" s="2"/>
      <c r="CI15" s="2"/>
      <c r="CJ15" s="2"/>
      <c r="CK15" s="2"/>
    </row>
    <row r="16" customFormat="false" ht="12.75" hidden="false" customHeight="true" outlineLevel="0" collapsed="false">
      <c r="A16" s="94"/>
      <c r="B16" s="164"/>
      <c r="C16" s="168"/>
      <c r="D16" s="115" t="s">
        <v>136</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54.39839213904</v>
      </c>
      <c r="BQ16" s="150" t="n">
        <f aca="false">+entero!BQ65</f>
        <v>1638.9205223498</v>
      </c>
      <c r="BR16" s="150" t="n">
        <f aca="false">+entero!BR65</f>
        <v>1642.28462535381</v>
      </c>
      <c r="BS16" s="150" t="n">
        <f aca="false">+entero!BS65</f>
        <v>1643.90109257677</v>
      </c>
      <c r="BT16" s="166" t="n">
        <f aca="false">+entero!BT65</f>
        <v>1655.97422802139</v>
      </c>
      <c r="BU16" s="185" t="n">
        <f aca="false">+entero!BU65</f>
        <v>1657.16136604278</v>
      </c>
      <c r="BV16" s="185" t="n">
        <f aca="false">+entero!BV65</f>
        <v>1659.6030322252</v>
      </c>
      <c r="BW16" s="185" t="n">
        <f aca="false">+entero!BW65</f>
        <v>1658.89699522788</v>
      </c>
      <c r="BX16" s="149" t="n">
        <f aca="false">+entero!BX65</f>
        <v>1661.17007110188</v>
      </c>
      <c r="BY16" s="166" t="n">
        <f aca="false">+entero!BY65</f>
        <v>6.77167896283959</v>
      </c>
      <c r="BZ16" s="173" t="n">
        <f aca="false">+entero!BZ65</f>
        <v>0.00409313681336698</v>
      </c>
      <c r="CA16" s="94"/>
      <c r="CB16" s="2"/>
      <c r="CC16" s="2"/>
      <c r="CD16" s="2"/>
      <c r="CE16" s="2"/>
      <c r="CF16" s="2"/>
      <c r="CG16" s="2"/>
      <c r="CH16" s="2"/>
      <c r="CI16" s="2"/>
      <c r="CJ16" s="2"/>
      <c r="CK16" s="2"/>
    </row>
    <row r="17" customFormat="false" ht="12.75" hidden="false" customHeight="true" outlineLevel="0" collapsed="false">
      <c r="A17" s="94"/>
      <c r="B17" s="164"/>
      <c r="C17" s="168"/>
      <c r="D17" s="115" t="s">
        <v>133</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3410839491827</v>
      </c>
      <c r="BQ17" s="189" t="n">
        <f aca="false">+entero!BQ66</f>
        <v>0.216511879319834</v>
      </c>
      <c r="BR17" s="189" t="n">
        <f aca="false">+entero!BR66</f>
        <v>0.220257505775454</v>
      </c>
      <c r="BS17" s="189" t="n">
        <f aca="false">+entero!BS66</f>
        <v>0.222278234515928</v>
      </c>
      <c r="BT17" s="191" t="n">
        <f aca="false">+entero!BT66</f>
        <v>0.235153271972515</v>
      </c>
      <c r="BU17" s="190" t="n">
        <f aca="false">+entero!BU66</f>
        <v>0.235810026742255</v>
      </c>
      <c r="BV17" s="190" t="n">
        <f aca="false">+entero!BV66</f>
        <v>0.236224738454203</v>
      </c>
      <c r="BW17" s="190" t="n">
        <f aca="false">+entero!BW66</f>
        <v>0.236708099633359</v>
      </c>
      <c r="BX17" s="365" t="n">
        <f aca="false">+entero!BX66</f>
        <v>0.23927491111023</v>
      </c>
      <c r="BY17" s="166"/>
      <c r="BZ17" s="173"/>
      <c r="CA17" s="94"/>
      <c r="CB17" s="2"/>
      <c r="CC17" s="2"/>
      <c r="CD17" s="2"/>
      <c r="CE17" s="2"/>
      <c r="CF17" s="2"/>
      <c r="CG17" s="2"/>
      <c r="CH17" s="2"/>
      <c r="CI17" s="2"/>
      <c r="CJ17" s="2"/>
      <c r="CK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66"/>
      <c r="BU18" s="185"/>
      <c r="BV18" s="185"/>
      <c r="BW18" s="185"/>
      <c r="BX18" s="149"/>
      <c r="BY18" s="166"/>
      <c r="BZ18" s="173"/>
      <c r="CA18" s="94"/>
      <c r="CB18" s="2"/>
      <c r="CC18" s="2"/>
      <c r="CD18" s="2"/>
      <c r="CE18" s="2"/>
      <c r="CF18" s="2"/>
      <c r="CG18" s="2"/>
      <c r="CH18" s="2"/>
      <c r="CI18" s="2"/>
      <c r="CJ18" s="2"/>
      <c r="CK18" s="2"/>
    </row>
    <row r="19" customFormat="false" ht="12.75" hidden="false" customHeight="true" outlineLevel="0" collapsed="false">
      <c r="A19" s="94"/>
      <c r="B19" s="164"/>
      <c r="C19" s="168"/>
      <c r="D19" s="115" t="s">
        <v>137</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8665005882353</v>
      </c>
      <c r="BQ19" s="150" t="n">
        <f aca="false">+entero!BQ68</f>
        <v>34.1108024699599</v>
      </c>
      <c r="BR19" s="150" t="n">
        <f aca="false">+entero!BR68</f>
        <v>31.2335487182911</v>
      </c>
      <c r="BS19" s="150" t="n">
        <f aca="false">+entero!BS68</f>
        <v>32.6986947396529</v>
      </c>
      <c r="BT19" s="166" t="n">
        <f aca="false">+entero!BT68</f>
        <v>32.078909144385</v>
      </c>
      <c r="BU19" s="185" t="n">
        <f aca="false">+entero!BU68</f>
        <v>32.2181643850267</v>
      </c>
      <c r="BV19" s="185" t="n">
        <f aca="false">+entero!BV68</f>
        <v>33.1960019571046</v>
      </c>
      <c r="BW19" s="185" t="n">
        <f aca="false">+entero!BW68</f>
        <v>30.8521302680965</v>
      </c>
      <c r="BX19" s="149" t="n">
        <f aca="false">+entero!BX68</f>
        <v>31.9505177466488</v>
      </c>
      <c r="BY19" s="166" t="n">
        <f aca="false">+entero!BY68</f>
        <v>-0.915982841586502</v>
      </c>
      <c r="BZ19" s="173" t="n">
        <f aca="false">+entero!BZ68</f>
        <v>-0.027869801323308</v>
      </c>
      <c r="CA19" s="94"/>
      <c r="CB19" s="2"/>
      <c r="CC19" s="2"/>
      <c r="CD19" s="2"/>
      <c r="CE19" s="2"/>
      <c r="CF19" s="2"/>
      <c r="CG19" s="2"/>
      <c r="CH19" s="2"/>
      <c r="CI19" s="2"/>
      <c r="CJ19" s="2"/>
      <c r="CK19" s="2"/>
    </row>
    <row r="20" customFormat="false" ht="12.75" hidden="false" customHeight="true" outlineLevel="0" collapsed="false">
      <c r="A20" s="94"/>
      <c r="B20" s="164"/>
      <c r="C20" s="168"/>
      <c r="D20" s="115" t="s">
        <v>133</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26158004151232</v>
      </c>
      <c r="BQ20" s="189" t="n">
        <f aca="false">+entero!BQ69</f>
        <v>0.318941557576693</v>
      </c>
      <c r="BR20" s="189" t="n">
        <f aca="false">+entero!BR69</f>
        <v>0.296157148254948</v>
      </c>
      <c r="BS20" s="189" t="n">
        <f aca="false">+entero!BS69</f>
        <v>0.301053446262344</v>
      </c>
      <c r="BT20" s="191" t="n">
        <f aca="false">+entero!BT69</f>
        <v>0.243374209180413</v>
      </c>
      <c r="BU20" s="190" t="n">
        <f aca="false">+entero!BU69</f>
        <v>0.233839963537094</v>
      </c>
      <c r="BV20" s="190" t="n">
        <f aca="false">+entero!BV69</f>
        <v>0.309253866485794</v>
      </c>
      <c r="BW20" s="190" t="n">
        <f aca="false">+entero!BW69</f>
        <v>0.271320009197309</v>
      </c>
      <c r="BX20" s="365" t="n">
        <f aca="false">+entero!BX69</f>
        <v>0.285917674921151</v>
      </c>
      <c r="BY20" s="166"/>
      <c r="BZ20" s="173"/>
      <c r="CA20" s="94"/>
      <c r="CB20" s="2"/>
      <c r="CC20" s="2"/>
      <c r="CD20" s="2"/>
      <c r="CE20" s="2"/>
      <c r="CF20" s="2"/>
      <c r="CG20" s="2"/>
      <c r="CH20" s="2"/>
      <c r="CI20" s="2"/>
      <c r="CJ20" s="2"/>
      <c r="CK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66"/>
      <c r="BU21" s="185"/>
      <c r="BV21" s="185"/>
      <c r="BW21" s="185"/>
      <c r="BX21" s="149"/>
      <c r="BY21" s="166"/>
      <c r="BZ21" s="173"/>
      <c r="CA21" s="94"/>
      <c r="CB21" s="2"/>
      <c r="CC21" s="2"/>
      <c r="CD21" s="2"/>
      <c r="CE21" s="2"/>
      <c r="CF21" s="2"/>
      <c r="CG21" s="2"/>
      <c r="CH21" s="2"/>
      <c r="CI21" s="2"/>
      <c r="CJ21" s="2"/>
      <c r="CK21" s="2"/>
    </row>
    <row r="22" customFormat="false" ht="12.75" hidden="false" customHeight="true" outlineLevel="0" collapsed="false">
      <c r="A22" s="94"/>
      <c r="B22" s="164"/>
      <c r="C22" s="168"/>
      <c r="D22" s="115" t="s">
        <v>138</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73.64560396791</v>
      </c>
      <c r="BQ22" s="150" t="n">
        <f aca="false">+entero!BQ71</f>
        <v>1063.85098619226</v>
      </c>
      <c r="BR22" s="150" t="n">
        <f aca="false">+entero!BR71</f>
        <v>1064.28086620694</v>
      </c>
      <c r="BS22" s="150" t="n">
        <f aca="false">+entero!BS71</f>
        <v>1065.86421332977</v>
      </c>
      <c r="BT22" s="166" t="n">
        <f aca="false">+entero!BT71</f>
        <v>1072.69829556417</v>
      </c>
      <c r="BU22" s="185" t="n">
        <f aca="false">+entero!BU71</f>
        <v>1074.46346965909</v>
      </c>
      <c r="BV22" s="185" t="n">
        <f aca="false">+entero!BV71</f>
        <v>1076.86064274263</v>
      </c>
      <c r="BW22" s="185" t="n">
        <f aca="false">+entero!BW71</f>
        <v>1077.67299674799</v>
      </c>
      <c r="BX22" s="149" t="n">
        <f aca="false">+entero!BX71</f>
        <v>1077.93302177748</v>
      </c>
      <c r="BY22" s="166" t="n">
        <f aca="false">+entero!BY71</f>
        <v>4.28741780956557</v>
      </c>
      <c r="BZ22" s="173" t="n">
        <f aca="false">+entero!BZ71</f>
        <v>0.0039933268424146</v>
      </c>
      <c r="CA22" s="94"/>
      <c r="CB22" s="2"/>
      <c r="CC22" s="2"/>
      <c r="CD22" s="2"/>
      <c r="CE22" s="2"/>
      <c r="CF22" s="2"/>
      <c r="CG22" s="2"/>
      <c r="CH22" s="2"/>
      <c r="CI22" s="2"/>
      <c r="CJ22" s="2"/>
      <c r="CK22" s="2"/>
    </row>
    <row r="23" customFormat="false" ht="12.75" hidden="true" customHeight="true" outlineLevel="0" collapsed="false">
      <c r="A23" s="94"/>
      <c r="B23" s="164"/>
      <c r="C23" s="168"/>
      <c r="D23" s="115" t="s">
        <v>139</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66" t="n">
        <f aca="false">+entero!BT72</f>
        <v>0</v>
      </c>
      <c r="BU23" s="185" t="n">
        <f aca="false">+entero!BU72</f>
        <v>0</v>
      </c>
      <c r="BV23" s="185" t="n">
        <f aca="false">+entero!BV72</f>
        <v>0</v>
      </c>
      <c r="BW23" s="185" t="n">
        <f aca="false">+entero!BW72</f>
        <v>0</v>
      </c>
      <c r="BX23" s="149" t="n">
        <f aca="false">+entero!BX72</f>
        <v>0</v>
      </c>
      <c r="BY23" s="166" t="e">
        <f aca="false">+entero!BY72</f>
        <v>#REF!</v>
      </c>
      <c r="BZ23" s="173" t="e">
        <f aca="false">+entero!BZ72</f>
        <v>#REF!</v>
      </c>
      <c r="CA23" s="94"/>
      <c r="CB23" s="2"/>
      <c r="CC23" s="2"/>
      <c r="CD23" s="2"/>
      <c r="CE23" s="2"/>
      <c r="CF23" s="2"/>
      <c r="CG23" s="2"/>
      <c r="CH23" s="2"/>
      <c r="CI23" s="2"/>
      <c r="CJ23" s="2"/>
      <c r="CK23" s="2"/>
    </row>
    <row r="24" customFormat="false" ht="12.75" hidden="true" customHeight="true" outlineLevel="0" collapsed="false">
      <c r="A24" s="94"/>
      <c r="B24" s="164"/>
      <c r="C24" s="168"/>
      <c r="D24" s="179" t="s">
        <v>140</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66" t="n">
        <f aca="false">+entero!BT73</f>
        <v>0</v>
      </c>
      <c r="BU24" s="185" t="n">
        <f aca="false">+entero!BU73</f>
        <v>0</v>
      </c>
      <c r="BV24" s="185" t="n">
        <f aca="false">+entero!BV73</f>
        <v>0</v>
      </c>
      <c r="BW24" s="185" t="n">
        <f aca="false">+entero!BW73</f>
        <v>0</v>
      </c>
      <c r="BX24" s="149" t="n">
        <f aca="false">+entero!BX73</f>
        <v>0</v>
      </c>
      <c r="BY24" s="166" t="e">
        <f aca="false">+entero!BY73</f>
        <v>#REF!</v>
      </c>
      <c r="BZ24" s="173" t="e">
        <f aca="false">+entero!BZ73</f>
        <v>#REF!</v>
      </c>
      <c r="CA24" s="94"/>
      <c r="CB24" s="2"/>
      <c r="CC24" s="2"/>
      <c r="CD24" s="2"/>
      <c r="CE24" s="2"/>
      <c r="CF24" s="2"/>
      <c r="CG24" s="2"/>
      <c r="CH24" s="2"/>
      <c r="CI24" s="2"/>
      <c r="CJ24" s="2"/>
      <c r="CK24" s="2"/>
    </row>
    <row r="25" customFormat="false" ht="12.75" hidden="true" customHeight="true" outlineLevel="0" collapsed="false">
      <c r="A25" s="94"/>
      <c r="B25" s="164"/>
      <c r="C25" s="168"/>
      <c r="D25" s="179" t="s">
        <v>141</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66" t="n">
        <f aca="false">+entero!BT74</f>
        <v>0</v>
      </c>
      <c r="BU25" s="185" t="n">
        <f aca="false">+entero!BU74</f>
        <v>0</v>
      </c>
      <c r="BV25" s="185" t="n">
        <f aca="false">+entero!BV74</f>
        <v>0</v>
      </c>
      <c r="BW25" s="185" t="n">
        <f aca="false">+entero!BW74</f>
        <v>0</v>
      </c>
      <c r="BX25" s="149" t="n">
        <f aca="false">+entero!BX74</f>
        <v>0</v>
      </c>
      <c r="BY25" s="166" t="e">
        <f aca="false">+entero!BY74</f>
        <v>#REF!</v>
      </c>
      <c r="BZ25" s="173" t="e">
        <f aca="false">+entero!BZ74</f>
        <v>#REF!</v>
      </c>
      <c r="CA25" s="94"/>
      <c r="CB25" s="2"/>
      <c r="CC25" s="2"/>
      <c r="CD25" s="2"/>
      <c r="CE25" s="2"/>
      <c r="CF25" s="2"/>
      <c r="CG25" s="2"/>
      <c r="CH25" s="2"/>
      <c r="CI25" s="2"/>
      <c r="CJ25" s="2"/>
      <c r="CK25" s="2"/>
    </row>
    <row r="26" customFormat="false" ht="12.75" hidden="true" customHeight="true" outlineLevel="0" collapsed="false">
      <c r="A26" s="94"/>
      <c r="B26" s="164"/>
      <c r="C26" s="168"/>
      <c r="D26" s="179" t="s">
        <v>142</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66" t="n">
        <f aca="false">+entero!BT75</f>
        <v>0</v>
      </c>
      <c r="BU26" s="185" t="n">
        <f aca="false">+entero!BU75</f>
        <v>0</v>
      </c>
      <c r="BV26" s="185" t="n">
        <f aca="false">+entero!BV75</f>
        <v>0</v>
      </c>
      <c r="BW26" s="185" t="n">
        <f aca="false">+entero!BW75</f>
        <v>0</v>
      </c>
      <c r="BX26" s="149" t="n">
        <f aca="false">+entero!BX75</f>
        <v>0</v>
      </c>
      <c r="BY26" s="166" t="e">
        <f aca="false">+entero!BY75</f>
        <v>#REF!</v>
      </c>
      <c r="BZ26" s="173" t="e">
        <f aca="false">+entero!BZ75</f>
        <v>#REF!</v>
      </c>
      <c r="CA26" s="94"/>
      <c r="CB26" s="2"/>
      <c r="CC26" s="2"/>
      <c r="CD26" s="2"/>
      <c r="CE26" s="2"/>
      <c r="CF26" s="2"/>
      <c r="CG26" s="2"/>
      <c r="CH26" s="2"/>
      <c r="CI26" s="2"/>
      <c r="CJ26" s="2"/>
      <c r="CK26" s="2"/>
    </row>
    <row r="27" customFormat="false" ht="12.75" hidden="true" customHeight="true" outlineLevel="0" collapsed="false">
      <c r="A27" s="94"/>
      <c r="B27" s="164"/>
      <c r="C27" s="168"/>
      <c r="D27" s="179" t="s">
        <v>143</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66" t="n">
        <f aca="false">+entero!BT76</f>
        <v>0</v>
      </c>
      <c r="BU27" s="185" t="n">
        <f aca="false">+entero!BU76</f>
        <v>0</v>
      </c>
      <c r="BV27" s="185" t="n">
        <f aca="false">+entero!BV76</f>
        <v>0</v>
      </c>
      <c r="BW27" s="185" t="n">
        <f aca="false">+entero!BW76</f>
        <v>0</v>
      </c>
      <c r="BX27" s="149" t="n">
        <f aca="false">+entero!BX76</f>
        <v>0</v>
      </c>
      <c r="BY27" s="166" t="e">
        <f aca="false">+entero!BY76</f>
        <v>#REF!</v>
      </c>
      <c r="BZ27" s="173" t="e">
        <f aca="false">+entero!BZ76</f>
        <v>#REF!</v>
      </c>
      <c r="CA27" s="94"/>
      <c r="CB27" s="2"/>
      <c r="CC27" s="2"/>
      <c r="CD27" s="2"/>
      <c r="CE27" s="2"/>
      <c r="CF27" s="2"/>
      <c r="CG27" s="2"/>
      <c r="CH27" s="2"/>
      <c r="CI27" s="2"/>
      <c r="CJ27" s="2"/>
      <c r="CK27" s="2"/>
    </row>
    <row r="28" customFormat="false" ht="12.75" hidden="true" customHeight="true" outlineLevel="0" collapsed="false">
      <c r="A28" s="94"/>
      <c r="B28" s="164"/>
      <c r="C28" s="168"/>
      <c r="D28" s="115" t="s">
        <v>144</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66" t="n">
        <f aca="false">+entero!BT77</f>
        <v>0</v>
      </c>
      <c r="BU28" s="185" t="n">
        <f aca="false">+entero!BU77</f>
        <v>0</v>
      </c>
      <c r="BV28" s="185" t="n">
        <f aca="false">+entero!BV77</f>
        <v>0</v>
      </c>
      <c r="BW28" s="185" t="n">
        <f aca="false">+entero!BW77</f>
        <v>0</v>
      </c>
      <c r="BX28" s="149" t="n">
        <f aca="false">+entero!BX77</f>
        <v>0</v>
      </c>
      <c r="BY28" s="166" t="e">
        <f aca="false">+entero!BY77</f>
        <v>#REF!</v>
      </c>
      <c r="BZ28" s="173" t="e">
        <f aca="false">+entero!BZ77</f>
        <v>#REF!</v>
      </c>
      <c r="CA28" s="94"/>
      <c r="CB28" s="2"/>
      <c r="CC28" s="2"/>
      <c r="CD28" s="2"/>
      <c r="CE28" s="2"/>
      <c r="CF28" s="2"/>
      <c r="CG28" s="2"/>
      <c r="CH28" s="2"/>
      <c r="CI28" s="2"/>
      <c r="CJ28" s="2"/>
      <c r="CK28" s="2"/>
    </row>
    <row r="29" customFormat="false" ht="12.75" hidden="true" customHeight="true" outlineLevel="0" collapsed="false">
      <c r="A29" s="94"/>
      <c r="B29" s="164"/>
      <c r="C29" s="168"/>
      <c r="D29" s="179" t="s">
        <v>140</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66" t="n">
        <f aca="false">+entero!BT78</f>
        <v>0</v>
      </c>
      <c r="BU29" s="185" t="n">
        <f aca="false">+entero!BU78</f>
        <v>0</v>
      </c>
      <c r="BV29" s="185" t="n">
        <f aca="false">+entero!BV78</f>
        <v>0</v>
      </c>
      <c r="BW29" s="185" t="n">
        <f aca="false">+entero!BW78</f>
        <v>0</v>
      </c>
      <c r="BX29" s="149" t="n">
        <f aca="false">+entero!BX78</f>
        <v>0</v>
      </c>
      <c r="BY29" s="166" t="e">
        <f aca="false">+entero!BY78</f>
        <v>#REF!</v>
      </c>
      <c r="BZ29" s="173" t="e">
        <f aca="false">+entero!BZ78</f>
        <v>#REF!</v>
      </c>
      <c r="CA29" s="94"/>
      <c r="CB29" s="2"/>
      <c r="CC29" s="2"/>
      <c r="CD29" s="2"/>
      <c r="CE29" s="2"/>
      <c r="CF29" s="2"/>
      <c r="CG29" s="2"/>
      <c r="CH29" s="2"/>
      <c r="CI29" s="2"/>
      <c r="CJ29" s="2"/>
      <c r="CK29" s="2"/>
    </row>
    <row r="30" customFormat="false" ht="12.75" hidden="true" customHeight="true" outlineLevel="0" collapsed="false">
      <c r="A30" s="94"/>
      <c r="B30" s="164"/>
      <c r="C30" s="168"/>
      <c r="D30" s="179" t="s">
        <v>141</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66" t="n">
        <f aca="false">+entero!BT79</f>
        <v>0</v>
      </c>
      <c r="BU30" s="185" t="n">
        <f aca="false">+entero!BU79</f>
        <v>0</v>
      </c>
      <c r="BV30" s="185" t="n">
        <f aca="false">+entero!BV79</f>
        <v>0</v>
      </c>
      <c r="BW30" s="185" t="n">
        <f aca="false">+entero!BW79</f>
        <v>0</v>
      </c>
      <c r="BX30" s="149" t="n">
        <f aca="false">+entero!BX79</f>
        <v>0</v>
      </c>
      <c r="BY30" s="166" t="e">
        <f aca="false">+entero!BY79</f>
        <v>#REF!</v>
      </c>
      <c r="BZ30" s="173" t="e">
        <f aca="false">+entero!BZ79</f>
        <v>#REF!</v>
      </c>
      <c r="CA30" s="94"/>
      <c r="CB30" s="2"/>
      <c r="CC30" s="2"/>
      <c r="CD30" s="2"/>
      <c r="CE30" s="2"/>
      <c r="CF30" s="2"/>
      <c r="CG30" s="2"/>
      <c r="CH30" s="2"/>
      <c r="CI30" s="2"/>
      <c r="CJ30" s="2"/>
      <c r="CK30" s="2"/>
    </row>
    <row r="31" customFormat="false" ht="12.75" hidden="true" customHeight="true" outlineLevel="0" collapsed="false">
      <c r="A31" s="94"/>
      <c r="B31" s="164"/>
      <c r="C31" s="168"/>
      <c r="D31" s="179" t="s">
        <v>142</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66" t="n">
        <f aca="false">+entero!BT80</f>
        <v>0</v>
      </c>
      <c r="BU31" s="185" t="n">
        <f aca="false">+entero!BU80</f>
        <v>0</v>
      </c>
      <c r="BV31" s="185" t="n">
        <f aca="false">+entero!BV80</f>
        <v>0</v>
      </c>
      <c r="BW31" s="185" t="n">
        <f aca="false">+entero!BW80</f>
        <v>0</v>
      </c>
      <c r="BX31" s="149" t="n">
        <f aca="false">+entero!BX80</f>
        <v>0</v>
      </c>
      <c r="BY31" s="166" t="e">
        <f aca="false">+entero!BY80</f>
        <v>#REF!</v>
      </c>
      <c r="BZ31" s="173" t="e">
        <f aca="false">+entero!BZ80</f>
        <v>#REF!</v>
      </c>
      <c r="CA31" s="94"/>
      <c r="CB31" s="2"/>
      <c r="CC31" s="2"/>
      <c r="CD31" s="2"/>
      <c r="CE31" s="2"/>
      <c r="CF31" s="2"/>
      <c r="CG31" s="2"/>
      <c r="CH31" s="2"/>
      <c r="CI31" s="2"/>
      <c r="CJ31" s="2"/>
      <c r="CK31" s="2"/>
    </row>
    <row r="32" customFormat="false" ht="12.75" hidden="true" customHeight="true" outlineLevel="0" collapsed="false">
      <c r="A32" s="94"/>
      <c r="B32" s="164"/>
      <c r="C32" s="168"/>
      <c r="D32" s="179" t="s">
        <v>143</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66" t="n">
        <f aca="false">+entero!BT81</f>
        <v>0</v>
      </c>
      <c r="BU32" s="185" t="n">
        <f aca="false">+entero!BU81</f>
        <v>0</v>
      </c>
      <c r="BV32" s="185" t="n">
        <f aca="false">+entero!BV81</f>
        <v>0</v>
      </c>
      <c r="BW32" s="185" t="n">
        <f aca="false">+entero!BW81</f>
        <v>0</v>
      </c>
      <c r="BX32" s="149" t="n">
        <f aca="false">+entero!BX81</f>
        <v>0</v>
      </c>
      <c r="BY32" s="166" t="e">
        <f aca="false">+entero!BY81</f>
        <v>#REF!</v>
      </c>
      <c r="BZ32" s="173" t="e">
        <f aca="false">+entero!BZ81</f>
        <v>#REF!</v>
      </c>
      <c r="CA32" s="94"/>
      <c r="CB32" s="2"/>
      <c r="CC32" s="2"/>
      <c r="CD32" s="2"/>
      <c r="CE32" s="2"/>
      <c r="CF32" s="2"/>
      <c r="CG32" s="2"/>
      <c r="CH32" s="2"/>
      <c r="CI32" s="2"/>
      <c r="CJ32" s="2"/>
      <c r="CK32" s="2"/>
    </row>
    <row r="33" customFormat="false" ht="12.75" hidden="true" customHeight="true" outlineLevel="0" collapsed="false">
      <c r="A33" s="94"/>
      <c r="B33" s="164"/>
      <c r="C33" s="168"/>
      <c r="D33" s="115" t="s">
        <v>145</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66" t="n">
        <f aca="false">+entero!BT82</f>
        <v>0</v>
      </c>
      <c r="BU33" s="185" t="n">
        <f aca="false">+entero!BU82</f>
        <v>0</v>
      </c>
      <c r="BV33" s="185" t="n">
        <f aca="false">+entero!BV82</f>
        <v>0</v>
      </c>
      <c r="BW33" s="185" t="n">
        <f aca="false">+entero!BW82</f>
        <v>0</v>
      </c>
      <c r="BX33" s="149" t="n">
        <f aca="false">+entero!BX82</f>
        <v>0</v>
      </c>
      <c r="BY33" s="166" t="e">
        <f aca="false">+entero!BY82</f>
        <v>#REF!</v>
      </c>
      <c r="BZ33" s="173" t="e">
        <f aca="false">+entero!BZ82</f>
        <v>#REF!</v>
      </c>
      <c r="CA33" s="94"/>
      <c r="CB33" s="2"/>
      <c r="CC33" s="2"/>
      <c r="CD33" s="2"/>
      <c r="CE33" s="2"/>
      <c r="CF33" s="2"/>
      <c r="CG33" s="2"/>
      <c r="CH33" s="2"/>
      <c r="CI33" s="2"/>
      <c r="CJ33" s="2"/>
      <c r="CK33" s="2"/>
    </row>
    <row r="34" customFormat="false" ht="12.75" hidden="true" customHeight="true" outlineLevel="0" collapsed="false">
      <c r="A34" s="94"/>
      <c r="B34" s="164"/>
      <c r="C34" s="168"/>
      <c r="D34" s="179" t="s">
        <v>140</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66" t="n">
        <f aca="false">+entero!BT83</f>
        <v>0</v>
      </c>
      <c r="BU34" s="185" t="n">
        <f aca="false">+entero!BU83</f>
        <v>0</v>
      </c>
      <c r="BV34" s="185" t="n">
        <f aca="false">+entero!BV83</f>
        <v>0</v>
      </c>
      <c r="BW34" s="185" t="n">
        <f aca="false">+entero!BW83</f>
        <v>0</v>
      </c>
      <c r="BX34" s="149" t="n">
        <f aca="false">+entero!BX83</f>
        <v>0</v>
      </c>
      <c r="BY34" s="166" t="e">
        <f aca="false">+entero!BY83</f>
        <v>#REF!</v>
      </c>
      <c r="BZ34" s="173" t="e">
        <f aca="false">+entero!BZ83</f>
        <v>#REF!</v>
      </c>
      <c r="CA34" s="94"/>
      <c r="CB34" s="2"/>
      <c r="CC34" s="2"/>
      <c r="CD34" s="2"/>
      <c r="CE34" s="2"/>
      <c r="CF34" s="2"/>
      <c r="CG34" s="2"/>
      <c r="CH34" s="2"/>
      <c r="CI34" s="2"/>
      <c r="CJ34" s="2"/>
      <c r="CK34" s="2"/>
    </row>
    <row r="35" customFormat="false" ht="12.75" hidden="true" customHeight="true" outlineLevel="0" collapsed="false">
      <c r="A35" s="94"/>
      <c r="B35" s="164"/>
      <c r="C35" s="168"/>
      <c r="D35" s="179" t="s">
        <v>141</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66" t="n">
        <f aca="false">+entero!BT84</f>
        <v>0</v>
      </c>
      <c r="BU35" s="185" t="n">
        <f aca="false">+entero!BU84</f>
        <v>0</v>
      </c>
      <c r="BV35" s="185" t="n">
        <f aca="false">+entero!BV84</f>
        <v>0</v>
      </c>
      <c r="BW35" s="185" t="n">
        <f aca="false">+entero!BW84</f>
        <v>0</v>
      </c>
      <c r="BX35" s="149" t="n">
        <f aca="false">+entero!BX84</f>
        <v>0</v>
      </c>
      <c r="BY35" s="166" t="e">
        <f aca="false">+entero!BY84</f>
        <v>#REF!</v>
      </c>
      <c r="BZ35" s="173" t="e">
        <f aca="false">+entero!BZ84</f>
        <v>#REF!</v>
      </c>
      <c r="CA35" s="94"/>
      <c r="CB35" s="2"/>
      <c r="CC35" s="2"/>
      <c r="CD35" s="2"/>
      <c r="CE35" s="2"/>
      <c r="CF35" s="2"/>
      <c r="CG35" s="2"/>
      <c r="CH35" s="2"/>
      <c r="CI35" s="2"/>
      <c r="CJ35" s="2"/>
      <c r="CK35" s="2"/>
    </row>
    <row r="36" customFormat="false" ht="12.75" hidden="true" customHeight="true" outlineLevel="0" collapsed="false">
      <c r="A36" s="94"/>
      <c r="B36" s="164"/>
      <c r="C36" s="168"/>
      <c r="D36" s="179" t="s">
        <v>142</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66" t="n">
        <f aca="false">+entero!BT85</f>
        <v>0</v>
      </c>
      <c r="BU36" s="185" t="n">
        <f aca="false">+entero!BU85</f>
        <v>0</v>
      </c>
      <c r="BV36" s="185" t="n">
        <f aca="false">+entero!BV85</f>
        <v>0</v>
      </c>
      <c r="BW36" s="185" t="n">
        <f aca="false">+entero!BW85</f>
        <v>0</v>
      </c>
      <c r="BX36" s="149" t="n">
        <f aca="false">+entero!BX85</f>
        <v>0</v>
      </c>
      <c r="BY36" s="166" t="e">
        <f aca="false">+entero!BY85</f>
        <v>#REF!</v>
      </c>
      <c r="BZ36" s="173" t="e">
        <f aca="false">+entero!BZ85</f>
        <v>#REF!</v>
      </c>
      <c r="CA36" s="94"/>
      <c r="CB36" s="2"/>
      <c r="CC36" s="2"/>
      <c r="CD36" s="2"/>
      <c r="CE36" s="2"/>
      <c r="CF36" s="2"/>
      <c r="CG36" s="2"/>
      <c r="CH36" s="2"/>
      <c r="CI36" s="2"/>
      <c r="CJ36" s="2"/>
      <c r="CK36" s="2"/>
    </row>
    <row r="37" customFormat="false" ht="12.75" hidden="true" customHeight="true" outlineLevel="0" collapsed="false">
      <c r="A37" s="94"/>
      <c r="B37" s="164"/>
      <c r="C37" s="168"/>
      <c r="D37" s="179" t="s">
        <v>143</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66" t="n">
        <f aca="false">+entero!BT86</f>
        <v>0</v>
      </c>
      <c r="BU37" s="185" t="n">
        <f aca="false">+entero!BU86</f>
        <v>0</v>
      </c>
      <c r="BV37" s="185" t="n">
        <f aca="false">+entero!BV86</f>
        <v>0</v>
      </c>
      <c r="BW37" s="185" t="n">
        <f aca="false">+entero!BW86</f>
        <v>0</v>
      </c>
      <c r="BX37" s="149" t="n">
        <f aca="false">+entero!BX86</f>
        <v>0</v>
      </c>
      <c r="BY37" s="166" t="e">
        <f aca="false">+entero!BY86</f>
        <v>#REF!</v>
      </c>
      <c r="BZ37" s="173" t="e">
        <f aca="false">+entero!BZ86</f>
        <v>#REF!</v>
      </c>
      <c r="CA37" s="94"/>
      <c r="CB37" s="2"/>
      <c r="CC37" s="2"/>
      <c r="CD37" s="2"/>
      <c r="CE37" s="2"/>
      <c r="CF37" s="2"/>
      <c r="CG37" s="2"/>
      <c r="CH37" s="2"/>
      <c r="CI37" s="2"/>
      <c r="CJ37" s="2"/>
      <c r="CK37" s="2"/>
    </row>
    <row r="38" customFormat="false" ht="12.75" hidden="false" customHeight="true" outlineLevel="0" collapsed="false">
      <c r="A38" s="94"/>
      <c r="B38" s="164"/>
      <c r="C38" s="168"/>
      <c r="D38" s="115" t="s">
        <v>133</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7825263054437</v>
      </c>
      <c r="BQ38" s="189" t="n">
        <f aca="false">+entero!BQ87</f>
        <v>0.361627372349011</v>
      </c>
      <c r="BR38" s="189" t="n">
        <f aca="false">+entero!BR87</f>
        <v>0.366877437622812</v>
      </c>
      <c r="BS38" s="189" t="n">
        <f aca="false">+entero!BS87</f>
        <v>0.371854189599912</v>
      </c>
      <c r="BT38" s="191" t="n">
        <f aca="false">+entero!BT87</f>
        <v>0.378198576126776</v>
      </c>
      <c r="BU38" s="190" t="n">
        <f aca="false">+entero!BU87</f>
        <v>0.378860171087687</v>
      </c>
      <c r="BV38" s="190" t="n">
        <f aca="false">+entero!BV87</f>
        <v>0.380037736242814</v>
      </c>
      <c r="BW38" s="190" t="n">
        <f aca="false">+entero!BW87</f>
        <v>0.380765251755535</v>
      </c>
      <c r="BX38" s="365" t="n">
        <f aca="false">+entero!BX87</f>
        <v>0.380927327127636</v>
      </c>
      <c r="BY38" s="166"/>
      <c r="BZ38" s="173"/>
      <c r="CA38" s="94"/>
      <c r="CB38" s="2"/>
      <c r="CC38" s="2"/>
      <c r="CD38" s="2"/>
      <c r="CE38" s="2"/>
      <c r="CF38" s="2"/>
      <c r="CG38" s="2"/>
      <c r="CH38" s="2"/>
      <c r="CI38" s="2"/>
      <c r="CJ38" s="2"/>
      <c r="CK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66"/>
      <c r="BU39" s="185"/>
      <c r="BV39" s="185"/>
      <c r="BW39" s="185"/>
      <c r="BX39" s="149"/>
      <c r="BY39" s="166"/>
      <c r="BZ39" s="173"/>
      <c r="CA39" s="94"/>
      <c r="CB39" s="2"/>
      <c r="CC39" s="2"/>
      <c r="CD39" s="2"/>
      <c r="CE39" s="2"/>
      <c r="CF39" s="2"/>
      <c r="CG39" s="2"/>
      <c r="CH39" s="2"/>
      <c r="CI39" s="2"/>
      <c r="CJ39" s="2"/>
      <c r="CK39" s="2"/>
    </row>
    <row r="40" customFormat="false" ht="12.75" hidden="false" customHeight="true" outlineLevel="0" collapsed="false">
      <c r="A40" s="94"/>
      <c r="B40" s="164"/>
      <c r="C40" s="168"/>
      <c r="D40" s="115" t="s">
        <v>146</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95.816042882353</v>
      </c>
      <c r="BQ40" s="150" t="n">
        <f aca="false">+entero!BQ89</f>
        <v>744.516628811749</v>
      </c>
      <c r="BR40" s="150" t="n">
        <f aca="false">+entero!BR89</f>
        <v>754.006481949266</v>
      </c>
      <c r="BS40" s="150" t="n">
        <f aca="false">+entero!BS89</f>
        <v>748.91121481976</v>
      </c>
      <c r="BT40" s="166" t="n">
        <f aca="false">+entero!BT89</f>
        <v>787.670320957219</v>
      </c>
      <c r="BU40" s="185" t="n">
        <f aca="false">+entero!BU89</f>
        <v>795.107924887701</v>
      </c>
      <c r="BV40" s="185" t="n">
        <f aca="false">+entero!BV89</f>
        <v>817.270412621984</v>
      </c>
      <c r="BW40" s="185" t="n">
        <f aca="false">+entero!BW89</f>
        <v>814.407450567024</v>
      </c>
      <c r="BX40" s="149" t="n">
        <f aca="false">+entero!BX89</f>
        <v>798.493107403485</v>
      </c>
      <c r="BY40" s="166" t="n">
        <f aca="false">+entero!BY89</f>
        <v>2.67706452113225</v>
      </c>
      <c r="BZ40" s="173" t="n">
        <f aca="false">+entero!BZ89</f>
        <v>0.00336392379253403</v>
      </c>
      <c r="CA40" s="94"/>
      <c r="CB40" s="2"/>
      <c r="CC40" s="2"/>
      <c r="CD40" s="2"/>
      <c r="CE40" s="2"/>
      <c r="CF40" s="2"/>
      <c r="CG40" s="2"/>
      <c r="CH40" s="2"/>
      <c r="CI40" s="2"/>
      <c r="CJ40" s="2"/>
      <c r="CK40" s="2"/>
    </row>
    <row r="41" customFormat="false" ht="12.75" hidden="false" customHeight="true" outlineLevel="0" collapsed="false">
      <c r="A41" s="94"/>
      <c r="B41" s="164"/>
      <c r="C41" s="168"/>
      <c r="D41" s="115" t="s">
        <v>148</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48.019117647059</v>
      </c>
      <c r="BQ41" s="150" t="n">
        <f aca="false">+entero!BQ90</f>
        <v>121.58437917223</v>
      </c>
      <c r="BR41" s="150" t="n">
        <f aca="false">+entero!BR90</f>
        <v>123.671562082777</v>
      </c>
      <c r="BS41" s="150" t="n">
        <f aca="false">+entero!BS90</f>
        <v>159.051535380507</v>
      </c>
      <c r="BT41" s="166" t="n">
        <f aca="false">+entero!BT90</f>
        <v>140.547994652406</v>
      </c>
      <c r="BU41" s="185" t="n">
        <f aca="false">+entero!BU90</f>
        <v>133.186898395722</v>
      </c>
      <c r="BV41" s="185" t="n">
        <f aca="false">+entero!BV90</f>
        <v>150.998927613941</v>
      </c>
      <c r="BW41" s="185" t="n">
        <f aca="false">+entero!BW90</f>
        <v>147.332707774799</v>
      </c>
      <c r="BX41" s="149" t="n">
        <f aca="false">+entero!BX90</f>
        <v>135.272922252011</v>
      </c>
      <c r="BY41" s="166" t="n">
        <f aca="false">+entero!BY90</f>
        <v>-12.7461953950481</v>
      </c>
      <c r="BZ41" s="173" t="n">
        <f aca="false">+entero!BZ90</f>
        <v>-0.0861118185114471</v>
      </c>
      <c r="CA41" s="94"/>
      <c r="CB41" s="2"/>
      <c r="CC41" s="2"/>
      <c r="CD41" s="2"/>
      <c r="CE41" s="2"/>
      <c r="CF41" s="2"/>
      <c r="CG41" s="2"/>
      <c r="CH41" s="2"/>
      <c r="CI41" s="2"/>
      <c r="CJ41" s="2"/>
      <c r="CK41" s="2"/>
    </row>
    <row r="42" customFormat="false" ht="12.75" hidden="false" customHeight="true" outlineLevel="0" collapsed="false">
      <c r="A42" s="94"/>
      <c r="B42" s="164"/>
      <c r="C42" s="168"/>
      <c r="D42" s="115" t="s">
        <v>149</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9.73430825</v>
      </c>
      <c r="BQ42" s="150" t="n">
        <f aca="false">+entero!BQ91</f>
        <v>157.264436810414</v>
      </c>
      <c r="BR42" s="150" t="n">
        <f aca="false">+entero!BR91</f>
        <v>164.774850695594</v>
      </c>
      <c r="BS42" s="150" t="n">
        <f aca="false">+entero!BS91</f>
        <v>161.398386076101</v>
      </c>
      <c r="BT42" s="166" t="n">
        <f aca="false">+entero!BT91</f>
        <v>199.886046217914</v>
      </c>
      <c r="BU42" s="185" t="n">
        <f aca="false">+entero!BU91</f>
        <v>212.77815865107</v>
      </c>
      <c r="BV42" s="185" t="n">
        <f aca="false">+entero!BV91</f>
        <v>213.403435215818</v>
      </c>
      <c r="BW42" s="185" t="n">
        <f aca="false">+entero!BW91</f>
        <v>213.458126904826</v>
      </c>
      <c r="BX42" s="149" t="n">
        <f aca="false">+entero!BX91</f>
        <v>213.513086690349</v>
      </c>
      <c r="BY42" s="166" t="n">
        <f aca="false">+entero!BY91</f>
        <v>13.7787784403485</v>
      </c>
      <c r="BZ42" s="173" t="n">
        <f aca="false">+entero!BZ91</f>
        <v>0.0689855366415175</v>
      </c>
      <c r="CA42" s="94"/>
      <c r="CB42" s="2"/>
      <c r="CC42" s="2"/>
      <c r="CD42" s="2"/>
      <c r="CE42" s="2"/>
      <c r="CF42" s="2"/>
      <c r="CG42" s="2"/>
      <c r="CH42" s="2"/>
      <c r="CI42" s="2"/>
      <c r="CJ42" s="2"/>
      <c r="CK42" s="2"/>
    </row>
    <row r="43" customFormat="false" ht="12.75" hidden="false" customHeight="true" outlineLevel="0" collapsed="false">
      <c r="A43" s="94"/>
      <c r="B43" s="164"/>
      <c r="C43" s="168"/>
      <c r="D43" s="115" t="s">
        <v>150</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4.8889037433155</v>
      </c>
      <c r="BQ43" s="150" t="n">
        <f aca="false">+entero!BQ92</f>
        <v>116.688518024032</v>
      </c>
      <c r="BR43" s="150" t="n">
        <f aca="false">+entero!BR92</f>
        <v>109.612283044059</v>
      </c>
      <c r="BS43" s="150" t="n">
        <f aca="false">+entero!BS92</f>
        <v>86.3636849132176</v>
      </c>
      <c r="BT43" s="166" t="n">
        <f aca="false">+entero!BT92</f>
        <v>84.0370320855615</v>
      </c>
      <c r="BU43" s="185" t="n">
        <f aca="false">+entero!BU92</f>
        <v>73.3346256684492</v>
      </c>
      <c r="BV43" s="185" t="n">
        <f aca="false">+entero!BV92</f>
        <v>77.2678284182306</v>
      </c>
      <c r="BW43" s="185" t="n">
        <f aca="false">+entero!BW92</f>
        <v>77.8085790884718</v>
      </c>
      <c r="BX43" s="149" t="n">
        <f aca="false">+entero!BX92</f>
        <v>73.8981233243968</v>
      </c>
      <c r="BY43" s="166" t="n">
        <f aca="false">+entero!BY92</f>
        <v>-10.9907804189187</v>
      </c>
      <c r="BZ43" s="173" t="n">
        <f aca="false">+entero!BZ92</f>
        <v>-0.129472521545953</v>
      </c>
      <c r="CA43" s="94"/>
      <c r="CB43" s="2"/>
      <c r="CC43" s="2"/>
      <c r="CD43" s="2"/>
      <c r="CE43" s="2"/>
      <c r="CF43" s="2"/>
      <c r="CG43" s="2"/>
      <c r="CH43" s="2"/>
      <c r="CI43" s="2"/>
      <c r="CJ43" s="2"/>
      <c r="CK43" s="2"/>
    </row>
    <row r="44" customFormat="false" ht="12.75" hidden="false" customHeight="true" outlineLevel="0" collapsed="false">
      <c r="A44" s="94"/>
      <c r="B44" s="164"/>
      <c r="C44" s="168"/>
      <c r="D44" s="115" t="s">
        <v>151</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63.173713241979</v>
      </c>
      <c r="BQ44" s="150" t="n">
        <f aca="false">+entero!BQ93</f>
        <v>348.979294805073</v>
      </c>
      <c r="BR44" s="150" t="n">
        <f aca="false">+entero!BR93</f>
        <v>355.947786126836</v>
      </c>
      <c r="BS44" s="150" t="n">
        <f aca="false">+entero!BS93</f>
        <v>342.097608449933</v>
      </c>
      <c r="BT44" s="166" t="n">
        <f aca="false">+entero!BT93</f>
        <v>363.199248001337</v>
      </c>
      <c r="BU44" s="185" t="n">
        <f aca="false">+entero!BU93</f>
        <v>375.80824217246</v>
      </c>
      <c r="BV44" s="185" t="n">
        <f aca="false">+entero!BV93</f>
        <v>375.600221373995</v>
      </c>
      <c r="BW44" s="185" t="n">
        <f aca="false">+entero!BW93</f>
        <v>375.808036798928</v>
      </c>
      <c r="BX44" s="149" t="n">
        <f aca="false">+entero!BX93</f>
        <v>375.808975136729</v>
      </c>
      <c r="BY44" s="166" t="n">
        <f aca="false">+entero!BY93</f>
        <v>12.6352618947507</v>
      </c>
      <c r="BZ44" s="173" t="n">
        <f aca="false">+entero!BZ93</f>
        <v>0.0347912347013175</v>
      </c>
      <c r="CA44" s="94"/>
      <c r="CB44" s="2"/>
      <c r="CC44" s="2"/>
      <c r="CD44" s="2"/>
      <c r="CE44" s="2"/>
      <c r="CF44" s="2"/>
      <c r="CG44" s="2"/>
      <c r="CH44" s="2"/>
      <c r="CI44" s="2"/>
      <c r="CJ44" s="2"/>
      <c r="CK44" s="2"/>
    </row>
    <row r="45" customFormat="false" ht="12.75" hidden="false" customHeight="true" outlineLevel="0" collapsed="false">
      <c r="A45" s="94"/>
      <c r="B45" s="164"/>
      <c r="C45" s="168"/>
      <c r="D45" s="115" t="s">
        <v>152</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100.942914438503</v>
      </c>
      <c r="BQ45" s="150" t="n">
        <f aca="false">+entero!BQ94</f>
        <v>114.419759679573</v>
      </c>
      <c r="BR45" s="150" t="n">
        <f aca="false">+entero!BR94</f>
        <v>107.164886515354</v>
      </c>
      <c r="BS45" s="150" t="n">
        <f aca="false">+entero!BS94</f>
        <v>118.189452603471</v>
      </c>
      <c r="BT45" s="166" t="n">
        <f aca="false">+entero!BT94</f>
        <v>89.4437165775401</v>
      </c>
      <c r="BU45" s="185" t="n">
        <f aca="false">+entero!BU94</f>
        <v>79.5284759358289</v>
      </c>
      <c r="BV45" s="185" t="n">
        <f aca="false">+entero!BV94</f>
        <v>97.9800268096515</v>
      </c>
      <c r="BW45" s="185" t="n">
        <f aca="false">+entero!BW94</f>
        <v>94.3277479892761</v>
      </c>
      <c r="BX45" s="149" t="n">
        <f aca="false">+entero!BX94</f>
        <v>80.1718498659518</v>
      </c>
      <c r="BY45" s="166" t="n">
        <f aca="false">+entero!BY94</f>
        <v>-20.7710645725509</v>
      </c>
      <c r="BZ45" s="173" t="n">
        <f aca="false">+entero!BZ94</f>
        <v>-0.205770406849163</v>
      </c>
      <c r="CA45" s="94"/>
      <c r="CB45" s="2"/>
      <c r="CC45" s="2"/>
      <c r="CD45" s="2"/>
      <c r="CE45" s="2"/>
      <c r="CF45" s="2"/>
      <c r="CG45" s="2"/>
      <c r="CH45" s="2"/>
      <c r="CI45" s="2"/>
      <c r="CJ45" s="2"/>
      <c r="CK45" s="2"/>
    </row>
    <row r="46" customFormat="false" ht="12.75" hidden="false" customHeight="true" outlineLevel="0" collapsed="false">
      <c r="A46" s="94"/>
      <c r="B46" s="164"/>
      <c r="C46" s="168"/>
      <c r="D46" s="115" t="s">
        <v>153</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87.45</v>
      </c>
      <c r="BQ46" s="150" t="n">
        <f aca="false">+entero!BQ95</f>
        <v>71.1990654205607</v>
      </c>
      <c r="BR46" s="150" t="n">
        <f aca="false">+entero!BR95</f>
        <v>70.3949265687583</v>
      </c>
      <c r="BS46" s="150" t="n">
        <f aca="false">+entero!BS95</f>
        <v>104.760213618158</v>
      </c>
      <c r="BT46" s="166" t="n">
        <f aca="false">+entero!BT95</f>
        <v>76.3894385026738</v>
      </c>
      <c r="BU46" s="185" t="n">
        <f aca="false">+entero!BU95</f>
        <v>75.4127005347594</v>
      </c>
      <c r="BV46" s="185" t="n">
        <f aca="false">+entero!BV95</f>
        <v>90.5663538873995</v>
      </c>
      <c r="BW46" s="185" t="n">
        <f aca="false">+entero!BW95</f>
        <v>86.829490616622</v>
      </c>
      <c r="BX46" s="149" t="n">
        <f aca="false">+entero!BX95</f>
        <v>76.6965147453083</v>
      </c>
      <c r="BY46" s="166" t="n">
        <f aca="false">+entero!BY95</f>
        <v>-10.7534852546917</v>
      </c>
      <c r="BZ46" s="173" t="n">
        <f aca="false">+entero!BZ95</f>
        <v>-0.122967241334382</v>
      </c>
      <c r="CA46" s="94"/>
      <c r="CB46" s="2"/>
      <c r="CC46" s="2"/>
      <c r="CD46" s="2"/>
      <c r="CE46" s="2"/>
      <c r="CF46" s="2"/>
      <c r="CG46" s="2"/>
      <c r="CH46" s="2"/>
      <c r="CI46" s="2"/>
      <c r="CJ46" s="2"/>
      <c r="CK46" s="2"/>
    </row>
    <row r="47" customFormat="false" ht="12.75" hidden="false" customHeight="true" outlineLevel="0" collapsed="false">
      <c r="A47" s="94"/>
      <c r="B47" s="164"/>
      <c r="C47" s="168"/>
      <c r="D47" s="115" t="s">
        <v>154</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3.4929144385027</v>
      </c>
      <c r="BQ47" s="150" t="n">
        <f aca="false">+entero!BQ96</f>
        <v>43.220694259012</v>
      </c>
      <c r="BR47" s="150" t="n">
        <f aca="false">+entero!BR96</f>
        <v>36.7699599465955</v>
      </c>
      <c r="BS47" s="150" t="n">
        <f aca="false">+entero!BS96</f>
        <v>13.4292389853137</v>
      </c>
      <c r="BT47" s="166" t="n">
        <f aca="false">+entero!BT96</f>
        <v>13.0542780748663</v>
      </c>
      <c r="BU47" s="185" t="n">
        <f aca="false">+entero!BU96</f>
        <v>4.11577540106952</v>
      </c>
      <c r="BV47" s="185" t="n">
        <f aca="false">+entero!BV96</f>
        <v>7.41367292225201</v>
      </c>
      <c r="BW47" s="185" t="n">
        <f aca="false">+entero!BW96</f>
        <v>7.49825737265416</v>
      </c>
      <c r="BX47" s="149" t="n">
        <f aca="false">+entero!BX96</f>
        <v>3.47533512064343</v>
      </c>
      <c r="BY47" s="166" t="n">
        <f aca="false">+entero!BY96</f>
        <v>-10.0175793178592</v>
      </c>
      <c r="BZ47" s="173" t="n">
        <f aca="false">+entero!BZ96</f>
        <v>-0.742432582932091</v>
      </c>
      <c r="CA47" s="94"/>
      <c r="CB47" s="2"/>
      <c r="CC47" s="2"/>
      <c r="CD47" s="2"/>
      <c r="CE47" s="2"/>
      <c r="CF47" s="2"/>
      <c r="CG47" s="2"/>
      <c r="CH47" s="2"/>
      <c r="CI47" s="2"/>
      <c r="CJ47" s="2"/>
      <c r="CK47" s="2"/>
    </row>
    <row r="48" customFormat="false" ht="12.75" hidden="false" customHeight="false" outlineLevel="0" collapsed="false">
      <c r="A48" s="94"/>
      <c r="B48" s="164"/>
      <c r="C48" s="114"/>
      <c r="D48" s="115" t="s">
        <v>155</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31738348198034</v>
      </c>
      <c r="BQ48" s="170" t="n">
        <f aca="false">+entero!BQ97</f>
        <v>0.00577001293433215</v>
      </c>
      <c r="BR48" s="170" t="n">
        <f aca="false">+entero!BR97</f>
        <v>0.00486175765434077</v>
      </c>
      <c r="BS48" s="170" t="n">
        <f aca="false">+entero!BS97</f>
        <v>0.00433233195096622</v>
      </c>
      <c r="BT48" s="174" t="n">
        <f aca="false">+entero!BT97</f>
        <v>0.0123686999745847</v>
      </c>
      <c r="BU48" s="177" t="n">
        <f aca="false">+entero!BU97</f>
        <v>0.0123686999745847</v>
      </c>
      <c r="BV48" s="177" t="n">
        <f aca="false">+entero!BV97</f>
        <v>0.0113815308969746</v>
      </c>
      <c r="BW48" s="177" t="n">
        <f aca="false">+entero!BW97</f>
        <v>0.0113815308969746</v>
      </c>
      <c r="BX48" s="173" t="n">
        <f aca="false">+entero!BX97</f>
        <v>0.0111197037744429</v>
      </c>
      <c r="BY48" s="166"/>
      <c r="BZ48" s="173"/>
      <c r="CA48" s="94"/>
      <c r="CB48" s="2"/>
      <c r="CC48" s="2"/>
      <c r="CD48" s="2"/>
      <c r="CE48" s="2"/>
      <c r="CF48" s="2"/>
      <c r="CG48" s="2"/>
      <c r="CH48" s="2"/>
      <c r="CI48" s="2"/>
      <c r="CJ48" s="2"/>
      <c r="CK48" s="2"/>
    </row>
    <row r="49" customFormat="false" ht="13.5" hidden="false" customHeight="false" outlineLevel="0" collapsed="false">
      <c r="A49" s="94"/>
      <c r="B49" s="164"/>
      <c r="C49" s="114"/>
      <c r="D49" s="115" t="s">
        <v>156</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21.24835584329</v>
      </c>
      <c r="BQ49" s="150" t="n">
        <f aca="false">+entero!BQ98</f>
        <v>4607.90121286658</v>
      </c>
      <c r="BR49" s="150" t="n">
        <f aca="false">+entero!BR98</f>
        <v>4569.09587286658</v>
      </c>
      <c r="BS49" s="150" t="n">
        <f aca="false">+entero!BS98</f>
        <v>4579.08256286658</v>
      </c>
      <c r="BT49" s="166" t="n">
        <f aca="false">+entero!BT98</f>
        <v>4615.58849584329</v>
      </c>
      <c r="BU49" s="185" t="n">
        <f aca="false">+entero!BU98</f>
        <v>4611.02356584329</v>
      </c>
      <c r="BV49" s="185" t="n">
        <f aca="false">+entero!BV98</f>
        <v>4613.49827584329</v>
      </c>
      <c r="BW49" s="185" t="n">
        <f aca="false">+entero!BW98</f>
        <v>4613.05999584329</v>
      </c>
      <c r="BX49" s="149" t="n">
        <f aca="false">+entero!BX98</f>
        <v>4617.65962584329</v>
      </c>
      <c r="BY49" s="166" t="n">
        <f aca="false">+entero!BY98</f>
        <v>-3.5887300000004</v>
      </c>
      <c r="BZ49" s="173" t="n">
        <f aca="false">+entero!BZ98</f>
        <v>-0.00077657155029609</v>
      </c>
      <c r="CA49" s="94"/>
      <c r="CB49" s="2"/>
      <c r="CC49" s="2"/>
      <c r="CD49" s="2"/>
      <c r="CE49" s="2"/>
      <c r="CF49" s="2"/>
      <c r="CG49" s="2"/>
      <c r="CH49" s="2"/>
      <c r="CI49" s="2"/>
      <c r="CJ49" s="2"/>
      <c r="CK49" s="2"/>
    </row>
    <row r="50" customFormat="false" ht="12.75" hidden="false" customHeight="false" outlineLevel="0" collapsed="false">
      <c r="A50" s="94"/>
      <c r="B50" s="164"/>
      <c r="C50" s="114"/>
      <c r="D50" s="115" t="s">
        <v>133</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8871229517439</v>
      </c>
      <c r="BP50" s="189" t="n">
        <f aca="false">+entero!BP99</f>
        <v>0.178899051720562</v>
      </c>
      <c r="BQ50" s="189" t="n">
        <f aca="false">+entero!BQ99</f>
        <v>0.176372292756878</v>
      </c>
      <c r="BR50" s="189" t="n">
        <f aca="false">+entero!BR99</f>
        <v>0.176388122652253</v>
      </c>
      <c r="BS50" s="189" t="n">
        <f aca="false">+entero!BS99</f>
        <v>0.176397337789835</v>
      </c>
      <c r="BT50" s="191" t="n">
        <f aca="false">+entero!BT99</f>
        <v>0.178899383609645</v>
      </c>
      <c r="BU50" s="190" t="n">
        <f aca="false">+entero!BU99</f>
        <v>0.178909016682898</v>
      </c>
      <c r="BV50" s="190" t="n">
        <f aca="false">+entero!BV99</f>
        <v>0.178914885500409</v>
      </c>
      <c r="BW50" s="190" t="n">
        <f aca="false">+entero!BW99</f>
        <v>0.178919802764311</v>
      </c>
      <c r="BX50" s="365" t="n">
        <f aca="false">+entero!BX99</f>
        <v>0.17891792244293</v>
      </c>
      <c r="BY50" s="166"/>
      <c r="BZ50" s="173"/>
      <c r="CA50" s="94"/>
      <c r="CB50" s="2"/>
      <c r="CC50" s="2"/>
      <c r="CD50" s="2"/>
      <c r="CE50" s="2"/>
      <c r="CF50" s="2"/>
      <c r="CG50" s="2"/>
      <c r="CH50" s="2"/>
      <c r="CI50" s="2"/>
      <c r="CJ50" s="2"/>
      <c r="CK50" s="2"/>
    </row>
    <row r="51" customFormat="false" ht="12.75" hidden="false" customHeight="false" outlineLevel="0" collapsed="false">
      <c r="A51" s="94"/>
      <c r="B51" s="164"/>
      <c r="C51" s="114"/>
      <c r="D51" s="115" t="s">
        <v>159</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587.95377460823</v>
      </c>
      <c r="BQ51" s="150" t="n">
        <f aca="false">+entero!BQ100</f>
        <v>3592.68868179657</v>
      </c>
      <c r="BR51" s="150" t="n">
        <f aca="false">+entero!BR100</f>
        <v>3555.62844179657</v>
      </c>
      <c r="BS51" s="150" t="n">
        <f aca="false">+entero!BS100</f>
        <v>3559.43020179657</v>
      </c>
      <c r="BT51" s="166" t="n">
        <f aca="false">+entero!BT100</f>
        <v>3583.50722460823</v>
      </c>
      <c r="BU51" s="185" t="n">
        <f aca="false">+entero!BU100</f>
        <v>3578.44902460823</v>
      </c>
      <c r="BV51" s="185" t="n">
        <f aca="false">+entero!BV100</f>
        <v>3579.44666460823</v>
      </c>
      <c r="BW51" s="185" t="n">
        <f aca="false">+entero!BW100</f>
        <v>3578.33343460823</v>
      </c>
      <c r="BX51" s="149" t="n">
        <f aca="false">+entero!BX100</f>
        <v>3582.19730460823</v>
      </c>
      <c r="BY51" s="166" t="n">
        <f aca="false">+entero!BY100</f>
        <v>-5.75647000000072</v>
      </c>
      <c r="BZ51" s="173" t="n">
        <f aca="false">+entero!BZ100</f>
        <v>-0.00160438800542495</v>
      </c>
      <c r="CA51" s="94"/>
      <c r="CB51" s="2"/>
      <c r="CC51" s="2"/>
      <c r="CD51" s="2"/>
      <c r="CE51" s="2"/>
      <c r="CF51" s="2"/>
      <c r="CG51" s="2"/>
      <c r="CH51" s="2"/>
      <c r="CI51" s="2"/>
      <c r="CJ51" s="2"/>
      <c r="CK51" s="2"/>
    </row>
    <row r="52" customFormat="false" ht="13.5" hidden="false" customHeight="false" outlineLevel="0" collapsed="false">
      <c r="A52" s="94"/>
      <c r="B52" s="164"/>
      <c r="C52" s="268"/>
      <c r="D52" s="342" t="s">
        <v>160</v>
      </c>
      <c r="E52" s="343" t="n">
        <f aca="false">+entero!E71</f>
        <v>705.292328877005</v>
      </c>
      <c r="F52" s="343" t="n">
        <f aca="false">+entero!F71</f>
        <v>720.472895219123</v>
      </c>
      <c r="G52" s="343" t="n">
        <f aca="false">+entero!G71</f>
        <v>697.390565562914</v>
      </c>
      <c r="H52" s="343"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33.14002123506</v>
      </c>
      <c r="BP52" s="226" t="n">
        <f aca="false">+entero!BP101</f>
        <v>1033.29458123506</v>
      </c>
      <c r="BQ52" s="226" t="n">
        <f aca="false">+entero!BQ101</f>
        <v>1015.21253107001</v>
      </c>
      <c r="BR52" s="226" t="n">
        <f aca="false">+entero!BR101</f>
        <v>1013.46743107001</v>
      </c>
      <c r="BS52" s="226" t="n">
        <f aca="false">+entero!BS101</f>
        <v>1019.65236107001</v>
      </c>
      <c r="BT52" s="228" t="n">
        <f aca="false">+entero!BT101</f>
        <v>1032.08127123506</v>
      </c>
      <c r="BU52" s="230" t="n">
        <f aca="false">+entero!BU101</f>
        <v>1032.57454123506</v>
      </c>
      <c r="BV52" s="230" t="n">
        <f aca="false">+entero!BV101</f>
        <v>1034.05161123506</v>
      </c>
      <c r="BW52" s="230" t="n">
        <f aca="false">+entero!BW101</f>
        <v>1034.72656123506</v>
      </c>
      <c r="BX52" s="229" t="n">
        <f aca="false">+entero!BX101</f>
        <v>1035.46232123506</v>
      </c>
      <c r="BY52" s="228" t="n">
        <f aca="false">+entero!BY101</f>
        <v>2.16774000000032</v>
      </c>
      <c r="BZ52" s="366" t="n">
        <f aca="false">+entero!BZ101</f>
        <v>0.00209789157842022</v>
      </c>
      <c r="CA52" s="94"/>
      <c r="CB52" s="2"/>
      <c r="CC52" s="2"/>
      <c r="CD52" s="2"/>
      <c r="CE52" s="2"/>
      <c r="CF52" s="2"/>
      <c r="CG52" s="2"/>
      <c r="CH52" s="2"/>
      <c r="CI52" s="2"/>
      <c r="CJ52" s="2"/>
      <c r="CK52" s="2"/>
    </row>
    <row r="53" customFormat="false" ht="6.75" hidden="false" customHeight="true" outlineLevel="0" collapsed="false">
      <c r="D53" s="285" t="s">
        <v>88</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7"/>
      <c r="BU53" s="287"/>
      <c r="BV53" s="287"/>
      <c r="BW53" s="287"/>
      <c r="BX53" s="287"/>
      <c r="BY53" s="287"/>
      <c r="BZ53" s="287"/>
      <c r="CB53" s="2"/>
      <c r="CC53" s="2"/>
      <c r="CD53" s="2"/>
      <c r="CE53" s="2"/>
      <c r="CF53" s="2"/>
      <c r="CG53" s="2"/>
      <c r="CH53" s="2"/>
      <c r="CI53" s="2"/>
      <c r="CJ53" s="2"/>
      <c r="CK53" s="2"/>
    </row>
    <row r="54" customFormat="false" ht="14.25" hidden="false" customHeight="true" outlineLevel="0" collapsed="false">
      <c r="C54" s="289" t="s">
        <v>209</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6"/>
      <c r="BZ54" s="325" t="n">
        <f aca="true">NOW()</f>
        <v>46233.1353894061</v>
      </c>
      <c r="CB54" s="2"/>
      <c r="CC54" s="2"/>
      <c r="CD54" s="2"/>
      <c r="CE54" s="2"/>
      <c r="CF54" s="2"/>
      <c r="CG54" s="2"/>
      <c r="CH54" s="2"/>
      <c r="CI54" s="2"/>
      <c r="CJ54" s="2"/>
      <c r="CK54" s="2"/>
    </row>
    <row r="55" customFormat="false" ht="14.25" hidden="false" customHeight="true" outlineLevel="0" collapsed="false">
      <c r="C55" s="295" t="s">
        <v>211</v>
      </c>
      <c r="D55" s="290" t="s">
        <v>212</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6"/>
      <c r="BZ55" s="297"/>
      <c r="CB55" s="2"/>
      <c r="CC55" s="2"/>
      <c r="CD55" s="2"/>
      <c r="CE55" s="2"/>
      <c r="CF55" s="2"/>
      <c r="CG55" s="2"/>
      <c r="CH55" s="2"/>
      <c r="CI55" s="2"/>
      <c r="CJ55" s="2"/>
      <c r="CK55" s="2"/>
    </row>
    <row r="56" customFormat="false" ht="14.25" hidden="false" customHeight="true" outlineLevel="0" collapsed="false">
      <c r="C56" s="295" t="s">
        <v>240</v>
      </c>
      <c r="D56" s="290" t="s">
        <v>241</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6"/>
      <c r="BZ56" s="287"/>
      <c r="CB56" s="2"/>
      <c r="CC56" s="2"/>
      <c r="CD56" s="2"/>
      <c r="CE56" s="2"/>
      <c r="CF56" s="2"/>
      <c r="CG56" s="2"/>
      <c r="CH56" s="2"/>
      <c r="CI56" s="2"/>
      <c r="CJ56" s="2"/>
      <c r="CK56" s="2"/>
    </row>
    <row r="57" customFormat="false" ht="14.25" hidden="false" customHeight="true" outlineLevel="0" collapsed="false">
      <c r="C57" s="301" t="n">
        <v>1</v>
      </c>
      <c r="D57" s="290" t="s">
        <v>218</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6"/>
      <c r="BZ57" s="287"/>
      <c r="CB57" s="2"/>
      <c r="CC57" s="2"/>
      <c r="CD57" s="2"/>
      <c r="CE57" s="2"/>
      <c r="CF57" s="2"/>
      <c r="CG57" s="2"/>
      <c r="CH57" s="2"/>
      <c r="CI57" s="2"/>
      <c r="CJ57" s="2"/>
      <c r="CK57" s="2"/>
    </row>
    <row r="58" customFormat="false" ht="14.25" hidden="false" customHeight="false" outlineLevel="0" collapsed="false">
      <c r="C58" s="301" t="n">
        <v>7</v>
      </c>
      <c r="D58" s="290" t="s">
        <v>225</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B58" s="2"/>
      <c r="CC58" s="2"/>
      <c r="CD58" s="2"/>
      <c r="CE58" s="2"/>
      <c r="CF58" s="2"/>
      <c r="CG58" s="2"/>
      <c r="CH58" s="2"/>
      <c r="CI58" s="2"/>
      <c r="CJ58" s="2"/>
      <c r="CK58" s="2"/>
    </row>
    <row r="59" customFormat="false" ht="14.25" hidden="false" customHeight="false" outlineLevel="0" collapsed="false">
      <c r="C59" s="301" t="n">
        <v>8</v>
      </c>
      <c r="D59" s="290" t="s">
        <v>250</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B59" s="2"/>
      <c r="CC59" s="2"/>
      <c r="CD59" s="2"/>
      <c r="CE59" s="2"/>
      <c r="CF59" s="2"/>
      <c r="CG59" s="2"/>
      <c r="CH59" s="2"/>
      <c r="CI59" s="2"/>
      <c r="CJ59" s="2"/>
      <c r="CK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2"/>
      <c r="CB86" s="2"/>
      <c r="CC86" s="2"/>
      <c r="CD86" s="2"/>
      <c r="CE86" s="2"/>
      <c r="CF86" s="2"/>
      <c r="CG86" s="2"/>
      <c r="CH86" s="2"/>
      <c r="CI86" s="2"/>
      <c r="CJ86" s="2"/>
      <c r="CK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2"/>
      <c r="CB87" s="2"/>
      <c r="CC87" s="2"/>
      <c r="CD87" s="2"/>
      <c r="CE87" s="2"/>
      <c r="CF87" s="2"/>
      <c r="CG87" s="2"/>
      <c r="CH87" s="2"/>
      <c r="CI87" s="2"/>
      <c r="CJ87" s="2"/>
      <c r="CK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2"/>
      <c r="CB88" s="2"/>
      <c r="CC88" s="2"/>
      <c r="CD88" s="2"/>
      <c r="CE88" s="2"/>
      <c r="CF88" s="2"/>
      <c r="CG88" s="2"/>
      <c r="CH88" s="2"/>
      <c r="CI88" s="2"/>
      <c r="CJ88" s="2"/>
      <c r="CK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2"/>
      <c r="CB89" s="2"/>
      <c r="CC89" s="2"/>
      <c r="CD89" s="2"/>
      <c r="CE89" s="2"/>
      <c r="CF89" s="2"/>
      <c r="CG89" s="2"/>
      <c r="CH89" s="2"/>
      <c r="CI89" s="2"/>
      <c r="CJ89" s="2"/>
      <c r="CK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2"/>
      <c r="CB90" s="2"/>
      <c r="CC90" s="2"/>
      <c r="CD90" s="2"/>
      <c r="CE90" s="2"/>
      <c r="CF90" s="2"/>
      <c r="CG90" s="2"/>
      <c r="CH90" s="2"/>
      <c r="CI90" s="2"/>
      <c r="CJ90" s="2"/>
      <c r="CK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2"/>
      <c r="CB91" s="2"/>
      <c r="CC91" s="2"/>
      <c r="CD91" s="2"/>
      <c r="CE91" s="2"/>
      <c r="CF91" s="2"/>
      <c r="CG91" s="2"/>
      <c r="CH91" s="2"/>
      <c r="CI91" s="2"/>
      <c r="CJ91" s="2"/>
      <c r="CK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2"/>
      <c r="CB92" s="2"/>
      <c r="CC92" s="2"/>
      <c r="CD92" s="2"/>
      <c r="CE92" s="2"/>
      <c r="CF92" s="2"/>
      <c r="CG92" s="2"/>
      <c r="CH92" s="2"/>
      <c r="CI92" s="2"/>
      <c r="CJ92" s="2"/>
      <c r="CK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2"/>
      <c r="CB93" s="2"/>
      <c r="CC93" s="2"/>
      <c r="CD93" s="2"/>
      <c r="CE93" s="2"/>
      <c r="CF93" s="2"/>
      <c r="CG93" s="2"/>
      <c r="CH93" s="2"/>
      <c r="CI93" s="2"/>
      <c r="CJ93" s="2"/>
      <c r="CK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2"/>
      <c r="CB94" s="2"/>
      <c r="CC94" s="2"/>
      <c r="CD94" s="2"/>
      <c r="CE94" s="2"/>
      <c r="CF94" s="2"/>
      <c r="CG94" s="2"/>
      <c r="CH94" s="2"/>
      <c r="CI94" s="2"/>
      <c r="CJ94" s="2"/>
      <c r="CK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2"/>
      <c r="CB95" s="2"/>
      <c r="CC95" s="2"/>
      <c r="CD95" s="2"/>
      <c r="CE95" s="2"/>
      <c r="CF95" s="2"/>
      <c r="CG95" s="2"/>
      <c r="CH95" s="2"/>
      <c r="CI95" s="2"/>
      <c r="CJ95" s="2"/>
      <c r="CK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2"/>
      <c r="CB96" s="2"/>
      <c r="CC96" s="2"/>
      <c r="CD96" s="2"/>
      <c r="CE96" s="2"/>
      <c r="CF96" s="2"/>
      <c r="CG96" s="2"/>
      <c r="CH96" s="2"/>
      <c r="CI96" s="2"/>
      <c r="CJ96" s="2"/>
      <c r="CK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2"/>
      <c r="CB97" s="2"/>
      <c r="CC97" s="2"/>
      <c r="CD97" s="2"/>
      <c r="CE97" s="2"/>
      <c r="CF97" s="2"/>
      <c r="CG97" s="2"/>
      <c r="CH97" s="2"/>
      <c r="CI97" s="2"/>
      <c r="CJ97" s="2"/>
      <c r="CK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2"/>
      <c r="CB98" s="2"/>
      <c r="CC98" s="2"/>
      <c r="CD98" s="2"/>
      <c r="CE98" s="2"/>
      <c r="CF98" s="2"/>
      <c r="CG98" s="2"/>
      <c r="CH98" s="2"/>
      <c r="CI98" s="2"/>
      <c r="CJ98" s="2"/>
      <c r="CK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2"/>
      <c r="CB99" s="2"/>
      <c r="CC99" s="2"/>
      <c r="CD99" s="2"/>
      <c r="CE99" s="2"/>
      <c r="CF99" s="2"/>
      <c r="CG99" s="2"/>
      <c r="CH99" s="2"/>
      <c r="CI99" s="2"/>
      <c r="CJ99" s="2"/>
      <c r="CK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2"/>
      <c r="CB100" s="2"/>
      <c r="CC100" s="2"/>
      <c r="CD100" s="2"/>
      <c r="CE100" s="2"/>
      <c r="CF100" s="2"/>
      <c r="CG100" s="2"/>
      <c r="CH100" s="2"/>
      <c r="CI100" s="2"/>
      <c r="CJ100" s="2"/>
      <c r="CK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2"/>
      <c r="CB101" s="2"/>
      <c r="CC101" s="2"/>
      <c r="CD101" s="2"/>
      <c r="CE101" s="2"/>
      <c r="CF101" s="2"/>
      <c r="CG101" s="2"/>
      <c r="CH101" s="2"/>
      <c r="CI101" s="2"/>
      <c r="CJ101" s="2"/>
      <c r="CK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2"/>
      <c r="CB102" s="2"/>
      <c r="CC102" s="2"/>
      <c r="CD102" s="2"/>
      <c r="CE102" s="2"/>
      <c r="CF102" s="2"/>
      <c r="CG102" s="2"/>
      <c r="CH102" s="2"/>
      <c r="CI102" s="2"/>
      <c r="CJ102" s="2"/>
      <c r="CK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2"/>
      <c r="CB103" s="2"/>
      <c r="CC103" s="2"/>
      <c r="CD103" s="2"/>
      <c r="CE103" s="2"/>
      <c r="CF103" s="2"/>
      <c r="CG103" s="2"/>
      <c r="CH103" s="2"/>
      <c r="CI103" s="2"/>
      <c r="CJ103" s="2"/>
      <c r="CK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2"/>
      <c r="CB104" s="2"/>
      <c r="CC104" s="2"/>
      <c r="CD104" s="2"/>
      <c r="CE104" s="2"/>
      <c r="CF104" s="2"/>
      <c r="CG104" s="2"/>
      <c r="CH104" s="2"/>
      <c r="CI104" s="2"/>
      <c r="CJ104" s="2"/>
      <c r="CK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2"/>
      <c r="CB105" s="2"/>
      <c r="CC105" s="2"/>
      <c r="CD105" s="2"/>
      <c r="CE105" s="2"/>
      <c r="CF105" s="2"/>
      <c r="CG105" s="2"/>
      <c r="CH105" s="2"/>
      <c r="CI105" s="2"/>
      <c r="CJ105" s="2"/>
      <c r="CK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2"/>
      <c r="CB106" s="2"/>
      <c r="CC106" s="2"/>
      <c r="CD106" s="2"/>
      <c r="CE106" s="2"/>
      <c r="CF106" s="2"/>
      <c r="CG106" s="2"/>
      <c r="CH106" s="2"/>
      <c r="CI106" s="2"/>
      <c r="CJ106" s="2"/>
      <c r="CK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2"/>
      <c r="CB107" s="2"/>
      <c r="CC107" s="2"/>
      <c r="CD107" s="2"/>
      <c r="CE107" s="2"/>
      <c r="CF107" s="2"/>
      <c r="CG107" s="2"/>
      <c r="CH107" s="2"/>
      <c r="CI107" s="2"/>
      <c r="CJ107" s="2"/>
      <c r="CK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2"/>
      <c r="CB108" s="2"/>
      <c r="CC108" s="2"/>
      <c r="CD108" s="2"/>
      <c r="CE108" s="2"/>
      <c r="CF108" s="2"/>
      <c r="CG108" s="2"/>
      <c r="CH108" s="2"/>
      <c r="CI108" s="2"/>
      <c r="CJ108" s="2"/>
      <c r="CK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2"/>
      <c r="CB109" s="2"/>
      <c r="CC109" s="2"/>
      <c r="CD109" s="2"/>
      <c r="CE109" s="2"/>
      <c r="CF109" s="2"/>
      <c r="CG109" s="2"/>
      <c r="CH109" s="2"/>
      <c r="CI109" s="2"/>
      <c r="CJ109" s="2"/>
      <c r="CK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2"/>
      <c r="CB110" s="2"/>
      <c r="CC110" s="2"/>
      <c r="CD110" s="2"/>
      <c r="CE110" s="2"/>
      <c r="CF110" s="2"/>
      <c r="CG110" s="2"/>
      <c r="CH110" s="2"/>
      <c r="CI110" s="2"/>
      <c r="CJ110" s="2"/>
      <c r="CK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2"/>
      <c r="CB111" s="2"/>
      <c r="CC111" s="2"/>
      <c r="CD111" s="2"/>
      <c r="CE111" s="2"/>
      <c r="CF111" s="2"/>
      <c r="CG111" s="2"/>
      <c r="CH111" s="2"/>
      <c r="CI111" s="2"/>
      <c r="CJ111" s="2"/>
      <c r="CK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2"/>
      <c r="CB112" s="2"/>
      <c r="CC112" s="2"/>
      <c r="CD112" s="2"/>
      <c r="CE112" s="2"/>
      <c r="CF112" s="2"/>
      <c r="CG112" s="2"/>
      <c r="CH112" s="2"/>
      <c r="CI112" s="2"/>
      <c r="CJ112" s="2"/>
      <c r="CK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2"/>
      <c r="CB113" s="2"/>
      <c r="CC113" s="2"/>
      <c r="CD113" s="2"/>
      <c r="CE113" s="2"/>
      <c r="CF113" s="2"/>
      <c r="CG113" s="2"/>
      <c r="CH113" s="2"/>
      <c r="CI113" s="2"/>
      <c r="CJ113" s="2"/>
      <c r="CK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2"/>
      <c r="CB114" s="2"/>
      <c r="CC114" s="2"/>
      <c r="CD114" s="2"/>
      <c r="CE114" s="2"/>
      <c r="CF114" s="2"/>
      <c r="CG114" s="2"/>
      <c r="CH114" s="2"/>
      <c r="CI114" s="2"/>
      <c r="CJ114" s="2"/>
      <c r="CK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2"/>
      <c r="CB115" s="2"/>
      <c r="CC115" s="2"/>
      <c r="CD115" s="2"/>
      <c r="CE115" s="2"/>
      <c r="CF115" s="2"/>
      <c r="CG115" s="2"/>
      <c r="CH115" s="2"/>
      <c r="CI115" s="2"/>
      <c r="CJ115" s="2"/>
      <c r="CK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2"/>
      <c r="CB116" s="2"/>
      <c r="CC116" s="2"/>
      <c r="CD116" s="2"/>
      <c r="CE116" s="2"/>
      <c r="CF116" s="2"/>
      <c r="CG116" s="2"/>
      <c r="CH116" s="2"/>
      <c r="CI116" s="2"/>
      <c r="CJ116" s="2"/>
      <c r="CK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2"/>
      <c r="CB117" s="2"/>
      <c r="CC117" s="2"/>
      <c r="CD117" s="2"/>
      <c r="CE117" s="2"/>
      <c r="CF117" s="2"/>
      <c r="CG117" s="2"/>
      <c r="CH117" s="2"/>
      <c r="CI117" s="2"/>
      <c r="CJ117" s="2"/>
      <c r="CK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true" outlineLevel="0" max="71" min="69"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12" t="str">
        <f aca="false">+entero!BP3</f>
        <v>semana 1*</v>
      </c>
      <c r="BQ3" s="312" t="str">
        <f aca="false">+entero!BQ3</f>
        <v>semana 2*</v>
      </c>
      <c r="BR3" s="312" t="str">
        <f aca="false">+entero!BR3</f>
        <v>semana 3*</v>
      </c>
      <c r="BS3" s="312" t="str">
        <f aca="false">+entero!BS3</f>
        <v>semana 4*</v>
      </c>
      <c r="BT3" s="310" t="str">
        <f aca="false">+entero!BT3</f>
        <v>   semana 2*</v>
      </c>
      <c r="BU3" s="310"/>
      <c r="BV3" s="310"/>
      <c r="BW3" s="310"/>
      <c r="BX3" s="310"/>
      <c r="BY3" s="311" t="s">
        <v>236</v>
      </c>
      <c r="BZ3" s="311"/>
      <c r="CB3" s="2"/>
      <c r="CC3" s="2"/>
      <c r="CD3" s="2"/>
      <c r="CE3" s="2"/>
      <c r="CF3" s="2"/>
      <c r="CG3" s="2"/>
      <c r="CH3" s="2"/>
      <c r="CI3" s="2"/>
      <c r="CJ3" s="2"/>
      <c r="CK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486</v>
      </c>
      <c r="BR4" s="312" t="n">
        <f aca="false">+entero!BR4</f>
        <v>39493.5031712963</v>
      </c>
      <c r="BS4" s="312" t="n">
        <f aca="false">+entero!BS4</f>
        <v>39500.5031712963</v>
      </c>
      <c r="BT4" s="312" t="n">
        <f aca="false">+entero!BT4</f>
        <v>39517</v>
      </c>
      <c r="BU4" s="313" t="n">
        <f aca="false">+entero!BU4</f>
        <v>39518</v>
      </c>
      <c r="BV4" s="313" t="n">
        <f aca="false">+entero!BV4</f>
        <v>39519</v>
      </c>
      <c r="BW4" s="313" t="n">
        <f aca="false">+entero!BW4</f>
        <v>39520</v>
      </c>
      <c r="BX4" s="314" t="n">
        <f aca="false">+entero!BX4</f>
        <v>39521</v>
      </c>
      <c r="BY4" s="315" t="s">
        <v>237</v>
      </c>
      <c r="BZ4" s="36" t="s">
        <v>72</v>
      </c>
      <c r="CB4" s="2"/>
      <c r="CC4" s="2"/>
      <c r="CD4" s="2"/>
      <c r="CE4" s="2"/>
      <c r="CF4" s="2"/>
      <c r="CG4" s="2"/>
      <c r="CH4" s="2"/>
      <c r="CI4" s="2"/>
      <c r="CJ4" s="2"/>
      <c r="CK4" s="2"/>
    </row>
    <row r="5" customFormat="false" ht="12.75" hidden="false" customHeight="false" outlineLevel="0" collapsed="false">
      <c r="A5" s="94"/>
      <c r="B5" s="164"/>
      <c r="C5" s="140" t="s">
        <v>164</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195" t="n">
        <v>7.5</v>
      </c>
      <c r="BU5" s="196" t="n">
        <v>7.5</v>
      </c>
      <c r="BV5" s="196" t="n">
        <v>7.5</v>
      </c>
      <c r="BW5" s="196" t="n">
        <v>7.5</v>
      </c>
      <c r="BX5" s="194" t="n">
        <v>7.5</v>
      </c>
      <c r="BY5" s="123"/>
      <c r="BZ5" s="131"/>
      <c r="CA5" s="94"/>
      <c r="CB5" s="2"/>
      <c r="CC5" s="2"/>
      <c r="CD5" s="2"/>
      <c r="CE5" s="2"/>
      <c r="CF5" s="2"/>
      <c r="CG5" s="2"/>
      <c r="CH5" s="2"/>
      <c r="CI5" s="2"/>
      <c r="CJ5" s="2"/>
      <c r="CK5" s="2"/>
    </row>
    <row r="6" customFormat="false" ht="12.75" hidden="false" customHeight="false" outlineLevel="0" collapsed="false">
      <c r="A6" s="94"/>
      <c r="B6" s="164"/>
      <c r="C6" s="168"/>
      <c r="D6" s="115" t="s">
        <v>165</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8</v>
      </c>
      <c r="BQ6" s="197" t="n">
        <f aca="false">+entero!BQ106</f>
        <v>7.59</v>
      </c>
      <c r="BR6" s="197" t="n">
        <f aca="false">+entero!BR106</f>
        <v>7.59</v>
      </c>
      <c r="BS6" s="197" t="n">
        <f aca="false">+entero!BS106</f>
        <v>7.59</v>
      </c>
      <c r="BT6" s="198" t="n">
        <f aca="false">+entero!BT106</f>
        <v>7.58</v>
      </c>
      <c r="BU6" s="200" t="n">
        <f aca="false">+entero!BU106</f>
        <v>7.58</v>
      </c>
      <c r="BV6" s="200" t="n">
        <f aca="false">+entero!BV106</f>
        <v>7.56</v>
      </c>
      <c r="BW6" s="200" t="n">
        <f aca="false">+entero!BW106</f>
        <v>7.56</v>
      </c>
      <c r="BX6" s="199" t="n">
        <f aca="false">+entero!BX106</f>
        <v>7.56</v>
      </c>
      <c r="BY6" s="210" t="n">
        <f aca="false">+entero!BY106</f>
        <v>-0.0200000000000005</v>
      </c>
      <c r="BZ6" s="61" t="n">
        <f aca="false">+entero!BZ106</f>
        <v>-0.00263852242744067</v>
      </c>
      <c r="CA6" s="94"/>
      <c r="CB6" s="2"/>
      <c r="CC6" s="2"/>
      <c r="CD6" s="2"/>
      <c r="CE6" s="2"/>
      <c r="CF6" s="2"/>
      <c r="CG6" s="2"/>
      <c r="CH6" s="2"/>
      <c r="CI6" s="2"/>
      <c r="CJ6" s="2"/>
      <c r="CK6" s="2"/>
    </row>
    <row r="7" customFormat="false" ht="12.75" hidden="true" customHeight="true" outlineLevel="0" collapsed="false">
      <c r="A7" s="94"/>
      <c r="B7" s="164"/>
      <c r="C7" s="168"/>
      <c r="D7" s="115" t="s">
        <v>167</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8" t="n">
        <f aca="false">+entero!BT107</f>
        <v>0</v>
      </c>
      <c r="BU7" s="200" t="n">
        <f aca="false">+entero!BU107</f>
        <v>0</v>
      </c>
      <c r="BV7" s="200" t="n">
        <f aca="false">+entero!BV107</f>
        <v>0</v>
      </c>
      <c r="BW7" s="200" t="n">
        <f aca="false">+entero!BW107</f>
        <v>0</v>
      </c>
      <c r="BX7" s="199" t="n">
        <f aca="false">+entero!BX107</f>
        <v>0</v>
      </c>
      <c r="BY7" s="210" t="n">
        <f aca="false">+entero!BY107</f>
        <v>0</v>
      </c>
      <c r="BZ7" s="61" t="e">
        <f aca="false">+entero!BZ107</f>
        <v>#DIV/0!</v>
      </c>
      <c r="CA7" s="94"/>
      <c r="CB7" s="2"/>
      <c r="CC7" s="2"/>
      <c r="CD7" s="2"/>
      <c r="CE7" s="2"/>
      <c r="CF7" s="2"/>
      <c r="CG7" s="2"/>
      <c r="CH7" s="2"/>
      <c r="CI7" s="2"/>
      <c r="CJ7" s="2"/>
      <c r="CK7" s="2"/>
    </row>
    <row r="8" customFormat="false" ht="12.75" hidden="true" customHeight="true" outlineLevel="0" collapsed="false">
      <c r="A8" s="94"/>
      <c r="B8" s="164"/>
      <c r="C8" s="168"/>
      <c r="D8" s="115" t="s">
        <v>168</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8" t="n">
        <f aca="false">+entero!BT108</f>
        <v>0</v>
      </c>
      <c r="BU8" s="200" t="n">
        <f aca="false">+entero!BU108</f>
        <v>0</v>
      </c>
      <c r="BV8" s="200" t="n">
        <f aca="false">+entero!BV108</f>
        <v>0</v>
      </c>
      <c r="BW8" s="200" t="n">
        <f aca="false">+entero!BW108</f>
        <v>0</v>
      </c>
      <c r="BX8" s="199" t="n">
        <f aca="false">+entero!BX108</f>
        <v>0</v>
      </c>
      <c r="BY8" s="210" t="n">
        <f aca="false">+entero!BY108</f>
        <v>0</v>
      </c>
      <c r="BZ8" s="61" t="e">
        <f aca="false">+entero!BZ108</f>
        <v>#DIV/0!</v>
      </c>
      <c r="CA8" s="94"/>
      <c r="CB8" s="2"/>
      <c r="CC8" s="2"/>
      <c r="CD8" s="2"/>
      <c r="CE8" s="2"/>
      <c r="CF8" s="2"/>
      <c r="CG8" s="2"/>
      <c r="CH8" s="2"/>
      <c r="CI8" s="2"/>
      <c r="CJ8" s="2"/>
      <c r="CK8" s="2"/>
    </row>
    <row r="9" customFormat="false" ht="12.75" hidden="false" customHeight="false" outlineLevel="0" collapsed="false">
      <c r="A9" s="94"/>
      <c r="B9" s="164"/>
      <c r="C9" s="168"/>
      <c r="D9" s="115" t="s">
        <v>169</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8</v>
      </c>
      <c r="BQ9" s="197" t="n">
        <f aca="false">+entero!BQ109</f>
        <v>7.49</v>
      </c>
      <c r="BR9" s="197" t="n">
        <f aca="false">+entero!BR109</f>
        <v>7.49</v>
      </c>
      <c r="BS9" s="197" t="n">
        <f aca="false">+entero!BS109</f>
        <v>7.49</v>
      </c>
      <c r="BT9" s="198" t="n">
        <f aca="false">+entero!BT109</f>
        <v>7.48</v>
      </c>
      <c r="BU9" s="200" t="n">
        <f aca="false">+entero!BU109</f>
        <v>7.48</v>
      </c>
      <c r="BV9" s="200" t="n">
        <f aca="false">+entero!BV109</f>
        <v>7.46</v>
      </c>
      <c r="BW9" s="200" t="n">
        <f aca="false">+entero!BW109</f>
        <v>7.46</v>
      </c>
      <c r="BX9" s="188" t="n">
        <f aca="false">+entero!BX109</f>
        <v>7.46</v>
      </c>
      <c r="BY9" s="210" t="n">
        <f aca="false">+entero!BY109</f>
        <v>-0.0200000000000005</v>
      </c>
      <c r="BZ9" s="61" t="n">
        <f aca="false">+entero!BZ109</f>
        <v>-0.00267379679144386</v>
      </c>
      <c r="CA9" s="94"/>
      <c r="CB9" s="2"/>
      <c r="CC9" s="2"/>
      <c r="CD9" s="2"/>
      <c r="CE9" s="2"/>
      <c r="CF9" s="2"/>
      <c r="CG9" s="2"/>
      <c r="CH9" s="2"/>
      <c r="CI9" s="2"/>
      <c r="CJ9" s="2"/>
      <c r="CK9" s="2"/>
    </row>
    <row r="10" customFormat="false" ht="14.25" hidden="false" customHeight="false" outlineLevel="0" collapsed="false">
      <c r="A10" s="94"/>
      <c r="B10" s="164"/>
      <c r="C10" s="168"/>
      <c r="D10" s="115" t="s">
        <v>170</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9551395801084</v>
      </c>
      <c r="BQ10" s="203" t="n">
        <f aca="false">+entero!BQ110</f>
        <v>7.49606142368515</v>
      </c>
      <c r="BR10" s="203" t="n">
        <f aca="false">+entero!BR110</f>
        <v>7.4991566254681</v>
      </c>
      <c r="BS10" s="203" t="n">
        <f aca="false">+entero!BS110</f>
        <v>7.49625061540015</v>
      </c>
      <c r="BT10" s="204" t="n">
        <f aca="false">+entero!BT110</f>
        <v>7.500163624263</v>
      </c>
      <c r="BU10" s="205" t="n">
        <f aca="false">+entero!BU110</f>
        <v>7.49726947720158</v>
      </c>
      <c r="BV10" s="205" t="n">
        <f aca="false">+entero!BV110</f>
        <v>7.47142159711068</v>
      </c>
      <c r="BW10" s="205" t="n">
        <f aca="false">+entero!BW110</f>
        <v>7.47609191692156</v>
      </c>
      <c r="BX10" s="368" t="str">
        <f aca="false">+entero!BX110</f>
        <v>n.d</v>
      </c>
      <c r="BY10" s="210" t="n">
        <f aca="false">+entero!BY110</f>
        <v>-0.0194220410892747</v>
      </c>
      <c r="BZ10" s="61" t="n">
        <f aca="false">+entero!BZ110</f>
        <v>-0.00259115534946308</v>
      </c>
      <c r="CA10" s="94"/>
      <c r="CB10" s="2"/>
      <c r="CC10" s="2"/>
      <c r="CD10" s="2"/>
      <c r="CE10" s="2"/>
      <c r="CF10" s="2"/>
      <c r="CG10" s="2"/>
      <c r="CH10" s="2"/>
      <c r="CI10" s="2"/>
      <c r="CJ10" s="2"/>
      <c r="CK10" s="2"/>
    </row>
    <row r="11" customFormat="false" ht="13.5" hidden="false" customHeight="false" outlineLevel="0" collapsed="false">
      <c r="A11" s="94"/>
      <c r="B11" s="164"/>
      <c r="C11" s="168"/>
      <c r="D11" s="115" t="s">
        <v>171</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187" t="n">
        <f aca="false">+entero!BO111</f>
        <v>0</v>
      </c>
      <c r="BP11" s="369"/>
      <c r="BQ11" s="369"/>
      <c r="BR11" s="369"/>
      <c r="BS11" s="369"/>
      <c r="BT11" s="369"/>
      <c r="BU11" s="369"/>
      <c r="BV11" s="369"/>
      <c r="BW11" s="369"/>
      <c r="BX11" s="370"/>
      <c r="BY11" s="210" t="s">
        <v>88</v>
      </c>
      <c r="BZ11" s="61" t="s">
        <v>88</v>
      </c>
      <c r="CA11" s="94"/>
      <c r="CB11" s="211"/>
      <c r="CC11" s="2"/>
      <c r="CD11" s="2"/>
      <c r="CE11" s="2"/>
      <c r="CF11" s="2"/>
      <c r="CG11" s="2"/>
      <c r="CH11" s="2"/>
      <c r="CI11" s="2"/>
      <c r="CJ11" s="2"/>
      <c r="CK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1483</v>
      </c>
      <c r="BQ12" s="212" t="n">
        <f aca="false">+entero!BQ112</f>
        <v>1.30363</v>
      </c>
      <c r="BR12" s="212" t="n">
        <f aca="false">+entero!BR112</f>
        <v>1.30645</v>
      </c>
      <c r="BS12" s="212" t="n">
        <f aca="false">+entero!BS112</f>
        <v>1.30928</v>
      </c>
      <c r="BT12" s="214" t="n">
        <f aca="false">+entero!BT112</f>
        <v>1.31616</v>
      </c>
      <c r="BU12" s="216" t="n">
        <f aca="false">+entero!BU112</f>
        <v>1.3166</v>
      </c>
      <c r="BV12" s="216" t="n">
        <f aca="false">+entero!BV112</f>
        <v>1.31704</v>
      </c>
      <c r="BW12" s="216" t="n">
        <f aca="false">+entero!BW112</f>
        <v>1.31748</v>
      </c>
      <c r="BX12" s="215" t="n">
        <f aca="false">+entero!BX112</f>
        <v>1.31793</v>
      </c>
      <c r="BY12" s="210" t="n">
        <f aca="false">+entero!BY112</f>
        <v>0.0031000000000001</v>
      </c>
      <c r="BZ12" s="61" t="n">
        <f aca="false">+entero!BZ112</f>
        <v>0.0023577192488764</v>
      </c>
      <c r="CA12" s="94"/>
      <c r="CB12" s="371"/>
      <c r="CC12" s="2"/>
      <c r="CD12" s="2"/>
      <c r="CE12" s="2"/>
      <c r="CF12" s="2"/>
      <c r="CG12" s="2"/>
      <c r="CH12" s="2"/>
      <c r="CI12" s="2"/>
      <c r="CJ12" s="2"/>
      <c r="CK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69"/>
      <c r="BQ13" s="369"/>
      <c r="BR13" s="369"/>
      <c r="BS13" s="369"/>
      <c r="BT13" s="369"/>
      <c r="BU13" s="369"/>
      <c r="BV13" s="369"/>
      <c r="BW13" s="369"/>
      <c r="BX13" s="370"/>
      <c r="BY13" s="376"/>
      <c r="BZ13" s="280"/>
      <c r="CA13" s="94"/>
      <c r="CB13" s="371"/>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2.75" hidden="false" customHeight="true" outlineLevel="0" collapsed="false">
      <c r="C15" s="295" t="s">
        <v>211</v>
      </c>
      <c r="D15" s="290" t="s">
        <v>212</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7"/>
      <c r="BU15" s="287"/>
      <c r="BV15" s="287"/>
      <c r="BW15" s="287"/>
      <c r="BX15" s="287"/>
      <c r="BY15" s="287"/>
      <c r="BZ15" s="287"/>
      <c r="CB15" s="2"/>
      <c r="CC15" s="2"/>
      <c r="CD15" s="2"/>
      <c r="CE15" s="2"/>
      <c r="CF15" s="2"/>
      <c r="CG15" s="2"/>
      <c r="CH15" s="2"/>
      <c r="CI15" s="2"/>
      <c r="CJ15" s="2"/>
      <c r="CK15" s="2"/>
    </row>
    <row r="16" customFormat="false" ht="13.5" hidden="false" customHeight="true" outlineLevel="0" collapsed="false">
      <c r="C16" s="295" t="s">
        <v>215</v>
      </c>
      <c r="D16" s="290" t="s">
        <v>216</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7"/>
      <c r="BU16" s="287"/>
      <c r="BV16" s="287"/>
      <c r="BW16" s="287"/>
      <c r="BX16" s="287"/>
      <c r="BY16" s="287"/>
      <c r="BZ16" s="287"/>
      <c r="CB16" s="2"/>
      <c r="CC16" s="2"/>
      <c r="CD16" s="2"/>
      <c r="CE16" s="2"/>
      <c r="CF16" s="2"/>
      <c r="CG16" s="2"/>
      <c r="CH16" s="2"/>
      <c r="CI16" s="2"/>
      <c r="CJ16" s="2"/>
      <c r="CK16" s="2"/>
    </row>
    <row r="17" customFormat="false" ht="14.25" hidden="false" customHeight="true" outlineLevel="0" collapsed="false">
      <c r="C17" s="300"/>
      <c r="D17" s="290" t="s">
        <v>251</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325" t="n">
        <f aca="true">NOW()</f>
        <v>46233.1353894875</v>
      </c>
      <c r="CB17" s="2"/>
      <c r="CC17" s="2"/>
      <c r="CD17" s="2"/>
      <c r="CE17" s="2"/>
      <c r="CF17" s="2"/>
      <c r="CG17" s="2"/>
      <c r="CH17" s="2"/>
      <c r="CI17" s="2"/>
      <c r="CJ17" s="2"/>
      <c r="CK17" s="2"/>
    </row>
    <row r="18" customFormat="false" ht="14.25" hidden="false" customHeight="true" outlineLevel="0" collapsed="false">
      <c r="C18" s="301" t="n">
        <v>9</v>
      </c>
      <c r="D18" s="290" t="s">
        <v>227</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87"/>
      <c r="CB18" s="2"/>
      <c r="CC18" s="2"/>
      <c r="CD18" s="2"/>
      <c r="CE18" s="2"/>
      <c r="CF18" s="2"/>
      <c r="CG18" s="2"/>
      <c r="CH18" s="2"/>
      <c r="CI18" s="2"/>
      <c r="CJ18" s="2"/>
      <c r="CK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6"/>
      <c r="BZ19" s="287"/>
      <c r="CB19" s="2"/>
      <c r="CC19" s="2"/>
      <c r="CD19" s="2"/>
      <c r="CE19" s="2"/>
      <c r="CF19" s="2"/>
      <c r="CG19" s="2"/>
      <c r="CH19" s="2"/>
      <c r="CI19" s="2"/>
      <c r="CJ19" s="2"/>
      <c r="CK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2"/>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2"/>
      <c r="CB66" s="2"/>
      <c r="CC66" s="2"/>
      <c r="CD66" s="2"/>
      <c r="CE66" s="2"/>
      <c r="CF66" s="2"/>
      <c r="CG66" s="2"/>
      <c r="CH66" s="2"/>
      <c r="CI66" s="2"/>
      <c r="CJ66" s="2"/>
      <c r="CK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8" activeCellId="0" sqref="BU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true" outlineLevel="0" max="71" min="69"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44" t="str">
        <f aca="false">+entero!BP3</f>
        <v>semana 1*</v>
      </c>
      <c r="BQ3" s="44" t="str">
        <f aca="false">+entero!BQ3</f>
        <v>semana 2*</v>
      </c>
      <c r="BR3" s="44" t="str">
        <f aca="false">+entero!BR3</f>
        <v>semana 3*</v>
      </c>
      <c r="BS3" s="44" t="str">
        <f aca="false">+entero!BS3</f>
        <v>semana 4*</v>
      </c>
      <c r="BT3" s="310" t="str">
        <f aca="false">+entero!BT3</f>
        <v>   semana 2*</v>
      </c>
      <c r="BU3" s="310"/>
      <c r="BV3" s="310"/>
      <c r="BW3" s="310"/>
      <c r="BX3" s="310"/>
      <c r="BY3" s="311" t="s">
        <v>236</v>
      </c>
      <c r="BZ3" s="311"/>
      <c r="CB3" s="2"/>
      <c r="CC3" s="2"/>
      <c r="CD3" s="2"/>
      <c r="CE3" s="2"/>
      <c r="CF3" s="2"/>
      <c r="CG3" s="2"/>
      <c r="CH3" s="2"/>
      <c r="CI3" s="2"/>
      <c r="CJ3" s="2"/>
      <c r="CK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486</v>
      </c>
      <c r="BR4" s="312" t="n">
        <f aca="false">+entero!BR4</f>
        <v>39493.5031712963</v>
      </c>
      <c r="BS4" s="312" t="n">
        <f aca="false">+entero!BS4</f>
        <v>39500.5031712963</v>
      </c>
      <c r="BT4" s="312" t="n">
        <f aca="false">+entero!BT4</f>
        <v>39517</v>
      </c>
      <c r="BU4" s="313" t="n">
        <f aca="false">+entero!BU4</f>
        <v>39518</v>
      </c>
      <c r="BV4" s="313" t="n">
        <f aca="false">+entero!BV4</f>
        <v>39519</v>
      </c>
      <c r="BW4" s="313" t="n">
        <f aca="false">+entero!BW4</f>
        <v>39520</v>
      </c>
      <c r="BX4" s="314" t="n">
        <f aca="false">+entero!BX4</f>
        <v>39521</v>
      </c>
      <c r="BY4" s="315" t="s">
        <v>237</v>
      </c>
      <c r="BZ4" s="36" t="s">
        <v>72</v>
      </c>
      <c r="CB4" s="2"/>
      <c r="CC4" s="2"/>
      <c r="CD4" s="2"/>
      <c r="CE4" s="2"/>
      <c r="CF4" s="2"/>
      <c r="CG4" s="2"/>
      <c r="CH4" s="2"/>
      <c r="CI4" s="2"/>
      <c r="CJ4" s="2"/>
      <c r="CK4" s="2"/>
    </row>
    <row r="5" customFormat="false" ht="12.75" hidden="false" customHeight="false" outlineLevel="0" collapsed="false">
      <c r="A5" s="94"/>
      <c r="B5" s="139"/>
      <c r="C5" s="140" t="s">
        <v>252</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143"/>
      <c r="BU5" s="144"/>
      <c r="BV5" s="144"/>
      <c r="BW5" s="144"/>
      <c r="BX5" s="142"/>
      <c r="BY5" s="256"/>
      <c r="BZ5" s="146"/>
      <c r="CA5" s="94"/>
      <c r="CB5" s="2"/>
      <c r="CC5" s="2"/>
      <c r="CD5" s="2"/>
      <c r="CE5" s="2"/>
      <c r="CF5" s="2"/>
      <c r="CG5" s="2"/>
      <c r="CH5" s="2"/>
      <c r="CI5" s="2"/>
      <c r="CJ5" s="2"/>
      <c r="CK5" s="2"/>
    </row>
    <row r="6" customFormat="false" ht="12.75" hidden="false" customHeight="false" outlineLevel="0" collapsed="false">
      <c r="A6" s="94"/>
      <c r="B6" s="113" t="s">
        <v>88</v>
      </c>
      <c r="C6" s="12"/>
      <c r="D6" s="118" t="s">
        <v>176</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74704581</v>
      </c>
      <c r="BP6" s="150" t="n">
        <f aca="false">+entero!BP115</f>
        <v>2223.9436644</v>
      </c>
      <c r="BQ6" s="150" t="n">
        <f aca="false">+entero!BQ115</f>
        <v>2185.3</v>
      </c>
      <c r="BR6" s="150" t="n">
        <f aca="false">+entero!BR115</f>
        <v>2187.37077004</v>
      </c>
      <c r="BS6" s="150" t="n">
        <f aca="false">+entero!BS115</f>
        <v>2191.49227087</v>
      </c>
      <c r="BT6" s="166" t="n">
        <f aca="false">+entero!BT115</f>
        <v>2225.50930311</v>
      </c>
      <c r="BU6" s="185" t="n">
        <f aca="false">+entero!BU115</f>
        <v>2225.56968578</v>
      </c>
      <c r="BV6" s="185" t="n">
        <f aca="false">+entero!BV115</f>
        <v>2226.44860568</v>
      </c>
      <c r="BW6" s="185" t="n">
        <f aca="false">+entero!BW115</f>
        <v>2228.19287828</v>
      </c>
      <c r="BX6" s="149" t="n">
        <f aca="false">+entero!BX115</f>
        <v>2231.62793221</v>
      </c>
      <c r="BY6" s="60" t="n">
        <f aca="false">+entero!BY115</f>
        <v>7.68426780999971</v>
      </c>
      <c r="BZ6" s="61" t="n">
        <f aca="false">+entero!BZ115</f>
        <v>0.00345524391332686</v>
      </c>
      <c r="CA6" s="94"/>
      <c r="CB6" s="2"/>
      <c r="CC6" s="2"/>
      <c r="CD6" s="2"/>
      <c r="CE6" s="2"/>
      <c r="CF6" s="2"/>
      <c r="CG6" s="2"/>
      <c r="CH6" s="2"/>
      <c r="CI6" s="2"/>
      <c r="CJ6" s="2"/>
      <c r="CK6" s="2"/>
    </row>
    <row r="7" customFormat="false" ht="12.75" hidden="false" customHeight="false" outlineLevel="0" collapsed="false">
      <c r="A7" s="94"/>
      <c r="B7" s="113"/>
      <c r="C7" s="12"/>
      <c r="D7" s="115" t="s">
        <v>178</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5.99320235</v>
      </c>
      <c r="BP7" s="150" t="n">
        <f aca="false">+entero!BP116</f>
        <v>1732.51591923</v>
      </c>
      <c r="BQ7" s="150" t="n">
        <f aca="false">+entero!BQ116</f>
        <v>1708.56617513</v>
      </c>
      <c r="BR7" s="150" t="n">
        <f aca="false">+entero!BR116</f>
        <v>1710.31249811</v>
      </c>
      <c r="BS7" s="150" t="n">
        <f aca="false">+entero!BS116</f>
        <v>1713.3233239</v>
      </c>
      <c r="BT7" s="166" t="n">
        <f aca="false">+entero!BT116</f>
        <v>1734.13791048</v>
      </c>
      <c r="BU7" s="185" t="n">
        <f aca="false">+entero!BU116</f>
        <v>1734.23539587</v>
      </c>
      <c r="BV7" s="185" t="n">
        <f aca="false">+entero!BV116</f>
        <v>1735.14077192</v>
      </c>
      <c r="BW7" s="185" t="n">
        <f aca="false">+entero!BW116</f>
        <v>1735.54027716</v>
      </c>
      <c r="BX7" s="149" t="n">
        <f aca="false">+entero!BX116</f>
        <v>1738.49616397</v>
      </c>
      <c r="BY7" s="60" t="n">
        <f aca="false">+entero!BY116</f>
        <v>5.98024473999999</v>
      </c>
      <c r="BZ7" s="61" t="n">
        <f aca="false">+entero!BZ116</f>
        <v>0.00345176899884292</v>
      </c>
      <c r="CA7" s="94"/>
      <c r="CB7" s="2"/>
      <c r="CC7" s="2"/>
      <c r="CD7" s="2"/>
      <c r="CE7" s="2"/>
      <c r="CF7" s="2"/>
      <c r="CG7" s="2"/>
      <c r="CH7" s="2"/>
      <c r="CI7" s="2"/>
      <c r="CJ7" s="2"/>
      <c r="CK7" s="2"/>
    </row>
    <row r="8" customFormat="false" ht="12.75" hidden="false" customHeight="false" outlineLevel="0" collapsed="false">
      <c r="A8" s="94"/>
      <c r="B8" s="113"/>
      <c r="C8" s="12"/>
      <c r="D8" s="115" t="s">
        <v>180</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0.75384346</v>
      </c>
      <c r="BP8" s="150" t="n">
        <f aca="false">+entero!BP117</f>
        <v>491.42774517</v>
      </c>
      <c r="BQ8" s="150" t="n">
        <f aca="false">+entero!BQ117</f>
        <v>476.73210276</v>
      </c>
      <c r="BR8" s="150" t="n">
        <f aca="false">+entero!BR117</f>
        <v>477.05827193</v>
      </c>
      <c r="BS8" s="150" t="n">
        <f aca="false">+entero!BS117</f>
        <v>478.16894697</v>
      </c>
      <c r="BT8" s="166" t="n">
        <f aca="false">+entero!BT117</f>
        <v>491.37139263</v>
      </c>
      <c r="BU8" s="185" t="n">
        <f aca="false">+entero!BU117</f>
        <v>491.33428991</v>
      </c>
      <c r="BV8" s="185" t="n">
        <f aca="false">+entero!BV117</f>
        <v>491.30783376</v>
      </c>
      <c r="BW8" s="185" t="n">
        <f aca="false">+entero!BW117</f>
        <v>492.65260112</v>
      </c>
      <c r="BX8" s="149" t="n">
        <f aca="false">+entero!BX117</f>
        <v>493.13176824</v>
      </c>
      <c r="BY8" s="60" t="n">
        <f aca="false">+entero!BY117</f>
        <v>1.70402306999995</v>
      </c>
      <c r="BZ8" s="61" t="n">
        <f aca="false">+entero!BZ117</f>
        <v>0.00346749463527019</v>
      </c>
      <c r="CA8" s="94"/>
      <c r="CB8" s="2"/>
      <c r="CC8" s="2"/>
      <c r="CD8" s="2"/>
      <c r="CE8" s="2"/>
      <c r="CF8" s="2"/>
      <c r="CG8" s="2"/>
      <c r="CH8" s="2"/>
      <c r="CI8" s="2"/>
      <c r="CJ8" s="2"/>
      <c r="CK8" s="2"/>
    </row>
    <row r="9" customFormat="false" ht="12.75" hidden="false" customHeight="false" outlineLevel="0" collapsed="false">
      <c r="A9" s="94"/>
      <c r="B9" s="113"/>
      <c r="C9" s="12"/>
      <c r="D9" s="115" t="s">
        <v>181</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66" t="n">
        <f aca="false">+entero!BT118</f>
        <v>0</v>
      </c>
      <c r="BU9" s="185" t="n">
        <f aca="false">+entero!BU118</f>
        <v>0</v>
      </c>
      <c r="BV9" s="185" t="n">
        <f aca="false">+entero!BV118</f>
        <v>0</v>
      </c>
      <c r="BW9" s="185" t="n">
        <f aca="false">+entero!BW118</f>
        <v>0</v>
      </c>
      <c r="BX9" s="149" t="n">
        <f aca="false">+entero!BX118</f>
        <v>0</v>
      </c>
      <c r="BY9" s="60" t="str">
        <f aca="false">+entero!BY118</f>
        <v> </v>
      </c>
      <c r="BZ9" s="61" t="str">
        <f aca="false">+entero!BZ118</f>
        <v> </v>
      </c>
      <c r="CA9" s="94"/>
      <c r="CB9" s="2"/>
      <c r="CC9" s="2"/>
      <c r="CD9" s="2"/>
      <c r="CE9" s="2"/>
      <c r="CF9" s="2"/>
      <c r="CG9" s="2"/>
      <c r="CH9" s="2"/>
      <c r="CI9" s="2"/>
      <c r="CJ9" s="2"/>
      <c r="CK9" s="2"/>
    </row>
    <row r="10" customFormat="false" ht="12.75" hidden="false" customHeight="false" outlineLevel="0" collapsed="false">
      <c r="A10" s="94"/>
      <c r="B10" s="113"/>
      <c r="C10" s="12"/>
      <c r="D10" s="118" t="s">
        <v>182</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237.46041706655</v>
      </c>
      <c r="BQ10" s="150" t="n">
        <f aca="false">+entero!BQ119</f>
        <v>4007.04259103149</v>
      </c>
      <c r="BR10" s="150" t="n">
        <f aca="false">+entero!BR119</f>
        <v>4034.27166681124</v>
      </c>
      <c r="BS10" s="150" t="n">
        <f aca="false">+entero!BS119</f>
        <v>4055.63416891321</v>
      </c>
      <c r="BT10" s="166" t="n">
        <f aca="false">+entero!BT119</f>
        <v>4237.46041706655</v>
      </c>
      <c r="BU10" s="185" t="n">
        <f aca="false">+entero!BU119</f>
        <v>4237.46041706655</v>
      </c>
      <c r="BV10" s="185" t="n">
        <f aca="false">+entero!BV119</f>
        <v>4237.46041706655</v>
      </c>
      <c r="BW10" s="185" t="n">
        <f aca="false">+entero!BW119</f>
        <v>4237.46041706655</v>
      </c>
      <c r="BX10" s="149" t="n">
        <f aca="false">+entero!BX119</f>
        <v>4290.39667874522</v>
      </c>
      <c r="BY10" s="60" t="n">
        <f aca="false">+entero!BY119</f>
        <v>52.9362616786675</v>
      </c>
      <c r="BZ10" s="61" t="n">
        <f aca="false">+entero!BZ119</f>
        <v>0.0124924498327972</v>
      </c>
      <c r="CA10" s="94"/>
      <c r="CB10" s="2"/>
      <c r="CC10" s="2"/>
      <c r="CD10" s="2"/>
      <c r="CE10" s="2"/>
      <c r="CF10" s="2"/>
      <c r="CG10" s="2"/>
      <c r="CH10" s="2"/>
      <c r="CI10" s="2"/>
      <c r="CJ10" s="2"/>
      <c r="CK10" s="2"/>
    </row>
    <row r="11" customFormat="false" ht="13.5" hidden="false" customHeight="false" outlineLevel="0" collapsed="false">
      <c r="A11" s="94"/>
      <c r="B11" s="113"/>
      <c r="C11" s="12"/>
      <c r="D11" s="115" t="s">
        <v>184</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51.43100167805</v>
      </c>
      <c r="BQ11" s="150" t="n">
        <f aca="false">+entero!BQ120</f>
        <v>2538.77861997675</v>
      </c>
      <c r="BR11" s="150" t="n">
        <f aca="false">+entero!BR120</f>
        <v>2535.26135320303</v>
      </c>
      <c r="BS11" s="150" t="n">
        <f aca="false">+entero!BS120</f>
        <v>2538.79823823523</v>
      </c>
      <c r="BT11" s="166" t="n">
        <f aca="false">+entero!BT120</f>
        <v>2551.43100167805</v>
      </c>
      <c r="BU11" s="185" t="n">
        <f aca="false">+entero!BU120</f>
        <v>2551.43100167805</v>
      </c>
      <c r="BV11" s="185" t="n">
        <f aca="false">+entero!BV120</f>
        <v>2551.43100167805</v>
      </c>
      <c r="BW11" s="185" t="n">
        <f aca="false">+entero!BW120</f>
        <v>2551.43100167805</v>
      </c>
      <c r="BX11" s="149" t="n">
        <f aca="false">+entero!BX120</f>
        <v>2557.05294914794</v>
      </c>
      <c r="BY11" s="60" t="n">
        <f aca="false">+entero!BY120</f>
        <v>5.62194746989098</v>
      </c>
      <c r="BZ11" s="61" t="n">
        <f aca="false">+entero!BZ120</f>
        <v>0.00220344875726353</v>
      </c>
      <c r="CA11" s="94"/>
      <c r="CB11" s="2"/>
      <c r="CC11" s="2"/>
      <c r="CD11" s="2"/>
      <c r="CE11" s="2"/>
      <c r="CF11" s="2"/>
      <c r="CG11" s="2"/>
      <c r="CH11" s="2"/>
      <c r="CI11" s="2"/>
      <c r="CJ11" s="2"/>
      <c r="CK11" s="2"/>
    </row>
    <row r="12" customFormat="false" ht="12.75" hidden="false" customHeight="false" outlineLevel="0" collapsed="false">
      <c r="A12" s="94"/>
      <c r="B12" s="113"/>
      <c r="C12" s="12"/>
      <c r="D12" s="115" t="s">
        <v>186</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84.03852941176</v>
      </c>
      <c r="BQ12" s="150" t="n">
        <f aca="false">+entero!BQ121</f>
        <v>1570.28047808765</v>
      </c>
      <c r="BR12" s="150" t="n">
        <f aca="false">+entero!BR121</f>
        <v>1577.92389853138</v>
      </c>
      <c r="BS12" s="150" t="n">
        <f aca="false">+entero!BS121</f>
        <v>1579.60897196262</v>
      </c>
      <c r="BT12" s="166" t="n">
        <f aca="false">+entero!BT121</f>
        <v>1584.03852941176</v>
      </c>
      <c r="BU12" s="185" t="n">
        <f aca="false">+entero!BU121</f>
        <v>1584.03852941176</v>
      </c>
      <c r="BV12" s="185" t="n">
        <f aca="false">+entero!BV121</f>
        <v>1584.03852941176</v>
      </c>
      <c r="BW12" s="185" t="n">
        <f aca="false">+entero!BW121</f>
        <v>1584.03852941176</v>
      </c>
      <c r="BX12" s="149" t="n">
        <f aca="false">+entero!BX121</f>
        <v>1588.06463806971</v>
      </c>
      <c r="BY12" s="60" t="n">
        <f aca="false">+entero!BY121</f>
        <v>4.02610865794077</v>
      </c>
      <c r="BZ12" s="61" t="n">
        <f aca="false">+entero!BZ121</f>
        <v>0.00254167343987266</v>
      </c>
      <c r="CA12" s="94"/>
      <c r="CB12" s="2"/>
      <c r="CC12" s="2"/>
      <c r="CD12" s="2"/>
      <c r="CE12" s="2"/>
      <c r="CF12" s="2"/>
      <c r="CG12" s="2"/>
      <c r="CH12" s="2"/>
      <c r="CI12" s="2"/>
      <c r="CJ12" s="2"/>
      <c r="CK12" s="2"/>
    </row>
    <row r="13" customFormat="false" ht="13.5" hidden="false" customHeight="false" outlineLevel="0" collapsed="false">
      <c r="A13" s="94"/>
      <c r="B13" s="113"/>
      <c r="C13" s="21"/>
      <c r="D13" s="342" t="s">
        <v>187</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686.0294153885</v>
      </c>
      <c r="BQ13" s="226" t="n">
        <f aca="false">+entero!BQ122</f>
        <v>1468.26397105474</v>
      </c>
      <c r="BR13" s="226" t="n">
        <f aca="false">+entero!BR122</f>
        <v>1499.0103136082</v>
      </c>
      <c r="BS13" s="226" t="n">
        <f aca="false">+entero!BS122</f>
        <v>1516.83593067797</v>
      </c>
      <c r="BT13" s="228" t="n">
        <f aca="false">+entero!BT122</f>
        <v>1686.0294153885</v>
      </c>
      <c r="BU13" s="230" t="n">
        <f aca="false">+entero!BU122</f>
        <v>1686.0294153885</v>
      </c>
      <c r="BV13" s="230" t="n">
        <f aca="false">+entero!BV122</f>
        <v>1686.0294153885</v>
      </c>
      <c r="BW13" s="230" t="n">
        <f aca="false">+entero!BW122</f>
        <v>1686.0294153885</v>
      </c>
      <c r="BX13" s="229" t="n">
        <f aca="false">+entero!BX122</f>
        <v>1733.34372959728</v>
      </c>
      <c r="BY13" s="279" t="n">
        <f aca="false">+entero!BY122</f>
        <v>47.3143142087772</v>
      </c>
      <c r="BZ13" s="280" t="n">
        <f aca="false">+entero!BZ122</f>
        <v>0.0280625674599366</v>
      </c>
      <c r="CA13" s="94"/>
      <c r="CB13" s="2"/>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4.25" hidden="false" customHeight="true" outlineLevel="0" collapsed="false">
      <c r="C15" s="289" t="s">
        <v>209</v>
      </c>
      <c r="D15" s="290" t="s">
        <v>253</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t="n">
        <v>7.29</v>
      </c>
      <c r="BU15" s="291"/>
      <c r="BV15" s="291"/>
      <c r="BW15" s="291"/>
      <c r="BX15" s="291"/>
      <c r="BY15" s="296"/>
      <c r="BZ15" s="325" t="n">
        <f aca="true">NOW()</f>
        <v>46233.1353895699</v>
      </c>
      <c r="CB15" s="2"/>
      <c r="CC15" s="2"/>
      <c r="CD15" s="2"/>
      <c r="CE15" s="2"/>
      <c r="CF15" s="2"/>
      <c r="CG15" s="2"/>
      <c r="CH15" s="2"/>
      <c r="CI15" s="2"/>
      <c r="CJ15" s="2"/>
      <c r="CK15" s="2"/>
    </row>
    <row r="16" customFormat="false" ht="14.25" hidden="false" customHeight="true" outlineLevel="0" collapsed="false">
      <c r="C16" s="378" t="s">
        <v>211</v>
      </c>
      <c r="D16" s="290"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6"/>
      <c r="BZ16" s="297"/>
      <c r="CB16" s="2"/>
      <c r="CC16" s="2"/>
      <c r="CD16" s="2"/>
      <c r="CE16" s="2"/>
      <c r="CF16" s="2"/>
      <c r="CG16" s="2"/>
      <c r="CH16" s="2"/>
      <c r="CI16" s="2"/>
      <c r="CJ16" s="2"/>
      <c r="CK16" s="2"/>
    </row>
    <row r="17" customFormat="false" ht="14.25" hidden="false" customHeight="true" outlineLevel="0" collapsed="false">
      <c r="C17" s="301" t="n">
        <v>10</v>
      </c>
      <c r="D17" s="290" t="s">
        <v>228</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297"/>
      <c r="CB17" s="2"/>
      <c r="CC17" s="2"/>
      <c r="CD17" s="2"/>
      <c r="CE17" s="2"/>
      <c r="CF17" s="2"/>
      <c r="CG17" s="2"/>
      <c r="CH17" s="2"/>
      <c r="CI17" s="2"/>
      <c r="CJ17" s="2"/>
      <c r="CK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97"/>
      <c r="CB18" s="2"/>
      <c r="CC18" s="2"/>
      <c r="CD18" s="2"/>
      <c r="CE18" s="2"/>
      <c r="CF18" s="2"/>
      <c r="CG18" s="2"/>
      <c r="CH18" s="2"/>
      <c r="CI18" s="2"/>
      <c r="CJ18" s="2"/>
      <c r="CK18" s="2"/>
    </row>
    <row r="19" customFormat="false" ht="14.25" hidden="false" customHeight="false" outlineLevel="0" collapsed="false">
      <c r="C19" s="379"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B19" s="2"/>
      <c r="CC19" s="2"/>
      <c r="CD19" s="2"/>
      <c r="CE19" s="2"/>
      <c r="CF19" s="2"/>
      <c r="CG19" s="2"/>
      <c r="CH19" s="2"/>
      <c r="CI19" s="2"/>
      <c r="CJ19" s="2"/>
      <c r="CK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true" outlineLevel="0" max="71" min="69"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6" t="s">
        <v>24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80" t="str">
        <f aca="false">+entero!BP3</f>
        <v>semana 1*</v>
      </c>
      <c r="BQ3" s="381" t="str">
        <f aca="false">+entero!BQ3</f>
        <v>semana 2*</v>
      </c>
      <c r="BR3" s="381" t="str">
        <f aca="false">+entero!BR3</f>
        <v>semana 3*</v>
      </c>
      <c r="BS3" s="381" t="str">
        <f aca="false">+entero!BS3</f>
        <v>semana 4*</v>
      </c>
      <c r="BT3" s="310" t="str">
        <f aca="false">+entero!BT3</f>
        <v>   semana 2*</v>
      </c>
      <c r="BU3" s="310"/>
      <c r="BV3" s="310"/>
      <c r="BW3" s="310"/>
      <c r="BX3" s="310"/>
      <c r="BY3" s="12"/>
      <c r="BZ3" s="2"/>
      <c r="CA3" s="2"/>
      <c r="CB3" s="2"/>
      <c r="CC3" s="2"/>
      <c r="CD3" s="2"/>
      <c r="CE3" s="2"/>
      <c r="CF3" s="2"/>
      <c r="CG3" s="2"/>
      <c r="CH3" s="2"/>
      <c r="CI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486</v>
      </c>
      <c r="BR4" s="312" t="n">
        <f aca="false">+entero!BR4</f>
        <v>39493.5031712963</v>
      </c>
      <c r="BS4" s="312" t="n">
        <f aca="false">+entero!BS4</f>
        <v>39500.5031712963</v>
      </c>
      <c r="BT4" s="312" t="n">
        <f aca="false">+entero!BT4</f>
        <v>39517</v>
      </c>
      <c r="BU4" s="313" t="n">
        <f aca="false">+entero!BU4</f>
        <v>39518</v>
      </c>
      <c r="BV4" s="313" t="n">
        <f aca="false">+entero!BV4</f>
        <v>39519</v>
      </c>
      <c r="BW4" s="313" t="n">
        <f aca="false">+entero!BW4</f>
        <v>39520</v>
      </c>
      <c r="BX4" s="314" t="n">
        <f aca="false">+entero!BX4</f>
        <v>39521</v>
      </c>
      <c r="BY4" s="12"/>
      <c r="BZ4" s="2"/>
      <c r="CA4" s="2"/>
      <c r="CB4" s="2"/>
      <c r="CC4" s="2"/>
      <c r="CD4" s="2"/>
      <c r="CE4" s="2"/>
      <c r="CF4" s="2"/>
      <c r="CG4" s="2"/>
      <c r="CH4" s="2"/>
      <c r="CI4" s="2"/>
    </row>
    <row r="5" customFormat="false" ht="12.75" hidden="false" customHeight="false" outlineLevel="0" collapsed="false">
      <c r="A5" s="94"/>
      <c r="B5" s="113"/>
      <c r="C5" s="165" t="s">
        <v>188</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8"/>
      <c r="BQ5" s="238"/>
      <c r="BR5" s="238"/>
      <c r="BS5" s="238"/>
      <c r="BT5" s="238"/>
      <c r="BU5" s="238"/>
      <c r="BV5" s="238"/>
      <c r="BW5" s="238"/>
      <c r="BX5" s="240"/>
      <c r="BY5" s="382"/>
      <c r="BZ5" s="2"/>
      <c r="CA5" s="2"/>
      <c r="CB5" s="2"/>
      <c r="CC5" s="2"/>
      <c r="CD5" s="2"/>
      <c r="CE5" s="2"/>
      <c r="CF5" s="2"/>
      <c r="CG5" s="2"/>
      <c r="CH5" s="2"/>
      <c r="CI5" s="2"/>
    </row>
    <row r="6" customFormat="false" ht="12.75" hidden="false" customHeight="true" outlineLevel="0" collapsed="false">
      <c r="A6" s="94"/>
      <c r="B6" s="113"/>
      <c r="C6" s="114"/>
      <c r="D6" s="179" t="s">
        <v>189</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238"/>
      <c r="BQ6" s="238"/>
      <c r="BR6" s="238"/>
      <c r="BS6" s="238"/>
      <c r="BT6" s="238"/>
      <c r="BU6" s="238"/>
      <c r="BV6" s="238"/>
      <c r="BW6" s="238"/>
      <c r="BX6" s="240"/>
      <c r="BY6" s="383"/>
      <c r="BZ6" s="242"/>
      <c r="CA6" s="242"/>
      <c r="CB6" s="242"/>
      <c r="CC6" s="242"/>
      <c r="CD6" s="242"/>
      <c r="CE6" s="242"/>
      <c r="CF6" s="242"/>
      <c r="CG6" s="2"/>
      <c r="CH6" s="2"/>
      <c r="CI6" s="2"/>
    </row>
    <row r="7" customFormat="false" ht="12.75" hidden="false" customHeight="false" outlineLevel="0" collapsed="false">
      <c r="A7" s="94"/>
      <c r="B7" s="113"/>
      <c r="C7" s="114"/>
      <c r="D7" s="179" t="s">
        <v>190</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238"/>
      <c r="BQ7" s="238"/>
      <c r="BR7" s="238"/>
      <c r="BS7" s="238"/>
      <c r="BT7" s="238"/>
      <c r="BU7" s="238"/>
      <c r="BV7" s="238"/>
      <c r="BW7" s="238"/>
      <c r="BX7" s="240"/>
      <c r="BY7" s="383"/>
      <c r="BZ7" s="242"/>
      <c r="CA7" s="242"/>
      <c r="CB7" s="242"/>
      <c r="CC7" s="242"/>
      <c r="CD7" s="242"/>
      <c r="CE7" s="242"/>
      <c r="CF7" s="242"/>
      <c r="CG7" s="2"/>
      <c r="CH7" s="2"/>
      <c r="CI7" s="2"/>
    </row>
    <row r="8" customFormat="false" ht="12.75" hidden="false" customHeight="false" outlineLevel="0" collapsed="false">
      <c r="A8" s="94"/>
      <c r="B8" s="113"/>
      <c r="C8" s="114"/>
      <c r="D8" s="179" t="s">
        <v>191</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238"/>
      <c r="BQ8" s="238"/>
      <c r="BR8" s="238"/>
      <c r="BS8" s="238"/>
      <c r="BT8" s="238"/>
      <c r="BU8" s="238"/>
      <c r="BV8" s="238"/>
      <c r="BW8" s="238"/>
      <c r="BX8" s="240"/>
      <c r="BY8" s="383"/>
      <c r="BZ8" s="242"/>
      <c r="CA8" s="242"/>
      <c r="CB8" s="242"/>
      <c r="CC8" s="242"/>
      <c r="CD8" s="242"/>
      <c r="CE8" s="242"/>
      <c r="CF8" s="242"/>
      <c r="CG8" s="2"/>
      <c r="CH8" s="2"/>
      <c r="CI8" s="2"/>
    </row>
    <row r="9" customFormat="false" ht="12.75" hidden="false" customHeight="false" outlineLevel="0" collapsed="false">
      <c r="A9" s="94"/>
      <c r="B9" s="113"/>
      <c r="C9" s="114"/>
      <c r="D9" s="179" t="s">
        <v>192</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238"/>
      <c r="BQ9" s="238"/>
      <c r="BR9" s="238"/>
      <c r="BS9" s="238"/>
      <c r="BT9" s="238"/>
      <c r="BU9" s="238"/>
      <c r="BV9" s="238"/>
      <c r="BW9" s="238"/>
      <c r="BX9" s="240"/>
      <c r="BY9" s="383"/>
      <c r="BZ9" s="242"/>
      <c r="CA9" s="242"/>
      <c r="CB9" s="242"/>
      <c r="CC9" s="242"/>
      <c r="CD9" s="242"/>
      <c r="CE9" s="242"/>
      <c r="CF9" s="242"/>
      <c r="CG9" s="2"/>
      <c r="CH9" s="2"/>
      <c r="CI9" s="2"/>
    </row>
    <row r="10" customFormat="false" ht="12.75" hidden="false" customHeight="false" outlineLevel="0" collapsed="false">
      <c r="A10" s="94"/>
      <c r="B10" s="113"/>
      <c r="C10" s="114" t="s">
        <v>88</v>
      </c>
      <c r="D10" s="179" t="s">
        <v>193</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238"/>
      <c r="BQ10" s="238"/>
      <c r="BR10" s="238"/>
      <c r="BS10" s="238"/>
      <c r="BT10" s="238"/>
      <c r="BU10" s="238"/>
      <c r="BV10" s="238"/>
      <c r="BW10" s="238"/>
      <c r="BX10" s="240"/>
      <c r="BY10" s="383"/>
      <c r="BZ10" s="242"/>
      <c r="CA10" s="242"/>
      <c r="CB10" s="242"/>
      <c r="CC10" s="242"/>
      <c r="CD10" s="242"/>
      <c r="CE10" s="242"/>
      <c r="CF10" s="242"/>
      <c r="CG10" s="2"/>
      <c r="CH10" s="2"/>
      <c r="CI10" s="2"/>
    </row>
    <row r="11" customFormat="false" ht="12.75" hidden="false" customHeight="false" outlineLevel="0" collapsed="false">
      <c r="A11" s="94"/>
      <c r="B11" s="113"/>
      <c r="C11" s="114"/>
      <c r="D11" s="179" t="s">
        <v>190</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238"/>
      <c r="BQ11" s="238"/>
      <c r="BR11" s="238"/>
      <c r="BS11" s="238"/>
      <c r="BT11" s="238"/>
      <c r="BU11" s="238"/>
      <c r="BV11" s="238"/>
      <c r="BW11" s="238"/>
      <c r="BX11" s="240"/>
      <c r="BY11" s="383"/>
      <c r="BZ11" s="242"/>
      <c r="CA11" s="242"/>
      <c r="CB11" s="242"/>
      <c r="CC11" s="242"/>
      <c r="CD11" s="242"/>
      <c r="CE11" s="242"/>
      <c r="CF11" s="242"/>
      <c r="CG11" s="2"/>
      <c r="CH11" s="2"/>
      <c r="CI11" s="2"/>
    </row>
    <row r="12" customFormat="false" ht="12.75" hidden="false" customHeight="false" outlineLevel="0" collapsed="false">
      <c r="A12" s="94"/>
      <c r="B12" s="113"/>
      <c r="C12" s="114"/>
      <c r="D12" s="179" t="s">
        <v>194</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238"/>
      <c r="BQ12" s="238"/>
      <c r="BR12" s="238"/>
      <c r="BS12" s="238"/>
      <c r="BT12" s="238"/>
      <c r="BU12" s="238"/>
      <c r="BV12" s="238"/>
      <c r="BW12" s="238"/>
      <c r="BX12" s="240"/>
      <c r="BY12" s="383"/>
      <c r="BZ12" s="242"/>
      <c r="CA12" s="242"/>
      <c r="CB12" s="242"/>
      <c r="CC12" s="242"/>
      <c r="CD12" s="242"/>
      <c r="CE12" s="242"/>
      <c r="CF12" s="242"/>
      <c r="CG12" s="2"/>
      <c r="CH12" s="2"/>
      <c r="CI12" s="2"/>
    </row>
    <row r="13" customFormat="false" ht="12.75" hidden="false" customHeight="false" outlineLevel="0" collapsed="false">
      <c r="A13" s="94"/>
      <c r="B13" s="113"/>
      <c r="C13" s="114"/>
      <c r="D13" s="179" t="s">
        <v>192</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238"/>
      <c r="BQ13" s="238"/>
      <c r="BR13" s="238"/>
      <c r="BS13" s="238"/>
      <c r="BT13" s="238"/>
      <c r="BU13" s="238"/>
      <c r="BV13" s="238"/>
      <c r="BW13" s="238"/>
      <c r="BX13" s="240"/>
      <c r="BY13" s="383"/>
      <c r="BZ13" s="242"/>
      <c r="CA13" s="242"/>
      <c r="CB13" s="242"/>
      <c r="CC13" s="242"/>
      <c r="CD13" s="242"/>
      <c r="CE13" s="242"/>
      <c r="CF13" s="242"/>
      <c r="CG13" s="2"/>
      <c r="CH13" s="2"/>
      <c r="CI13" s="2"/>
    </row>
    <row r="14" customFormat="false" ht="12.75" hidden="false" customHeight="false" outlineLevel="0" collapsed="false">
      <c r="A14" s="94"/>
      <c r="B14" s="113"/>
      <c r="C14" s="114"/>
      <c r="D14" s="245" t="s">
        <v>195</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238"/>
      <c r="BQ14" s="238"/>
      <c r="BR14" s="238"/>
      <c r="BS14" s="238"/>
      <c r="BT14" s="238"/>
      <c r="BU14" s="238"/>
      <c r="BV14" s="238"/>
      <c r="BW14" s="238"/>
      <c r="BX14" s="240"/>
      <c r="BY14" s="383"/>
      <c r="BZ14" s="242"/>
      <c r="CA14" s="242"/>
      <c r="CB14" s="242"/>
      <c r="CC14" s="242"/>
      <c r="CD14" s="242"/>
      <c r="CE14" s="242"/>
      <c r="CF14" s="242"/>
      <c r="CG14" s="2"/>
      <c r="CH14" s="2"/>
      <c r="CI14" s="2"/>
    </row>
    <row r="15" customFormat="false" ht="13.5" hidden="false" customHeight="false" outlineLevel="0" collapsed="false">
      <c r="A15" s="94"/>
      <c r="B15" s="113"/>
      <c r="C15" s="114"/>
      <c r="D15" s="245" t="s">
        <v>196</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238"/>
      <c r="BQ15" s="238"/>
      <c r="BR15" s="238"/>
      <c r="BS15" s="238"/>
      <c r="BT15" s="238"/>
      <c r="BU15" s="238"/>
      <c r="BV15" s="238"/>
      <c r="BW15" s="238"/>
      <c r="BX15" s="240"/>
      <c r="BY15" s="383"/>
      <c r="BZ15" s="242"/>
      <c r="CA15" s="242"/>
      <c r="CB15" s="242"/>
      <c r="CC15" s="242"/>
      <c r="CD15" s="242"/>
      <c r="CE15" s="242"/>
      <c r="CF15" s="242"/>
      <c r="CG15" s="2"/>
      <c r="CH15" s="2"/>
      <c r="CI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238"/>
      <c r="BQ16" s="238"/>
      <c r="BR16" s="238"/>
      <c r="BS16" s="238"/>
      <c r="BT16" s="238"/>
      <c r="BU16" s="238"/>
      <c r="BV16" s="238"/>
      <c r="BW16" s="238"/>
      <c r="BX16" s="240"/>
      <c r="BY16" s="383"/>
      <c r="BZ16" s="242"/>
      <c r="CA16" s="242"/>
      <c r="CB16" s="242"/>
      <c r="CC16" s="242"/>
      <c r="CD16" s="242"/>
      <c r="CE16" s="242"/>
      <c r="CF16" s="242"/>
      <c r="CG16" s="2"/>
      <c r="CH16" s="2"/>
      <c r="CI16" s="2"/>
    </row>
    <row r="17" customFormat="false" ht="12.75" hidden="false" customHeight="false" outlineLevel="0" collapsed="false">
      <c r="A17" s="94"/>
      <c r="B17" s="113"/>
      <c r="C17" s="114"/>
      <c r="D17" s="245" t="s">
        <v>197</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238"/>
      <c r="BQ17" s="238"/>
      <c r="BR17" s="238"/>
      <c r="BS17" s="238"/>
      <c r="BT17" s="238"/>
      <c r="BU17" s="238"/>
      <c r="BV17" s="238"/>
      <c r="BW17" s="238"/>
      <c r="BX17" s="240"/>
      <c r="BY17" s="383"/>
      <c r="BZ17" s="242"/>
      <c r="CA17" s="242"/>
      <c r="CB17" s="242"/>
      <c r="CC17" s="242"/>
      <c r="CD17" s="242"/>
      <c r="CE17" s="242"/>
      <c r="CF17" s="242"/>
      <c r="CG17" s="2"/>
      <c r="CH17" s="2"/>
      <c r="CI17" s="2"/>
    </row>
    <row r="18" customFormat="false" ht="14.25" hidden="false" customHeight="false" outlineLevel="0" collapsed="false">
      <c r="A18" s="94"/>
      <c r="B18" s="113"/>
      <c r="C18" s="114"/>
      <c r="D18" s="245" t="s">
        <v>198</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238"/>
      <c r="BQ18" s="238"/>
      <c r="BR18" s="238"/>
      <c r="BS18" s="238"/>
      <c r="BT18" s="238"/>
      <c r="BU18" s="238"/>
      <c r="BV18" s="238"/>
      <c r="BW18" s="238"/>
      <c r="BX18" s="240"/>
      <c r="BY18" s="383"/>
      <c r="BZ18" s="242"/>
      <c r="CA18" s="242"/>
      <c r="CB18" s="242"/>
      <c r="CC18" s="242"/>
      <c r="CD18" s="242"/>
      <c r="CE18" s="242"/>
      <c r="CF18" s="242"/>
      <c r="CG18" s="2"/>
      <c r="CH18" s="2"/>
      <c r="CI18" s="2"/>
    </row>
    <row r="19" customFormat="false" ht="12.75" hidden="false" customHeight="false" outlineLevel="0" collapsed="false">
      <c r="A19" s="94"/>
      <c r="B19" s="113"/>
      <c r="C19" s="114"/>
      <c r="D19" s="115" t="s">
        <v>199</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6"/>
      <c r="BU19" s="386"/>
      <c r="BV19" s="386"/>
      <c r="BW19" s="386"/>
      <c r="BX19" s="387"/>
      <c r="BY19" s="383"/>
      <c r="BZ19" s="242"/>
      <c r="CA19" s="242"/>
      <c r="CB19" s="242"/>
      <c r="CC19" s="242"/>
      <c r="CD19" s="242"/>
      <c r="CE19" s="242"/>
      <c r="CF19" s="242"/>
      <c r="CG19" s="2"/>
      <c r="CH19" s="2"/>
      <c r="CI19" s="2"/>
    </row>
    <row r="20" customFormat="false" ht="12.75" hidden="false" customHeight="false" outlineLevel="0" collapsed="false">
      <c r="A20" s="94"/>
      <c r="B20" s="113"/>
      <c r="C20" s="114"/>
      <c r="D20" s="258" t="s">
        <v>254</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v>
      </c>
      <c r="BT20" s="182" t="n">
        <f aca="false">+entero!BT138</f>
        <v>0.07</v>
      </c>
      <c r="BU20" s="182" t="n">
        <f aca="false">+entero!BU138</f>
        <v>0.07</v>
      </c>
      <c r="BV20" s="182" t="n">
        <f aca="false">+entero!BV138</f>
        <v>0.07</v>
      </c>
      <c r="BW20" s="182" t="n">
        <f aca="false">+entero!BW138</f>
        <v>0.07</v>
      </c>
      <c r="BX20" s="181" t="n">
        <f aca="false">+entero!BX138</f>
        <v>0.07</v>
      </c>
      <c r="BY20" s="383"/>
      <c r="BZ20" s="242"/>
      <c r="CA20" s="242"/>
      <c r="CB20" s="242"/>
      <c r="CC20" s="242"/>
      <c r="CD20" s="242"/>
      <c r="CE20" s="242"/>
      <c r="CF20" s="242"/>
      <c r="CG20" s="2"/>
      <c r="CH20" s="2"/>
      <c r="CI20" s="2"/>
    </row>
    <row r="21" customFormat="false" ht="13.5" hidden="false" customHeight="false" outlineLevel="0" collapsed="false">
      <c r="A21" s="94"/>
      <c r="B21" s="113"/>
      <c r="C21" s="268"/>
      <c r="D21" s="269" t="s">
        <v>255</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346" t="n">
        <f aca="false">+entero!BT139</f>
        <v>0.0775</v>
      </c>
      <c r="BU21" s="346" t="n">
        <f aca="false">+entero!BU139</f>
        <v>0.0775</v>
      </c>
      <c r="BV21" s="346" t="n">
        <f aca="false">+entero!BV139</f>
        <v>0.0775</v>
      </c>
      <c r="BW21" s="346" t="n">
        <f aca="false">+entero!BW139</f>
        <v>0.0775</v>
      </c>
      <c r="BX21" s="349" t="n">
        <f aca="false">+entero!BX139</f>
        <v>0.0775</v>
      </c>
      <c r="BY21" s="383"/>
      <c r="BZ21" s="242"/>
      <c r="CA21" s="242"/>
      <c r="CB21" s="242"/>
      <c r="CC21" s="242"/>
      <c r="CD21" s="242"/>
      <c r="CE21" s="242"/>
      <c r="CF21" s="242"/>
      <c r="CG21" s="2"/>
      <c r="CH21" s="2"/>
      <c r="CI21" s="2"/>
    </row>
    <row r="22" customFormat="false" ht="12.75" hidden="true" customHeight="true" outlineLevel="0" collapsed="false">
      <c r="A22" s="94"/>
      <c r="B22" s="281" t="s">
        <v>88</v>
      </c>
      <c r="C22" s="114"/>
      <c r="D22" s="258" t="s">
        <v>256</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40"/>
      <c r="BY22" s="382"/>
      <c r="BZ22" s="2"/>
      <c r="CA22" s="2"/>
      <c r="CB22" s="2"/>
      <c r="CC22" s="2"/>
      <c r="CD22" s="2"/>
      <c r="CE22" s="2"/>
      <c r="CF22" s="2"/>
      <c r="CG22" s="2"/>
      <c r="CH22" s="2"/>
      <c r="CI22" s="2"/>
    </row>
    <row r="23" customFormat="false" ht="12.75" hidden="true" customHeight="false" outlineLevel="0" collapsed="false">
      <c r="A23" s="94"/>
      <c r="B23" s="281" t="s">
        <v>88</v>
      </c>
      <c r="C23" s="114"/>
      <c r="D23" s="258" t="s">
        <v>203</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40"/>
      <c r="BY23" s="382"/>
      <c r="BZ23" s="2"/>
      <c r="CA23" s="2"/>
      <c r="CB23" s="2"/>
      <c r="CC23" s="2"/>
      <c r="CD23" s="2"/>
      <c r="CE23" s="2"/>
      <c r="CF23" s="2"/>
      <c r="CG23" s="2"/>
      <c r="CH23" s="2"/>
      <c r="CI23" s="2"/>
    </row>
    <row r="24" customFormat="false" ht="12.75" hidden="true" customHeight="false" outlineLevel="0" collapsed="false">
      <c r="A24" s="94"/>
      <c r="B24" s="281"/>
      <c r="C24" s="114"/>
      <c r="D24" s="258" t="s">
        <v>204</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40"/>
      <c r="BY24" s="382"/>
      <c r="BZ24" s="2"/>
      <c r="CA24" s="2"/>
      <c r="CB24" s="2"/>
      <c r="CC24" s="2"/>
      <c r="CD24" s="2"/>
      <c r="CE24" s="2"/>
      <c r="CF24" s="2"/>
      <c r="CG24" s="2"/>
      <c r="CH24" s="2"/>
      <c r="CI24" s="2"/>
    </row>
    <row r="25" customFormat="false" ht="12.75" hidden="true" customHeight="false" outlineLevel="0" collapsed="false">
      <c r="A25" s="94"/>
      <c r="B25" s="281"/>
      <c r="C25" s="114"/>
      <c r="D25" s="115" t="s">
        <v>20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40"/>
      <c r="BY25" s="382"/>
      <c r="BZ25" s="2"/>
      <c r="CA25" s="2"/>
      <c r="CB25" s="2"/>
      <c r="CC25" s="2"/>
      <c r="CD25" s="2"/>
      <c r="CE25" s="2"/>
      <c r="CF25" s="2"/>
      <c r="CG25" s="2"/>
      <c r="CH25" s="2"/>
      <c r="CI25" s="2"/>
    </row>
    <row r="26" customFormat="false" ht="12.75" hidden="true" customHeight="false" outlineLevel="0" collapsed="false">
      <c r="A26" s="94"/>
      <c r="B26" s="281"/>
      <c r="C26" s="114"/>
      <c r="D26" s="115" t="s">
        <v>20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40"/>
      <c r="BY26" s="382"/>
      <c r="BZ26" s="2"/>
      <c r="CA26" s="2"/>
      <c r="CB26" s="2"/>
      <c r="CC26" s="2"/>
      <c r="CD26" s="2"/>
      <c r="CE26" s="2"/>
      <c r="CF26" s="2"/>
      <c r="CG26" s="2"/>
      <c r="CH26" s="2"/>
      <c r="CI26" s="2"/>
    </row>
    <row r="27" customFormat="false" ht="12.75" hidden="true" customHeight="false" outlineLevel="0" collapsed="false">
      <c r="A27" s="94"/>
      <c r="B27" s="281"/>
      <c r="C27" s="114"/>
      <c r="D27" s="115" t="s">
        <v>20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40"/>
      <c r="BY27" s="382"/>
      <c r="BZ27" s="2"/>
      <c r="CA27" s="2"/>
      <c r="CB27" s="2"/>
      <c r="CC27" s="2"/>
      <c r="CD27" s="2"/>
      <c r="CE27" s="2"/>
      <c r="CF27" s="2"/>
      <c r="CG27" s="2"/>
      <c r="CH27" s="2"/>
      <c r="CI27" s="2"/>
    </row>
    <row r="28" customFormat="false" ht="14.25" hidden="true" customHeight="false" outlineLevel="0" collapsed="false">
      <c r="A28" s="94"/>
      <c r="B28" s="281"/>
      <c r="C28" s="282"/>
      <c r="D28" s="269" t="s">
        <v>208</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84"/>
      <c r="BY28" s="382"/>
      <c r="BZ28" s="2"/>
      <c r="CA28" s="2"/>
      <c r="CB28" s="2"/>
      <c r="CC28" s="2"/>
      <c r="CD28" s="2"/>
      <c r="CE28" s="2"/>
      <c r="CF28" s="2"/>
      <c r="CG28" s="2"/>
      <c r="CH28" s="2"/>
      <c r="CI28" s="2"/>
    </row>
    <row r="29" customFormat="false" ht="6.75" hidden="false" customHeight="true" outlineLevel="0" collapsed="false">
      <c r="D29" s="285" t="s">
        <v>88</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7"/>
      <c r="BU29" s="287"/>
      <c r="BV29" s="287"/>
      <c r="BW29" s="287"/>
      <c r="BX29" s="287"/>
      <c r="BZ29" s="2"/>
      <c r="CA29" s="2"/>
      <c r="CB29" s="2"/>
      <c r="CC29" s="2"/>
      <c r="CD29" s="2"/>
      <c r="CE29" s="2"/>
      <c r="CF29" s="2"/>
      <c r="CG29" s="2"/>
      <c r="CH29" s="2"/>
      <c r="CI29" s="2"/>
    </row>
    <row r="30" customFormat="false" ht="14.25" hidden="false" customHeight="true" outlineLevel="0" collapsed="false">
      <c r="C30" s="300"/>
      <c r="D30" s="290" t="s">
        <v>217</v>
      </c>
      <c r="E30" s="388" t="s">
        <v>209</v>
      </c>
      <c r="F30" s="290" t="s">
        <v>253</v>
      </c>
      <c r="G30" s="291"/>
      <c r="H30" s="291"/>
      <c r="I30" s="291"/>
      <c r="J30" s="291"/>
      <c r="K30" s="290" t="s">
        <v>253</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Z30" s="2"/>
      <c r="CA30" s="2"/>
      <c r="CB30" s="2"/>
      <c r="CC30" s="2"/>
      <c r="CD30" s="2"/>
      <c r="CE30" s="2"/>
      <c r="CF30" s="2"/>
      <c r="CG30" s="2"/>
      <c r="CH30" s="2"/>
      <c r="CI30" s="2"/>
    </row>
    <row r="31" customFormat="false" ht="11.25" hidden="false" customHeight="true" outlineLevel="0" collapsed="false">
      <c r="C31" s="301" t="n">
        <v>11</v>
      </c>
      <c r="D31" s="290" t="s">
        <v>229</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Z31" s="2"/>
      <c r="CA31" s="2"/>
      <c r="CB31" s="2"/>
      <c r="CC31" s="2"/>
      <c r="CD31" s="2"/>
      <c r="CE31" s="2"/>
      <c r="CF31" s="2"/>
      <c r="CG31" s="2"/>
      <c r="CH31" s="2"/>
      <c r="CI31" s="2"/>
    </row>
    <row r="32" customFormat="false" ht="14.25" hidden="false" customHeight="true" outlineLevel="0" collapsed="false">
      <c r="C32" s="301" t="n">
        <v>12</v>
      </c>
      <c r="D32" s="290" t="s">
        <v>230</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Z32" s="2"/>
      <c r="CA32" s="2"/>
      <c r="CB32" s="2"/>
      <c r="CC32" s="2"/>
      <c r="CD32" s="2"/>
      <c r="CE32" s="2"/>
      <c r="CF32" s="2"/>
      <c r="CG32" s="2"/>
      <c r="CH32" s="2"/>
      <c r="CI32" s="2"/>
    </row>
    <row r="33" customFormat="false" ht="14.25" hidden="false" customHeight="true" outlineLevel="0" collapsed="false">
      <c r="C33" s="301" t="n">
        <v>13</v>
      </c>
      <c r="D33" s="290" t="s">
        <v>231</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Z33" s="2"/>
      <c r="CA33" s="2"/>
      <c r="CB33" s="2"/>
      <c r="CC33" s="2"/>
      <c r="CD33" s="2"/>
      <c r="CE33" s="2"/>
      <c r="CF33" s="2"/>
      <c r="CG33" s="2"/>
      <c r="CH33" s="2"/>
      <c r="CI33" s="2"/>
    </row>
    <row r="34" customFormat="false" ht="14.25" hidden="false" customHeight="false" outlineLevel="0" collapsed="false">
      <c r="C34" s="301" t="n">
        <v>14</v>
      </c>
      <c r="D34" s="290" t="s">
        <v>234</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Z34" s="2"/>
      <c r="CA34" s="2"/>
      <c r="CB34" s="2"/>
      <c r="CC34" s="2"/>
      <c r="CD34" s="2"/>
      <c r="CE34" s="2"/>
      <c r="CF34" s="2"/>
      <c r="CG34" s="2"/>
      <c r="CH34" s="2"/>
      <c r="CI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Z35" s="2"/>
      <c r="CA35" s="2"/>
      <c r="CB35" s="2"/>
      <c r="CC35" s="2"/>
      <c r="CD35" s="2"/>
      <c r="CE35" s="2"/>
      <c r="CF35" s="2"/>
      <c r="CG35" s="2"/>
      <c r="CH35" s="2"/>
      <c r="CI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2"/>
      <c r="BZ36" s="2"/>
      <c r="CA36" s="2"/>
      <c r="CB36" s="2"/>
      <c r="CC36" s="2"/>
      <c r="CD36" s="2"/>
      <c r="CE36" s="2"/>
      <c r="CF36" s="2"/>
      <c r="CG36" s="2"/>
      <c r="CH36" s="2"/>
      <c r="CI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2"/>
      <c r="BZ37" s="2"/>
      <c r="CA37" s="2"/>
      <c r="CB37" s="2"/>
      <c r="CC37" s="2"/>
      <c r="CD37" s="2"/>
      <c r="CE37" s="2"/>
      <c r="CF37" s="2"/>
      <c r="CG37" s="2"/>
      <c r="CH37" s="2"/>
      <c r="CI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2"/>
      <c r="BZ38" s="2"/>
      <c r="CA38" s="2"/>
      <c r="CB38" s="2"/>
      <c r="CC38" s="2"/>
      <c r="CD38" s="2"/>
      <c r="CE38" s="2"/>
      <c r="CF38" s="2"/>
      <c r="CG38" s="2"/>
      <c r="CH38" s="2"/>
      <c r="CI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2"/>
      <c r="BZ39" s="2"/>
      <c r="CA39" s="2"/>
      <c r="CB39" s="2"/>
      <c r="CC39" s="2"/>
      <c r="CD39" s="2"/>
      <c r="CE39" s="2"/>
      <c r="CF39" s="2"/>
      <c r="CG39" s="2"/>
      <c r="CH39" s="2"/>
      <c r="CI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2"/>
      <c r="BZ40" s="2"/>
      <c r="CA40" s="2"/>
      <c r="CB40" s="2"/>
      <c r="CC40" s="2"/>
      <c r="CD40" s="2"/>
      <c r="CE40" s="2"/>
      <c r="CF40" s="2"/>
      <c r="CG40" s="2"/>
      <c r="CH40" s="2"/>
      <c r="CI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2"/>
      <c r="BZ41" s="2"/>
      <c r="CA41" s="2"/>
      <c r="CB41" s="2"/>
      <c r="CC41" s="2"/>
      <c r="CD41" s="2"/>
      <c r="CE41" s="2"/>
      <c r="CF41" s="2"/>
      <c r="CG41" s="2"/>
      <c r="CH41" s="2"/>
      <c r="CI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2"/>
      <c r="BZ42" s="2"/>
      <c r="CA42" s="2"/>
      <c r="CB42" s="2"/>
      <c r="CC42" s="2"/>
      <c r="CD42" s="2"/>
      <c r="CE42" s="2"/>
      <c r="CF42" s="2"/>
      <c r="CG42" s="2"/>
      <c r="CH42" s="2"/>
      <c r="CI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2"/>
      <c r="BZ43" s="2"/>
      <c r="CA43" s="2"/>
      <c r="CB43" s="2"/>
      <c r="CC43" s="2"/>
      <c r="CD43" s="2"/>
      <c r="CE43" s="2"/>
      <c r="CF43" s="2"/>
      <c r="CG43" s="2"/>
      <c r="CH43" s="2"/>
      <c r="CI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2"/>
      <c r="BZ44" s="2"/>
      <c r="CA44" s="2"/>
      <c r="CB44" s="2"/>
      <c r="CC44" s="2"/>
      <c r="CD44" s="2"/>
      <c r="CE44" s="2"/>
      <c r="CF44" s="2"/>
      <c r="CG44" s="2"/>
      <c r="CH44" s="2"/>
      <c r="CI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2"/>
      <c r="BZ45" s="2"/>
      <c r="CA45" s="2"/>
      <c r="CB45" s="2"/>
      <c r="CC45" s="2"/>
      <c r="CD45" s="2"/>
      <c r="CE45" s="2"/>
      <c r="CF45" s="2"/>
      <c r="CG45" s="2"/>
      <c r="CH45" s="2"/>
      <c r="CI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2"/>
      <c r="BZ46" s="2"/>
      <c r="CA46" s="2"/>
      <c r="CB46" s="2"/>
      <c r="CC46" s="2"/>
      <c r="CD46" s="2"/>
      <c r="CE46" s="2"/>
      <c r="CF46" s="2"/>
      <c r="CG46" s="2"/>
      <c r="CH46" s="2"/>
      <c r="CI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2"/>
      <c r="BZ47" s="2"/>
      <c r="CA47" s="2"/>
      <c r="CB47" s="2"/>
      <c r="CC47" s="2"/>
      <c r="CD47" s="2"/>
      <c r="CE47" s="2"/>
      <c r="CF47" s="2"/>
      <c r="CG47" s="2"/>
      <c r="CH47" s="2"/>
      <c r="CI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2"/>
      <c r="BZ48" s="2"/>
      <c r="CA48" s="2"/>
      <c r="CB48" s="2"/>
      <c r="CC48" s="2"/>
      <c r="CD48" s="2"/>
      <c r="CE48" s="2"/>
      <c r="CF48" s="2"/>
      <c r="CG48" s="2"/>
      <c r="CH48" s="2"/>
      <c r="CI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2"/>
      <c r="BZ49" s="2"/>
      <c r="CA49" s="2"/>
      <c r="CB49" s="2"/>
      <c r="CC49" s="2"/>
      <c r="CD49" s="2"/>
      <c r="CE49" s="2"/>
      <c r="CF49" s="2"/>
      <c r="CG49" s="2"/>
      <c r="CH49" s="2"/>
      <c r="CI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2"/>
      <c r="BZ50" s="2"/>
      <c r="CA50" s="2"/>
      <c r="CB50" s="2"/>
      <c r="CC50" s="2"/>
      <c r="CD50" s="2"/>
      <c r="CE50" s="2"/>
      <c r="CF50" s="2"/>
      <c r="CG50" s="2"/>
      <c r="CH50" s="2"/>
      <c r="CI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2"/>
      <c r="BZ51" s="2"/>
      <c r="CA51" s="2"/>
      <c r="CB51" s="2"/>
      <c r="CC51" s="2"/>
      <c r="CD51" s="2"/>
      <c r="CE51" s="2"/>
      <c r="CF51" s="2"/>
      <c r="CG51" s="2"/>
      <c r="CH51" s="2"/>
      <c r="CI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2"/>
      <c r="BZ52" s="2"/>
      <c r="CA52" s="2"/>
      <c r="CB52" s="2"/>
      <c r="CC52" s="2"/>
      <c r="CD52" s="2"/>
      <c r="CE52" s="2"/>
      <c r="CF52" s="2"/>
      <c r="CG52" s="2"/>
      <c r="CH52" s="2"/>
      <c r="CI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2"/>
      <c r="BZ53" s="2"/>
      <c r="CA53" s="2"/>
      <c r="CB53" s="2"/>
      <c r="CC53" s="2"/>
      <c r="CD53" s="2"/>
      <c r="CE53" s="2"/>
      <c r="CF53" s="2"/>
      <c r="CG53" s="2"/>
      <c r="CH53" s="2"/>
      <c r="CI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2"/>
      <c r="BZ54" s="2"/>
      <c r="CA54" s="2"/>
      <c r="CB54" s="2"/>
      <c r="CC54" s="2"/>
      <c r="CD54" s="2"/>
      <c r="CE54" s="2"/>
      <c r="CF54" s="2"/>
      <c r="CG54" s="2"/>
      <c r="CH54" s="2"/>
      <c r="CI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2"/>
      <c r="BZ55" s="2"/>
      <c r="CA55" s="2"/>
      <c r="CB55" s="2"/>
      <c r="CC55" s="2"/>
      <c r="CD55" s="2"/>
      <c r="CE55" s="2"/>
      <c r="CF55" s="2"/>
      <c r="CG55" s="2"/>
      <c r="CH55" s="2"/>
      <c r="CI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2"/>
      <c r="BZ56" s="2"/>
      <c r="CA56" s="2"/>
      <c r="CB56" s="2"/>
      <c r="CC56" s="2"/>
      <c r="CD56" s="2"/>
      <c r="CE56" s="2"/>
      <c r="CF56" s="2"/>
      <c r="CG56" s="2"/>
      <c r="CH56" s="2"/>
      <c r="CI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2"/>
      <c r="BZ57" s="2"/>
      <c r="CA57" s="2"/>
      <c r="CB57" s="2"/>
      <c r="CC57" s="2"/>
      <c r="CD57" s="2"/>
      <c r="CE57" s="2"/>
      <c r="CF57" s="2"/>
      <c r="CG57" s="2"/>
      <c r="CH57" s="2"/>
      <c r="CI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2"/>
      <c r="BZ58" s="2"/>
      <c r="CA58" s="2"/>
      <c r="CB58" s="2"/>
      <c r="CC58" s="2"/>
      <c r="CD58" s="2"/>
      <c r="CE58" s="2"/>
      <c r="CF58" s="2"/>
      <c r="CG58" s="2"/>
      <c r="CH58" s="2"/>
      <c r="CI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2"/>
      <c r="BZ59" s="2"/>
      <c r="CA59" s="2"/>
      <c r="CB59" s="2"/>
      <c r="CC59" s="2"/>
      <c r="CD59" s="2"/>
      <c r="CE59" s="2"/>
      <c r="CF59" s="2"/>
      <c r="CG59" s="2"/>
      <c r="CH59" s="2"/>
      <c r="CI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2"/>
      <c r="BZ60" s="2"/>
      <c r="CA60" s="2"/>
      <c r="CB60" s="2"/>
      <c r="CC60" s="2"/>
      <c r="CD60" s="2"/>
      <c r="CE60" s="2"/>
      <c r="CF60" s="2"/>
      <c r="CG60" s="2"/>
      <c r="CH60" s="2"/>
      <c r="CI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2"/>
      <c r="BZ61" s="2"/>
      <c r="CA61" s="2"/>
      <c r="CB61" s="2"/>
      <c r="CC61" s="2"/>
      <c r="CD61" s="2"/>
      <c r="CE61" s="2"/>
      <c r="CF61" s="2"/>
      <c r="CG61" s="2"/>
      <c r="CH61" s="2"/>
      <c r="CI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2"/>
      <c r="BZ62" s="2"/>
      <c r="CA62" s="2"/>
      <c r="CB62" s="2"/>
      <c r="CC62" s="2"/>
      <c r="CD62" s="2"/>
      <c r="CE62" s="2"/>
      <c r="CF62" s="2"/>
      <c r="CG62" s="2"/>
      <c r="CH62" s="2"/>
      <c r="CI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2"/>
      <c r="BZ63" s="2"/>
      <c r="CA63" s="2"/>
      <c r="CB63" s="2"/>
      <c r="CC63" s="2"/>
      <c r="CD63" s="2"/>
      <c r="CE63" s="2"/>
      <c r="CF63" s="2"/>
      <c r="CG63" s="2"/>
      <c r="CH63" s="2"/>
      <c r="CI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2"/>
      <c r="BZ64" s="2"/>
      <c r="CA64" s="2"/>
      <c r="CB64" s="2"/>
      <c r="CC64" s="2"/>
      <c r="CD64" s="2"/>
      <c r="CE64" s="2"/>
      <c r="CF64" s="2"/>
      <c r="CG64" s="2"/>
      <c r="CH64" s="2"/>
      <c r="CI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2"/>
      <c r="BZ65" s="2"/>
      <c r="CA65" s="2"/>
      <c r="CB65" s="2"/>
      <c r="CC65" s="2"/>
      <c r="CD65" s="2"/>
      <c r="CE65" s="2"/>
      <c r="CF65" s="2"/>
      <c r="CG65" s="2"/>
      <c r="CH65" s="2"/>
      <c r="CI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2"/>
      <c r="BZ66" s="2"/>
      <c r="CA66" s="2"/>
      <c r="CB66" s="2"/>
      <c r="CC66" s="2"/>
      <c r="CD66" s="2"/>
      <c r="CE66" s="2"/>
      <c r="CF66" s="2"/>
      <c r="CG66" s="2"/>
      <c r="CH66" s="2"/>
      <c r="CI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2"/>
      <c r="BZ67" s="2"/>
      <c r="CA67" s="2"/>
      <c r="CB67" s="2"/>
      <c r="CC67" s="2"/>
      <c r="CD67" s="2"/>
      <c r="CE67" s="2"/>
      <c r="CF67" s="2"/>
      <c r="CG67" s="2"/>
      <c r="CH67" s="2"/>
      <c r="CI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2"/>
      <c r="BZ68" s="2"/>
      <c r="CA68" s="2"/>
      <c r="CB68" s="2"/>
      <c r="CC68" s="2"/>
      <c r="CD68" s="2"/>
      <c r="CE68" s="2"/>
      <c r="CF68" s="2"/>
      <c r="CG68" s="2"/>
      <c r="CH68" s="2"/>
      <c r="CI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2"/>
      <c r="BZ69" s="2"/>
      <c r="CA69" s="2"/>
      <c r="CB69" s="2"/>
      <c r="CC69" s="2"/>
      <c r="CD69" s="2"/>
      <c r="CE69" s="2"/>
      <c r="CF69" s="2"/>
      <c r="CG69" s="2"/>
      <c r="CH69" s="2"/>
      <c r="CI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2"/>
      <c r="BZ70" s="2"/>
      <c r="CA70" s="2"/>
      <c r="CB70" s="2"/>
      <c r="CC70" s="2"/>
      <c r="CD70" s="2"/>
      <c r="CE70" s="2"/>
      <c r="CF70" s="2"/>
      <c r="CG70" s="2"/>
      <c r="CH70" s="2"/>
      <c r="CI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2"/>
      <c r="BZ71" s="2"/>
      <c r="CA71" s="2"/>
      <c r="CB71" s="2"/>
      <c r="CC71" s="2"/>
      <c r="CD71" s="2"/>
      <c r="CE71" s="2"/>
      <c r="CF71" s="2"/>
      <c r="CG71" s="2"/>
      <c r="CH71" s="2"/>
      <c r="CI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2"/>
      <c r="BZ72" s="2"/>
      <c r="CA72" s="2"/>
      <c r="CB72" s="2"/>
      <c r="CC72" s="2"/>
      <c r="CD72" s="2"/>
      <c r="CE72" s="2"/>
      <c r="CF72" s="2"/>
      <c r="CG72" s="2"/>
      <c r="CH72" s="2"/>
      <c r="CI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2"/>
      <c r="BZ73" s="2"/>
      <c r="CA73" s="2"/>
      <c r="CB73" s="2"/>
      <c r="CC73" s="2"/>
      <c r="CD73" s="2"/>
      <c r="CE73" s="2"/>
      <c r="CF73" s="2"/>
      <c r="CG73" s="2"/>
      <c r="CH73" s="2"/>
      <c r="CI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2"/>
      <c r="BZ74" s="2"/>
      <c r="CA74" s="2"/>
      <c r="CB74" s="2"/>
      <c r="CC74" s="2"/>
      <c r="CD74" s="2"/>
      <c r="CE74" s="2"/>
      <c r="CF74" s="2"/>
      <c r="CG74" s="2"/>
      <c r="CH74" s="2"/>
      <c r="CI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2"/>
      <c r="BZ75" s="2"/>
      <c r="CA75" s="2"/>
      <c r="CB75" s="2"/>
      <c r="CC75" s="2"/>
      <c r="CD75" s="2"/>
      <c r="CE75" s="2"/>
      <c r="CF75" s="2"/>
      <c r="CG75" s="2"/>
      <c r="CH75" s="2"/>
      <c r="CI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2"/>
      <c r="BZ76" s="2"/>
      <c r="CA76" s="2"/>
      <c r="CB76" s="2"/>
      <c r="CC76" s="2"/>
      <c r="CD76" s="2"/>
      <c r="CE76" s="2"/>
      <c r="CF76" s="2"/>
      <c r="CG76" s="2"/>
      <c r="CH76" s="2"/>
      <c r="CI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2"/>
      <c r="BZ77" s="2"/>
      <c r="CA77" s="2"/>
      <c r="CB77" s="2"/>
      <c r="CC77" s="2"/>
      <c r="CD77" s="2"/>
      <c r="CE77" s="2"/>
      <c r="CF77" s="2"/>
      <c r="CG77" s="2"/>
      <c r="CH77" s="2"/>
      <c r="CI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2"/>
      <c r="BZ78" s="2"/>
      <c r="CA78" s="2"/>
      <c r="CB78" s="2"/>
      <c r="CC78" s="2"/>
      <c r="CD78" s="2"/>
      <c r="CE78" s="2"/>
      <c r="CF78" s="2"/>
      <c r="CG78" s="2"/>
      <c r="CH78" s="2"/>
      <c r="CI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2"/>
      <c r="BZ79" s="2"/>
      <c r="CA79" s="2"/>
      <c r="CB79" s="2"/>
      <c r="CC79" s="2"/>
      <c r="CD79" s="2"/>
      <c r="CE79" s="2"/>
      <c r="CF79" s="2"/>
      <c r="CG79" s="2"/>
      <c r="CH79" s="2"/>
      <c r="CI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2"/>
      <c r="BZ80" s="2"/>
      <c r="CA80" s="2"/>
      <c r="CB80" s="2"/>
      <c r="CC80" s="2"/>
      <c r="CD80" s="2"/>
      <c r="CE80" s="2"/>
      <c r="CF80" s="2"/>
      <c r="CG80" s="2"/>
      <c r="CH80" s="2"/>
      <c r="CI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2"/>
      <c r="BZ81" s="2"/>
      <c r="CA81" s="2"/>
      <c r="CB81" s="2"/>
      <c r="CC81" s="2"/>
      <c r="CD81" s="2"/>
      <c r="CE81" s="2"/>
      <c r="CF81" s="2"/>
      <c r="CG81" s="2"/>
      <c r="CH81" s="2"/>
      <c r="CI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2"/>
      <c r="BZ82" s="2"/>
      <c r="CA82" s="2"/>
      <c r="CB82" s="2"/>
      <c r="CC82" s="2"/>
      <c r="CD82" s="2"/>
      <c r="CE82" s="2"/>
      <c r="CF82" s="2"/>
      <c r="CG82" s="2"/>
      <c r="CH82" s="2"/>
      <c r="CI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2"/>
      <c r="BZ83" s="2"/>
      <c r="CA83" s="2"/>
      <c r="CB83" s="2"/>
      <c r="CC83" s="2"/>
      <c r="CD83" s="2"/>
      <c r="CE83" s="2"/>
      <c r="CF83" s="2"/>
      <c r="CG83" s="2"/>
      <c r="CH83" s="2"/>
      <c r="CI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2"/>
      <c r="BZ84" s="2"/>
      <c r="CA84" s="2"/>
      <c r="CB84" s="2"/>
      <c r="CC84" s="2"/>
      <c r="CD84" s="2"/>
      <c r="CE84" s="2"/>
      <c r="CF84" s="2"/>
      <c r="CG84" s="2"/>
      <c r="CH84" s="2"/>
      <c r="CI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2"/>
      <c r="BZ85" s="2"/>
      <c r="CA85" s="2"/>
      <c r="CB85" s="2"/>
      <c r="CC85" s="2"/>
      <c r="CD85" s="2"/>
      <c r="CE85" s="2"/>
      <c r="CF85" s="2"/>
      <c r="CG85" s="2"/>
      <c r="CH85" s="2"/>
      <c r="CI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2"/>
      <c r="BZ86" s="2"/>
      <c r="CA86" s="2"/>
      <c r="CB86" s="2"/>
      <c r="CC86" s="2"/>
      <c r="CD86" s="2"/>
      <c r="CE86" s="2"/>
      <c r="CF86" s="2"/>
      <c r="CG86" s="2"/>
      <c r="CH86" s="2"/>
      <c r="CI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2"/>
      <c r="BZ87" s="2"/>
      <c r="CA87" s="2"/>
      <c r="CB87" s="2"/>
      <c r="CC87" s="2"/>
      <c r="CD87" s="2"/>
      <c r="CE87" s="2"/>
      <c r="CF87" s="2"/>
      <c r="CG87" s="2"/>
      <c r="CH87" s="2"/>
      <c r="CI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2"/>
      <c r="BZ88" s="2"/>
      <c r="CA88" s="2"/>
      <c r="CB88" s="2"/>
      <c r="CC88" s="2"/>
      <c r="CD88" s="2"/>
      <c r="CE88" s="2"/>
      <c r="CF88" s="2"/>
      <c r="CG88" s="2"/>
      <c r="CH88" s="2"/>
      <c r="CI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2"/>
      <c r="BZ89" s="2"/>
      <c r="CA89" s="2"/>
      <c r="CB89" s="2"/>
      <c r="CC89" s="2"/>
      <c r="CD89" s="2"/>
      <c r="CE89" s="2"/>
      <c r="CF89" s="2"/>
      <c r="CG89" s="2"/>
      <c r="CH89" s="2"/>
      <c r="CI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2"/>
      <c r="BZ90" s="2"/>
      <c r="CA90" s="2"/>
      <c r="CB90" s="2"/>
      <c r="CC90" s="2"/>
      <c r="CD90" s="2"/>
      <c r="CE90" s="2"/>
      <c r="CF90" s="2"/>
      <c r="CG90" s="2"/>
      <c r="CH90" s="2"/>
      <c r="CI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2"/>
      <c r="BZ91" s="2"/>
      <c r="CA91" s="2"/>
      <c r="CB91" s="2"/>
      <c r="CC91" s="2"/>
      <c r="CD91" s="2"/>
      <c r="CE91" s="2"/>
      <c r="CF91" s="2"/>
      <c r="CG91" s="2"/>
      <c r="CH91" s="2"/>
      <c r="CI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2"/>
      <c r="BZ92" s="2"/>
      <c r="CA92" s="2"/>
      <c r="CB92" s="2"/>
      <c r="CC92" s="2"/>
      <c r="CD92" s="2"/>
      <c r="CE92" s="2"/>
      <c r="CF92" s="2"/>
      <c r="CG92" s="2"/>
      <c r="CH92" s="2"/>
      <c r="CI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19T12:32:56Z</cp:lastPrinted>
  <dcterms:modified xsi:type="dcterms:W3CDTF">2008-03-19T12:33:13Z</dcterms:modified>
  <cp:revision>0</cp:revision>
  <dc:subject/>
  <dc:title/>
</cp:coreProperties>
</file>