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0" min="64"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4</v>
      </c>
      <c r="BS4" s="14" t="n">
        <v>39577</v>
      </c>
      <c r="BT4" s="14" t="n">
        <v>39584.5031712963</v>
      </c>
      <c r="BU4" s="13" t="n">
        <v>39591.5031712963</v>
      </c>
      <c r="BV4" s="15" t="n">
        <v>39608</v>
      </c>
      <c r="BW4" s="15" t="n">
        <v>39609</v>
      </c>
      <c r="BX4" s="16" t="n">
        <v>39610</v>
      </c>
      <c r="BY4" s="15" t="n">
        <v>39611</v>
      </c>
      <c r="BZ4" s="13" t="n">
        <v>3961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8"/>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60" t="n">
        <v>6682.68154324</v>
      </c>
      <c r="BT7" s="57" t="n">
        <v>6779.12238284</v>
      </c>
      <c r="BU7" s="57" t="n">
        <v>6848.92443286</v>
      </c>
      <c r="BV7" s="58" t="n">
        <v>6900.8940405</v>
      </c>
      <c r="BW7" s="58" t="n">
        <v>6907.91349758</v>
      </c>
      <c r="BX7" s="58" t="n">
        <v>6891.97840111</v>
      </c>
      <c r="BY7" s="58" t="n">
        <v>7030.98699902</v>
      </c>
      <c r="BZ7" s="58" t="n">
        <v>7007.33641097</v>
      </c>
      <c r="CA7" s="61" t="n">
        <v>162.602129589999</v>
      </c>
      <c r="CB7" s="62" t="n">
        <v>0.0237557986775807</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60" t="n">
        <v>5818.29366948</v>
      </c>
      <c r="BT8" s="57" t="n">
        <v>5916.64704777</v>
      </c>
      <c r="BU8" s="57" t="n">
        <v>5939.54707002</v>
      </c>
      <c r="BV8" s="58" t="n">
        <v>6019.15555958</v>
      </c>
      <c r="BW8" s="58" t="n">
        <v>6034.47069321</v>
      </c>
      <c r="BX8" s="58" t="n">
        <v>6042.51203767</v>
      </c>
      <c r="BY8" s="58" t="n">
        <v>6169.26663787</v>
      </c>
      <c r="BZ8" s="58" t="n">
        <v>6156.47228396</v>
      </c>
      <c r="CA8" s="61" t="n">
        <v>170.52989713</v>
      </c>
      <c r="CB8" s="62" t="n">
        <v>0.0284883959967928</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60" t="n">
        <v>44.35315063</v>
      </c>
      <c r="BT9" s="57" t="n">
        <v>44.45698294</v>
      </c>
      <c r="BU9" s="57" t="n">
        <v>44.8907163</v>
      </c>
      <c r="BV9" s="58" t="n">
        <v>44.64436731</v>
      </c>
      <c r="BW9" s="58" t="n">
        <v>44.93349158</v>
      </c>
      <c r="BX9" s="58" t="n">
        <v>44.50861658</v>
      </c>
      <c r="BY9" s="58" t="n">
        <v>44.47419702</v>
      </c>
      <c r="BZ9" s="58" t="n">
        <v>44.35992409</v>
      </c>
      <c r="CA9" s="61" t="n">
        <v>-0.0355209899999949</v>
      </c>
      <c r="CB9" s="62" t="n">
        <v>-0.000800104378635869</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60" t="n">
        <v>805.70452688</v>
      </c>
      <c r="BT10" s="57" t="n">
        <v>803.65460838</v>
      </c>
      <c r="BU10" s="57" t="n">
        <v>849.98276654</v>
      </c>
      <c r="BV10" s="58" t="n">
        <v>822.70480986</v>
      </c>
      <c r="BW10" s="58" t="n">
        <v>814.02682154</v>
      </c>
      <c r="BX10" s="58" t="n">
        <v>790.61219686</v>
      </c>
      <c r="BY10" s="58" t="n">
        <v>802.91170788</v>
      </c>
      <c r="BZ10" s="58" t="n">
        <v>792.20657792</v>
      </c>
      <c r="CA10" s="61" t="n">
        <v>-7.88079779999998</v>
      </c>
      <c r="CB10" s="62" t="n">
        <v>-0.0098499214450272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60" t="n">
        <v>14.33019625</v>
      </c>
      <c r="BT11" s="57" t="n">
        <v>14.36374375</v>
      </c>
      <c r="BU11" s="57" t="n">
        <v>14.50388</v>
      </c>
      <c r="BV11" s="58" t="n">
        <v>14.38930375</v>
      </c>
      <c r="BW11" s="58" t="n">
        <v>14.48249125</v>
      </c>
      <c r="BX11" s="58" t="n">
        <v>14.34555</v>
      </c>
      <c r="BY11" s="58" t="n">
        <v>14.33445625</v>
      </c>
      <c r="BZ11" s="58" t="n">
        <v>14.297625</v>
      </c>
      <c r="CA11" s="61" t="n">
        <v>-0.0114487499999996</v>
      </c>
      <c r="CB11" s="62" t="n">
        <v>-0.000800104199616625</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3" t="n">
        <v>6682.62593195</v>
      </c>
      <c r="BT12" s="72" t="n">
        <v>6778.82970209</v>
      </c>
      <c r="BU12" s="72" t="n">
        <v>6849.02862267</v>
      </c>
      <c r="BV12" s="74" t="n">
        <v>6900.84681842</v>
      </c>
      <c r="BW12" s="74" t="n">
        <v>6908.4966061</v>
      </c>
      <c r="BX12" s="74" t="n">
        <v>6892.74082612</v>
      </c>
      <c r="BY12" s="74" t="n">
        <v>7030.86493452</v>
      </c>
      <c r="BZ12" s="74" t="n">
        <v>7007.2872975</v>
      </c>
      <c r="CA12" s="61" t="n">
        <v>161.353709839998</v>
      </c>
      <c r="CB12" s="62" t="n">
        <v>0.023569277699515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7" t="n">
        <v>646.181267194254</v>
      </c>
      <c r="BS13" s="78" t="n">
        <v>667.900465072396</v>
      </c>
      <c r="BT13" s="77" t="n">
        <v>648.386799168756</v>
      </c>
      <c r="BU13" s="77" t="n">
        <v>659.213838062403</v>
      </c>
      <c r="BV13" s="79" t="n">
        <v>651.770274327958</v>
      </c>
      <c r="BW13" s="79" t="n">
        <v>637.339012692861</v>
      </c>
      <c r="BX13" s="79" t="n">
        <v>637.016531102332</v>
      </c>
      <c r="BY13" s="79" t="n">
        <v>645.248112052192</v>
      </c>
      <c r="BZ13" s="79" t="n">
        <v>635.617659971412</v>
      </c>
      <c r="CA13" s="61" t="n">
        <v>-10.5636072228414</v>
      </c>
      <c r="CB13" s="62" t="n">
        <v>-0.0163477459950347</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7" t="n">
        <v>92.4818998328691</v>
      </c>
      <c r="BS14" s="78" t="n">
        <v>95.4204475515819</v>
      </c>
      <c r="BT14" s="77" t="n">
        <v>98.2962266574586</v>
      </c>
      <c r="BU14" s="77" t="n">
        <v>91.6194976104973</v>
      </c>
      <c r="BV14" s="79" t="n">
        <v>92.8390927994429</v>
      </c>
      <c r="BW14" s="79" t="n">
        <v>93.0351679011142</v>
      </c>
      <c r="BX14" s="79" t="n">
        <v>93.0176756991644</v>
      </c>
      <c r="BY14" s="79" t="n">
        <v>92.9278954610028</v>
      </c>
      <c r="BZ14" s="79" t="n">
        <v>92.0574257103064</v>
      </c>
      <c r="CA14" s="61" t="n">
        <v>-0.424474122562657</v>
      </c>
      <c r="CB14" s="62" t="n">
        <v>-0.0045898075550973</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7" t="n">
        <v>7584.59675468712</v>
      </c>
      <c r="BS15" s="78" t="n">
        <v>7445.94684457398</v>
      </c>
      <c r="BT15" s="77" t="n">
        <v>7525.51272791622</v>
      </c>
      <c r="BU15" s="77" t="n">
        <v>7599.8619583429</v>
      </c>
      <c r="BV15" s="79" t="n">
        <v>7645.4561855474</v>
      </c>
      <c r="BW15" s="79" t="n">
        <v>7638.87078669398</v>
      </c>
      <c r="BX15" s="79" t="n">
        <v>7622.7750329215</v>
      </c>
      <c r="BY15" s="79" t="n">
        <v>7769.04094203319</v>
      </c>
      <c r="BZ15" s="79" t="n">
        <v>7734.96238318172</v>
      </c>
      <c r="CA15" s="61" t="n">
        <v>150.365628494595</v>
      </c>
      <c r="CB15" s="62" t="n">
        <v>0.0198251315604447</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7"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7" t="n">
        <v>36.636</v>
      </c>
      <c r="BT17" s="84" t="n">
        <v>55.38</v>
      </c>
      <c r="BU17" s="84" t="n">
        <v>50.45</v>
      </c>
      <c r="BV17" s="88" t="n">
        <v>8.57</v>
      </c>
      <c r="BW17" s="88" t="n">
        <v>4.9</v>
      </c>
      <c r="BX17" s="88" t="n">
        <v>15.85</v>
      </c>
      <c r="BY17" s="88" t="n">
        <v>12.2</v>
      </c>
      <c r="BZ17" s="88" t="n">
        <v>18.55</v>
      </c>
      <c r="CA17" s="61" t="n">
        <v>33.5</v>
      </c>
      <c r="CB17" s="90" t="n">
        <v>1.2608204742190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7" t="n">
        <v>7.566642</v>
      </c>
      <c r="BT18" s="84" t="n">
        <v>15.929691</v>
      </c>
      <c r="BU18" s="84" t="n">
        <v>9.438344</v>
      </c>
      <c r="BV18" s="88" t="n">
        <v>0</v>
      </c>
      <c r="BW18" s="88" t="n">
        <v>0</v>
      </c>
      <c r="BX18" s="88" t="n">
        <v>3.582024</v>
      </c>
      <c r="BY18" s="88" t="n">
        <v>0</v>
      </c>
      <c r="BZ18" s="88" t="n">
        <v>5.689533</v>
      </c>
      <c r="CA18" s="61" t="n">
        <v>3.865104</v>
      </c>
      <c r="CB18" s="90" t="n">
        <v>0.71490568770319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94"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8"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3" t="n">
        <v>18273.3157979244</v>
      </c>
      <c r="BT21" s="72" t="n">
        <v>18502.475703911</v>
      </c>
      <c r="BU21" s="72" t="n">
        <v>18307.7296948104</v>
      </c>
      <c r="BV21" s="74" t="n">
        <v>19431.0107396261</v>
      </c>
      <c r="BW21" s="74" t="n">
        <v>19494.5313939731</v>
      </c>
      <c r="BX21" s="74" t="n">
        <v>19544.6723519601</v>
      </c>
      <c r="BY21" s="74" t="n">
        <v>19588.718501586</v>
      </c>
      <c r="BZ21" s="74" t="n">
        <v>19370.0996594259</v>
      </c>
      <c r="CA21" s="61" t="n">
        <v>-31.6876336060668</v>
      </c>
      <c r="CB21" s="62" t="n">
        <v>-0.0016332327082797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3" t="n">
        <v>14856.11399197</v>
      </c>
      <c r="BT22" s="72" t="n">
        <v>14914.60952461</v>
      </c>
      <c r="BU22" s="72" t="n">
        <v>14900.23899281</v>
      </c>
      <c r="BV22" s="74" t="n">
        <v>15521.16139039</v>
      </c>
      <c r="BW22" s="74" t="n">
        <v>15525.86720343</v>
      </c>
      <c r="BX22" s="74" t="n">
        <v>15510.24002401</v>
      </c>
      <c r="BY22" s="74" t="n">
        <v>15554.56774499</v>
      </c>
      <c r="BZ22" s="74" t="n">
        <v>15615.52675783</v>
      </c>
      <c r="CA22" s="61" t="n">
        <v>171.695887659998</v>
      </c>
      <c r="CB22" s="62" t="n">
        <v>0.0111174415922692</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3" t="n">
        <v>-33726.5765333791</v>
      </c>
      <c r="BT23" s="72" t="n">
        <v>-34164.1175183914</v>
      </c>
      <c r="BU23" s="72" t="n">
        <v>-34686.7282353698</v>
      </c>
      <c r="BV23" s="74" t="n">
        <v>-34026.9187656793</v>
      </c>
      <c r="BW23" s="74" t="n">
        <v>-34077.138428219</v>
      </c>
      <c r="BX23" s="74" t="n">
        <v>-33979.6391073529</v>
      </c>
      <c r="BY23" s="74" t="n">
        <v>-34927.0424847347</v>
      </c>
      <c r="BZ23" s="74" t="n">
        <v>-34696.7960380552</v>
      </c>
      <c r="CA23" s="61" t="n">
        <v>-986.823749057621</v>
      </c>
      <c r="CB23" s="62" t="n">
        <v>0.029273941271666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3" t="n">
        <v>-11307.0492401754</v>
      </c>
      <c r="BT24" s="72" t="n">
        <v>-11300.6343323722</v>
      </c>
      <c r="BU24" s="72" t="n">
        <v>-11721.335794157</v>
      </c>
      <c r="BV24" s="74" t="n">
        <v>-10537.3107087314</v>
      </c>
      <c r="BW24" s="74" t="n">
        <v>-10576.8006876114</v>
      </c>
      <c r="BX24" s="74" t="n">
        <v>-10593.9920273998</v>
      </c>
      <c r="BY24" s="74" t="n">
        <v>-11454.5102774676</v>
      </c>
      <c r="BZ24" s="74" t="n">
        <v>-11199.4444050288</v>
      </c>
      <c r="CA24" s="61" t="n">
        <v>-827.96788362073</v>
      </c>
      <c r="CB24" s="62" t="n">
        <v>0.079831245041310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3" t="n">
        <v>-14521.5747578398</v>
      </c>
      <c r="BT25" s="72" t="n">
        <v>-15129.3015944488</v>
      </c>
      <c r="BU25" s="72" t="n">
        <v>-14940.2026115257</v>
      </c>
      <c r="BV25" s="74" t="n">
        <v>-16003.473578898</v>
      </c>
      <c r="BW25" s="74" t="n">
        <v>-16078.7234328031</v>
      </c>
      <c r="BX25" s="74" t="n">
        <v>-16143.6471217405</v>
      </c>
      <c r="BY25" s="74" t="n">
        <v>-16149.8710645985</v>
      </c>
      <c r="BZ25" s="74" t="n">
        <v>-16263.0559131316</v>
      </c>
      <c r="CA25" s="61" t="n">
        <v>-263.334713404765</v>
      </c>
      <c r="CB25" s="62" t="n">
        <v>0.0164587063810375</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1"/>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7" t="n">
        <v>24044.52519006</v>
      </c>
      <c r="BS27" s="78" t="n">
        <v>23215.12939029</v>
      </c>
      <c r="BT27" s="77" t="n">
        <v>23250.94099656</v>
      </c>
      <c r="BU27" s="77" t="n">
        <v>23486.89890198</v>
      </c>
      <c r="BV27" s="79" t="n">
        <v>24296.87866081</v>
      </c>
      <c r="BW27" s="79" t="n">
        <v>24255.90861854</v>
      </c>
      <c r="BX27" s="79" t="n">
        <v>24231.99560734</v>
      </c>
      <c r="BY27" s="79" t="n">
        <v>24298.8293494</v>
      </c>
      <c r="BZ27" s="79" t="n">
        <v>24150.91178746</v>
      </c>
      <c r="CA27" s="61" t="n">
        <v>106.386597399996</v>
      </c>
      <c r="CB27" s="62" t="n">
        <v>0.00442456636423727</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7" t="n">
        <v>41048.46459987</v>
      </c>
      <c r="BS28" s="78" t="n">
        <v>39171.88659098</v>
      </c>
      <c r="BT28" s="77" t="n">
        <v>39233.71392479</v>
      </c>
      <c r="BU28" s="77" t="n">
        <v>39587.20916932</v>
      </c>
      <c r="BV28" s="79" t="n">
        <v>41315.75927623</v>
      </c>
      <c r="BW28" s="79" t="n">
        <v>41285.40452117</v>
      </c>
      <c r="BX28" s="79" t="n">
        <v>41335.22487445</v>
      </c>
      <c r="BY28" s="79" t="n">
        <v>41452.30063779</v>
      </c>
      <c r="BZ28" s="79" t="n">
        <v>41085.39961685</v>
      </c>
      <c r="CA28" s="61" t="n">
        <v>36.9350169799945</v>
      </c>
      <c r="CB28" s="62" t="n">
        <v>0.000899790463298134</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7" t="n">
        <v>57547.8149916742</v>
      </c>
      <c r="BS29" s="78" t="n">
        <v>55873.8470002942</v>
      </c>
      <c r="BT29" s="77" t="n">
        <v>55858.7203083842</v>
      </c>
      <c r="BU29" s="77" t="n">
        <v>56270.6619641442</v>
      </c>
      <c r="BV29" s="79" t="n">
        <v>57828.1232459842</v>
      </c>
      <c r="BW29" s="79" t="n">
        <v>57778.0769082242</v>
      </c>
      <c r="BX29" s="79" t="n">
        <v>57844.6372863742</v>
      </c>
      <c r="BY29" s="79" t="n">
        <v>57953.2914079942</v>
      </c>
      <c r="BZ29" s="79" t="n">
        <v>57569.5253226842</v>
      </c>
      <c r="CA29" s="61" t="n">
        <v>21.7103310099992</v>
      </c>
      <c r="CB29" s="62" t="n">
        <v>0.000377257260125941</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9"/>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3"/>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38" t="n">
        <v>0.80778413039819</v>
      </c>
      <c r="BS32" s="141" t="n">
        <v>0.810204042432651</v>
      </c>
      <c r="BT32" s="138" t="n">
        <v>0.800472080385634</v>
      </c>
      <c r="BU32" s="138" t="n">
        <v>0.79433405245114</v>
      </c>
      <c r="BV32" s="139" t="n">
        <v>0.808958440837221</v>
      </c>
      <c r="BW32" s="139" t="n">
        <v>0.812528160265484</v>
      </c>
      <c r="BX32" s="139" t="n">
        <v>0.811568909864489</v>
      </c>
      <c r="BY32" s="139" t="n">
        <v>0.81153027588125</v>
      </c>
      <c r="BZ32" s="139" t="n">
        <v>0.811087666683087</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38" t="n">
        <v>0.719462447456891</v>
      </c>
      <c r="BS33" s="141" t="n">
        <v>0.709062120978512</v>
      </c>
      <c r="BT33" s="138" t="n">
        <v>0.704920708479373</v>
      </c>
      <c r="BU33" s="138" t="n">
        <v>0.701976619884501</v>
      </c>
      <c r="BV33" s="139" t="n">
        <v>0.721011289970131</v>
      </c>
      <c r="BW33" s="139" t="n">
        <v>0.723352196933341</v>
      </c>
      <c r="BX33" s="139" t="n">
        <v>0.723472599996056</v>
      </c>
      <c r="BY33" s="139" t="n">
        <v>0.723872793772388</v>
      </c>
      <c r="BZ33" s="139" t="n">
        <v>0.722245184801127</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38" t="n">
        <v>0.591765684447393</v>
      </c>
      <c r="BS34" s="141" t="n">
        <v>0.576231904928803</v>
      </c>
      <c r="BT34" s="138" t="n">
        <v>0.575019982198893</v>
      </c>
      <c r="BU34" s="138" t="n">
        <v>0.574847915083203</v>
      </c>
      <c r="BV34" s="139" t="n">
        <v>0.593531773523594</v>
      </c>
      <c r="BW34" s="139" t="n">
        <v>0.595252605731752</v>
      </c>
      <c r="BX34" s="139" t="n">
        <v>0.595664825149079</v>
      </c>
      <c r="BY34" s="139" t="n">
        <v>0.596519464340231</v>
      </c>
      <c r="BZ34" s="139" t="n">
        <v>0.594497948142961</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38" t="n">
        <v>0.454802325066438</v>
      </c>
      <c r="BS35" s="141" t="n">
        <v>0.434905489354748</v>
      </c>
      <c r="BT35" s="138" t="n">
        <v>0.433004199078171</v>
      </c>
      <c r="BU35" s="138" t="n">
        <v>0.434429700351006</v>
      </c>
      <c r="BV35" s="139" t="n">
        <v>0.457374846316685</v>
      </c>
      <c r="BW35" s="139" t="n">
        <v>0.459111463385984</v>
      </c>
      <c r="BX35" s="139" t="n">
        <v>0.459950548327211</v>
      </c>
      <c r="BY35" s="139" t="n">
        <v>0.460600029403035</v>
      </c>
      <c r="BZ35" s="139" t="n">
        <v>0.4561442218461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5"/>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5" t="n">
        <v>2630.27843295736</v>
      </c>
      <c r="BT37" s="151" t="n">
        <v>2669.19216306906</v>
      </c>
      <c r="BU37" s="151" t="n">
        <v>2687.85156849448</v>
      </c>
      <c r="BV37" s="156" t="n">
        <v>2785.66494805571</v>
      </c>
      <c r="BW37" s="156" t="n">
        <v>2785.66494805571</v>
      </c>
      <c r="BX37" s="156" t="n">
        <v>2785.66494805571</v>
      </c>
      <c r="BY37" s="156" t="n">
        <v>2785.66494805571</v>
      </c>
      <c r="BZ37" s="156" t="n">
        <v>2846.19598696379</v>
      </c>
      <c r="CA37" s="61" t="n">
        <v>60.5310389080778</v>
      </c>
      <c r="CB37" s="62" t="n">
        <v>0.0217294757398323</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159" t="n">
        <v>825.202193991747</v>
      </c>
      <c r="BT38" s="66" t="n">
        <v>828.297199660221</v>
      </c>
      <c r="BU38" s="66" t="n">
        <v>826.430968308011</v>
      </c>
      <c r="BV38" s="160" t="n">
        <v>836.551527749304</v>
      </c>
      <c r="BW38" s="160" t="n">
        <v>836.551527749304</v>
      </c>
      <c r="BX38" s="160" t="n">
        <v>836.551527749304</v>
      </c>
      <c r="BY38" s="160" t="n">
        <v>836.551527749304</v>
      </c>
      <c r="BZ38" s="160" t="n">
        <v>836.120961253482</v>
      </c>
      <c r="CA38" s="61" t="n">
        <v>-0.430566495821722</v>
      </c>
      <c r="CB38" s="62" t="n">
        <v>-0.000514692139741979</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8" t="n">
        <v>5425.70419032</v>
      </c>
      <c r="BT39" s="77" t="n">
        <v>5430.06660554</v>
      </c>
      <c r="BU39" s="77" t="n">
        <v>5418.72709055</v>
      </c>
      <c r="BV39" s="79" t="n">
        <v>5453.66612924</v>
      </c>
      <c r="BW39" s="79" t="n">
        <v>5453.66612924</v>
      </c>
      <c r="BX39" s="79" t="n">
        <v>5453.66612924</v>
      </c>
      <c r="BY39" s="79" t="n">
        <v>5453.66612924</v>
      </c>
      <c r="BZ39" s="79" t="n">
        <v>5450.5746618</v>
      </c>
      <c r="CA39" s="61" t="n">
        <v>-3.091467440001</v>
      </c>
      <c r="CB39" s="62" t="n">
        <v>-0.000566860414029757</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8" t="n">
        <v>78.888</v>
      </c>
      <c r="BT40" s="77" t="n">
        <v>78.288</v>
      </c>
      <c r="BU40" s="77" t="n">
        <v>77.988</v>
      </c>
      <c r="BV40" s="79" t="n">
        <v>76.988</v>
      </c>
      <c r="BW40" s="79" t="n">
        <v>76.988</v>
      </c>
      <c r="BX40" s="79" t="n">
        <v>76.988</v>
      </c>
      <c r="BY40" s="79" t="n">
        <v>76.988</v>
      </c>
      <c r="BZ40" s="79" t="n">
        <v>76.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159" t="n">
        <v>1805.07623896561</v>
      </c>
      <c r="BT41" s="66" t="n">
        <v>1840.89496340884</v>
      </c>
      <c r="BU41" s="66" t="n">
        <v>1861.42060018646</v>
      </c>
      <c r="BV41" s="160" t="n">
        <v>1949.11342030641</v>
      </c>
      <c r="BW41" s="160" t="n">
        <v>1949.11342030641</v>
      </c>
      <c r="BX41" s="160" t="n">
        <v>1949.11342030641</v>
      </c>
      <c r="BY41" s="160" t="n">
        <v>1949.11342030641</v>
      </c>
      <c r="BZ41" s="160" t="n">
        <v>2010.07502571031</v>
      </c>
      <c r="CA41" s="61" t="n">
        <v>60.9616054038993</v>
      </c>
      <c r="CB41" s="62" t="n">
        <v>0.031276581839099</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8" t="n">
        <v>12921.34015512</v>
      </c>
      <c r="BT42" s="77" t="n">
        <v>13133.18837114</v>
      </c>
      <c r="BU42" s="77" t="n">
        <v>13285.83524105</v>
      </c>
      <c r="BV42" s="79" t="n">
        <v>13813.04208964</v>
      </c>
      <c r="BW42" s="79" t="n">
        <v>13813.04208964</v>
      </c>
      <c r="BX42" s="79" t="n">
        <v>13813.04208964</v>
      </c>
      <c r="BY42" s="79" t="n">
        <v>13813.04208964</v>
      </c>
      <c r="BZ42" s="79" t="n">
        <v>14251.1837998</v>
      </c>
      <c r="CA42" s="61" t="n">
        <v>438.141710159998</v>
      </c>
      <c r="CB42" s="62" t="n">
        <v>0.0317194219286867</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8" t="n">
        <v>97.677</v>
      </c>
      <c r="BT43" s="77" t="n">
        <v>98.115</v>
      </c>
      <c r="BU43" s="77" t="n">
        <v>100.595</v>
      </c>
      <c r="BV43" s="79" t="n">
        <v>105.389</v>
      </c>
      <c r="BW43" s="79" t="n">
        <v>105.389</v>
      </c>
      <c r="BX43" s="79" t="n">
        <v>105.389</v>
      </c>
      <c r="BY43" s="79" t="n">
        <v>105.389</v>
      </c>
      <c r="BZ43" s="79" t="n">
        <v>111.007</v>
      </c>
      <c r="CA43" s="61" t="n">
        <v>5.61800000000001</v>
      </c>
      <c r="CB43" s="62" t="n">
        <v>0.053307271157331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8" t="n">
        <v>12</v>
      </c>
      <c r="BT44" s="77" t="n">
        <v>11</v>
      </c>
      <c r="BU44" s="77" t="n">
        <v>10</v>
      </c>
      <c r="BV44" s="79" t="n">
        <v>8</v>
      </c>
      <c r="BW44" s="79" t="n">
        <v>8</v>
      </c>
      <c r="BX44" s="79" t="n">
        <v>8</v>
      </c>
      <c r="BY44" s="79" t="n">
        <v>8</v>
      </c>
      <c r="BZ44" s="79" t="n">
        <v>7</v>
      </c>
      <c r="CA44" s="61" t="n">
        <v>-1</v>
      </c>
      <c r="CB44" s="62" t="n">
        <v>-0.125</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8"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8"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159" t="n">
        <v>15.4601788170564</v>
      </c>
      <c r="BT47" s="66" t="n">
        <v>6.06386740331492</v>
      </c>
      <c r="BU47" s="66" t="n">
        <v>8.74397790055249</v>
      </c>
      <c r="BV47" s="160" t="n">
        <v>5.11526462395543</v>
      </c>
      <c r="BW47" s="160" t="n">
        <v>3.72807799442897</v>
      </c>
      <c r="BX47" s="160" t="n">
        <v>4.6124791086351</v>
      </c>
      <c r="BY47" s="160" t="n">
        <v>4.91192200557103</v>
      </c>
      <c r="BZ47" s="160" t="n">
        <v>5.58044568245126</v>
      </c>
      <c r="CA47" s="61" t="n">
        <v>-4.55612813370474</v>
      </c>
      <c r="CB47" s="62" t="n">
        <v>-0.449474173062602</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159" t="n">
        <v>6.5</v>
      </c>
      <c r="BT48" s="66" t="n">
        <v>1.4</v>
      </c>
      <c r="BU48" s="66" t="n">
        <v>0</v>
      </c>
      <c r="BV48" s="160" t="n">
        <v>1.39275766016713</v>
      </c>
      <c r="BW48" s="160" t="n">
        <v>0</v>
      </c>
      <c r="BX48" s="160" t="n">
        <v>0</v>
      </c>
      <c r="BY48" s="160" t="n">
        <v>0</v>
      </c>
      <c r="BZ48" s="160" t="n">
        <v>0</v>
      </c>
      <c r="CA48" s="61" t="n">
        <v>-1.39275766016713</v>
      </c>
      <c r="CB48" s="62" t="n">
        <v>-1</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159" t="n">
        <v>0</v>
      </c>
      <c r="BT49" s="66" t="n">
        <v>0</v>
      </c>
      <c r="BU49" s="66" t="n">
        <v>0</v>
      </c>
      <c r="BV49" s="160" t="n">
        <v>10</v>
      </c>
      <c r="BW49" s="160" t="n">
        <v>0</v>
      </c>
      <c r="BX49" s="160" t="n">
        <v>0</v>
      </c>
      <c r="BY49" s="160" t="n">
        <v>0</v>
      </c>
      <c r="BZ49" s="160" t="n">
        <v>0</v>
      </c>
      <c r="CA49" s="61" t="n">
        <v>-10</v>
      </c>
      <c r="CB49" s="62" t="n">
        <v>-1</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159" t="n">
        <v>6.5</v>
      </c>
      <c r="BT50" s="66" t="n">
        <v>1.4</v>
      </c>
      <c r="BU50" s="66" t="n">
        <v>0</v>
      </c>
      <c r="BV50" s="160" t="n">
        <v>0</v>
      </c>
      <c r="BW50" s="160" t="n">
        <v>0</v>
      </c>
      <c r="BX50" s="160" t="n">
        <v>0</v>
      </c>
      <c r="BY50" s="160" t="n">
        <v>0</v>
      </c>
      <c r="BZ50" s="160" t="n">
        <v>0</v>
      </c>
      <c r="CA50" s="61" t="s">
        <v>90</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159" t="n">
        <v>8.9601788170564</v>
      </c>
      <c r="BT51" s="66" t="n">
        <v>4.66386740331492</v>
      </c>
      <c r="BU51" s="66" t="n">
        <v>8.74397790055249</v>
      </c>
      <c r="BV51" s="160" t="n">
        <v>3.7225069637883</v>
      </c>
      <c r="BW51" s="160" t="n">
        <v>3.72807799442897</v>
      </c>
      <c r="BX51" s="160" t="n">
        <v>4.6124791086351</v>
      </c>
      <c r="BY51" s="160" t="n">
        <v>4.91192200557103</v>
      </c>
      <c r="BZ51" s="160" t="n">
        <v>5.58044568245126</v>
      </c>
      <c r="CA51" s="61" t="n">
        <v>-3.1633704735376</v>
      </c>
      <c r="CB51" s="62" t="n">
        <v>-0.36178373574002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159" t="n">
        <v>64.05</v>
      </c>
      <c r="BT52" s="66" t="n">
        <v>23.92</v>
      </c>
      <c r="BU52" s="66" t="n">
        <v>53.46</v>
      </c>
      <c r="BV52" s="160" t="n">
        <v>24.43</v>
      </c>
      <c r="BW52" s="160" t="n">
        <v>24.47</v>
      </c>
      <c r="BX52" s="160" t="n">
        <v>30.82</v>
      </c>
      <c r="BY52" s="160" t="n">
        <v>32.97</v>
      </c>
      <c r="BZ52" s="160" t="n">
        <v>37.77</v>
      </c>
      <c r="CA52" s="61" t="n">
        <v>-13.02</v>
      </c>
      <c r="CB52" s="62" t="n">
        <v>-0.2563496751329</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159" t="n">
        <v>0.15</v>
      </c>
      <c r="BT53" s="66" t="n">
        <v>1.36</v>
      </c>
      <c r="BU53" s="66" t="n">
        <v>1.36</v>
      </c>
      <c r="BV53" s="160" t="n">
        <v>0.32</v>
      </c>
      <c r="BW53" s="160" t="n">
        <v>0.32</v>
      </c>
      <c r="BX53" s="160" t="n">
        <v>0.32</v>
      </c>
      <c r="BY53" s="160" t="n">
        <v>0.32</v>
      </c>
      <c r="BZ53" s="160" t="n">
        <v>0.32</v>
      </c>
      <c r="CA53" s="61" t="n">
        <v>-1.35</v>
      </c>
      <c r="CB53" s="62" t="n">
        <v>-0.808383233532934</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5"/>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7" t="n">
        <v>6001.46440174234</v>
      </c>
      <c r="BS55" s="78" t="n">
        <v>5763.39889239202</v>
      </c>
      <c r="BT55" s="77" t="n">
        <v>5782.8035400663</v>
      </c>
      <c r="BU55" s="77" t="n">
        <v>5842.49771657597</v>
      </c>
      <c r="BV55" s="79" t="n">
        <v>6033.07414487047</v>
      </c>
      <c r="BW55" s="79" t="n">
        <v>6021.60463389276</v>
      </c>
      <c r="BX55" s="79" t="n">
        <v>6031.75881494011</v>
      </c>
      <c r="BY55" s="79" t="n">
        <v>6037.57650239554</v>
      </c>
      <c r="BZ55" s="79" t="n">
        <v>5978.26033522702</v>
      </c>
      <c r="CA55" s="61" t="n">
        <v>-23.2040665153218</v>
      </c>
      <c r="CB55" s="62" t="n">
        <v>-0.00386640075855238</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7" t="n">
        <v>4875.78809835655</v>
      </c>
      <c r="BS56" s="78" t="n">
        <v>4653.29574979367</v>
      </c>
      <c r="BT56" s="77" t="n">
        <v>4670.88382729282</v>
      </c>
      <c r="BU56" s="77" t="n">
        <v>4732.99716790055</v>
      </c>
      <c r="BV56" s="79" t="n">
        <v>4907.58439947075</v>
      </c>
      <c r="BW56" s="79" t="n">
        <v>4894.91701172702</v>
      </c>
      <c r="BX56" s="79" t="n">
        <v>4903.64152788301</v>
      </c>
      <c r="BY56" s="79" t="n">
        <v>4908.04120373259</v>
      </c>
      <c r="BZ56" s="79" t="n">
        <v>4847.32522345404</v>
      </c>
      <c r="CA56" s="61" t="n">
        <v>-28.4628749025078</v>
      </c>
      <c r="CB56" s="62" t="n">
        <v>-0.0058375947289631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38" t="n">
        <v>0.455906196806585</v>
      </c>
      <c r="BS57" s="141" t="n">
        <v>0.437020030348134</v>
      </c>
      <c r="BT57" s="138" t="n">
        <v>0.432864070709431</v>
      </c>
      <c r="BU57" s="138" t="n">
        <v>0.433993493981257</v>
      </c>
      <c r="BV57" s="139" t="n">
        <v>0.458813079142068</v>
      </c>
      <c r="BW57" s="139" t="n">
        <v>0.460705629191326</v>
      </c>
      <c r="BX57" s="139" t="n">
        <v>0.461517348895615</v>
      </c>
      <c r="BY57" s="139" t="n">
        <v>0.462099165346812</v>
      </c>
      <c r="BZ57" s="139" t="n">
        <v>0.456322928932316</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6"/>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7" t="n">
        <v>1332.31480584958</v>
      </c>
      <c r="BS59" s="78" t="n">
        <v>1268.30979361761</v>
      </c>
      <c r="BT59" s="77" t="n">
        <v>1276.39966563536</v>
      </c>
      <c r="BU59" s="77" t="n">
        <v>1312.11317939227</v>
      </c>
      <c r="BV59" s="79" t="n">
        <v>1359.68103732591</v>
      </c>
      <c r="BW59" s="79" t="n">
        <v>1349.91240236769</v>
      </c>
      <c r="BX59" s="79" t="n">
        <v>1347.38564949861</v>
      </c>
      <c r="BY59" s="79" t="n">
        <v>1347.56101601671</v>
      </c>
      <c r="BZ59" s="79" t="n">
        <v>1321.05278860724</v>
      </c>
      <c r="CA59" s="61" t="n">
        <v>-11.2620172423397</v>
      </c>
      <c r="CB59" s="62" t="n">
        <v>-0.00845297011854351</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38" t="n">
        <v>0.516906066663748</v>
      </c>
      <c r="BS60" s="141" t="n">
        <v>0.52219443305607</v>
      </c>
      <c r="BT60" s="138" t="n">
        <v>0.498024915510249</v>
      </c>
      <c r="BU60" s="138" t="n">
        <v>0.491557679262853</v>
      </c>
      <c r="BV60" s="139" t="n">
        <v>0.524583279273123</v>
      </c>
      <c r="BW60" s="139" t="n">
        <v>0.530883967812075</v>
      </c>
      <c r="BX60" s="139" t="n">
        <v>0.528064863807459</v>
      </c>
      <c r="BY60" s="139" t="n">
        <v>0.526727738173089</v>
      </c>
      <c r="BZ60" s="139" t="n">
        <v>0.51904322410169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90"/>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7" t="n">
        <v>1809.31951816156</v>
      </c>
      <c r="BS62" s="78" t="n">
        <v>1645.85849330124</v>
      </c>
      <c r="BT62" s="77" t="n">
        <v>1657.27649839779</v>
      </c>
      <c r="BU62" s="77" t="n">
        <v>1674.90218767956</v>
      </c>
      <c r="BV62" s="79" t="n">
        <v>1811.75557111421</v>
      </c>
      <c r="BW62" s="79" t="n">
        <v>1811.59567150418</v>
      </c>
      <c r="BX62" s="79" t="n">
        <v>1820.97869183844</v>
      </c>
      <c r="BY62" s="79" t="n">
        <v>1826.61729707521</v>
      </c>
      <c r="BZ62" s="79" t="n">
        <v>1795.57842821727</v>
      </c>
      <c r="CA62" s="61" t="n">
        <v>-13.7410899442898</v>
      </c>
      <c r="CB62" s="62" t="n">
        <v>-0.00759461764843616</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38" t="n">
        <v>0.588216855828185</v>
      </c>
      <c r="BS63" s="141" t="n">
        <v>0.554073638172932</v>
      </c>
      <c r="BT63" s="138" t="n">
        <v>0.556052408447657</v>
      </c>
      <c r="BU63" s="138" t="n">
        <v>0.556915248270018</v>
      </c>
      <c r="BV63" s="139" t="n">
        <v>0.589159441887495</v>
      </c>
      <c r="BW63" s="139" t="n">
        <v>0.589807901570554</v>
      </c>
      <c r="BX63" s="139" t="n">
        <v>0.592566111110857</v>
      </c>
      <c r="BY63" s="139" t="n">
        <v>0.593610083957594</v>
      </c>
      <c r="BZ63" s="139" t="n">
        <v>0.587446608647738</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90"/>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7" t="n">
        <v>1700.24268245125</v>
      </c>
      <c r="BS65" s="78" t="n">
        <v>1701.23566287483</v>
      </c>
      <c r="BT65" s="77" t="n">
        <v>1700.81762055249</v>
      </c>
      <c r="BU65" s="77" t="n">
        <v>1702.18350348066</v>
      </c>
      <c r="BV65" s="79" t="n">
        <v>1699.82028679666</v>
      </c>
      <c r="BW65" s="79" t="n">
        <v>1699.8051197493</v>
      </c>
      <c r="BX65" s="79" t="n">
        <v>1700.96641286908</v>
      </c>
      <c r="BY65" s="79" t="n">
        <v>1699.08165704735</v>
      </c>
      <c r="BZ65" s="79" t="n">
        <v>1697.94544089136</v>
      </c>
      <c r="CA65" s="61" t="n">
        <v>-2.29724155988924</v>
      </c>
      <c r="CB65" s="62" t="n">
        <v>-0.00135112568552698</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38" t="n">
        <v>0.268899955971057</v>
      </c>
      <c r="BS66" s="141" t="n">
        <v>0.261769925585903</v>
      </c>
      <c r="BT66" s="138" t="n">
        <v>0.263712372880279</v>
      </c>
      <c r="BU66" s="138" t="n">
        <v>0.265830048614264</v>
      </c>
      <c r="BV66" s="139" t="n">
        <v>0.269085414705004</v>
      </c>
      <c r="BW66" s="139" t="n">
        <v>0.269484427613009</v>
      </c>
      <c r="BX66" s="139" t="n">
        <v>0.27005902608874</v>
      </c>
      <c r="BY66" s="139" t="n">
        <v>0.27067288681496</v>
      </c>
      <c r="BZ66" s="139" t="n">
        <v>0.27016947061063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90"/>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7" t="n">
        <v>33.9110918941504</v>
      </c>
      <c r="BS68" s="78" t="n">
        <v>37.8918</v>
      </c>
      <c r="BT68" s="77" t="n">
        <v>36.3900427071823</v>
      </c>
      <c r="BU68" s="77" t="n">
        <v>43.7982973480663</v>
      </c>
      <c r="BV68" s="79" t="n">
        <v>36.3275042339833</v>
      </c>
      <c r="BW68" s="79" t="n">
        <v>33.6038181058496</v>
      </c>
      <c r="BX68" s="79" t="n">
        <v>34.3107736768802</v>
      </c>
      <c r="BY68" s="79" t="n">
        <v>34.7812335933148</v>
      </c>
      <c r="BZ68" s="79" t="n">
        <v>32.7485657381616</v>
      </c>
      <c r="CA68" s="61" t="n">
        <v>-1.16252615598886</v>
      </c>
      <c r="CB68" s="62" t="n">
        <v>-0.0342815902129471</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38" t="n">
        <v>0.376071107764899</v>
      </c>
      <c r="BS69" s="141" t="n">
        <v>0.370000897291762</v>
      </c>
      <c r="BT69" s="138" t="n">
        <v>0.442970425643407</v>
      </c>
      <c r="BU69" s="138" t="n">
        <v>0.544326578693335</v>
      </c>
      <c r="BV69" s="139" t="n">
        <v>0.374047832916414</v>
      </c>
      <c r="BW69" s="139" t="n">
        <v>0.354260877985687</v>
      </c>
      <c r="BX69" s="139" t="n">
        <v>0.384632063420151</v>
      </c>
      <c r="BY69" s="139" t="n">
        <v>0.402808990535851</v>
      </c>
      <c r="BZ69" s="139" t="n">
        <v>0.388495357014551</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90"/>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7" t="n">
        <v>1125.67630338579</v>
      </c>
      <c r="BS71" s="78" t="n">
        <v>1110.10314259835</v>
      </c>
      <c r="BT71" s="77" t="n">
        <v>1111.91971277348</v>
      </c>
      <c r="BU71" s="77" t="n">
        <v>1109.50054867541</v>
      </c>
      <c r="BV71" s="79" t="n">
        <v>1125.48974539972</v>
      </c>
      <c r="BW71" s="79" t="n">
        <v>1126.68762216574</v>
      </c>
      <c r="BX71" s="79" t="n">
        <v>1128.1172870571</v>
      </c>
      <c r="BY71" s="79" t="n">
        <v>1129.53529866295</v>
      </c>
      <c r="BZ71" s="79" t="n">
        <v>1130.93511177298</v>
      </c>
      <c r="CA71" s="61" t="n">
        <v>5.25880838718649</v>
      </c>
      <c r="CB71" s="62" t="n">
        <v>0.00467168791895967</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8"/>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8"/>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8"/>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8"/>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8"/>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8"/>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8"/>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8"/>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8"/>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8"/>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8"/>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8"/>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8"/>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8"/>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8"/>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38" t="n">
        <v>0.450020981907191</v>
      </c>
      <c r="BS87" s="141" t="n">
        <v>0.426041822331651</v>
      </c>
      <c r="BT87" s="138" t="n">
        <v>0.433592841696671</v>
      </c>
      <c r="BU87" s="138" t="n">
        <v>0.436290504759901</v>
      </c>
      <c r="BV87" s="139" t="n">
        <v>0.451103577293128</v>
      </c>
      <c r="BW87" s="139" t="n">
        <v>0.452185578014955</v>
      </c>
      <c r="BX87" s="139" t="n">
        <v>0.453140061136487</v>
      </c>
      <c r="BY87" s="139" t="n">
        <v>0.45408600457286</v>
      </c>
      <c r="BZ87" s="139" t="n">
        <v>0.455378261573676</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8"/>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8" t="n">
        <v>801.759371123797</v>
      </c>
      <c r="BT89" s="77" t="n">
        <v>819.00726185221</v>
      </c>
      <c r="BU89" s="77" t="n">
        <v>795.423142830111</v>
      </c>
      <c r="BV89" s="79" t="n">
        <v>885.422116222841</v>
      </c>
      <c r="BW89" s="79" t="n">
        <v>883.498654181059</v>
      </c>
      <c r="BX89" s="79" t="n">
        <v>891.475255852368</v>
      </c>
      <c r="BY89" s="79" t="n">
        <v>891.550186214485</v>
      </c>
      <c r="BZ89" s="78" t="n">
        <v>852.753389557103</v>
      </c>
      <c r="CA89" s="61" t="n">
        <v>-39.2847433788299</v>
      </c>
      <c r="CB89" s="62" t="n">
        <v>-0.0440393094514171</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8" t="n">
        <v>145.112517193948</v>
      </c>
      <c r="BT90" s="77" t="n">
        <v>128.984116022099</v>
      </c>
      <c r="BU90" s="77" t="n">
        <v>105.136325966851</v>
      </c>
      <c r="BV90" s="79" t="n">
        <v>174.78356545961</v>
      </c>
      <c r="BW90" s="79" t="n">
        <v>170.404038997214</v>
      </c>
      <c r="BX90" s="79" t="n">
        <v>187.24930362117</v>
      </c>
      <c r="BY90" s="79" t="n">
        <v>196.673119777159</v>
      </c>
      <c r="BZ90" s="78" t="n">
        <v>162.80069637883</v>
      </c>
      <c r="CA90" s="61" t="n">
        <v>-22.3775766016713</v>
      </c>
      <c r="CB90" s="62" t="n">
        <v>-0.120843424239234</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8" t="n">
        <v>229.103360207703</v>
      </c>
      <c r="BT91" s="77" t="n">
        <v>232.004754103591</v>
      </c>
      <c r="BU91" s="77" t="n">
        <v>230.303925374309</v>
      </c>
      <c r="BV91" s="79" t="n">
        <v>246.916493692201</v>
      </c>
      <c r="BW91" s="79" t="n">
        <v>251.662157480501</v>
      </c>
      <c r="BX91" s="79" t="n">
        <v>251.230681157382</v>
      </c>
      <c r="BY91" s="79" t="n">
        <v>251.206307898329</v>
      </c>
      <c r="BZ91" s="78" t="n">
        <v>251.279566951254</v>
      </c>
      <c r="CA91" s="61" t="n">
        <v>4.571708356546</v>
      </c>
      <c r="CB91" s="62" t="n">
        <v>0.0185308582490533</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8" t="n">
        <v>87.0207702888583</v>
      </c>
      <c r="BT92" s="77" t="n">
        <v>127.439917127072</v>
      </c>
      <c r="BU92" s="77" t="n">
        <v>128.805110497238</v>
      </c>
      <c r="BV92" s="79" t="n">
        <v>120.182590529248</v>
      </c>
      <c r="BW92" s="79" t="n">
        <v>129.008495821727</v>
      </c>
      <c r="BX92" s="79" t="n">
        <v>121.064623955432</v>
      </c>
      <c r="BY92" s="79" t="n">
        <v>111.563370473538</v>
      </c>
      <c r="BZ92" s="78" t="n">
        <v>106.832590529248</v>
      </c>
      <c r="CA92" s="61" t="n">
        <v>-9.8316155988858</v>
      </c>
      <c r="CB92" s="62" t="n">
        <v>-0.0842727681881075</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8" t="n">
        <v>340.522723433288</v>
      </c>
      <c r="BT93" s="77" t="n">
        <v>330.578474599448</v>
      </c>
      <c r="BU93" s="77" t="n">
        <v>331.177780991713</v>
      </c>
      <c r="BV93" s="79" t="n">
        <v>343.539466541783</v>
      </c>
      <c r="BW93" s="79" t="n">
        <v>332.423961881616</v>
      </c>
      <c r="BX93" s="79" t="n">
        <v>331.930647118384</v>
      </c>
      <c r="BY93" s="79" t="n">
        <v>332.10738806546</v>
      </c>
      <c r="BZ93" s="78" t="n">
        <v>331.840535697772</v>
      </c>
      <c r="CA93" s="61" t="n">
        <v>-11.6472595348189</v>
      </c>
      <c r="CB93" s="62" t="n">
        <v>-0.033908801699728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8" t="n">
        <v>83.9690508940853</v>
      </c>
      <c r="BT94" s="77" t="n">
        <v>108.891298342541</v>
      </c>
      <c r="BU94" s="77" t="n">
        <v>84.9819060773481</v>
      </c>
      <c r="BV94" s="79" t="n">
        <v>153.027298050139</v>
      </c>
      <c r="BW94" s="79" t="n">
        <v>161.060167130919</v>
      </c>
      <c r="BX94" s="79" t="n">
        <v>169.443732590529</v>
      </c>
      <c r="BY94" s="79" t="n">
        <v>168.805988857939</v>
      </c>
      <c r="BZ94" s="78" t="n">
        <v>130.237604456825</v>
      </c>
      <c r="CA94" s="61" t="n">
        <v>-30.7220055710307</v>
      </c>
      <c r="CB94" s="62" t="n">
        <v>-0.19086779326636</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8" t="n">
        <v>70.5367262723522</v>
      </c>
      <c r="BT95" s="77" t="n">
        <v>53.1330110497238</v>
      </c>
      <c r="BU95" s="77" t="n">
        <v>28.9233425414365</v>
      </c>
      <c r="BV95" s="79" t="n">
        <v>106.080222841226</v>
      </c>
      <c r="BW95" s="79" t="n">
        <v>104.263231197772</v>
      </c>
      <c r="BX95" s="79" t="n">
        <v>120.628830083566</v>
      </c>
      <c r="BY95" s="79" t="n">
        <v>129.44721448468</v>
      </c>
      <c r="BZ95" s="78" t="n">
        <v>95.8888579387187</v>
      </c>
      <c r="CA95" s="61" t="n">
        <v>-21.6410863509749</v>
      </c>
      <c r="CB95" s="62" t="n">
        <v>-0.184132533047348</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8" t="n">
        <v>13.4323246217332</v>
      </c>
      <c r="BT96" s="77" t="n">
        <v>55.7582872928177</v>
      </c>
      <c r="BU96" s="77" t="n">
        <v>56.0585635359116</v>
      </c>
      <c r="BV96" s="79" t="n">
        <v>46.9470752089137</v>
      </c>
      <c r="BW96" s="79" t="n">
        <v>56.7969359331476</v>
      </c>
      <c r="BX96" s="79" t="n">
        <v>48.8149025069638</v>
      </c>
      <c r="BY96" s="79" t="n">
        <v>39.3587743732591</v>
      </c>
      <c r="BZ96" s="78" t="n">
        <v>34.3487465181059</v>
      </c>
      <c r="CA96" s="61" t="n">
        <v>-9.08091922005571</v>
      </c>
      <c r="CB96" s="62" t="n">
        <v>-0.209094844864908</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4" t="n">
        <v>0.00655313771663365</v>
      </c>
      <c r="BT97" s="183" t="n">
        <v>0.00623904523064763</v>
      </c>
      <c r="BU97" s="183" t="n">
        <v>0.00644324164668071</v>
      </c>
      <c r="BV97" s="185" t="n">
        <v>0.00532620759069213</v>
      </c>
      <c r="BW97" s="185" t="n">
        <v>0.00543909366267464</v>
      </c>
      <c r="BX97" s="185" t="n">
        <v>0.00543909366267464</v>
      </c>
      <c r="BY97" s="185" t="n">
        <v>0.00561830093296642</v>
      </c>
      <c r="BZ97" s="184" t="n">
        <v>0.00497956427209658</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8" t="n">
        <v>4765.84326780822</v>
      </c>
      <c r="BT98" s="77" t="n">
        <v>4776.36220780822</v>
      </c>
      <c r="BU98" s="77" t="n">
        <v>4807.36287780822</v>
      </c>
      <c r="BV98" s="188" t="n">
        <v>4871.75753780822</v>
      </c>
      <c r="BW98" s="188" t="n">
        <v>4867.76308780822</v>
      </c>
      <c r="BX98" s="79" t="n">
        <v>4869.21424780822</v>
      </c>
      <c r="BY98" s="79" t="n">
        <v>4870.34027780822</v>
      </c>
      <c r="BZ98" s="79" t="n">
        <v>4872.17075780822</v>
      </c>
      <c r="CA98" s="61" t="n">
        <v>-3.38547000000108</v>
      </c>
      <c r="CB98" s="62" t="n">
        <v>-0.000694376157676424</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5" t="n">
        <v>0.192187741831299</v>
      </c>
      <c r="BT99" s="192" t="n">
        <v>0.192186071552914</v>
      </c>
      <c r="BU99" s="192" t="n">
        <v>0.192165132976753</v>
      </c>
      <c r="BV99" s="193" t="n">
        <v>0.192196495474729</v>
      </c>
      <c r="BW99" s="193" t="n">
        <v>0.192196403118373</v>
      </c>
      <c r="BX99" s="193" t="n">
        <v>0.192210620768866</v>
      </c>
      <c r="BY99" s="193" t="n">
        <v>0.192227871209956</v>
      </c>
      <c r="BZ99" s="193" t="n">
        <v>0.192256300914441</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78" t="n">
        <v>3711.99372986301</v>
      </c>
      <c r="BT100" s="77" t="n">
        <v>3720.26643986301</v>
      </c>
      <c r="BU100" s="153" t="n">
        <v>3745.41914986301</v>
      </c>
      <c r="BV100" s="188" t="n">
        <v>3794.06120986301</v>
      </c>
      <c r="BW100" s="188" t="n">
        <v>3790.95487986301</v>
      </c>
      <c r="BX100" s="188" t="n">
        <v>3791.39275986301</v>
      </c>
      <c r="BY100" s="188" t="n">
        <v>3791.42940986301</v>
      </c>
      <c r="BZ100" s="188" t="n">
        <v>3791.46928986301</v>
      </c>
      <c r="CA100" s="61" t="n">
        <v>-6.41132000000016</v>
      </c>
      <c r="CB100" s="62" t="n">
        <v>-0.00168813100215681</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78" t="n">
        <v>1053.84953794521</v>
      </c>
      <c r="BT101" s="77" t="n">
        <v>1056.09576794521</v>
      </c>
      <c r="BU101" s="153" t="n">
        <v>1061.94372794521</v>
      </c>
      <c r="BV101" s="188" t="n">
        <v>1077.69632794521</v>
      </c>
      <c r="BW101" s="188" t="n">
        <v>1076.80820794521</v>
      </c>
      <c r="BX101" s="188" t="n">
        <v>1077.82148794521</v>
      </c>
      <c r="BY101" s="188" t="n">
        <v>1078.91086794521</v>
      </c>
      <c r="BZ101" s="188" t="n">
        <v>1080.70146794521</v>
      </c>
      <c r="CA101" s="61" t="n">
        <v>3.02584999999999</v>
      </c>
      <c r="CB101" s="62" t="n">
        <v>0.00280775583080306</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8"/>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8"/>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8"/>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8"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3" t="n">
        <v>7.37</v>
      </c>
      <c r="BT106" s="201" t="n">
        <v>7.34</v>
      </c>
      <c r="BU106" s="201" t="n">
        <v>7.34</v>
      </c>
      <c r="BV106" s="204" t="n">
        <v>7.28</v>
      </c>
      <c r="BW106" s="204" t="n">
        <v>7.28</v>
      </c>
      <c r="BX106" s="204" t="n">
        <v>7.28</v>
      </c>
      <c r="BY106" s="204" t="n">
        <v>7.28</v>
      </c>
      <c r="BZ106" s="204" t="n">
        <v>7.28</v>
      </c>
      <c r="CA106" s="61" t="s">
        <v>90</v>
      </c>
      <c r="CB106" s="62" t="s">
        <v>90</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3"/>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3"/>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3" t="n">
        <v>7.27</v>
      </c>
      <c r="BT109" s="201" t="n">
        <v>7.24</v>
      </c>
      <c r="BU109" s="201" t="n">
        <v>7.24</v>
      </c>
      <c r="BV109" s="204" t="n">
        <v>7.18</v>
      </c>
      <c r="BW109" s="204" t="n">
        <v>7.18</v>
      </c>
      <c r="BX109" s="204" t="n">
        <v>7.18</v>
      </c>
      <c r="BY109" s="204" t="n">
        <v>7.18</v>
      </c>
      <c r="BZ109" s="204" t="n">
        <v>7.18</v>
      </c>
      <c r="CA109" s="61" t="s">
        <v>90</v>
      </c>
      <c r="CB109" s="62" t="s">
        <v>90</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2" t="n">
        <v>7.27331837320287</v>
      </c>
      <c r="BT110" s="211" t="n">
        <v>7.2636929002922</v>
      </c>
      <c r="BU110" s="211" t="n">
        <v>7.23703100951256</v>
      </c>
      <c r="BV110" s="213" t="n">
        <v>7.16647004437798</v>
      </c>
      <c r="BW110" s="213" t="n">
        <v>7.18846419596101</v>
      </c>
      <c r="BX110" s="213" t="n">
        <v>7.18479103670626</v>
      </c>
      <c r="BY110" s="213" t="n">
        <v>7.18443790206472</v>
      </c>
      <c r="BZ110" s="213" t="s">
        <v>107</v>
      </c>
      <c r="CA110" s="61" t="n">
        <v>-0.0015351163703059</v>
      </c>
      <c r="CB110" s="62" t="n">
        <v>-0.000213626792971211</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3" t="n">
        <v>1.34424</v>
      </c>
      <c r="BT112" s="222" t="n">
        <v>1.34778</v>
      </c>
      <c r="BU112" s="222" t="n">
        <v>1.35135</v>
      </c>
      <c r="BV112" s="224" t="n">
        <v>1.36029</v>
      </c>
      <c r="BW112" s="224" t="n">
        <v>1.36083</v>
      </c>
      <c r="BX112" s="224" t="n">
        <v>1.36142</v>
      </c>
      <c r="BY112" s="224" t="n">
        <v>1.36201</v>
      </c>
      <c r="BZ112" s="224" t="n">
        <v>1.3626</v>
      </c>
      <c r="CA112" s="61" t="n">
        <v>0.00391999999999992</v>
      </c>
      <c r="CB112" s="62" t="n">
        <v>0.00288515323696514</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9"/>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5"/>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7" t="n">
        <v>2236.48685263</v>
      </c>
      <c r="BS115" s="78" t="n">
        <v>2236.57529756</v>
      </c>
      <c r="BT115" s="77" t="n">
        <v>2238.39362748</v>
      </c>
      <c r="BU115" s="77" t="n">
        <v>2240.46832244</v>
      </c>
      <c r="BV115" s="79" t="s">
        <v>107</v>
      </c>
      <c r="BW115" s="79" t="s">
        <v>107</v>
      </c>
      <c r="BX115" s="79" t="s">
        <v>107</v>
      </c>
      <c r="BY115" s="79" t="s">
        <v>107</v>
      </c>
      <c r="BZ115" s="79" t="s">
        <v>107</v>
      </c>
      <c r="CA115" s="61" t="s">
        <v>90</v>
      </c>
      <c r="CB115" s="62" t="s">
        <v>90</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7" t="n">
        <v>1733.91146915</v>
      </c>
      <c r="BS116" s="78" t="n">
        <v>1735.35182261</v>
      </c>
      <c r="BT116" s="77" t="n">
        <v>1737.16124045</v>
      </c>
      <c r="BU116" s="77" t="n">
        <v>1736.76310821</v>
      </c>
      <c r="BV116" s="79" t="s">
        <v>107</v>
      </c>
      <c r="BW116" s="79" t="s">
        <v>107</v>
      </c>
      <c r="BX116" s="79" t="s">
        <v>107</v>
      </c>
      <c r="BY116" s="79" t="s">
        <v>107</v>
      </c>
      <c r="BZ116" s="79" t="s">
        <v>107</v>
      </c>
      <c r="CA116" s="61" t="s">
        <v>90</v>
      </c>
      <c r="CB116" s="62" t="s">
        <v>90</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7" t="n">
        <v>502.57538348</v>
      </c>
      <c r="BS117" s="78" t="n">
        <v>501.22347495</v>
      </c>
      <c r="BT117" s="77" t="n">
        <v>501.23238703</v>
      </c>
      <c r="BU117" s="77" t="n">
        <v>503.70521423</v>
      </c>
      <c r="BV117" s="79" t="s">
        <v>107</v>
      </c>
      <c r="BW117" s="79" t="s">
        <v>107</v>
      </c>
      <c r="BX117" s="79" t="s">
        <v>107</v>
      </c>
      <c r="BY117" s="79" t="s">
        <v>107</v>
      </c>
      <c r="BZ117" s="79" t="s">
        <v>107</v>
      </c>
      <c r="CA117" s="61" t="s">
        <v>90</v>
      </c>
      <c r="CB117" s="62" t="s">
        <v>90</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8" t="n">
        <v>0</v>
      </c>
      <c r="BT118" s="77" t="n">
        <v>0</v>
      </c>
      <c r="BU118" s="77" t="n">
        <v>0</v>
      </c>
      <c r="BV118" s="79" t="s">
        <v>107</v>
      </c>
      <c r="BW118" s="79" t="s">
        <v>107</v>
      </c>
      <c r="BX118" s="79" t="s">
        <v>107</v>
      </c>
      <c r="BY118" s="79" t="s">
        <v>107</v>
      </c>
      <c r="BZ118" s="79" t="s">
        <v>107</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8" t="n">
        <v>4648.25579230028</v>
      </c>
      <c r="BT119" s="77" t="n">
        <v>4694.50448685315</v>
      </c>
      <c r="BU119" s="77" t="n">
        <v>4713.51806762076</v>
      </c>
      <c r="BV119" s="79" t="n">
        <v>4844.6565465384</v>
      </c>
      <c r="BW119" s="79" t="n">
        <v>4844.6565465384</v>
      </c>
      <c r="BX119" s="79" t="n">
        <v>4844.6565465384</v>
      </c>
      <c r="BY119" s="79" t="n">
        <v>4844.6565465384</v>
      </c>
      <c r="BZ119" s="79" t="n">
        <v>4913.59472853369</v>
      </c>
      <c r="CA119" s="61" t="n">
        <v>68.9381819952914</v>
      </c>
      <c r="CB119" s="62" t="n">
        <v>0.014229735654749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8" t="n">
        <v>2627.95100339802</v>
      </c>
      <c r="BT120" s="77" t="n">
        <v>2636.86792394122</v>
      </c>
      <c r="BU120" s="77" t="n">
        <v>2637.28892442025</v>
      </c>
      <c r="BV120" s="79" t="n">
        <v>2660.02705914272</v>
      </c>
      <c r="BW120" s="79" t="n">
        <v>2660.02705914272</v>
      </c>
      <c r="BX120" s="79" t="n">
        <v>2660.02705914272</v>
      </c>
      <c r="BY120" s="79" t="n">
        <v>2660.02705914272</v>
      </c>
      <c r="BZ120" s="79" t="n">
        <v>2659.89072625641</v>
      </c>
      <c r="CA120" s="61" t="n">
        <v>-0.136332886309901</v>
      </c>
      <c r="CB120" s="62" t="n">
        <v>-5.12524434070905E-00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8" t="n">
        <v>1625.45661623109</v>
      </c>
      <c r="BT121" s="77" t="n">
        <v>1631.15486187845</v>
      </c>
      <c r="BU121" s="77" t="n">
        <v>1633.39350828729</v>
      </c>
      <c r="BV121" s="79" t="n">
        <v>1646.13398328691</v>
      </c>
      <c r="BW121" s="79" t="n">
        <v>1646.13398328691</v>
      </c>
      <c r="BX121" s="79" t="n">
        <v>1646.13398328691</v>
      </c>
      <c r="BY121" s="79" t="n">
        <v>1646.13398328691</v>
      </c>
      <c r="BZ121" s="79" t="n">
        <v>1647.58830083565</v>
      </c>
      <c r="CA121" s="61" t="n">
        <v>1.4543175487463</v>
      </c>
      <c r="CB121" s="62" t="n">
        <v>0.00088347459168680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1" t="n">
        <v>2020.30478890226</v>
      </c>
      <c r="BT122" s="237" t="n">
        <v>2057.63656291193</v>
      </c>
      <c r="BU122" s="237" t="n">
        <v>2076.22914320051</v>
      </c>
      <c r="BV122" s="79" t="n">
        <v>2184.62948739568</v>
      </c>
      <c r="BW122" s="79" t="n">
        <v>2184.62948739568</v>
      </c>
      <c r="BX122" s="79" t="n">
        <v>2184.62948739568</v>
      </c>
      <c r="BY122" s="79" t="n">
        <v>2184.62948739568</v>
      </c>
      <c r="BZ122" s="79" t="n">
        <v>2253.70400227728</v>
      </c>
      <c r="CA122" s="61" t="n">
        <v>69.0745148816009</v>
      </c>
      <c r="CB122" s="62" t="n">
        <v>0.0316184118543348</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75</v>
      </c>
      <c r="BT137" s="250" t="n">
        <v>0.075</v>
      </c>
      <c r="BU137" s="250" t="n">
        <v>0.075</v>
      </c>
      <c r="BV137" s="273" t="n">
        <v>0.075</v>
      </c>
      <c r="BW137" s="273" t="n">
        <v>0.075</v>
      </c>
      <c r="BX137" s="273" t="n">
        <v>0.075</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775</v>
      </c>
      <c r="BT138" s="281" t="n">
        <v>0.0775</v>
      </c>
      <c r="BU138" s="281" t="n">
        <v>0.0775</v>
      </c>
      <c r="BV138" s="284" t="n">
        <v>0.0775</v>
      </c>
      <c r="BW138" s="284" t="n">
        <v>0.0775</v>
      </c>
      <c r="BX138" s="284" t="n">
        <v>0.077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2</v>
      </c>
      <c r="BX147" s="298" t="n">
        <v>7.2</v>
      </c>
      <c r="BY147" s="298" t="n">
        <v>7.2</v>
      </c>
      <c r="BZ147" s="299"/>
      <c r="CA147" s="300" t="n">
        <v>39617.658352314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2*</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574</v>
      </c>
      <c r="AU4" s="14" t="n">
        <f aca="false">+entero!BS4</f>
        <v>39577</v>
      </c>
      <c r="AV4" s="14" t="n">
        <f aca="false">+entero!BT4</f>
        <v>39584.5031712963</v>
      </c>
      <c r="AW4" s="14" t="n">
        <f aca="false">+entero!BU4</f>
        <v>39591.5031712963</v>
      </c>
      <c r="AX4" s="318" t="n">
        <f aca="false">+entero!BV4</f>
        <v>39608</v>
      </c>
      <c r="AY4" s="319" t="n">
        <f aca="false">+entero!BW4</f>
        <v>39609</v>
      </c>
      <c r="AZ4" s="319" t="n">
        <f aca="false">+entero!BX4</f>
        <v>39610</v>
      </c>
      <c r="BA4" s="319" t="n">
        <f aca="false">+entero!BY4</f>
        <v>39611</v>
      </c>
      <c r="BB4" s="320" t="n">
        <f aca="false">+entero!BZ4</f>
        <v>39612</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6682.68154324</v>
      </c>
      <c r="AV6" s="66" t="n">
        <f aca="false">+entero!BT7</f>
        <v>6779.12238284</v>
      </c>
      <c r="AW6" s="66" t="n">
        <f aca="false">+entero!BU7</f>
        <v>6848.92443286</v>
      </c>
      <c r="AX6" s="66" t="n">
        <f aca="false">+entero!BV7</f>
        <v>6900.8940405</v>
      </c>
      <c r="AY6" s="66" t="n">
        <f aca="false">+entero!BW7</f>
        <v>6907.91349758</v>
      </c>
      <c r="AZ6" s="66" t="n">
        <f aca="false">+entero!BX7</f>
        <v>6891.97840111</v>
      </c>
      <c r="BA6" s="66" t="n">
        <f aca="false">+entero!BY7</f>
        <v>7030.98699902</v>
      </c>
      <c r="BB6" s="66" t="n">
        <f aca="false">+entero!BZ7</f>
        <v>7007.33641097</v>
      </c>
      <c r="BC6" s="67" t="n">
        <f aca="false">+entero!CA7</f>
        <v>162.602129589999</v>
      </c>
      <c r="BD6" s="326" t="n">
        <f aca="false">+entero!CB7</f>
        <v>0.0237557986775807</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5818.29366948</v>
      </c>
      <c r="AV7" s="66" t="n">
        <f aca="false">+entero!BT8</f>
        <v>5916.64704777</v>
      </c>
      <c r="AW7" s="66" t="n">
        <f aca="false">+entero!BU8</f>
        <v>5939.54707002</v>
      </c>
      <c r="AX7" s="66" t="n">
        <f aca="false">+entero!BV8</f>
        <v>6019.15555958</v>
      </c>
      <c r="AY7" s="66" t="n">
        <f aca="false">+entero!BW8</f>
        <v>6034.47069321</v>
      </c>
      <c r="AZ7" s="66" t="n">
        <f aca="false">+entero!BX8</f>
        <v>6042.51203767</v>
      </c>
      <c r="BA7" s="66" t="n">
        <f aca="false">+entero!BY8</f>
        <v>6169.26663787</v>
      </c>
      <c r="BB7" s="66" t="n">
        <f aca="false">+entero!BZ8</f>
        <v>6156.47228396</v>
      </c>
      <c r="BC7" s="67" t="n">
        <f aca="false">+entero!CA8</f>
        <v>170.52989713</v>
      </c>
      <c r="BD7" s="326" t="n">
        <f aca="false">+entero!CB8</f>
        <v>0.0284883959967928</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315063</v>
      </c>
      <c r="AV8" s="66" t="n">
        <f aca="false">+entero!BT9</f>
        <v>44.45698294</v>
      </c>
      <c r="AW8" s="66" t="n">
        <f aca="false">+entero!BU9</f>
        <v>44.8907163</v>
      </c>
      <c r="AX8" s="66" t="n">
        <f aca="false">+entero!BV9</f>
        <v>44.64436731</v>
      </c>
      <c r="AY8" s="66" t="n">
        <f aca="false">+entero!BW9</f>
        <v>44.93349158</v>
      </c>
      <c r="AZ8" s="66" t="n">
        <f aca="false">+entero!BX9</f>
        <v>44.50861658</v>
      </c>
      <c r="BA8" s="66" t="n">
        <f aca="false">+entero!BY9</f>
        <v>44.47419702</v>
      </c>
      <c r="BB8" s="66" t="n">
        <f aca="false">+entero!BZ9</f>
        <v>44.35992409</v>
      </c>
      <c r="BC8" s="67" t="n">
        <f aca="false">+entero!CA9</f>
        <v>-0.0355209899999949</v>
      </c>
      <c r="BD8" s="326" t="n">
        <f aca="false">+entero!CB9</f>
        <v>-0.000800104378635869</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805.70452688</v>
      </c>
      <c r="AV9" s="66" t="n">
        <f aca="false">+entero!BT10</f>
        <v>803.65460838</v>
      </c>
      <c r="AW9" s="66" t="n">
        <f aca="false">+entero!BU10</f>
        <v>849.98276654</v>
      </c>
      <c r="AX9" s="66" t="n">
        <f aca="false">+entero!BV10</f>
        <v>822.70480986</v>
      </c>
      <c r="AY9" s="66" t="n">
        <f aca="false">+entero!BW10</f>
        <v>814.02682154</v>
      </c>
      <c r="AZ9" s="66" t="n">
        <f aca="false">+entero!BX10</f>
        <v>790.61219686</v>
      </c>
      <c r="BA9" s="66" t="n">
        <f aca="false">+entero!BY10</f>
        <v>802.91170788</v>
      </c>
      <c r="BB9" s="66" t="n">
        <f aca="false">+entero!BZ10</f>
        <v>792.20657792</v>
      </c>
      <c r="BC9" s="67" t="n">
        <f aca="false">+entero!CA10</f>
        <v>-7.88079779999998</v>
      </c>
      <c r="BD9" s="326" t="n">
        <f aca="false">+entero!CB10</f>
        <v>-0.00984992144502728</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33019625</v>
      </c>
      <c r="AV10" s="66" t="n">
        <f aca="false">+entero!BT11</f>
        <v>14.36374375</v>
      </c>
      <c r="AW10" s="66" t="n">
        <f aca="false">+entero!BU11</f>
        <v>14.50388</v>
      </c>
      <c r="AX10" s="66" t="n">
        <f aca="false">+entero!BV11</f>
        <v>14.38930375</v>
      </c>
      <c r="AY10" s="66" t="n">
        <f aca="false">+entero!BW11</f>
        <v>14.48249125</v>
      </c>
      <c r="AZ10" s="66" t="n">
        <f aca="false">+entero!BX11</f>
        <v>14.34555</v>
      </c>
      <c r="BA10" s="66" t="n">
        <f aca="false">+entero!BY11</f>
        <v>14.33445625</v>
      </c>
      <c r="BB10" s="66" t="n">
        <f aca="false">+entero!BZ11</f>
        <v>14.297625</v>
      </c>
      <c r="BC10" s="67" t="n">
        <f aca="false">+entero!CA11</f>
        <v>-0.0114487499999996</v>
      </c>
      <c r="BD10" s="326" t="n">
        <f aca="false">+entero!CB11</f>
        <v>-0.000800104199616625</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6682.62593195</v>
      </c>
      <c r="AV11" s="66" t="n">
        <f aca="false">+entero!BT12</f>
        <v>6778.82970209</v>
      </c>
      <c r="AW11" s="66" t="n">
        <f aca="false">+entero!BU12</f>
        <v>6849.02862267</v>
      </c>
      <c r="AX11" s="67" t="n">
        <f aca="false">+entero!BV12</f>
        <v>6900.84681842</v>
      </c>
      <c r="AY11" s="67" t="n">
        <f aca="false">+entero!BW12</f>
        <v>6908.4966061</v>
      </c>
      <c r="AZ11" s="67" t="n">
        <f aca="false">+entero!BX12</f>
        <v>6892.74082612</v>
      </c>
      <c r="BA11" s="67" t="n">
        <f aca="false">+entero!BY12</f>
        <v>7030.86493452</v>
      </c>
      <c r="BB11" s="67" t="n">
        <f aca="false">+entero!BZ12</f>
        <v>7007.2872975</v>
      </c>
      <c r="BC11" s="67" t="n">
        <f aca="false">+entero!CA12</f>
        <v>161.353709839998</v>
      </c>
      <c r="BD11" s="326" t="n">
        <f aca="false">+entero!CB12</f>
        <v>0.023569277699515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46.181267194254</v>
      </c>
      <c r="AU12" s="77" t="n">
        <f aca="false">+entero!BS13</f>
        <v>667.900465072396</v>
      </c>
      <c r="AV12" s="77" t="n">
        <f aca="false">+entero!BT13</f>
        <v>648.386799168756</v>
      </c>
      <c r="AW12" s="77" t="n">
        <f aca="false">+entero!BU13</f>
        <v>659.213838062403</v>
      </c>
      <c r="AX12" s="67" t="n">
        <f aca="false">+entero!BV13</f>
        <v>651.770274327958</v>
      </c>
      <c r="AY12" s="67" t="n">
        <f aca="false">+entero!BW13</f>
        <v>637.339012692861</v>
      </c>
      <c r="AZ12" s="67" t="n">
        <f aca="false">+entero!BX13</f>
        <v>637.016531102332</v>
      </c>
      <c r="BA12" s="67" t="n">
        <f aca="false">+entero!BY13</f>
        <v>645.248112052192</v>
      </c>
      <c r="BB12" s="67" t="n">
        <f aca="false">+entero!BZ13</f>
        <v>635.617659971412</v>
      </c>
      <c r="BC12" s="67" t="n">
        <f aca="false">+entero!CA13</f>
        <v>-10.5636072228414</v>
      </c>
      <c r="BD12" s="326" t="n">
        <f aca="false">+entero!CB13</f>
        <v>-0.0163477459950347</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2.4818998328691</v>
      </c>
      <c r="AU13" s="77" t="n">
        <f aca="false">+entero!BS14</f>
        <v>95.4204475515819</v>
      </c>
      <c r="AV13" s="77" t="n">
        <f aca="false">+entero!BT14</f>
        <v>98.2962266574586</v>
      </c>
      <c r="AW13" s="77" t="n">
        <f aca="false">+entero!BU14</f>
        <v>91.6194976104973</v>
      </c>
      <c r="AX13" s="67" t="n">
        <f aca="false">+entero!BV14</f>
        <v>92.8390927994429</v>
      </c>
      <c r="AY13" s="67" t="n">
        <f aca="false">+entero!BW14</f>
        <v>93.0351679011142</v>
      </c>
      <c r="AZ13" s="67" t="n">
        <f aca="false">+entero!BX14</f>
        <v>93.0176756991644</v>
      </c>
      <c r="BA13" s="67" t="n">
        <f aca="false">+entero!BY14</f>
        <v>92.9278954610028</v>
      </c>
      <c r="BB13" s="67" t="n">
        <f aca="false">+entero!BZ14</f>
        <v>92.0574257103064</v>
      </c>
      <c r="BC13" s="67" t="n">
        <f aca="false">+entero!CA14</f>
        <v>-0.424474122562657</v>
      </c>
      <c r="BD13" s="326" t="n">
        <f aca="false">+entero!CB14</f>
        <v>-0.0045898075550973</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584.59675468712</v>
      </c>
      <c r="AU14" s="77" t="n">
        <f aca="false">+entero!BS15</f>
        <v>7445.94684457398</v>
      </c>
      <c r="AV14" s="77" t="n">
        <f aca="false">+entero!BT15</f>
        <v>7525.51272791622</v>
      </c>
      <c r="AW14" s="77" t="n">
        <f aca="false">+entero!BU15</f>
        <v>7599.8619583429</v>
      </c>
      <c r="AX14" s="67" t="n">
        <f aca="false">+entero!BV15</f>
        <v>7645.4561855474</v>
      </c>
      <c r="AY14" s="67" t="n">
        <f aca="false">+entero!BW15</f>
        <v>7638.87078669398</v>
      </c>
      <c r="AZ14" s="67" t="n">
        <f aca="false">+entero!BX15</f>
        <v>7622.7750329215</v>
      </c>
      <c r="BA14" s="67" t="n">
        <f aca="false">+entero!BY15</f>
        <v>7769.04094203319</v>
      </c>
      <c r="BB14" s="67" t="n">
        <f aca="false">+entero!BZ15</f>
        <v>7734.96238318172</v>
      </c>
      <c r="BC14" s="67" t="n">
        <f aca="false">+entero!CA15</f>
        <v>150.365628494595</v>
      </c>
      <c r="BD14" s="326" t="n">
        <f aca="false">+entero!CB15</f>
        <v>0.0198251315604447</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36.636</v>
      </c>
      <c r="AV16" s="84" t="n">
        <f aca="false">+entero!BT17</f>
        <v>55.38</v>
      </c>
      <c r="AW16" s="84" t="n">
        <f aca="false">+entero!BU17</f>
        <v>50.45</v>
      </c>
      <c r="AX16" s="67" t="n">
        <f aca="false">+entero!BV17</f>
        <v>8.57</v>
      </c>
      <c r="AY16" s="67" t="n">
        <f aca="false">+entero!BW17</f>
        <v>4.9</v>
      </c>
      <c r="AZ16" s="67" t="n">
        <f aca="false">+entero!BX17</f>
        <v>15.85</v>
      </c>
      <c r="BA16" s="67" t="n">
        <f aca="false">+entero!BY17</f>
        <v>12.2</v>
      </c>
      <c r="BB16" s="67" t="n">
        <f aca="false">+entero!BZ17</f>
        <v>18.55</v>
      </c>
      <c r="BC16" s="67" t="n">
        <f aca="false">+entero!CA17</f>
        <v>33.5</v>
      </c>
      <c r="BD16" s="326" t="n">
        <f aca="false">+entero!CB17</f>
        <v>1.2608204742190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7.566642</v>
      </c>
      <c r="AV17" s="84" t="n">
        <f aca="false">+entero!BT18</f>
        <v>15.929691</v>
      </c>
      <c r="AW17" s="84" t="n">
        <f aca="false">+entero!BU18</f>
        <v>9.438344</v>
      </c>
      <c r="AX17" s="67" t="n">
        <f aca="false">+entero!BV18</f>
        <v>0</v>
      </c>
      <c r="AY17" s="67" t="n">
        <f aca="false">+entero!BW18</f>
        <v>0</v>
      </c>
      <c r="AZ17" s="67" t="n">
        <f aca="false">+entero!BX18</f>
        <v>3.582024</v>
      </c>
      <c r="BA17" s="67" t="n">
        <f aca="false">+entero!BY18</f>
        <v>0</v>
      </c>
      <c r="BB17" s="67" t="n">
        <f aca="false">+entero!BZ18</f>
        <v>5.689533</v>
      </c>
      <c r="BC17" s="67" t="n">
        <f aca="false">+entero!CA18</f>
        <v>3.865104</v>
      </c>
      <c r="BD17" s="326" t="n">
        <f aca="false">+entero!CB18</f>
        <v>0.714905687703195</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2.1100836475</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2*</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4</v>
      </c>
      <c r="AU4" s="318" t="n">
        <f aca="false">+entero!BS4</f>
        <v>39577</v>
      </c>
      <c r="AV4" s="318" t="n">
        <f aca="false">+entero!BT4</f>
        <v>39584.5031712963</v>
      </c>
      <c r="AW4" s="318" t="n">
        <f aca="false">+entero!BU4</f>
        <v>39591.5031712963</v>
      </c>
      <c r="AX4" s="318" t="n">
        <f aca="false">+entero!BV4</f>
        <v>39608</v>
      </c>
      <c r="AY4" s="319" t="n">
        <f aca="false">+entero!BW4</f>
        <v>39609</v>
      </c>
      <c r="AZ4" s="319" t="n">
        <f aca="false">+entero!BX4</f>
        <v>39610</v>
      </c>
      <c r="BA4" s="319" t="n">
        <f aca="false">+entero!BY4</f>
        <v>39611</v>
      </c>
      <c r="BB4" s="320" t="n">
        <f aca="false">+entero!BZ4</f>
        <v>39612</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8273.3157979244</v>
      </c>
      <c r="AV6" s="72" t="n">
        <f aca="false">+entero!BT21</f>
        <v>18502.475703911</v>
      </c>
      <c r="AW6" s="72" t="n">
        <f aca="false">+entero!BU21</f>
        <v>18307.7296948104</v>
      </c>
      <c r="AX6" s="158" t="n">
        <f aca="false">+entero!BV21</f>
        <v>19431.0107396261</v>
      </c>
      <c r="AY6" s="160" t="n">
        <f aca="false">+entero!BW21</f>
        <v>19494.5313939731</v>
      </c>
      <c r="AZ6" s="160" t="n">
        <f aca="false">+entero!BX21</f>
        <v>19544.6723519601</v>
      </c>
      <c r="BA6" s="160" t="n">
        <f aca="false">+entero!BY21</f>
        <v>19588.718501586</v>
      </c>
      <c r="BB6" s="159" t="n">
        <f aca="false">+entero!BZ21</f>
        <v>19370.0996594259</v>
      </c>
      <c r="BC6" s="158" t="n">
        <f aca="false">+entero!CA21</f>
        <v>-31.6876336060668</v>
      </c>
      <c r="BD6" s="184" t="n">
        <f aca="false">+entero!CB21</f>
        <v>-0.0016332327082797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4856.11399197</v>
      </c>
      <c r="AV7" s="72" t="n">
        <f aca="false">+entero!BT22</f>
        <v>14914.60952461</v>
      </c>
      <c r="AW7" s="72" t="n">
        <f aca="false">+entero!BU22</f>
        <v>14900.23899281</v>
      </c>
      <c r="AX7" s="158" t="n">
        <f aca="false">+entero!BV22</f>
        <v>15521.16139039</v>
      </c>
      <c r="AY7" s="160" t="n">
        <f aca="false">+entero!BW22</f>
        <v>15525.86720343</v>
      </c>
      <c r="AZ7" s="160" t="n">
        <f aca="false">+entero!BX22</f>
        <v>15510.24002401</v>
      </c>
      <c r="BA7" s="160" t="n">
        <f aca="false">+entero!BY22</f>
        <v>15554.56774499</v>
      </c>
      <c r="BB7" s="159" t="n">
        <f aca="false">+entero!BZ22</f>
        <v>15615.52675783</v>
      </c>
      <c r="BC7" s="158" t="n">
        <f aca="false">+entero!CA22</f>
        <v>171.695887659998</v>
      </c>
      <c r="BD7" s="184" t="n">
        <f aca="false">+entero!CB22</f>
        <v>0.0111174415922692</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3726.5765333791</v>
      </c>
      <c r="AV8" s="72" t="n">
        <f aca="false">+entero!BT23</f>
        <v>-34164.1175183914</v>
      </c>
      <c r="AW8" s="72" t="n">
        <f aca="false">+entero!BU23</f>
        <v>-34686.7282353698</v>
      </c>
      <c r="AX8" s="158" t="n">
        <f aca="false">+entero!BV23</f>
        <v>-34026.9187656793</v>
      </c>
      <c r="AY8" s="160" t="n">
        <f aca="false">+entero!BW23</f>
        <v>-34077.138428219</v>
      </c>
      <c r="AZ8" s="160" t="n">
        <f aca="false">+entero!BX23</f>
        <v>-33979.6391073529</v>
      </c>
      <c r="BA8" s="160" t="n">
        <f aca="false">+entero!BY23</f>
        <v>-34927.0424847347</v>
      </c>
      <c r="BB8" s="159" t="n">
        <f aca="false">+entero!BZ23</f>
        <v>-34696.7960380552</v>
      </c>
      <c r="BC8" s="158" t="n">
        <f aca="false">+entero!CA23</f>
        <v>-986.823749057621</v>
      </c>
      <c r="BD8" s="184" t="n">
        <f aca="false">+entero!CB23</f>
        <v>0.029273941271666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307.0492401754</v>
      </c>
      <c r="AV9" s="72" t="n">
        <f aca="false">+entero!BT24</f>
        <v>-11300.6343323722</v>
      </c>
      <c r="AW9" s="72" t="n">
        <f aca="false">+entero!BU24</f>
        <v>-11721.335794157</v>
      </c>
      <c r="AX9" s="158" t="n">
        <f aca="false">+entero!BV24</f>
        <v>-10537.3107087314</v>
      </c>
      <c r="AY9" s="160" t="n">
        <f aca="false">+entero!BW24</f>
        <v>-10576.8006876114</v>
      </c>
      <c r="AZ9" s="160" t="n">
        <f aca="false">+entero!BX24</f>
        <v>-10593.9920273998</v>
      </c>
      <c r="BA9" s="160" t="n">
        <f aca="false">+entero!BY24</f>
        <v>-11454.5102774676</v>
      </c>
      <c r="BB9" s="159" t="n">
        <f aca="false">+entero!BZ24</f>
        <v>-11199.4444050288</v>
      </c>
      <c r="BC9" s="158" t="n">
        <f aca="false">+entero!CA24</f>
        <v>-827.96788362073</v>
      </c>
      <c r="BD9" s="184" t="n">
        <f aca="false">+entero!CB24</f>
        <v>0.079831245041310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4521.5747578398</v>
      </c>
      <c r="AV10" s="72" t="n">
        <f aca="false">+entero!BT25</f>
        <v>-15129.3015944488</v>
      </c>
      <c r="AW10" s="72" t="n">
        <f aca="false">+entero!BU25</f>
        <v>-14940.2026115257</v>
      </c>
      <c r="AX10" s="158" t="n">
        <f aca="false">+entero!BV25</f>
        <v>-16003.473578898</v>
      </c>
      <c r="AY10" s="160" t="n">
        <f aca="false">+entero!BW25</f>
        <v>-16078.7234328031</v>
      </c>
      <c r="AZ10" s="160" t="n">
        <f aca="false">+entero!BX25</f>
        <v>-16143.6471217405</v>
      </c>
      <c r="BA10" s="160" t="n">
        <f aca="false">+entero!BY25</f>
        <v>-16149.8710645985</v>
      </c>
      <c r="BB10" s="159" t="n">
        <f aca="false">+entero!BZ25</f>
        <v>-16263.0559131316</v>
      </c>
      <c r="BC10" s="158" t="n">
        <f aca="false">+entero!CA25</f>
        <v>-263.334713404765</v>
      </c>
      <c r="BD10" s="184" t="n">
        <f aca="false">+entero!CB25</f>
        <v>0.0164587063810375</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4044.52519006</v>
      </c>
      <c r="AU12" s="72" t="n">
        <f aca="false">+entero!BS27</f>
        <v>23215.12939029</v>
      </c>
      <c r="AV12" s="72" t="n">
        <f aca="false">+entero!BT27</f>
        <v>23250.94099656</v>
      </c>
      <c r="AW12" s="72" t="n">
        <f aca="false">+entero!BU27</f>
        <v>23486.89890198</v>
      </c>
      <c r="AX12" s="158" t="n">
        <f aca="false">+entero!BV27</f>
        <v>24296.87866081</v>
      </c>
      <c r="AY12" s="160" t="n">
        <f aca="false">+entero!BW27</f>
        <v>24255.90861854</v>
      </c>
      <c r="AZ12" s="79" t="n">
        <f aca="false">+entero!BX27</f>
        <v>24231.99560734</v>
      </c>
      <c r="BA12" s="79" t="n">
        <f aca="false">+entero!BY27</f>
        <v>24298.8293494</v>
      </c>
      <c r="BB12" s="78" t="n">
        <f aca="false">+entero!BZ27</f>
        <v>24150.91178746</v>
      </c>
      <c r="BC12" s="158" t="n">
        <f aca="false">+entero!CA27</f>
        <v>106.386597399996</v>
      </c>
      <c r="BD12" s="184" t="n">
        <f aca="false">+entero!CB27</f>
        <v>0.00442456636423727</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41048.46459987</v>
      </c>
      <c r="AU13" s="72" t="n">
        <f aca="false">+entero!BS28</f>
        <v>39171.88659098</v>
      </c>
      <c r="AV13" s="72" t="n">
        <f aca="false">+entero!BT28</f>
        <v>39233.71392479</v>
      </c>
      <c r="AW13" s="72" t="n">
        <f aca="false">+entero!BU28</f>
        <v>39587.20916932</v>
      </c>
      <c r="AX13" s="158" t="n">
        <f aca="false">+entero!BV28</f>
        <v>41315.75927623</v>
      </c>
      <c r="AY13" s="160" t="n">
        <f aca="false">+entero!BW28</f>
        <v>41285.40452117</v>
      </c>
      <c r="AZ13" s="79" t="n">
        <f aca="false">+entero!BX28</f>
        <v>41335.22487445</v>
      </c>
      <c r="BA13" s="79" t="n">
        <f aca="false">+entero!BY28</f>
        <v>41452.30063779</v>
      </c>
      <c r="BB13" s="78" t="n">
        <f aca="false">+entero!BZ28</f>
        <v>41085.39961685</v>
      </c>
      <c r="BC13" s="158" t="n">
        <f aca="false">+entero!CA28</f>
        <v>36.9350169799945</v>
      </c>
      <c r="BD13" s="184" t="n">
        <f aca="false">+entero!CB28</f>
        <v>0.000899790463298134</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7547.8149916742</v>
      </c>
      <c r="AU14" s="72" t="n">
        <f aca="false">+entero!BS29</f>
        <v>55873.8470002942</v>
      </c>
      <c r="AV14" s="72" t="n">
        <f aca="false">+entero!BT29</f>
        <v>55858.7203083842</v>
      </c>
      <c r="AW14" s="72" t="n">
        <f aca="false">+entero!BU29</f>
        <v>56270.6619641442</v>
      </c>
      <c r="AX14" s="158" t="n">
        <f aca="false">+entero!BV29</f>
        <v>57828.1232459842</v>
      </c>
      <c r="AY14" s="160" t="n">
        <f aca="false">+entero!BW29</f>
        <v>57778.0769082242</v>
      </c>
      <c r="AZ14" s="79" t="n">
        <f aca="false">+entero!BX29</f>
        <v>57844.6372863742</v>
      </c>
      <c r="BA14" s="79" t="n">
        <f aca="false">+entero!BY29</f>
        <v>57953.2914079942</v>
      </c>
      <c r="BB14" s="78" t="n">
        <f aca="false">+entero!BZ29</f>
        <v>57569.5253226842</v>
      </c>
      <c r="BC14" s="158" t="n">
        <f aca="false">+entero!CA29</f>
        <v>21.7103310099992</v>
      </c>
      <c r="BD14" s="184" t="n">
        <f aca="false">+entero!CB29</f>
        <v>0.000377257260125941</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856513037194</v>
      </c>
      <c r="AT17" s="346" t="n">
        <f aca="false">+entero!BR32</f>
        <v>0.80778413039819</v>
      </c>
      <c r="AU17" s="346" t="n">
        <f aca="false">+entero!BS32</f>
        <v>0.810204042432651</v>
      </c>
      <c r="AV17" s="346" t="n">
        <f aca="false">+entero!BT32</f>
        <v>0.800472080385634</v>
      </c>
      <c r="AW17" s="346" t="n">
        <f aca="false">+entero!BU32</f>
        <v>0.79433405245114</v>
      </c>
      <c r="AX17" s="187" t="n">
        <f aca="false">+entero!BV32</f>
        <v>0.808958440837221</v>
      </c>
      <c r="AY17" s="185" t="n">
        <f aca="false">+entero!BW32</f>
        <v>0.812528160265484</v>
      </c>
      <c r="AZ17" s="137" t="n">
        <f aca="false">+entero!BX32</f>
        <v>0.811568909864489</v>
      </c>
      <c r="BA17" s="137" t="n">
        <f aca="false">+entero!BY32</f>
        <v>0.81153027588125</v>
      </c>
      <c r="BB17" s="90" t="n">
        <f aca="false">+entero!BZ32</f>
        <v>0.811087666683087</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668936047486</v>
      </c>
      <c r="AT18" s="346" t="n">
        <f aca="false">+entero!BR33</f>
        <v>0.719462447456891</v>
      </c>
      <c r="AU18" s="346" t="n">
        <f aca="false">+entero!BS33</f>
        <v>0.709062120978512</v>
      </c>
      <c r="AV18" s="346" t="n">
        <f aca="false">+entero!BT33</f>
        <v>0.704920708479373</v>
      </c>
      <c r="AW18" s="346" t="n">
        <f aca="false">+entero!BU33</f>
        <v>0.701976619884501</v>
      </c>
      <c r="AX18" s="187" t="n">
        <f aca="false">+entero!BV33</f>
        <v>0.721011289970131</v>
      </c>
      <c r="AY18" s="185" t="n">
        <f aca="false">+entero!BW33</f>
        <v>0.723352196933341</v>
      </c>
      <c r="AZ18" s="137" t="n">
        <f aca="false">+entero!BX33</f>
        <v>0.723472599996056</v>
      </c>
      <c r="BA18" s="137" t="n">
        <f aca="false">+entero!BY33</f>
        <v>0.723872793772388</v>
      </c>
      <c r="BB18" s="90" t="n">
        <f aca="false">+entero!BZ33</f>
        <v>0.722245184801127</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66461601098</v>
      </c>
      <c r="AT19" s="346" t="n">
        <f aca="false">+entero!BR34</f>
        <v>0.591765684447393</v>
      </c>
      <c r="AU19" s="346" t="n">
        <f aca="false">+entero!BS34</f>
        <v>0.576231904928803</v>
      </c>
      <c r="AV19" s="346" t="n">
        <f aca="false">+entero!BT34</f>
        <v>0.575019982198893</v>
      </c>
      <c r="AW19" s="346" t="n">
        <f aca="false">+entero!BU34</f>
        <v>0.574847915083203</v>
      </c>
      <c r="AX19" s="187" t="n">
        <f aca="false">+entero!BV34</f>
        <v>0.593531773523594</v>
      </c>
      <c r="AY19" s="185" t="n">
        <f aca="false">+entero!BW34</f>
        <v>0.595252605731752</v>
      </c>
      <c r="AZ19" s="137" t="n">
        <f aca="false">+entero!BX34</f>
        <v>0.595664825149079</v>
      </c>
      <c r="BA19" s="137" t="n">
        <f aca="false">+entero!BY34</f>
        <v>0.596519464340231</v>
      </c>
      <c r="BB19" s="90" t="n">
        <f aca="false">+entero!BZ34</f>
        <v>0.594497948142961</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560559271077</v>
      </c>
      <c r="AT20" s="349" t="n">
        <f aca="false">+entero!BR35</f>
        <v>0.454802325066438</v>
      </c>
      <c r="AU20" s="349" t="n">
        <f aca="false">+entero!BS35</f>
        <v>0.434905489354748</v>
      </c>
      <c r="AV20" s="349" t="n">
        <f aca="false">+entero!BT35</f>
        <v>0.433004199078171</v>
      </c>
      <c r="AW20" s="349" t="n">
        <f aca="false">+entero!BU35</f>
        <v>0.434429700351006</v>
      </c>
      <c r="AX20" s="350" t="n">
        <f aca="false">+entero!BV35</f>
        <v>0.457374846316685</v>
      </c>
      <c r="AY20" s="351" t="n">
        <f aca="false">+entero!BW35</f>
        <v>0.459111463385984</v>
      </c>
      <c r="AZ20" s="352" t="n">
        <f aca="false">+entero!BX35</f>
        <v>0.459950548327211</v>
      </c>
      <c r="BA20" s="352" t="n">
        <f aca="false">+entero!BY35</f>
        <v>0.460600029403035</v>
      </c>
      <c r="BB20" s="353" t="n">
        <f aca="false">+entero!BZ35</f>
        <v>0.456144221846153</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2.110083857</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2*</v>
      </c>
      <c r="AY3" s="316"/>
      <c r="AZ3" s="316"/>
      <c r="BA3" s="316"/>
      <c r="BB3" s="316"/>
      <c r="BC3" s="317" t="s">
        <v>243</v>
      </c>
      <c r="BD3" s="317"/>
      <c r="BF3" s="2"/>
      <c r="BG3" s="2"/>
      <c r="BH3" s="2"/>
      <c r="BI3" s="2"/>
      <c r="BJ3" s="2"/>
      <c r="BK3" s="2"/>
      <c r="BL3" s="2"/>
      <c r="BM3" s="2"/>
      <c r="BN3" s="2"/>
      <c r="BO3" s="2"/>
    </row>
    <row r="4" customFormat="false" ht="18.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4</v>
      </c>
      <c r="AU4" s="318" t="n">
        <f aca="false">+entero!BS4</f>
        <v>39577</v>
      </c>
      <c r="AV4" s="318" t="n">
        <f aca="false">+entero!BT4</f>
        <v>39584.5031712963</v>
      </c>
      <c r="AW4" s="318" t="n">
        <f aca="false">+entero!BU4</f>
        <v>39591.5031712963</v>
      </c>
      <c r="AX4" s="318" t="n">
        <f aca="false">+entero!BV4</f>
        <v>39608</v>
      </c>
      <c r="AY4" s="319" t="n">
        <f aca="false">+entero!BW4</f>
        <v>39609</v>
      </c>
      <c r="AZ4" s="319" t="n">
        <f aca="false">+entero!BX4</f>
        <v>39610</v>
      </c>
      <c r="BA4" s="319" t="n">
        <f aca="false">+entero!BY4</f>
        <v>39611</v>
      </c>
      <c r="BB4" s="320" t="n">
        <f aca="false">+entero!BZ4</f>
        <v>39612</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630.27843295736</v>
      </c>
      <c r="AV6" s="151" t="n">
        <f aca="false">+entero!BT37</f>
        <v>2669.19216306906</v>
      </c>
      <c r="AW6" s="151" t="n">
        <f aca="false">+entero!BU37</f>
        <v>2687.85156849448</v>
      </c>
      <c r="AX6" s="154" t="n">
        <f aca="false">+entero!BV37</f>
        <v>2785.66494805571</v>
      </c>
      <c r="AY6" s="156" t="n">
        <f aca="false">+entero!BW37</f>
        <v>2785.66494805571</v>
      </c>
      <c r="AZ6" s="156" t="n">
        <f aca="false">+entero!BX37</f>
        <v>2785.66494805571</v>
      </c>
      <c r="BA6" s="156" t="n">
        <f aca="false">+entero!BY37</f>
        <v>2785.66494805571</v>
      </c>
      <c r="BB6" s="155" t="n">
        <f aca="false">+entero!BZ37</f>
        <v>2846.19598696379</v>
      </c>
      <c r="BC6" s="154" t="n">
        <f aca="false">+entero!CA37</f>
        <v>60.5310389080778</v>
      </c>
      <c r="BD6" s="363" t="n">
        <f aca="false">+entero!CB37</f>
        <v>0.0217294757398323</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25.202193991747</v>
      </c>
      <c r="AV7" s="66" t="n">
        <f aca="false">+entero!BT38</f>
        <v>828.297199660221</v>
      </c>
      <c r="AW7" s="66" t="n">
        <f aca="false">+entero!BU38</f>
        <v>826.430968308011</v>
      </c>
      <c r="AX7" s="158" t="n">
        <f aca="false">+entero!BV38</f>
        <v>836.551527749304</v>
      </c>
      <c r="AY7" s="160" t="n">
        <f aca="false">+entero!BW38</f>
        <v>836.551527749304</v>
      </c>
      <c r="AZ7" s="160" t="n">
        <f aca="false">+entero!BX38</f>
        <v>836.551527749304</v>
      </c>
      <c r="BA7" s="160" t="n">
        <f aca="false">+entero!BY38</f>
        <v>836.551527749304</v>
      </c>
      <c r="BB7" s="159" t="n">
        <f aca="false">+entero!BZ38</f>
        <v>836.120961253482</v>
      </c>
      <c r="BC7" s="158" t="n">
        <f aca="false">+entero!CA38</f>
        <v>-0.430566495821722</v>
      </c>
      <c r="BD7" s="184" t="n">
        <f aca="false">+entero!CB38</f>
        <v>-0.000514692139741979</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25.70419032</v>
      </c>
      <c r="AV8" s="66" t="n">
        <f aca="false">+entero!BT39</f>
        <v>5430.06660554</v>
      </c>
      <c r="AW8" s="66" t="n">
        <f aca="false">+entero!BU39</f>
        <v>5418.72709055</v>
      </c>
      <c r="AX8" s="158" t="n">
        <f aca="false">+entero!BV39</f>
        <v>5453.66612924</v>
      </c>
      <c r="AY8" s="160" t="n">
        <f aca="false">+entero!BW39</f>
        <v>5453.66612924</v>
      </c>
      <c r="AZ8" s="160" t="n">
        <f aca="false">+entero!BX39</f>
        <v>5453.66612924</v>
      </c>
      <c r="BA8" s="160" t="n">
        <f aca="false">+entero!BY39</f>
        <v>5453.66612924</v>
      </c>
      <c r="BB8" s="159" t="n">
        <f aca="false">+entero!BZ39</f>
        <v>5450.5746618</v>
      </c>
      <c r="BC8" s="158" t="n">
        <f aca="false">+entero!CA39</f>
        <v>-3.091467440001</v>
      </c>
      <c r="BD8" s="184" t="n">
        <f aca="false">+entero!CB39</f>
        <v>-0.000566860414029757</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8.8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6.988</v>
      </c>
      <c r="BC9" s="158" t="n">
        <f aca="false">+entero!CA40</f>
        <v>0</v>
      </c>
      <c r="BD9" s="184"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1805.07623896561</v>
      </c>
      <c r="AV10" s="66" t="n">
        <f aca="false">+entero!BT41</f>
        <v>1840.89496340884</v>
      </c>
      <c r="AW10" s="66" t="n">
        <f aca="false">+entero!BU41</f>
        <v>1861.42060018646</v>
      </c>
      <c r="AX10" s="158" t="n">
        <f aca="false">+entero!BV41</f>
        <v>1949.11342030641</v>
      </c>
      <c r="AY10" s="160" t="n">
        <f aca="false">+entero!BW41</f>
        <v>1949.11342030641</v>
      </c>
      <c r="AZ10" s="160" t="n">
        <f aca="false">+entero!BX41</f>
        <v>1949.11342030641</v>
      </c>
      <c r="BA10" s="160" t="n">
        <f aca="false">+entero!BY41</f>
        <v>1949.11342030641</v>
      </c>
      <c r="BB10" s="159" t="n">
        <f aca="false">+entero!BZ41</f>
        <v>2010.07502571031</v>
      </c>
      <c r="BC10" s="158" t="n">
        <f aca="false">+entero!CA41</f>
        <v>60.9616054038993</v>
      </c>
      <c r="BD10" s="184" t="n">
        <f aca="false">+entero!CB41</f>
        <v>0.031276581839099</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2921.34015512</v>
      </c>
      <c r="AV11" s="66" t="n">
        <f aca="false">+entero!BT42</f>
        <v>13133.18837114</v>
      </c>
      <c r="AW11" s="66" t="n">
        <f aca="false">+entero!BU42</f>
        <v>13285.83524105</v>
      </c>
      <c r="AX11" s="158" t="n">
        <f aca="false">+entero!BV42</f>
        <v>13813.04208964</v>
      </c>
      <c r="AY11" s="160" t="n">
        <f aca="false">+entero!BW42</f>
        <v>13813.04208964</v>
      </c>
      <c r="AZ11" s="160" t="n">
        <f aca="false">+entero!BX42</f>
        <v>13813.04208964</v>
      </c>
      <c r="BA11" s="160" t="n">
        <f aca="false">+entero!BY42</f>
        <v>13813.04208964</v>
      </c>
      <c r="BB11" s="159" t="n">
        <f aca="false">+entero!BZ42</f>
        <v>14251.1837998</v>
      </c>
      <c r="BC11" s="158" t="n">
        <f aca="false">+entero!CA42</f>
        <v>438.141710159998</v>
      </c>
      <c r="BD11" s="184" t="n">
        <f aca="false">+entero!CB42</f>
        <v>0.0317194219286867</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12</v>
      </c>
      <c r="AV12" s="66" t="n">
        <f aca="false">+entero!BT44</f>
        <v>11</v>
      </c>
      <c r="AW12" s="66" t="n">
        <f aca="false">+entero!BU44</f>
        <v>10</v>
      </c>
      <c r="AX12" s="158" t="n">
        <f aca="false">+entero!BV44</f>
        <v>8</v>
      </c>
      <c r="AY12" s="160" t="n">
        <f aca="false">+entero!BW44</f>
        <v>8</v>
      </c>
      <c r="AZ12" s="160" t="n">
        <f aca="false">+entero!BX44</f>
        <v>8</v>
      </c>
      <c r="BA12" s="160" t="n">
        <f aca="false">+entero!BY44</f>
        <v>8</v>
      </c>
      <c r="BB12" s="159" t="n">
        <f aca="false">+entero!BZ44</f>
        <v>7</v>
      </c>
      <c r="BC12" s="158" t="n">
        <f aca="false">+entero!CA44</f>
        <v>-1</v>
      </c>
      <c r="BD12" s="184" t="n">
        <f aca="false">+entero!CB44</f>
        <v>-0.125</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15.4601788170564</v>
      </c>
      <c r="AV15" s="66" t="n">
        <f aca="false">+entero!BT47</f>
        <v>6.06386740331492</v>
      </c>
      <c r="AW15" s="66" t="n">
        <f aca="false">+entero!BU47</f>
        <v>8.74397790055249</v>
      </c>
      <c r="AX15" s="158" t="n">
        <f aca="false">+entero!BV47</f>
        <v>5.11526462395543</v>
      </c>
      <c r="AY15" s="160" t="n">
        <f aca="false">+entero!BW47</f>
        <v>3.72807799442897</v>
      </c>
      <c r="AZ15" s="160" t="n">
        <f aca="false">+entero!BX47</f>
        <v>4.6124791086351</v>
      </c>
      <c r="BA15" s="160" t="n">
        <f aca="false">+entero!BY47</f>
        <v>4.91192200557103</v>
      </c>
      <c r="BB15" s="159" t="n">
        <f aca="false">+entero!BZ47</f>
        <v>5.58044568245126</v>
      </c>
      <c r="BC15" s="158" t="n">
        <f aca="false">+entero!CA47</f>
        <v>-4.55612813370474</v>
      </c>
      <c r="BD15" s="184" t="n">
        <f aca="false">+entero!CB47</f>
        <v>-0.449474173062602</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6.5</v>
      </c>
      <c r="AV16" s="66" t="n">
        <f aca="false">+entero!BT48</f>
        <v>1.4</v>
      </c>
      <c r="AW16" s="66" t="n">
        <f aca="false">+entero!BU48</f>
        <v>0</v>
      </c>
      <c r="AX16" s="158" t="n">
        <f aca="false">+entero!BV48</f>
        <v>1.39275766016713</v>
      </c>
      <c r="AY16" s="160" t="n">
        <f aca="false">+entero!BW48</f>
        <v>0</v>
      </c>
      <c r="AZ16" s="160" t="n">
        <f aca="false">+entero!BX48</f>
        <v>0</v>
      </c>
      <c r="BA16" s="160" t="n">
        <f aca="false">+entero!BY48</f>
        <v>0</v>
      </c>
      <c r="BB16" s="159" t="n">
        <f aca="false">+entero!BZ48</f>
        <v>0</v>
      </c>
      <c r="BC16" s="158" t="n">
        <f aca="false">+entero!CA48</f>
        <v>-1.39275766016713</v>
      </c>
      <c r="BD16" s="184" t="n">
        <f aca="false">+entero!CB48</f>
        <v>-1</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10</v>
      </c>
      <c r="AY17" s="160" t="n">
        <f aca="false">+entero!BW49</f>
        <v>0</v>
      </c>
      <c r="AZ17" s="160" t="n">
        <f aca="false">+entero!BX49</f>
        <v>0</v>
      </c>
      <c r="BA17" s="160" t="n">
        <f aca="false">+entero!BY49</f>
        <v>0</v>
      </c>
      <c r="BB17" s="159" t="n">
        <f aca="false">+entero!BZ49</f>
        <v>0</v>
      </c>
      <c r="BC17" s="158" t="n">
        <f aca="false">+entero!CA49</f>
        <v>-10</v>
      </c>
      <c r="BD17" s="184" t="n">
        <f aca="false">+entero!CB49</f>
        <v>-1</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6.5</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0</v>
      </c>
      <c r="BC18" s="158" t="str">
        <f aca="false">+entero!CA50</f>
        <v> </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8.9601788170564</v>
      </c>
      <c r="AV19" s="66" t="n">
        <f aca="false">+entero!BT51</f>
        <v>4.66386740331492</v>
      </c>
      <c r="AW19" s="66" t="n">
        <f aca="false">+entero!BU51</f>
        <v>8.74397790055249</v>
      </c>
      <c r="AX19" s="158" t="n">
        <f aca="false">+entero!BV51</f>
        <v>3.7225069637883</v>
      </c>
      <c r="AY19" s="160" t="n">
        <f aca="false">+entero!BW51</f>
        <v>3.72807799442897</v>
      </c>
      <c r="AZ19" s="160" t="n">
        <f aca="false">+entero!BX51</f>
        <v>4.6124791086351</v>
      </c>
      <c r="BA19" s="160" t="n">
        <f aca="false">+entero!BY51</f>
        <v>4.91192200557103</v>
      </c>
      <c r="BB19" s="159" t="n">
        <f aca="false">+entero!BZ51</f>
        <v>5.58044568245126</v>
      </c>
      <c r="BC19" s="158" t="n">
        <f aca="false">+entero!CA51</f>
        <v>-3.1633704735376</v>
      </c>
      <c r="BD19" s="184" t="n">
        <f aca="false">+entero!CB51</f>
        <v>-0.361783735740021</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64.05</v>
      </c>
      <c r="AV20" s="66" t="n">
        <f aca="false">+entero!BT52</f>
        <v>23.92</v>
      </c>
      <c r="AW20" s="66" t="n">
        <f aca="false">+entero!BU52</f>
        <v>53.46</v>
      </c>
      <c r="AX20" s="158" t="n">
        <f aca="false">+entero!BV52</f>
        <v>24.43</v>
      </c>
      <c r="AY20" s="160" t="n">
        <f aca="false">+entero!BW52</f>
        <v>24.47</v>
      </c>
      <c r="AZ20" s="160" t="n">
        <f aca="false">+entero!BX52</f>
        <v>30.82</v>
      </c>
      <c r="BA20" s="160" t="n">
        <f aca="false">+entero!BY52</f>
        <v>32.97</v>
      </c>
      <c r="BB20" s="159" t="n">
        <f aca="false">+entero!BZ52</f>
        <v>37.77</v>
      </c>
      <c r="BC20" s="158" t="n">
        <f aca="false">+entero!CA52</f>
        <v>-13.02</v>
      </c>
      <c r="BD20" s="184" t="n">
        <f aca="false">+entero!CB52</f>
        <v>-0.2563496751329</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15</v>
      </c>
      <c r="AV21" s="230" t="n">
        <f aca="false">+entero!BT53</f>
        <v>1.36</v>
      </c>
      <c r="AW21" s="230" t="n">
        <f aca="false">+entero!BU53</f>
        <v>1.36</v>
      </c>
      <c r="AX21" s="348" t="n">
        <f aca="false">+entero!BV53</f>
        <v>0.32</v>
      </c>
      <c r="AY21" s="364" t="n">
        <f aca="false">+entero!BW53</f>
        <v>0.32</v>
      </c>
      <c r="AZ21" s="364" t="n">
        <f aca="false">+entero!BX53</f>
        <v>0.32</v>
      </c>
      <c r="BA21" s="364" t="n">
        <f aca="false">+entero!BY53</f>
        <v>0.32</v>
      </c>
      <c r="BB21" s="365" t="n">
        <f aca="false">+entero!BZ53</f>
        <v>0.32</v>
      </c>
      <c r="BC21" s="348" t="n">
        <f aca="false">+entero!CA53</f>
        <v>-1.35</v>
      </c>
      <c r="BD21" s="354" t="n">
        <f aca="false">+entero!CB53</f>
        <v>-0.808383233532934</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2*</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4</v>
      </c>
      <c r="AU4" s="318" t="n">
        <f aca="false">+entero!BS4</f>
        <v>39577</v>
      </c>
      <c r="AV4" s="318" t="n">
        <f aca="false">+entero!BT4</f>
        <v>39584.5031712963</v>
      </c>
      <c r="AW4" s="318" t="n">
        <f aca="false">+entero!BU4</f>
        <v>39591.5031712963</v>
      </c>
      <c r="AX4" s="318" t="n">
        <f aca="false">+entero!BV4</f>
        <v>39608</v>
      </c>
      <c r="AY4" s="319" t="n">
        <f aca="false">+entero!BW4</f>
        <v>39609</v>
      </c>
      <c r="AZ4" s="319" t="n">
        <f aca="false">+entero!BX4</f>
        <v>39610</v>
      </c>
      <c r="BA4" s="319" t="n">
        <f aca="false">+entero!BY4</f>
        <v>39611</v>
      </c>
      <c r="BB4" s="320" t="n">
        <f aca="false">+entero!BZ4</f>
        <v>39612</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6001.46440174234</v>
      </c>
      <c r="AU6" s="153" t="n">
        <f aca="false">+entero!BS55</f>
        <v>5763.39889239202</v>
      </c>
      <c r="AV6" s="153" t="n">
        <f aca="false">+entero!BT55</f>
        <v>5782.8035400663</v>
      </c>
      <c r="AW6" s="153" t="n">
        <f aca="false">+entero!BU55</f>
        <v>5842.49771657597</v>
      </c>
      <c r="AX6" s="169" t="n">
        <f aca="false">+entero!BV55</f>
        <v>6033.07414487047</v>
      </c>
      <c r="AY6" s="188" t="n">
        <f aca="false">+entero!BW55</f>
        <v>6021.60463389276</v>
      </c>
      <c r="AZ6" s="188" t="n">
        <f aca="false">+entero!BX55</f>
        <v>6031.75881494011</v>
      </c>
      <c r="BA6" s="188" t="n">
        <f aca="false">+entero!BY55</f>
        <v>6037.57650239554</v>
      </c>
      <c r="BB6" s="152" t="n">
        <f aca="false">+entero!BZ55</f>
        <v>5978.26033522702</v>
      </c>
      <c r="BC6" s="169" t="n">
        <f aca="false">+entero!CA55</f>
        <v>-23.2040665153218</v>
      </c>
      <c r="BD6" s="176" t="n">
        <f aca="false">+entero!CB55</f>
        <v>-0.00386640075855238</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875.78809835655</v>
      </c>
      <c r="AU7" s="153" t="n">
        <f aca="false">+entero!BS56</f>
        <v>4653.29574979367</v>
      </c>
      <c r="AV7" s="153" t="n">
        <f aca="false">+entero!BT56</f>
        <v>4670.88382729282</v>
      </c>
      <c r="AW7" s="153" t="n">
        <f aca="false">+entero!BU56</f>
        <v>4732.99716790055</v>
      </c>
      <c r="AX7" s="169" t="n">
        <f aca="false">+entero!BV56</f>
        <v>4907.58439947075</v>
      </c>
      <c r="AY7" s="188" t="n">
        <f aca="false">+entero!BW56</f>
        <v>4894.91701172702</v>
      </c>
      <c r="AZ7" s="188" t="n">
        <f aca="false">+entero!BX56</f>
        <v>4903.64152788301</v>
      </c>
      <c r="BA7" s="188" t="n">
        <f aca="false">+entero!BY56</f>
        <v>4908.04120373259</v>
      </c>
      <c r="BB7" s="152" t="n">
        <f aca="false">+entero!BZ56</f>
        <v>4847.32522345404</v>
      </c>
      <c r="BC7" s="169" t="n">
        <f aca="false">+entero!CA56</f>
        <v>-28.4628749025078</v>
      </c>
      <c r="BD7" s="176" t="n">
        <f aca="false">+entero!CB56</f>
        <v>-0.0058375947289631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55906196806585</v>
      </c>
      <c r="AU8" s="192" t="n">
        <f aca="false">+entero!BS57</f>
        <v>0.437020030348134</v>
      </c>
      <c r="AV8" s="192" t="n">
        <f aca="false">+entero!BT57</f>
        <v>0.432864070709431</v>
      </c>
      <c r="AW8" s="192" t="n">
        <f aca="false">+entero!BU57</f>
        <v>0.433993493981257</v>
      </c>
      <c r="AX8" s="194" t="n">
        <f aca="false">+entero!BV57</f>
        <v>0.458813079142068</v>
      </c>
      <c r="AY8" s="193" t="n">
        <f aca="false">+entero!BW57</f>
        <v>0.460705629191326</v>
      </c>
      <c r="AZ8" s="193" t="n">
        <f aca="false">+entero!BX57</f>
        <v>0.461517348895615</v>
      </c>
      <c r="BA8" s="193" t="n">
        <f aca="false">+entero!BY57</f>
        <v>0.462099165346812</v>
      </c>
      <c r="BB8" s="195" t="n">
        <f aca="false">+entero!BZ57</f>
        <v>0.456322928932316</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332.31480584958</v>
      </c>
      <c r="AU10" s="153" t="n">
        <f aca="false">+entero!BS59</f>
        <v>1268.30979361761</v>
      </c>
      <c r="AV10" s="153" t="n">
        <f aca="false">+entero!BT59</f>
        <v>1276.39966563536</v>
      </c>
      <c r="AW10" s="153" t="n">
        <f aca="false">+entero!BU59</f>
        <v>1312.11317939227</v>
      </c>
      <c r="AX10" s="169" t="n">
        <f aca="false">+entero!BV59</f>
        <v>1359.68103732591</v>
      </c>
      <c r="AY10" s="188" t="n">
        <f aca="false">+entero!BW59</f>
        <v>1349.91240236769</v>
      </c>
      <c r="AZ10" s="188" t="n">
        <f aca="false">+entero!BX59</f>
        <v>1347.38564949861</v>
      </c>
      <c r="BA10" s="188" t="n">
        <f aca="false">+entero!BY59</f>
        <v>1347.56101601671</v>
      </c>
      <c r="BB10" s="152" t="n">
        <f aca="false">+entero!BZ59</f>
        <v>1321.05278860724</v>
      </c>
      <c r="BC10" s="169" t="n">
        <f aca="false">+entero!CA59</f>
        <v>-11.2620172423397</v>
      </c>
      <c r="BD10" s="176" t="n">
        <f aca="false">+entero!CB59</f>
        <v>-0.00845297011854351</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516906066663748</v>
      </c>
      <c r="AU11" s="192" t="n">
        <f aca="false">+entero!BS60</f>
        <v>0.52219443305607</v>
      </c>
      <c r="AV11" s="192" t="n">
        <f aca="false">+entero!BT60</f>
        <v>0.498024915510249</v>
      </c>
      <c r="AW11" s="192" t="n">
        <f aca="false">+entero!BU60</f>
        <v>0.491557679262853</v>
      </c>
      <c r="AX11" s="194" t="n">
        <f aca="false">+entero!BV60</f>
        <v>0.524583279273123</v>
      </c>
      <c r="AY11" s="193" t="n">
        <f aca="false">+entero!BW60</f>
        <v>0.530883967812075</v>
      </c>
      <c r="AZ11" s="193" t="n">
        <f aca="false">+entero!BX60</f>
        <v>0.528064863807459</v>
      </c>
      <c r="BA11" s="193" t="n">
        <f aca="false">+entero!BY60</f>
        <v>0.526727738173089</v>
      </c>
      <c r="BB11" s="195" t="n">
        <f aca="false">+entero!BZ60</f>
        <v>0.51904322410169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809.31951816156</v>
      </c>
      <c r="AU13" s="153" t="n">
        <f aca="false">+entero!BS62</f>
        <v>1645.85849330124</v>
      </c>
      <c r="AV13" s="153" t="n">
        <f aca="false">+entero!BT62</f>
        <v>1657.27649839779</v>
      </c>
      <c r="AW13" s="153" t="n">
        <f aca="false">+entero!BU62</f>
        <v>1674.90218767956</v>
      </c>
      <c r="AX13" s="169" t="n">
        <f aca="false">+entero!BV62</f>
        <v>1811.75557111421</v>
      </c>
      <c r="AY13" s="188" t="n">
        <f aca="false">+entero!BW62</f>
        <v>1811.59567150418</v>
      </c>
      <c r="AZ13" s="188" t="n">
        <f aca="false">+entero!BX62</f>
        <v>1820.97869183844</v>
      </c>
      <c r="BA13" s="188" t="n">
        <f aca="false">+entero!BY62</f>
        <v>1826.61729707521</v>
      </c>
      <c r="BB13" s="152" t="n">
        <f aca="false">+entero!BZ62</f>
        <v>1795.57842821727</v>
      </c>
      <c r="BC13" s="169" t="n">
        <f aca="false">+entero!CA62</f>
        <v>-13.7410899442898</v>
      </c>
      <c r="BD13" s="176" t="n">
        <f aca="false">+entero!CB62</f>
        <v>-0.00759461764843616</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88216855828185</v>
      </c>
      <c r="AU14" s="192" t="n">
        <f aca="false">+entero!BS63</f>
        <v>0.554073638172932</v>
      </c>
      <c r="AV14" s="192" t="n">
        <f aca="false">+entero!BT63</f>
        <v>0.556052408447657</v>
      </c>
      <c r="AW14" s="192" t="n">
        <f aca="false">+entero!BU63</f>
        <v>0.556915248270018</v>
      </c>
      <c r="AX14" s="194" t="n">
        <f aca="false">+entero!BV63</f>
        <v>0.589159441887495</v>
      </c>
      <c r="AY14" s="193" t="n">
        <f aca="false">+entero!BW63</f>
        <v>0.589807901570554</v>
      </c>
      <c r="AZ14" s="193" t="n">
        <f aca="false">+entero!BX63</f>
        <v>0.592566111110857</v>
      </c>
      <c r="BA14" s="193" t="n">
        <f aca="false">+entero!BY63</f>
        <v>0.593610083957594</v>
      </c>
      <c r="BB14" s="195" t="n">
        <f aca="false">+entero!BZ63</f>
        <v>0.587446608647738</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700.24268245125</v>
      </c>
      <c r="AU16" s="153" t="n">
        <f aca="false">+entero!BS65</f>
        <v>1701.23566287483</v>
      </c>
      <c r="AV16" s="153" t="n">
        <f aca="false">+entero!BT65</f>
        <v>1700.81762055249</v>
      </c>
      <c r="AW16" s="153" t="n">
        <f aca="false">+entero!BU65</f>
        <v>1702.18350348066</v>
      </c>
      <c r="AX16" s="169" t="n">
        <f aca="false">+entero!BV65</f>
        <v>1699.82028679666</v>
      </c>
      <c r="AY16" s="188" t="n">
        <f aca="false">+entero!BW65</f>
        <v>1699.8051197493</v>
      </c>
      <c r="AZ16" s="188" t="n">
        <f aca="false">+entero!BX65</f>
        <v>1700.96641286908</v>
      </c>
      <c r="BA16" s="188" t="n">
        <f aca="false">+entero!BY65</f>
        <v>1699.08165704735</v>
      </c>
      <c r="BB16" s="152" t="n">
        <f aca="false">+entero!BZ65</f>
        <v>1697.94544089136</v>
      </c>
      <c r="BC16" s="169" t="n">
        <f aca="false">+entero!CA65</f>
        <v>-2.29724155988924</v>
      </c>
      <c r="BD16" s="176" t="n">
        <f aca="false">+entero!CB65</f>
        <v>-0.00135112568552698</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68899955971057</v>
      </c>
      <c r="AU17" s="192" t="n">
        <f aca="false">+entero!BS66</f>
        <v>0.261769925585903</v>
      </c>
      <c r="AV17" s="192" t="n">
        <f aca="false">+entero!BT66</f>
        <v>0.263712372880279</v>
      </c>
      <c r="AW17" s="192" t="n">
        <f aca="false">+entero!BU66</f>
        <v>0.265830048614264</v>
      </c>
      <c r="AX17" s="194" t="n">
        <f aca="false">+entero!BV66</f>
        <v>0.269085414705004</v>
      </c>
      <c r="AY17" s="193" t="n">
        <f aca="false">+entero!BW66</f>
        <v>0.269484427613009</v>
      </c>
      <c r="AZ17" s="193" t="n">
        <f aca="false">+entero!BX66</f>
        <v>0.27005902608874</v>
      </c>
      <c r="BA17" s="193" t="n">
        <f aca="false">+entero!BY66</f>
        <v>0.27067288681496</v>
      </c>
      <c r="BB17" s="195" t="n">
        <f aca="false">+entero!BZ66</f>
        <v>0.27016947061063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3.9110918941504</v>
      </c>
      <c r="AU19" s="153" t="n">
        <f aca="false">+entero!BS68</f>
        <v>37.8918</v>
      </c>
      <c r="AV19" s="153" t="n">
        <f aca="false">+entero!BT68</f>
        <v>36.3900427071823</v>
      </c>
      <c r="AW19" s="153" t="n">
        <f aca="false">+entero!BU68</f>
        <v>43.7982973480663</v>
      </c>
      <c r="AX19" s="169" t="n">
        <f aca="false">+entero!BV68</f>
        <v>36.3275042339833</v>
      </c>
      <c r="AY19" s="188" t="n">
        <f aca="false">+entero!BW68</f>
        <v>33.6038181058496</v>
      </c>
      <c r="AZ19" s="188" t="n">
        <f aca="false">+entero!BX68</f>
        <v>34.3107736768802</v>
      </c>
      <c r="BA19" s="188" t="n">
        <f aca="false">+entero!BY68</f>
        <v>34.7812335933148</v>
      </c>
      <c r="BB19" s="152" t="n">
        <f aca="false">+entero!BZ68</f>
        <v>32.7485657381616</v>
      </c>
      <c r="BC19" s="169" t="n">
        <f aca="false">+entero!CA68</f>
        <v>-1.16252615598886</v>
      </c>
      <c r="BD19" s="176" t="n">
        <f aca="false">+entero!CB68</f>
        <v>-0.0342815902129471</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76071107764899</v>
      </c>
      <c r="AU20" s="192" t="n">
        <f aca="false">+entero!BS69</f>
        <v>0.370000897291762</v>
      </c>
      <c r="AV20" s="192" t="n">
        <f aca="false">+entero!BT69</f>
        <v>0.442970425643407</v>
      </c>
      <c r="AW20" s="192" t="n">
        <f aca="false">+entero!BU69</f>
        <v>0.544326578693335</v>
      </c>
      <c r="AX20" s="194" t="n">
        <f aca="false">+entero!BV69</f>
        <v>0.374047832916414</v>
      </c>
      <c r="AY20" s="193" t="n">
        <f aca="false">+entero!BW69</f>
        <v>0.354260877985687</v>
      </c>
      <c r="AZ20" s="193" t="n">
        <f aca="false">+entero!BX69</f>
        <v>0.384632063420151</v>
      </c>
      <c r="BA20" s="193" t="n">
        <f aca="false">+entero!BY69</f>
        <v>0.402808990535851</v>
      </c>
      <c r="BB20" s="195" t="n">
        <f aca="false">+entero!BZ69</f>
        <v>0.388495357014551</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25.67630338579</v>
      </c>
      <c r="AU22" s="153" t="n">
        <f aca="false">+entero!BS71</f>
        <v>1110.10314259835</v>
      </c>
      <c r="AV22" s="153" t="n">
        <f aca="false">+entero!BT71</f>
        <v>1111.91971277348</v>
      </c>
      <c r="AW22" s="153" t="n">
        <f aca="false">+entero!BU71</f>
        <v>1109.50054867541</v>
      </c>
      <c r="AX22" s="169" t="n">
        <f aca="false">+entero!BV71</f>
        <v>1125.48974539972</v>
      </c>
      <c r="AY22" s="188" t="n">
        <f aca="false">+entero!BW71</f>
        <v>1126.68762216574</v>
      </c>
      <c r="AZ22" s="188" t="n">
        <f aca="false">+entero!BX71</f>
        <v>1128.1172870571</v>
      </c>
      <c r="BA22" s="188" t="n">
        <f aca="false">+entero!BY71</f>
        <v>1129.53529866295</v>
      </c>
      <c r="BB22" s="152" t="n">
        <f aca="false">+entero!BZ71</f>
        <v>1130.93511177298</v>
      </c>
      <c r="BC22" s="169" t="n">
        <f aca="false">+entero!CA71</f>
        <v>5.25880838718649</v>
      </c>
      <c r="BD22" s="176" t="n">
        <f aca="false">+entero!CB71</f>
        <v>0.00467168791895967</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50020981907191</v>
      </c>
      <c r="AU38" s="192" t="n">
        <f aca="false">+entero!BS87</f>
        <v>0.426041822331651</v>
      </c>
      <c r="AV38" s="192" t="n">
        <f aca="false">+entero!BT87</f>
        <v>0.433592841696671</v>
      </c>
      <c r="AW38" s="192" t="n">
        <f aca="false">+entero!BU87</f>
        <v>0.436290504759901</v>
      </c>
      <c r="AX38" s="194" t="n">
        <f aca="false">+entero!BV87</f>
        <v>0.451103577293128</v>
      </c>
      <c r="AY38" s="193" t="n">
        <f aca="false">+entero!BW87</f>
        <v>0.452185578014955</v>
      </c>
      <c r="AZ38" s="193" t="n">
        <f aca="false">+entero!BX87</f>
        <v>0.453140061136487</v>
      </c>
      <c r="BA38" s="193" t="n">
        <f aca="false">+entero!BY87</f>
        <v>0.45408600457286</v>
      </c>
      <c r="BB38" s="195" t="n">
        <f aca="false">+entero!BZ87</f>
        <v>0.455378261573676</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01.759371123797</v>
      </c>
      <c r="AV40" s="153" t="n">
        <f aca="false">+entero!BT89</f>
        <v>819.00726185221</v>
      </c>
      <c r="AW40" s="153" t="n">
        <f aca="false">+entero!BU89</f>
        <v>795.423142830111</v>
      </c>
      <c r="AX40" s="169" t="n">
        <f aca="false">+entero!BV89</f>
        <v>885.422116222841</v>
      </c>
      <c r="AY40" s="188" t="n">
        <f aca="false">+entero!BW89</f>
        <v>883.498654181059</v>
      </c>
      <c r="AZ40" s="188" t="n">
        <f aca="false">+entero!BX89</f>
        <v>891.475255852368</v>
      </c>
      <c r="BA40" s="188" t="n">
        <f aca="false">+entero!BY89</f>
        <v>891.550186214485</v>
      </c>
      <c r="BB40" s="152" t="n">
        <f aca="false">+entero!BZ89</f>
        <v>852.753389557103</v>
      </c>
      <c r="BC40" s="169" t="n">
        <f aca="false">+entero!CA89</f>
        <v>-39.2847433788299</v>
      </c>
      <c r="BD40" s="176" t="n">
        <f aca="false">+entero!CB89</f>
        <v>-0.0440393094514171</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45.112517193948</v>
      </c>
      <c r="AV41" s="153" t="n">
        <f aca="false">+entero!BT90</f>
        <v>128.984116022099</v>
      </c>
      <c r="AW41" s="153" t="n">
        <f aca="false">+entero!BU90</f>
        <v>105.136325966851</v>
      </c>
      <c r="AX41" s="169" t="n">
        <f aca="false">+entero!BV90</f>
        <v>174.78356545961</v>
      </c>
      <c r="AY41" s="188" t="n">
        <f aca="false">+entero!BW90</f>
        <v>170.404038997214</v>
      </c>
      <c r="AZ41" s="188" t="n">
        <f aca="false">+entero!BX90</f>
        <v>187.24930362117</v>
      </c>
      <c r="BA41" s="188" t="n">
        <f aca="false">+entero!BY90</f>
        <v>196.673119777159</v>
      </c>
      <c r="BB41" s="152" t="n">
        <f aca="false">+entero!BZ90</f>
        <v>162.80069637883</v>
      </c>
      <c r="BC41" s="169" t="n">
        <f aca="false">+entero!CA90</f>
        <v>-22.3775766016713</v>
      </c>
      <c r="BD41" s="176" t="n">
        <f aca="false">+entero!CB90</f>
        <v>-0.120843424239234</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29.103360207703</v>
      </c>
      <c r="AV42" s="153" t="n">
        <f aca="false">+entero!BT91</f>
        <v>232.004754103591</v>
      </c>
      <c r="AW42" s="153" t="n">
        <f aca="false">+entero!BU91</f>
        <v>230.303925374309</v>
      </c>
      <c r="AX42" s="169" t="n">
        <f aca="false">+entero!BV91</f>
        <v>246.916493692201</v>
      </c>
      <c r="AY42" s="188" t="n">
        <f aca="false">+entero!BW91</f>
        <v>251.662157480501</v>
      </c>
      <c r="AZ42" s="188" t="n">
        <f aca="false">+entero!BX91</f>
        <v>251.230681157382</v>
      </c>
      <c r="BA42" s="188" t="n">
        <f aca="false">+entero!BY91</f>
        <v>251.206307898329</v>
      </c>
      <c r="BB42" s="152" t="n">
        <f aca="false">+entero!BZ91</f>
        <v>251.279566951254</v>
      </c>
      <c r="BC42" s="169" t="n">
        <f aca="false">+entero!CA91</f>
        <v>4.571708356546</v>
      </c>
      <c r="BD42" s="176" t="n">
        <f aca="false">+entero!CB91</f>
        <v>0.0185308582490533</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87.0207702888583</v>
      </c>
      <c r="AV43" s="153" t="n">
        <f aca="false">+entero!BT92</f>
        <v>127.439917127072</v>
      </c>
      <c r="AW43" s="153" t="n">
        <f aca="false">+entero!BU92</f>
        <v>128.805110497238</v>
      </c>
      <c r="AX43" s="169" t="n">
        <f aca="false">+entero!BV92</f>
        <v>120.182590529248</v>
      </c>
      <c r="AY43" s="188" t="n">
        <f aca="false">+entero!BW92</f>
        <v>129.008495821727</v>
      </c>
      <c r="AZ43" s="188" t="n">
        <f aca="false">+entero!BX92</f>
        <v>121.064623955432</v>
      </c>
      <c r="BA43" s="188" t="n">
        <f aca="false">+entero!BY92</f>
        <v>111.563370473538</v>
      </c>
      <c r="BB43" s="152" t="n">
        <f aca="false">+entero!BZ92</f>
        <v>106.832590529248</v>
      </c>
      <c r="BC43" s="169" t="n">
        <f aca="false">+entero!CA92</f>
        <v>-9.8316155988858</v>
      </c>
      <c r="BD43" s="176" t="n">
        <f aca="false">+entero!CB92</f>
        <v>-0.0842727681881075</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40.522723433288</v>
      </c>
      <c r="AV44" s="153" t="n">
        <f aca="false">+entero!BT93</f>
        <v>330.578474599448</v>
      </c>
      <c r="AW44" s="153" t="n">
        <f aca="false">+entero!BU93</f>
        <v>331.177780991713</v>
      </c>
      <c r="AX44" s="169" t="n">
        <f aca="false">+entero!BV93</f>
        <v>343.539466541783</v>
      </c>
      <c r="AY44" s="188" t="n">
        <f aca="false">+entero!BW93</f>
        <v>332.423961881616</v>
      </c>
      <c r="AZ44" s="188" t="n">
        <f aca="false">+entero!BX93</f>
        <v>331.930647118384</v>
      </c>
      <c r="BA44" s="188" t="n">
        <f aca="false">+entero!BY93</f>
        <v>332.10738806546</v>
      </c>
      <c r="BB44" s="152" t="n">
        <f aca="false">+entero!BZ93</f>
        <v>331.840535697772</v>
      </c>
      <c r="BC44" s="169" t="n">
        <f aca="false">+entero!CA93</f>
        <v>-11.6472595348189</v>
      </c>
      <c r="BD44" s="176" t="n">
        <f aca="false">+entero!CB93</f>
        <v>-0.033908801699728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83.9690508940853</v>
      </c>
      <c r="AV45" s="153" t="n">
        <f aca="false">+entero!BT94</f>
        <v>108.891298342541</v>
      </c>
      <c r="AW45" s="153" t="n">
        <f aca="false">+entero!BU94</f>
        <v>84.9819060773481</v>
      </c>
      <c r="AX45" s="169" t="n">
        <f aca="false">+entero!BV94</f>
        <v>153.027298050139</v>
      </c>
      <c r="AY45" s="188" t="n">
        <f aca="false">+entero!BW94</f>
        <v>161.060167130919</v>
      </c>
      <c r="AZ45" s="188" t="n">
        <f aca="false">+entero!BX94</f>
        <v>169.443732590529</v>
      </c>
      <c r="BA45" s="188" t="n">
        <f aca="false">+entero!BY94</f>
        <v>168.805988857939</v>
      </c>
      <c r="BB45" s="152" t="n">
        <f aca="false">+entero!BZ94</f>
        <v>130.237604456825</v>
      </c>
      <c r="BC45" s="169" t="n">
        <f aca="false">+entero!CA94</f>
        <v>-30.7220055710307</v>
      </c>
      <c r="BD45" s="176" t="n">
        <f aca="false">+entero!CB94</f>
        <v>-0.19086779326636</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70.5367262723522</v>
      </c>
      <c r="AV46" s="153" t="n">
        <f aca="false">+entero!BT95</f>
        <v>53.1330110497238</v>
      </c>
      <c r="AW46" s="153" t="n">
        <f aca="false">+entero!BU95</f>
        <v>28.9233425414365</v>
      </c>
      <c r="AX46" s="169" t="n">
        <f aca="false">+entero!BV95</f>
        <v>106.080222841226</v>
      </c>
      <c r="AY46" s="188" t="n">
        <f aca="false">+entero!BW95</f>
        <v>104.263231197772</v>
      </c>
      <c r="AZ46" s="188" t="n">
        <f aca="false">+entero!BX95</f>
        <v>120.628830083566</v>
      </c>
      <c r="BA46" s="188" t="n">
        <f aca="false">+entero!BY95</f>
        <v>129.44721448468</v>
      </c>
      <c r="BB46" s="152" t="n">
        <f aca="false">+entero!BZ95</f>
        <v>95.8888579387187</v>
      </c>
      <c r="BC46" s="169" t="n">
        <f aca="false">+entero!CA95</f>
        <v>-21.6410863509749</v>
      </c>
      <c r="BD46" s="176" t="n">
        <f aca="false">+entero!CB95</f>
        <v>-0.184132533047348</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13.4323246217332</v>
      </c>
      <c r="AV47" s="153" t="n">
        <f aca="false">+entero!BT96</f>
        <v>55.7582872928177</v>
      </c>
      <c r="AW47" s="153" t="n">
        <f aca="false">+entero!BU96</f>
        <v>56.0585635359116</v>
      </c>
      <c r="AX47" s="169" t="n">
        <f aca="false">+entero!BV96</f>
        <v>46.9470752089137</v>
      </c>
      <c r="AY47" s="188" t="n">
        <f aca="false">+entero!BW96</f>
        <v>56.7969359331476</v>
      </c>
      <c r="AZ47" s="188" t="n">
        <f aca="false">+entero!BX96</f>
        <v>48.8149025069638</v>
      </c>
      <c r="BA47" s="188" t="n">
        <f aca="false">+entero!BY96</f>
        <v>39.3587743732591</v>
      </c>
      <c r="BB47" s="152" t="n">
        <f aca="false">+entero!BZ96</f>
        <v>34.3487465181059</v>
      </c>
      <c r="BC47" s="169" t="n">
        <f aca="false">+entero!CA96</f>
        <v>-9.08091922005571</v>
      </c>
      <c r="BD47" s="176" t="n">
        <f aca="false">+entero!CB96</f>
        <v>-0.209094844864908</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655313771663365</v>
      </c>
      <c r="AV48" s="173" t="n">
        <f aca="false">+entero!BT97</f>
        <v>0.00623904523064763</v>
      </c>
      <c r="AW48" s="173" t="n">
        <f aca="false">+entero!BU97</f>
        <v>0.00644324164668071</v>
      </c>
      <c r="AX48" s="177" t="n">
        <f aca="false">+entero!BV97</f>
        <v>0.00532620759069213</v>
      </c>
      <c r="AY48" s="180" t="n">
        <f aca="false">+entero!BW97</f>
        <v>0.00543909366267464</v>
      </c>
      <c r="AZ48" s="180" t="n">
        <f aca="false">+entero!BX97</f>
        <v>0.00543909366267464</v>
      </c>
      <c r="BA48" s="180" t="n">
        <f aca="false">+entero!BY97</f>
        <v>0.00561830093296642</v>
      </c>
      <c r="BB48" s="176" t="n">
        <f aca="false">+entero!BZ97</f>
        <v>0.00497956427209658</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765.84326780822</v>
      </c>
      <c r="AV49" s="153" t="n">
        <f aca="false">+entero!BT98</f>
        <v>4776.36220780822</v>
      </c>
      <c r="AW49" s="153" t="n">
        <f aca="false">+entero!BU98</f>
        <v>4807.36287780822</v>
      </c>
      <c r="AX49" s="169" t="n">
        <f aca="false">+entero!BV98</f>
        <v>4871.75753780822</v>
      </c>
      <c r="AY49" s="188" t="n">
        <f aca="false">+entero!BW98</f>
        <v>4867.76308780822</v>
      </c>
      <c r="AZ49" s="188" t="n">
        <f aca="false">+entero!BX98</f>
        <v>4869.21424780822</v>
      </c>
      <c r="BA49" s="188" t="n">
        <f aca="false">+entero!BY98</f>
        <v>4870.34027780822</v>
      </c>
      <c r="BB49" s="152" t="n">
        <f aca="false">+entero!BZ98</f>
        <v>4872.17075780822</v>
      </c>
      <c r="BC49" s="169" t="n">
        <f aca="false">+entero!CA98</f>
        <v>-3.38547000000108</v>
      </c>
      <c r="BD49" s="176" t="n">
        <f aca="false">+entero!CB98</f>
        <v>-0.000694376157676424</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187741831299</v>
      </c>
      <c r="AV50" s="192" t="n">
        <f aca="false">+entero!BT99</f>
        <v>0.192186071552914</v>
      </c>
      <c r="AW50" s="192" t="n">
        <f aca="false">+entero!BU99</f>
        <v>0.192165132976753</v>
      </c>
      <c r="AX50" s="194" t="n">
        <f aca="false">+entero!BV99</f>
        <v>0.192196495474729</v>
      </c>
      <c r="AY50" s="193" t="n">
        <f aca="false">+entero!BW99</f>
        <v>0.192196403118373</v>
      </c>
      <c r="AZ50" s="193" t="n">
        <f aca="false">+entero!BX99</f>
        <v>0.192210620768866</v>
      </c>
      <c r="BA50" s="193" t="n">
        <f aca="false">+entero!BY99</f>
        <v>0.192227871209956</v>
      </c>
      <c r="BB50" s="195" t="n">
        <f aca="false">+entero!BZ99</f>
        <v>0.192256300914441</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11.99372986301</v>
      </c>
      <c r="AV51" s="153" t="n">
        <f aca="false">+entero!BT100</f>
        <v>3720.26643986301</v>
      </c>
      <c r="AW51" s="153" t="n">
        <f aca="false">+entero!BU100</f>
        <v>3745.41914986301</v>
      </c>
      <c r="AX51" s="169" t="n">
        <f aca="false">+entero!BV100</f>
        <v>3794.06120986301</v>
      </c>
      <c r="AY51" s="188" t="n">
        <f aca="false">+entero!BW100</f>
        <v>3790.95487986301</v>
      </c>
      <c r="AZ51" s="188" t="n">
        <f aca="false">+entero!BX100</f>
        <v>3791.39275986301</v>
      </c>
      <c r="BA51" s="188" t="n">
        <f aca="false">+entero!BY100</f>
        <v>3791.42940986301</v>
      </c>
      <c r="BB51" s="152" t="n">
        <f aca="false">+entero!BZ100</f>
        <v>3791.46928986301</v>
      </c>
      <c r="BC51" s="169" t="n">
        <f aca="false">+entero!CA100</f>
        <v>-6.41132000000016</v>
      </c>
      <c r="BD51" s="176" t="n">
        <f aca="false">+entero!CB100</f>
        <v>-0.00168813100215681</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53.84953794521</v>
      </c>
      <c r="AV52" s="232" t="n">
        <f aca="false">+entero!BT101</f>
        <v>1056.09576794521</v>
      </c>
      <c r="AW52" s="232" t="n">
        <f aca="false">+entero!BU101</f>
        <v>1061.94372794521</v>
      </c>
      <c r="AX52" s="234" t="n">
        <f aca="false">+entero!BV101</f>
        <v>1077.69632794521</v>
      </c>
      <c r="AY52" s="236" t="n">
        <f aca="false">+entero!BW101</f>
        <v>1076.80820794521</v>
      </c>
      <c r="AZ52" s="236" t="n">
        <f aca="false">+entero!BX101</f>
        <v>1077.82148794521</v>
      </c>
      <c r="BA52" s="236" t="n">
        <f aca="false">+entero!BY101</f>
        <v>1078.91086794521</v>
      </c>
      <c r="BB52" s="235" t="n">
        <f aca="false">+entero!BZ101</f>
        <v>1080.70146794521</v>
      </c>
      <c r="BC52" s="234" t="n">
        <f aca="false">+entero!CA101</f>
        <v>3.02584999999999</v>
      </c>
      <c r="BD52" s="370" t="n">
        <f aca="false">+entero!CB101</f>
        <v>0.00280775583080306</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2.1100841348</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2*</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4</v>
      </c>
      <c r="AU4" s="318" t="n">
        <f aca="false">+entero!BS4</f>
        <v>39577</v>
      </c>
      <c r="AV4" s="318" t="n">
        <f aca="false">+entero!BT4</f>
        <v>39584.5031712963</v>
      </c>
      <c r="AW4" s="318" t="n">
        <f aca="false">+entero!BU4</f>
        <v>39591.5031712963</v>
      </c>
      <c r="AX4" s="318" t="n">
        <f aca="false">+entero!BV4</f>
        <v>39608</v>
      </c>
      <c r="AY4" s="319" t="n">
        <f aca="false">+entero!BW4</f>
        <v>39609</v>
      </c>
      <c r="AZ4" s="319" t="n">
        <f aca="false">+entero!BX4</f>
        <v>39610</v>
      </c>
      <c r="BA4" s="319" t="n">
        <f aca="false">+entero!BY4</f>
        <v>39611</v>
      </c>
      <c r="BB4" s="320" t="n">
        <f aca="false">+entero!BZ4</f>
        <v>39612</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37</v>
      </c>
      <c r="AV6" s="201" t="n">
        <f aca="false">+entero!BT106</f>
        <v>7.34</v>
      </c>
      <c r="AW6" s="201" t="n">
        <f aca="false">+entero!BU106</f>
        <v>7.34</v>
      </c>
      <c r="AX6" s="202" t="n">
        <f aca="false">+entero!BV106</f>
        <v>7.28</v>
      </c>
      <c r="AY6" s="204" t="n">
        <f aca="false">+entero!BW106</f>
        <v>7.28</v>
      </c>
      <c r="AZ6" s="204" t="n">
        <f aca="false">+entero!BX106</f>
        <v>7.28</v>
      </c>
      <c r="BA6" s="204" t="n">
        <f aca="false">+entero!BY106</f>
        <v>7.28</v>
      </c>
      <c r="BB6" s="203" t="n">
        <f aca="false">+entero!BZ106</f>
        <v>7.28</v>
      </c>
      <c r="BC6" s="215" t="str">
        <f aca="false">+entero!CA106</f>
        <v> </v>
      </c>
      <c r="BD6" s="62" t="str">
        <f aca="false">+entero!CB106</f>
        <v> </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27</v>
      </c>
      <c r="AV9" s="201" t="n">
        <f aca="false">+entero!BT109</f>
        <v>7.24</v>
      </c>
      <c r="AW9" s="201" t="n">
        <f aca="false">+entero!BU109</f>
        <v>7.24</v>
      </c>
      <c r="AX9" s="202" t="n">
        <f aca="false">+entero!BV109</f>
        <v>7.18</v>
      </c>
      <c r="AY9" s="204" t="n">
        <f aca="false">+entero!BW109</f>
        <v>7.18</v>
      </c>
      <c r="AZ9" s="204" t="n">
        <f aca="false">+entero!BX109</f>
        <v>7.18</v>
      </c>
      <c r="BA9" s="204" t="n">
        <f aca="false">+entero!BY109</f>
        <v>7.18</v>
      </c>
      <c r="BB9" s="191" t="n">
        <f aca="false">+entero!BZ109</f>
        <v>7.18</v>
      </c>
      <c r="BC9" s="215" t="str">
        <f aca="false">+entero!CA109</f>
        <v> </v>
      </c>
      <c r="BD9" s="62" t="str">
        <f aca="false">+entero!CB109</f>
        <v> </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27331837320287</v>
      </c>
      <c r="AV10" s="207" t="n">
        <f aca="false">+entero!BT110</f>
        <v>7.2636929002922</v>
      </c>
      <c r="AW10" s="207" t="n">
        <f aca="false">+entero!BU110</f>
        <v>7.23703100951256</v>
      </c>
      <c r="AX10" s="208" t="n">
        <f aca="false">+entero!BV110</f>
        <v>7.16647004437798</v>
      </c>
      <c r="AY10" s="209" t="n">
        <f aca="false">+entero!BW110</f>
        <v>7.18846419596101</v>
      </c>
      <c r="AZ10" s="209" t="n">
        <f aca="false">+entero!BX110</f>
        <v>7.18479103670626</v>
      </c>
      <c r="BA10" s="209" t="n">
        <f aca="false">+entero!BY110</f>
        <v>7.18443790206472</v>
      </c>
      <c r="BB10" s="372" t="str">
        <f aca="false">+entero!BZ110</f>
        <v>n.d</v>
      </c>
      <c r="BC10" s="215" t="n">
        <f aca="false">+entero!CA110</f>
        <v>-0.0015351163703059</v>
      </c>
      <c r="BD10" s="62" t="n">
        <f aca="false">+entero!CB110</f>
        <v>-0.000213626792971211</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4424</v>
      </c>
      <c r="AV12" s="217" t="n">
        <f aca="false">+entero!BT112</f>
        <v>1.34778</v>
      </c>
      <c r="AW12" s="217" t="n">
        <f aca="false">+entero!BU112</f>
        <v>1.35135</v>
      </c>
      <c r="AX12" s="219" t="n">
        <f aca="false">+entero!BV112</f>
        <v>1.36029</v>
      </c>
      <c r="AY12" s="221" t="n">
        <f aca="false">+entero!BW112</f>
        <v>1.36083</v>
      </c>
      <c r="AZ12" s="221" t="n">
        <f aca="false">+entero!BX112</f>
        <v>1.36142</v>
      </c>
      <c r="BA12" s="221" t="n">
        <f aca="false">+entero!BY112</f>
        <v>1.36201</v>
      </c>
      <c r="BB12" s="220" t="n">
        <f aca="false">+entero!BZ112</f>
        <v>1.3626</v>
      </c>
      <c r="BC12" s="215" t="n">
        <f aca="false">+entero!CA112</f>
        <v>0.00391999999999992</v>
      </c>
      <c r="BD12" s="62" t="n">
        <f aca="false">+entero!CB112</f>
        <v>0.00288515323696514</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2.1100842445</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2*</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4</v>
      </c>
      <c r="AU4" s="318" t="n">
        <f aca="false">+entero!BS4</f>
        <v>39577</v>
      </c>
      <c r="AV4" s="318" t="n">
        <f aca="false">+entero!BT4</f>
        <v>39584.5031712963</v>
      </c>
      <c r="AW4" s="318" t="n">
        <f aca="false">+entero!BU4</f>
        <v>39591.5031712963</v>
      </c>
      <c r="AX4" s="318" t="n">
        <f aca="false">+entero!BV4</f>
        <v>39608</v>
      </c>
      <c r="AY4" s="319" t="n">
        <f aca="false">+entero!BW4</f>
        <v>39609</v>
      </c>
      <c r="AZ4" s="319" t="n">
        <f aca="false">+entero!BX4</f>
        <v>39610</v>
      </c>
      <c r="BA4" s="319" t="n">
        <f aca="false">+entero!BY4</f>
        <v>39611</v>
      </c>
      <c r="BB4" s="320" t="n">
        <f aca="false">+entero!BZ4</f>
        <v>39612</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6.48685263</v>
      </c>
      <c r="AU6" s="153" t="n">
        <f aca="false">+entero!BS115</f>
        <v>2236.57529756</v>
      </c>
      <c r="AV6" s="153" t="n">
        <f aca="false">+entero!BT115</f>
        <v>2238.39362748</v>
      </c>
      <c r="AW6" s="153" t="n">
        <f aca="false">+entero!BU115</f>
        <v>2240.46832244</v>
      </c>
      <c r="AX6" s="169" t="str">
        <f aca="false">+entero!BV115</f>
        <v>n.d</v>
      </c>
      <c r="AY6" s="188" t="str">
        <f aca="false">+entero!BW115</f>
        <v>n.d</v>
      </c>
      <c r="AZ6" s="188" t="str">
        <f aca="false">+entero!BX115</f>
        <v>n.d</v>
      </c>
      <c r="BA6" s="188" t="str">
        <f aca="false">+entero!BY115</f>
        <v>n.d</v>
      </c>
      <c r="BB6" s="152" t="str">
        <f aca="false">+entero!BZ115</f>
        <v>n.d</v>
      </c>
      <c r="BC6" s="61" t="str">
        <f aca="false">+entero!CA115</f>
        <v> </v>
      </c>
      <c r="BD6" s="62" t="str">
        <f aca="false">+entero!CB115</f>
        <v> </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3.91146915</v>
      </c>
      <c r="AU7" s="153" t="n">
        <f aca="false">+entero!BS116</f>
        <v>1735.35182261</v>
      </c>
      <c r="AV7" s="153" t="n">
        <f aca="false">+entero!BT116</f>
        <v>1737.16124045</v>
      </c>
      <c r="AW7" s="153" t="n">
        <f aca="false">+entero!BU116</f>
        <v>1736.76310821</v>
      </c>
      <c r="AX7" s="169" t="str">
        <f aca="false">+entero!BV116</f>
        <v>n.d</v>
      </c>
      <c r="AY7" s="188" t="str">
        <f aca="false">+entero!BW116</f>
        <v>n.d</v>
      </c>
      <c r="AZ7" s="188" t="str">
        <f aca="false">+entero!BX116</f>
        <v>n.d</v>
      </c>
      <c r="BA7" s="188" t="str">
        <f aca="false">+entero!BY116</f>
        <v>n.d</v>
      </c>
      <c r="BB7" s="152" t="str">
        <f aca="false">+entero!BZ116</f>
        <v>n.d</v>
      </c>
      <c r="BC7" s="61" t="str">
        <f aca="false">+entero!CA116</f>
        <v> </v>
      </c>
      <c r="BD7" s="62" t="str">
        <f aca="false">+entero!CB116</f>
        <v> </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7538348</v>
      </c>
      <c r="AU8" s="153" t="n">
        <f aca="false">+entero!BS117</f>
        <v>501.22347495</v>
      </c>
      <c r="AV8" s="153" t="n">
        <f aca="false">+entero!BT117</f>
        <v>501.23238703</v>
      </c>
      <c r="AW8" s="153" t="n">
        <f aca="false">+entero!BU117</f>
        <v>503.70521423</v>
      </c>
      <c r="AX8" s="169" t="str">
        <f aca="false">+entero!BV117</f>
        <v>n.d</v>
      </c>
      <c r="AY8" s="188" t="str">
        <f aca="false">+entero!BW117</f>
        <v>n.d</v>
      </c>
      <c r="AZ8" s="188" t="str">
        <f aca="false">+entero!BX117</f>
        <v>n.d</v>
      </c>
      <c r="BA8" s="188" t="str">
        <f aca="false">+entero!BY117</f>
        <v>n.d</v>
      </c>
      <c r="BB8" s="152" t="str">
        <f aca="false">+entero!BZ117</f>
        <v>n.d</v>
      </c>
      <c r="BC8" s="61" t="str">
        <f aca="false">+entero!CA117</f>
        <v> </v>
      </c>
      <c r="BD8" s="62" t="str">
        <f aca="false">+entero!CB117</f>
        <v> </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str">
        <f aca="false">+entero!BV118</f>
        <v>n.d</v>
      </c>
      <c r="AY9" s="188" t="str">
        <f aca="false">+entero!BW118</f>
        <v>n.d</v>
      </c>
      <c r="AZ9" s="188" t="str">
        <f aca="false">+entero!BX118</f>
        <v>n.d</v>
      </c>
      <c r="BA9" s="188" t="str">
        <f aca="false">+entero!BY118</f>
        <v>n.d</v>
      </c>
      <c r="BB9" s="152" t="str">
        <f aca="false">+entero!BZ118</f>
        <v>n.d</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648.25579230028</v>
      </c>
      <c r="AV10" s="153" t="n">
        <f aca="false">+entero!BT119</f>
        <v>4694.50448685315</v>
      </c>
      <c r="AW10" s="153" t="n">
        <f aca="false">+entero!BU119</f>
        <v>4713.51806762076</v>
      </c>
      <c r="AX10" s="169" t="n">
        <f aca="false">+entero!BV119</f>
        <v>4844.6565465384</v>
      </c>
      <c r="AY10" s="188" t="n">
        <f aca="false">+entero!BW119</f>
        <v>4844.6565465384</v>
      </c>
      <c r="AZ10" s="188" t="n">
        <f aca="false">+entero!BX119</f>
        <v>4844.6565465384</v>
      </c>
      <c r="BA10" s="188" t="n">
        <f aca="false">+entero!BY119</f>
        <v>4844.6565465384</v>
      </c>
      <c r="BB10" s="152" t="n">
        <f aca="false">+entero!BZ119</f>
        <v>4913.59472853369</v>
      </c>
      <c r="BC10" s="61" t="n">
        <f aca="false">+entero!CA119</f>
        <v>68.9381819952914</v>
      </c>
      <c r="BD10" s="62" t="n">
        <f aca="false">+entero!CB119</f>
        <v>0.014229735654749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27.95100339802</v>
      </c>
      <c r="AV11" s="153" t="n">
        <f aca="false">+entero!BT120</f>
        <v>2636.86792394122</v>
      </c>
      <c r="AW11" s="153" t="n">
        <f aca="false">+entero!BU120</f>
        <v>2637.28892442025</v>
      </c>
      <c r="AX11" s="169" t="n">
        <f aca="false">+entero!BV120</f>
        <v>2660.02705914272</v>
      </c>
      <c r="AY11" s="188" t="n">
        <f aca="false">+entero!BW120</f>
        <v>2660.02705914272</v>
      </c>
      <c r="AZ11" s="188" t="n">
        <f aca="false">+entero!BX120</f>
        <v>2660.02705914272</v>
      </c>
      <c r="BA11" s="188" t="n">
        <f aca="false">+entero!BY120</f>
        <v>2660.02705914272</v>
      </c>
      <c r="BB11" s="152" t="n">
        <f aca="false">+entero!BZ120</f>
        <v>2659.89072625641</v>
      </c>
      <c r="BC11" s="61" t="n">
        <f aca="false">+entero!CA120</f>
        <v>-0.136332886309901</v>
      </c>
      <c r="BD11" s="62" t="n">
        <f aca="false">+entero!CB120</f>
        <v>-5.12524434070905E-00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25.45661623109</v>
      </c>
      <c r="AV12" s="153" t="n">
        <f aca="false">+entero!BT121</f>
        <v>1631.15486187845</v>
      </c>
      <c r="AW12" s="153" t="n">
        <f aca="false">+entero!BU121</f>
        <v>1633.39350828729</v>
      </c>
      <c r="AX12" s="169" t="n">
        <f aca="false">+entero!BV121</f>
        <v>1646.13398328691</v>
      </c>
      <c r="AY12" s="188" t="n">
        <f aca="false">+entero!BW121</f>
        <v>1646.13398328691</v>
      </c>
      <c r="AZ12" s="188" t="n">
        <f aca="false">+entero!BX121</f>
        <v>1646.13398328691</v>
      </c>
      <c r="BA12" s="188" t="n">
        <f aca="false">+entero!BY121</f>
        <v>1646.13398328691</v>
      </c>
      <c r="BB12" s="152" t="n">
        <f aca="false">+entero!BZ121</f>
        <v>1647.58830083565</v>
      </c>
      <c r="BC12" s="61" t="n">
        <f aca="false">+entero!CA121</f>
        <v>1.4543175487463</v>
      </c>
      <c r="BD12" s="62" t="n">
        <f aca="false">+entero!CB121</f>
        <v>0.000883474591686806</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020.30478890226</v>
      </c>
      <c r="AV13" s="232" t="n">
        <f aca="false">+entero!BT122</f>
        <v>2057.63656291193</v>
      </c>
      <c r="AW13" s="232" t="n">
        <f aca="false">+entero!BU122</f>
        <v>2076.22914320051</v>
      </c>
      <c r="AX13" s="234" t="n">
        <f aca="false">+entero!BV122</f>
        <v>2184.62948739568</v>
      </c>
      <c r="AY13" s="236" t="n">
        <f aca="false">+entero!BW122</f>
        <v>2184.62948739568</v>
      </c>
      <c r="AZ13" s="236" t="n">
        <f aca="false">+entero!BX122</f>
        <v>2184.62948739568</v>
      </c>
      <c r="BA13" s="236" t="n">
        <f aca="false">+entero!BY122</f>
        <v>2184.62948739568</v>
      </c>
      <c r="BB13" s="235" t="n">
        <f aca="false">+entero!BZ122</f>
        <v>2253.70400227728</v>
      </c>
      <c r="BC13" s="285" t="n">
        <f aca="false">+entero!CA122</f>
        <v>69.0745148816009</v>
      </c>
      <c r="BD13" s="286" t="n">
        <f aca="false">+entero!CB122</f>
        <v>0.0316184118543348</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2.1100843533</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2*</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4</v>
      </c>
      <c r="AU4" s="318" t="n">
        <f aca="false">+entero!BS4</f>
        <v>39577</v>
      </c>
      <c r="AV4" s="318" t="n">
        <f aca="false">+entero!BT4</f>
        <v>39584.5031712963</v>
      </c>
      <c r="AW4" s="318" t="n">
        <f aca="false">+entero!BU4</f>
        <v>39591.5031712963</v>
      </c>
      <c r="AX4" s="318" t="n">
        <f aca="false">+entero!BV4</f>
        <v>39608</v>
      </c>
      <c r="AY4" s="319" t="n">
        <f aca="false">+entero!BW4</f>
        <v>39609</v>
      </c>
      <c r="AZ4" s="319" t="n">
        <f aca="false">+entero!BX4</f>
        <v>39610</v>
      </c>
      <c r="BA4" s="319" t="n">
        <f aca="false">+entero!BY4</f>
        <v>39611</v>
      </c>
      <c r="BB4" s="320" t="n">
        <f aca="false">+entero!BZ4</f>
        <v>39612</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1" t="n">
        <f aca="false">+entero!BV138</f>
        <v>0.0775</v>
      </c>
      <c r="AY20" s="351" t="n">
        <f aca="false">+entero!BW138</f>
        <v>0.0775</v>
      </c>
      <c r="AZ20" s="351" t="n">
        <f aca="false">+entero!BX138</f>
        <v>0.0775</v>
      </c>
      <c r="BA20" s="351" t="n">
        <f aca="false">+entero!BY138</f>
        <v>0.0825</v>
      </c>
      <c r="BB20" s="354"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8T19:52:40Z</cp:lastPrinted>
  <dcterms:modified xsi:type="dcterms:W3CDTF">2008-06-18T19: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85101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