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3:$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Z23" activeCellId="0" sqref="AZ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4" min="28"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3.0084953961</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C24" activeCellId="0" sqref="BC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3.008495477</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C23" activeCellId="0" sqref="BC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2" activeCellId="0" sqref="BC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2.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3.0084956812</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3.008495777</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3.0084958586</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0" activeCellId="0" sqref="B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36:45Z</cp:lastPrinted>
  <dcterms:modified xsi:type="dcterms:W3CDTF">2009-03-10T19: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