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3:$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R7" activeCellId="0" sqref="AR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3.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6278185903</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4.2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6278187309</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6" t="n">
        <f aca="false">+entero!AP33</f>
        <v>0</v>
      </c>
      <c r="AQ21" s="236" t="n">
        <f aca="false">+entero!AQ33</f>
        <v>0</v>
      </c>
      <c r="AR21" s="236" t="n">
        <f aca="false">+entero!AR33</f>
        <v>0</v>
      </c>
      <c r="AS21" s="237" t="n">
        <f aca="false">+entero!AS33</f>
        <v>0</v>
      </c>
      <c r="AT21" s="223" t="n">
        <f aca="false">+entero!AT33</f>
        <v>0</v>
      </c>
      <c r="AU21" s="237"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R6" activeCellId="0" sqref="A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6278189399</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4"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2"/>
      <c r="D9" s="222" t="s">
        <v>93</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I68</f>
        <v>1.11425</v>
      </c>
      <c r="AJ9" s="246" t="n">
        <f aca="false">+entero!AJ68</f>
        <v>1.11951</v>
      </c>
      <c r="AK9" s="246" t="n">
        <f aca="false">+entero!AK68</f>
        <v>1.12082</v>
      </c>
      <c r="AL9" s="246" t="n">
        <f aca="false">+entero!AL68</f>
        <v>1.1156</v>
      </c>
      <c r="AM9" s="246" t="n">
        <f aca="false">+entero!AM68</f>
        <v>1.1169</v>
      </c>
      <c r="AN9" s="246" t="n">
        <f aca="false">+entero!AN68</f>
        <v>1.11821</v>
      </c>
      <c r="AO9" s="245" t="n">
        <f aca="false">+entero!AO68</f>
        <v>1.12132</v>
      </c>
      <c r="AP9" s="247" t="n">
        <f aca="false">+entero!AP68</f>
        <v>1.12148</v>
      </c>
      <c r="AQ9" s="247" t="n">
        <f aca="false">+entero!AQ68</f>
        <v>1.12164</v>
      </c>
      <c r="AR9" s="247" t="n">
        <f aca="false">+entero!AR68</f>
        <v>1.12179</v>
      </c>
      <c r="AS9" s="248" t="n">
        <f aca="false">+entero!AS68</f>
        <v>1.12195</v>
      </c>
      <c r="AT9" s="249" t="n">
        <f aca="false">+entero!AT68</f>
        <v>0.00113000000000008</v>
      </c>
      <c r="AU9" s="250" t="n">
        <f aca="false">+entero!AU68</f>
        <v>0.100819043200517</v>
      </c>
      <c r="AV9" s="52"/>
      <c r="AW9" s="251"/>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6278190524</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7</v>
      </c>
      <c r="C6" s="131"/>
      <c r="D6" s="252"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3"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3"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4"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0"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6278191616</v>
      </c>
      <c r="AW11" s="2"/>
      <c r="AX11" s="2"/>
      <c r="AY11" s="2"/>
      <c r="AZ11" s="2"/>
      <c r="BA11" s="2"/>
      <c r="BB11" s="2"/>
      <c r="BC11" s="2"/>
      <c r="BD11" s="2"/>
      <c r="BE11" s="2"/>
      <c r="BF11" s="2"/>
    </row>
    <row r="12" customFormat="false" ht="14.25" hidden="false" customHeight="true" outlineLevel="0" collapsed="false">
      <c r="C12" s="255"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2 *</v>
      </c>
      <c r="AP3" s="256"/>
      <c r="AQ3" s="256"/>
      <c r="AR3" s="256"/>
      <c r="AS3" s="256"/>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0" t="n">
        <f aca="false">+entero!AK84</f>
        <v>6</v>
      </c>
      <c r="AL15" s="260" t="n">
        <f aca="false">+entero!AL84</f>
        <v>6.5</v>
      </c>
      <c r="AM15" s="260" t="n">
        <f aca="false">+entero!AM84</f>
        <v>6.5</v>
      </c>
      <c r="AN15" s="260" t="n">
        <f aca="false">+entero!AN84</f>
        <v>6</v>
      </c>
      <c r="AO15" s="156" t="n">
        <f aca="false">+entero!AO84</f>
        <v>6</v>
      </c>
      <c r="AP15" s="261" t="n">
        <f aca="false">+entero!AP84</f>
        <v>6</v>
      </c>
      <c r="AQ15" s="261" t="n">
        <f aca="false">+entero!AQ84</f>
        <v>6</v>
      </c>
      <c r="AR15" s="261" t="n">
        <f aca="false">+entero!AR84</f>
        <v>6</v>
      </c>
      <c r="AS15" s="260" t="n">
        <f aca="false">+entero!AS84</f>
        <v>6</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2" t="n">
        <f aca="false">+entero!AK85</f>
        <v>7.5</v>
      </c>
      <c r="AL16" s="262" t="n">
        <f aca="false">+entero!AL85</f>
        <v>7.5</v>
      </c>
      <c r="AM16" s="262" t="n">
        <f aca="false">+entero!AM85</f>
        <v>7.5</v>
      </c>
      <c r="AN16" s="262" t="n">
        <f aca="false">+entero!AN85</f>
        <v>7.5</v>
      </c>
      <c r="AO16" s="164" t="n">
        <f aca="false">+entero!AO85</f>
        <v>7.5</v>
      </c>
      <c r="AP16" s="263" t="n">
        <f aca="false">+entero!AP85</f>
        <v>7.5</v>
      </c>
      <c r="AQ16" s="263" t="n">
        <f aca="false">+entero!AQ85</f>
        <v>7.5</v>
      </c>
      <c r="AR16" s="263" t="n">
        <f aca="false">+entero!AR85</f>
        <v>7.5</v>
      </c>
      <c r="AS16" s="262" t="n">
        <f aca="false">+entero!AS85</f>
        <v>7.5</v>
      </c>
      <c r="AT16" s="258"/>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4"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41:39Z</cp:lastPrinted>
  <dcterms:modified xsi:type="dcterms:W3CDTF">2005-08-16T19:42:26Z</dcterms:modified>
  <cp:revision>0</cp:revision>
  <dc:subject/>
  <dc:title/>
</cp:coreProperties>
</file>