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70</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true" showOutlineSymbols="true" defaultGridColor="true" view="pageBreakPreview" topLeftCell="C113" colorId="64" zoomScale="100" zoomScaleNormal="8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47" min="47" style="0" width="8.14"/>
    <col collapsed="false" customWidth="true" hidden="true" outlineLevel="0" max="50" min="48" style="0" width="8.14"/>
    <col collapsed="false" customWidth="true" hidden="true" outlineLevel="0" max="52" min="51" style="0" width="8.41"/>
    <col collapsed="false" customWidth="true" hidden="false" outlineLevel="0" max="63" min="53" style="0" width="8.41"/>
    <col collapsed="false" customWidth="true" hidden="true" outlineLevel="0" max="66" min="64"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5" t="s">
        <v>59</v>
      </c>
      <c r="BK3" s="7" t="s">
        <v>60</v>
      </c>
      <c r="BL3" s="8" t="s">
        <v>61</v>
      </c>
      <c r="BM3" s="7" t="s">
        <v>62</v>
      </c>
      <c r="BN3" s="7" t="s">
        <v>63</v>
      </c>
      <c r="BO3" s="9" t="s">
        <v>64</v>
      </c>
      <c r="BP3" s="9"/>
      <c r="BQ3" s="9"/>
      <c r="BR3" s="9"/>
      <c r="BS3" s="9"/>
      <c r="BT3" s="10" t="s">
        <v>65</v>
      </c>
      <c r="BU3" s="10"/>
      <c r="BW3" s="2"/>
      <c r="BX3" s="2"/>
      <c r="BY3" s="2"/>
      <c r="BZ3" s="2"/>
      <c r="CA3" s="2"/>
      <c r="CB3" s="2"/>
      <c r="CC3" s="2"/>
      <c r="CD3" s="2"/>
      <c r="CE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5"/>
      <c r="BK4" s="12" t="n">
        <v>39360</v>
      </c>
      <c r="BL4" s="13" t="n">
        <v>39339</v>
      </c>
      <c r="BM4" s="12" t="n">
        <v>39346.5031712963</v>
      </c>
      <c r="BN4" s="12" t="n">
        <v>39318.5031712963</v>
      </c>
      <c r="BO4" s="14" t="n">
        <v>39363</v>
      </c>
      <c r="BP4" s="14" t="n">
        <v>39364</v>
      </c>
      <c r="BQ4" s="15" t="n">
        <v>39365</v>
      </c>
      <c r="BR4" s="14" t="n">
        <v>39366</v>
      </c>
      <c r="BS4" s="16" t="n">
        <v>39367</v>
      </c>
      <c r="BT4" s="17" t="s">
        <v>66</v>
      </c>
      <c r="BU4" s="18" t="s">
        <v>67</v>
      </c>
      <c r="BV4" s="19"/>
      <c r="BW4" s="2"/>
      <c r="BX4" s="2"/>
      <c r="BY4" s="2"/>
      <c r="BZ4" s="2"/>
      <c r="CA4" s="2"/>
      <c r="CB4" s="2"/>
      <c r="CC4" s="2"/>
      <c r="CD4" s="2"/>
      <c r="CE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8</v>
      </c>
      <c r="AQ5" s="26"/>
      <c r="AR5" s="26"/>
      <c r="AS5" s="26"/>
      <c r="AT5" s="26"/>
      <c r="AU5" s="26"/>
      <c r="AV5" s="26"/>
      <c r="AW5" s="27"/>
      <c r="AX5" s="26"/>
      <c r="AY5" s="26"/>
      <c r="AZ5" s="26"/>
      <c r="BA5" s="26"/>
      <c r="BB5" s="26"/>
      <c r="BC5" s="26"/>
      <c r="BD5" s="26"/>
      <c r="BE5" s="26"/>
      <c r="BF5" s="27"/>
      <c r="BG5" s="27"/>
      <c r="BH5" s="28"/>
      <c r="BI5" s="28"/>
      <c r="BJ5" s="29"/>
      <c r="BK5" s="30"/>
      <c r="BL5" s="31"/>
      <c r="BM5" s="30"/>
      <c r="BN5" s="30"/>
      <c r="BO5" s="32"/>
      <c r="BP5" s="33"/>
      <c r="BQ5" s="32"/>
      <c r="BR5" s="33"/>
      <c r="BS5" s="34"/>
      <c r="BT5" s="35"/>
      <c r="BU5" s="36"/>
      <c r="BV5" s="19"/>
      <c r="BW5" s="2"/>
      <c r="BX5" s="2"/>
      <c r="BY5" s="2"/>
      <c r="BZ5" s="2"/>
      <c r="CA5" s="2"/>
      <c r="CB5" s="2"/>
      <c r="CC5" s="2"/>
      <c r="CD5" s="2"/>
      <c r="CE5" s="2"/>
    </row>
    <row r="6" customFormat="false" ht="13.5" hidden="false" customHeight="false" outlineLevel="0" collapsed="false">
      <c r="C6" s="37" t="s">
        <v>6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6"/>
      <c r="BL6" s="47"/>
      <c r="BM6" s="46"/>
      <c r="BN6" s="46"/>
      <c r="BO6" s="48"/>
      <c r="BP6" s="48"/>
      <c r="BQ6" s="48"/>
      <c r="BR6" s="48"/>
      <c r="BS6" s="49"/>
      <c r="BT6" s="50"/>
      <c r="BU6" s="51"/>
      <c r="BW6" s="2"/>
      <c r="BX6" s="2"/>
      <c r="BY6" s="2"/>
      <c r="BZ6" s="2"/>
      <c r="CA6" s="2"/>
      <c r="CB6" s="2"/>
      <c r="CC6" s="2"/>
      <c r="CD6" s="2"/>
      <c r="CE6" s="2"/>
    </row>
    <row r="7" customFormat="false" ht="13.5" hidden="false" customHeight="false" outlineLevel="0" collapsed="false">
      <c r="C7" s="37"/>
      <c r="D7" s="38" t="s">
        <v>7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735.73358334</v>
      </c>
      <c r="BL7" s="59" t="n">
        <v>4551.37151755</v>
      </c>
      <c r="BM7" s="57" t="n">
        <v>4668.07478571</v>
      </c>
      <c r="BN7" s="57" t="n">
        <v>4340.86082553</v>
      </c>
      <c r="BO7" s="58" t="n">
        <v>4733.68787379</v>
      </c>
      <c r="BP7" s="58" t="n">
        <v>4726.40858113</v>
      </c>
      <c r="BQ7" s="58" t="n">
        <v>4730.69817184</v>
      </c>
      <c r="BR7" s="58" t="n">
        <v>4819.08377622</v>
      </c>
      <c r="BS7" s="58" t="n">
        <v>4825.96390817</v>
      </c>
      <c r="BT7" s="60" t="n">
        <v>90.2303248300004</v>
      </c>
      <c r="BU7" s="61" t="n">
        <v>0.0190530829579234</v>
      </c>
      <c r="BW7" s="2"/>
      <c r="BX7" s="2"/>
      <c r="BY7" s="2"/>
      <c r="BZ7" s="2"/>
      <c r="CA7" s="2"/>
      <c r="CB7" s="2"/>
      <c r="CC7" s="2"/>
      <c r="CD7" s="2"/>
      <c r="CE7" s="2"/>
    </row>
    <row r="8" customFormat="false" ht="13.5" hidden="false" customHeight="false" outlineLevel="0" collapsed="false">
      <c r="C8" s="37"/>
      <c r="D8" s="62" t="s">
        <v>7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007.93701577</v>
      </c>
      <c r="BL8" s="59" t="n">
        <v>3851.13260384</v>
      </c>
      <c r="BM8" s="57" t="n">
        <v>3944.33701346</v>
      </c>
      <c r="BN8" s="57" t="n">
        <v>3685.01087145</v>
      </c>
      <c r="BO8" s="58" t="n">
        <v>4001.63619557</v>
      </c>
      <c r="BP8" s="58" t="n">
        <v>4002.92100687</v>
      </c>
      <c r="BQ8" s="58" t="n">
        <v>4002.79149753</v>
      </c>
      <c r="BR8" s="58" t="n">
        <v>4088.58092531</v>
      </c>
      <c r="BS8" s="58" t="n">
        <v>4088.83856994</v>
      </c>
      <c r="BT8" s="60" t="n">
        <v>80.901554170001</v>
      </c>
      <c r="BU8" s="61" t="n">
        <v>0.0201853357105359</v>
      </c>
      <c r="BW8" s="2"/>
      <c r="BX8" s="2"/>
      <c r="BY8" s="2"/>
      <c r="BZ8" s="2"/>
      <c r="CA8" s="2"/>
      <c r="CB8" s="2"/>
      <c r="CC8" s="2"/>
      <c r="CD8" s="2"/>
      <c r="CE8" s="2"/>
    </row>
    <row r="9" customFormat="false" ht="13.5" hidden="false" customHeight="false" outlineLevel="0" collapsed="false">
      <c r="C9" s="37"/>
      <c r="D9" s="62" t="s">
        <v>7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1.23332474</v>
      </c>
      <c r="BL9" s="59" t="n">
        <v>40.91431994</v>
      </c>
      <c r="BM9" s="57" t="n">
        <v>41.0046549</v>
      </c>
      <c r="BN9" s="57" t="n">
        <v>40.3220589</v>
      </c>
      <c r="BO9" s="58" t="n">
        <v>41.28142715</v>
      </c>
      <c r="BP9" s="58" t="n">
        <v>41.28142715</v>
      </c>
      <c r="BQ9" s="58" t="n">
        <v>41.12462926</v>
      </c>
      <c r="BR9" s="58" t="n">
        <v>41.28142715</v>
      </c>
      <c r="BS9" s="58" t="n">
        <v>41.32846651</v>
      </c>
      <c r="BT9" s="60" t="n">
        <v>0.095141770000005</v>
      </c>
      <c r="BU9" s="61" t="n">
        <v>0.00230739991499429</v>
      </c>
      <c r="BW9" s="2"/>
      <c r="BX9" s="2"/>
      <c r="BY9" s="2"/>
      <c r="BZ9" s="2"/>
      <c r="CA9" s="2"/>
      <c r="CB9" s="2"/>
      <c r="CC9" s="2"/>
      <c r="CD9" s="2"/>
      <c r="CE9" s="2"/>
    </row>
    <row r="10" customFormat="false" ht="13.5" hidden="false" customHeight="false" outlineLevel="0" collapsed="false">
      <c r="C10" s="37"/>
      <c r="D10" s="62" t="s">
        <v>7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672.79341408</v>
      </c>
      <c r="BL10" s="59" t="n">
        <v>645.61760002</v>
      </c>
      <c r="BM10" s="57" t="n">
        <v>668.99585985</v>
      </c>
      <c r="BN10" s="57" t="n">
        <v>601.97177643</v>
      </c>
      <c r="BO10" s="58" t="n">
        <v>676.98435857</v>
      </c>
      <c r="BP10" s="58" t="n">
        <v>668.42025461</v>
      </c>
      <c r="BQ10" s="58" t="n">
        <v>673.04851505</v>
      </c>
      <c r="BR10" s="58" t="n">
        <v>675.43553126</v>
      </c>
      <c r="BS10" s="58" t="n">
        <v>681.99527047</v>
      </c>
      <c r="BT10" s="60" t="n">
        <v>9.20185638999999</v>
      </c>
      <c r="BU10" s="61" t="n">
        <v>0.0136770904670387</v>
      </c>
      <c r="BW10" s="2"/>
      <c r="BX10" s="2"/>
      <c r="BY10" s="2"/>
      <c r="BZ10" s="2"/>
      <c r="CA10" s="2"/>
      <c r="CB10" s="2"/>
      <c r="CC10" s="2"/>
      <c r="CD10" s="2"/>
      <c r="CE10" s="2"/>
    </row>
    <row r="11" customFormat="false" ht="13.5" hidden="false" customHeight="false" outlineLevel="0" collapsed="false">
      <c r="C11" s="37"/>
      <c r="D11" s="62" t="s">
        <v>7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76982875</v>
      </c>
      <c r="BL11" s="59" t="n">
        <v>13.70699375</v>
      </c>
      <c r="BM11" s="57" t="n">
        <v>13.7372575</v>
      </c>
      <c r="BN11" s="57" t="n">
        <v>13.55611875</v>
      </c>
      <c r="BO11" s="58" t="n">
        <v>13.7858925</v>
      </c>
      <c r="BP11" s="58" t="n">
        <v>13.7858925</v>
      </c>
      <c r="BQ11" s="58" t="n">
        <v>13.73353</v>
      </c>
      <c r="BR11" s="58" t="n">
        <v>13.7858925</v>
      </c>
      <c r="BS11" s="58" t="n">
        <v>13.80160125</v>
      </c>
      <c r="BT11" s="60" t="n">
        <v>0.0317724999999989</v>
      </c>
      <c r="BU11" s="61" t="n">
        <v>0.00230739979246275</v>
      </c>
      <c r="BW11" s="2"/>
      <c r="BX11" s="2"/>
      <c r="BY11" s="2"/>
      <c r="BZ11" s="2"/>
      <c r="CA11" s="2"/>
      <c r="CB11" s="2"/>
      <c r="CC11" s="2"/>
      <c r="CD11" s="2"/>
      <c r="CE11" s="2"/>
    </row>
    <row r="12" customFormat="false" ht="12.75" hidden="false" customHeight="false" outlineLevel="0" collapsed="false">
      <c r="C12" s="63"/>
      <c r="D12" s="64" t="s">
        <v>7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735.31652655</v>
      </c>
      <c r="BL12" s="67" t="n">
        <v>4551.38996391</v>
      </c>
      <c r="BM12" s="66" t="n">
        <v>4667.97429193</v>
      </c>
      <c r="BN12" s="66" t="n">
        <v>4340.94527566</v>
      </c>
      <c r="BO12" s="69" t="n">
        <v>4736.43222892</v>
      </c>
      <c r="BP12" s="69" t="n">
        <v>4729.16014264</v>
      </c>
      <c r="BQ12" s="69" t="n">
        <v>4733.34255215</v>
      </c>
      <c r="BR12" s="69" t="n">
        <v>4818.71519816</v>
      </c>
      <c r="BS12" s="69" t="n">
        <v>4825.47645257</v>
      </c>
      <c r="BT12" s="60" t="n">
        <v>90.1599260200001</v>
      </c>
      <c r="BU12" s="61" t="n">
        <v>0.019039894274119</v>
      </c>
      <c r="BV12" s="70"/>
      <c r="BW12" s="71" t="s">
        <v>76</v>
      </c>
      <c r="BX12" s="2"/>
      <c r="BY12" s="2"/>
      <c r="BZ12" s="2"/>
      <c r="CA12" s="2"/>
      <c r="CB12" s="2"/>
      <c r="CC12" s="2"/>
      <c r="CD12" s="2"/>
      <c r="CE12" s="2"/>
    </row>
    <row r="13" customFormat="false" ht="12.75" hidden="false" customHeight="false" outlineLevel="0" collapsed="false">
      <c r="C13" s="63"/>
      <c r="D13" s="64" t="s">
        <v>77</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3.632079821097</v>
      </c>
      <c r="BK13" s="72" t="n">
        <v>737.41952457207</v>
      </c>
      <c r="BL13" s="60" t="n">
        <v>801.637143563952</v>
      </c>
      <c r="BM13" s="72" t="n">
        <v>780.292577342498</v>
      </c>
      <c r="BN13" s="72" t="n">
        <v>837.828978340758</v>
      </c>
      <c r="BO13" s="74" t="n">
        <v>729.97142260709</v>
      </c>
      <c r="BP13" s="74" t="n">
        <v>747.514819813315</v>
      </c>
      <c r="BQ13" s="74" t="n">
        <v>754.800629690098</v>
      </c>
      <c r="BR13" s="74" t="n">
        <v>747.246430205014</v>
      </c>
      <c r="BS13" s="74" t="n">
        <v>745.752364085688</v>
      </c>
      <c r="BT13" s="60" t="n">
        <v>8.33283951361852</v>
      </c>
      <c r="BU13" s="61" t="n">
        <v>0.0112999984892646</v>
      </c>
      <c r="BV13" s="75"/>
      <c r="BW13" s="76" t="s">
        <v>78</v>
      </c>
      <c r="BX13" s="77" t="s">
        <v>79</v>
      </c>
      <c r="BY13" s="2"/>
      <c r="BZ13" s="2"/>
      <c r="CA13" s="2"/>
      <c r="CB13" s="2"/>
      <c r="CC13" s="2"/>
      <c r="CD13" s="2"/>
      <c r="CE13" s="2"/>
    </row>
    <row r="14" customFormat="false" ht="13.5" hidden="false" customHeight="false" outlineLevel="0" collapsed="false">
      <c r="C14" s="63"/>
      <c r="D14" s="64" t="s">
        <v>80</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72" t="n">
        <v>105.600865322957</v>
      </c>
      <c r="BL14" s="60" t="n">
        <v>109.032508559014</v>
      </c>
      <c r="BM14" s="72" t="n">
        <v>109.331780386511</v>
      </c>
      <c r="BN14" s="72" t="n">
        <v>111.792087131953</v>
      </c>
      <c r="BO14" s="74" t="n">
        <v>105.882898808041</v>
      </c>
      <c r="BP14" s="74" t="n">
        <v>105.617732766537</v>
      </c>
      <c r="BQ14" s="74" t="n">
        <v>106.897601683528</v>
      </c>
      <c r="BR14" s="74" t="n">
        <v>106.192613884566</v>
      </c>
      <c r="BS14" s="74" t="n">
        <v>106.063490447471</v>
      </c>
      <c r="BT14" s="60" t="n">
        <v>0.462625124513622</v>
      </c>
      <c r="BU14" s="61" t="n">
        <v>0.00438088384123359</v>
      </c>
      <c r="BV14" s="75"/>
      <c r="BW14" s="76"/>
      <c r="BX14" s="77"/>
      <c r="BY14" s="2"/>
      <c r="BZ14" s="2"/>
      <c r="CA14" s="2"/>
      <c r="CB14" s="2"/>
      <c r="CC14" s="2"/>
      <c r="CD14" s="2"/>
      <c r="CE14" s="2"/>
    </row>
    <row r="15" customFormat="false" ht="12.75" hidden="false" customHeight="false" outlineLevel="0" collapsed="false">
      <c r="C15" s="63"/>
      <c r="D15" s="64" t="s">
        <v>81</v>
      </c>
      <c r="E15" s="65" t="n">
        <v>1426.681</v>
      </c>
      <c r="F15" s="65" t="n">
        <v>1447.718</v>
      </c>
      <c r="G15" s="72" t="n">
        <v>1283.412</v>
      </c>
      <c r="H15" s="72" t="n">
        <v>1273.48</v>
      </c>
      <c r="I15" s="72" t="n">
        <v>1328.784</v>
      </c>
      <c r="J15" s="72" t="n">
        <v>1319.003</v>
      </c>
      <c r="K15" s="72" t="n">
        <v>1420.906</v>
      </c>
      <c r="L15" s="72" t="n">
        <v>1466.402</v>
      </c>
      <c r="M15" s="72" t="n">
        <v>1477.522</v>
      </c>
      <c r="N15" s="72" t="n">
        <v>1548.041</v>
      </c>
      <c r="O15" s="72" t="n">
        <v>1360.903</v>
      </c>
      <c r="P15" s="60" t="n">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v>2537.74658057591</v>
      </c>
      <c r="AP15" s="72" t="n">
        <v>2638.70768411216</v>
      </c>
      <c r="AQ15" s="72" t="n">
        <v>2723.65502262795</v>
      </c>
      <c r="AR15" s="72" t="n">
        <v>2879.82256249961</v>
      </c>
      <c r="AS15" s="72" t="n">
        <v>3017.88513591134</v>
      </c>
      <c r="AT15" s="72" t="n">
        <v>3121.50518299561</v>
      </c>
      <c r="AU15" s="74" t="n">
        <v>3159.61147624953</v>
      </c>
      <c r="AV15" s="72" t="n">
        <v>3347.92215058374</v>
      </c>
      <c r="AW15" s="74" t="n">
        <v>3507.15424472238</v>
      </c>
      <c r="AX15" s="72" t="n">
        <v>3652.26257159113</v>
      </c>
      <c r="AY15" s="72" t="n">
        <v>3774.11097685194</v>
      </c>
      <c r="AZ15" s="74" t="n">
        <v>3971.7810386</v>
      </c>
      <c r="BA15" s="72" t="n">
        <v>4079.17308387827</v>
      </c>
      <c r="BB15" s="74" t="n">
        <v>4258.61365673074</v>
      </c>
      <c r="BC15" s="72" t="n">
        <v>4434.72904134221</v>
      </c>
      <c r="BD15" s="72" t="n">
        <v>4606.68622586241</v>
      </c>
      <c r="BE15" s="72" t="n">
        <v>4765.75673141238</v>
      </c>
      <c r="BF15" s="74" t="n">
        <v>4886.93092808687</v>
      </c>
      <c r="BG15" s="60" t="n">
        <v>4920.61265000313</v>
      </c>
      <c r="BH15" s="60" t="n">
        <v>5128.91968387862</v>
      </c>
      <c r="BI15" s="60" t="n">
        <v>5308.65734761267</v>
      </c>
      <c r="BJ15" s="72" t="n">
        <v>5581.94912320459</v>
      </c>
      <c r="BK15" s="72" t="n">
        <v>5578.33691644503</v>
      </c>
      <c r="BL15" s="60" t="n">
        <v>5462.05961603297</v>
      </c>
      <c r="BM15" s="72" t="n">
        <v>5557.59864965901</v>
      </c>
      <c r="BN15" s="72" t="n">
        <v>5290.56634113271</v>
      </c>
      <c r="BO15" s="74" t="n">
        <v>5572.28655033513</v>
      </c>
      <c r="BP15" s="74" t="n">
        <v>5582.29269521985</v>
      </c>
      <c r="BQ15" s="74" t="n">
        <v>5595.04078352363</v>
      </c>
      <c r="BR15" s="74" t="n">
        <v>5672.15424224958</v>
      </c>
      <c r="BS15" s="74" t="n">
        <v>5677.29230710316</v>
      </c>
      <c r="BT15" s="60" t="n">
        <v>98.9553906581323</v>
      </c>
      <c r="BU15" s="61" t="n">
        <v>0.0177392280423956</v>
      </c>
      <c r="BV15" s="78"/>
      <c r="BW15" s="2"/>
      <c r="BX15" s="2"/>
      <c r="BY15" s="2"/>
      <c r="BZ15" s="2"/>
      <c r="CA15" s="2"/>
      <c r="CB15" s="2"/>
      <c r="CC15" s="2"/>
      <c r="CD15" s="2"/>
      <c r="CE15" s="2"/>
    </row>
    <row r="16" customFormat="false" ht="14.25" hidden="false" customHeight="true" outlineLevel="0" collapsed="false">
      <c r="C16" s="63"/>
      <c r="D16" s="64" t="s">
        <v>82</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79" t="n">
        <v>0</v>
      </c>
      <c r="BL16" s="84" t="n">
        <v>0</v>
      </c>
      <c r="BM16" s="79" t="n">
        <v>0</v>
      </c>
      <c r="BN16" s="79" t="n">
        <v>0</v>
      </c>
      <c r="BO16" s="83" t="n">
        <v>0</v>
      </c>
      <c r="BP16" s="83" t="n">
        <v>0</v>
      </c>
      <c r="BQ16" s="83" t="n">
        <v>0</v>
      </c>
      <c r="BR16" s="83" t="n">
        <v>0</v>
      </c>
      <c r="BS16" s="83" t="n">
        <v>0</v>
      </c>
      <c r="BT16" s="60" t="n">
        <v>0</v>
      </c>
      <c r="BU16" s="85"/>
      <c r="BV16" s="75"/>
      <c r="BW16" s="86" t="s">
        <v>83</v>
      </c>
      <c r="BX16" s="2"/>
      <c r="BY16" s="2"/>
      <c r="BZ16" s="2"/>
      <c r="CA16" s="2"/>
      <c r="CB16" s="2"/>
      <c r="CC16" s="2"/>
      <c r="CD16" s="2"/>
      <c r="CE16" s="2"/>
    </row>
    <row r="17" customFormat="false" ht="14.25" hidden="false" customHeight="true" outlineLevel="0" collapsed="false">
      <c r="C17" s="63"/>
      <c r="D17" s="64" t="s">
        <v>84</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79" t="n">
        <v>13.56</v>
      </c>
      <c r="BL17" s="84" t="n">
        <v>46.26</v>
      </c>
      <c r="BM17" s="79" t="n">
        <v>45.4</v>
      </c>
      <c r="BN17" s="79" t="n">
        <v>58.575001</v>
      </c>
      <c r="BO17" s="83" t="n">
        <v>1.7</v>
      </c>
      <c r="BP17" s="83" t="n">
        <v>10.7</v>
      </c>
      <c r="BQ17" s="83" t="n">
        <v>4.545</v>
      </c>
      <c r="BR17" s="83" t="n">
        <v>3.8</v>
      </c>
      <c r="BS17" s="83" t="n">
        <v>3.7</v>
      </c>
      <c r="BT17" s="60" t="n">
        <v>10.885</v>
      </c>
      <c r="BU17" s="85" t="n">
        <v>0.802728613569322</v>
      </c>
      <c r="BV17" s="75"/>
      <c r="BW17" s="87"/>
      <c r="BX17" s="2"/>
      <c r="BY17" s="2"/>
      <c r="BZ17" s="2"/>
      <c r="CA17" s="2"/>
      <c r="CB17" s="2"/>
      <c r="CC17" s="2"/>
      <c r="CD17" s="2"/>
      <c r="CE17" s="2"/>
    </row>
    <row r="18" customFormat="false" ht="14.25" hidden="false" customHeight="true" outlineLevel="0" collapsed="false">
      <c r="C18" s="63"/>
      <c r="D18" s="64" t="s">
        <v>85</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79" t="n">
        <v>0</v>
      </c>
      <c r="BL18" s="84" t="n">
        <v>27.3</v>
      </c>
      <c r="BM18" s="79" t="n">
        <v>69.4</v>
      </c>
      <c r="BN18" s="79" t="n">
        <v>28.3</v>
      </c>
      <c r="BO18" s="83" t="n">
        <v>0</v>
      </c>
      <c r="BP18" s="83" t="n">
        <v>0</v>
      </c>
      <c r="BQ18" s="83" t="n">
        <v>0</v>
      </c>
      <c r="BR18" s="83" t="n">
        <v>5</v>
      </c>
      <c r="BS18" s="83" t="n">
        <v>4</v>
      </c>
      <c r="BT18" s="60" t="n">
        <v>9</v>
      </c>
      <c r="BU18" s="85"/>
      <c r="BV18" s="88"/>
      <c r="BW18" s="87"/>
      <c r="BX18" s="2"/>
      <c r="BY18" s="2"/>
      <c r="BZ18" s="2"/>
      <c r="CA18" s="2"/>
      <c r="CB18" s="2"/>
      <c r="CC18" s="2"/>
      <c r="CD18" s="2"/>
      <c r="CE18" s="2"/>
    </row>
    <row r="19" customFormat="false" ht="14.25" hidden="false" customHeight="true" outlineLevel="0" collapsed="false">
      <c r="C19" s="63"/>
      <c r="D19" s="64" t="s">
        <v>86</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80" t="n">
        <v>1</v>
      </c>
      <c r="BL19" s="81" t="n">
        <v>0</v>
      </c>
      <c r="BM19" s="80" t="n">
        <v>0</v>
      </c>
      <c r="BN19" s="80" t="n">
        <v>0</v>
      </c>
      <c r="BO19" s="90" t="n">
        <v>0</v>
      </c>
      <c r="BP19" s="90" t="n">
        <v>0</v>
      </c>
      <c r="BQ19" s="90" t="n">
        <v>0</v>
      </c>
      <c r="BR19" s="90" t="n">
        <v>0</v>
      </c>
      <c r="BS19" s="90" t="n">
        <v>0</v>
      </c>
      <c r="BT19" s="60" t="n">
        <v>-1</v>
      </c>
      <c r="BU19" s="85" t="n">
        <v>-1</v>
      </c>
      <c r="BV19" s="75"/>
      <c r="BW19" s="86"/>
      <c r="BX19" s="2"/>
      <c r="BY19" s="2"/>
      <c r="BZ19" s="2"/>
      <c r="CA19" s="2"/>
      <c r="CB19" s="2"/>
      <c r="CC19" s="2"/>
      <c r="CD19" s="2"/>
      <c r="CE19" s="2"/>
    </row>
    <row r="20" customFormat="false" ht="13.5" hidden="false" customHeight="false" outlineLevel="0" collapsed="false">
      <c r="A20" s="91"/>
      <c r="B20" s="91"/>
      <c r="C20" s="92" t="s">
        <v>87</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1" t="n">
        <v>0</v>
      </c>
      <c r="BL20" s="104" t="n">
        <v>0</v>
      </c>
      <c r="BM20" s="101" t="n">
        <v>0</v>
      </c>
      <c r="BN20" s="101" t="n">
        <v>0</v>
      </c>
      <c r="BO20" s="102" t="n">
        <v>0</v>
      </c>
      <c r="BP20" s="102"/>
      <c r="BQ20" s="102" t="n">
        <v>0</v>
      </c>
      <c r="BR20" s="102" t="n">
        <v>1.68292682926829</v>
      </c>
      <c r="BS20" s="102" t="n">
        <v>0</v>
      </c>
      <c r="BT20" s="106"/>
      <c r="BU20" s="107" t="s">
        <v>88</v>
      </c>
      <c r="BV20" s="108"/>
      <c r="BW20" s="109"/>
      <c r="BX20" s="2"/>
      <c r="BY20" s="2"/>
      <c r="BZ20" s="2"/>
      <c r="CA20" s="2"/>
      <c r="CB20" s="2"/>
      <c r="CC20" s="2"/>
      <c r="CD20" s="2"/>
      <c r="CE20" s="2"/>
    </row>
    <row r="21" customFormat="false" ht="12.75" hidden="false" customHeight="false" outlineLevel="0" collapsed="false">
      <c r="A21" s="91"/>
      <c r="B21" s="110" t="s">
        <v>88</v>
      </c>
      <c r="C21" s="111"/>
      <c r="D21" s="112" t="s">
        <v>89</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v>6972.83976790754</v>
      </c>
      <c r="AO21" s="113" t="n">
        <v>7882.707421125</v>
      </c>
      <c r="AP21" s="113" t="n">
        <v>7223.60110212863</v>
      </c>
      <c r="AQ21" s="113" t="n">
        <v>7476.24888878538</v>
      </c>
      <c r="AR21" s="113" t="n">
        <v>7109.00948636273</v>
      </c>
      <c r="AS21" s="113" t="n">
        <v>7530.1269293391</v>
      </c>
      <c r="AT21" s="113" t="n">
        <v>7802.71296172633</v>
      </c>
      <c r="AU21" s="116" t="n">
        <v>8158.11856914649</v>
      </c>
      <c r="AV21" s="113" t="n">
        <v>8462.53549526469</v>
      </c>
      <c r="AW21" s="116" t="n">
        <v>8554.73447160458</v>
      </c>
      <c r="AX21" s="113" t="n">
        <v>8639.45770469478</v>
      </c>
      <c r="AY21" s="113" t="n">
        <v>8713.17867991005</v>
      </c>
      <c r="AZ21" s="116" t="n">
        <v>9151.40816022021</v>
      </c>
      <c r="BA21" s="113" t="n">
        <v>11227.1055593246</v>
      </c>
      <c r="BB21" s="116" t="n">
        <v>10183.8074988823</v>
      </c>
      <c r="BC21" s="113" t="n">
        <v>10213.5530110689</v>
      </c>
      <c r="BD21" s="113" t="n">
        <v>10376.1399170067</v>
      </c>
      <c r="BE21" s="113" t="n">
        <v>10696.8817885427</v>
      </c>
      <c r="BF21" s="115" t="n">
        <v>10813.6499011872</v>
      </c>
      <c r="BG21" s="115" t="n">
        <v>11445.5189405036</v>
      </c>
      <c r="BH21" s="115" t="n">
        <v>11875.3497667569</v>
      </c>
      <c r="BI21" s="115" t="n">
        <v>12915.8110124555</v>
      </c>
      <c r="BJ21" s="113" t="n">
        <v>13736.1838966798</v>
      </c>
      <c r="BK21" s="113" t="n">
        <v>14373.7316138105</v>
      </c>
      <c r="BL21" s="115" t="n">
        <v>13998.0957675254</v>
      </c>
      <c r="BM21" s="113" t="n">
        <v>13762.4384539855</v>
      </c>
      <c r="BN21" s="113" t="n">
        <v>12745.4718685521</v>
      </c>
      <c r="BO21" s="116" t="n">
        <v>14373.4283997452</v>
      </c>
      <c r="BP21" s="116" t="n">
        <v>14348.8365741862</v>
      </c>
      <c r="BQ21" s="116" t="n">
        <v>14449.1423257294</v>
      </c>
      <c r="BR21" s="116" t="n">
        <v>14472.8564153397</v>
      </c>
      <c r="BS21" s="116" t="n">
        <v>14121.65799999</v>
      </c>
      <c r="BT21" s="60" t="n">
        <v>-252.073613820459</v>
      </c>
      <c r="BU21" s="61" t="n">
        <v>-0.017537103140166</v>
      </c>
      <c r="BV21" s="117"/>
      <c r="BW21" s="71"/>
      <c r="BX21" s="2"/>
      <c r="BY21" s="2"/>
      <c r="BZ21" s="2"/>
      <c r="CA21" s="2"/>
      <c r="CB21" s="2"/>
      <c r="CC21" s="2"/>
      <c r="CD21" s="2"/>
      <c r="CE21" s="2"/>
    </row>
    <row r="22" customFormat="false" ht="12.75" hidden="false" customHeight="false" outlineLevel="0" collapsed="false">
      <c r="A22" s="91"/>
      <c r="B22" s="110"/>
      <c r="C22" s="111"/>
      <c r="D22" s="112" t="s">
        <v>90</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v>4888.49288859</v>
      </c>
      <c r="AO22" s="113" t="n">
        <v>6179.50948535</v>
      </c>
      <c r="AP22" s="113" t="n">
        <v>5649.94153437</v>
      </c>
      <c r="AQ22" s="113" t="n">
        <v>5668.06207929</v>
      </c>
      <c r="AR22" s="113" t="n">
        <v>5497.84026345</v>
      </c>
      <c r="AS22" s="113" t="n">
        <v>5795.83491848</v>
      </c>
      <c r="AT22" s="113" t="n">
        <v>6033.95346889</v>
      </c>
      <c r="AU22" s="116" t="n">
        <v>6392.1244447</v>
      </c>
      <c r="AV22" s="113" t="n">
        <v>6677.42392914</v>
      </c>
      <c r="AW22" s="116" t="n">
        <v>6718.04918874</v>
      </c>
      <c r="AX22" s="113" t="n">
        <v>6997.97207227</v>
      </c>
      <c r="AY22" s="113" t="n">
        <v>7066.03037984</v>
      </c>
      <c r="AZ22" s="116" t="n">
        <v>7434.55119897</v>
      </c>
      <c r="BA22" s="113" t="n">
        <v>8773.57322388</v>
      </c>
      <c r="BB22" s="116" t="n">
        <v>8152.45522539</v>
      </c>
      <c r="BC22" s="113" t="n">
        <v>8231.97374734</v>
      </c>
      <c r="BD22" s="113" t="n">
        <v>8398.98672417</v>
      </c>
      <c r="BE22" s="113" t="n">
        <v>8795.35861802</v>
      </c>
      <c r="BF22" s="116" t="n">
        <v>8986.33391753</v>
      </c>
      <c r="BG22" s="115" t="n">
        <v>9410.20503031</v>
      </c>
      <c r="BH22" s="115" t="n">
        <v>9924.40815388</v>
      </c>
      <c r="BI22" s="115" t="n">
        <v>10731.62605818</v>
      </c>
      <c r="BJ22" s="113" t="n">
        <v>11244.39697875</v>
      </c>
      <c r="BK22" s="113" t="n">
        <v>11730.40090157</v>
      </c>
      <c r="BL22" s="115" t="n">
        <v>11383.69382453</v>
      </c>
      <c r="BM22" s="113" t="n">
        <v>11307.68055374</v>
      </c>
      <c r="BN22" s="113" t="n">
        <v>10668.06647542</v>
      </c>
      <c r="BO22" s="116" t="n">
        <v>11673.39013518</v>
      </c>
      <c r="BP22" s="116" t="n">
        <v>11688.72017495</v>
      </c>
      <c r="BQ22" s="116" t="n">
        <v>11716.62249795</v>
      </c>
      <c r="BR22" s="116" t="n">
        <v>11752.15047815</v>
      </c>
      <c r="BS22" s="116" t="n">
        <v>11775.83466857</v>
      </c>
      <c r="BT22" s="60" t="n">
        <v>45.4337670000004</v>
      </c>
      <c r="BU22" s="61" t="n">
        <v>0.00387316404453997</v>
      </c>
      <c r="BV22" s="117"/>
      <c r="BW22" s="71"/>
      <c r="BX22" s="2"/>
      <c r="BY22" s="2"/>
      <c r="BZ22" s="2"/>
      <c r="CA22" s="2"/>
      <c r="CB22" s="2"/>
      <c r="CC22" s="2"/>
      <c r="CD22" s="2"/>
      <c r="CE22" s="2"/>
    </row>
    <row r="23" customFormat="false" ht="12.75" hidden="false" customHeight="false" outlineLevel="0" collapsed="false">
      <c r="A23" s="91"/>
      <c r="B23" s="110"/>
      <c r="C23" s="111"/>
      <c r="D23" s="112" t="s">
        <v>91</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v>-8307.67847198636</v>
      </c>
      <c r="AO23" s="113" t="n">
        <v>-7533.78316960519</v>
      </c>
      <c r="AP23" s="113" t="n">
        <v>-8937.7884546145</v>
      </c>
      <c r="AQ23" s="113" t="n">
        <v>-9322.53939525506</v>
      </c>
      <c r="AR23" s="113" t="n">
        <v>-10553.7740639669</v>
      </c>
      <c r="AS23" s="113" t="n">
        <v>-11848.7625755438</v>
      </c>
      <c r="AT23" s="113" t="n">
        <v>-13080.3194350514</v>
      </c>
      <c r="AU23" s="116" t="n">
        <v>-13301.4941758256</v>
      </c>
      <c r="AV23" s="113" t="n">
        <v>-14586.1088075003</v>
      </c>
      <c r="AW23" s="116" t="n">
        <v>-15348.4982711368</v>
      </c>
      <c r="AX23" s="113" t="n">
        <v>-15939.5086474419</v>
      </c>
      <c r="AY23" s="113" t="n">
        <v>-16550.8301918345</v>
      </c>
      <c r="AZ23" s="116" t="n">
        <v>-16977.458457767</v>
      </c>
      <c r="BA23" s="113" t="n">
        <v>-16425.4484690196</v>
      </c>
      <c r="BB23" s="116" t="n">
        <v>-17474.0651647448</v>
      </c>
      <c r="BC23" s="113" t="n">
        <v>-18352.6005932469</v>
      </c>
      <c r="BD23" s="113" t="n">
        <v>-19473.9068650198</v>
      </c>
      <c r="BE23" s="113" t="n">
        <v>-20663.9691552571</v>
      </c>
      <c r="BF23" s="116" t="n">
        <v>-21240.4992300391</v>
      </c>
      <c r="BG23" s="115" t="n">
        <v>-21132.0907837987</v>
      </c>
      <c r="BH23" s="115" t="n">
        <v>-22037.9431740793</v>
      </c>
      <c r="BI23" s="115" t="n">
        <v>-23066.7953914299</v>
      </c>
      <c r="BJ23" s="113" t="n">
        <v>-25320.5833816066</v>
      </c>
      <c r="BK23" s="113" t="n">
        <v>-24778.8895176542</v>
      </c>
      <c r="BL23" s="115" t="n">
        <v>-23707.5227971762</v>
      </c>
      <c r="BM23" s="113" t="n">
        <v>-24682.4012368168</v>
      </c>
      <c r="BN23" s="113" t="n">
        <v>-22887.440505429</v>
      </c>
      <c r="BO23" s="116" t="n">
        <v>-24844.5023493869</v>
      </c>
      <c r="BP23" s="116" t="n">
        <v>-24773.1045243163</v>
      </c>
      <c r="BQ23" s="116" t="n">
        <v>-24777.44857861</v>
      </c>
      <c r="BR23" s="116" t="n">
        <v>-25400.1436994628</v>
      </c>
      <c r="BS23" s="116" t="n">
        <v>-25428.5887804698</v>
      </c>
      <c r="BT23" s="60" t="n">
        <v>-649.699262815673</v>
      </c>
      <c r="BU23" s="61" t="n">
        <v>0.0262198700370646</v>
      </c>
      <c r="BV23" s="91"/>
      <c r="BW23" s="2"/>
      <c r="BX23" s="2"/>
      <c r="BY23" s="2"/>
      <c r="BZ23" s="2"/>
      <c r="CA23" s="2"/>
      <c r="CB23" s="2"/>
      <c r="CC23" s="2"/>
      <c r="CD23" s="2"/>
      <c r="CE23" s="2"/>
    </row>
    <row r="24" customFormat="false" ht="12.75" hidden="false" customHeight="false" outlineLevel="0" collapsed="false">
      <c r="A24" s="91"/>
      <c r="B24" s="110"/>
      <c r="C24" s="111"/>
      <c r="D24" s="112" t="s">
        <v>92</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v>156.407420233764</v>
      </c>
      <c r="AO24" s="113" t="n">
        <v>688.091278112089</v>
      </c>
      <c r="AP24" s="113" t="n">
        <v>-1648.6874877806</v>
      </c>
      <c r="AQ24" s="113" t="n">
        <v>-1861.52053660643</v>
      </c>
      <c r="AR24" s="113" t="n">
        <v>-3092.54969953814</v>
      </c>
      <c r="AS24" s="113" t="n">
        <v>-3801.23399630535</v>
      </c>
      <c r="AT24" s="113" t="n">
        <v>-4739.77010170868</v>
      </c>
      <c r="AU24" s="116" t="n">
        <v>-5224.21656952066</v>
      </c>
      <c r="AV24" s="113" t="n">
        <v>-6036.42308546403</v>
      </c>
      <c r="AW24" s="116" t="n">
        <v>-6740.88817392104</v>
      </c>
      <c r="AX24" s="113" t="n">
        <v>-7524.65033167323</v>
      </c>
      <c r="AY24" s="113" t="n">
        <v>-7851.59178904028</v>
      </c>
      <c r="AZ24" s="116" t="n">
        <v>-7669.07786475057</v>
      </c>
      <c r="BA24" s="113" t="n">
        <v>-6146.73889805423</v>
      </c>
      <c r="BB24" s="116" t="n">
        <v>-7090.9390444821</v>
      </c>
      <c r="BC24" s="113" t="n">
        <v>-7536.96533699383</v>
      </c>
      <c r="BD24" s="113" t="n">
        <v>-8373.86315480279</v>
      </c>
      <c r="BE24" s="113" t="n">
        <v>-9355.52829347577</v>
      </c>
      <c r="BF24" s="116" t="n">
        <v>-10035.8944762219</v>
      </c>
      <c r="BG24" s="115" t="n">
        <v>-9203.28560144692</v>
      </c>
      <c r="BH24" s="115" t="n">
        <v>-9927.07791423788</v>
      </c>
      <c r="BI24" s="115" t="n">
        <v>-9554.58343107612</v>
      </c>
      <c r="BJ24" s="113" t="n">
        <v>-9870.92120861071</v>
      </c>
      <c r="BK24" s="113" t="n">
        <v>-8911.60870720944</v>
      </c>
      <c r="BL24" s="115" t="n">
        <v>-9052.25866402256</v>
      </c>
      <c r="BM24" s="113" t="n">
        <v>-9751.15846541513</v>
      </c>
      <c r="BN24" s="113" t="n">
        <v>-9982.13663435696</v>
      </c>
      <c r="BO24" s="116" t="n">
        <v>-8888.85344342365</v>
      </c>
      <c r="BP24" s="116" t="n">
        <v>-8913.37097790498</v>
      </c>
      <c r="BQ24" s="116" t="n">
        <v>-8819.72131359907</v>
      </c>
      <c r="BR24" s="116" t="n">
        <v>-9430.81554695194</v>
      </c>
      <c r="BS24" s="116" t="n">
        <v>-9486.25640763675</v>
      </c>
      <c r="BT24" s="60" t="n">
        <v>-574.647700427307</v>
      </c>
      <c r="BU24" s="61" t="n">
        <v>0.0644830489429389</v>
      </c>
      <c r="BV24" s="91"/>
      <c r="BW24" s="109"/>
      <c r="BX24" s="2"/>
      <c r="BY24" s="2"/>
      <c r="BZ24" s="2"/>
      <c r="CA24" s="2"/>
      <c r="CB24" s="2"/>
      <c r="CC24" s="2"/>
      <c r="CD24" s="2"/>
      <c r="CE24" s="2"/>
    </row>
    <row r="25" customFormat="false" ht="12.75" hidden="false" customHeight="false" outlineLevel="0" collapsed="false">
      <c r="A25" s="91"/>
      <c r="B25" s="110"/>
      <c r="C25" s="111"/>
      <c r="D25" s="112" t="s">
        <v>93</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v>-726.71423737955</v>
      </c>
      <c r="AO25" s="113" t="n">
        <v>-341.849455698547</v>
      </c>
      <c r="AP25" s="113" t="n">
        <v>-409.189218667993</v>
      </c>
      <c r="AQ25" s="113" t="n">
        <v>-679.79959396259</v>
      </c>
      <c r="AR25" s="113" t="n">
        <v>-589.960206318695</v>
      </c>
      <c r="AS25" s="113" t="n">
        <v>-834.916395064867</v>
      </c>
      <c r="AT25" s="113" t="n">
        <v>-909.763748475908</v>
      </c>
      <c r="AU25" s="116" t="n">
        <v>-980.093820008709</v>
      </c>
      <c r="AV25" s="113" t="n">
        <v>-1102.96203368641</v>
      </c>
      <c r="AW25" s="116" t="n">
        <v>-1241.69916274868</v>
      </c>
      <c r="AX25" s="113" t="n">
        <v>-1009.83783625859</v>
      </c>
      <c r="AY25" s="113" t="n">
        <v>-1127.84912089234</v>
      </c>
      <c r="AZ25" s="116" t="n">
        <v>-1398.91741964989</v>
      </c>
      <c r="BA25" s="113" t="n">
        <v>-2360.88656085084</v>
      </c>
      <c r="BB25" s="116" t="n">
        <v>-2333.42864373888</v>
      </c>
      <c r="BC25" s="113" t="n">
        <v>-2600.57945733162</v>
      </c>
      <c r="BD25" s="113" t="n">
        <v>-3046.96383575586</v>
      </c>
      <c r="BE25" s="113" t="n">
        <v>-3063.03425273293</v>
      </c>
      <c r="BF25" s="116" t="n">
        <v>-3132.70645036553</v>
      </c>
      <c r="BG25" s="115" t="n">
        <v>-3846.39521102512</v>
      </c>
      <c r="BH25" s="115" t="n">
        <v>-4051.88674053632</v>
      </c>
      <c r="BI25" s="115" t="n">
        <v>-5514.85359304571</v>
      </c>
      <c r="BJ25" s="113" t="n">
        <v>-6791.67758059235</v>
      </c>
      <c r="BK25" s="113" t="n">
        <v>-7196.70009364738</v>
      </c>
      <c r="BL25" s="115" t="n">
        <v>-6330.57744149901</v>
      </c>
      <c r="BM25" s="113" t="n">
        <v>-6434.21138112325</v>
      </c>
      <c r="BN25" s="113" t="n">
        <v>-5013.82718872249</v>
      </c>
      <c r="BO25" s="116" t="n">
        <v>-7258.65915251101</v>
      </c>
      <c r="BP25" s="116" t="n">
        <v>-7227.39645321676</v>
      </c>
      <c r="BQ25" s="116" t="n">
        <v>-7293.89989711838</v>
      </c>
      <c r="BR25" s="116" t="n">
        <v>-7285.66948066436</v>
      </c>
      <c r="BS25" s="116" t="n">
        <v>-7209.38485745087</v>
      </c>
      <c r="BT25" s="60" t="n">
        <v>-12.6847638034924</v>
      </c>
      <c r="BU25" s="61" t="n">
        <v>0.00176258057699097</v>
      </c>
      <c r="BV25" s="91"/>
      <c r="BW25" s="109"/>
      <c r="BX25" s="2"/>
      <c r="BY25" s="2"/>
      <c r="BZ25" s="2"/>
      <c r="CA25" s="2"/>
      <c r="CB25" s="2"/>
      <c r="CC25" s="2"/>
      <c r="CD25" s="2"/>
      <c r="CE25" s="2"/>
    </row>
    <row r="26" customFormat="false" ht="13.5" hidden="false" customHeight="false" outlineLevel="0" collapsed="false">
      <c r="A26" s="91"/>
      <c r="B26" s="110"/>
      <c r="C26" s="111"/>
      <c r="D26" s="118" t="s">
        <v>94</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19"/>
      <c r="BN26" s="119"/>
      <c r="BO26" s="121"/>
      <c r="BP26" s="121"/>
      <c r="BQ26" s="121"/>
      <c r="BR26" s="121"/>
      <c r="BS26" s="121"/>
      <c r="BT26" s="123"/>
      <c r="BU26" s="124"/>
      <c r="BV26" s="91"/>
      <c r="BW26" s="109"/>
      <c r="BX26" s="2"/>
      <c r="BY26" s="2"/>
      <c r="BZ26" s="2"/>
      <c r="CA26" s="2"/>
      <c r="CB26" s="2"/>
      <c r="CC26" s="2"/>
      <c r="CD26" s="2"/>
      <c r="CE26" s="2"/>
    </row>
    <row r="27" customFormat="false" ht="12.75" hidden="false" customHeight="false" outlineLevel="0" collapsed="false">
      <c r="A27" s="91"/>
      <c r="B27" s="110"/>
      <c r="C27" s="111"/>
      <c r="D27" s="112" t="s">
        <v>95</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58.84211465</v>
      </c>
      <c r="BK27" s="72" t="n">
        <v>19160.92284998</v>
      </c>
      <c r="BL27" s="60" t="n">
        <v>18716.51000102</v>
      </c>
      <c r="BM27" s="72" t="n">
        <v>18557.94557113</v>
      </c>
      <c r="BN27" s="72" t="n">
        <v>17862.2142279</v>
      </c>
      <c r="BO27" s="74" t="n">
        <v>19054.6911314</v>
      </c>
      <c r="BP27" s="74" t="n">
        <v>19129.82901031</v>
      </c>
      <c r="BQ27" s="74" t="n">
        <v>19171.35353859</v>
      </c>
      <c r="BR27" s="74" t="n">
        <v>19202.0389994</v>
      </c>
      <c r="BS27" s="74" t="n">
        <v>19196.20942623</v>
      </c>
      <c r="BT27" s="60" t="n">
        <v>35.2865762499969</v>
      </c>
      <c r="BU27" s="61" t="n">
        <v>0.00184159064395129</v>
      </c>
      <c r="BV27" s="117"/>
      <c r="BW27" s="125" t="s">
        <v>96</v>
      </c>
      <c r="BX27" s="77" t="s">
        <v>96</v>
      </c>
      <c r="BY27" s="2"/>
      <c r="BZ27" s="2"/>
      <c r="CA27" s="2"/>
      <c r="CB27" s="2"/>
      <c r="CC27" s="2"/>
      <c r="CD27" s="2"/>
      <c r="CE27" s="2"/>
    </row>
    <row r="28" customFormat="false" ht="12.75" hidden="false" customHeight="false" outlineLevel="0" collapsed="false">
      <c r="A28" s="91"/>
      <c r="B28" s="110"/>
      <c r="C28" s="111"/>
      <c r="D28" s="112" t="s">
        <v>97</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01.89713435</v>
      </c>
      <c r="BK28" s="72" t="n">
        <v>32329.98241241</v>
      </c>
      <c r="BL28" s="60" t="n">
        <v>31568.64825203</v>
      </c>
      <c r="BM28" s="72" t="n">
        <v>31457.71989777</v>
      </c>
      <c r="BN28" s="72" t="n">
        <v>30066.70660797</v>
      </c>
      <c r="BO28" s="74" t="n">
        <v>32133.3020008</v>
      </c>
      <c r="BP28" s="74" t="n">
        <v>32213.01199143</v>
      </c>
      <c r="BQ28" s="74" t="n">
        <v>32350.9156766</v>
      </c>
      <c r="BR28" s="74" t="n">
        <v>32376.15361419</v>
      </c>
      <c r="BS28" s="74" t="n">
        <v>32395.8033328</v>
      </c>
      <c r="BT28" s="60" t="n">
        <v>65.8209203899969</v>
      </c>
      <c r="BU28" s="61" t="n">
        <v>0.00203590956377164</v>
      </c>
      <c r="BV28" s="117"/>
      <c r="BW28" s="125"/>
      <c r="BX28" s="77"/>
      <c r="BY28" s="2"/>
      <c r="BZ28" s="2"/>
      <c r="CA28" s="2"/>
      <c r="CB28" s="2"/>
      <c r="CC28" s="2"/>
      <c r="CD28" s="2"/>
      <c r="CE28" s="2"/>
    </row>
    <row r="29" customFormat="false" ht="12.75" hidden="false" customHeight="false" outlineLevel="0" collapsed="false">
      <c r="A29" s="91"/>
      <c r="B29" s="110"/>
      <c r="C29" s="111"/>
      <c r="D29" s="112" t="s">
        <v>98</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21.7533499706</v>
      </c>
      <c r="BK29" s="72" t="n">
        <v>49163.2555880306</v>
      </c>
      <c r="BL29" s="60" t="n">
        <v>48317.1193196206</v>
      </c>
      <c r="BM29" s="72" t="n">
        <v>48216.4924843706</v>
      </c>
      <c r="BN29" s="72" t="n">
        <v>46922.5792442406</v>
      </c>
      <c r="BO29" s="74" t="n">
        <v>48987.1232357006</v>
      </c>
      <c r="BP29" s="74" t="n">
        <v>49082.2677154806</v>
      </c>
      <c r="BQ29" s="74" t="n">
        <v>49220.7590023106</v>
      </c>
      <c r="BR29" s="74" t="n">
        <v>49277.6247701206</v>
      </c>
      <c r="BS29" s="74" t="n">
        <v>49287.6131631106</v>
      </c>
      <c r="BT29" s="60" t="n">
        <v>124.357575080001</v>
      </c>
      <c r="BU29" s="61" t="n">
        <v>0.00252948210187842</v>
      </c>
      <c r="BV29" s="117"/>
      <c r="BW29" s="125"/>
      <c r="BX29" s="77"/>
      <c r="BY29" s="2"/>
      <c r="BZ29" s="2"/>
      <c r="CA29" s="2"/>
      <c r="CB29" s="2"/>
      <c r="CC29" s="2"/>
      <c r="CD29" s="2"/>
      <c r="CE29" s="2"/>
    </row>
    <row r="30" customFormat="false" ht="13.5" hidden="true" customHeight="false" outlineLevel="0" collapsed="false">
      <c r="A30" s="91"/>
      <c r="B30" s="110"/>
      <c r="C30" s="111"/>
      <c r="D30" s="112" t="s">
        <v>99</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0</v>
      </c>
      <c r="BC30" s="72" t="s">
        <v>100</v>
      </c>
      <c r="BD30" s="72" t="s">
        <v>100</v>
      </c>
      <c r="BE30" s="72" t="s">
        <v>100</v>
      </c>
      <c r="BF30" s="60" t="s">
        <v>100</v>
      </c>
      <c r="BG30" s="126"/>
      <c r="BH30" s="126"/>
      <c r="BI30" s="126"/>
      <c r="BJ30" s="127"/>
      <c r="BK30" s="127"/>
      <c r="BL30" s="126"/>
      <c r="BM30" s="127"/>
      <c r="BN30" s="127"/>
      <c r="BO30" s="128"/>
      <c r="BP30" s="128"/>
      <c r="BQ30" s="128"/>
      <c r="BR30" s="128"/>
      <c r="BS30" s="128"/>
      <c r="BT30" s="123"/>
      <c r="BU30" s="129"/>
      <c r="BV30" s="117"/>
      <c r="BW30" s="71"/>
      <c r="BX30" s="77"/>
      <c r="BY30" s="2"/>
      <c r="BZ30" s="2"/>
      <c r="CA30" s="2"/>
      <c r="CB30" s="2"/>
      <c r="CC30" s="2"/>
      <c r="CD30" s="2"/>
      <c r="CE30" s="2"/>
    </row>
    <row r="31" customFormat="false" ht="12.75" hidden="false" customHeight="false" outlineLevel="0" collapsed="false">
      <c r="A31" s="91"/>
      <c r="B31" s="110"/>
      <c r="C31" s="111"/>
      <c r="D31" s="118" t="s">
        <v>101</v>
      </c>
      <c r="E31" s="65"/>
      <c r="F31" s="65"/>
      <c r="G31" s="72"/>
      <c r="H31" s="72"/>
      <c r="I31" s="72"/>
      <c r="J31" s="73"/>
      <c r="K31" s="72"/>
      <c r="L31" s="72"/>
      <c r="M31" s="72"/>
      <c r="N31" s="72"/>
      <c r="O31" s="72"/>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30"/>
      <c r="BN31" s="130"/>
      <c r="BO31" s="132"/>
      <c r="BP31" s="132"/>
      <c r="BQ31" s="132"/>
      <c r="BR31" s="132"/>
      <c r="BS31" s="132"/>
      <c r="BT31" s="123"/>
      <c r="BU31" s="129"/>
      <c r="BV31" s="117"/>
      <c r="BW31" s="71"/>
      <c r="BX31" s="77"/>
      <c r="BY31" s="2"/>
      <c r="BZ31" s="2"/>
      <c r="CA31" s="2"/>
      <c r="CB31" s="2"/>
      <c r="CC31" s="2"/>
      <c r="CD31" s="2"/>
      <c r="CE31" s="2"/>
    </row>
    <row r="32" customFormat="false" ht="12.75" hidden="false" customHeight="false" outlineLevel="0" collapsed="false">
      <c r="A32" s="91"/>
      <c r="B32" s="110"/>
      <c r="C32" s="111"/>
      <c r="D32" s="112" t="s">
        <v>102</v>
      </c>
      <c r="E32" s="65"/>
      <c r="F32" s="65"/>
      <c r="G32" s="72"/>
      <c r="H32" s="72"/>
      <c r="I32" s="72"/>
      <c r="J32" s="73"/>
      <c r="K32" s="72"/>
      <c r="L32" s="72"/>
      <c r="M32" s="72"/>
      <c r="N32" s="72"/>
      <c r="O32" s="72"/>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5"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869971060517</v>
      </c>
      <c r="BK32" s="136" t="n">
        <v>0.767468837773403</v>
      </c>
      <c r="BL32" s="138" t="n">
        <v>0.752501792513799</v>
      </c>
      <c r="BM32" s="136" t="n">
        <v>0.749106829649114</v>
      </c>
      <c r="BN32" s="136" t="n">
        <v>0.738840325694692</v>
      </c>
      <c r="BO32" s="137" t="n">
        <v>0.772562576932645</v>
      </c>
      <c r="BP32" s="137" t="n">
        <v>0.76841784478772</v>
      </c>
      <c r="BQ32" s="137" t="n">
        <v>0.766538375373929</v>
      </c>
      <c r="BR32" s="137" t="n">
        <v>0.767163823025789</v>
      </c>
      <c r="BS32" s="137" t="n">
        <v>0.76729557410297</v>
      </c>
      <c r="BT32" s="60" t="s">
        <v>88</v>
      </c>
      <c r="BU32" s="61" t="s">
        <v>88</v>
      </c>
      <c r="BV32" s="117"/>
      <c r="BW32" s="125" t="s">
        <v>96</v>
      </c>
      <c r="BX32" s="77"/>
      <c r="BY32" s="2"/>
      <c r="BZ32" s="2"/>
      <c r="CA32" s="2"/>
      <c r="CB32" s="2"/>
      <c r="CC32" s="2"/>
      <c r="CD32" s="2"/>
      <c r="CE32" s="2"/>
    </row>
    <row r="33" customFormat="false" ht="12.75" hidden="false" customHeight="false" outlineLevel="0" collapsed="false">
      <c r="A33" s="91"/>
      <c r="B33" s="110"/>
      <c r="C33" s="111"/>
      <c r="D33" s="112" t="s">
        <v>103</v>
      </c>
      <c r="E33" s="65"/>
      <c r="F33" s="65"/>
      <c r="G33" s="72"/>
      <c r="H33" s="72"/>
      <c r="I33" s="72"/>
      <c r="J33" s="73"/>
      <c r="K33" s="72"/>
      <c r="L33" s="72"/>
      <c r="M33" s="72"/>
      <c r="N33" s="72"/>
      <c r="O33" s="72"/>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5"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527976706</v>
      </c>
      <c r="BK33" s="136" t="n">
        <v>0.629288882387407</v>
      </c>
      <c r="BL33" s="138" t="n">
        <v>0.619875581942019</v>
      </c>
      <c r="BM33" s="136" t="n">
        <v>0.616525957060698</v>
      </c>
      <c r="BN33" s="136" t="n">
        <v>0.599049641388577</v>
      </c>
      <c r="BO33" s="137" t="n">
        <v>0.632158660011793</v>
      </c>
      <c r="BP33" s="137" t="n">
        <v>0.629763467833343</v>
      </c>
      <c r="BQ33" s="137" t="n">
        <v>0.629618642554315</v>
      </c>
      <c r="BR33" s="137" t="n">
        <v>0.629439322732527</v>
      </c>
      <c r="BS33" s="137" t="n">
        <v>0.629137276365186</v>
      </c>
      <c r="BT33" s="60" t="s">
        <v>88</v>
      </c>
      <c r="BU33" s="61" t="s">
        <v>88</v>
      </c>
      <c r="BV33" s="117"/>
      <c r="BW33" s="125"/>
      <c r="BX33" s="77"/>
      <c r="BY33" s="2"/>
      <c r="BZ33" s="2"/>
      <c r="CA33" s="2"/>
      <c r="CB33" s="2"/>
      <c r="CC33" s="2"/>
      <c r="CD33" s="2"/>
      <c r="CE33" s="2"/>
    </row>
    <row r="34" customFormat="false" ht="12.75" hidden="false" customHeight="false" outlineLevel="0" collapsed="false">
      <c r="A34" s="91"/>
      <c r="B34" s="110"/>
      <c r="C34" s="111"/>
      <c r="D34" s="112" t="s">
        <v>104</v>
      </c>
      <c r="E34" s="65"/>
      <c r="F34" s="65"/>
      <c r="G34" s="72"/>
      <c r="H34" s="72"/>
      <c r="I34" s="72"/>
      <c r="J34" s="73"/>
      <c r="K34" s="72"/>
      <c r="L34" s="72"/>
      <c r="M34" s="72"/>
      <c r="N34" s="72"/>
      <c r="O34" s="72"/>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5"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657826130671</v>
      </c>
      <c r="BK34" s="136" t="n">
        <v>0.470370201693682</v>
      </c>
      <c r="BL34" s="138" t="n">
        <v>0.460855007918648</v>
      </c>
      <c r="BM34" s="136" t="n">
        <v>0.459136225192573</v>
      </c>
      <c r="BN34" s="136" t="n">
        <v>0.439932330877224</v>
      </c>
      <c r="BO34" s="137" t="n">
        <v>0.471509949175109</v>
      </c>
      <c r="BP34" s="137" t="n">
        <v>0.470136101456902</v>
      </c>
      <c r="BQ34" s="137" t="n">
        <v>0.470704729831419</v>
      </c>
      <c r="BR34" s="137" t="n">
        <v>0.471259866302667</v>
      </c>
      <c r="BS34" s="137" t="n">
        <v>0.470526438164537</v>
      </c>
      <c r="BT34" s="60" t="s">
        <v>88</v>
      </c>
      <c r="BU34" s="61" t="s">
        <v>88</v>
      </c>
      <c r="BV34" s="117"/>
      <c r="BW34" s="125"/>
      <c r="BX34" s="77"/>
      <c r="BY34" s="2"/>
      <c r="BZ34" s="2"/>
      <c r="CA34" s="2"/>
      <c r="CB34" s="2"/>
      <c r="CC34" s="2"/>
      <c r="CD34" s="2"/>
      <c r="CE34" s="2"/>
    </row>
    <row r="35" customFormat="false" ht="12.75" hidden="false" customHeight="false" outlineLevel="0" collapsed="false">
      <c r="A35" s="91"/>
      <c r="B35" s="110"/>
      <c r="C35" s="111"/>
      <c r="D35" s="112" t="s">
        <v>105</v>
      </c>
      <c r="E35" s="65"/>
      <c r="F35" s="65"/>
      <c r="G35" s="72"/>
      <c r="H35" s="72"/>
      <c r="I35" s="72"/>
      <c r="J35" s="73"/>
      <c r="K35" s="72"/>
      <c r="L35" s="72"/>
      <c r="M35" s="72"/>
      <c r="N35" s="72"/>
      <c r="O35" s="72"/>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5"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411383527564</v>
      </c>
      <c r="BK35" s="136" t="n">
        <v>0.320927243056544</v>
      </c>
      <c r="BL35" s="138" t="n">
        <v>0.309757801368738</v>
      </c>
      <c r="BM35" s="136" t="n">
        <v>0.309500349834148</v>
      </c>
      <c r="BN35" s="136" t="n">
        <v>0.289061738537511</v>
      </c>
      <c r="BO35" s="137" t="n">
        <v>0.322099316198778</v>
      </c>
      <c r="BP35" s="137" t="n">
        <v>0.320426713414389</v>
      </c>
      <c r="BQ35" s="137" t="n">
        <v>0.321441077392999</v>
      </c>
      <c r="BR35" s="137" t="n">
        <v>0.321457662413072</v>
      </c>
      <c r="BS35" s="137" t="n">
        <v>0.31962554396007</v>
      </c>
      <c r="BT35" s="60" t="s">
        <v>88</v>
      </c>
      <c r="BU35" s="61" t="s">
        <v>88</v>
      </c>
      <c r="BV35" s="117"/>
      <c r="BW35" s="125"/>
      <c r="BX35" s="77"/>
      <c r="BY35" s="2"/>
      <c r="BZ35" s="2"/>
      <c r="CA35" s="2"/>
      <c r="CB35" s="2"/>
      <c r="CC35" s="2"/>
      <c r="CD35" s="2"/>
      <c r="CE35" s="2"/>
    </row>
    <row r="36" customFormat="false" ht="13.5" hidden="false" customHeight="true" outlineLevel="0" collapsed="false">
      <c r="A36" s="91"/>
      <c r="B36" s="139"/>
      <c r="C36" s="140" t="s">
        <v>106</v>
      </c>
      <c r="D36" s="112"/>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1"/>
      <c r="BN36" s="141"/>
      <c r="BO36" s="144"/>
      <c r="BP36" s="144"/>
      <c r="BQ36" s="144"/>
      <c r="BR36" s="144"/>
      <c r="BS36" s="144"/>
      <c r="BT36" s="145" t="s">
        <v>88</v>
      </c>
      <c r="BU36" s="146"/>
      <c r="BV36" s="91"/>
      <c r="BW36" s="2"/>
      <c r="BX36" s="2"/>
      <c r="BY36" s="2"/>
      <c r="BZ36" s="2"/>
      <c r="CA36" s="2"/>
      <c r="CB36" s="2"/>
      <c r="CC36" s="2"/>
      <c r="CD36" s="2"/>
      <c r="CE36" s="2"/>
    </row>
    <row r="37" customFormat="false" ht="17.25" hidden="false" customHeight="true" outlineLevel="0" collapsed="false">
      <c r="A37" s="91"/>
      <c r="B37" s="147" t="s">
        <v>88</v>
      </c>
      <c r="C37" s="111"/>
      <c r="D37" s="112" t="s">
        <v>10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642.91615687678</v>
      </c>
      <c r="BL37" s="151" t="n">
        <v>1540.64519967834</v>
      </c>
      <c r="BM37" s="148" t="n">
        <v>1568.9946053035</v>
      </c>
      <c r="BN37" s="148" t="n">
        <v>1442.50815512031</v>
      </c>
      <c r="BO37" s="153" t="n">
        <v>1642.91615687678</v>
      </c>
      <c r="BP37" s="153" t="n">
        <v>1642.91615687678</v>
      </c>
      <c r="BQ37" s="153" t="n">
        <v>1642.91615687678</v>
      </c>
      <c r="BR37" s="153" t="n">
        <v>1642.91615687678</v>
      </c>
      <c r="BS37" s="153" t="n">
        <v>1684.57632828016</v>
      </c>
      <c r="BT37" s="60" t="n">
        <v>41.660171403372</v>
      </c>
      <c r="BU37" s="61" t="n">
        <v>0.0253574543223003</v>
      </c>
      <c r="BV37" s="117"/>
      <c r="BW37" s="154" t="s">
        <v>108</v>
      </c>
      <c r="BX37" s="2"/>
      <c r="BY37" s="2"/>
      <c r="BZ37" s="2"/>
      <c r="CA37" s="2"/>
      <c r="CB37" s="2"/>
      <c r="CC37" s="2"/>
      <c r="CD37" s="2"/>
      <c r="CE37" s="2"/>
    </row>
    <row r="38" customFormat="false" ht="12.75" hidden="false" customHeight="false" outlineLevel="0" collapsed="false">
      <c r="A38" s="91"/>
      <c r="B38" s="147"/>
      <c r="C38" s="111"/>
      <c r="D38" s="112" t="s">
        <v>109</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794.838662599222</v>
      </c>
      <c r="BL38" s="155" t="n">
        <v>799.351126915694</v>
      </c>
      <c r="BM38" s="65" t="n">
        <v>796.530473059663</v>
      </c>
      <c r="BN38" s="65" t="n">
        <v>800.218962364812</v>
      </c>
      <c r="BO38" s="157" t="n">
        <v>794.838662599222</v>
      </c>
      <c r="BP38" s="157" t="n">
        <v>794.838662599222</v>
      </c>
      <c r="BQ38" s="157" t="n">
        <v>794.838662599222</v>
      </c>
      <c r="BR38" s="157" t="n">
        <v>794.838662599222</v>
      </c>
      <c r="BS38" s="157" t="n">
        <v>795.764282246433</v>
      </c>
      <c r="BT38" s="60" t="n">
        <v>0.92561964721142</v>
      </c>
      <c r="BU38" s="61" t="n">
        <v>0.00116453777447689</v>
      </c>
      <c r="BV38" s="117"/>
      <c r="BW38" s="154"/>
      <c r="BX38" s="2"/>
      <c r="BY38" s="2"/>
      <c r="BZ38" s="2"/>
      <c r="CA38" s="2"/>
      <c r="CB38" s="2"/>
      <c r="CC38" s="2"/>
      <c r="CD38" s="2"/>
      <c r="CE38" s="2"/>
    </row>
    <row r="39" customFormat="false" ht="13.5" hidden="false" customHeight="false" outlineLevel="0" collapsed="false">
      <c r="A39" s="91"/>
      <c r="B39" s="147"/>
      <c r="C39" s="111"/>
      <c r="D39" s="112" t="s">
        <v>110</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72" t="n">
        <v>5098.62810864</v>
      </c>
      <c r="BL39" s="60" t="n">
        <v>5067.11320852</v>
      </c>
      <c r="BM39" s="72" t="n">
        <v>5065.41196729</v>
      </c>
      <c r="BN39" s="72" t="n">
        <v>5016.71559908</v>
      </c>
      <c r="BO39" s="74" t="n">
        <v>5098.62810864</v>
      </c>
      <c r="BP39" s="74" t="n">
        <v>5098.62810864</v>
      </c>
      <c r="BQ39" s="74" t="n">
        <v>5098.62810864</v>
      </c>
      <c r="BR39" s="74" t="n">
        <v>5098.62810864</v>
      </c>
      <c r="BS39" s="74" t="n">
        <v>5105.76463612</v>
      </c>
      <c r="BT39" s="60" t="n">
        <v>7.13652748000004</v>
      </c>
      <c r="BU39" s="61" t="n">
        <v>0.00139969562947861</v>
      </c>
      <c r="BV39" s="117"/>
      <c r="BW39" s="154"/>
      <c r="BX39" s="2"/>
      <c r="BY39" s="2"/>
      <c r="BZ39" s="2"/>
      <c r="CA39" s="2"/>
      <c r="CB39" s="2"/>
      <c r="CC39" s="2"/>
      <c r="CD39" s="2"/>
      <c r="CE39" s="2"/>
    </row>
    <row r="40" customFormat="false" ht="13.5" hidden="false" customHeight="false" outlineLevel="0" collapsed="false">
      <c r="A40" s="91"/>
      <c r="B40" s="147"/>
      <c r="C40" s="111"/>
      <c r="D40" s="112" t="s">
        <v>111</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72" t="n">
        <v>133.538</v>
      </c>
      <c r="BL40" s="60" t="n">
        <v>142.138</v>
      </c>
      <c r="BM40" s="72" t="n">
        <v>139.538</v>
      </c>
      <c r="BN40" s="72" t="n">
        <v>151.226</v>
      </c>
      <c r="BO40" s="74" t="n">
        <v>133.538</v>
      </c>
      <c r="BP40" s="74" t="n">
        <v>133.538</v>
      </c>
      <c r="BQ40" s="74" t="n">
        <v>133.538</v>
      </c>
      <c r="BR40" s="74" t="n">
        <v>133.538</v>
      </c>
      <c r="BS40" s="74" t="n">
        <v>133.538</v>
      </c>
      <c r="BT40" s="60" t="n">
        <v>0</v>
      </c>
      <c r="BU40" s="61" t="n">
        <v>0</v>
      </c>
      <c r="BV40" s="117"/>
      <c r="BW40" s="154"/>
      <c r="BX40" s="2"/>
      <c r="BY40" s="2"/>
      <c r="BZ40" s="2"/>
      <c r="CA40" s="2"/>
      <c r="CB40" s="2"/>
      <c r="CC40" s="2"/>
      <c r="CD40" s="2"/>
      <c r="CE40" s="2"/>
    </row>
    <row r="41" customFormat="false" ht="12.75" hidden="false" customHeight="false" outlineLevel="0" collapsed="false">
      <c r="A41" s="91"/>
      <c r="B41" s="147"/>
      <c r="C41" s="111"/>
      <c r="D41" s="112" t="s">
        <v>112</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848.077494277562</v>
      </c>
      <c r="BL41" s="155" t="n">
        <v>741.294072762646</v>
      </c>
      <c r="BM41" s="65" t="n">
        <v>772.464132243839</v>
      </c>
      <c r="BN41" s="65" t="n">
        <v>642.289192755498</v>
      </c>
      <c r="BO41" s="157" t="n">
        <v>848.077494277562</v>
      </c>
      <c r="BP41" s="157" t="n">
        <v>848.077494277562</v>
      </c>
      <c r="BQ41" s="157" t="n">
        <v>848.077494277562</v>
      </c>
      <c r="BR41" s="157" t="n">
        <v>848.077494277562</v>
      </c>
      <c r="BS41" s="157" t="n">
        <v>888.812046033722</v>
      </c>
      <c r="BT41" s="60" t="n">
        <v>40.7345517561607</v>
      </c>
      <c r="BU41" s="61" t="n">
        <v>0.0480316386545083</v>
      </c>
      <c r="BV41" s="117"/>
      <c r="BW41" s="154"/>
      <c r="BX41" s="2"/>
      <c r="BY41" s="2"/>
      <c r="BZ41" s="2"/>
      <c r="CA41" s="2"/>
      <c r="CB41" s="2"/>
      <c r="CC41" s="2"/>
      <c r="CD41" s="2"/>
      <c r="CE41" s="2"/>
    </row>
    <row r="42" customFormat="false" ht="12.75" hidden="false" customHeight="false" outlineLevel="0" collapsed="false">
      <c r="A42" s="91"/>
      <c r="B42" s="147"/>
      <c r="C42" s="111"/>
      <c r="D42" s="112" t="s">
        <v>113</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72" t="n">
        <v>6486.44223088</v>
      </c>
      <c r="BL42" s="60" t="n">
        <v>5670.852051</v>
      </c>
      <c r="BM42" s="72" t="n">
        <v>5911.1732096</v>
      </c>
      <c r="BN42" s="72" t="n">
        <v>4925.85896</v>
      </c>
      <c r="BO42" s="74" t="n">
        <v>6486.44223088</v>
      </c>
      <c r="BP42" s="74" t="n">
        <v>6486.44223088</v>
      </c>
      <c r="BQ42" s="74" t="n">
        <v>6486.44223088</v>
      </c>
      <c r="BR42" s="74" t="n">
        <v>6486.44223088</v>
      </c>
      <c r="BS42" s="74" t="n">
        <v>6791.75251324</v>
      </c>
      <c r="BT42" s="60" t="n">
        <v>305.310282359999</v>
      </c>
      <c r="BU42" s="61" t="n">
        <v>0.047068989669947</v>
      </c>
      <c r="BV42" s="117"/>
      <c r="BW42" s="154"/>
      <c r="BX42" s="2"/>
      <c r="BY42" s="2"/>
      <c r="BZ42" s="2"/>
      <c r="CA42" s="2"/>
      <c r="CB42" s="2"/>
      <c r="CC42" s="2"/>
      <c r="CD42" s="2"/>
      <c r="CE42" s="2"/>
    </row>
    <row r="43" customFormat="false" ht="12.75" hidden="true" customHeight="false" outlineLevel="0" collapsed="false">
      <c r="A43" s="91"/>
      <c r="B43" s="147"/>
      <c r="C43" s="111"/>
      <c r="D43" s="158" t="s">
        <v>114</v>
      </c>
      <c r="E43" s="65"/>
      <c r="F43" s="65"/>
      <c r="G43" s="65"/>
      <c r="H43" s="65"/>
      <c r="I43" s="65"/>
      <c r="J43" s="73"/>
      <c r="K43" s="72"/>
      <c r="L43" s="72"/>
      <c r="M43" s="72"/>
      <c r="N43" s="72"/>
      <c r="O43" s="72"/>
      <c r="P43" s="60"/>
      <c r="Q43" s="72"/>
      <c r="R43" s="72"/>
      <c r="S43" s="72"/>
      <c r="T43" s="73"/>
      <c r="U43" s="72"/>
      <c r="V43" s="72"/>
      <c r="W43" s="72"/>
      <c r="X43" s="72"/>
      <c r="Y43" s="74"/>
      <c r="Z43" s="72"/>
      <c r="AA43" s="73"/>
      <c r="AB43" s="72"/>
      <c r="AC43" s="72"/>
      <c r="AD43" s="72"/>
      <c r="AE43" s="72"/>
      <c r="AF43" s="72"/>
      <c r="AG43" s="72"/>
      <c r="AH43" s="72"/>
      <c r="AI43" s="72"/>
      <c r="AJ43" s="72"/>
      <c r="AK43" s="72"/>
      <c r="AL43" s="72"/>
      <c r="AM43" s="72"/>
      <c r="AN43" s="60"/>
      <c r="AO43" s="60"/>
      <c r="AP43" s="72"/>
      <c r="AQ43" s="73"/>
      <c r="AR43" s="72"/>
      <c r="AS43" s="72"/>
      <c r="AT43" s="72"/>
      <c r="AU43" s="60"/>
      <c r="AV43" s="72"/>
      <c r="AW43" s="74"/>
      <c r="AX43" s="72"/>
      <c r="AY43" s="72"/>
      <c r="AZ43" s="74"/>
      <c r="BA43" s="72"/>
      <c r="BB43" s="74"/>
      <c r="BC43" s="72"/>
      <c r="BD43" s="72"/>
      <c r="BE43" s="72"/>
      <c r="BF43" s="74"/>
      <c r="BG43" s="60"/>
      <c r="BH43" s="60"/>
      <c r="BI43" s="60"/>
      <c r="BJ43" s="72"/>
      <c r="BK43" s="72"/>
      <c r="BL43" s="60"/>
      <c r="BM43" s="72"/>
      <c r="BN43" s="72"/>
      <c r="BO43" s="74"/>
      <c r="BP43" s="74"/>
      <c r="BQ43" s="74"/>
      <c r="BR43" s="74"/>
      <c r="BS43" s="74" t="n">
        <v>0.952</v>
      </c>
      <c r="BT43" s="60" t="n">
        <v>0.952</v>
      </c>
      <c r="BU43" s="61"/>
      <c r="BV43" s="117"/>
      <c r="BW43" s="154"/>
      <c r="BX43" s="2"/>
      <c r="BY43" s="2"/>
      <c r="BZ43" s="2"/>
      <c r="CA43" s="2"/>
      <c r="CB43" s="2"/>
      <c r="CC43" s="2"/>
      <c r="CD43" s="2"/>
      <c r="CE43" s="2"/>
    </row>
    <row r="44" customFormat="false" ht="12.75" hidden="false" customHeight="false" outlineLevel="0" collapsed="false">
      <c r="A44" s="91"/>
      <c r="B44" s="147"/>
      <c r="C44" s="111"/>
      <c r="D44" s="112" t="s">
        <v>115</v>
      </c>
      <c r="E44" s="65" t="n">
        <v>15.435</v>
      </c>
      <c r="F44" s="65" t="n">
        <v>20.933</v>
      </c>
      <c r="G44" s="65" t="n">
        <v>32.933</v>
      </c>
      <c r="H44" s="65" t="n">
        <v>32.933</v>
      </c>
      <c r="I44" s="65" t="n">
        <v>26.933</v>
      </c>
      <c r="J44" s="73" t="n">
        <v>29.183</v>
      </c>
      <c r="K44" s="72" t="n">
        <v>43.513</v>
      </c>
      <c r="L44" s="72" t="n">
        <v>64.512</v>
      </c>
      <c r="M44" s="72" t="n">
        <v>71.262</v>
      </c>
      <c r="N44" s="72" t="n">
        <v>69.582</v>
      </c>
      <c r="O44" s="72" t="n">
        <v>51.583</v>
      </c>
      <c r="P44" s="60" t="n">
        <v>32.583</v>
      </c>
      <c r="Q44" s="72" t="n">
        <v>17.933</v>
      </c>
      <c r="R44" s="72" t="n">
        <v>21.433</v>
      </c>
      <c r="S44" s="72" t="n">
        <v>30.433</v>
      </c>
      <c r="T44" s="73" t="n">
        <v>32.824</v>
      </c>
      <c r="U44" s="72" t="n">
        <v>20.324</v>
      </c>
      <c r="V44" s="72" t="n">
        <v>11.324</v>
      </c>
      <c r="W44" s="72" t="n">
        <v>9.933</v>
      </c>
      <c r="X44" s="72" t="n">
        <v>16.373</v>
      </c>
      <c r="Y44" s="74" t="n">
        <v>23.525</v>
      </c>
      <c r="Z44" s="72" t="n">
        <v>53.674</v>
      </c>
      <c r="AA44" s="73" t="n">
        <v>57.274</v>
      </c>
      <c r="AB44" s="72" t="n">
        <v>55.424</v>
      </c>
      <c r="AC44" s="72" t="n">
        <v>39.774</v>
      </c>
      <c r="AD44" s="72" t="n">
        <v>32.701</v>
      </c>
      <c r="AE44" s="72" t="n">
        <v>31.201</v>
      </c>
      <c r="AF44" s="72" t="n">
        <v>34.401</v>
      </c>
      <c r="AG44" s="72" t="n">
        <v>36.501</v>
      </c>
      <c r="AH44" s="72" t="n">
        <v>37.901</v>
      </c>
      <c r="AI44" s="72" t="n">
        <v>36.001</v>
      </c>
      <c r="AJ44" s="72" t="n">
        <v>37.9</v>
      </c>
      <c r="AK44" s="72" t="n">
        <v>35.1</v>
      </c>
      <c r="AL44" s="72" t="n">
        <v>20.313</v>
      </c>
      <c r="AM44" s="72" t="n">
        <v>18.314</v>
      </c>
      <c r="AN44" s="60" t="n">
        <v>14.912</v>
      </c>
      <c r="AO44" s="60" t="n">
        <v>10.099</v>
      </c>
      <c r="AP44" s="72" t="n">
        <v>10.402</v>
      </c>
      <c r="AQ44" s="73" t="n">
        <v>12.902</v>
      </c>
      <c r="AR44" s="72" t="n">
        <v>15.413</v>
      </c>
      <c r="AS44" s="72" t="n">
        <v>14.11</v>
      </c>
      <c r="AT44" s="72" t="n">
        <v>12.013</v>
      </c>
      <c r="AU44" s="60" t="n">
        <v>10.265</v>
      </c>
      <c r="AV44" s="72" t="n">
        <v>10.465</v>
      </c>
      <c r="AW44" s="74" t="n">
        <v>11.462</v>
      </c>
      <c r="AX44" s="72" t="n">
        <v>3.363</v>
      </c>
      <c r="AY44" s="72" t="n">
        <v>4.063</v>
      </c>
      <c r="AZ44" s="74" t="n">
        <v>3.063</v>
      </c>
      <c r="BA44" s="72" t="n">
        <v>2.714</v>
      </c>
      <c r="BB44" s="74" t="n">
        <v>4.214</v>
      </c>
      <c r="BC44" s="72" t="n">
        <v>5.814</v>
      </c>
      <c r="BD44" s="72" t="n">
        <v>10.5</v>
      </c>
      <c r="BE44" s="72" t="n">
        <v>9.7</v>
      </c>
      <c r="BF44" s="74" t="n">
        <v>9.4</v>
      </c>
      <c r="BG44" s="60" t="n">
        <v>4.4</v>
      </c>
      <c r="BH44" s="60" t="n">
        <v>3.25</v>
      </c>
      <c r="BI44" s="60" t="n">
        <v>5.775</v>
      </c>
      <c r="BJ44" s="72" t="n">
        <v>5.775</v>
      </c>
      <c r="BK44" s="72" t="n">
        <v>6.775</v>
      </c>
      <c r="BL44" s="60" t="n">
        <v>5.775</v>
      </c>
      <c r="BM44" s="72" t="n">
        <v>5.775</v>
      </c>
      <c r="BN44" s="72" t="n">
        <v>5.05</v>
      </c>
      <c r="BO44" s="74" t="n">
        <v>6.775</v>
      </c>
      <c r="BP44" s="74" t="n">
        <v>6.775</v>
      </c>
      <c r="BQ44" s="74" t="n">
        <v>6.775</v>
      </c>
      <c r="BR44" s="74" t="n">
        <v>6.775</v>
      </c>
      <c r="BS44" s="74" t="n">
        <v>7.775</v>
      </c>
      <c r="BT44" s="60" t="n">
        <v>1</v>
      </c>
      <c r="BU44" s="61" t="n">
        <v>0.14760147601476</v>
      </c>
      <c r="BV44" s="117"/>
      <c r="BW44" s="154"/>
      <c r="BX44" s="2"/>
      <c r="BY44" s="2"/>
      <c r="BZ44" s="2"/>
      <c r="CA44" s="2"/>
      <c r="CB44" s="2"/>
      <c r="CC44" s="2"/>
      <c r="CD44" s="2"/>
      <c r="CE44" s="2"/>
    </row>
    <row r="45" customFormat="false" ht="13.5" hidden="false" customHeight="false" outlineLevel="0" collapsed="false">
      <c r="A45" s="91"/>
      <c r="B45" s="147"/>
      <c r="C45" s="111"/>
      <c r="D45" s="112" t="s">
        <v>116</v>
      </c>
      <c r="E45" s="65" t="n">
        <v>0</v>
      </c>
      <c r="F45" s="65" t="n">
        <v>10</v>
      </c>
      <c r="G45" s="65" t="n">
        <v>0</v>
      </c>
      <c r="H45" s="65" t="n">
        <v>10</v>
      </c>
      <c r="I45" s="65" t="n">
        <v>0</v>
      </c>
      <c r="J45" s="73" t="n">
        <v>0</v>
      </c>
      <c r="K45" s="72" t="n">
        <v>0</v>
      </c>
      <c r="L45" s="72" t="n">
        <v>0</v>
      </c>
      <c r="M45" s="72" t="n">
        <v>0</v>
      </c>
      <c r="N45" s="72" t="n">
        <v>0</v>
      </c>
      <c r="O45" s="72" t="n">
        <v>0</v>
      </c>
      <c r="P45" s="60" t="n">
        <v>0</v>
      </c>
      <c r="Q45" s="72" t="n">
        <v>0</v>
      </c>
      <c r="R45" s="72" t="n">
        <v>0</v>
      </c>
      <c r="S45" s="72" t="n">
        <v>0</v>
      </c>
      <c r="T45" s="73" t="n">
        <v>0</v>
      </c>
      <c r="U45" s="72" t="n">
        <v>0</v>
      </c>
      <c r="V45" s="72" t="n">
        <v>0</v>
      </c>
      <c r="W45" s="72" t="n">
        <v>0</v>
      </c>
      <c r="X45" s="72" t="n">
        <v>0</v>
      </c>
      <c r="Y45" s="74" t="n">
        <v>0</v>
      </c>
      <c r="Z45" s="72" t="n">
        <v>0</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72" t="n">
        <v>0</v>
      </c>
      <c r="BL45" s="60" t="n">
        <v>0</v>
      </c>
      <c r="BM45" s="72" t="n">
        <v>0</v>
      </c>
      <c r="BN45" s="72" t="n">
        <v>0</v>
      </c>
      <c r="BO45" s="74" t="n">
        <v>0</v>
      </c>
      <c r="BP45" s="74" t="n">
        <v>0</v>
      </c>
      <c r="BQ45" s="74" t="n">
        <v>0</v>
      </c>
      <c r="BR45" s="74" t="n">
        <v>0</v>
      </c>
      <c r="BS45" s="74" t="n">
        <v>0</v>
      </c>
      <c r="BT45" s="60" t="n">
        <v>0</v>
      </c>
      <c r="BU45" s="61"/>
      <c r="BV45" s="117"/>
      <c r="BW45" s="71"/>
      <c r="BX45" s="2"/>
      <c r="BY45" s="2"/>
      <c r="BZ45" s="2"/>
      <c r="CA45" s="2"/>
      <c r="CB45" s="2"/>
      <c r="CC45" s="2"/>
      <c r="CD45" s="2"/>
      <c r="CE45" s="2"/>
    </row>
    <row r="46" customFormat="false" ht="14.25" hidden="false" customHeight="true" outlineLevel="0" collapsed="false">
      <c r="A46" s="91"/>
      <c r="B46" s="147"/>
      <c r="C46" s="111"/>
      <c r="D46" s="112" t="s">
        <v>117</v>
      </c>
      <c r="E46" s="65" t="n">
        <v>1</v>
      </c>
      <c r="F46" s="65" t="n">
        <v>26</v>
      </c>
      <c r="G46" s="65" t="n">
        <v>10</v>
      </c>
      <c r="H46" s="65" t="n">
        <v>8</v>
      </c>
      <c r="I46" s="65" t="n">
        <v>21</v>
      </c>
      <c r="J46" s="73" t="n">
        <v>24</v>
      </c>
      <c r="K46" s="72" t="n">
        <v>32</v>
      </c>
      <c r="L46" s="72" t="n">
        <v>10</v>
      </c>
      <c r="M46" s="72" t="n">
        <v>0</v>
      </c>
      <c r="N46" s="72" t="n">
        <v>5</v>
      </c>
      <c r="O46" s="72" t="n">
        <v>10</v>
      </c>
      <c r="P46" s="60" t="n">
        <v>8</v>
      </c>
      <c r="Q46" s="72" t="n">
        <v>0</v>
      </c>
      <c r="R46" s="72" t="n">
        <v>10</v>
      </c>
      <c r="S46" s="72" t="n">
        <v>25</v>
      </c>
      <c r="T46" s="73" t="n">
        <v>25</v>
      </c>
      <c r="U46" s="72" t="n">
        <v>30</v>
      </c>
      <c r="V46" s="72" t="n">
        <v>15</v>
      </c>
      <c r="W46" s="72" t="n">
        <v>33</v>
      </c>
      <c r="X46" s="72" t="n">
        <v>11.2</v>
      </c>
      <c r="Y46" s="74" t="n">
        <v>8</v>
      </c>
      <c r="Z46" s="72" t="n">
        <v>14.298</v>
      </c>
      <c r="AA46" s="73" t="n">
        <v>0</v>
      </c>
      <c r="AB46" s="72" t="n">
        <v>0</v>
      </c>
      <c r="AC46" s="72" t="n">
        <v>0</v>
      </c>
      <c r="AD46" s="72" t="n">
        <v>0</v>
      </c>
      <c r="AE46" s="72" t="n">
        <v>0</v>
      </c>
      <c r="AF46" s="72" t="n">
        <v>0</v>
      </c>
      <c r="AG46" s="72" t="n">
        <v>0</v>
      </c>
      <c r="AH46" s="72" t="n">
        <v>0</v>
      </c>
      <c r="AI46" s="72" t="n">
        <v>0</v>
      </c>
      <c r="AJ46" s="72" t="n">
        <v>0</v>
      </c>
      <c r="AK46" s="72" t="n">
        <v>0</v>
      </c>
      <c r="AL46" s="72" t="n">
        <v>0</v>
      </c>
      <c r="AM46" s="72" t="n">
        <v>0</v>
      </c>
      <c r="AN46" s="60" t="n">
        <v>0</v>
      </c>
      <c r="AO46" s="60" t="n">
        <v>0</v>
      </c>
      <c r="AP46" s="72" t="n">
        <v>0</v>
      </c>
      <c r="AQ46" s="73" t="n">
        <v>0</v>
      </c>
      <c r="AR46" s="72" t="n">
        <v>0</v>
      </c>
      <c r="AS46" s="72" t="n">
        <v>0</v>
      </c>
      <c r="AT46" s="72" t="n">
        <v>0</v>
      </c>
      <c r="AU46" s="60" t="n">
        <v>0</v>
      </c>
      <c r="AV46" s="72" t="n">
        <v>0</v>
      </c>
      <c r="AW46" s="74" t="n">
        <v>0</v>
      </c>
      <c r="AX46" s="72" t="n">
        <v>0</v>
      </c>
      <c r="AY46" s="72" t="n">
        <v>0</v>
      </c>
      <c r="AZ46" s="74" t="n">
        <v>0</v>
      </c>
      <c r="BA46" s="72" t="n">
        <v>0</v>
      </c>
      <c r="BB46" s="74" t="n">
        <v>0</v>
      </c>
      <c r="BC46" s="72" t="n">
        <v>0</v>
      </c>
      <c r="BD46" s="72" t="n">
        <v>0</v>
      </c>
      <c r="BE46" s="72" t="n">
        <v>0</v>
      </c>
      <c r="BF46" s="74" t="n">
        <v>0</v>
      </c>
      <c r="BG46" s="60" t="n">
        <v>0</v>
      </c>
      <c r="BH46" s="60" t="n">
        <v>0</v>
      </c>
      <c r="BI46" s="60" t="n">
        <v>0</v>
      </c>
      <c r="BJ46" s="72" t="n">
        <v>0</v>
      </c>
      <c r="BK46" s="72" t="n">
        <v>0</v>
      </c>
      <c r="BL46" s="60" t="n">
        <v>0</v>
      </c>
      <c r="BM46" s="72" t="n">
        <v>0</v>
      </c>
      <c r="BN46" s="72" t="n">
        <v>0</v>
      </c>
      <c r="BO46" s="74" t="n">
        <v>0</v>
      </c>
      <c r="BP46" s="74" t="n">
        <v>0</v>
      </c>
      <c r="BQ46" s="74" t="n">
        <v>0</v>
      </c>
      <c r="BR46" s="74" t="n">
        <v>0</v>
      </c>
      <c r="BS46" s="74" t="n">
        <v>0</v>
      </c>
      <c r="BT46" s="60" t="n">
        <v>0</v>
      </c>
      <c r="BU46" s="61"/>
      <c r="BV46" s="117"/>
      <c r="BW46" s="71"/>
      <c r="BX46" s="2"/>
      <c r="BY46" s="2"/>
      <c r="BZ46" s="2"/>
      <c r="CA46" s="2"/>
      <c r="CB46" s="2"/>
      <c r="CC46" s="2"/>
      <c r="CD46" s="2"/>
      <c r="CE46" s="2"/>
    </row>
    <row r="47" customFormat="false" ht="12.75" hidden="false" customHeight="false" outlineLevel="0" collapsed="false">
      <c r="A47" s="91"/>
      <c r="B47" s="147"/>
      <c r="C47" s="111"/>
      <c r="D47" s="112" t="s">
        <v>118</v>
      </c>
      <c r="E47" s="65" t="n">
        <v>6.14176470588235</v>
      </c>
      <c r="F47" s="65" t="n">
        <v>2.45816733067729</v>
      </c>
      <c r="G47" s="65" t="n">
        <v>37.5176158940397</v>
      </c>
      <c r="H47" s="65" t="n">
        <v>4.84313984168865</v>
      </c>
      <c r="I47" s="65" t="n">
        <v>3.9262187088274</v>
      </c>
      <c r="J47" s="73"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0</v>
      </c>
      <c r="BL47" s="155" t="n">
        <v>1.46</v>
      </c>
      <c r="BM47" s="65" t="n">
        <v>0</v>
      </c>
      <c r="BN47" s="65" t="n">
        <v>0</v>
      </c>
      <c r="BO47" s="157" t="n">
        <v>0</v>
      </c>
      <c r="BP47" s="157" t="n">
        <v>0</v>
      </c>
      <c r="BQ47" s="157" t="n">
        <v>0</v>
      </c>
      <c r="BR47" s="157" t="n">
        <v>0</v>
      </c>
      <c r="BS47" s="157" t="n">
        <v>0</v>
      </c>
      <c r="BT47" s="60" t="n">
        <v>0</v>
      </c>
      <c r="BU47" s="61"/>
      <c r="BV47" s="117"/>
      <c r="BW47" s="71"/>
      <c r="BX47" s="2"/>
      <c r="BY47" s="2"/>
      <c r="BZ47" s="2"/>
      <c r="CA47" s="2"/>
      <c r="CB47" s="2"/>
      <c r="CC47" s="2"/>
      <c r="CD47" s="2"/>
      <c r="CE47" s="2"/>
    </row>
    <row r="48" customFormat="false" ht="12.75" hidden="false" customHeight="false" outlineLevel="0" collapsed="false">
      <c r="A48" s="91"/>
      <c r="B48" s="147"/>
      <c r="C48" s="111"/>
      <c r="D48" s="112" t="s">
        <v>119</v>
      </c>
      <c r="E48" s="65" t="n">
        <v>0.00668449197860963</v>
      </c>
      <c r="F48" s="65" t="n">
        <v>0.424966799468792</v>
      </c>
      <c r="G48" s="65" t="n">
        <v>0.124503311258278</v>
      </c>
      <c r="H48" s="65" t="n">
        <v>0</v>
      </c>
      <c r="I48" s="65" t="n">
        <v>0</v>
      </c>
      <c r="J48" s="73"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46</v>
      </c>
      <c r="BM48" s="65" t="n">
        <v>0</v>
      </c>
      <c r="BN48" s="65" t="n">
        <v>0</v>
      </c>
      <c r="BO48" s="157" t="n">
        <v>0</v>
      </c>
      <c r="BP48" s="157" t="n">
        <v>0</v>
      </c>
      <c r="BQ48" s="157" t="n">
        <v>0</v>
      </c>
      <c r="BR48" s="157" t="n">
        <v>0</v>
      </c>
      <c r="BS48" s="157" t="n">
        <v>0</v>
      </c>
      <c r="BT48" s="60" t="n">
        <v>0</v>
      </c>
      <c r="BU48" s="61"/>
      <c r="BV48" s="117"/>
      <c r="BW48" s="71"/>
      <c r="BX48" s="2"/>
      <c r="BY48" s="2"/>
      <c r="BZ48" s="2"/>
      <c r="CA48" s="2"/>
      <c r="CB48" s="2"/>
      <c r="CC48" s="2"/>
      <c r="CD48" s="2"/>
      <c r="CE48" s="2"/>
    </row>
    <row r="49" customFormat="false" ht="12.75" hidden="false" customHeight="true" outlineLevel="0" collapsed="false">
      <c r="A49" s="91"/>
      <c r="B49" s="147"/>
      <c r="C49" s="111"/>
      <c r="D49" s="112" t="s">
        <v>120</v>
      </c>
      <c r="E49" s="65" t="n">
        <v>0.05</v>
      </c>
      <c r="F49" s="65" t="n">
        <v>3.2</v>
      </c>
      <c r="G49" s="72" t="n">
        <v>0.94</v>
      </c>
      <c r="H49" s="72" t="n">
        <v>0</v>
      </c>
      <c r="I49" s="72" t="n">
        <v>0</v>
      </c>
      <c r="J49" s="73"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65" t="n">
        <v>0</v>
      </c>
      <c r="BN49" s="65" t="n">
        <v>0</v>
      </c>
      <c r="BO49" s="157" t="n">
        <v>0</v>
      </c>
      <c r="BP49" s="157" t="n">
        <v>0</v>
      </c>
      <c r="BQ49" s="157" t="n">
        <v>0</v>
      </c>
      <c r="BR49" s="157" t="n">
        <v>0</v>
      </c>
      <c r="BS49" s="157" t="n">
        <v>0</v>
      </c>
      <c r="BT49" s="60" t="n">
        <v>0</v>
      </c>
      <c r="BU49" s="61"/>
      <c r="BV49" s="117"/>
      <c r="BW49" s="2"/>
      <c r="BX49" s="159"/>
      <c r="BY49" s="2"/>
      <c r="BZ49" s="2"/>
      <c r="CA49" s="2"/>
      <c r="CB49" s="2"/>
      <c r="CC49" s="2"/>
      <c r="CD49" s="2"/>
      <c r="CE49" s="2"/>
    </row>
    <row r="50" customFormat="false" ht="12.75" hidden="false" customHeight="false" outlineLevel="0" collapsed="false">
      <c r="A50" s="91"/>
      <c r="B50" s="147"/>
      <c r="C50" s="111"/>
      <c r="D50" s="112" t="s">
        <v>121</v>
      </c>
      <c r="E50" s="65" t="n">
        <v>0</v>
      </c>
      <c r="F50" s="65" t="n">
        <v>0</v>
      </c>
      <c r="G50" s="72" t="n">
        <v>0</v>
      </c>
      <c r="H50" s="72" t="n">
        <v>0</v>
      </c>
      <c r="I50" s="72" t="n">
        <v>0</v>
      </c>
      <c r="J50" s="73"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46</v>
      </c>
      <c r="BM50" s="65" t="n">
        <v>0</v>
      </c>
      <c r="BN50" s="65" t="n">
        <v>0</v>
      </c>
      <c r="BO50" s="157" t="n">
        <v>0</v>
      </c>
      <c r="BP50" s="157" t="n">
        <v>0</v>
      </c>
      <c r="BQ50" s="157" t="n">
        <v>0</v>
      </c>
      <c r="BR50" s="157" t="n">
        <v>0</v>
      </c>
      <c r="BS50" s="157" t="n">
        <v>0</v>
      </c>
      <c r="BT50" s="60" t="n">
        <v>0</v>
      </c>
      <c r="BU50" s="61"/>
      <c r="BV50" s="91"/>
      <c r="BW50" s="2"/>
      <c r="BX50" s="159"/>
      <c r="BY50" s="2"/>
      <c r="BZ50" s="2"/>
      <c r="CA50" s="2"/>
      <c r="CB50" s="2"/>
      <c r="CC50" s="2"/>
      <c r="CD50" s="2"/>
      <c r="CE50" s="2"/>
    </row>
    <row r="51" customFormat="false" ht="12.75" hidden="false" customHeight="false" outlineLevel="0" collapsed="false">
      <c r="A51" s="91"/>
      <c r="B51" s="147"/>
      <c r="C51" s="111"/>
      <c r="D51" s="112" t="s">
        <v>122</v>
      </c>
      <c r="E51" s="65" t="n">
        <v>6.13508021390374</v>
      </c>
      <c r="F51" s="65" t="n">
        <v>2.0332005312085</v>
      </c>
      <c r="G51" s="65" t="n">
        <v>37.3931125827815</v>
      </c>
      <c r="H51" s="65" t="n">
        <v>4.84313984168865</v>
      </c>
      <c r="I51" s="65" t="n">
        <v>3.9262187088274</v>
      </c>
      <c r="J51" s="73"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0</v>
      </c>
      <c r="BL51" s="155" t="n">
        <v>0</v>
      </c>
      <c r="BM51" s="65" t="n">
        <v>0</v>
      </c>
      <c r="BN51" s="65" t="n">
        <v>0</v>
      </c>
      <c r="BO51" s="157" t="n">
        <v>0</v>
      </c>
      <c r="BP51" s="157" t="n">
        <v>0</v>
      </c>
      <c r="BQ51" s="157" t="n">
        <v>0</v>
      </c>
      <c r="BR51" s="157" t="n">
        <v>0</v>
      </c>
      <c r="BS51" s="157" t="n">
        <v>0</v>
      </c>
      <c r="BT51" s="60" t="n">
        <v>0</v>
      </c>
      <c r="BU51" s="61"/>
      <c r="BV51" s="117"/>
      <c r="BW51" s="2"/>
      <c r="BX51" s="159"/>
      <c r="BY51" s="2"/>
      <c r="BZ51" s="2"/>
      <c r="CA51" s="2"/>
      <c r="CB51" s="2"/>
      <c r="CC51" s="2"/>
      <c r="CD51" s="2"/>
      <c r="CE51" s="2"/>
    </row>
    <row r="52" customFormat="false" ht="12.75" hidden="false" customHeight="false" outlineLevel="0" collapsed="false">
      <c r="A52" s="91"/>
      <c r="B52" s="147"/>
      <c r="C52" s="111"/>
      <c r="D52" s="112" t="s">
        <v>123</v>
      </c>
      <c r="E52" s="65" t="n">
        <v>8.64</v>
      </c>
      <c r="F52" s="65" t="n">
        <v>15.31</v>
      </c>
      <c r="G52" s="72" t="n">
        <v>16.86</v>
      </c>
      <c r="H52" s="72" t="n">
        <v>25.72</v>
      </c>
      <c r="I52" s="72" t="n">
        <v>29.8</v>
      </c>
      <c r="J52" s="73"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65" t="n">
        <v>0</v>
      </c>
      <c r="BN52" s="65" t="n">
        <v>0</v>
      </c>
      <c r="BO52" s="157" t="n">
        <v>0</v>
      </c>
      <c r="BP52" s="157" t="n">
        <v>0</v>
      </c>
      <c r="BQ52" s="157" t="n">
        <v>0</v>
      </c>
      <c r="BR52" s="157" t="n">
        <v>0</v>
      </c>
      <c r="BS52" s="157" t="n">
        <v>0</v>
      </c>
      <c r="BT52" s="60" t="n">
        <v>0</v>
      </c>
      <c r="BU52" s="61"/>
      <c r="BV52" s="117"/>
      <c r="BW52" s="2"/>
      <c r="BX52" s="159"/>
      <c r="BY52" s="2"/>
      <c r="BZ52" s="2"/>
      <c r="CA52" s="2"/>
      <c r="CB52" s="2"/>
      <c r="CC52" s="2"/>
      <c r="CD52" s="2"/>
      <c r="CE52" s="2"/>
    </row>
    <row r="53" customFormat="false" ht="12.75" hidden="false" customHeight="false" outlineLevel="0" collapsed="false">
      <c r="A53" s="91"/>
      <c r="B53" s="147"/>
      <c r="C53" s="111"/>
      <c r="D53" s="112" t="s">
        <v>124</v>
      </c>
      <c r="E53" s="65" t="n">
        <v>4.98</v>
      </c>
      <c r="F53" s="65" t="n">
        <v>0</v>
      </c>
      <c r="G53" s="72" t="n">
        <v>35.16</v>
      </c>
      <c r="H53" s="72" t="n">
        <v>1.45</v>
      </c>
      <c r="I53" s="72" t="n">
        <v>0</v>
      </c>
      <c r="J53" s="73"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0</v>
      </c>
      <c r="BL53" s="155" t="n">
        <v>0</v>
      </c>
      <c r="BM53" s="65" t="n">
        <v>0</v>
      </c>
      <c r="BN53" s="65" t="n">
        <v>0</v>
      </c>
      <c r="BO53" s="157" t="n">
        <v>0</v>
      </c>
      <c r="BP53" s="157" t="n">
        <v>0</v>
      </c>
      <c r="BQ53" s="157" t="n">
        <v>0</v>
      </c>
      <c r="BR53" s="157" t="n">
        <v>0</v>
      </c>
      <c r="BS53" s="157" t="n">
        <v>0</v>
      </c>
      <c r="BT53" s="60" t="n">
        <v>0</v>
      </c>
      <c r="BU53" s="61"/>
      <c r="BV53" s="91"/>
      <c r="BW53" s="2"/>
      <c r="BX53" s="2"/>
      <c r="BY53" s="2"/>
      <c r="BZ53" s="2"/>
      <c r="CA53" s="2"/>
      <c r="CB53" s="2"/>
      <c r="CC53" s="2"/>
      <c r="CD53" s="2"/>
      <c r="CE53" s="2"/>
    </row>
    <row r="54" customFormat="false" ht="12.75" hidden="false" customHeight="false" outlineLevel="0" collapsed="false">
      <c r="A54" s="91"/>
      <c r="B54" s="139"/>
      <c r="C54" s="140" t="s">
        <v>12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0"/>
      <c r="BN54" s="160"/>
      <c r="BO54" s="163"/>
      <c r="BP54" s="163"/>
      <c r="BQ54" s="163"/>
      <c r="BR54" s="163"/>
      <c r="BS54" s="163"/>
      <c r="BT54" s="145"/>
      <c r="BU54" s="146"/>
      <c r="BV54" s="91"/>
      <c r="BW54" s="2"/>
      <c r="BX54" s="2"/>
      <c r="BY54" s="2"/>
      <c r="BZ54" s="2"/>
      <c r="CA54" s="2"/>
      <c r="CB54" s="2"/>
      <c r="CC54" s="2"/>
      <c r="CD54" s="2"/>
      <c r="CE54" s="2"/>
    </row>
    <row r="55" customFormat="false" ht="13.5" hidden="false" customHeight="false" outlineLevel="0" collapsed="false">
      <c r="A55" s="91"/>
      <c r="B55" s="164" t="s">
        <v>88</v>
      </c>
      <c r="C55" s="165"/>
      <c r="D55" s="112" t="s">
        <v>126</v>
      </c>
      <c r="E55" s="148" t="n">
        <v>3448.51203044818</v>
      </c>
      <c r="F55" s="148" t="n">
        <v>3478.8639293405</v>
      </c>
      <c r="G55" s="148" t="n">
        <v>3297.86111512762</v>
      </c>
      <c r="H55" s="148" t="n">
        <v>3318.47170211082</v>
      </c>
      <c r="I55" s="150" t="n">
        <v>3335.01321019293</v>
      </c>
      <c r="J55" s="68" t="n">
        <v>3403.26412706172</v>
      </c>
      <c r="K55" s="72"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4"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2" t="n">
        <v>3550.70438953</v>
      </c>
      <c r="AQ55" s="73" t="n">
        <v>3576.34688600876</v>
      </c>
      <c r="AR55" s="72" t="n">
        <v>3595.321653532</v>
      </c>
      <c r="AS55" s="72" t="n">
        <v>3604.28226268216</v>
      </c>
      <c r="AT55" s="72" t="n">
        <v>3574.1944701495</v>
      </c>
      <c r="AU55" s="60" t="n">
        <v>3568.22298068593</v>
      </c>
      <c r="AV55" s="72" t="n">
        <v>3595.32871208794</v>
      </c>
      <c r="AW55" s="74" t="n">
        <v>3692.19831677736</v>
      </c>
      <c r="AX55" s="72" t="n">
        <v>3752.90600942264</v>
      </c>
      <c r="AY55" s="72" t="n">
        <v>3802.72567000252</v>
      </c>
      <c r="AZ55" s="74" t="n">
        <v>3956.19670209811</v>
      </c>
      <c r="BA55" s="72" t="n">
        <v>4099.16314308071</v>
      </c>
      <c r="BB55" s="74" t="n">
        <v>4204.39859728445</v>
      </c>
      <c r="BC55" s="72" t="n">
        <v>4302.93099421293</v>
      </c>
      <c r="BD55" s="72" t="n">
        <v>4407.25973629658</v>
      </c>
      <c r="BE55" s="72" t="n">
        <v>4393.61855321166</v>
      </c>
      <c r="BF55" s="74" t="n">
        <v>4564.00447024778</v>
      </c>
      <c r="BG55" s="60" t="n">
        <v>4694.90524278726</v>
      </c>
      <c r="BH55" s="60" t="n">
        <v>4751.4898788121</v>
      </c>
      <c r="BI55" s="60" t="n">
        <v>4845.42361532815</v>
      </c>
      <c r="BJ55" s="72" t="n">
        <v>4914.86245681193</v>
      </c>
      <c r="BK55" s="72" t="n">
        <v>4973.24511648379</v>
      </c>
      <c r="BL55" s="60" t="n">
        <v>4894.94966619066</v>
      </c>
      <c r="BM55" s="72" t="n">
        <v>4898.50072983269</v>
      </c>
      <c r="BN55" s="72" t="n">
        <v>4781.98847986417</v>
      </c>
      <c r="BO55" s="74" t="n">
        <v>4953.31323650584</v>
      </c>
      <c r="BP55" s="74" t="n">
        <v>4963.58856690143</v>
      </c>
      <c r="BQ55" s="74" t="n">
        <v>4979.68512291699</v>
      </c>
      <c r="BR55" s="74" t="n">
        <v>4980.33114994163</v>
      </c>
      <c r="BS55" s="74" t="n">
        <v>4974.8180218249</v>
      </c>
      <c r="BT55" s="60" t="n">
        <v>1.57290534111598</v>
      </c>
      <c r="BU55" s="61" t="n">
        <v>0.0003162734400326</v>
      </c>
      <c r="BV55" s="117"/>
      <c r="BW55" s="125" t="s">
        <v>96</v>
      </c>
      <c r="BX55" s="167" t="s">
        <v>96</v>
      </c>
      <c r="BY55" s="2"/>
      <c r="BZ55" s="2"/>
      <c r="CA55" s="2"/>
      <c r="CB55" s="2"/>
      <c r="CC55" s="2"/>
      <c r="CD55" s="2"/>
      <c r="CE55" s="2"/>
    </row>
    <row r="56" customFormat="false" ht="12.75" hidden="false" customHeight="true" outlineLevel="0" collapsed="false">
      <c r="A56" s="91"/>
      <c r="B56" s="164"/>
      <c r="C56" s="168"/>
      <c r="D56" s="112" t="s">
        <v>127</v>
      </c>
      <c r="E56" s="148" t="n">
        <v>2743.21970157118</v>
      </c>
      <c r="F56" s="148" t="n">
        <v>2758.39103412138</v>
      </c>
      <c r="G56" s="148" t="n">
        <v>2600.4705495647</v>
      </c>
      <c r="H56" s="148" t="n">
        <v>2609.22789868074</v>
      </c>
      <c r="I56" s="150" t="n">
        <v>2611.52570176078</v>
      </c>
      <c r="J56" s="68" t="n">
        <v>2664.32789907223</v>
      </c>
      <c r="K56" s="72"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4"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2" t="n">
        <v>2748.00201310375</v>
      </c>
      <c r="AQ56" s="73" t="n">
        <v>2768.75474423154</v>
      </c>
      <c r="AR56" s="72" t="n">
        <v>2778.95567843162</v>
      </c>
      <c r="AS56" s="72" t="n">
        <v>2782.11543053392</v>
      </c>
      <c r="AT56" s="72" t="n">
        <v>2752.65417866583</v>
      </c>
      <c r="AU56" s="60" t="n">
        <v>2743.44316262814</v>
      </c>
      <c r="AV56" s="72" t="n">
        <v>2764.06462547739</v>
      </c>
      <c r="AW56" s="74" t="n">
        <v>2853.0080646239</v>
      </c>
      <c r="AX56" s="72" t="n">
        <v>2912.15630973585</v>
      </c>
      <c r="AY56" s="72" t="n">
        <v>2955.12924662264</v>
      </c>
      <c r="AZ56" s="74" t="n">
        <v>3090.31597591195</v>
      </c>
      <c r="BA56" s="72" t="n">
        <v>3201.90777150567</v>
      </c>
      <c r="BB56" s="74" t="n">
        <v>3290.68788906827</v>
      </c>
      <c r="BC56" s="72" t="n">
        <v>3374.14472231432</v>
      </c>
      <c r="BD56" s="72" t="n">
        <v>3461.03855392395</v>
      </c>
      <c r="BE56" s="72" t="n">
        <v>3432.9337852763</v>
      </c>
      <c r="BF56" s="74" t="n">
        <v>3581.20661062262</v>
      </c>
      <c r="BG56" s="60" t="n">
        <v>3689.25684243439</v>
      </c>
      <c r="BH56" s="60" t="n">
        <v>3727.48065050193</v>
      </c>
      <c r="BI56" s="60" t="n">
        <v>3806.32085907263</v>
      </c>
      <c r="BJ56" s="72" t="n">
        <v>3866.86326853437</v>
      </c>
      <c r="BK56" s="72" t="n">
        <v>3919.88481049287</v>
      </c>
      <c r="BL56" s="60" t="n">
        <v>3853.42369708171</v>
      </c>
      <c r="BM56" s="72" t="n">
        <v>3858.84994699092</v>
      </c>
      <c r="BN56" s="72" t="n">
        <v>3748.71758699871</v>
      </c>
      <c r="BO56" s="74" t="n">
        <v>3898.83725518807</v>
      </c>
      <c r="BP56" s="74" t="n">
        <v>3907.82745411154</v>
      </c>
      <c r="BQ56" s="74" t="n">
        <v>3923.41443636835</v>
      </c>
      <c r="BR56" s="74" t="n">
        <v>3923.548712607</v>
      </c>
      <c r="BS56" s="74" t="n">
        <v>3918.22489565499</v>
      </c>
      <c r="BT56" s="60" t="n">
        <v>-1.65991483787229</v>
      </c>
      <c r="BU56" s="61" t="n">
        <v>-0.000423460106130924</v>
      </c>
      <c r="BV56" s="169"/>
      <c r="BW56" s="125"/>
      <c r="BX56" s="167"/>
      <c r="BY56" s="2"/>
      <c r="BZ56" s="2"/>
      <c r="CA56" s="2"/>
      <c r="CB56" s="2"/>
      <c r="CC56" s="2"/>
      <c r="CD56" s="2"/>
      <c r="CE56" s="2"/>
    </row>
    <row r="57" customFormat="false" ht="12.75" hidden="false" customHeight="true" outlineLevel="0" collapsed="false">
      <c r="A57" s="91"/>
      <c r="B57" s="164"/>
      <c r="C57" s="168"/>
      <c r="D57" s="112" t="s">
        <v>128</v>
      </c>
      <c r="E57" s="148"/>
      <c r="F57" s="148"/>
      <c r="G57" s="148"/>
      <c r="H57" s="148"/>
      <c r="I57" s="150"/>
      <c r="J57" s="68"/>
      <c r="K57" s="72"/>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5"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6322544551202</v>
      </c>
      <c r="BK57" s="136" t="n">
        <v>0.331497552431772</v>
      </c>
      <c r="BL57" s="138" t="n">
        <v>0.319659825628459</v>
      </c>
      <c r="BM57" s="136" t="n">
        <v>0.318716180697817</v>
      </c>
      <c r="BN57" s="136" t="n">
        <v>0.29823768023395</v>
      </c>
      <c r="BO57" s="137" t="n">
        <v>0.332803582263266</v>
      </c>
      <c r="BP57" s="137" t="n">
        <v>0.330528343249281</v>
      </c>
      <c r="BQ57" s="137" t="n">
        <v>0.331603458535627</v>
      </c>
      <c r="BR57" s="137" t="n">
        <v>0.331650449101316</v>
      </c>
      <c r="BS57" s="137" t="n">
        <v>0.329260540171043</v>
      </c>
      <c r="BT57" s="60" t="s">
        <v>88</v>
      </c>
      <c r="BU57" s="175" t="s">
        <v>88</v>
      </c>
      <c r="BV57" s="169"/>
      <c r="BW57" s="125"/>
      <c r="BX57" s="176"/>
      <c r="BY57" s="2"/>
      <c r="BZ57" s="2"/>
      <c r="CA57" s="2"/>
      <c r="CB57" s="2"/>
      <c r="CC57" s="2"/>
      <c r="CD57" s="2"/>
      <c r="CE57" s="2"/>
    </row>
    <row r="58" customFormat="false" ht="8.25" hidden="false" customHeight="true" outlineLevel="0" collapsed="false">
      <c r="A58" s="91"/>
      <c r="B58" s="164"/>
      <c r="C58" s="168"/>
      <c r="D58" s="112"/>
      <c r="E58" s="148"/>
      <c r="F58" s="148"/>
      <c r="G58" s="148"/>
      <c r="H58" s="148"/>
      <c r="I58" s="150"/>
      <c r="J58" s="68"/>
      <c r="K58" s="72"/>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0"/>
      <c r="BN58" s="170"/>
      <c r="BO58" s="177"/>
      <c r="BP58" s="177"/>
      <c r="BQ58" s="177"/>
      <c r="BR58" s="177"/>
      <c r="BS58" s="177"/>
      <c r="BT58" s="60"/>
      <c r="BU58" s="175"/>
      <c r="BV58" s="169"/>
      <c r="BW58" s="125"/>
      <c r="BX58" s="176"/>
      <c r="BY58" s="2"/>
      <c r="BZ58" s="2"/>
      <c r="CA58" s="2"/>
      <c r="CB58" s="2"/>
      <c r="CC58" s="2"/>
      <c r="CD58" s="2"/>
      <c r="CE58" s="2"/>
    </row>
    <row r="59" customFormat="false" ht="12.75" hidden="false" customHeight="false" outlineLevel="0" collapsed="false">
      <c r="A59" s="91"/>
      <c r="B59" s="164"/>
      <c r="C59" s="111"/>
      <c r="D59" s="112" t="s">
        <v>129</v>
      </c>
      <c r="E59" s="65" t="n">
        <v>726.402139037433</v>
      </c>
      <c r="F59" s="65" t="n">
        <v>714.115680345286</v>
      </c>
      <c r="G59" s="65" t="n">
        <v>645.53052410596</v>
      </c>
      <c r="H59" s="65" t="n">
        <v>667.61458707124</v>
      </c>
      <c r="I59" s="72" t="n">
        <v>674.480310671937</v>
      </c>
      <c r="J59" s="68" t="n">
        <v>707.127069645204</v>
      </c>
      <c r="K59" s="72" t="n">
        <v>720.384405628272</v>
      </c>
      <c r="L59" s="72" t="n">
        <v>764.825815123859</v>
      </c>
      <c r="M59" s="72" t="n">
        <v>767.153877821012</v>
      </c>
      <c r="N59" s="72" t="n">
        <v>787.639847347995</v>
      </c>
      <c r="O59" s="72" t="n">
        <v>706.009281805161</v>
      </c>
      <c r="P59" s="60" t="n">
        <v>744.067543882883</v>
      </c>
      <c r="Q59" s="72" t="n">
        <v>768.205882225064</v>
      </c>
      <c r="R59" s="72" t="n">
        <v>788.881373284439</v>
      </c>
      <c r="S59" s="72" t="n">
        <v>754.223143969427</v>
      </c>
      <c r="T59" s="73" t="n">
        <v>782.315883412437</v>
      </c>
      <c r="U59" s="72" t="n">
        <v>737.346839196451</v>
      </c>
      <c r="V59" s="72" t="n">
        <v>785.213655526582</v>
      </c>
      <c r="W59" s="72" t="n">
        <v>686.363062785354</v>
      </c>
      <c r="X59" s="72" t="n">
        <v>659.446460469105</v>
      </c>
      <c r="Y59" s="74" t="n">
        <v>676.163397160804</v>
      </c>
      <c r="Z59" s="72" t="n">
        <v>673.087323102757</v>
      </c>
      <c r="AA59" s="73" t="n">
        <v>667.699156721598</v>
      </c>
      <c r="AB59" s="72" t="n">
        <v>674.948763249377</v>
      </c>
      <c r="AC59" s="72" t="n">
        <v>684.60500550995</v>
      </c>
      <c r="AD59" s="72" t="n">
        <v>676.941938298137</v>
      </c>
      <c r="AE59" s="72" t="n">
        <v>659.620042970224</v>
      </c>
      <c r="AF59" s="72" t="n">
        <v>650.416204191832</v>
      </c>
      <c r="AG59" s="72" t="n">
        <v>655.818877675743</v>
      </c>
      <c r="AH59" s="72" t="n">
        <v>662.551504799505</v>
      </c>
      <c r="AI59" s="72" t="n">
        <v>646.072031188119</v>
      </c>
      <c r="AJ59" s="72" t="n">
        <v>661.990312165217</v>
      </c>
      <c r="AK59" s="72" t="n">
        <v>711.7941153599</v>
      </c>
      <c r="AL59" s="72" t="n">
        <v>707.987541365337</v>
      </c>
      <c r="AM59" s="72" t="n">
        <v>788.1156010875</v>
      </c>
      <c r="AN59" s="60" t="n">
        <v>894.38675125</v>
      </c>
      <c r="AO59" s="60" t="n">
        <v>736.02399534125</v>
      </c>
      <c r="AP59" s="72" t="n">
        <v>732.14481101375</v>
      </c>
      <c r="AQ59" s="73" t="n">
        <v>743.477769783479</v>
      </c>
      <c r="AR59" s="72" t="n">
        <v>724.75242583187</v>
      </c>
      <c r="AS59" s="72" t="n">
        <v>723.775554893216</v>
      </c>
      <c r="AT59" s="72" t="n">
        <v>711.703457423367</v>
      </c>
      <c r="AU59" s="60" t="n">
        <v>704.295207005025</v>
      </c>
      <c r="AV59" s="72" t="n">
        <v>739.329526331658</v>
      </c>
      <c r="AW59" s="74" t="n">
        <v>766.180985613836</v>
      </c>
      <c r="AX59" s="72" t="n">
        <v>784.459893081761</v>
      </c>
      <c r="AY59" s="72" t="n">
        <v>802.301850818868</v>
      </c>
      <c r="AZ59" s="74" t="n">
        <v>859.905887851572</v>
      </c>
      <c r="BA59" s="72" t="n">
        <v>866.535960136192</v>
      </c>
      <c r="BB59" s="74" t="n">
        <v>914.283624448799</v>
      </c>
      <c r="BC59" s="72" t="n">
        <v>940.862082155894</v>
      </c>
      <c r="BD59" s="72" t="n">
        <v>965.699220134347</v>
      </c>
      <c r="BE59" s="72" t="n">
        <v>944.87873460583</v>
      </c>
      <c r="BF59" s="74" t="n">
        <v>1006.45006298856</v>
      </c>
      <c r="BG59" s="60" t="n">
        <v>1067.12330253121</v>
      </c>
      <c r="BH59" s="60" t="n">
        <v>1042.74603606564</v>
      </c>
      <c r="BI59" s="60" t="n">
        <v>1051.75779074708</v>
      </c>
      <c r="BJ59" s="72" t="n">
        <v>1067.19301439689</v>
      </c>
      <c r="BK59" s="72" t="n">
        <v>1081.39136614786</v>
      </c>
      <c r="BL59" s="60" t="n">
        <v>1054.8839911284</v>
      </c>
      <c r="BM59" s="72" t="n">
        <v>1051.1398996109</v>
      </c>
      <c r="BN59" s="72" t="n">
        <v>1022.18860531695</v>
      </c>
      <c r="BO59" s="74" t="n">
        <v>1069.27498787289</v>
      </c>
      <c r="BP59" s="74" t="n">
        <v>1076.93052188067</v>
      </c>
      <c r="BQ59" s="74" t="n">
        <v>1080.75084156939</v>
      </c>
      <c r="BR59" s="74" t="n">
        <v>1078.42451491569</v>
      </c>
      <c r="BS59" s="74" t="n">
        <v>1070.99557888457</v>
      </c>
      <c r="BT59" s="60" t="n">
        <v>-10.3957872632943</v>
      </c>
      <c r="BU59" s="61" t="n">
        <v>-0.00961334405722725</v>
      </c>
      <c r="BV59" s="117"/>
      <c r="BW59" s="178"/>
      <c r="BX59" s="176"/>
      <c r="BY59" s="2"/>
      <c r="BZ59" s="2"/>
      <c r="CA59" s="2"/>
      <c r="CB59" s="2"/>
      <c r="CC59" s="2"/>
      <c r="CD59" s="2"/>
      <c r="CE59" s="2"/>
    </row>
    <row r="60" customFormat="false" ht="12.75" hidden="false" customHeight="false" outlineLevel="0" collapsed="false">
      <c r="A60" s="91"/>
      <c r="B60" s="164"/>
      <c r="C60" s="111"/>
      <c r="D60" s="112" t="s">
        <v>128</v>
      </c>
      <c r="E60" s="65"/>
      <c r="F60" s="65"/>
      <c r="G60" s="65"/>
      <c r="H60" s="65"/>
      <c r="I60" s="72"/>
      <c r="J60" s="68"/>
      <c r="K60" s="72"/>
      <c r="L60" s="72"/>
      <c r="M60" s="72"/>
      <c r="N60" s="72"/>
      <c r="O60" s="72"/>
      <c r="P60" s="60"/>
      <c r="Q60" s="133" t="n">
        <v>0.222218321532088</v>
      </c>
      <c r="R60" s="133"/>
      <c r="S60" s="133"/>
      <c r="T60" s="85"/>
      <c r="U60" s="133"/>
      <c r="V60" s="133"/>
      <c r="W60" s="133" t="n">
        <v>0.239387871373594</v>
      </c>
      <c r="X60" s="133"/>
      <c r="Y60" s="135"/>
      <c r="Z60" s="133" t="n">
        <v>0.238039130873697</v>
      </c>
      <c r="AA60" s="85"/>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5"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5119896900106</v>
      </c>
      <c r="BK60" s="136" t="n">
        <v>0.465680679458101</v>
      </c>
      <c r="BL60" s="138" t="n">
        <v>0.430523199657813</v>
      </c>
      <c r="BM60" s="136" t="n">
        <v>0.42556019401079</v>
      </c>
      <c r="BN60" s="136" t="n">
        <v>0.409700257994065</v>
      </c>
      <c r="BO60" s="137" t="n">
        <v>0.474395121578577</v>
      </c>
      <c r="BP60" s="137" t="n">
        <v>0.466524108726433</v>
      </c>
      <c r="BQ60" s="137" t="n">
        <v>0.462935093201375</v>
      </c>
      <c r="BR60" s="137" t="n">
        <v>0.462355508447129</v>
      </c>
      <c r="BS60" s="137" t="n">
        <v>0.459096814756843</v>
      </c>
      <c r="BT60" s="60" t="s">
        <v>88</v>
      </c>
      <c r="BU60" s="61" t="s">
        <v>88</v>
      </c>
      <c r="BV60" s="117"/>
      <c r="BW60" s="178"/>
      <c r="BX60" s="176"/>
      <c r="BY60" s="2"/>
      <c r="BZ60" s="2"/>
      <c r="CA60" s="2"/>
      <c r="CB60" s="2"/>
      <c r="CC60" s="2"/>
      <c r="CD60" s="2"/>
      <c r="CE60" s="2"/>
    </row>
    <row r="61" customFormat="false" ht="7.5" hidden="false" customHeight="true" outlineLevel="0" collapsed="false">
      <c r="A61" s="91"/>
      <c r="B61" s="164"/>
      <c r="C61" s="111"/>
      <c r="D61" s="112"/>
      <c r="E61" s="65"/>
      <c r="F61" s="65"/>
      <c r="G61" s="65"/>
      <c r="H61" s="65"/>
      <c r="I61" s="72"/>
      <c r="J61" s="68"/>
      <c r="K61" s="72"/>
      <c r="L61" s="72"/>
      <c r="M61" s="72"/>
      <c r="N61" s="72"/>
      <c r="O61" s="72"/>
      <c r="P61" s="60"/>
      <c r="Q61" s="133"/>
      <c r="R61" s="133"/>
      <c r="S61" s="133"/>
      <c r="T61" s="85"/>
      <c r="U61" s="133"/>
      <c r="V61" s="133"/>
      <c r="W61" s="133"/>
      <c r="X61" s="133"/>
      <c r="Y61" s="135"/>
      <c r="Z61" s="133"/>
      <c r="AA61" s="85"/>
      <c r="AB61" s="133"/>
      <c r="AC61" s="133"/>
      <c r="AD61" s="133"/>
      <c r="AE61" s="133"/>
      <c r="AF61" s="133"/>
      <c r="AG61" s="133"/>
      <c r="AH61" s="133"/>
      <c r="AI61" s="133"/>
      <c r="AJ61" s="133"/>
      <c r="AK61" s="133"/>
      <c r="AL61" s="133"/>
      <c r="AM61" s="133"/>
      <c r="AN61" s="134"/>
      <c r="AO61" s="134"/>
      <c r="AP61" s="133"/>
      <c r="AQ61" s="85"/>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3"/>
      <c r="BN61" s="133"/>
      <c r="BO61" s="135"/>
      <c r="BP61" s="135"/>
      <c r="BQ61" s="135"/>
      <c r="BR61" s="135"/>
      <c r="BS61" s="135"/>
      <c r="BT61" s="60"/>
      <c r="BU61" s="175"/>
      <c r="BV61" s="117"/>
      <c r="BW61" s="178"/>
      <c r="BX61" s="176"/>
      <c r="BY61" s="2"/>
      <c r="BZ61" s="2"/>
      <c r="CA61" s="2"/>
      <c r="CB61" s="2"/>
      <c r="CC61" s="2"/>
      <c r="CD61" s="2"/>
      <c r="CE61" s="2"/>
    </row>
    <row r="62" customFormat="false" ht="12.75" hidden="false" customHeight="false" outlineLevel="0" collapsed="false">
      <c r="A62" s="91"/>
      <c r="B62" s="164"/>
      <c r="C62" s="111"/>
      <c r="D62" s="112" t="s">
        <v>130</v>
      </c>
      <c r="E62" s="65" t="n">
        <v>652.583155080214</v>
      </c>
      <c r="F62" s="65" t="n">
        <v>687.325401593626</v>
      </c>
      <c r="G62" s="65" t="n">
        <v>637.063339072848</v>
      </c>
      <c r="H62" s="65" t="n">
        <v>643.047154353562</v>
      </c>
      <c r="I62" s="72" t="n">
        <v>663.109643346509</v>
      </c>
      <c r="J62" s="68" t="n">
        <v>690.052036793692</v>
      </c>
      <c r="K62" s="72" t="n">
        <v>699.892909554974</v>
      </c>
      <c r="L62" s="72" t="n">
        <v>724.500785136897</v>
      </c>
      <c r="M62" s="72" t="n">
        <v>728.506834500649</v>
      </c>
      <c r="N62" s="72" t="n">
        <v>744.676143596378</v>
      </c>
      <c r="O62" s="72" t="n">
        <v>698.671952846452</v>
      </c>
      <c r="P62" s="60" t="n">
        <v>708.666028016731</v>
      </c>
      <c r="Q62" s="72" t="n">
        <v>771.381860358056</v>
      </c>
      <c r="R62" s="72" t="n">
        <v>764.438667160714</v>
      </c>
      <c r="S62" s="72" t="n">
        <v>728.63577384586</v>
      </c>
      <c r="T62" s="73" t="n">
        <v>693.775159760152</v>
      </c>
      <c r="U62" s="72" t="n">
        <v>656.425763628644</v>
      </c>
      <c r="V62" s="72" t="n">
        <v>653.29975876962</v>
      </c>
      <c r="W62" s="72" t="n">
        <v>540.466245215909</v>
      </c>
      <c r="X62" s="72" t="n">
        <v>539.610798885246</v>
      </c>
      <c r="Y62" s="74" t="n">
        <v>539.155813898241</v>
      </c>
      <c r="Z62" s="72" t="n">
        <v>554.15601191604</v>
      </c>
      <c r="AA62" s="73" t="n">
        <v>562.19604807241</v>
      </c>
      <c r="AB62" s="72" t="n">
        <v>572.1164585399</v>
      </c>
      <c r="AC62" s="72" t="n">
        <v>608.559579578358</v>
      </c>
      <c r="AD62" s="72" t="n">
        <v>620.714566329192</v>
      </c>
      <c r="AE62" s="72" t="n">
        <v>610.398455656328</v>
      </c>
      <c r="AF62" s="72" t="n">
        <v>603.053403106436</v>
      </c>
      <c r="AG62" s="72" t="n">
        <v>643.629585836634</v>
      </c>
      <c r="AH62" s="72" t="n">
        <v>648.353934778465</v>
      </c>
      <c r="AI62" s="72" t="n">
        <v>626.846784105198</v>
      </c>
      <c r="AJ62" s="72" t="n">
        <v>636.002631113043</v>
      </c>
      <c r="AK62" s="72" t="n">
        <v>656.804737946451</v>
      </c>
      <c r="AL62" s="72" t="n">
        <v>676.363462497506</v>
      </c>
      <c r="AM62" s="72" t="n">
        <v>696.007787405</v>
      </c>
      <c r="AN62" s="60" t="n">
        <v>704.4966</v>
      </c>
      <c r="AO62" s="60" t="n">
        <v>731.806151845</v>
      </c>
      <c r="AP62" s="72" t="n">
        <v>710.4503205225</v>
      </c>
      <c r="AQ62" s="73" t="n">
        <v>704.615458546934</v>
      </c>
      <c r="AR62" s="72" t="n">
        <v>718.925470215809</v>
      </c>
      <c r="AS62" s="72" t="n">
        <v>717.485347248744</v>
      </c>
      <c r="AT62" s="72" t="n">
        <v>708.933649415829</v>
      </c>
      <c r="AU62" s="60" t="n">
        <v>713.532671002512</v>
      </c>
      <c r="AV62" s="72" t="n">
        <v>715.292956180905</v>
      </c>
      <c r="AW62" s="74" t="n">
        <v>762.389503250314</v>
      </c>
      <c r="AX62" s="72" t="n">
        <v>783.768490738365</v>
      </c>
      <c r="AY62" s="72" t="n">
        <v>803.638600030189</v>
      </c>
      <c r="AZ62" s="74" t="n">
        <v>849.043484591195</v>
      </c>
      <c r="BA62" s="72" t="n">
        <v>940.641236800757</v>
      </c>
      <c r="BB62" s="74" t="n">
        <v>934.689847543616</v>
      </c>
      <c r="BC62" s="72" t="n">
        <v>961.792916794677</v>
      </c>
      <c r="BD62" s="72" t="n">
        <v>984.79619730038</v>
      </c>
      <c r="BE62" s="72" t="n">
        <v>982.163660929024</v>
      </c>
      <c r="BF62" s="74" t="n">
        <v>1034.25634463151</v>
      </c>
      <c r="BG62" s="60" t="n">
        <v>1049.57805087643</v>
      </c>
      <c r="BH62" s="60" t="n">
        <v>1079.51961331017</v>
      </c>
      <c r="BI62" s="60" t="n">
        <v>1158.53544597795</v>
      </c>
      <c r="BJ62" s="72" t="n">
        <v>1193.92854666667</v>
      </c>
      <c r="BK62" s="72" t="n">
        <v>1232.53097584955</v>
      </c>
      <c r="BL62" s="60" t="n">
        <v>1200.61752278859</v>
      </c>
      <c r="BM62" s="72" t="n">
        <v>1206.6637014786</v>
      </c>
      <c r="BN62" s="72" t="n">
        <v>1121.82739582147</v>
      </c>
      <c r="BO62" s="74" t="n">
        <v>1221.1500669131</v>
      </c>
      <c r="BP62" s="74" t="n">
        <v>1220.34543993515</v>
      </c>
      <c r="BQ62" s="74" t="n">
        <v>1232.42491769131</v>
      </c>
      <c r="BR62" s="74" t="n">
        <v>1230.68004508431</v>
      </c>
      <c r="BS62" s="74" t="n">
        <v>1233.91491581064</v>
      </c>
      <c r="BT62" s="60" t="n">
        <v>1.38393996108971</v>
      </c>
      <c r="BU62" s="61" t="n">
        <v>0.00112284395946793</v>
      </c>
      <c r="BV62" s="117"/>
      <c r="BW62" s="178"/>
      <c r="BX62" s="176"/>
      <c r="BY62" s="2"/>
      <c r="BZ62" s="2"/>
      <c r="CA62" s="2"/>
      <c r="CB62" s="2"/>
      <c r="CC62" s="2"/>
      <c r="CD62" s="2"/>
      <c r="CE62" s="2"/>
    </row>
    <row r="63" customFormat="false" ht="12.75" hidden="false" customHeight="false" outlineLevel="0" collapsed="false">
      <c r="A63" s="91"/>
      <c r="B63" s="164"/>
      <c r="C63" s="111"/>
      <c r="D63" s="112" t="s">
        <v>128</v>
      </c>
      <c r="E63" s="65"/>
      <c r="F63" s="65"/>
      <c r="G63" s="65"/>
      <c r="H63" s="65"/>
      <c r="I63" s="72"/>
      <c r="J63" s="68"/>
      <c r="K63" s="72"/>
      <c r="L63" s="72"/>
      <c r="M63" s="72"/>
      <c r="N63" s="72"/>
      <c r="O63" s="72"/>
      <c r="P63" s="60"/>
      <c r="Q63" s="133" t="n">
        <v>0.0728252011323669</v>
      </c>
      <c r="R63" s="133"/>
      <c r="S63" s="133"/>
      <c r="T63" s="85"/>
      <c r="U63" s="133"/>
      <c r="V63" s="133"/>
      <c r="W63" s="133" t="n">
        <v>0.112882420866438</v>
      </c>
      <c r="X63" s="133"/>
      <c r="Y63" s="135"/>
      <c r="Z63" s="133" t="n">
        <v>0.17670049719122</v>
      </c>
      <c r="AA63" s="85"/>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5"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5321895142781</v>
      </c>
      <c r="BK63" s="136" t="n">
        <v>0.429409245057507</v>
      </c>
      <c r="BL63" s="138" t="n">
        <v>0.431161750485079</v>
      </c>
      <c r="BM63" s="136" t="n">
        <v>0.429188066935304</v>
      </c>
      <c r="BN63" s="136" t="n">
        <v>0.395076379372006</v>
      </c>
      <c r="BO63" s="137" t="n">
        <v>0.428671947123065</v>
      </c>
      <c r="BP63" s="137" t="n">
        <v>0.427729340278346</v>
      </c>
      <c r="BQ63" s="137" t="n">
        <v>0.431929905059452</v>
      </c>
      <c r="BR63" s="137" t="n">
        <v>0.429465389640002</v>
      </c>
      <c r="BS63" s="137" t="n">
        <v>0.428605829327537</v>
      </c>
      <c r="BT63" s="60" t="s">
        <v>88</v>
      </c>
      <c r="BU63" s="61" t="s">
        <v>88</v>
      </c>
      <c r="BV63" s="117"/>
      <c r="BW63" s="178"/>
      <c r="BX63" s="176"/>
      <c r="BY63" s="2"/>
      <c r="BZ63" s="2"/>
      <c r="CA63" s="2"/>
      <c r="CB63" s="2"/>
      <c r="CC63" s="2"/>
      <c r="CD63" s="2"/>
      <c r="CE63" s="2"/>
    </row>
    <row r="64" customFormat="false" ht="7.5" hidden="false" customHeight="true" outlineLevel="0" collapsed="false">
      <c r="A64" s="91"/>
      <c r="B64" s="164"/>
      <c r="C64" s="111"/>
      <c r="D64" s="112"/>
      <c r="E64" s="65"/>
      <c r="F64" s="65"/>
      <c r="G64" s="65"/>
      <c r="H64" s="65"/>
      <c r="I64" s="72"/>
      <c r="J64" s="68"/>
      <c r="K64" s="72"/>
      <c r="L64" s="72"/>
      <c r="M64" s="72"/>
      <c r="N64" s="72"/>
      <c r="O64" s="72"/>
      <c r="P64" s="60"/>
      <c r="Q64" s="133"/>
      <c r="R64" s="133"/>
      <c r="S64" s="133"/>
      <c r="T64" s="85"/>
      <c r="U64" s="133"/>
      <c r="V64" s="133"/>
      <c r="W64" s="133"/>
      <c r="X64" s="133"/>
      <c r="Y64" s="135"/>
      <c r="Z64" s="133"/>
      <c r="AA64" s="85"/>
      <c r="AB64" s="133"/>
      <c r="AC64" s="133"/>
      <c r="AD64" s="133"/>
      <c r="AE64" s="133"/>
      <c r="AF64" s="133"/>
      <c r="AG64" s="133"/>
      <c r="AH64" s="133"/>
      <c r="AI64" s="133"/>
      <c r="AJ64" s="133"/>
      <c r="AK64" s="133"/>
      <c r="AL64" s="133"/>
      <c r="AM64" s="133"/>
      <c r="AN64" s="134"/>
      <c r="AO64" s="134"/>
      <c r="AP64" s="133"/>
      <c r="AQ64" s="85"/>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3"/>
      <c r="BN64" s="133"/>
      <c r="BO64" s="135"/>
      <c r="BP64" s="135"/>
      <c r="BQ64" s="135"/>
      <c r="BR64" s="135"/>
      <c r="BS64" s="135"/>
      <c r="BT64" s="60"/>
      <c r="BU64" s="175"/>
      <c r="BV64" s="117"/>
      <c r="BW64" s="178"/>
      <c r="BX64" s="176"/>
      <c r="BY64" s="2"/>
      <c r="BZ64" s="2"/>
      <c r="CA64" s="2"/>
      <c r="CB64" s="2"/>
      <c r="CC64" s="2"/>
      <c r="CD64" s="2"/>
      <c r="CE64" s="2"/>
    </row>
    <row r="65" customFormat="false" ht="12.75" hidden="false" customHeight="false" outlineLevel="0" collapsed="false">
      <c r="A65" s="91"/>
      <c r="B65" s="164"/>
      <c r="C65" s="111"/>
      <c r="D65" s="112" t="s">
        <v>131</v>
      </c>
      <c r="E65" s="65" t="n">
        <v>1332.85561497326</v>
      </c>
      <c r="F65" s="65" t="n">
        <v>1332.20029561753</v>
      </c>
      <c r="G65" s="65" t="n">
        <v>1294.23728741722</v>
      </c>
      <c r="H65" s="65" t="n">
        <v>1264.59687994723</v>
      </c>
      <c r="I65" s="72" t="n">
        <v>1247.5317599473</v>
      </c>
      <c r="J65" s="68" t="n">
        <v>1243.80275952694</v>
      </c>
      <c r="K65" s="72" t="n">
        <v>1237.46453128272</v>
      </c>
      <c r="L65" s="72" t="n">
        <v>1209.89435488918</v>
      </c>
      <c r="M65" s="72" t="n">
        <v>1200.95547535668</v>
      </c>
      <c r="N65" s="72" t="n">
        <v>1176.8364895127</v>
      </c>
      <c r="O65" s="72" t="n">
        <v>1114.0411489965</v>
      </c>
      <c r="P65" s="60" t="n">
        <v>1085.76254831695</v>
      </c>
      <c r="Q65" s="72" t="n">
        <v>1067.01273324808</v>
      </c>
      <c r="R65" s="72" t="n">
        <v>1025.4964225047</v>
      </c>
      <c r="S65" s="72" t="n">
        <v>1005.28171812506</v>
      </c>
      <c r="T65" s="73" t="n">
        <v>983.684796720812</v>
      </c>
      <c r="U65" s="72" t="n">
        <v>967.067563307985</v>
      </c>
      <c r="V65" s="72" t="n">
        <v>988.20304362405</v>
      </c>
      <c r="W65" s="72" t="n">
        <v>1077.74764808586</v>
      </c>
      <c r="X65" s="72" t="n">
        <v>1118.70114686003</v>
      </c>
      <c r="Y65" s="74" t="n">
        <v>1149.76254748744</v>
      </c>
      <c r="Z65" s="72" t="n">
        <v>1166.65325282832</v>
      </c>
      <c r="AA65" s="73" t="n">
        <v>1160.85311918976</v>
      </c>
      <c r="AB65" s="72" t="n">
        <v>1157.25205539277</v>
      </c>
      <c r="AC65" s="72" t="n">
        <v>1170.81553892786</v>
      </c>
      <c r="AD65" s="72" t="n">
        <v>1234.89082155652</v>
      </c>
      <c r="AE65" s="72" t="n">
        <v>1264.32379210794</v>
      </c>
      <c r="AF65" s="72" t="n">
        <v>1248.61057961881</v>
      </c>
      <c r="AG65" s="72" t="n">
        <v>1290.72944617698</v>
      </c>
      <c r="AH65" s="72" t="n">
        <v>1295.66595246163</v>
      </c>
      <c r="AI65" s="72" t="n">
        <v>1295.9071725297</v>
      </c>
      <c r="AJ65" s="72" t="n">
        <v>1313.04355470559</v>
      </c>
      <c r="AK65" s="72" t="n">
        <v>1335.8686047472</v>
      </c>
      <c r="AL65" s="72" t="n">
        <v>1342.23577506858</v>
      </c>
      <c r="AM65" s="72" t="n">
        <v>1318.11964345375</v>
      </c>
      <c r="AN65" s="60" t="n">
        <v>1289.29781875</v>
      </c>
      <c r="AO65" s="60" t="n">
        <v>1284.8282219125</v>
      </c>
      <c r="AP65" s="72" t="n">
        <v>1277.0550266025</v>
      </c>
      <c r="AQ65" s="73" t="n">
        <v>1290.7764218811</v>
      </c>
      <c r="AR65" s="72" t="n">
        <v>1310.34364411041</v>
      </c>
      <c r="AS65" s="72" t="n">
        <v>1310.93898490703</v>
      </c>
      <c r="AT65" s="72" t="n">
        <v>1302.3796414799</v>
      </c>
      <c r="AU65" s="60" t="n">
        <v>1295.28855099749</v>
      </c>
      <c r="AV65" s="72" t="n">
        <v>1280.85229286432</v>
      </c>
      <c r="AW65" s="74" t="n">
        <v>1294.79335153459</v>
      </c>
      <c r="AX65" s="72" t="n">
        <v>1314.41442671572</v>
      </c>
      <c r="AY65" s="72" t="n">
        <v>1315.11994701132</v>
      </c>
      <c r="AZ65" s="74" t="n">
        <v>1346.32291885283</v>
      </c>
      <c r="BA65" s="72" t="n">
        <v>1365.95361437453</v>
      </c>
      <c r="BB65" s="74" t="n">
        <v>1414.18639182807</v>
      </c>
      <c r="BC65" s="72" t="n">
        <v>1443.45026180101</v>
      </c>
      <c r="BD65" s="72" t="n">
        <v>1482.41037475158</v>
      </c>
      <c r="BE65" s="72" t="n">
        <v>1471.75092565273</v>
      </c>
      <c r="BF65" s="74" t="n">
        <v>1512.49942248285</v>
      </c>
      <c r="BG65" s="60" t="n">
        <v>1542.91665424968</v>
      </c>
      <c r="BH65" s="60" t="n">
        <v>1567.31854963964</v>
      </c>
      <c r="BI65" s="60" t="n">
        <v>1565.17775307652</v>
      </c>
      <c r="BJ65" s="72" t="n">
        <v>1576.28176827497</v>
      </c>
      <c r="BK65" s="72" t="n">
        <v>1575.01050750973</v>
      </c>
      <c r="BL65" s="60" t="n">
        <v>1564.83836169909</v>
      </c>
      <c r="BM65" s="72" t="n">
        <v>1563.79612198444</v>
      </c>
      <c r="BN65" s="72" t="n">
        <v>1564.67073152652</v>
      </c>
      <c r="BO65" s="74" t="n">
        <v>1576.71177907912</v>
      </c>
      <c r="BP65" s="74" t="n">
        <v>1577.91848649805</v>
      </c>
      <c r="BQ65" s="74" t="n">
        <v>1577.95172243839</v>
      </c>
      <c r="BR65" s="74" t="n">
        <v>1576.83492653697</v>
      </c>
      <c r="BS65" s="74" t="n">
        <v>1576.89088625162</v>
      </c>
      <c r="BT65" s="60" t="n">
        <v>1.88037874189399</v>
      </c>
      <c r="BU65" s="61" t="n">
        <v>0.00119388329977999</v>
      </c>
      <c r="BV65" s="117"/>
      <c r="BW65" s="178"/>
      <c r="BX65" s="176"/>
      <c r="BY65" s="2"/>
      <c r="BZ65" s="2"/>
      <c r="CA65" s="2"/>
      <c r="CB65" s="2"/>
      <c r="CC65" s="2"/>
      <c r="CD65" s="2"/>
      <c r="CE65" s="2"/>
    </row>
    <row r="66" customFormat="false" ht="12.75" hidden="false" customHeight="false" outlineLevel="0" collapsed="false">
      <c r="A66" s="91"/>
      <c r="B66" s="164"/>
      <c r="C66" s="111"/>
      <c r="D66" s="112" t="s">
        <v>128</v>
      </c>
      <c r="E66" s="65"/>
      <c r="F66" s="65"/>
      <c r="G66" s="65"/>
      <c r="H66" s="65"/>
      <c r="I66" s="72"/>
      <c r="J66" s="68"/>
      <c r="K66" s="72"/>
      <c r="L66" s="72"/>
      <c r="M66" s="72"/>
      <c r="N66" s="72"/>
      <c r="O66" s="72"/>
      <c r="P66" s="60"/>
      <c r="Q66" s="133" t="n">
        <v>0.0127666703945093</v>
      </c>
      <c r="R66" s="133"/>
      <c r="S66" s="133"/>
      <c r="T66" s="85"/>
      <c r="U66" s="133"/>
      <c r="V66" s="133"/>
      <c r="W66" s="133" t="n">
        <v>0.015435259577338</v>
      </c>
      <c r="X66" s="133"/>
      <c r="Y66" s="135"/>
      <c r="Z66" s="133" t="n">
        <v>0.0262800472019455</v>
      </c>
      <c r="AA66" s="85"/>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5"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050317186</v>
      </c>
      <c r="BK66" s="136" t="n">
        <v>0.162879241939371</v>
      </c>
      <c r="BL66" s="138" t="n">
        <v>0.159851265038959</v>
      </c>
      <c r="BM66" s="136" t="n">
        <v>0.161814937655252</v>
      </c>
      <c r="BN66" s="136" t="n">
        <v>0.155847704320906</v>
      </c>
      <c r="BO66" s="137" t="n">
        <v>0.163195336327989</v>
      </c>
      <c r="BP66" s="137" t="n">
        <v>0.163344747338678</v>
      </c>
      <c r="BQ66" s="137" t="n">
        <v>0.16371522573529</v>
      </c>
      <c r="BR66" s="137" t="n">
        <v>0.163442451837981</v>
      </c>
      <c r="BS66" s="137" t="n">
        <v>0.163641370814826</v>
      </c>
      <c r="BT66" s="60" t="s">
        <v>88</v>
      </c>
      <c r="BU66" s="61" t="s">
        <v>88</v>
      </c>
      <c r="BV66" s="117"/>
      <c r="BW66" s="178"/>
      <c r="BX66" s="176"/>
      <c r="BY66" s="2"/>
      <c r="BZ66" s="2"/>
      <c r="CA66" s="2"/>
      <c r="CB66" s="2"/>
      <c r="CC66" s="2"/>
      <c r="CD66" s="2"/>
      <c r="CE66" s="2"/>
    </row>
    <row r="67" customFormat="false" ht="7.5" hidden="false" customHeight="true" outlineLevel="0" collapsed="false">
      <c r="A67" s="91"/>
      <c r="B67" s="164"/>
      <c r="C67" s="111"/>
      <c r="D67" s="112"/>
      <c r="E67" s="65"/>
      <c r="F67" s="65"/>
      <c r="G67" s="65"/>
      <c r="H67" s="65"/>
      <c r="I67" s="72"/>
      <c r="J67" s="68"/>
      <c r="K67" s="72"/>
      <c r="L67" s="72"/>
      <c r="M67" s="72"/>
      <c r="N67" s="72"/>
      <c r="O67" s="72"/>
      <c r="P67" s="60"/>
      <c r="Q67" s="133"/>
      <c r="R67" s="133"/>
      <c r="S67" s="133"/>
      <c r="T67" s="85"/>
      <c r="U67" s="133"/>
      <c r="V67" s="133"/>
      <c r="W67" s="133"/>
      <c r="X67" s="133"/>
      <c r="Y67" s="135"/>
      <c r="Z67" s="133"/>
      <c r="AA67" s="85"/>
      <c r="AB67" s="133"/>
      <c r="AC67" s="133"/>
      <c r="AD67" s="133"/>
      <c r="AE67" s="133"/>
      <c r="AF67" s="133"/>
      <c r="AG67" s="133"/>
      <c r="AH67" s="133"/>
      <c r="AI67" s="133"/>
      <c r="AJ67" s="133"/>
      <c r="AK67" s="133"/>
      <c r="AL67" s="133"/>
      <c r="AM67" s="133"/>
      <c r="AN67" s="134"/>
      <c r="AO67" s="134"/>
      <c r="AP67" s="133"/>
      <c r="AQ67" s="85"/>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3"/>
      <c r="BN67" s="133"/>
      <c r="BO67" s="135"/>
      <c r="BP67" s="135"/>
      <c r="BQ67" s="135"/>
      <c r="BR67" s="135"/>
      <c r="BS67" s="135"/>
      <c r="BT67" s="134"/>
      <c r="BU67" s="61"/>
      <c r="BV67" s="117"/>
      <c r="BW67" s="178"/>
      <c r="BX67" s="176"/>
      <c r="BY67" s="2"/>
      <c r="BZ67" s="2"/>
      <c r="CA67" s="2"/>
      <c r="CB67" s="2"/>
      <c r="CC67" s="2"/>
      <c r="CD67" s="2"/>
      <c r="CE67" s="2"/>
    </row>
    <row r="68" customFormat="false" ht="12.75" hidden="false" customHeight="false" outlineLevel="0" collapsed="false">
      <c r="A68" s="91"/>
      <c r="B68" s="164"/>
      <c r="C68" s="111"/>
      <c r="D68" s="112" t="s">
        <v>132</v>
      </c>
      <c r="E68" s="65" t="n">
        <v>31.3787924802674</v>
      </c>
      <c r="F68" s="65" t="n">
        <v>24.7496565649402</v>
      </c>
      <c r="G68" s="65" t="n">
        <v>23.6393989686755</v>
      </c>
      <c r="H68" s="65" t="n">
        <v>33.9692773087071</v>
      </c>
      <c r="I68" s="72" t="n">
        <v>26.4039877950329</v>
      </c>
      <c r="J68" s="68" t="n">
        <v>23.3460331063995</v>
      </c>
      <c r="K68" s="72" t="n">
        <v>26.3970612456021</v>
      </c>
      <c r="L68" s="72" t="n">
        <v>27.1551110295567</v>
      </c>
      <c r="M68" s="72" t="n">
        <v>25.4213598108041</v>
      </c>
      <c r="N68" s="72" t="n">
        <v>35.5936216858085</v>
      </c>
      <c r="O68" s="72" t="n">
        <v>27.5003859564516</v>
      </c>
      <c r="P68" s="60" t="n">
        <v>29.4310815056242</v>
      </c>
      <c r="Q68" s="72" t="n">
        <v>24.1892207161125</v>
      </c>
      <c r="R68" s="72" t="n">
        <v>26.9715315433163</v>
      </c>
      <c r="S68" s="72" t="n">
        <v>26.1601347693758</v>
      </c>
      <c r="T68" s="73" t="n">
        <v>24.8158437984772</v>
      </c>
      <c r="U68" s="72" t="n">
        <v>25.2474296171863</v>
      </c>
      <c r="V68" s="72" t="n">
        <v>24.6202456746329</v>
      </c>
      <c r="W68" s="72" t="n">
        <v>25.6439966855556</v>
      </c>
      <c r="X68" s="72" t="n">
        <v>23.6771832456494</v>
      </c>
      <c r="Y68" s="74" t="n">
        <v>27.5463516542714</v>
      </c>
      <c r="Z68" s="72" t="n">
        <v>26.6768019974937</v>
      </c>
      <c r="AA68" s="73" t="n">
        <v>25.4993915890137</v>
      </c>
      <c r="AB68" s="72" t="n">
        <v>27.0228846872818</v>
      </c>
      <c r="AC68" s="72" t="n">
        <v>24.6697165758707</v>
      </c>
      <c r="AD68" s="72" t="n">
        <v>26.4596326034783</v>
      </c>
      <c r="AE68" s="72" t="n">
        <v>29.7118963880893</v>
      </c>
      <c r="AF68" s="72" t="n">
        <v>29.3571617190594</v>
      </c>
      <c r="AG68" s="72" t="n">
        <v>28.1510408809406</v>
      </c>
      <c r="AH68" s="72" t="n">
        <v>26.3702550888614</v>
      </c>
      <c r="AI68" s="72" t="n">
        <v>24.3167035360396</v>
      </c>
      <c r="AJ68" s="72" t="n">
        <v>25.4009867424845</v>
      </c>
      <c r="AK68" s="72" t="n">
        <v>27.3555826637609</v>
      </c>
      <c r="AL68" s="72" t="n">
        <v>25.3763433893766</v>
      </c>
      <c r="AM68" s="72" t="n">
        <v>29.87212636</v>
      </c>
      <c r="AN68" s="60" t="n">
        <v>29.26475125</v>
      </c>
      <c r="AO68" s="60" t="n">
        <v>29.11667313</v>
      </c>
      <c r="AP68" s="72" t="n">
        <v>28.351854965</v>
      </c>
      <c r="AQ68" s="73" t="n">
        <v>29.885094020025</v>
      </c>
      <c r="AR68" s="72" t="n">
        <v>24.9341382735257</v>
      </c>
      <c r="AS68" s="72" t="n">
        <v>29.9155434849246</v>
      </c>
      <c r="AT68" s="72" t="n">
        <v>29.6374303467337</v>
      </c>
      <c r="AU68" s="60" t="n">
        <v>30.3267336231156</v>
      </c>
      <c r="AV68" s="72" t="n">
        <v>28.5898501005025</v>
      </c>
      <c r="AW68" s="74" t="n">
        <v>29.6442242251572</v>
      </c>
      <c r="AX68" s="72" t="n">
        <v>29.5134992</v>
      </c>
      <c r="AY68" s="72" t="n">
        <v>34.0688487622641</v>
      </c>
      <c r="AZ68" s="74" t="n">
        <v>35.0436846163522</v>
      </c>
      <c r="BA68" s="72" t="n">
        <v>28.7769601941992</v>
      </c>
      <c r="BB68" s="74" t="n">
        <v>27.5280252477876</v>
      </c>
      <c r="BC68" s="72" t="n">
        <v>28.0394615627376</v>
      </c>
      <c r="BD68" s="72" t="n">
        <v>28.1327617376426</v>
      </c>
      <c r="BE68" s="72" t="n">
        <v>34.1404640887199</v>
      </c>
      <c r="BF68" s="74" t="n">
        <v>28.0007805196951</v>
      </c>
      <c r="BG68" s="60" t="n">
        <v>29.6388347770701</v>
      </c>
      <c r="BH68" s="60" t="n">
        <v>37.8964514864865</v>
      </c>
      <c r="BI68" s="60" t="n">
        <v>30.8498692710765</v>
      </c>
      <c r="BJ68" s="72" t="n">
        <v>29.4599391958495</v>
      </c>
      <c r="BK68" s="72" t="n">
        <v>30.9519609857328</v>
      </c>
      <c r="BL68" s="60" t="n">
        <v>33.0838214656291</v>
      </c>
      <c r="BM68" s="72" t="n">
        <v>37.2502239169909</v>
      </c>
      <c r="BN68" s="72" t="n">
        <v>40.0308543337645</v>
      </c>
      <c r="BO68" s="74" t="n">
        <v>31.7004213229572</v>
      </c>
      <c r="BP68" s="74" t="n">
        <v>32.6330057976654</v>
      </c>
      <c r="BQ68" s="74" t="n">
        <v>32.2869546692607</v>
      </c>
      <c r="BR68" s="74" t="n">
        <v>37.6092260700389</v>
      </c>
      <c r="BS68" s="74" t="n">
        <v>36.4235147081712</v>
      </c>
      <c r="BT68" s="60" t="n">
        <v>5.47155372243839</v>
      </c>
      <c r="BU68" s="61" t="n">
        <v>0.176775672628965</v>
      </c>
      <c r="BV68" s="117"/>
      <c r="BW68" s="178"/>
      <c r="BX68" s="176"/>
      <c r="BY68" s="2"/>
      <c r="BZ68" s="2"/>
      <c r="CA68" s="2"/>
      <c r="CB68" s="2"/>
      <c r="CC68" s="2"/>
      <c r="CD68" s="2"/>
      <c r="CE68" s="2"/>
    </row>
    <row r="69" customFormat="false" ht="12.75" hidden="false" customHeight="false" outlineLevel="0" collapsed="false">
      <c r="A69" s="91"/>
      <c r="B69" s="164"/>
      <c r="C69" s="111"/>
      <c r="D69" s="112" t="s">
        <v>128</v>
      </c>
      <c r="E69" s="65"/>
      <c r="F69" s="65"/>
      <c r="G69" s="65"/>
      <c r="H69" s="65"/>
      <c r="I69" s="72"/>
      <c r="J69" s="68"/>
      <c r="K69" s="72"/>
      <c r="L69" s="72"/>
      <c r="M69" s="72"/>
      <c r="N69" s="72"/>
      <c r="O69" s="72"/>
      <c r="P69" s="60"/>
      <c r="Q69" s="133" t="n">
        <v>0.265108347123356</v>
      </c>
      <c r="R69" s="133"/>
      <c r="S69" s="133"/>
      <c r="T69" s="85"/>
      <c r="U69" s="133"/>
      <c r="V69" s="133"/>
      <c r="W69" s="133" t="n">
        <v>0.17159723703044</v>
      </c>
      <c r="X69" s="133"/>
      <c r="Y69" s="135"/>
      <c r="Z69" s="133" t="n">
        <v>0.191286566653977</v>
      </c>
      <c r="AA69" s="85"/>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5"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297971395578653</v>
      </c>
      <c r="BK69" s="136" t="n">
        <v>0.32477557691309</v>
      </c>
      <c r="BL69" s="138" t="n">
        <v>0.297153443287756</v>
      </c>
      <c r="BM69" s="136" t="n">
        <v>0.312035276429282</v>
      </c>
      <c r="BN69" s="136" t="n">
        <v>0.30376704509921</v>
      </c>
      <c r="BO69" s="137" t="n">
        <v>0.299787224470576</v>
      </c>
      <c r="BP69" s="137" t="n">
        <v>0.291466739430599</v>
      </c>
      <c r="BQ69" s="137" t="n">
        <v>0.311097927077763</v>
      </c>
      <c r="BR69" s="137" t="n">
        <v>0.435396517852939</v>
      </c>
      <c r="BS69" s="137" t="n">
        <v>0.316237320875219</v>
      </c>
      <c r="BT69" s="60" t="s">
        <v>88</v>
      </c>
      <c r="BU69" s="61" t="s">
        <v>88</v>
      </c>
      <c r="BV69" s="117"/>
      <c r="BW69" s="178"/>
      <c r="BX69" s="176"/>
      <c r="BY69" s="2"/>
      <c r="BZ69" s="2"/>
      <c r="CA69" s="2"/>
      <c r="CB69" s="2"/>
      <c r="CC69" s="2"/>
      <c r="CD69" s="2"/>
      <c r="CE69" s="2"/>
    </row>
    <row r="70" customFormat="false" ht="7.5" hidden="false" customHeight="true" outlineLevel="0" collapsed="false">
      <c r="A70" s="91"/>
      <c r="B70" s="164"/>
      <c r="C70" s="111"/>
      <c r="D70" s="112"/>
      <c r="E70" s="65"/>
      <c r="F70" s="65"/>
      <c r="G70" s="65"/>
      <c r="H70" s="65"/>
      <c r="I70" s="72"/>
      <c r="J70" s="68"/>
      <c r="K70" s="72"/>
      <c r="L70" s="72"/>
      <c r="M70" s="72"/>
      <c r="N70" s="72"/>
      <c r="O70" s="72"/>
      <c r="P70" s="60"/>
      <c r="Q70" s="133"/>
      <c r="R70" s="133"/>
      <c r="S70" s="133"/>
      <c r="T70" s="85"/>
      <c r="U70" s="133"/>
      <c r="V70" s="133"/>
      <c r="W70" s="133"/>
      <c r="X70" s="133"/>
      <c r="Y70" s="135"/>
      <c r="Z70" s="133"/>
      <c r="AA70" s="85"/>
      <c r="AB70" s="133"/>
      <c r="AC70" s="133"/>
      <c r="AD70" s="133"/>
      <c r="AE70" s="133"/>
      <c r="AF70" s="133"/>
      <c r="AG70" s="133"/>
      <c r="AH70" s="133"/>
      <c r="AI70" s="133"/>
      <c r="AJ70" s="133"/>
      <c r="AK70" s="133"/>
      <c r="AL70" s="133"/>
      <c r="AM70" s="133"/>
      <c r="AN70" s="134"/>
      <c r="AO70" s="134"/>
      <c r="AP70" s="133"/>
      <c r="AQ70" s="85"/>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3"/>
      <c r="BN70" s="133"/>
      <c r="BO70" s="135"/>
      <c r="BP70" s="135"/>
      <c r="BQ70" s="135"/>
      <c r="BR70" s="135"/>
      <c r="BS70" s="135"/>
      <c r="BT70" s="60"/>
      <c r="BU70" s="175"/>
      <c r="BV70" s="117"/>
      <c r="BW70" s="178"/>
      <c r="BX70" s="176"/>
      <c r="BY70" s="2"/>
      <c r="BZ70" s="2"/>
      <c r="CA70" s="2"/>
      <c r="CB70" s="2"/>
      <c r="CC70" s="2"/>
      <c r="CD70" s="2"/>
      <c r="CE70" s="2"/>
    </row>
    <row r="71" customFormat="false" ht="12.75" hidden="false" customHeight="true" outlineLevel="0" collapsed="false">
      <c r="A71" s="91"/>
      <c r="B71" s="164"/>
      <c r="C71" s="111"/>
      <c r="D71" s="112" t="s">
        <v>133</v>
      </c>
      <c r="E71" s="65" t="n">
        <v>705.292328877005</v>
      </c>
      <c r="F71" s="65" t="n">
        <v>720.472895219123</v>
      </c>
      <c r="G71" s="65" t="n">
        <v>697.390565562914</v>
      </c>
      <c r="H71" s="65" t="n">
        <v>709.243803430079</v>
      </c>
      <c r="I71" s="72" t="n">
        <v>723.487508432147</v>
      </c>
      <c r="J71" s="68" t="n">
        <v>738.936227989487</v>
      </c>
      <c r="K71" s="72" t="n">
        <v>757.2</v>
      </c>
      <c r="L71" s="72" t="n">
        <v>776.802685267275</v>
      </c>
      <c r="M71" s="72" t="n">
        <v>787.365827496757</v>
      </c>
      <c r="N71" s="72" t="n">
        <v>791.516445536869</v>
      </c>
      <c r="O71" s="72" t="n">
        <v>781.065189935484</v>
      </c>
      <c r="P71" s="60" t="n">
        <v>776.766288416989</v>
      </c>
      <c r="Q71" s="72" t="n">
        <v>785.851002621483</v>
      </c>
      <c r="R71" s="72" t="n">
        <v>786.987412303571</v>
      </c>
      <c r="S71" s="72" t="n">
        <v>778.769105244586</v>
      </c>
      <c r="T71" s="73" t="n">
        <v>765.757076190355</v>
      </c>
      <c r="U71" s="72" t="n">
        <v>751.62750317744</v>
      </c>
      <c r="V71" s="72" t="n">
        <v>753.223637883544</v>
      </c>
      <c r="W71" s="72" t="n">
        <v>724.682954545455</v>
      </c>
      <c r="X71" s="72" t="n">
        <v>728.477449002522</v>
      </c>
      <c r="Y71" s="74" t="n">
        <v>738.441427896985</v>
      </c>
      <c r="Z71" s="72" t="n">
        <v>751.472821205514</v>
      </c>
      <c r="AA71" s="73" t="n">
        <v>764.503066622971</v>
      </c>
      <c r="AB71" s="72" t="n">
        <v>769.62704759601</v>
      </c>
      <c r="AC71" s="72" t="n">
        <v>785.98720721393</v>
      </c>
      <c r="AD71" s="72" t="n">
        <v>718.867481803727</v>
      </c>
      <c r="AE71" s="72" t="n">
        <v>728.074612698511</v>
      </c>
      <c r="AF71" s="72" t="n">
        <v>735.971505089109</v>
      </c>
      <c r="AG71" s="72" t="n">
        <v>777.04773954703</v>
      </c>
      <c r="AH71" s="72" t="n">
        <v>786.415389394802</v>
      </c>
      <c r="AI71" s="72" t="n">
        <v>791.341877610149</v>
      </c>
      <c r="AJ71" s="72" t="n">
        <v>801.088746559006</v>
      </c>
      <c r="AK71" s="72" t="n">
        <v>806.847051410959</v>
      </c>
      <c r="AL71" s="72" t="n">
        <v>811.01607971197</v>
      </c>
      <c r="AM71" s="72" t="n">
        <v>814.0792310375</v>
      </c>
      <c r="AN71" s="60" t="n">
        <v>811.07944661</v>
      </c>
      <c r="AO71" s="60" t="n">
        <v>808.04995339375</v>
      </c>
      <c r="AP71" s="72" t="n">
        <v>802.70237642625</v>
      </c>
      <c r="AQ71" s="73" t="n">
        <v>807.592141777222</v>
      </c>
      <c r="AR71" s="72" t="n">
        <v>816.365975100376</v>
      </c>
      <c r="AS71" s="72" t="n">
        <v>822.166832148241</v>
      </c>
      <c r="AT71" s="72" t="n">
        <v>821.540291483668</v>
      </c>
      <c r="AU71" s="60" t="n">
        <v>824.779818057789</v>
      </c>
      <c r="AV71" s="72" t="n">
        <v>831.264086610553</v>
      </c>
      <c r="AW71" s="74" t="n">
        <v>839.190252153459</v>
      </c>
      <c r="AX71" s="72" t="n">
        <v>840.749699686793</v>
      </c>
      <c r="AY71" s="72" t="n">
        <v>847.596423379874</v>
      </c>
      <c r="AZ71" s="74" t="n">
        <v>865.880726186164</v>
      </c>
      <c r="BA71" s="72" t="n">
        <v>897.255371575031</v>
      </c>
      <c r="BB71" s="74" t="n">
        <v>913.710708216182</v>
      </c>
      <c r="BC71" s="72" t="n">
        <v>928.786271898606</v>
      </c>
      <c r="BD71" s="72" t="n">
        <v>946.221182372623</v>
      </c>
      <c r="BE71" s="72" t="n">
        <v>960.684767935361</v>
      </c>
      <c r="BF71" s="74" t="n">
        <v>982.797859625159</v>
      </c>
      <c r="BG71" s="60" t="n">
        <v>1005.64840035287</v>
      </c>
      <c r="BH71" s="60" t="n">
        <v>1024.00922831017</v>
      </c>
      <c r="BI71" s="60" t="n">
        <v>1039.10275625551</v>
      </c>
      <c r="BJ71" s="72" t="n">
        <v>1047.99918827756</v>
      </c>
      <c r="BK71" s="72" t="n">
        <v>1053.36030599092</v>
      </c>
      <c r="BL71" s="60" t="n">
        <v>1041.52596910895</v>
      </c>
      <c r="BM71" s="72" t="n">
        <v>1039.65078284176</v>
      </c>
      <c r="BN71" s="72" t="n">
        <v>1033.27089286546</v>
      </c>
      <c r="BO71" s="74" t="n">
        <v>1054.47598131777</v>
      </c>
      <c r="BP71" s="74" t="n">
        <v>1055.76111278988</v>
      </c>
      <c r="BQ71" s="74" t="n">
        <v>1056.27068654864</v>
      </c>
      <c r="BR71" s="74" t="n">
        <v>1056.78243733463</v>
      </c>
      <c r="BS71" s="74" t="n">
        <v>1056.59312616991</v>
      </c>
      <c r="BT71" s="60" t="n">
        <v>3.23282017898828</v>
      </c>
      <c r="BU71" s="61" t="n">
        <v>0.00306905449218253</v>
      </c>
      <c r="BV71" s="169"/>
      <c r="BW71" s="125"/>
      <c r="BX71" s="176"/>
      <c r="BY71" s="2"/>
      <c r="BZ71" s="2"/>
      <c r="CA71" s="2"/>
      <c r="CB71" s="2"/>
      <c r="CC71" s="2"/>
      <c r="CD71" s="2"/>
      <c r="CE71" s="2"/>
    </row>
    <row r="72" customFormat="false" ht="12.75" hidden="true" customHeight="true" outlineLevel="0" collapsed="false">
      <c r="A72" s="91"/>
      <c r="B72" s="164"/>
      <c r="C72" s="111"/>
      <c r="D72" s="112" t="s">
        <v>134</v>
      </c>
      <c r="E72" s="65" t="n">
        <v>228.421524064171</v>
      </c>
      <c r="F72" s="65"/>
      <c r="G72" s="65"/>
      <c r="H72" s="65"/>
      <c r="I72" s="72"/>
      <c r="J72" s="68"/>
      <c r="K72" s="65" t="n">
        <v>241.034816753927</v>
      </c>
      <c r="L72" s="72"/>
      <c r="M72" s="72"/>
      <c r="N72" s="72"/>
      <c r="O72" s="72"/>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2"/>
      <c r="AA72" s="73"/>
      <c r="AB72" s="72"/>
      <c r="AC72" s="72"/>
      <c r="AD72" s="72"/>
      <c r="AE72" s="72"/>
      <c r="AF72" s="72"/>
      <c r="AG72" s="72"/>
      <c r="AH72" s="72"/>
      <c r="AI72" s="72"/>
      <c r="AJ72" s="72"/>
      <c r="AK72" s="72"/>
      <c r="AL72" s="72"/>
      <c r="AM72" s="72"/>
      <c r="AN72" s="60"/>
      <c r="AO72" s="60"/>
      <c r="AP72" s="72"/>
      <c r="AQ72" s="73"/>
      <c r="AR72" s="72"/>
      <c r="AS72" s="72"/>
      <c r="AT72" s="133"/>
      <c r="AU72" s="60"/>
      <c r="AV72" s="72"/>
      <c r="AW72" s="74"/>
      <c r="AX72" s="133"/>
      <c r="AY72" s="72"/>
      <c r="AZ72" s="74"/>
      <c r="BA72" s="72"/>
      <c r="BB72" s="74"/>
      <c r="BC72" s="72"/>
      <c r="BD72" s="72"/>
      <c r="BE72" s="72"/>
      <c r="BF72" s="74"/>
      <c r="BG72" s="60"/>
      <c r="BH72" s="60"/>
      <c r="BI72" s="60"/>
      <c r="BJ72" s="72"/>
      <c r="BK72" s="72"/>
      <c r="BL72" s="60"/>
      <c r="BM72" s="72"/>
      <c r="BN72" s="72"/>
      <c r="BO72" s="74"/>
      <c r="BP72" s="74"/>
      <c r="BQ72" s="74"/>
      <c r="BR72" s="74"/>
      <c r="BS72" s="74"/>
      <c r="BT72" s="60" t="e">
        <f aca="false"/>
        <v>#REF!</v>
      </c>
      <c r="BU72" s="175" t="e">
        <f aca="false"/>
        <v>#REF!</v>
      </c>
      <c r="BV72" s="117"/>
      <c r="BW72" s="125"/>
      <c r="BX72" s="176"/>
      <c r="BY72" s="2"/>
      <c r="BZ72" s="2"/>
      <c r="CA72" s="2"/>
      <c r="CB72" s="2"/>
      <c r="CC72" s="2"/>
      <c r="CD72" s="2"/>
      <c r="CE72" s="2"/>
    </row>
    <row r="73" customFormat="false" ht="12.75" hidden="true" customHeight="true" outlineLevel="0" collapsed="false">
      <c r="A73" s="91"/>
      <c r="B73" s="164"/>
      <c r="C73" s="111"/>
      <c r="D73" s="179" t="s">
        <v>135</v>
      </c>
      <c r="E73" s="65" t="n">
        <v>0</v>
      </c>
      <c r="F73" s="65"/>
      <c r="G73" s="65"/>
      <c r="H73" s="65"/>
      <c r="I73" s="72"/>
      <c r="J73" s="68"/>
      <c r="K73" s="65" t="n">
        <v>0</v>
      </c>
      <c r="L73" s="72"/>
      <c r="M73" s="72"/>
      <c r="N73" s="72"/>
      <c r="O73" s="72"/>
      <c r="P73" s="60"/>
      <c r="Q73" s="65" t="e">
        <f aca="false"/>
        <v>#DIV/0!</v>
      </c>
      <c r="R73" s="65" t="n">
        <v>0</v>
      </c>
      <c r="S73" s="65" t="n">
        <v>0</v>
      </c>
      <c r="T73" s="65" t="n">
        <v>0</v>
      </c>
      <c r="U73" s="65" t="n">
        <v>0</v>
      </c>
      <c r="V73" s="65" t="n">
        <v>0</v>
      </c>
      <c r="W73" s="65" t="n">
        <v>0</v>
      </c>
      <c r="X73" s="65" t="n">
        <v>0</v>
      </c>
      <c r="Y73" s="157"/>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72"/>
      <c r="BL73" s="60"/>
      <c r="BM73" s="72"/>
      <c r="BN73" s="72"/>
      <c r="BO73" s="74"/>
      <c r="BP73" s="74"/>
      <c r="BQ73" s="74"/>
      <c r="BR73" s="74"/>
      <c r="BS73" s="74"/>
      <c r="BT73" s="60" t="e">
        <f aca="false"/>
        <v>#REF!</v>
      </c>
      <c r="BU73" s="175" t="e">
        <f aca="false"/>
        <v>#REF!</v>
      </c>
      <c r="BV73" s="117"/>
      <c r="BW73" s="125"/>
      <c r="BX73" s="176"/>
      <c r="BY73" s="2"/>
      <c r="BZ73" s="2"/>
      <c r="CA73" s="2"/>
      <c r="CB73" s="2"/>
      <c r="CC73" s="2"/>
      <c r="CD73" s="2"/>
      <c r="CE73" s="2"/>
    </row>
    <row r="74" customFormat="false" ht="12.75" hidden="true" customHeight="true" outlineLevel="0" collapsed="false">
      <c r="A74" s="91"/>
      <c r="B74" s="164"/>
      <c r="C74" s="111"/>
      <c r="D74" s="179" t="s">
        <v>136</v>
      </c>
      <c r="E74" s="65" t="n">
        <v>228.421524064171</v>
      </c>
      <c r="F74" s="65"/>
      <c r="G74" s="65"/>
      <c r="H74" s="65"/>
      <c r="I74" s="72"/>
      <c r="J74" s="68"/>
      <c r="K74" s="65" t="n">
        <v>240.954842931937</v>
      </c>
      <c r="L74" s="72"/>
      <c r="M74" s="72"/>
      <c r="N74" s="72"/>
      <c r="O74" s="72"/>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72"/>
      <c r="BL74" s="60"/>
      <c r="BM74" s="72"/>
      <c r="BN74" s="72"/>
      <c r="BO74" s="74"/>
      <c r="BP74" s="74"/>
      <c r="BQ74" s="74"/>
      <c r="BR74" s="74"/>
      <c r="BS74" s="74"/>
      <c r="BT74" s="60" t="e">
        <f aca="false"/>
        <v>#REF!</v>
      </c>
      <c r="BU74" s="175" t="e">
        <f aca="false"/>
        <v>#REF!</v>
      </c>
      <c r="BV74" s="117"/>
      <c r="BW74" s="125"/>
      <c r="BX74" s="176"/>
      <c r="BY74" s="2"/>
      <c r="BZ74" s="2"/>
      <c r="CA74" s="2"/>
      <c r="CB74" s="2"/>
      <c r="CC74" s="2"/>
      <c r="CD74" s="2"/>
      <c r="CE74" s="2"/>
    </row>
    <row r="75" customFormat="false" ht="12.75" hidden="true" customHeight="true" outlineLevel="0" collapsed="false">
      <c r="A75" s="91"/>
      <c r="B75" s="164"/>
      <c r="C75" s="111"/>
      <c r="D75" s="179" t="s">
        <v>137</v>
      </c>
      <c r="E75" s="65" t="n">
        <v>0</v>
      </c>
      <c r="F75" s="65"/>
      <c r="G75" s="65"/>
      <c r="H75" s="65"/>
      <c r="I75" s="72"/>
      <c r="J75" s="68"/>
      <c r="K75" s="65" t="n">
        <v>0</v>
      </c>
      <c r="L75" s="72"/>
      <c r="M75" s="72"/>
      <c r="N75" s="72"/>
      <c r="O75" s="72"/>
      <c r="P75" s="60"/>
      <c r="Q75" s="65" t="e">
        <f aca="false"/>
        <v>#DIV/0!</v>
      </c>
      <c r="R75" s="65" t="n">
        <v>0</v>
      </c>
      <c r="S75" s="65" t="n">
        <v>0</v>
      </c>
      <c r="T75" s="65" t="n">
        <v>0</v>
      </c>
      <c r="U75" s="65" t="n">
        <v>0</v>
      </c>
      <c r="V75" s="65" t="n">
        <v>0</v>
      </c>
      <c r="W75" s="65" t="n">
        <v>0</v>
      </c>
      <c r="X75" s="65" t="n">
        <v>0</v>
      </c>
      <c r="Y75" s="157"/>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72"/>
      <c r="BL75" s="60"/>
      <c r="BM75" s="72"/>
      <c r="BN75" s="72"/>
      <c r="BO75" s="74"/>
      <c r="BP75" s="74"/>
      <c r="BQ75" s="74"/>
      <c r="BR75" s="74"/>
      <c r="BS75" s="74"/>
      <c r="BT75" s="60" t="e">
        <f aca="false"/>
        <v>#REF!</v>
      </c>
      <c r="BU75" s="175" t="e">
        <f aca="false"/>
        <v>#REF!</v>
      </c>
      <c r="BV75" s="117"/>
      <c r="BW75" s="125"/>
      <c r="BX75" s="176"/>
      <c r="BY75" s="2"/>
      <c r="BZ75" s="2"/>
      <c r="CA75" s="2"/>
      <c r="CB75" s="2"/>
      <c r="CC75" s="2"/>
      <c r="CD75" s="2"/>
      <c r="CE75" s="2"/>
    </row>
    <row r="76" customFormat="false" ht="12.75" hidden="true" customHeight="true" outlineLevel="0" collapsed="false">
      <c r="A76" s="91"/>
      <c r="B76" s="164"/>
      <c r="C76" s="111"/>
      <c r="D76" s="179" t="s">
        <v>138</v>
      </c>
      <c r="E76" s="65" t="n">
        <v>0</v>
      </c>
      <c r="F76" s="65"/>
      <c r="G76" s="65"/>
      <c r="H76" s="65"/>
      <c r="I76" s="72"/>
      <c r="J76" s="68"/>
      <c r="K76" s="65" t="n">
        <v>0.0799738219895288</v>
      </c>
      <c r="L76" s="72"/>
      <c r="M76" s="72"/>
      <c r="N76" s="72"/>
      <c r="O76" s="72"/>
      <c r="P76" s="60"/>
      <c r="Q76" s="65" t="e">
        <f aca="false"/>
        <v>#DIV/0!</v>
      </c>
      <c r="R76" s="65" t="n">
        <v>0.08</v>
      </c>
      <c r="S76" s="65" t="n">
        <v>0.08</v>
      </c>
      <c r="T76" s="65" t="n">
        <v>0.08</v>
      </c>
      <c r="U76" s="65" t="n">
        <v>0.04</v>
      </c>
      <c r="V76" s="65" t="n">
        <v>0.04</v>
      </c>
      <c r="W76" s="65" t="n">
        <v>0</v>
      </c>
      <c r="X76" s="65" t="n">
        <v>0</v>
      </c>
      <c r="Y76" s="157"/>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72"/>
      <c r="BL76" s="60"/>
      <c r="BM76" s="72"/>
      <c r="BN76" s="72"/>
      <c r="BO76" s="74"/>
      <c r="BP76" s="74"/>
      <c r="BQ76" s="74"/>
      <c r="BR76" s="74"/>
      <c r="BS76" s="74"/>
      <c r="BT76" s="60" t="e">
        <f aca="false"/>
        <v>#REF!</v>
      </c>
      <c r="BU76" s="175" t="e">
        <f aca="false"/>
        <v>#REF!</v>
      </c>
      <c r="BV76" s="117"/>
      <c r="BW76" s="125"/>
      <c r="BX76" s="176"/>
      <c r="BY76" s="2"/>
      <c r="BZ76" s="2"/>
      <c r="CA76" s="2"/>
      <c r="CB76" s="2"/>
      <c r="CC76" s="2"/>
      <c r="CD76" s="2"/>
      <c r="CE76" s="2"/>
    </row>
    <row r="77" customFormat="false" ht="12.75" hidden="true" customHeight="true" outlineLevel="0" collapsed="false">
      <c r="A77" s="91"/>
      <c r="B77" s="164"/>
      <c r="C77" s="111"/>
      <c r="D77" s="112" t="s">
        <v>139</v>
      </c>
      <c r="E77" s="65" t="n">
        <v>194.504628342246</v>
      </c>
      <c r="F77" s="65"/>
      <c r="G77" s="65"/>
      <c r="H77" s="65"/>
      <c r="I77" s="72"/>
      <c r="J77" s="68"/>
      <c r="K77" s="65" t="n">
        <v>202.434422643979</v>
      </c>
      <c r="L77" s="72"/>
      <c r="M77" s="72"/>
      <c r="N77" s="72"/>
      <c r="O77" s="72"/>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72"/>
      <c r="BL77" s="60"/>
      <c r="BM77" s="72"/>
      <c r="BN77" s="72"/>
      <c r="BO77" s="74"/>
      <c r="BP77" s="74"/>
      <c r="BQ77" s="74"/>
      <c r="BR77" s="74"/>
      <c r="BS77" s="74"/>
      <c r="BT77" s="60" t="e">
        <f aca="false"/>
        <v>#REF!</v>
      </c>
      <c r="BU77" s="175" t="e">
        <f aca="false"/>
        <v>#REF!</v>
      </c>
      <c r="BV77" s="117"/>
      <c r="BW77" s="125"/>
      <c r="BX77" s="176"/>
      <c r="BY77" s="2"/>
      <c r="BZ77" s="2"/>
      <c r="CA77" s="2"/>
      <c r="CB77" s="2"/>
      <c r="CC77" s="2"/>
      <c r="CD77" s="2"/>
      <c r="CE77" s="2"/>
    </row>
    <row r="78" customFormat="false" ht="12.75" hidden="true" customHeight="true" outlineLevel="0" collapsed="false">
      <c r="A78" s="91"/>
      <c r="B78" s="164"/>
      <c r="C78" s="111"/>
      <c r="D78" s="179" t="s">
        <v>135</v>
      </c>
      <c r="E78" s="65" t="n">
        <v>0.135427807486631</v>
      </c>
      <c r="F78" s="65"/>
      <c r="G78" s="65"/>
      <c r="H78" s="65"/>
      <c r="I78" s="72"/>
      <c r="J78" s="68"/>
      <c r="K78" s="65" t="n">
        <v>0.172774869109948</v>
      </c>
      <c r="L78" s="72"/>
      <c r="M78" s="72"/>
      <c r="N78" s="72"/>
      <c r="O78" s="72"/>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72"/>
      <c r="BL78" s="60"/>
      <c r="BM78" s="72"/>
      <c r="BN78" s="72"/>
      <c r="BO78" s="74"/>
      <c r="BP78" s="74"/>
      <c r="BQ78" s="74"/>
      <c r="BR78" s="74"/>
      <c r="BS78" s="74"/>
      <c r="BT78" s="60" t="e">
        <f aca="false"/>
        <v>#REF!</v>
      </c>
      <c r="BU78" s="175" t="e">
        <f aca="false"/>
        <v>#REF!</v>
      </c>
      <c r="BV78" s="117"/>
      <c r="BW78" s="125"/>
      <c r="BX78" s="176"/>
      <c r="BY78" s="2"/>
      <c r="BZ78" s="2"/>
      <c r="CA78" s="2"/>
      <c r="CB78" s="2"/>
      <c r="CC78" s="2"/>
      <c r="CD78" s="2"/>
      <c r="CE78" s="2"/>
    </row>
    <row r="79" customFormat="false" ht="12.75" hidden="true" customHeight="true" outlineLevel="0" collapsed="false">
      <c r="A79" s="91"/>
      <c r="B79" s="164"/>
      <c r="C79" s="111"/>
      <c r="D79" s="179" t="s">
        <v>136</v>
      </c>
      <c r="E79" s="65" t="n">
        <v>72.5137700534759</v>
      </c>
      <c r="F79" s="65"/>
      <c r="G79" s="65"/>
      <c r="H79" s="65"/>
      <c r="I79" s="72"/>
      <c r="J79" s="68"/>
      <c r="K79" s="65" t="n">
        <v>77.4600785340314</v>
      </c>
      <c r="L79" s="72"/>
      <c r="M79" s="72"/>
      <c r="N79" s="72"/>
      <c r="O79" s="72"/>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72"/>
      <c r="BL79" s="60"/>
      <c r="BM79" s="72"/>
      <c r="BN79" s="72"/>
      <c r="BO79" s="74"/>
      <c r="BP79" s="74"/>
      <c r="BQ79" s="74"/>
      <c r="BR79" s="74"/>
      <c r="BS79" s="74"/>
      <c r="BT79" s="60" t="e">
        <f aca="false"/>
        <v>#REF!</v>
      </c>
      <c r="BU79" s="175" t="e">
        <f aca="false"/>
        <v>#REF!</v>
      </c>
      <c r="BV79" s="117"/>
      <c r="BW79" s="125"/>
      <c r="BX79" s="176"/>
      <c r="BY79" s="2"/>
      <c r="BZ79" s="2"/>
      <c r="CA79" s="2"/>
      <c r="CB79" s="2"/>
      <c r="CC79" s="2"/>
      <c r="CD79" s="2"/>
      <c r="CE79" s="2"/>
    </row>
    <row r="80" customFormat="false" ht="12.75" hidden="true" customHeight="true" outlineLevel="0" collapsed="false">
      <c r="A80" s="91"/>
      <c r="B80" s="164"/>
      <c r="C80" s="111"/>
      <c r="D80" s="179" t="s">
        <v>137</v>
      </c>
      <c r="E80" s="65" t="n">
        <v>121.402941176471</v>
      </c>
      <c r="F80" s="65"/>
      <c r="G80" s="65"/>
      <c r="H80" s="65"/>
      <c r="I80" s="72"/>
      <c r="J80" s="68"/>
      <c r="K80" s="65" t="n">
        <v>124.258376963351</v>
      </c>
      <c r="L80" s="72"/>
      <c r="M80" s="72"/>
      <c r="N80" s="72"/>
      <c r="O80" s="72"/>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72"/>
      <c r="BL80" s="60"/>
      <c r="BM80" s="72"/>
      <c r="BN80" s="72"/>
      <c r="BO80" s="74"/>
      <c r="BP80" s="74"/>
      <c r="BQ80" s="74"/>
      <c r="BR80" s="74"/>
      <c r="BS80" s="74"/>
      <c r="BT80" s="60" t="e">
        <f aca="false"/>
        <v>#REF!</v>
      </c>
      <c r="BU80" s="175" t="e">
        <f aca="false"/>
        <v>#REF!</v>
      </c>
      <c r="BV80" s="117"/>
      <c r="BW80" s="125"/>
      <c r="BX80" s="176"/>
      <c r="BY80" s="2"/>
      <c r="BZ80" s="2"/>
      <c r="CA80" s="2"/>
      <c r="CB80" s="2"/>
      <c r="CC80" s="2"/>
      <c r="CD80" s="2"/>
      <c r="CE80" s="2"/>
    </row>
    <row r="81" customFormat="false" ht="12.75" hidden="true" customHeight="true" outlineLevel="0" collapsed="false">
      <c r="A81" s="91"/>
      <c r="B81" s="164"/>
      <c r="C81" s="111"/>
      <c r="D81" s="179" t="s">
        <v>138</v>
      </c>
      <c r="E81" s="65" t="n">
        <v>0.452489304812834</v>
      </c>
      <c r="F81" s="65"/>
      <c r="G81" s="65"/>
      <c r="H81" s="65"/>
      <c r="I81" s="72"/>
      <c r="J81" s="68"/>
      <c r="K81" s="65" t="n">
        <v>0.543192277486911</v>
      </c>
      <c r="L81" s="72"/>
      <c r="M81" s="72"/>
      <c r="N81" s="72"/>
      <c r="O81" s="72"/>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72"/>
      <c r="BL81" s="60"/>
      <c r="BM81" s="72"/>
      <c r="BN81" s="72"/>
      <c r="BO81" s="74"/>
      <c r="BP81" s="74"/>
      <c r="BQ81" s="74"/>
      <c r="BR81" s="74"/>
      <c r="BS81" s="74"/>
      <c r="BT81" s="60" t="e">
        <f aca="false"/>
        <v>#REF!</v>
      </c>
      <c r="BU81" s="175" t="e">
        <f aca="false"/>
        <v>#REF!</v>
      </c>
      <c r="BV81" s="117"/>
      <c r="BW81" s="125"/>
      <c r="BX81" s="176"/>
      <c r="BY81" s="2"/>
      <c r="BZ81" s="2"/>
      <c r="CA81" s="2"/>
      <c r="CB81" s="2"/>
      <c r="CC81" s="2"/>
      <c r="CD81" s="2"/>
      <c r="CE81" s="2"/>
    </row>
    <row r="82" customFormat="false" ht="12.75" hidden="true" customHeight="true" outlineLevel="0" collapsed="false">
      <c r="A82" s="91"/>
      <c r="B82" s="164"/>
      <c r="C82" s="111"/>
      <c r="D82" s="112" t="s">
        <v>140</v>
      </c>
      <c r="E82" s="65" t="n">
        <v>122.921122994652</v>
      </c>
      <c r="F82" s="65"/>
      <c r="G82" s="65"/>
      <c r="H82" s="65"/>
      <c r="I82" s="72"/>
      <c r="J82" s="68"/>
      <c r="K82" s="65" t="n">
        <v>143.893703664921</v>
      </c>
      <c r="L82" s="72"/>
      <c r="M82" s="72"/>
      <c r="N82" s="72"/>
      <c r="O82" s="72"/>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72"/>
      <c r="BL82" s="60"/>
      <c r="BM82" s="72"/>
      <c r="BN82" s="72"/>
      <c r="BO82" s="74"/>
      <c r="BP82" s="74"/>
      <c r="BQ82" s="74"/>
      <c r="BR82" s="74"/>
      <c r="BS82" s="74"/>
      <c r="BT82" s="60" t="e">
        <f aca="false"/>
        <v>#REF!</v>
      </c>
      <c r="BU82" s="175" t="e">
        <f aca="false"/>
        <v>#REF!</v>
      </c>
      <c r="BV82" s="117"/>
      <c r="BW82" s="125"/>
      <c r="BX82" s="176"/>
      <c r="BY82" s="2"/>
      <c r="BZ82" s="2"/>
      <c r="CA82" s="2"/>
      <c r="CB82" s="2"/>
      <c r="CC82" s="2"/>
      <c r="CD82" s="2"/>
      <c r="CE82" s="2"/>
    </row>
    <row r="83" customFormat="false" ht="12.75" hidden="true" customHeight="true" outlineLevel="0" collapsed="false">
      <c r="A83" s="91"/>
      <c r="B83" s="164"/>
      <c r="C83" s="111"/>
      <c r="D83" s="179" t="s">
        <v>135</v>
      </c>
      <c r="E83" s="65" t="n">
        <v>0.393048128342246</v>
      </c>
      <c r="F83" s="65"/>
      <c r="G83" s="65"/>
      <c r="H83" s="65"/>
      <c r="I83" s="72"/>
      <c r="J83" s="68"/>
      <c r="K83" s="65" t="n">
        <v>0.677225130890052</v>
      </c>
      <c r="L83" s="72"/>
      <c r="M83" s="72"/>
      <c r="N83" s="72"/>
      <c r="O83" s="72"/>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72"/>
      <c r="BL83" s="60"/>
      <c r="BM83" s="72"/>
      <c r="BN83" s="72"/>
      <c r="BO83" s="74"/>
      <c r="BP83" s="74"/>
      <c r="BQ83" s="74"/>
      <c r="BR83" s="74"/>
      <c r="BS83" s="74"/>
      <c r="BT83" s="60" t="e">
        <f aca="false"/>
        <v>#REF!</v>
      </c>
      <c r="BU83" s="175" t="e">
        <f aca="false"/>
        <v>#REF!</v>
      </c>
      <c r="BV83" s="117"/>
      <c r="BW83" s="125"/>
      <c r="BX83" s="176"/>
      <c r="BY83" s="2"/>
      <c r="BZ83" s="2"/>
      <c r="CA83" s="2"/>
      <c r="CB83" s="2"/>
      <c r="CC83" s="2"/>
      <c r="CD83" s="2"/>
      <c r="CE83" s="2"/>
    </row>
    <row r="84" customFormat="false" ht="12.75" hidden="true" customHeight="true" outlineLevel="0" collapsed="false">
      <c r="A84" s="91"/>
      <c r="B84" s="164"/>
      <c r="C84" s="111"/>
      <c r="D84" s="179" t="s">
        <v>136</v>
      </c>
      <c r="E84" s="65" t="n">
        <v>25.5374331550802</v>
      </c>
      <c r="F84" s="65"/>
      <c r="G84" s="65"/>
      <c r="H84" s="65"/>
      <c r="I84" s="72"/>
      <c r="J84" s="68"/>
      <c r="K84" s="65" t="n">
        <v>30.2366492146597</v>
      </c>
      <c r="L84" s="72"/>
      <c r="M84" s="72"/>
      <c r="N84" s="72"/>
      <c r="O84" s="72"/>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72"/>
      <c r="BL84" s="60"/>
      <c r="BM84" s="72"/>
      <c r="BN84" s="72"/>
      <c r="BO84" s="74"/>
      <c r="BP84" s="74"/>
      <c r="BQ84" s="74"/>
      <c r="BR84" s="74"/>
      <c r="BS84" s="74"/>
      <c r="BT84" s="60" t="e">
        <f aca="false"/>
        <v>#REF!</v>
      </c>
      <c r="BU84" s="175" t="e">
        <f aca="false"/>
        <v>#REF!</v>
      </c>
      <c r="BV84" s="117"/>
      <c r="BW84" s="125"/>
      <c r="BX84" s="176"/>
      <c r="BY84" s="2"/>
      <c r="BZ84" s="2"/>
      <c r="CA84" s="2"/>
      <c r="CB84" s="2"/>
      <c r="CC84" s="2"/>
      <c r="CD84" s="2"/>
      <c r="CE84" s="2"/>
    </row>
    <row r="85" customFormat="false" ht="12.75" hidden="true" customHeight="true" outlineLevel="0" collapsed="false">
      <c r="A85" s="91"/>
      <c r="B85" s="164"/>
      <c r="C85" s="111"/>
      <c r="D85" s="179" t="s">
        <v>137</v>
      </c>
      <c r="E85" s="65" t="n">
        <v>96.5274064171123</v>
      </c>
      <c r="F85" s="65"/>
      <c r="G85" s="65"/>
      <c r="H85" s="65"/>
      <c r="I85" s="72"/>
      <c r="J85" s="68"/>
      <c r="K85" s="65" t="n">
        <v>112.610340314136</v>
      </c>
      <c r="L85" s="72"/>
      <c r="M85" s="72"/>
      <c r="N85" s="72"/>
      <c r="O85" s="72"/>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72"/>
      <c r="BL85" s="60"/>
      <c r="BM85" s="72"/>
      <c r="BN85" s="72"/>
      <c r="BO85" s="74"/>
      <c r="BP85" s="74"/>
      <c r="BQ85" s="74"/>
      <c r="BR85" s="74"/>
      <c r="BS85" s="74"/>
      <c r="BT85" s="60" t="e">
        <f aca="false"/>
        <v>#REF!</v>
      </c>
      <c r="BU85" s="175" t="e">
        <f aca="false"/>
        <v>#REF!</v>
      </c>
      <c r="BV85" s="117"/>
      <c r="BW85" s="125"/>
      <c r="BX85" s="176"/>
      <c r="BY85" s="2"/>
      <c r="BZ85" s="2"/>
      <c r="CA85" s="2"/>
      <c r="CB85" s="2"/>
      <c r="CC85" s="2"/>
      <c r="CD85" s="2"/>
      <c r="CE85" s="2"/>
    </row>
    <row r="86" customFormat="false" ht="12.75" hidden="true" customHeight="true" outlineLevel="0" collapsed="false">
      <c r="A86" s="91"/>
      <c r="B86" s="164"/>
      <c r="C86" s="111"/>
      <c r="D86" s="179" t="s">
        <v>138</v>
      </c>
      <c r="E86" s="65" t="n">
        <v>0.463235294117647</v>
      </c>
      <c r="F86" s="65"/>
      <c r="G86" s="65"/>
      <c r="H86" s="65"/>
      <c r="I86" s="72"/>
      <c r="J86" s="68"/>
      <c r="K86" s="65" t="n">
        <v>0.369489005235602</v>
      </c>
      <c r="L86" s="72"/>
      <c r="M86" s="72"/>
      <c r="N86" s="72"/>
      <c r="O86" s="72"/>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2"/>
      <c r="AA86" s="73"/>
      <c r="AB86" s="72"/>
      <c r="AC86" s="72"/>
      <c r="AD86" s="72"/>
      <c r="AE86" s="72"/>
      <c r="AF86" s="72"/>
      <c r="AG86" s="72"/>
      <c r="AH86" s="72"/>
      <c r="AI86" s="72"/>
      <c r="AJ86" s="72"/>
      <c r="AK86" s="72"/>
      <c r="AL86" s="72"/>
      <c r="AM86" s="72"/>
      <c r="AN86" s="60"/>
      <c r="AO86" s="60"/>
      <c r="AP86" s="72"/>
      <c r="AQ86" s="73"/>
      <c r="AR86" s="72"/>
      <c r="AS86" s="72"/>
      <c r="AT86" s="72"/>
      <c r="AU86" s="60"/>
      <c r="AV86" s="72"/>
      <c r="AW86" s="74"/>
      <c r="AX86" s="72"/>
      <c r="AY86" s="72"/>
      <c r="AZ86" s="74"/>
      <c r="BA86" s="72"/>
      <c r="BB86" s="74"/>
      <c r="BC86" s="72"/>
      <c r="BD86" s="72"/>
      <c r="BE86" s="72"/>
      <c r="BF86" s="74"/>
      <c r="BG86" s="60"/>
      <c r="BH86" s="60"/>
      <c r="BI86" s="60"/>
      <c r="BJ86" s="72"/>
      <c r="BK86" s="72"/>
      <c r="BL86" s="60"/>
      <c r="BM86" s="72"/>
      <c r="BN86" s="72"/>
      <c r="BO86" s="74"/>
      <c r="BP86" s="74"/>
      <c r="BQ86" s="74"/>
      <c r="BR86" s="74"/>
      <c r="BS86" s="74"/>
      <c r="BT86" s="60" t="e">
        <f aca="false"/>
        <v>#REF!</v>
      </c>
      <c r="BU86" s="175" t="e">
        <f aca="false"/>
        <v>#REF!</v>
      </c>
      <c r="BV86" s="117"/>
      <c r="BW86" s="125"/>
      <c r="BX86" s="176"/>
      <c r="BY86" s="2"/>
      <c r="BZ86" s="2"/>
      <c r="CA86" s="2"/>
      <c r="CB86" s="2"/>
      <c r="CC86" s="2"/>
      <c r="CD86" s="2"/>
      <c r="CE86" s="2"/>
    </row>
    <row r="87" customFormat="false" ht="12.75" hidden="false" customHeight="true" outlineLevel="0" collapsed="false">
      <c r="A87" s="91"/>
      <c r="B87" s="164"/>
      <c r="C87" s="111"/>
      <c r="D87" s="112" t="s">
        <v>128</v>
      </c>
      <c r="E87" s="65"/>
      <c r="F87" s="65"/>
      <c r="G87" s="65"/>
      <c r="H87" s="65"/>
      <c r="I87" s="72"/>
      <c r="J87" s="68"/>
      <c r="K87" s="65"/>
      <c r="L87" s="72"/>
      <c r="M87" s="72"/>
      <c r="N87" s="72"/>
      <c r="O87" s="72"/>
      <c r="P87" s="60"/>
      <c r="Q87" s="180" t="n">
        <v>0.075845400950107</v>
      </c>
      <c r="R87" s="180"/>
      <c r="S87" s="180"/>
      <c r="T87" s="181"/>
      <c r="U87" s="180"/>
      <c r="V87" s="180"/>
      <c r="W87" s="180" t="n">
        <v>0.0860375437771779</v>
      </c>
      <c r="X87" s="180"/>
      <c r="Y87" s="182"/>
      <c r="Z87" s="133" t="n">
        <v>0.0991784854988828</v>
      </c>
      <c r="AA87" s="85"/>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5"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22111476023</v>
      </c>
      <c r="BK87" s="136" t="n">
        <v>0.281591799214097</v>
      </c>
      <c r="BL87" s="138" t="n">
        <v>0.273122425906971</v>
      </c>
      <c r="BM87" s="136" t="n">
        <v>0.275294144224854</v>
      </c>
      <c r="BN87" s="136" t="n">
        <v>0.255771326263026</v>
      </c>
      <c r="BO87" s="137" t="n">
        <v>0.28252118254654</v>
      </c>
      <c r="BP87" s="137" t="n">
        <v>0.283036222400995</v>
      </c>
      <c r="BQ87" s="137" t="n">
        <v>0.283693903879037</v>
      </c>
      <c r="BR87" s="137" t="n">
        <v>0.283614589254697</v>
      </c>
      <c r="BS87" s="137" t="n">
        <v>0.283895534850295</v>
      </c>
      <c r="BT87" s="60" t="s">
        <v>88</v>
      </c>
      <c r="BU87" s="61" t="s">
        <v>88</v>
      </c>
      <c r="BV87" s="117"/>
      <c r="BW87" s="125"/>
      <c r="BX87" s="176"/>
      <c r="BY87" s="2"/>
      <c r="BZ87" s="2"/>
      <c r="CA87" s="2"/>
      <c r="CB87" s="2"/>
      <c r="CC87" s="2"/>
      <c r="CD87" s="2"/>
      <c r="CE87" s="2"/>
    </row>
    <row r="88" customFormat="false" ht="5.25" hidden="false" customHeight="true" outlineLevel="0" collapsed="false">
      <c r="A88" s="91"/>
      <c r="B88" s="164"/>
      <c r="C88" s="111"/>
      <c r="D88" s="112"/>
      <c r="E88" s="65"/>
      <c r="F88" s="65"/>
      <c r="G88" s="65"/>
      <c r="H88" s="65"/>
      <c r="I88" s="72"/>
      <c r="J88" s="68"/>
      <c r="K88" s="65"/>
      <c r="L88" s="72"/>
      <c r="M88" s="72"/>
      <c r="N88" s="72"/>
      <c r="O88" s="72"/>
      <c r="P88" s="60"/>
      <c r="Q88" s="180"/>
      <c r="R88" s="180"/>
      <c r="S88" s="180"/>
      <c r="T88" s="181"/>
      <c r="U88" s="180"/>
      <c r="V88" s="180"/>
      <c r="W88" s="180"/>
      <c r="X88" s="180"/>
      <c r="Y88" s="182"/>
      <c r="Z88" s="133"/>
      <c r="AA88" s="85"/>
      <c r="AB88" s="133"/>
      <c r="AC88" s="133"/>
      <c r="AD88" s="133"/>
      <c r="AE88" s="133"/>
      <c r="AF88" s="133"/>
      <c r="AG88" s="133"/>
      <c r="AH88" s="133"/>
      <c r="AI88" s="133"/>
      <c r="AJ88" s="133"/>
      <c r="AK88" s="133"/>
      <c r="AL88" s="133"/>
      <c r="AM88" s="133"/>
      <c r="AN88" s="134"/>
      <c r="AO88" s="134"/>
      <c r="AP88" s="133"/>
      <c r="AQ88" s="85"/>
      <c r="AR88" s="133"/>
      <c r="AS88" s="133"/>
      <c r="AT88" s="133"/>
      <c r="AU88" s="134"/>
      <c r="AV88" s="133"/>
      <c r="AW88" s="135"/>
      <c r="AX88" s="133"/>
      <c r="AY88" s="133"/>
      <c r="AZ88" s="74"/>
      <c r="BA88" s="72"/>
      <c r="BB88" s="74"/>
      <c r="BC88" s="72"/>
      <c r="BD88" s="72"/>
      <c r="BE88" s="133"/>
      <c r="BF88" s="74"/>
      <c r="BG88" s="60"/>
      <c r="BH88" s="134"/>
      <c r="BI88" s="60"/>
      <c r="BJ88" s="72"/>
      <c r="BK88" s="72"/>
      <c r="BL88" s="60"/>
      <c r="BM88" s="72"/>
      <c r="BN88" s="72"/>
      <c r="BO88" s="135"/>
      <c r="BP88" s="135"/>
      <c r="BQ88" s="74"/>
      <c r="BR88" s="74"/>
      <c r="BS88" s="74"/>
      <c r="BT88" s="60"/>
      <c r="BU88" s="175"/>
      <c r="BV88" s="117"/>
      <c r="BW88" s="71"/>
      <c r="BX88" s="2"/>
      <c r="BY88" s="2"/>
      <c r="BZ88" s="2"/>
      <c r="CA88" s="2"/>
      <c r="CB88" s="2"/>
      <c r="CC88" s="2"/>
      <c r="CD88" s="2"/>
      <c r="CE88" s="2"/>
    </row>
    <row r="89" customFormat="false" ht="13.5" hidden="false" customHeight="false" outlineLevel="0" collapsed="false">
      <c r="A89" s="91"/>
      <c r="B89" s="164"/>
      <c r="C89" s="111"/>
      <c r="D89" s="112" t="s">
        <v>141</v>
      </c>
      <c r="E89" s="65" t="n">
        <v>463.569245645455</v>
      </c>
      <c r="F89" s="65" t="n">
        <v>487.760334630571</v>
      </c>
      <c r="G89" s="72" t="n">
        <v>402.195089893245</v>
      </c>
      <c r="H89" s="72" t="n">
        <v>419.818693978575</v>
      </c>
      <c r="I89" s="72" t="n">
        <v>423.799827821001</v>
      </c>
      <c r="J89" s="73"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4" t="n">
        <v>546.749786495346</v>
      </c>
      <c r="BA89" s="72" t="n">
        <v>640.879832608953</v>
      </c>
      <c r="BB89" s="157" t="n">
        <v>608.888634456384</v>
      </c>
      <c r="BC89" s="65" t="n">
        <v>617.250100271356</v>
      </c>
      <c r="BD89" s="72" t="n">
        <v>619.276493268695</v>
      </c>
      <c r="BE89" s="65" t="n">
        <v>617.480433117871</v>
      </c>
      <c r="BF89" s="74" t="n">
        <v>603.790302246506</v>
      </c>
      <c r="BG89" s="60" t="n">
        <v>642.79234073121</v>
      </c>
      <c r="BH89" s="155" t="n">
        <v>624.390943307593</v>
      </c>
      <c r="BI89" s="60" t="n">
        <v>656.925333470817</v>
      </c>
      <c r="BJ89" s="72" t="n">
        <v>685.570545171206</v>
      </c>
      <c r="BK89" s="72" t="n">
        <v>706.190929210117</v>
      </c>
      <c r="BL89" s="60" t="n">
        <v>701.270208927367</v>
      </c>
      <c r="BM89" s="72" t="n">
        <v>685.691686805448</v>
      </c>
      <c r="BN89" s="72" t="n">
        <v>644.840050507115</v>
      </c>
      <c r="BO89" s="157" t="n">
        <v>713.120760597925</v>
      </c>
      <c r="BP89" s="157" t="n">
        <v>709.540217850843</v>
      </c>
      <c r="BQ89" s="74" t="n">
        <v>718.920762597925</v>
      </c>
      <c r="BR89" s="74" t="n">
        <v>717.431787241245</v>
      </c>
      <c r="BS89" s="74" t="n">
        <v>669.485354037613</v>
      </c>
      <c r="BT89" s="60" t="n">
        <v>-36.7055751725034</v>
      </c>
      <c r="BU89" s="61" t="n">
        <v>-0.0519768431655714</v>
      </c>
      <c r="BV89" s="117"/>
      <c r="BW89" s="183" t="s">
        <v>142</v>
      </c>
      <c r="BX89" s="2"/>
      <c r="BY89" s="2"/>
      <c r="BZ89" s="2"/>
      <c r="CA89" s="2"/>
      <c r="CB89" s="2"/>
      <c r="CC89" s="2"/>
      <c r="CD89" s="2"/>
      <c r="CE89" s="2"/>
    </row>
    <row r="90" customFormat="false" ht="12.75" hidden="false" customHeight="false" outlineLevel="0" collapsed="false">
      <c r="A90" s="91"/>
      <c r="B90" s="164"/>
      <c r="C90" s="111"/>
      <c r="D90" s="112" t="s">
        <v>143</v>
      </c>
      <c r="E90" s="65"/>
      <c r="F90" s="65"/>
      <c r="G90" s="72"/>
      <c r="H90" s="72"/>
      <c r="I90" s="72"/>
      <c r="J90" s="73"/>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4" t="n">
        <v>66.6235220125786</v>
      </c>
      <c r="BA90" s="72" t="n">
        <v>143.137326607818</v>
      </c>
      <c r="BB90" s="157" t="n">
        <v>91.329203539823</v>
      </c>
      <c r="BC90" s="65" t="n">
        <v>83.4785804816223</v>
      </c>
      <c r="BD90" s="72" t="n">
        <v>73.4982256020279</v>
      </c>
      <c r="BE90" s="65" t="n">
        <v>74.5209125475285</v>
      </c>
      <c r="BF90" s="74" t="n">
        <v>64.6735705209657</v>
      </c>
      <c r="BG90" s="60" t="n">
        <v>72.3687898089172</v>
      </c>
      <c r="BH90" s="155" t="n">
        <v>67.4061776061776</v>
      </c>
      <c r="BI90" s="60" t="n">
        <v>94.8863813229572</v>
      </c>
      <c r="BJ90" s="72" t="n">
        <v>87.4291828793774</v>
      </c>
      <c r="BK90" s="72" t="n">
        <v>120.187159533074</v>
      </c>
      <c r="BL90" s="60" t="n">
        <v>140.740856031128</v>
      </c>
      <c r="BM90" s="72" t="n">
        <v>115.441634241245</v>
      </c>
      <c r="BN90" s="72" t="n">
        <v>83.5662354463131</v>
      </c>
      <c r="BO90" s="157" t="n">
        <v>132.732555123217</v>
      </c>
      <c r="BP90" s="157" t="n">
        <v>131.713099870298</v>
      </c>
      <c r="BQ90" s="74" t="n">
        <v>145.35719844358</v>
      </c>
      <c r="BR90" s="74" t="n">
        <v>145.001297016861</v>
      </c>
      <c r="BS90" s="74" t="n">
        <v>99.2937743190662</v>
      </c>
      <c r="BT90" s="60" t="n">
        <v>-20.8933852140078</v>
      </c>
      <c r="BU90" s="61" t="n">
        <v>-0.17384041103208</v>
      </c>
      <c r="BV90" s="117"/>
      <c r="BW90" s="183"/>
      <c r="BX90" s="2"/>
      <c r="BY90" s="2"/>
      <c r="BZ90" s="2"/>
      <c r="CA90" s="2"/>
      <c r="CB90" s="2"/>
      <c r="CC90" s="2"/>
      <c r="CD90" s="2"/>
      <c r="CE90" s="2"/>
    </row>
    <row r="91" customFormat="false" ht="12.75" hidden="false" customHeight="false" outlineLevel="0" collapsed="false">
      <c r="A91" s="91"/>
      <c r="B91" s="164"/>
      <c r="C91" s="111"/>
      <c r="D91" s="112" t="s">
        <v>144</v>
      </c>
      <c r="E91" s="65"/>
      <c r="F91" s="65"/>
      <c r="G91" s="72"/>
      <c r="H91" s="72"/>
      <c r="I91" s="72"/>
      <c r="J91" s="73"/>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4" t="n">
        <v>67.6893979509434</v>
      </c>
      <c r="BA91" s="72" t="n">
        <v>74.0195095472888</v>
      </c>
      <c r="BB91" s="157" t="n">
        <v>78.4725251213654</v>
      </c>
      <c r="BC91" s="65" t="n">
        <v>80.9628223967047</v>
      </c>
      <c r="BD91" s="72" t="n">
        <v>83.3782847541191</v>
      </c>
      <c r="BE91" s="65" t="n">
        <v>86.265864095057</v>
      </c>
      <c r="BF91" s="74" t="n">
        <v>86.8382942452351</v>
      </c>
      <c r="BG91" s="60" t="n">
        <v>87.0853960140127</v>
      </c>
      <c r="BH91" s="155" t="n">
        <v>95.9021385727156</v>
      </c>
      <c r="BI91" s="60" t="n">
        <v>107.646745357977</v>
      </c>
      <c r="BJ91" s="72" t="n">
        <v>117.612917731518</v>
      </c>
      <c r="BK91" s="72" t="n">
        <v>119.611886992218</v>
      </c>
      <c r="BL91" s="60" t="n">
        <v>121.008005928664</v>
      </c>
      <c r="BM91" s="72" t="n">
        <v>120.297353788586</v>
      </c>
      <c r="BN91" s="72" t="n">
        <v>105.870039807245</v>
      </c>
      <c r="BO91" s="157" t="n">
        <v>119.686854566796</v>
      </c>
      <c r="BP91" s="157" t="n">
        <v>126.196063386511</v>
      </c>
      <c r="BQ91" s="74" t="n">
        <v>126.222781933852</v>
      </c>
      <c r="BR91" s="74" t="n">
        <v>126.248851972763</v>
      </c>
      <c r="BS91" s="74" t="n">
        <v>126.275311116732</v>
      </c>
      <c r="BT91" s="60" t="n">
        <v>6.66342412451363</v>
      </c>
      <c r="BU91" s="61" t="n">
        <v>0.0557087116679895</v>
      </c>
      <c r="BV91" s="117"/>
      <c r="BW91" s="183"/>
      <c r="BX91" s="2"/>
      <c r="BY91" s="2"/>
      <c r="BZ91" s="2"/>
      <c r="CA91" s="2"/>
      <c r="CB91" s="2"/>
      <c r="CC91" s="2"/>
      <c r="CD91" s="2"/>
      <c r="CE91" s="2"/>
    </row>
    <row r="92" customFormat="false" ht="12.75" hidden="false" customHeight="false" outlineLevel="0" collapsed="false">
      <c r="A92" s="91"/>
      <c r="B92" s="164"/>
      <c r="C92" s="111"/>
      <c r="D92" s="112" t="s">
        <v>145</v>
      </c>
      <c r="E92" s="65"/>
      <c r="F92" s="65"/>
      <c r="G92" s="72"/>
      <c r="H92" s="72"/>
      <c r="I92" s="72"/>
      <c r="J92" s="73"/>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4" t="n">
        <v>85.0845283018868</v>
      </c>
      <c r="BA92" s="72" t="n">
        <v>92.626103404792</v>
      </c>
      <c r="BB92" s="157" t="n">
        <v>86.7085967130215</v>
      </c>
      <c r="BC92" s="65" t="n">
        <v>86.6746514575412</v>
      </c>
      <c r="BD92" s="72" t="n">
        <v>93.7613434727503</v>
      </c>
      <c r="BE92" s="65" t="n">
        <v>84.5363751584284</v>
      </c>
      <c r="BF92" s="74" t="n">
        <v>83.1260482846252</v>
      </c>
      <c r="BG92" s="60" t="n">
        <v>103.11949044586</v>
      </c>
      <c r="BH92" s="155" t="n">
        <v>87.5095238095238</v>
      </c>
      <c r="BI92" s="60" t="n">
        <v>83.7566796368353</v>
      </c>
      <c r="BJ92" s="72" t="n">
        <v>117.995849546044</v>
      </c>
      <c r="BK92" s="72" t="n">
        <v>106.1635538262</v>
      </c>
      <c r="BL92" s="60" t="n">
        <v>81.7651102464332</v>
      </c>
      <c r="BM92" s="72" t="n">
        <v>85.6345006485084</v>
      </c>
      <c r="BN92" s="72" t="n">
        <v>81.3906856403622</v>
      </c>
      <c r="BO92" s="157" t="n">
        <v>100.471206225681</v>
      </c>
      <c r="BP92" s="157" t="n">
        <v>91.5977950713359</v>
      </c>
      <c r="BQ92" s="74" t="n">
        <v>87.2870298313878</v>
      </c>
      <c r="BR92" s="74" t="n">
        <v>86.1286640726329</v>
      </c>
      <c r="BS92" s="74" t="n">
        <v>83.7373540856031</v>
      </c>
      <c r="BT92" s="60" t="n">
        <v>-22.4261997405966</v>
      </c>
      <c r="BU92" s="61" t="n">
        <v>-0.211241984017514</v>
      </c>
      <c r="BV92" s="117"/>
      <c r="BW92" s="183"/>
      <c r="BX92" s="2"/>
      <c r="BY92" s="2"/>
      <c r="BZ92" s="2"/>
      <c r="CA92" s="2"/>
      <c r="CB92" s="2"/>
      <c r="CC92" s="2"/>
      <c r="CD92" s="2"/>
      <c r="CE92" s="2"/>
    </row>
    <row r="93" customFormat="false" ht="12.75" hidden="false" customHeight="false" outlineLevel="0" collapsed="false">
      <c r="A93" s="91"/>
      <c r="B93" s="164"/>
      <c r="C93" s="111"/>
      <c r="D93" s="112" t="s">
        <v>146</v>
      </c>
      <c r="E93" s="65"/>
      <c r="F93" s="65"/>
      <c r="G93" s="72"/>
      <c r="H93" s="72"/>
      <c r="I93" s="72"/>
      <c r="J93" s="73"/>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4" t="n">
        <v>327.352338229937</v>
      </c>
      <c r="BA93" s="72" t="n">
        <v>331.096893049054</v>
      </c>
      <c r="BB93" s="157" t="n">
        <v>352.378309082175</v>
      </c>
      <c r="BC93" s="65" t="n">
        <v>366.134045935488</v>
      </c>
      <c r="BD93" s="72" t="n">
        <v>368.638639439797</v>
      </c>
      <c r="BE93" s="65" t="n">
        <v>372.157281316857</v>
      </c>
      <c r="BF93" s="74" t="n">
        <v>369.15238919568</v>
      </c>
      <c r="BG93" s="60" t="n">
        <v>380.21866446242</v>
      </c>
      <c r="BH93" s="155" t="n">
        <v>373.573103319176</v>
      </c>
      <c r="BI93" s="60" t="n">
        <v>370.635527153048</v>
      </c>
      <c r="BJ93" s="72" t="n">
        <v>362.532595014267</v>
      </c>
      <c r="BK93" s="72" t="n">
        <v>360.228328858625</v>
      </c>
      <c r="BL93" s="60" t="n">
        <v>357.756236721141</v>
      </c>
      <c r="BM93" s="72" t="n">
        <v>364.318198127108</v>
      </c>
      <c r="BN93" s="72" t="n">
        <v>374.013089613195</v>
      </c>
      <c r="BO93" s="157" t="n">
        <v>360.230144682231</v>
      </c>
      <c r="BP93" s="157" t="n">
        <v>360.033259522698</v>
      </c>
      <c r="BQ93" s="74" t="n">
        <v>360.053752389105</v>
      </c>
      <c r="BR93" s="74" t="n">
        <v>360.052974178988</v>
      </c>
      <c r="BS93" s="74" t="n">
        <v>360.178914516213</v>
      </c>
      <c r="BT93" s="60" t="n">
        <v>-0.0494143424125468</v>
      </c>
      <c r="BU93" s="61" t="n">
        <v>-0.000137175059410577</v>
      </c>
      <c r="BV93" s="117"/>
      <c r="BW93" s="183"/>
      <c r="BX93" s="2"/>
      <c r="BY93" s="2"/>
      <c r="BZ93" s="2"/>
      <c r="CA93" s="2"/>
      <c r="CB93" s="2"/>
      <c r="CC93" s="2"/>
      <c r="CD93" s="2"/>
      <c r="CE93" s="2"/>
    </row>
    <row r="94" customFormat="false" ht="12.75" hidden="false" customHeight="false" outlineLevel="0" collapsed="false">
      <c r="A94" s="91"/>
      <c r="B94" s="164"/>
      <c r="C94" s="111"/>
      <c r="D94" s="112" t="s">
        <v>147</v>
      </c>
      <c r="E94" s="65"/>
      <c r="F94" s="65"/>
      <c r="G94" s="72"/>
      <c r="H94" s="72"/>
      <c r="I94" s="72"/>
      <c r="J94" s="73"/>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4" t="n">
        <v>56.074213836478</v>
      </c>
      <c r="BA94" s="72" t="n">
        <v>134.890668348045</v>
      </c>
      <c r="BB94" s="157" t="n">
        <v>75.9908975979772</v>
      </c>
      <c r="BC94" s="65" t="n">
        <v>68.666793409379</v>
      </c>
      <c r="BD94" s="72" t="n">
        <v>67.6518377693283</v>
      </c>
      <c r="BE94" s="65" t="n">
        <v>52.8494296577947</v>
      </c>
      <c r="BF94" s="74" t="n">
        <v>43.4470139771284</v>
      </c>
      <c r="BG94" s="60" t="n">
        <v>67.62</v>
      </c>
      <c r="BH94" s="155" t="n">
        <v>41.4162162162162</v>
      </c>
      <c r="BI94" s="60" t="n">
        <v>64.0422827496758</v>
      </c>
      <c r="BJ94" s="72" t="n">
        <v>91.5012970168612</v>
      </c>
      <c r="BK94" s="72" t="n">
        <v>113.021271076524</v>
      </c>
      <c r="BL94" s="60" t="n">
        <v>107.09364461738</v>
      </c>
      <c r="BM94" s="72" t="n">
        <v>90.5649805447471</v>
      </c>
      <c r="BN94" s="72" t="n">
        <v>51.7888745148771</v>
      </c>
      <c r="BO94" s="157" t="n">
        <v>121.272503242542</v>
      </c>
      <c r="BP94" s="157" t="n">
        <v>110.871854734112</v>
      </c>
      <c r="BQ94" s="74" t="n">
        <v>120.216601815824</v>
      </c>
      <c r="BR94" s="74" t="n">
        <v>117.910505836576</v>
      </c>
      <c r="BS94" s="74" t="n">
        <v>70.5465629053178</v>
      </c>
      <c r="BT94" s="60" t="n">
        <v>-42.4747081712062</v>
      </c>
      <c r="BU94" s="61" t="n">
        <v>-0.37581163055977</v>
      </c>
      <c r="BV94" s="117"/>
      <c r="BW94" s="183"/>
      <c r="BX94" s="2"/>
      <c r="BY94" s="2"/>
      <c r="BZ94" s="2"/>
      <c r="CA94" s="2"/>
      <c r="CB94" s="2"/>
      <c r="CC94" s="2"/>
      <c r="CD94" s="2"/>
      <c r="CE94" s="2"/>
    </row>
    <row r="95" customFormat="false" ht="12.75" hidden="false" customHeight="false" outlineLevel="0" collapsed="false">
      <c r="A95" s="91"/>
      <c r="B95" s="164"/>
      <c r="C95" s="111"/>
      <c r="D95" s="112" t="s">
        <v>148</v>
      </c>
      <c r="E95" s="65"/>
      <c r="F95" s="65"/>
      <c r="G95" s="72"/>
      <c r="H95" s="72"/>
      <c r="I95" s="72"/>
      <c r="J95" s="73"/>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4" t="n">
        <v>40.4441509433962</v>
      </c>
      <c r="BA95" s="72" t="n">
        <v>114.352459016393</v>
      </c>
      <c r="BB95" s="157" t="n">
        <v>60.6010113780025</v>
      </c>
      <c r="BC95" s="65" t="n">
        <v>53.184030418251</v>
      </c>
      <c r="BD95" s="72" t="n">
        <v>45.2313054499366</v>
      </c>
      <c r="BE95" s="65" t="n">
        <v>39.8277566539924</v>
      </c>
      <c r="BF95" s="74" t="n">
        <v>32.541041931385</v>
      </c>
      <c r="BG95" s="60" t="n">
        <v>37.6529936305733</v>
      </c>
      <c r="BH95" s="155" t="n">
        <v>28.5042471042471</v>
      </c>
      <c r="BI95" s="60" t="n">
        <v>54.056420233463</v>
      </c>
      <c r="BJ95" s="72" t="n">
        <v>43.8049286640726</v>
      </c>
      <c r="BK95" s="72" t="n">
        <v>79.0561608300908</v>
      </c>
      <c r="BL95" s="60" t="n">
        <v>99.0009079118028</v>
      </c>
      <c r="BM95" s="72" t="n">
        <v>73.7950713359274</v>
      </c>
      <c r="BN95" s="72" t="n">
        <v>44.4359637774903</v>
      </c>
      <c r="BO95" s="157" t="n">
        <v>92.9066147859922</v>
      </c>
      <c r="BP95" s="157" t="n">
        <v>92.0460440985733</v>
      </c>
      <c r="BQ95" s="74" t="n">
        <v>105.539559014267</v>
      </c>
      <c r="BR95" s="74" t="n">
        <v>104.725551232166</v>
      </c>
      <c r="BS95" s="74" t="n">
        <v>59.4486381322957</v>
      </c>
      <c r="BT95" s="60" t="n">
        <v>-19.6075226977951</v>
      </c>
      <c r="BU95" s="61" t="n">
        <v>-0.248020173151792</v>
      </c>
      <c r="BV95" s="117"/>
      <c r="BW95" s="183"/>
      <c r="BX95" s="2"/>
      <c r="BY95" s="2"/>
      <c r="BZ95" s="2"/>
      <c r="CA95" s="2"/>
      <c r="CB95" s="2"/>
      <c r="CC95" s="2"/>
      <c r="CD95" s="2"/>
      <c r="CE95" s="2"/>
    </row>
    <row r="96" customFormat="false" ht="12.75" hidden="false" customHeight="false" outlineLevel="0" collapsed="false">
      <c r="A96" s="91"/>
      <c r="B96" s="164"/>
      <c r="C96" s="111"/>
      <c r="D96" s="112" t="s">
        <v>149</v>
      </c>
      <c r="E96" s="65"/>
      <c r="F96" s="65"/>
      <c r="G96" s="72"/>
      <c r="H96" s="72"/>
      <c r="I96" s="72"/>
      <c r="J96" s="73"/>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4" t="n">
        <v>15.6300628930817</v>
      </c>
      <c r="BA96" s="72" t="n">
        <v>20.538209331652</v>
      </c>
      <c r="BB96" s="157" t="n">
        <v>15.3898862199747</v>
      </c>
      <c r="BC96" s="65" t="n">
        <v>15.482762991128</v>
      </c>
      <c r="BD96" s="72" t="n">
        <v>22.4205323193916</v>
      </c>
      <c r="BE96" s="65" t="n">
        <v>13.0216730038023</v>
      </c>
      <c r="BF96" s="74" t="n">
        <v>10.9059720457433</v>
      </c>
      <c r="BG96" s="60" t="n">
        <v>29.9670063694267</v>
      </c>
      <c r="BH96" s="155" t="n">
        <v>12.9119691119691</v>
      </c>
      <c r="BI96" s="60" t="n">
        <v>9.98586251621272</v>
      </c>
      <c r="BJ96" s="72" t="n">
        <v>47.6963683527886</v>
      </c>
      <c r="BK96" s="72" t="n">
        <v>33.9651102464332</v>
      </c>
      <c r="BL96" s="60" t="n">
        <v>8.09273670557717</v>
      </c>
      <c r="BM96" s="72" t="n">
        <v>16.7699092088197</v>
      </c>
      <c r="BN96" s="72" t="n">
        <v>7.35291073738681</v>
      </c>
      <c r="BO96" s="157" t="n">
        <v>28.3658884565499</v>
      </c>
      <c r="BP96" s="157" t="n">
        <v>18.8258106355383</v>
      </c>
      <c r="BQ96" s="74" t="n">
        <v>14.6770428015564</v>
      </c>
      <c r="BR96" s="74" t="n">
        <v>13.1849546044099</v>
      </c>
      <c r="BS96" s="74" t="n">
        <v>11.097924773022</v>
      </c>
      <c r="BT96" s="60" t="n">
        <v>-22.8671854734112</v>
      </c>
      <c r="BU96" s="61" t="n">
        <v>-0.673255152346002</v>
      </c>
      <c r="BV96" s="117"/>
      <c r="BW96" s="183"/>
      <c r="BX96" s="2"/>
      <c r="BY96" s="2"/>
      <c r="BZ96" s="2"/>
      <c r="CA96" s="2"/>
      <c r="CB96" s="2"/>
      <c r="CC96" s="2"/>
      <c r="CD96" s="2"/>
      <c r="CE96" s="2"/>
    </row>
    <row r="97" customFormat="false" ht="12.75" hidden="false" customHeight="false" outlineLevel="0" collapsed="false">
      <c r="A97" s="91"/>
      <c r="B97" s="164"/>
      <c r="C97" s="111"/>
      <c r="D97" s="112" t="s">
        <v>150</v>
      </c>
      <c r="E97" s="65"/>
      <c r="F97" s="65"/>
      <c r="G97" s="72"/>
      <c r="H97" s="72"/>
      <c r="I97" s="72"/>
      <c r="J97" s="73"/>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5"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9996818278425</v>
      </c>
      <c r="BL97" s="184" t="n">
        <v>0.014487266006752</v>
      </c>
      <c r="BM97" s="180" t="n">
        <v>0.0135443438811825</v>
      </c>
      <c r="BN97" s="180" t="n">
        <v>0.0214112888535501</v>
      </c>
      <c r="BO97" s="182" t="n">
        <v>0.0116724363616751</v>
      </c>
      <c r="BP97" s="182" t="n">
        <v>0.0116724363616751</v>
      </c>
      <c r="BQ97" s="182" t="n">
        <v>0.011548920596405</v>
      </c>
      <c r="BR97" s="182" t="n">
        <v>0.011548920596405</v>
      </c>
      <c r="BS97" s="182" t="n">
        <v>0.0106857483813231</v>
      </c>
      <c r="BT97" s="60" t="s">
        <v>88</v>
      </c>
      <c r="BU97" s="61" t="s">
        <v>88</v>
      </c>
      <c r="BV97" s="117"/>
      <c r="BW97" s="183"/>
      <c r="BX97" s="2"/>
      <c r="BY97" s="2"/>
      <c r="BZ97" s="2"/>
      <c r="CA97" s="2"/>
      <c r="CB97" s="2"/>
      <c r="CC97" s="2"/>
      <c r="CD97" s="2"/>
      <c r="CE97" s="2"/>
    </row>
    <row r="98" customFormat="false" ht="13.5" hidden="false" customHeight="false" outlineLevel="0" collapsed="false">
      <c r="A98" s="91"/>
      <c r="B98" s="164"/>
      <c r="C98" s="168"/>
      <c r="D98" s="112" t="s">
        <v>151</v>
      </c>
      <c r="E98" s="65" t="n">
        <v>3803.10374331551</v>
      </c>
      <c r="F98" s="65" t="n">
        <v>3749.19933598938</v>
      </c>
      <c r="G98" s="65" t="n">
        <v>3711.53243142565</v>
      </c>
      <c r="H98" s="65" t="n">
        <v>3730.41754617414</v>
      </c>
      <c r="I98" s="65" t="n">
        <v>3733.39218708457</v>
      </c>
      <c r="J98" s="65" t="n">
        <v>3770.588</v>
      </c>
      <c r="K98" s="72" t="n">
        <v>3742.35013089005</v>
      </c>
      <c r="L98" s="72" t="n">
        <v>3743.8</v>
      </c>
      <c r="M98" s="72" t="n">
        <v>3742.54</v>
      </c>
      <c r="N98" s="72" t="n">
        <v>3757.56</v>
      </c>
      <c r="O98" s="72" t="n">
        <v>3743.42</v>
      </c>
      <c r="P98" s="60" t="n">
        <v>3729.27</v>
      </c>
      <c r="Q98" s="72" t="n">
        <v>3729.8</v>
      </c>
      <c r="R98" s="72" t="n">
        <v>3695.275</v>
      </c>
      <c r="S98" s="72" t="n">
        <v>3676.19</v>
      </c>
      <c r="T98" s="73" t="n">
        <v>3669.4</v>
      </c>
      <c r="U98" s="72" t="n">
        <v>3687.9</v>
      </c>
      <c r="V98" s="72" t="n">
        <v>3671.99</v>
      </c>
      <c r="W98" s="72" t="n">
        <v>3638</v>
      </c>
      <c r="X98" s="72" t="n">
        <v>3621.49268600252</v>
      </c>
      <c r="Y98" s="74" t="n">
        <v>3605.93467336683</v>
      </c>
      <c r="Z98" s="72" t="n">
        <v>3592.6</v>
      </c>
      <c r="AA98" s="73" t="n">
        <v>3562</v>
      </c>
      <c r="AB98" s="72" t="n">
        <v>3563.35</v>
      </c>
      <c r="AC98" s="72" t="n">
        <v>3617</v>
      </c>
      <c r="AD98" s="72" t="n">
        <v>3585.9</v>
      </c>
      <c r="AE98" s="72" t="n">
        <v>3580.3</v>
      </c>
      <c r="AF98" s="72" t="n">
        <v>3596.4</v>
      </c>
      <c r="AG98" s="72" t="n">
        <v>3649.2</v>
      </c>
      <c r="AH98" s="72" t="n">
        <v>3678.3</v>
      </c>
      <c r="AI98" s="72" t="n">
        <v>3669</v>
      </c>
      <c r="AJ98" s="72" t="n">
        <v>3688.53</v>
      </c>
      <c r="AK98" s="72" t="n">
        <v>3693.9</v>
      </c>
      <c r="AL98" s="72" t="n">
        <v>3716.41</v>
      </c>
      <c r="AM98" s="72" t="n">
        <v>3738.175125</v>
      </c>
      <c r="AN98" s="60" t="n">
        <v>3740.255375</v>
      </c>
      <c r="AO98" s="60" t="n">
        <v>3750.77725</v>
      </c>
      <c r="AP98" s="72" t="n">
        <v>3748.8745</v>
      </c>
      <c r="AQ98" s="73" t="n">
        <v>3743.43917396746</v>
      </c>
      <c r="AR98" s="72" t="n">
        <v>3759.12797992472</v>
      </c>
      <c r="AS98" s="72" t="n">
        <v>3793.11520100503</v>
      </c>
      <c r="AT98" s="72" t="n">
        <v>3829.366959799</v>
      </c>
      <c r="AU98" s="60" t="n">
        <v>3831.0459798995</v>
      </c>
      <c r="AV98" s="72" t="n">
        <v>3874.6824120603</v>
      </c>
      <c r="AW98" s="74" t="n">
        <v>3897.73888050315</v>
      </c>
      <c r="AX98" s="72" t="n">
        <v>3927.53350237484</v>
      </c>
      <c r="AY98" s="72" t="n">
        <v>3940.15005237484</v>
      </c>
      <c r="AZ98" s="74" t="n">
        <v>3965</v>
      </c>
      <c r="BA98" s="150" t="n">
        <v>4001.94388398487</v>
      </c>
      <c r="BB98" s="185" t="n">
        <v>3978.21024020228</v>
      </c>
      <c r="BC98" s="150" t="n">
        <v>4007.66970849176</v>
      </c>
      <c r="BD98" s="72" t="n">
        <v>4046.17667934094</v>
      </c>
      <c r="BE98" s="150" t="n">
        <v>4105.79911280101</v>
      </c>
      <c r="BF98" s="185" t="n">
        <v>4174.20940279543</v>
      </c>
      <c r="BG98" s="166" t="n">
        <v>4241.67541401274</v>
      </c>
      <c r="BH98" s="166" t="n">
        <v>4300.42007722008</v>
      </c>
      <c r="BI98" s="60" t="n">
        <v>4345.03800259403</v>
      </c>
      <c r="BJ98" s="72" t="n">
        <v>4412.74147259403</v>
      </c>
      <c r="BK98" s="72" t="n">
        <v>4392.82796259403</v>
      </c>
      <c r="BL98" s="60" t="n">
        <v>4342.82210259403</v>
      </c>
      <c r="BM98" s="72" t="n">
        <v>4352.59883259403</v>
      </c>
      <c r="BN98" s="72" t="n">
        <v>4307.85484722008</v>
      </c>
      <c r="BO98" s="185" t="n">
        <v>4388.91627259403</v>
      </c>
      <c r="BP98" s="185" t="n">
        <v>4382.64879259403</v>
      </c>
      <c r="BQ98" s="74" t="n">
        <v>4381.24290659403</v>
      </c>
      <c r="BR98" s="185" t="n">
        <v>4388.89746259403</v>
      </c>
      <c r="BS98" s="74" t="n">
        <v>4395.33390259403</v>
      </c>
      <c r="BT98" s="60" t="n">
        <v>2.50594000000001</v>
      </c>
      <c r="BU98" s="61" t="n">
        <v>0.000570461675562628</v>
      </c>
      <c r="BV98" s="91"/>
      <c r="BW98" s="186" t="s">
        <v>152</v>
      </c>
      <c r="BX98" s="77" t="s">
        <v>153</v>
      </c>
      <c r="BY98" s="2"/>
      <c r="BZ98" s="2"/>
      <c r="CA98" s="2"/>
      <c r="CB98" s="2"/>
      <c r="CC98" s="2"/>
      <c r="CD98" s="2"/>
      <c r="CE98" s="2"/>
    </row>
    <row r="99" customFormat="false" ht="12.75" hidden="false" customHeight="false" outlineLevel="0" collapsed="false">
      <c r="A99" s="91"/>
      <c r="B99" s="164"/>
      <c r="C99" s="168"/>
      <c r="D99" s="112" t="s">
        <v>128</v>
      </c>
      <c r="E99" s="65"/>
      <c r="F99" s="65"/>
      <c r="G99" s="65"/>
      <c r="H99" s="65"/>
      <c r="I99" s="65"/>
      <c r="J99" s="156"/>
      <c r="K99" s="72"/>
      <c r="L99" s="72"/>
      <c r="M99" s="72"/>
      <c r="N99" s="72"/>
      <c r="O99" s="72"/>
      <c r="P99" s="74"/>
      <c r="Q99" s="133" t="n">
        <v>0.0205916940662596</v>
      </c>
      <c r="R99" s="187"/>
      <c r="S99" s="187"/>
      <c r="T99" s="188"/>
      <c r="U99" s="187"/>
      <c r="V99" s="187"/>
      <c r="W99" s="133" t="n">
        <v>0.0237880969473505</v>
      </c>
      <c r="X99" s="133"/>
      <c r="Y99" s="135"/>
      <c r="Z99" s="133" t="n">
        <v>0.0308369583038278</v>
      </c>
      <c r="AA99" s="85"/>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5"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0883825245361</v>
      </c>
      <c r="BK99" s="136" t="n">
        <v>0.160852764253032</v>
      </c>
      <c r="BL99" s="138" t="n">
        <v>0.160888628651342</v>
      </c>
      <c r="BM99" s="136" t="n">
        <v>0.160883595498588</v>
      </c>
      <c r="BN99" s="136" t="n">
        <v>0.154783308300622</v>
      </c>
      <c r="BO99" s="190" t="n">
        <v>0.160841780586261</v>
      </c>
      <c r="BP99" s="190" t="n">
        <v>0.160823464176703</v>
      </c>
      <c r="BQ99" s="190" t="n">
        <v>0.160828692913611</v>
      </c>
      <c r="BR99" s="190" t="n">
        <v>0.160837227195675</v>
      </c>
      <c r="BS99" s="137" t="n">
        <v>0.160843575529067</v>
      </c>
      <c r="BT99" s="60" t="s">
        <v>88</v>
      </c>
      <c r="BU99" s="61" t="s">
        <v>88</v>
      </c>
      <c r="BV99" s="91"/>
      <c r="BW99" s="186"/>
      <c r="BX99" s="77"/>
      <c r="BY99" s="2"/>
      <c r="BZ99" s="2"/>
      <c r="CA99" s="2"/>
      <c r="CB99" s="2"/>
      <c r="CC99" s="2"/>
      <c r="CD99" s="2"/>
      <c r="CE99" s="2"/>
    </row>
    <row r="100" customFormat="false" ht="12.75" hidden="false" customHeight="false" outlineLevel="0" collapsed="false">
      <c r="A100" s="91"/>
      <c r="B100" s="164"/>
      <c r="C100" s="168"/>
      <c r="D100" s="112" t="s">
        <v>154</v>
      </c>
      <c r="E100" s="65" t="n">
        <v>3137.64973262032</v>
      </c>
      <c r="F100" s="65" t="n">
        <v>3086.49800796813</v>
      </c>
      <c r="G100" s="72" t="n">
        <v>3046.70806056472</v>
      </c>
      <c r="H100" s="72" t="n">
        <v>3063.74670184697</v>
      </c>
      <c r="I100" s="72" t="n">
        <v>3063.76359683424</v>
      </c>
      <c r="J100" s="68" t="n">
        <v>3096.41</v>
      </c>
      <c r="K100" s="72" t="n">
        <v>3064.7</v>
      </c>
      <c r="L100" s="72" t="n">
        <v>3059.3</v>
      </c>
      <c r="M100" s="72" t="n">
        <v>3049.86</v>
      </c>
      <c r="N100" s="72" t="n">
        <v>3055.52</v>
      </c>
      <c r="O100" s="72" t="n">
        <v>3031.55</v>
      </c>
      <c r="P100" s="74" t="n">
        <v>3017.94</v>
      </c>
      <c r="Q100" s="150" t="n">
        <v>2995.04</v>
      </c>
      <c r="R100" s="150" t="n">
        <v>2956.875</v>
      </c>
      <c r="S100" s="150" t="n">
        <v>2933.8</v>
      </c>
      <c r="T100" s="73" t="n">
        <v>2919</v>
      </c>
      <c r="U100" s="72" t="n">
        <v>2931.7</v>
      </c>
      <c r="V100" s="72" t="n">
        <v>2909.72</v>
      </c>
      <c r="W100" s="72" t="n">
        <v>2885.4</v>
      </c>
      <c r="X100" s="72" t="n">
        <v>2863.5</v>
      </c>
      <c r="Y100" s="74" t="n">
        <v>2841.5</v>
      </c>
      <c r="Z100" s="72" t="n">
        <v>2820.1</v>
      </c>
      <c r="AA100" s="149" t="n">
        <v>2778.61</v>
      </c>
      <c r="AB100" s="72" t="n">
        <v>2767.3</v>
      </c>
      <c r="AC100" s="72" t="n">
        <v>2813.3</v>
      </c>
      <c r="AD100" s="72" t="n">
        <v>2897.6</v>
      </c>
      <c r="AE100" s="72" t="n">
        <v>2889.8</v>
      </c>
      <c r="AF100" s="72" t="n">
        <v>2901.1</v>
      </c>
      <c r="AG100" s="72" t="n">
        <v>2935.2</v>
      </c>
      <c r="AH100" s="72" t="n">
        <v>2960.5</v>
      </c>
      <c r="AI100" s="72" t="n">
        <v>2947</v>
      </c>
      <c r="AJ100" s="72" t="n">
        <v>2959.6</v>
      </c>
      <c r="AK100" s="72" t="n">
        <v>2956.8</v>
      </c>
      <c r="AL100" s="72" t="n">
        <v>2971.82</v>
      </c>
      <c r="AM100" s="72" t="n">
        <v>2986.3625</v>
      </c>
      <c r="AN100" s="60" t="n">
        <v>2980.9125</v>
      </c>
      <c r="AO100" s="60" t="n">
        <v>2985.7</v>
      </c>
      <c r="AP100" s="72" t="n">
        <v>2983.2125</v>
      </c>
      <c r="AQ100" s="73" t="n">
        <v>2971.60200250313</v>
      </c>
      <c r="AR100" s="72" t="n">
        <v>2981.83186951067</v>
      </c>
      <c r="AS100" s="72" t="n">
        <v>3011.64572864322</v>
      </c>
      <c r="AT100" s="72" t="n">
        <v>3041.15577889447</v>
      </c>
      <c r="AU100" s="60" t="n">
        <v>3038.95728643216</v>
      </c>
      <c r="AV100" s="72" t="n">
        <v>3076.64572864322</v>
      </c>
      <c r="AW100" s="74" t="n">
        <v>3092.60377358491</v>
      </c>
      <c r="AX100" s="72" t="n">
        <v>3113.63522012579</v>
      </c>
      <c r="AY100" s="72" t="n">
        <v>3114.12622012579</v>
      </c>
      <c r="AZ100" s="74" t="n">
        <v>3125.9</v>
      </c>
      <c r="BA100" s="150" t="n">
        <v>3150.71878940731</v>
      </c>
      <c r="BB100" s="185" t="n">
        <v>3126.1188369153</v>
      </c>
      <c r="BC100" s="150" t="n">
        <v>3151.54626108999</v>
      </c>
      <c r="BD100" s="72" t="n">
        <v>3177.79467680608</v>
      </c>
      <c r="BE100" s="150" t="n">
        <v>3230.06337135615</v>
      </c>
      <c r="BF100" s="185" t="n">
        <v>3283.17662007624</v>
      </c>
      <c r="BG100" s="60" t="n">
        <v>3333.65605095541</v>
      </c>
      <c r="BH100" s="166" t="n">
        <v>3377.10424710425</v>
      </c>
      <c r="BI100" s="60" t="n">
        <v>3410.28534370947</v>
      </c>
      <c r="BJ100" s="72" t="n">
        <v>3462.98118370947</v>
      </c>
      <c r="BK100" s="72" t="n">
        <v>3444.35304370947</v>
      </c>
      <c r="BL100" s="60" t="n">
        <v>3408.56940370947</v>
      </c>
      <c r="BM100" s="72" t="n">
        <v>3415.76113370947</v>
      </c>
      <c r="BN100" s="72" t="n">
        <v>3381.32479710425</v>
      </c>
      <c r="BO100" s="185" t="n">
        <v>3440.22581370947</v>
      </c>
      <c r="BP100" s="185" t="n">
        <v>3433.54773370947</v>
      </c>
      <c r="BQ100" s="74" t="n">
        <v>3432.95009370947</v>
      </c>
      <c r="BR100" s="185" t="n">
        <v>3439.77158370947</v>
      </c>
      <c r="BS100" s="74" t="n">
        <v>3445.42973370947</v>
      </c>
      <c r="BT100" s="60" t="n">
        <v>1.07669000000033</v>
      </c>
      <c r="BU100" s="61" t="n">
        <v>0.000312595714300201</v>
      </c>
      <c r="BV100" s="117"/>
      <c r="BW100" s="186"/>
      <c r="BX100" s="77"/>
      <c r="BY100" s="2"/>
      <c r="BZ100" s="2"/>
      <c r="CA100" s="2"/>
      <c r="CB100" s="2"/>
      <c r="CC100" s="2"/>
      <c r="CD100" s="2"/>
      <c r="CE100" s="2"/>
    </row>
    <row r="101" customFormat="false" ht="12.75" hidden="false" customHeight="false" outlineLevel="0" collapsed="false">
      <c r="A101" s="91"/>
      <c r="B101" s="164"/>
      <c r="C101" s="168"/>
      <c r="D101" s="112" t="s">
        <v>155</v>
      </c>
      <c r="E101" s="65" t="n">
        <v>665.454010695187</v>
      </c>
      <c r="F101" s="65" t="n">
        <v>662.701328021248</v>
      </c>
      <c r="G101" s="72" t="n">
        <v>664.824370860927</v>
      </c>
      <c r="H101" s="72" t="n">
        <v>666.670844327177</v>
      </c>
      <c r="I101" s="72" t="n">
        <v>669.628590250329</v>
      </c>
      <c r="J101" s="68" t="n">
        <v>674.178</v>
      </c>
      <c r="K101" s="72" t="n">
        <v>677.650130890052</v>
      </c>
      <c r="L101" s="72" t="n">
        <v>684.5</v>
      </c>
      <c r="M101" s="72" t="n">
        <v>692.68</v>
      </c>
      <c r="N101" s="72" t="n">
        <v>702.04</v>
      </c>
      <c r="O101" s="72" t="n">
        <v>711.87</v>
      </c>
      <c r="P101" s="74" t="n">
        <v>711.33</v>
      </c>
      <c r="Q101" s="150" t="n">
        <v>734.76</v>
      </c>
      <c r="R101" s="150" t="n">
        <v>738.4</v>
      </c>
      <c r="S101" s="150" t="n">
        <v>742.39</v>
      </c>
      <c r="T101" s="73" t="n">
        <v>750.4</v>
      </c>
      <c r="U101" s="72" t="n">
        <v>756.2</v>
      </c>
      <c r="V101" s="72" t="n">
        <v>762.27</v>
      </c>
      <c r="W101" s="72" t="n">
        <v>752.6</v>
      </c>
      <c r="X101" s="72" t="n">
        <v>757.992686002522</v>
      </c>
      <c r="Y101" s="74" t="n">
        <v>764.434673366834</v>
      </c>
      <c r="Z101" s="72" t="n">
        <v>772.5</v>
      </c>
      <c r="AA101" s="149" t="n">
        <v>783.39</v>
      </c>
      <c r="AB101" s="72" t="n">
        <v>796.05</v>
      </c>
      <c r="AC101" s="72" t="n">
        <v>803.7</v>
      </c>
      <c r="AD101" s="72" t="n">
        <v>688.3</v>
      </c>
      <c r="AE101" s="72" t="n">
        <v>690.5</v>
      </c>
      <c r="AF101" s="72" t="n">
        <v>695.3</v>
      </c>
      <c r="AG101" s="72" t="n">
        <v>714</v>
      </c>
      <c r="AH101" s="72" t="n">
        <v>717.8</v>
      </c>
      <c r="AI101" s="72" t="n">
        <v>722</v>
      </c>
      <c r="AJ101" s="72" t="n">
        <v>728.93</v>
      </c>
      <c r="AK101" s="72" t="n">
        <v>737.1</v>
      </c>
      <c r="AL101" s="72" t="n">
        <v>744.59</v>
      </c>
      <c r="AM101" s="72" t="n">
        <v>751.812625</v>
      </c>
      <c r="AN101" s="60" t="n">
        <v>759.342875</v>
      </c>
      <c r="AO101" s="60" t="n">
        <v>765.07725</v>
      </c>
      <c r="AP101" s="72" t="n">
        <v>765.662</v>
      </c>
      <c r="AQ101" s="73" t="n">
        <v>771.83717146433</v>
      </c>
      <c r="AR101" s="72" t="n">
        <v>777.296110414053</v>
      </c>
      <c r="AS101" s="72" t="n">
        <v>781.469472361809</v>
      </c>
      <c r="AT101" s="72" t="n">
        <v>788.211180904523</v>
      </c>
      <c r="AU101" s="60" t="n">
        <v>792.088693467337</v>
      </c>
      <c r="AV101" s="72" t="n">
        <v>798.036683417085</v>
      </c>
      <c r="AW101" s="74" t="n">
        <v>805.135106918239</v>
      </c>
      <c r="AX101" s="72" t="n">
        <v>813.898282249057</v>
      </c>
      <c r="AY101" s="72" t="n">
        <v>826.023832249057</v>
      </c>
      <c r="AZ101" s="74" t="n">
        <v>839.1</v>
      </c>
      <c r="BA101" s="150" t="n">
        <v>851.225094577554</v>
      </c>
      <c r="BB101" s="185" t="n">
        <v>852.091403286979</v>
      </c>
      <c r="BC101" s="150" t="n">
        <v>856.123447401775</v>
      </c>
      <c r="BD101" s="72" t="n">
        <v>868.382002534854</v>
      </c>
      <c r="BE101" s="150" t="n">
        <v>875.735741444867</v>
      </c>
      <c r="BF101" s="185" t="n">
        <v>891.032782719187</v>
      </c>
      <c r="BG101" s="60" t="n">
        <v>908.019363057325</v>
      </c>
      <c r="BH101" s="166" t="n">
        <v>923.31583011583</v>
      </c>
      <c r="BI101" s="60" t="n">
        <v>934.752658884565</v>
      </c>
      <c r="BJ101" s="72" t="n">
        <v>949.760288884566</v>
      </c>
      <c r="BK101" s="72" t="n">
        <v>948.474918884566</v>
      </c>
      <c r="BL101" s="60" t="n">
        <v>934.252698884566</v>
      </c>
      <c r="BM101" s="72" t="n">
        <v>936.837698884566</v>
      </c>
      <c r="BN101" s="72" t="n">
        <v>926.53005011583</v>
      </c>
      <c r="BO101" s="185" t="n">
        <v>948.690458884566</v>
      </c>
      <c r="BP101" s="185" t="n">
        <v>949.101058884565</v>
      </c>
      <c r="BQ101" s="74" t="n">
        <v>948.292812884566</v>
      </c>
      <c r="BR101" s="185" t="n">
        <v>949.125878884566</v>
      </c>
      <c r="BS101" s="74" t="n">
        <v>949.904168884566</v>
      </c>
      <c r="BT101" s="60" t="n">
        <v>1.42924999999991</v>
      </c>
      <c r="BU101" s="61" t="n">
        <v>0.0015068927723263</v>
      </c>
      <c r="BV101" s="117"/>
      <c r="BW101" s="76"/>
      <c r="BX101" s="77"/>
      <c r="BY101" s="2"/>
      <c r="BZ101" s="2"/>
      <c r="CA101" s="2"/>
      <c r="CB101" s="2"/>
      <c r="CC101" s="2"/>
      <c r="CD101" s="2"/>
      <c r="CE101" s="2"/>
    </row>
    <row r="102" customFormat="false" ht="12.75" hidden="true" customHeight="false" outlineLevel="0" collapsed="false">
      <c r="A102" s="91"/>
      <c r="B102" s="164"/>
      <c r="C102" s="168"/>
      <c r="D102" s="179" t="s">
        <v>156</v>
      </c>
      <c r="E102" s="65" t="n">
        <v>282.934519251337</v>
      </c>
      <c r="F102" s="65"/>
      <c r="G102" s="72"/>
      <c r="H102" s="72"/>
      <c r="I102" s="72"/>
      <c r="J102" s="68"/>
      <c r="K102" s="72" t="n">
        <v>278.035540183246</v>
      </c>
      <c r="L102" s="72"/>
      <c r="M102" s="72"/>
      <c r="N102" s="72"/>
      <c r="O102" s="72"/>
      <c r="P102" s="74"/>
      <c r="Q102" s="150" t="e">
        <f aca="false"/>
        <v>#DIV/0!</v>
      </c>
      <c r="R102" s="150" t="n">
        <v>281.413777423469</v>
      </c>
      <c r="S102" s="150" t="n">
        <v>280.25979566879</v>
      </c>
      <c r="T102" s="73" t="n">
        <v>279.102455329949</v>
      </c>
      <c r="U102" s="72" t="n">
        <v>279.343937769328</v>
      </c>
      <c r="V102" s="72" t="n">
        <v>278.922694936709</v>
      </c>
      <c r="W102" s="72" t="n">
        <v>277.62978219697</v>
      </c>
      <c r="X102" s="72" t="n">
        <v>277.6607818411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t="n">
        <v>817.230702249057</v>
      </c>
      <c r="BC102" s="72" t="n">
        <v>817.230702249057</v>
      </c>
      <c r="BD102" s="72"/>
      <c r="BE102" s="72" t="n">
        <v>801.397633417085</v>
      </c>
      <c r="BF102" s="74"/>
      <c r="BG102" s="60"/>
      <c r="BH102" s="60"/>
      <c r="BI102" s="60"/>
      <c r="BJ102" s="72"/>
      <c r="BK102" s="72"/>
      <c r="BL102" s="60"/>
      <c r="BM102" s="72"/>
      <c r="BN102" s="72"/>
      <c r="BO102" s="74" t="n">
        <v>801.397633417085</v>
      </c>
      <c r="BP102" s="74"/>
      <c r="BQ102" s="74" t="n">
        <v>817.230702249057</v>
      </c>
      <c r="BR102" s="74"/>
      <c r="BS102" s="74"/>
      <c r="BT102" s="60"/>
      <c r="BU102" s="175"/>
      <c r="BV102" s="91"/>
      <c r="BW102" s="2"/>
      <c r="BX102" s="2"/>
      <c r="BY102" s="2"/>
      <c r="BZ102" s="2"/>
      <c r="CA102" s="2"/>
      <c r="CB102" s="2"/>
      <c r="CC102" s="2"/>
      <c r="CD102" s="2"/>
      <c r="CE102" s="2"/>
    </row>
    <row r="103" customFormat="false" ht="12.75" hidden="true" customHeight="false" outlineLevel="0" collapsed="false">
      <c r="A103" s="91"/>
      <c r="B103" s="164"/>
      <c r="C103" s="168"/>
      <c r="D103" s="179" t="s">
        <v>157</v>
      </c>
      <c r="E103" s="65" t="n">
        <v>194.716661497326</v>
      </c>
      <c r="F103" s="65"/>
      <c r="G103" s="72"/>
      <c r="H103" s="72"/>
      <c r="I103" s="72"/>
      <c r="J103" s="68"/>
      <c r="K103" s="72" t="n">
        <v>198.303878795812</v>
      </c>
      <c r="L103" s="72"/>
      <c r="M103" s="72"/>
      <c r="N103" s="72"/>
      <c r="O103" s="72"/>
      <c r="P103" s="74"/>
      <c r="Q103" s="150" t="e">
        <f aca="false"/>
        <v>#DIV/0!</v>
      </c>
      <c r="R103" s="150" t="n">
        <v>215.404846332908</v>
      </c>
      <c r="S103" s="150" t="n">
        <v>216.785133478981</v>
      </c>
      <c r="T103" s="73" t="n">
        <v>218.178779600254</v>
      </c>
      <c r="U103" s="72" t="n">
        <v>219.521921910013</v>
      </c>
      <c r="V103" s="72" t="n">
        <v>220.972710726582</v>
      </c>
      <c r="W103" s="72" t="n">
        <v>206.610984848485</v>
      </c>
      <c r="X103" s="72" t="n">
        <v>207.38184110971</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72"/>
      <c r="BL103" s="60"/>
      <c r="BM103" s="72"/>
      <c r="BN103" s="72"/>
      <c r="BO103" s="74"/>
      <c r="BP103" s="74"/>
      <c r="BQ103" s="74"/>
      <c r="BR103" s="74"/>
      <c r="BS103" s="74"/>
      <c r="BT103" s="60"/>
      <c r="BU103" s="175"/>
      <c r="BV103" s="91"/>
      <c r="BW103" s="2"/>
      <c r="BX103" s="2"/>
      <c r="BY103" s="2"/>
      <c r="BZ103" s="2"/>
      <c r="CA103" s="2"/>
      <c r="CB103" s="2"/>
      <c r="CC103" s="2"/>
      <c r="CD103" s="2"/>
      <c r="CE103" s="2"/>
    </row>
    <row r="104" customFormat="false" ht="13.5" hidden="true" customHeight="false" outlineLevel="0" collapsed="false">
      <c r="A104" s="91"/>
      <c r="B104" s="164"/>
      <c r="C104" s="168"/>
      <c r="D104" s="112" t="s">
        <v>158</v>
      </c>
      <c r="E104" s="65" t="n">
        <v>187.802970320856</v>
      </c>
      <c r="F104" s="65"/>
      <c r="G104" s="72"/>
      <c r="H104" s="72"/>
      <c r="I104" s="72"/>
      <c r="J104" s="68"/>
      <c r="K104" s="72" t="n">
        <v>201.310603534031</v>
      </c>
      <c r="L104" s="72"/>
      <c r="M104" s="72"/>
      <c r="N104" s="72"/>
      <c r="O104" s="72"/>
      <c r="P104" s="74"/>
      <c r="Q104" s="150" t="e">
        <f aca="false"/>
        <v>#DIV/0!</v>
      </c>
      <c r="R104" s="150" t="n">
        <v>241.534400382653</v>
      </c>
      <c r="S104" s="150" t="n">
        <v>245.351161656051</v>
      </c>
      <c r="T104" s="73" t="n">
        <v>253.126655456853</v>
      </c>
      <c r="U104" s="72" t="n">
        <v>257.334249936629</v>
      </c>
      <c r="V104" s="72" t="n">
        <v>262.373209873418</v>
      </c>
      <c r="W104" s="72" t="n">
        <v>268.392676767677</v>
      </c>
      <c r="X104" s="72" t="n">
        <v>272.950063051702</v>
      </c>
      <c r="Y104" s="74" t="e">
        <f aca="false"/>
        <v>#DIV/0!</v>
      </c>
      <c r="Z104" s="72"/>
      <c r="AA104" s="73"/>
      <c r="AB104" s="72"/>
      <c r="AC104" s="72"/>
      <c r="AD104" s="72"/>
      <c r="AE104" s="72"/>
      <c r="AF104" s="72"/>
      <c r="AG104" s="72"/>
      <c r="AH104" s="72"/>
      <c r="AI104" s="72"/>
      <c r="AJ104" s="72"/>
      <c r="AK104" s="72"/>
      <c r="AL104" s="72"/>
      <c r="AM104" s="72"/>
      <c r="AN104" s="60"/>
      <c r="AO104" s="60"/>
      <c r="AP104" s="72"/>
      <c r="AQ104" s="73"/>
      <c r="AR104" s="72"/>
      <c r="AS104" s="72"/>
      <c r="AT104" s="72"/>
      <c r="AU104" s="60"/>
      <c r="AV104" s="72"/>
      <c r="AW104" s="74"/>
      <c r="AX104" s="72"/>
      <c r="AY104" s="72"/>
      <c r="AZ104" s="74"/>
      <c r="BA104" s="72"/>
      <c r="BB104" s="74"/>
      <c r="BC104" s="72"/>
      <c r="BD104" s="72"/>
      <c r="BE104" s="72"/>
      <c r="BF104" s="74"/>
      <c r="BG104" s="60"/>
      <c r="BH104" s="60"/>
      <c r="BI104" s="60"/>
      <c r="BJ104" s="72"/>
      <c r="BK104" s="72"/>
      <c r="BL104" s="60"/>
      <c r="BM104" s="72"/>
      <c r="BN104" s="72"/>
      <c r="BO104" s="74"/>
      <c r="BP104" s="74"/>
      <c r="BQ104" s="74"/>
      <c r="BR104" s="74"/>
      <c r="BS104" s="74"/>
      <c r="BT104" s="60"/>
      <c r="BU104" s="175"/>
      <c r="BV104" s="91"/>
      <c r="BW104" s="2"/>
      <c r="BX104" s="2"/>
      <c r="BY104" s="2"/>
      <c r="BZ104" s="2"/>
      <c r="CA104" s="2"/>
      <c r="CB104" s="2"/>
      <c r="CC104" s="2"/>
      <c r="CD104" s="2"/>
      <c r="CE104" s="2"/>
    </row>
    <row r="105" customFormat="false" ht="12.75" hidden="false" customHeight="false" outlineLevel="0" collapsed="false">
      <c r="A105" s="91"/>
      <c r="B105" s="164"/>
      <c r="C105" s="140" t="s">
        <v>15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3" t="n">
        <v>8.06</v>
      </c>
      <c r="BN105" s="193" t="n">
        <v>8.06</v>
      </c>
      <c r="BO105" s="196" t="n">
        <v>8.06</v>
      </c>
      <c r="BP105" s="196" t="n">
        <v>8.06</v>
      </c>
      <c r="BQ105" s="196" t="n">
        <v>8.06</v>
      </c>
      <c r="BR105" s="196" t="n">
        <v>8.06</v>
      </c>
      <c r="BS105" s="196" t="n">
        <v>8.06</v>
      </c>
      <c r="BT105" s="123"/>
      <c r="BU105" s="131"/>
      <c r="BV105" s="91"/>
      <c r="BW105" s="2"/>
      <c r="BX105" s="2"/>
      <c r="BY105" s="2"/>
      <c r="BZ105" s="2"/>
      <c r="CA105" s="2"/>
      <c r="CB105" s="2"/>
      <c r="CC105" s="2"/>
      <c r="CD105" s="2"/>
      <c r="CE105" s="2"/>
    </row>
    <row r="106" customFormat="false" ht="12.75" hidden="false" customHeight="false" outlineLevel="0" collapsed="false">
      <c r="A106" s="91"/>
      <c r="B106" s="164"/>
      <c r="C106" s="168"/>
      <c r="D106" s="112" t="s">
        <v>16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81</v>
      </c>
      <c r="BL106" s="198" t="n">
        <v>7.81</v>
      </c>
      <c r="BM106" s="197" t="n">
        <v>7.81</v>
      </c>
      <c r="BN106" s="197" t="n">
        <v>7.83</v>
      </c>
      <c r="BO106" s="200" t="n">
        <v>7.81</v>
      </c>
      <c r="BP106" s="200" t="n">
        <v>7.81</v>
      </c>
      <c r="BQ106" s="200" t="n">
        <v>7.81</v>
      </c>
      <c r="BR106" s="200" t="n">
        <v>7.81</v>
      </c>
      <c r="BS106" s="200" t="n">
        <v>7.81</v>
      </c>
      <c r="BT106" s="60" t="n">
        <v>0</v>
      </c>
      <c r="BU106" s="61" t="n">
        <v>0</v>
      </c>
      <c r="BV106" s="91"/>
      <c r="BW106" s="76" t="s">
        <v>161</v>
      </c>
      <c r="BX106" s="2"/>
      <c r="BY106" s="2"/>
      <c r="BZ106" s="2"/>
      <c r="CA106" s="2"/>
      <c r="CB106" s="2"/>
      <c r="CC106" s="2"/>
      <c r="CD106" s="2"/>
      <c r="CE106" s="2"/>
    </row>
    <row r="107" customFormat="false" ht="12.75" hidden="true" customHeight="false" outlineLevel="0" collapsed="false">
      <c r="A107" s="91"/>
      <c r="B107" s="164"/>
      <c r="C107" s="168"/>
      <c r="D107" s="112" t="s">
        <v>162</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7"/>
      <c r="BN107" s="197"/>
      <c r="BO107" s="200"/>
      <c r="BP107" s="200"/>
      <c r="BQ107" s="200"/>
      <c r="BR107" s="200"/>
      <c r="BS107" s="200"/>
      <c r="BT107" s="60" t="n">
        <v>0</v>
      </c>
      <c r="BU107" s="61" t="e">
        <f aca="false"/>
        <v>#DIV/0!</v>
      </c>
      <c r="BV107" s="91"/>
      <c r="BW107" s="76"/>
      <c r="BX107" s="2"/>
      <c r="BY107" s="2"/>
      <c r="BZ107" s="2"/>
      <c r="CA107" s="2"/>
      <c r="CB107" s="2"/>
      <c r="CC107" s="2"/>
      <c r="CD107" s="2"/>
      <c r="CE107" s="2"/>
    </row>
    <row r="108" customFormat="false" ht="12.75" hidden="true" customHeight="false" outlineLevel="0" collapsed="false">
      <c r="A108" s="91"/>
      <c r="B108" s="164"/>
      <c r="C108" s="168"/>
      <c r="D108" s="112" t="s">
        <v>163</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7"/>
      <c r="BN108" s="197"/>
      <c r="BO108" s="200"/>
      <c r="BP108" s="200"/>
      <c r="BQ108" s="200"/>
      <c r="BR108" s="200"/>
      <c r="BS108" s="200"/>
      <c r="BT108" s="60" t="n">
        <v>0</v>
      </c>
      <c r="BU108" s="61" t="e">
        <f aca="false"/>
        <v>#DIV/0!</v>
      </c>
      <c r="BV108" s="91"/>
      <c r="BW108" s="201"/>
      <c r="BX108" s="2"/>
      <c r="BY108" s="2"/>
      <c r="BZ108" s="2"/>
      <c r="CA108" s="2"/>
      <c r="CB108" s="2"/>
      <c r="CC108" s="2"/>
      <c r="CD108" s="2"/>
      <c r="CE108" s="2"/>
    </row>
    <row r="109" customFormat="false" ht="12.75" hidden="false" customHeight="false" outlineLevel="0" collapsed="false">
      <c r="A109" s="91"/>
      <c r="B109" s="164"/>
      <c r="C109" s="168"/>
      <c r="D109" s="112" t="s">
        <v>164</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71</v>
      </c>
      <c r="BL109" s="198" t="n">
        <v>7.71</v>
      </c>
      <c r="BM109" s="197" t="n">
        <v>7.71</v>
      </c>
      <c r="BN109" s="197" t="n">
        <v>7.73</v>
      </c>
      <c r="BO109" s="200" t="n">
        <v>7.71</v>
      </c>
      <c r="BP109" s="200" t="n">
        <v>7.71</v>
      </c>
      <c r="BQ109" s="200" t="n">
        <v>7.71</v>
      </c>
      <c r="BR109" s="200" t="n">
        <v>7.71</v>
      </c>
      <c r="BS109" s="200" t="n">
        <v>7.71</v>
      </c>
      <c r="BT109" s="60" t="n">
        <v>0</v>
      </c>
      <c r="BU109" s="61" t="n">
        <v>0</v>
      </c>
      <c r="BV109" s="91"/>
      <c r="BW109" s="201"/>
      <c r="BX109" s="2"/>
      <c r="BY109" s="2"/>
      <c r="BZ109" s="2"/>
      <c r="CA109" s="2"/>
      <c r="CB109" s="2"/>
      <c r="CC109" s="2"/>
      <c r="CD109" s="2"/>
      <c r="CE109" s="2"/>
    </row>
    <row r="110" customFormat="false" ht="14.25" hidden="false" customHeight="false" outlineLevel="0" collapsed="false">
      <c r="A110" s="91"/>
      <c r="B110" s="164"/>
      <c r="C110" s="168"/>
      <c r="D110" s="112" t="s">
        <v>165</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7" t="n">
        <v>7.71699469972548</v>
      </c>
      <c r="BK110" s="207" t="n">
        <v>7.72004642208255</v>
      </c>
      <c r="BL110" s="208" t="n">
        <v>7.71733215638043</v>
      </c>
      <c r="BM110" s="207" t="n">
        <v>7.71810862744913</v>
      </c>
      <c r="BN110" s="207" t="n">
        <v>7.73692446671956</v>
      </c>
      <c r="BO110" s="209" t="n">
        <v>7.72990404102426</v>
      </c>
      <c r="BP110" s="209" t="n">
        <v>7.73010338563771</v>
      </c>
      <c r="BQ110" s="209" t="n">
        <v>7.72985147862304</v>
      </c>
      <c r="BR110" s="209" t="n">
        <v>7.72815071024418</v>
      </c>
      <c r="BS110" s="209" t="s">
        <v>166</v>
      </c>
      <c r="BT110" s="60" t="n">
        <v>0.00810428816162823</v>
      </c>
      <c r="BU110" s="61" t="n">
        <v>0.00104977194676525</v>
      </c>
      <c r="BV110" s="91"/>
      <c r="BW110" s="201"/>
      <c r="BX110" s="2"/>
      <c r="BY110" s="2"/>
      <c r="BZ110" s="2"/>
      <c r="CA110" s="2"/>
      <c r="CB110" s="2"/>
      <c r="CC110" s="2"/>
      <c r="CD110" s="2"/>
      <c r="CE110" s="2"/>
    </row>
    <row r="111" customFormat="false" ht="13.5" hidden="false" customHeight="false" outlineLevel="0" collapsed="false">
      <c r="A111" s="91"/>
      <c r="B111" s="164"/>
      <c r="C111" s="168"/>
      <c r="D111" s="112" t="s">
        <v>167</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10" t="n">
        <v>112.815051372368</v>
      </c>
      <c r="AO111" s="211" t="n">
        <v>110.38171792969</v>
      </c>
      <c r="AP111" s="187" t="n">
        <v>113.142075562671</v>
      </c>
      <c r="AQ111" s="187" t="n">
        <v>113.636429585339</v>
      </c>
      <c r="AR111" s="187" t="n">
        <v>112.355208908268</v>
      </c>
      <c r="AS111" s="187" t="n">
        <v>115.897994551055</v>
      </c>
      <c r="AT111" s="187" t="n">
        <v>112.611254497012</v>
      </c>
      <c r="AU111" s="211" t="n">
        <v>112.28984421168</v>
      </c>
      <c r="AV111" s="187" t="n">
        <v>112.293021035214</v>
      </c>
      <c r="AW111" s="211" t="n">
        <v>112.476894101391</v>
      </c>
      <c r="AX111" s="187" t="n">
        <v>112.00913402975</v>
      </c>
      <c r="AY111" s="187" t="n">
        <v>112.437075767482</v>
      </c>
      <c r="AZ111" s="211" t="n">
        <v>112.443401628909</v>
      </c>
      <c r="BA111" s="187" t="n">
        <v>112.171266681022</v>
      </c>
      <c r="BB111" s="211" t="n">
        <v>109.705650586709</v>
      </c>
      <c r="BC111" s="187" t="n">
        <v>109.680207865006</v>
      </c>
      <c r="BD111" s="187" t="n">
        <v>110.617423715209</v>
      </c>
      <c r="BE111" s="187" t="n">
        <v>112.147526076793</v>
      </c>
      <c r="BF111" s="211" t="n">
        <v>113.125516937945</v>
      </c>
      <c r="BG111" s="211" t="n">
        <v>111.825062663561</v>
      </c>
      <c r="BH111" s="187" t="n">
        <v>109.079957386156</v>
      </c>
      <c r="BI111" s="204" t="n">
        <v>105.968366350469</v>
      </c>
      <c r="BJ111" s="127"/>
      <c r="BK111" s="127"/>
      <c r="BL111" s="126"/>
      <c r="BM111" s="127"/>
      <c r="BN111" s="127"/>
      <c r="BO111" s="128"/>
      <c r="BP111" s="128"/>
      <c r="BQ111" s="128"/>
      <c r="BR111" s="128"/>
      <c r="BS111" s="128"/>
      <c r="BT111" s="60"/>
      <c r="BU111" s="175"/>
      <c r="BV111" s="91"/>
      <c r="BW111" s="212"/>
      <c r="BX111" s="2"/>
      <c r="BY111" s="2"/>
      <c r="BZ111" s="2"/>
      <c r="CA111" s="2"/>
      <c r="CB111" s="2"/>
      <c r="CC111" s="2"/>
      <c r="CD111" s="2"/>
      <c r="CE111" s="2"/>
    </row>
    <row r="112" customFormat="false" ht="13.5" hidden="false" customHeight="false" outlineLevel="0" collapsed="false">
      <c r="A112" s="91"/>
      <c r="B112" s="164"/>
      <c r="C112" s="168"/>
      <c r="D112" s="112" t="s">
        <v>168</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8" t="n">
        <v>1.25413</v>
      </c>
      <c r="BK112" s="218" t="n">
        <v>1.25648</v>
      </c>
      <c r="BL112" s="219" t="n">
        <v>1.24934</v>
      </c>
      <c r="BM112" s="218" t="n">
        <v>1.25173</v>
      </c>
      <c r="BN112" s="218" t="n">
        <v>1.24286</v>
      </c>
      <c r="BO112" s="220" t="n">
        <v>1.25749</v>
      </c>
      <c r="BP112" s="220" t="n">
        <v>1.25783</v>
      </c>
      <c r="BQ112" s="220" t="n">
        <v>1.25817</v>
      </c>
      <c r="BR112" s="220" t="n">
        <v>1.2585</v>
      </c>
      <c r="BS112" s="220" t="n">
        <v>1.25884</v>
      </c>
      <c r="BT112" s="60" t="n">
        <v>0.00235999999999992</v>
      </c>
      <c r="BU112" s="61" t="n">
        <v>0.00187826308417161</v>
      </c>
      <c r="BV112" s="91"/>
      <c r="BW112" s="2"/>
      <c r="BX112" s="2"/>
      <c r="BY112" s="2"/>
      <c r="BZ112" s="2"/>
      <c r="CA112" s="2"/>
      <c r="CB112" s="2"/>
      <c r="CC112" s="2"/>
      <c r="CD112" s="2"/>
      <c r="CE112" s="2"/>
    </row>
    <row r="113" customFormat="false" ht="13.5" hidden="false" customHeight="false" outlineLevel="0" collapsed="false">
      <c r="A113" s="91"/>
      <c r="B113" s="164"/>
      <c r="C113" s="168"/>
      <c r="D113" s="112" t="s">
        <v>169</v>
      </c>
      <c r="E113" s="221"/>
      <c r="F113" s="221"/>
      <c r="G113" s="221"/>
      <c r="H113" s="221"/>
      <c r="I113" s="221"/>
      <c r="J113" s="222"/>
      <c r="K113" s="221"/>
      <c r="L113" s="221"/>
      <c r="M113" s="221"/>
      <c r="N113" s="221"/>
      <c r="O113" s="221"/>
      <c r="P113" s="223"/>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127"/>
      <c r="BL113" s="126"/>
      <c r="BM113" s="127"/>
      <c r="BN113" s="127"/>
      <c r="BO113" s="128"/>
      <c r="BP113" s="128"/>
      <c r="BQ113" s="128"/>
      <c r="BR113" s="128"/>
      <c r="BS113" s="128"/>
      <c r="BT113" s="60"/>
      <c r="BU113" s="61"/>
      <c r="BV113" s="91"/>
      <c r="BW113" s="2"/>
      <c r="BX113" s="2"/>
      <c r="BY113" s="2"/>
      <c r="BZ113" s="2"/>
      <c r="CA113" s="2"/>
      <c r="CB113" s="2"/>
      <c r="CC113" s="2"/>
      <c r="CD113" s="2"/>
      <c r="CE113" s="2"/>
    </row>
    <row r="114" customFormat="false" ht="12.75" hidden="false" customHeight="false" outlineLevel="0" collapsed="false">
      <c r="A114" s="91"/>
      <c r="B114" s="139"/>
      <c r="C114" s="140" t="s">
        <v>170</v>
      </c>
      <c r="D114" s="224"/>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1"/>
      <c r="BN114" s="141"/>
      <c r="BO114" s="144"/>
      <c r="BP114" s="144"/>
      <c r="BQ114" s="144"/>
      <c r="BR114" s="144"/>
      <c r="BS114" s="144"/>
      <c r="BT114" s="145"/>
      <c r="BU114" s="146"/>
      <c r="BV114" s="91"/>
      <c r="BW114" s="2"/>
      <c r="BX114" s="2"/>
      <c r="BY114" s="2"/>
      <c r="BZ114" s="2"/>
      <c r="CA114" s="2"/>
      <c r="CB114" s="2"/>
      <c r="CC114" s="2"/>
      <c r="CD114" s="2"/>
      <c r="CE114" s="2"/>
    </row>
    <row r="115" customFormat="false" ht="12.75" hidden="false" customHeight="false" outlineLevel="0" collapsed="false">
      <c r="A115" s="91"/>
      <c r="B115" s="110" t="s">
        <v>88</v>
      </c>
      <c r="C115" s="11"/>
      <c r="D115" s="118" t="s">
        <v>171</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2" t="n">
        <v>3213.05524438</v>
      </c>
      <c r="AZ115" s="74" t="n">
        <v>3234.45176959</v>
      </c>
      <c r="BA115" s="72" t="n">
        <v>3242.11205799</v>
      </c>
      <c r="BB115" s="74" t="n">
        <v>3226.74398658</v>
      </c>
      <c r="BC115" s="72" t="n">
        <v>3240.67251927</v>
      </c>
      <c r="BD115" s="72" t="n">
        <v>3246.53080771</v>
      </c>
      <c r="BE115" s="72" t="n">
        <v>3254.96308093</v>
      </c>
      <c r="BF115" s="74" t="n">
        <v>3210.55757296</v>
      </c>
      <c r="BG115" s="60" t="n">
        <v>2055.8764025</v>
      </c>
      <c r="BH115" s="60" t="n">
        <v>2071.38999985</v>
      </c>
      <c r="BI115" s="60" t="n">
        <v>2081.87832632</v>
      </c>
      <c r="BJ115" s="72" t="n">
        <v>2091.47493844</v>
      </c>
      <c r="BK115" s="72" t="n">
        <v>2084.39482045</v>
      </c>
      <c r="BL115" s="60" t="n">
        <v>2087.78503657</v>
      </c>
      <c r="BM115" s="72" t="n">
        <v>2082.68259174</v>
      </c>
      <c r="BN115" s="72" t="n">
        <v>2076.05201778</v>
      </c>
      <c r="BO115" s="74" t="n">
        <v>2084.74367011</v>
      </c>
      <c r="BP115" s="74" t="n">
        <v>2068.40971887</v>
      </c>
      <c r="BQ115" s="74" t="n">
        <v>2067.76258548</v>
      </c>
      <c r="BR115" s="74" t="n">
        <v>2069.33163545</v>
      </c>
      <c r="BS115" s="74" t="n">
        <v>2070.46444294</v>
      </c>
      <c r="BT115" s="60" t="n">
        <v>-13.9303775099997</v>
      </c>
      <c r="BU115" s="61" t="n">
        <v>-0.00668317603427571</v>
      </c>
      <c r="BV115" s="91"/>
      <c r="BW115" s="76" t="s">
        <v>172</v>
      </c>
      <c r="BX115" s="2"/>
      <c r="BY115" s="2"/>
      <c r="BZ115" s="2"/>
      <c r="CA115" s="2"/>
      <c r="CB115" s="2"/>
      <c r="CC115" s="2"/>
      <c r="CD115" s="2"/>
      <c r="CE115" s="2"/>
    </row>
    <row r="116" customFormat="false" ht="12.75" hidden="false" customHeight="false" outlineLevel="0" collapsed="false">
      <c r="A116" s="91"/>
      <c r="B116" s="110"/>
      <c r="C116" s="11"/>
      <c r="D116" s="112" t="s">
        <v>173</v>
      </c>
      <c r="E116" s="65" t="n">
        <v>3537.3</v>
      </c>
      <c r="F116" s="65" t="n">
        <v>3564.9</v>
      </c>
      <c r="G116" s="65" t="n">
        <v>3581.3</v>
      </c>
      <c r="H116" s="65" t="n">
        <v>3551.8</v>
      </c>
      <c r="I116" s="65" t="n">
        <v>3672.6</v>
      </c>
      <c r="J116" s="73" t="n">
        <v>3743.5</v>
      </c>
      <c r="K116" s="150" t="n">
        <v>3805.6</v>
      </c>
      <c r="L116" s="150" t="n">
        <v>3873.672</v>
      </c>
      <c r="M116" s="150" t="n">
        <v>3835.1</v>
      </c>
      <c r="N116" s="150" t="n">
        <v>3932.679</v>
      </c>
      <c r="O116" s="150" t="n">
        <v>3977.6</v>
      </c>
      <c r="P116" s="225"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2" t="n">
        <v>2822.40242684</v>
      </c>
      <c r="AZ116" s="74" t="n">
        <v>2837.9340389</v>
      </c>
      <c r="BA116" s="72" t="n">
        <v>2834.3622569</v>
      </c>
      <c r="BB116" s="74" t="n">
        <v>2820.62302675</v>
      </c>
      <c r="BC116" s="72" t="n">
        <v>2826.86691101</v>
      </c>
      <c r="BD116" s="72" t="n">
        <v>2832.9581928</v>
      </c>
      <c r="BE116" s="72" t="n">
        <v>2838.98415692</v>
      </c>
      <c r="BF116" s="74" t="n">
        <v>2788.34188394</v>
      </c>
      <c r="BG116" s="60" t="n">
        <v>1631.09641259</v>
      </c>
      <c r="BH116" s="60" t="n">
        <v>1636.76421472</v>
      </c>
      <c r="BI116" s="60" t="n">
        <v>1647.30486445</v>
      </c>
      <c r="BJ116" s="72" t="n">
        <v>1656.15130958</v>
      </c>
      <c r="BK116" s="72" t="n">
        <v>1655.96452208</v>
      </c>
      <c r="BL116" s="60" t="n">
        <v>1651.67746958</v>
      </c>
      <c r="BM116" s="72" t="n">
        <v>1645.21995596</v>
      </c>
      <c r="BN116" s="72" t="n">
        <v>1641.83268142</v>
      </c>
      <c r="BO116" s="74" t="n">
        <v>1656.32435707</v>
      </c>
      <c r="BP116" s="74" t="n">
        <v>1640.52883825</v>
      </c>
      <c r="BQ116" s="74" t="n">
        <v>1639.51769375</v>
      </c>
      <c r="BR116" s="74" t="n">
        <v>1640.85803945</v>
      </c>
      <c r="BS116" s="74" t="n">
        <v>1641.55356071</v>
      </c>
      <c r="BT116" s="60" t="n">
        <v>-14.4109613699998</v>
      </c>
      <c r="BU116" s="61" t="n">
        <v>-0.00870245779897427</v>
      </c>
      <c r="BV116" s="91"/>
      <c r="BW116" s="76" t="s">
        <v>174</v>
      </c>
      <c r="BX116" s="2"/>
      <c r="BY116" s="2"/>
      <c r="BZ116" s="2"/>
      <c r="CA116" s="2"/>
      <c r="CB116" s="2"/>
      <c r="CC116" s="2"/>
      <c r="CD116" s="2"/>
      <c r="CE116" s="2"/>
    </row>
    <row r="117" customFormat="false" ht="12.75" hidden="false" customHeight="false" outlineLevel="0" collapsed="false">
      <c r="A117" s="91"/>
      <c r="B117" s="110"/>
      <c r="C117" s="11"/>
      <c r="D117" s="112" t="s">
        <v>175</v>
      </c>
      <c r="E117" s="72" t="n">
        <v>756.9</v>
      </c>
      <c r="F117" s="72" t="n">
        <v>751.2</v>
      </c>
      <c r="G117" s="72" t="n">
        <v>758.8</v>
      </c>
      <c r="H117" s="72" t="n">
        <v>746.4</v>
      </c>
      <c r="I117" s="72" t="n">
        <v>748.1</v>
      </c>
      <c r="J117" s="73" t="n">
        <v>758.6</v>
      </c>
      <c r="K117" s="150" t="n">
        <v>753</v>
      </c>
      <c r="L117" s="150" t="n">
        <v>749.1</v>
      </c>
      <c r="M117" s="150" t="n">
        <v>764.8</v>
      </c>
      <c r="N117" s="150" t="n">
        <v>790.2</v>
      </c>
      <c r="O117" s="150" t="n">
        <v>808.9</v>
      </c>
      <c r="P117" s="225"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2" t="n">
        <v>390.51039118</v>
      </c>
      <c r="AZ117" s="74" t="n">
        <v>396.46778365</v>
      </c>
      <c r="BA117" s="72" t="n">
        <v>407.69985405</v>
      </c>
      <c r="BB117" s="74" t="n">
        <v>406.07753424</v>
      </c>
      <c r="BC117" s="72" t="n">
        <v>413.76218267</v>
      </c>
      <c r="BD117" s="72" t="n">
        <v>413.54570083</v>
      </c>
      <c r="BE117" s="72" t="n">
        <v>415.97594992</v>
      </c>
      <c r="BF117" s="74" t="n">
        <v>422.21568902</v>
      </c>
      <c r="BG117" s="60" t="n">
        <v>424.77998991</v>
      </c>
      <c r="BH117" s="60" t="n">
        <v>434.62578513</v>
      </c>
      <c r="BI117" s="60" t="n">
        <v>434.57346187</v>
      </c>
      <c r="BJ117" s="72" t="n">
        <v>435.32362886</v>
      </c>
      <c r="BK117" s="72" t="n">
        <v>428.43029837</v>
      </c>
      <c r="BL117" s="60" t="n">
        <v>436.10756699</v>
      </c>
      <c r="BM117" s="72" t="n">
        <v>437.46263578</v>
      </c>
      <c r="BN117" s="72" t="n">
        <v>434.21933636</v>
      </c>
      <c r="BO117" s="74" t="n">
        <v>428.41931304</v>
      </c>
      <c r="BP117" s="74" t="n">
        <v>427.88088062</v>
      </c>
      <c r="BQ117" s="74" t="n">
        <v>428.24489173</v>
      </c>
      <c r="BR117" s="74" t="n">
        <v>428.473596</v>
      </c>
      <c r="BS117" s="74" t="n">
        <v>428.91088223</v>
      </c>
      <c r="BT117" s="60" t="n">
        <v>0.480583860000024</v>
      </c>
      <c r="BU117" s="61" t="n">
        <v>0.00112173173052521</v>
      </c>
      <c r="BV117" s="91"/>
      <c r="BW117" s="76"/>
      <c r="BX117" s="2"/>
      <c r="BY117" s="2"/>
      <c r="BZ117" s="2"/>
      <c r="CA117" s="2"/>
      <c r="CB117" s="2"/>
      <c r="CC117" s="2"/>
      <c r="CD117" s="2"/>
      <c r="CE117" s="2"/>
    </row>
    <row r="118" customFormat="false" ht="13.5" hidden="false" customHeight="false" outlineLevel="0" collapsed="false">
      <c r="A118" s="91"/>
      <c r="B118" s="110"/>
      <c r="C118" s="11"/>
      <c r="D118" s="112" t="s">
        <v>176</v>
      </c>
      <c r="E118" s="226" t="n">
        <v>5.5</v>
      </c>
      <c r="F118" s="226" t="n">
        <v>5.5</v>
      </c>
      <c r="G118" s="226" t="n">
        <v>5.3</v>
      </c>
      <c r="H118" s="226" t="n">
        <v>4.5</v>
      </c>
      <c r="I118" s="226" t="n">
        <v>4.4</v>
      </c>
      <c r="J118" s="227" t="n">
        <v>4.3</v>
      </c>
      <c r="K118" s="228" t="n">
        <v>4.2</v>
      </c>
      <c r="L118" s="228" t="n">
        <v>4.1</v>
      </c>
      <c r="M118" s="228" t="n">
        <v>4.1</v>
      </c>
      <c r="N118" s="228" t="n">
        <v>3.2</v>
      </c>
      <c r="O118" s="228" t="n">
        <v>3.2</v>
      </c>
      <c r="P118" s="229"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2" t="n">
        <v>0.14242636</v>
      </c>
      <c r="AZ118" s="74" t="n">
        <v>0.04994704</v>
      </c>
      <c r="BA118" s="72" t="n">
        <v>0.04994704</v>
      </c>
      <c r="BB118" s="74" t="n">
        <v>0.04342559</v>
      </c>
      <c r="BC118" s="72" t="n">
        <v>0.04342559</v>
      </c>
      <c r="BD118" s="72" t="n">
        <v>0.02691408</v>
      </c>
      <c r="BE118" s="72" t="n">
        <v>0.00297409</v>
      </c>
      <c r="BF118" s="74" t="n">
        <v>0</v>
      </c>
      <c r="BG118" s="60" t="n">
        <v>0</v>
      </c>
      <c r="BH118" s="60" t="n">
        <v>0</v>
      </c>
      <c r="BI118" s="60" t="n">
        <v>0</v>
      </c>
      <c r="BJ118" s="72" t="n">
        <v>0</v>
      </c>
      <c r="BK118" s="72" t="n">
        <v>0</v>
      </c>
      <c r="BL118" s="60" t="n">
        <v>0</v>
      </c>
      <c r="BM118" s="72" t="n">
        <v>0</v>
      </c>
      <c r="BN118" s="72" t="n">
        <v>0</v>
      </c>
      <c r="BO118" s="74" t="n">
        <v>0</v>
      </c>
      <c r="BP118" s="74" t="n">
        <v>0</v>
      </c>
      <c r="BQ118" s="74" t="n">
        <v>0</v>
      </c>
      <c r="BR118" s="74" t="n">
        <v>0</v>
      </c>
      <c r="BS118" s="74" t="n">
        <v>0</v>
      </c>
      <c r="BT118" s="60" t="n">
        <v>0</v>
      </c>
      <c r="BU118" s="61"/>
      <c r="BV118" s="91"/>
      <c r="BW118" s="76"/>
      <c r="BX118" s="2"/>
      <c r="BY118" s="2"/>
      <c r="BZ118" s="2"/>
      <c r="CA118" s="2"/>
      <c r="CB118" s="2"/>
      <c r="CC118" s="2"/>
      <c r="CD118" s="2"/>
      <c r="CE118" s="2"/>
    </row>
    <row r="119" customFormat="false" ht="12.75" hidden="false" customHeight="false" outlineLevel="0" collapsed="false">
      <c r="A119" s="91"/>
      <c r="B119" s="110"/>
      <c r="C119" s="11"/>
      <c r="D119" s="118" t="s">
        <v>177</v>
      </c>
      <c r="E119" s="65"/>
      <c r="F119" s="65"/>
      <c r="G119" s="65"/>
      <c r="H119" s="65"/>
      <c r="I119" s="65"/>
      <c r="J119" s="73"/>
      <c r="K119" s="150"/>
      <c r="L119" s="150"/>
      <c r="M119" s="150"/>
      <c r="N119" s="150"/>
      <c r="O119" s="150"/>
      <c r="P119" s="225"/>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454.45494452061</v>
      </c>
      <c r="BL119" s="166" t="n">
        <v>3349.31378609637</v>
      </c>
      <c r="BM119" s="150" t="n">
        <v>3378.38061328111</v>
      </c>
      <c r="BN119" s="150" t="n">
        <v>3230.25586086347</v>
      </c>
      <c r="BO119" s="185" t="n">
        <v>3454.45494452061</v>
      </c>
      <c r="BP119" s="185" t="n">
        <v>3454.45494452061</v>
      </c>
      <c r="BQ119" s="185" t="n">
        <v>3454.45494452061</v>
      </c>
      <c r="BR119" s="185" t="n">
        <v>3454.45494452061</v>
      </c>
      <c r="BS119" s="185" t="n">
        <v>3504.18854568887</v>
      </c>
      <c r="BT119" s="60" t="n">
        <v>49.7336011682564</v>
      </c>
      <c r="BU119" s="61" t="n">
        <v>0.0143969459631086</v>
      </c>
      <c r="BV119" s="117"/>
      <c r="BW119" s="77" t="s">
        <v>178</v>
      </c>
      <c r="BX119" s="2"/>
      <c r="BY119" s="2"/>
      <c r="BZ119" s="2"/>
      <c r="CA119" s="2"/>
      <c r="CB119" s="2"/>
      <c r="CC119" s="2"/>
      <c r="CD119" s="2"/>
      <c r="CE119" s="2"/>
    </row>
    <row r="120" customFormat="false" ht="13.5" hidden="false" customHeight="false" outlineLevel="0" collapsed="false">
      <c r="A120" s="91"/>
      <c r="B120" s="110"/>
      <c r="C120" s="11"/>
      <c r="D120" s="112" t="s">
        <v>179</v>
      </c>
      <c r="E120" s="65"/>
      <c r="F120" s="65"/>
      <c r="G120" s="65"/>
      <c r="H120" s="65"/>
      <c r="I120" s="65"/>
      <c r="J120" s="73"/>
      <c r="K120" s="150"/>
      <c r="L120" s="150"/>
      <c r="M120" s="150"/>
      <c r="N120" s="150"/>
      <c r="O120" s="150"/>
      <c r="P120" s="225"/>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497.1620925851</v>
      </c>
      <c r="BL120" s="166" t="n">
        <v>2497.37145223318</v>
      </c>
      <c r="BM120" s="150" t="n">
        <v>2495.99119335719</v>
      </c>
      <c r="BN120" s="150" t="n">
        <v>2492.39593721891</v>
      </c>
      <c r="BO120" s="185" t="n">
        <v>2497.1620925851</v>
      </c>
      <c r="BP120" s="185" t="n">
        <v>2497.1620925851</v>
      </c>
      <c r="BQ120" s="185" t="n">
        <v>2497.1620925851</v>
      </c>
      <c r="BR120" s="185" t="n">
        <v>2497.1620925851</v>
      </c>
      <c r="BS120" s="185" t="n">
        <v>2499.51002694064</v>
      </c>
      <c r="BT120" s="60" t="n">
        <v>2.3479343555332</v>
      </c>
      <c r="BU120" s="61" t="n">
        <v>0.000940241069053993</v>
      </c>
      <c r="BV120" s="91"/>
      <c r="BW120" s="77" t="s">
        <v>180</v>
      </c>
      <c r="BX120" s="2"/>
      <c r="BY120" s="2"/>
      <c r="BZ120" s="2"/>
      <c r="CA120" s="2"/>
      <c r="CB120" s="2"/>
      <c r="CC120" s="2"/>
      <c r="CD120" s="2"/>
      <c r="CE120" s="2"/>
    </row>
    <row r="121" customFormat="false" ht="12.75" hidden="false" customHeight="false" outlineLevel="0" collapsed="false">
      <c r="A121" s="91"/>
      <c r="B121" s="110"/>
      <c r="C121" s="11"/>
      <c r="D121" s="112" t="s">
        <v>181</v>
      </c>
      <c r="E121" s="65"/>
      <c r="F121" s="65"/>
      <c r="G121" s="65"/>
      <c r="H121" s="65"/>
      <c r="I121" s="65"/>
      <c r="J121" s="73"/>
      <c r="K121" s="150"/>
      <c r="L121" s="150"/>
      <c r="M121" s="150"/>
      <c r="N121" s="150"/>
      <c r="O121" s="150"/>
      <c r="P121" s="225"/>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25.87278858625</v>
      </c>
      <c r="BL121" s="166" t="n">
        <v>1521.6684306096</v>
      </c>
      <c r="BM121" s="150" t="n">
        <v>1523.07577172503</v>
      </c>
      <c r="BN121" s="150" t="n">
        <v>1515.95917205692</v>
      </c>
      <c r="BO121" s="185" t="n">
        <v>1525.87278858625</v>
      </c>
      <c r="BP121" s="185" t="n">
        <v>1525.87278858625</v>
      </c>
      <c r="BQ121" s="185" t="n">
        <v>1525.87278858625</v>
      </c>
      <c r="BR121" s="185" t="n">
        <v>1525.87278858625</v>
      </c>
      <c r="BS121" s="185" t="n">
        <v>1527.26246433204</v>
      </c>
      <c r="BT121" s="60" t="n">
        <v>1.38967574578464</v>
      </c>
      <c r="BU121" s="61" t="n">
        <v>0.00091074154816817</v>
      </c>
      <c r="BV121" s="91"/>
      <c r="BW121" s="77"/>
      <c r="BX121" s="2"/>
      <c r="BY121" s="2"/>
      <c r="BZ121" s="2"/>
      <c r="CA121" s="2"/>
      <c r="CB121" s="2"/>
      <c r="CC121" s="2"/>
      <c r="CD121" s="2"/>
      <c r="CE121" s="2"/>
    </row>
    <row r="122" customFormat="false" ht="13.5" hidden="false" customHeight="false" outlineLevel="0" collapsed="false">
      <c r="A122" s="91"/>
      <c r="B122" s="110"/>
      <c r="C122" s="11"/>
      <c r="D122" s="112" t="s">
        <v>182</v>
      </c>
      <c r="E122" s="65"/>
      <c r="F122" s="65"/>
      <c r="G122" s="65"/>
      <c r="H122" s="65"/>
      <c r="I122" s="65"/>
      <c r="J122" s="73"/>
      <c r="K122" s="150"/>
      <c r="L122" s="150"/>
      <c r="M122" s="150"/>
      <c r="N122" s="150"/>
      <c r="O122" s="150"/>
      <c r="P122" s="225"/>
      <c r="Q122" s="228" t="n">
        <v>91.1882260014212</v>
      </c>
      <c r="R122" s="228"/>
      <c r="S122" s="228"/>
      <c r="T122" s="228"/>
      <c r="U122" s="228"/>
      <c r="V122" s="228"/>
      <c r="W122" s="228" t="n">
        <v>80.8345727872727</v>
      </c>
      <c r="X122" s="228"/>
      <c r="Y122" s="228"/>
      <c r="Z122" s="228" t="n">
        <v>103.880031775789</v>
      </c>
      <c r="AA122" s="228"/>
      <c r="AB122" s="228"/>
      <c r="AC122" s="228" t="n">
        <v>88.9242582190909</v>
      </c>
      <c r="AD122" s="228"/>
      <c r="AE122" s="228"/>
      <c r="AF122" s="228" t="n">
        <v>79.4531761095049</v>
      </c>
      <c r="AG122" s="228"/>
      <c r="AH122" s="228"/>
      <c r="AI122" s="228" t="n">
        <v>71.0759802387129</v>
      </c>
      <c r="AJ122" s="228" t="n">
        <v>84.8770043478261</v>
      </c>
      <c r="AK122" s="228" t="n">
        <v>98.7513586550436</v>
      </c>
      <c r="AL122" s="228" t="n">
        <v>111.014929925187</v>
      </c>
      <c r="AM122" s="228" t="n">
        <v>112.206159125</v>
      </c>
      <c r="AN122" s="230" t="n">
        <v>131.705929625</v>
      </c>
      <c r="AO122" s="230" t="n">
        <v>128.41619175</v>
      </c>
      <c r="AP122" s="228" t="n">
        <v>160.711011535369</v>
      </c>
      <c r="AQ122" s="231" t="n">
        <v>169.720311022019</v>
      </c>
      <c r="AR122" s="228" t="n">
        <v>177.998393385195</v>
      </c>
      <c r="AS122" s="228" t="n">
        <v>188.380672238694</v>
      </c>
      <c r="AT122" s="228" t="n">
        <v>196.764237061323</v>
      </c>
      <c r="AU122" s="230" t="n">
        <v>213.054565113841</v>
      </c>
      <c r="AV122" s="228" t="n">
        <v>219.858270232815</v>
      </c>
      <c r="AW122" s="232" t="n">
        <v>237.819643900914</v>
      </c>
      <c r="AX122" s="150" t="n">
        <v>233.319274542835</v>
      </c>
      <c r="AY122" s="228" t="n">
        <v>248.361682725941</v>
      </c>
      <c r="AZ122" s="232" t="n">
        <v>283.054082765161</v>
      </c>
      <c r="BA122" s="228" t="n">
        <v>322.931364416962</v>
      </c>
      <c r="BB122" s="232" t="n">
        <v>381.075054945102</v>
      </c>
      <c r="BC122" s="228" t="n">
        <v>425.778233179356</v>
      </c>
      <c r="BD122" s="228" t="n">
        <v>480.503817377972</v>
      </c>
      <c r="BE122" s="228" t="n">
        <v>497.572771385701</v>
      </c>
      <c r="BF122" s="232" t="n">
        <v>526.141816996454</v>
      </c>
      <c r="BG122" s="230" t="n">
        <v>585.417634292351</v>
      </c>
      <c r="BH122" s="230" t="n">
        <v>635.067526071803</v>
      </c>
      <c r="BI122" s="230" t="n">
        <v>791.398896351364</v>
      </c>
      <c r="BJ122" s="228" t="n">
        <v>927.927346267025</v>
      </c>
      <c r="BK122" s="228" t="n">
        <v>957.292851935508</v>
      </c>
      <c r="BL122" s="230" t="n">
        <v>851.942333863195</v>
      </c>
      <c r="BM122" s="228" t="n">
        <v>882.389419923927</v>
      </c>
      <c r="BN122" s="228" t="n">
        <v>737.859923644558</v>
      </c>
      <c r="BO122" s="232" t="n">
        <v>957.292851935508</v>
      </c>
      <c r="BP122" s="232" t="n">
        <v>957.292851935508</v>
      </c>
      <c r="BQ122" s="232" t="n">
        <v>957.292851935508</v>
      </c>
      <c r="BR122" s="232" t="n">
        <v>957.292851935508</v>
      </c>
      <c r="BS122" s="232" t="n">
        <v>1004.67851874823</v>
      </c>
      <c r="BT122" s="60" t="n">
        <v>47.3856668127232</v>
      </c>
      <c r="BU122" s="61" t="n">
        <v>0.0494996559484553</v>
      </c>
      <c r="BV122" s="91"/>
      <c r="BW122" s="77"/>
      <c r="BX122" s="2"/>
      <c r="BY122" s="2"/>
      <c r="BZ122" s="2"/>
      <c r="CA122" s="2"/>
      <c r="CB122" s="2"/>
      <c r="CC122" s="2"/>
      <c r="CD122" s="2"/>
      <c r="CE122" s="2"/>
    </row>
    <row r="123" customFormat="false" ht="12.75" hidden="false" customHeight="false" outlineLevel="0" collapsed="false">
      <c r="A123" s="91"/>
      <c r="B123" s="110"/>
      <c r="C123" s="140" t="s">
        <v>183</v>
      </c>
      <c r="D123" s="112"/>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3"/>
      <c r="AP123" s="233"/>
      <c r="AQ123" s="233"/>
      <c r="AR123" s="233"/>
      <c r="AS123" s="233"/>
      <c r="AT123" s="233"/>
      <c r="AU123" s="3"/>
      <c r="AV123" s="233"/>
      <c r="AW123" s="3"/>
      <c r="AX123" s="233"/>
      <c r="AY123" s="233"/>
      <c r="AZ123" s="3"/>
      <c r="BA123" s="233"/>
      <c r="BB123" s="233"/>
      <c r="BC123" s="233"/>
      <c r="BD123" s="233"/>
      <c r="BE123" s="233"/>
      <c r="BF123" s="3"/>
      <c r="BG123" s="3"/>
      <c r="BH123" s="3"/>
      <c r="BI123" s="3"/>
      <c r="BJ123" s="233"/>
      <c r="BK123" s="236"/>
      <c r="BL123" s="237"/>
      <c r="BM123" s="238"/>
      <c r="BN123" s="236"/>
      <c r="BO123" s="237"/>
      <c r="BP123" s="237"/>
      <c r="BQ123" s="237"/>
      <c r="BR123" s="237"/>
      <c r="BS123" s="239"/>
      <c r="BT123" s="236"/>
      <c r="BU123" s="239"/>
      <c r="BV123" s="91"/>
      <c r="BW123" s="2"/>
      <c r="BX123" s="2"/>
      <c r="BY123" s="2"/>
      <c r="BZ123" s="2"/>
      <c r="CA123" s="2"/>
      <c r="CB123" s="2"/>
      <c r="CC123" s="2"/>
      <c r="CD123" s="2"/>
      <c r="CE123" s="2"/>
    </row>
    <row r="124" customFormat="false" ht="12.75" hidden="false" customHeight="true" outlineLevel="0" collapsed="false">
      <c r="A124" s="91"/>
      <c r="B124" s="110"/>
      <c r="C124" s="111"/>
      <c r="D124" s="179" t="s">
        <v>184</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10" t="n">
        <v>233.59</v>
      </c>
      <c r="AO124" s="211" t="n">
        <v>234.89</v>
      </c>
      <c r="AP124" s="187" t="n">
        <v>235.84</v>
      </c>
      <c r="AQ124" s="187" t="n">
        <v>236.58</v>
      </c>
      <c r="AR124" s="187" t="n">
        <v>235.92</v>
      </c>
      <c r="AS124" s="187" t="n">
        <v>236.25</v>
      </c>
      <c r="AT124" s="187" t="n">
        <v>238.23</v>
      </c>
      <c r="AU124" s="211" t="n">
        <v>239.71</v>
      </c>
      <c r="AV124" s="187" t="n">
        <v>241.06</v>
      </c>
      <c r="AW124" s="211" t="n">
        <v>241.51</v>
      </c>
      <c r="AX124" s="187" t="n">
        <v>241.708519383155</v>
      </c>
      <c r="AY124" s="187" t="n">
        <v>242.838274557803</v>
      </c>
      <c r="AZ124" s="211" t="n">
        <v>244.66</v>
      </c>
      <c r="BA124" s="187" t="n">
        <v>246.51</v>
      </c>
      <c r="BB124" s="187" t="n">
        <v>250.04</v>
      </c>
      <c r="BC124" s="187" t="n">
        <v>252.128848882409</v>
      </c>
      <c r="BD124" s="187" t="n">
        <v>252.88</v>
      </c>
      <c r="BE124" s="187" t="n">
        <v>252.23</v>
      </c>
      <c r="BF124" s="211" t="n">
        <v>253.375</v>
      </c>
      <c r="BG124" s="211" t="n">
        <v>255.51762</v>
      </c>
      <c r="BH124" s="211" t="n">
        <v>262.3567</v>
      </c>
      <c r="BI124" s="211" t="n">
        <v>266.53</v>
      </c>
      <c r="BJ124" s="187" t="n">
        <v>267.04</v>
      </c>
      <c r="BK124" s="240"/>
      <c r="BL124" s="241"/>
      <c r="BM124" s="242"/>
      <c r="BN124" s="242"/>
      <c r="BO124" s="241"/>
      <c r="BP124" s="241"/>
      <c r="BQ124" s="241"/>
      <c r="BR124" s="241"/>
      <c r="BS124" s="243"/>
      <c r="BT124" s="240"/>
      <c r="BU124" s="243"/>
      <c r="BV124" s="244"/>
      <c r="BW124" s="245"/>
      <c r="BX124" s="212"/>
      <c r="BY124" s="245"/>
      <c r="BZ124" s="245"/>
      <c r="CA124" s="245"/>
      <c r="CB124" s="245"/>
      <c r="CC124" s="2"/>
      <c r="CD124" s="2"/>
      <c r="CE124" s="2"/>
    </row>
    <row r="125" customFormat="false" ht="12.75" hidden="false" customHeight="false" outlineLevel="0" collapsed="false">
      <c r="A125" s="91"/>
      <c r="B125" s="110"/>
      <c r="C125" s="111"/>
      <c r="D125" s="179" t="s">
        <v>185</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240"/>
      <c r="BL125" s="241"/>
      <c r="BM125" s="242"/>
      <c r="BN125" s="242"/>
      <c r="BO125" s="241"/>
      <c r="BP125" s="241"/>
      <c r="BQ125" s="241"/>
      <c r="BR125" s="241"/>
      <c r="BS125" s="243"/>
      <c r="BT125" s="240"/>
      <c r="BU125" s="243"/>
      <c r="BV125" s="169"/>
      <c r="BW125" s="245"/>
      <c r="BX125" s="245"/>
      <c r="BY125" s="245"/>
      <c r="BZ125" s="245"/>
      <c r="CA125" s="245"/>
      <c r="CB125" s="245"/>
      <c r="CC125" s="2"/>
      <c r="CD125" s="2"/>
      <c r="CE125" s="2"/>
    </row>
    <row r="126" customFormat="false" ht="12.75" hidden="false" customHeight="false" outlineLevel="0" collapsed="false">
      <c r="A126" s="91"/>
      <c r="B126" s="110"/>
      <c r="C126" s="111"/>
      <c r="D126" s="179" t="s">
        <v>186</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240"/>
      <c r="BL126" s="241"/>
      <c r="BM126" s="242"/>
      <c r="BN126" s="242"/>
      <c r="BO126" s="241"/>
      <c r="BP126" s="241"/>
      <c r="BQ126" s="241"/>
      <c r="BR126" s="241"/>
      <c r="BS126" s="243"/>
      <c r="BT126" s="240"/>
      <c r="BU126" s="243"/>
      <c r="BV126" s="244"/>
      <c r="BW126" s="245"/>
      <c r="BX126" s="245"/>
      <c r="BY126" s="159"/>
      <c r="BZ126" s="245"/>
      <c r="CA126" s="245"/>
      <c r="CB126" s="245"/>
      <c r="CC126" s="2"/>
      <c r="CD126" s="2"/>
      <c r="CE126" s="2"/>
    </row>
    <row r="127" customFormat="false" ht="12.75" hidden="false" customHeight="false" outlineLevel="0" collapsed="false">
      <c r="A127" s="91"/>
      <c r="B127" s="110"/>
      <c r="C127" s="111"/>
      <c r="D127" s="179" t="s">
        <v>187</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240"/>
      <c r="BL127" s="241"/>
      <c r="BM127" s="242"/>
      <c r="BN127" s="242"/>
      <c r="BO127" s="241"/>
      <c r="BP127" s="241"/>
      <c r="BQ127" s="241"/>
      <c r="BR127" s="241"/>
      <c r="BS127" s="243"/>
      <c r="BT127" s="240"/>
      <c r="BU127" s="243"/>
      <c r="BV127" s="169"/>
      <c r="BW127" s="245"/>
      <c r="BX127" s="245"/>
      <c r="BY127" s="245"/>
      <c r="BZ127" s="245"/>
      <c r="CA127" s="245"/>
      <c r="CB127" s="245"/>
      <c r="CC127" s="2"/>
      <c r="CD127" s="2"/>
      <c r="CE127" s="2"/>
    </row>
    <row r="128" customFormat="false" ht="12.75" hidden="false" customHeight="false" outlineLevel="0" collapsed="false">
      <c r="A128" s="91"/>
      <c r="B128" s="110"/>
      <c r="C128" s="111" t="s">
        <v>88</v>
      </c>
      <c r="D128" s="179" t="s">
        <v>188</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10" t="n">
        <v>179.408593218939</v>
      </c>
      <c r="AO128" s="211" t="n">
        <v>179.78</v>
      </c>
      <c r="AP128" s="187" t="n">
        <v>180.43</v>
      </c>
      <c r="AQ128" s="187" t="n">
        <v>181.03</v>
      </c>
      <c r="AR128" s="187" t="n">
        <v>180.63</v>
      </c>
      <c r="AS128" s="187" t="n">
        <v>180.71</v>
      </c>
      <c r="AT128" s="187" t="n">
        <v>181.71</v>
      </c>
      <c r="AU128" s="211" t="n">
        <v>182.73</v>
      </c>
      <c r="AV128" s="187" t="n">
        <v>183.22</v>
      </c>
      <c r="AW128" s="211" t="n">
        <v>183.38</v>
      </c>
      <c r="AX128" s="187" t="n">
        <v>183.677027348668</v>
      </c>
      <c r="AY128" s="187" t="n">
        <v>184</v>
      </c>
      <c r="AZ128" s="211" t="n">
        <v>184.84</v>
      </c>
      <c r="BA128" s="187" t="n">
        <v>185.56</v>
      </c>
      <c r="BB128" s="187" t="n">
        <v>187.23</v>
      </c>
      <c r="BC128" s="187" t="n">
        <v>188.95</v>
      </c>
      <c r="BD128" s="187" t="n">
        <v>189.66</v>
      </c>
      <c r="BE128" s="187" t="n">
        <v>189.52</v>
      </c>
      <c r="BF128" s="211" t="n">
        <v>190.32</v>
      </c>
      <c r="BG128" s="211" t="n">
        <v>191.614536910011</v>
      </c>
      <c r="BH128" s="211" t="n">
        <v>195.011731374191</v>
      </c>
      <c r="BI128" s="211" t="n">
        <v>198.482224241453</v>
      </c>
      <c r="BJ128" s="187" t="n">
        <v>199.498930250578</v>
      </c>
      <c r="BK128" s="240"/>
      <c r="BL128" s="241"/>
      <c r="BM128" s="242"/>
      <c r="BN128" s="242"/>
      <c r="BO128" s="241"/>
      <c r="BP128" s="241"/>
      <c r="BQ128" s="241"/>
      <c r="BR128" s="241"/>
      <c r="BS128" s="241"/>
      <c r="BT128" s="240"/>
      <c r="BU128" s="243"/>
      <c r="BV128" s="244"/>
      <c r="BW128" s="245"/>
      <c r="BX128" s="245"/>
      <c r="BY128" s="245"/>
      <c r="BZ128" s="245"/>
      <c r="CA128" s="245"/>
      <c r="CB128" s="245"/>
      <c r="CC128" s="2"/>
      <c r="CD128" s="2"/>
      <c r="CE128" s="2"/>
    </row>
    <row r="129" customFormat="false" ht="12.75" hidden="false" customHeight="false" outlineLevel="0" collapsed="false">
      <c r="A129" s="91"/>
      <c r="B129" s="110"/>
      <c r="C129" s="111"/>
      <c r="D129" s="179" t="s">
        <v>185</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240"/>
      <c r="BL129" s="241"/>
      <c r="BM129" s="242"/>
      <c r="BN129" s="242"/>
      <c r="BO129" s="241"/>
      <c r="BP129" s="241"/>
      <c r="BQ129" s="241"/>
      <c r="BR129" s="241"/>
      <c r="BS129" s="241"/>
      <c r="BT129" s="240"/>
      <c r="BU129" s="243"/>
      <c r="BV129" s="169"/>
      <c r="BW129" s="245"/>
      <c r="BX129" s="245"/>
      <c r="BY129" s="245"/>
      <c r="BZ129" s="245"/>
      <c r="CA129" s="245"/>
      <c r="CB129" s="245"/>
      <c r="CC129" s="2"/>
      <c r="CD129" s="2"/>
      <c r="CE129" s="2"/>
    </row>
    <row r="130" customFormat="false" ht="12.75" hidden="false" customHeight="false" outlineLevel="0" collapsed="false">
      <c r="A130" s="91"/>
      <c r="B130" s="110"/>
      <c r="C130" s="111"/>
      <c r="D130" s="179" t="s">
        <v>189</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240"/>
      <c r="BL130" s="241"/>
      <c r="BM130" s="242"/>
      <c r="BN130" s="242"/>
      <c r="BO130" s="241"/>
      <c r="BP130" s="241"/>
      <c r="BQ130" s="241"/>
      <c r="BR130" s="241"/>
      <c r="BS130" s="241"/>
      <c r="BT130" s="240"/>
      <c r="BU130" s="243"/>
      <c r="BV130" s="169"/>
      <c r="BW130" s="245"/>
      <c r="BX130" s="245"/>
      <c r="BY130" s="245"/>
      <c r="BZ130" s="245"/>
      <c r="CA130" s="245"/>
      <c r="CB130" s="245"/>
      <c r="CC130" s="2"/>
      <c r="CD130" s="2"/>
      <c r="CE130" s="2"/>
    </row>
    <row r="131" customFormat="false" ht="12.75" hidden="false" customHeight="false" outlineLevel="0" collapsed="false">
      <c r="A131" s="91"/>
      <c r="B131" s="110"/>
      <c r="C131" s="111"/>
      <c r="D131" s="179" t="s">
        <v>187</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240"/>
      <c r="BL131" s="241"/>
      <c r="BM131" s="242"/>
      <c r="BN131" s="242"/>
      <c r="BO131" s="241"/>
      <c r="BP131" s="241"/>
      <c r="BQ131" s="241"/>
      <c r="BR131" s="241"/>
      <c r="BS131" s="241"/>
      <c r="BT131" s="240"/>
      <c r="BU131" s="243"/>
      <c r="BV131" s="169"/>
      <c r="BW131" s="245"/>
      <c r="BX131" s="245"/>
      <c r="BY131" s="245"/>
      <c r="BZ131" s="245"/>
      <c r="CA131" s="245"/>
      <c r="CB131" s="245"/>
      <c r="CC131" s="2"/>
      <c r="CD131" s="2"/>
      <c r="CE131" s="2"/>
    </row>
    <row r="132" customFormat="false" ht="12.75" hidden="false" customHeight="false" outlineLevel="0" collapsed="false">
      <c r="A132" s="91"/>
      <c r="B132" s="110"/>
      <c r="C132" s="111"/>
      <c r="D132" s="248" t="s">
        <v>190</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07</v>
      </c>
      <c r="BL132" s="135" t="n">
        <v>0.021</v>
      </c>
      <c r="BM132" s="133" t="n">
        <v>0.0339</v>
      </c>
      <c r="BN132" s="133" t="n">
        <v>0.0237</v>
      </c>
      <c r="BO132" s="241"/>
      <c r="BP132" s="241"/>
      <c r="BQ132" s="241"/>
      <c r="BR132" s="241"/>
      <c r="BS132" s="241"/>
      <c r="BT132" s="240"/>
      <c r="BU132" s="243"/>
      <c r="BV132" s="169"/>
      <c r="BW132" s="245"/>
      <c r="BX132" s="245"/>
      <c r="BY132" s="245"/>
      <c r="BZ132" s="245"/>
      <c r="CA132" s="245"/>
      <c r="CB132" s="245"/>
      <c r="CC132" s="2"/>
      <c r="CD132" s="2"/>
      <c r="CE132" s="2"/>
    </row>
    <row r="133" customFormat="false" ht="13.5" hidden="false" customHeight="false" outlineLevel="0" collapsed="false">
      <c r="A133" s="91"/>
      <c r="B133" s="110"/>
      <c r="C133" s="111"/>
      <c r="D133" s="248" t="s">
        <v>191</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67824583866838</v>
      </c>
      <c r="BL133" s="135" t="n">
        <v>0.0198720870678617</v>
      </c>
      <c r="BM133" s="133" t="n">
        <v>0.0240183098591551</v>
      </c>
      <c r="BN133" s="133" t="n">
        <v>0.0172403575989784</v>
      </c>
      <c r="BO133" s="241"/>
      <c r="BP133" s="241"/>
      <c r="BQ133" s="241"/>
      <c r="BR133" s="241"/>
      <c r="BS133" s="241"/>
      <c r="BT133" s="240"/>
      <c r="BU133" s="243"/>
      <c r="BV133" s="169"/>
      <c r="BW133" s="245"/>
      <c r="BX133" s="245"/>
      <c r="BY133" s="245"/>
      <c r="BZ133" s="245"/>
      <c r="CA133" s="245"/>
      <c r="CB133" s="245"/>
      <c r="CC133" s="2"/>
      <c r="CD133" s="2"/>
      <c r="CE133" s="2"/>
    </row>
    <row r="134" customFormat="false" ht="6.75" hidden="false" customHeight="true" outlineLevel="0" collapsed="false">
      <c r="A134" s="91"/>
      <c r="B134" s="110"/>
      <c r="C134" s="111"/>
      <c r="D134" s="248"/>
      <c r="E134" s="197"/>
      <c r="F134" s="197"/>
      <c r="G134" s="197"/>
      <c r="H134" s="197"/>
      <c r="I134" s="197"/>
      <c r="J134" s="246"/>
      <c r="K134" s="246"/>
      <c r="L134" s="246"/>
      <c r="M134" s="246"/>
      <c r="N134" s="246"/>
      <c r="O134" s="246"/>
      <c r="P134" s="246"/>
      <c r="Q134" s="247"/>
      <c r="R134" s="247"/>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1"/>
      <c r="AV134" s="187"/>
      <c r="AW134" s="211"/>
      <c r="AX134" s="187"/>
      <c r="AY134" s="187"/>
      <c r="AZ134" s="211"/>
      <c r="BA134" s="187"/>
      <c r="BB134" s="187"/>
      <c r="BC134" s="187"/>
      <c r="BD134" s="187"/>
      <c r="BE134" s="187"/>
      <c r="BF134" s="211"/>
      <c r="BG134" s="211"/>
      <c r="BH134" s="211"/>
      <c r="BI134" s="134"/>
      <c r="BJ134" s="133"/>
      <c r="BK134" s="133"/>
      <c r="BL134" s="135"/>
      <c r="BM134" s="133"/>
      <c r="BN134" s="187"/>
      <c r="BO134" s="241"/>
      <c r="BP134" s="241"/>
      <c r="BQ134" s="241"/>
      <c r="BR134" s="241"/>
      <c r="BS134" s="241"/>
      <c r="BT134" s="240"/>
      <c r="BU134" s="243"/>
      <c r="BV134" s="169"/>
      <c r="BW134" s="245"/>
      <c r="BX134" s="245"/>
      <c r="BY134" s="245"/>
      <c r="BZ134" s="245"/>
      <c r="CA134" s="245"/>
      <c r="CB134" s="245"/>
      <c r="CC134" s="2"/>
      <c r="CD134" s="2"/>
      <c r="CE134" s="2"/>
    </row>
    <row r="135" customFormat="false" ht="12.75" hidden="false" customHeight="false" outlineLevel="0" collapsed="false">
      <c r="A135" s="91"/>
      <c r="B135" s="110"/>
      <c r="C135" s="111"/>
      <c r="D135" s="248" t="s">
        <v>192</v>
      </c>
      <c r="E135" s="197"/>
      <c r="F135" s="197"/>
      <c r="G135" s="197"/>
      <c r="H135" s="197"/>
      <c r="I135" s="197"/>
      <c r="J135" s="246"/>
      <c r="K135" s="246"/>
      <c r="L135" s="246"/>
      <c r="M135" s="246"/>
      <c r="N135" s="246"/>
      <c r="O135" s="246"/>
      <c r="P135" s="246"/>
      <c r="Q135" s="247" t="n">
        <v>0.116899</v>
      </c>
      <c r="R135" s="247"/>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401</v>
      </c>
      <c r="BL135" s="135" t="n">
        <v>0.0331</v>
      </c>
      <c r="BM135" s="133" t="n">
        <v>0.0373</v>
      </c>
      <c r="BN135" s="133" t="n">
        <v>0.0304</v>
      </c>
      <c r="BO135" s="241"/>
      <c r="BP135" s="241"/>
      <c r="BQ135" s="241"/>
      <c r="BR135" s="241"/>
      <c r="BS135" s="241"/>
      <c r="BT135" s="240"/>
      <c r="BU135" s="243"/>
      <c r="BV135" s="169"/>
      <c r="BW135" s="245"/>
      <c r="BX135" s="245"/>
      <c r="BY135" s="245"/>
      <c r="BZ135" s="245"/>
      <c r="CA135" s="245"/>
      <c r="CB135" s="245"/>
      <c r="CC135" s="2"/>
      <c r="CD135" s="2"/>
      <c r="CE135" s="2"/>
    </row>
    <row r="136" customFormat="false" ht="14.25" hidden="false" customHeight="false" outlineLevel="0" collapsed="false">
      <c r="A136" s="91"/>
      <c r="B136" s="110"/>
      <c r="C136" s="111"/>
      <c r="D136" s="248" t="s">
        <v>193</v>
      </c>
      <c r="E136" s="197"/>
      <c r="F136" s="197"/>
      <c r="G136" s="197"/>
      <c r="H136" s="197"/>
      <c r="I136" s="197"/>
      <c r="J136" s="246"/>
      <c r="K136" s="246"/>
      <c r="L136" s="246"/>
      <c r="M136" s="246"/>
      <c r="N136" s="246"/>
      <c r="O136" s="246"/>
      <c r="P136" s="246"/>
      <c r="Q136" s="247" t="n">
        <v>0.0185513112244899</v>
      </c>
      <c r="R136" s="247"/>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9"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9" t="n">
        <v>0.012315</v>
      </c>
      <c r="BB136" s="249" t="n">
        <v>0.01346</v>
      </c>
      <c r="BC136" s="249" t="n">
        <v>0.00996733999999999</v>
      </c>
      <c r="BD136" s="249" t="n">
        <v>0.0114288760951189</v>
      </c>
      <c r="BE136" s="249" t="n">
        <v>0.0108729224030035</v>
      </c>
      <c r="BF136" s="250" t="n">
        <v>0.0109543287327478</v>
      </c>
      <c r="BG136" s="250" t="n">
        <v>0.00588415094339623</v>
      </c>
      <c r="BH136" s="250" t="n">
        <v>0.00852433460076041</v>
      </c>
      <c r="BI136" s="134" t="n">
        <v>0.0107246487867179</v>
      </c>
      <c r="BJ136" s="133" t="n">
        <v>0.014541229193342</v>
      </c>
      <c r="BK136" s="133" t="n">
        <v>0.00763085787451989</v>
      </c>
      <c r="BL136" s="135" t="n">
        <v>0.00792701664532647</v>
      </c>
      <c r="BM136" s="133" t="n">
        <v>0.0206618437900128</v>
      </c>
      <c r="BN136" s="249" t="n">
        <v>0.010625925925926</v>
      </c>
      <c r="BO136" s="241"/>
      <c r="BP136" s="241"/>
      <c r="BQ136" s="241"/>
      <c r="BR136" s="241"/>
      <c r="BS136" s="241"/>
      <c r="BT136" s="240"/>
      <c r="BU136" s="243"/>
      <c r="BV136" s="169"/>
      <c r="BW136" s="245"/>
      <c r="BX136" s="245"/>
      <c r="BY136" s="245"/>
      <c r="BZ136" s="245"/>
      <c r="CA136" s="245"/>
      <c r="CB136" s="245"/>
      <c r="CC136" s="2"/>
      <c r="CD136" s="2"/>
      <c r="CE136" s="2"/>
    </row>
    <row r="137" customFormat="false" ht="13.5" hidden="false" customHeight="false" outlineLevel="0" collapsed="false">
      <c r="A137" s="91"/>
      <c r="B137" s="110"/>
      <c r="C137" s="111"/>
      <c r="D137" s="112" t="s">
        <v>194</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4"/>
      <c r="BL137" s="255"/>
      <c r="BM137" s="254"/>
      <c r="BN137" s="254"/>
      <c r="BO137" s="257"/>
      <c r="BP137" s="257"/>
      <c r="BQ137" s="257"/>
      <c r="BR137" s="257"/>
      <c r="BS137" s="257"/>
      <c r="BT137" s="258"/>
      <c r="BU137" s="259"/>
      <c r="BV137" s="169"/>
      <c r="BW137" s="245"/>
      <c r="BX137" s="245"/>
      <c r="BY137" s="245"/>
      <c r="BZ137" s="245"/>
      <c r="CA137" s="245"/>
      <c r="CB137" s="245"/>
      <c r="CC137" s="2"/>
      <c r="CD137" s="2"/>
      <c r="CE137" s="2"/>
    </row>
    <row r="138" customFormat="false" ht="13.5" hidden="false" customHeight="false" outlineLevel="0" collapsed="false">
      <c r="A138" s="91"/>
      <c r="B138" s="110"/>
      <c r="C138" s="111"/>
      <c r="D138" s="260" t="s">
        <v>195</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7" t="n">
        <v>0.075</v>
      </c>
      <c r="R138" s="246" t="n">
        <v>7</v>
      </c>
      <c r="S138" s="246" t="n">
        <v>7</v>
      </c>
      <c r="T138" s="266" t="n">
        <v>7.5</v>
      </c>
      <c r="U138" s="266" t="n">
        <v>8</v>
      </c>
      <c r="V138" s="246" t="n">
        <v>8</v>
      </c>
      <c r="W138" s="267" t="n">
        <v>0.08</v>
      </c>
      <c r="X138" s="247" t="n">
        <v>7.5</v>
      </c>
      <c r="Y138" s="247" t="n">
        <v>7</v>
      </c>
      <c r="Z138" s="247" t="n">
        <v>0.06</v>
      </c>
      <c r="AA138" s="268" t="n">
        <v>6</v>
      </c>
      <c r="AB138" s="247" t="n">
        <v>6</v>
      </c>
      <c r="AC138" s="247" t="n">
        <v>0.06</v>
      </c>
      <c r="AD138" s="247" t="n">
        <v>6</v>
      </c>
      <c r="AE138" s="247" t="n">
        <v>5.5</v>
      </c>
      <c r="AF138" s="269" t="n">
        <v>0.055</v>
      </c>
      <c r="AG138" s="247" t="n">
        <v>5.5</v>
      </c>
      <c r="AH138" s="247" t="n">
        <v>5.5</v>
      </c>
      <c r="AI138" s="247" t="n">
        <v>0.065</v>
      </c>
      <c r="AJ138" s="247" t="n">
        <v>0.06</v>
      </c>
      <c r="AK138" s="247" t="n">
        <v>0.055</v>
      </c>
      <c r="AL138" s="267" t="n">
        <v>0.0525</v>
      </c>
      <c r="AM138" s="247" t="n">
        <v>0.0525</v>
      </c>
      <c r="AN138" s="267" t="n">
        <v>0.0525</v>
      </c>
      <c r="AO138" s="267" t="n">
        <v>0.0525</v>
      </c>
      <c r="AP138" s="247" t="n">
        <v>0.0525</v>
      </c>
      <c r="AQ138" s="268" t="n">
        <v>0.0525</v>
      </c>
      <c r="AR138" s="247" t="n">
        <v>0.0525</v>
      </c>
      <c r="AS138" s="268" t="n">
        <v>0.0525</v>
      </c>
      <c r="AT138" s="247" t="n">
        <v>0.0525</v>
      </c>
      <c r="AU138" s="269" t="n">
        <v>0.0525</v>
      </c>
      <c r="AV138" s="247" t="n">
        <v>0.0525</v>
      </c>
      <c r="AW138" s="269" t="n">
        <v>0.0525</v>
      </c>
      <c r="AX138" s="247" t="n">
        <v>0.0525</v>
      </c>
      <c r="AY138" s="247" t="n">
        <v>0.0525</v>
      </c>
      <c r="AZ138" s="269" t="n">
        <v>0.0525</v>
      </c>
      <c r="BA138" s="247" t="n">
        <v>0.0525</v>
      </c>
      <c r="BB138" s="269" t="n">
        <v>0.0525</v>
      </c>
      <c r="BC138" s="247" t="n">
        <v>0.0525</v>
      </c>
      <c r="BD138" s="247" t="n">
        <v>0.0525</v>
      </c>
      <c r="BE138" s="247" t="n">
        <v>0.0525</v>
      </c>
      <c r="BF138" s="269" t="n">
        <v>0.06</v>
      </c>
      <c r="BG138" s="267" t="n">
        <v>0.06</v>
      </c>
      <c r="BH138" s="267" t="n">
        <v>0.065</v>
      </c>
      <c r="BI138" s="267" t="n">
        <v>0.065</v>
      </c>
      <c r="BJ138" s="247" t="n">
        <v>0.065</v>
      </c>
      <c r="BK138" s="247" t="n">
        <v>0.065</v>
      </c>
      <c r="BL138" s="267" t="n">
        <v>0.065</v>
      </c>
      <c r="BM138" s="247" t="n">
        <v>0.065</v>
      </c>
      <c r="BN138" s="247" t="n">
        <v>0.065</v>
      </c>
      <c r="BO138" s="269" t="n">
        <v>0.065</v>
      </c>
      <c r="BP138" s="269" t="n">
        <v>0.065</v>
      </c>
      <c r="BQ138" s="269" t="n">
        <v>0.065</v>
      </c>
      <c r="BR138" s="269" t="n">
        <v>0.065</v>
      </c>
      <c r="BS138" s="269" t="n">
        <v>0.065</v>
      </c>
      <c r="BT138" s="60" t="s">
        <v>88</v>
      </c>
      <c r="BU138" s="61" t="s">
        <v>88</v>
      </c>
      <c r="BV138" s="169"/>
      <c r="BW138" s="245"/>
      <c r="BX138" s="245"/>
      <c r="BY138" s="245"/>
      <c r="BZ138" s="245"/>
      <c r="CA138" s="245"/>
      <c r="CB138" s="245"/>
      <c r="CC138" s="2"/>
      <c r="CD138" s="2"/>
      <c r="CE138" s="2"/>
    </row>
    <row r="139" customFormat="false" ht="13.5" hidden="false" customHeight="false" outlineLevel="0" collapsed="false">
      <c r="A139" s="91"/>
      <c r="B139" s="110"/>
      <c r="C139" s="270"/>
      <c r="D139" s="271" t="s">
        <v>196</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77" t="n">
        <v>0.0725</v>
      </c>
      <c r="BL139" s="278" t="n">
        <v>0.0725</v>
      </c>
      <c r="BM139" s="277" t="n">
        <v>0.0725</v>
      </c>
      <c r="BN139" s="277" t="n">
        <v>0.0725</v>
      </c>
      <c r="BO139" s="280" t="n">
        <v>0.0725</v>
      </c>
      <c r="BP139" s="280" t="n">
        <v>0.0725</v>
      </c>
      <c r="BQ139" s="280" t="n">
        <v>0.0725</v>
      </c>
      <c r="BR139" s="280" t="n">
        <v>0.0725</v>
      </c>
      <c r="BS139" s="280" t="n">
        <v>0.0725</v>
      </c>
      <c r="BT139" s="281" t="s">
        <v>88</v>
      </c>
      <c r="BU139" s="282" t="s">
        <v>88</v>
      </c>
      <c r="BV139" s="169"/>
      <c r="BW139" s="245"/>
      <c r="BX139" s="245"/>
      <c r="BY139" s="245"/>
      <c r="BZ139" s="245"/>
      <c r="CA139" s="245"/>
      <c r="CB139" s="245"/>
      <c r="CC139" s="2"/>
      <c r="CD139" s="2"/>
      <c r="CE139" s="2"/>
    </row>
    <row r="140" customFormat="false" ht="12.75" hidden="true" customHeight="true" outlineLevel="0" collapsed="false">
      <c r="A140" s="91"/>
      <c r="B140" s="283" t="s">
        <v>88</v>
      </c>
      <c r="C140" s="111"/>
      <c r="D140" s="260" t="s">
        <v>19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0"/>
      <c r="BU140" s="243"/>
      <c r="BV140" s="91"/>
      <c r="BW140" s="2"/>
      <c r="BX140" s="2"/>
      <c r="BY140" s="2"/>
      <c r="BZ140" s="2"/>
      <c r="CA140" s="2"/>
      <c r="CB140" s="2"/>
      <c r="CC140" s="2"/>
      <c r="CD140" s="2"/>
      <c r="CE140" s="2"/>
    </row>
    <row r="141" customFormat="false" ht="12.75" hidden="true" customHeight="true" outlineLevel="0" collapsed="false">
      <c r="A141" s="91"/>
      <c r="B141" s="283" t="s">
        <v>88</v>
      </c>
      <c r="C141" s="111"/>
      <c r="D141" s="260" t="s">
        <v>19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0"/>
      <c r="BU141" s="243"/>
      <c r="BV141" s="91"/>
      <c r="BW141" s="2"/>
      <c r="BX141" s="2"/>
      <c r="BY141" s="2"/>
      <c r="BZ141" s="2"/>
      <c r="CA141" s="2"/>
      <c r="CB141" s="2"/>
      <c r="CC141" s="2"/>
      <c r="CD141" s="2"/>
      <c r="CE141" s="2"/>
    </row>
    <row r="142" customFormat="false" ht="12.75" hidden="true" customHeight="true" outlineLevel="0" collapsed="false">
      <c r="A142" s="91"/>
      <c r="B142" s="283"/>
      <c r="C142" s="111"/>
      <c r="D142" s="260" t="s">
        <v>19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0"/>
      <c r="BU142" s="243"/>
      <c r="BV142" s="91"/>
      <c r="BW142" s="2"/>
      <c r="BX142" s="2"/>
      <c r="BY142" s="2"/>
      <c r="BZ142" s="2"/>
      <c r="CA142" s="2"/>
      <c r="CB142" s="2"/>
      <c r="CC142" s="2"/>
      <c r="CD142" s="2"/>
      <c r="CE142" s="2"/>
    </row>
    <row r="143" customFormat="false" ht="12.75" hidden="true" customHeight="true" outlineLevel="0" collapsed="false">
      <c r="A143" s="91"/>
      <c r="B143" s="283"/>
      <c r="C143" s="111"/>
      <c r="D143" s="112" t="s">
        <v>20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0"/>
      <c r="BU143" s="243"/>
      <c r="BV143" s="91"/>
      <c r="BW143" s="2"/>
      <c r="BX143" s="2"/>
      <c r="BY143" s="2"/>
      <c r="BZ143" s="2"/>
      <c r="CA143" s="2"/>
      <c r="CB143" s="2"/>
      <c r="CC143" s="2"/>
      <c r="CD143" s="2"/>
      <c r="CE143" s="2"/>
    </row>
    <row r="144" customFormat="false" ht="12.75" hidden="true" customHeight="true" outlineLevel="0" collapsed="false">
      <c r="A144" s="91"/>
      <c r="B144" s="283"/>
      <c r="C144" s="111"/>
      <c r="D144" s="112" t="s">
        <v>20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0"/>
      <c r="BU144" s="243"/>
      <c r="BV144" s="91"/>
      <c r="BW144" s="2"/>
      <c r="BX144" s="2"/>
      <c r="BY144" s="2"/>
      <c r="BZ144" s="2"/>
      <c r="CA144" s="2"/>
      <c r="CB144" s="2"/>
      <c r="CC144" s="2"/>
      <c r="CD144" s="2"/>
      <c r="CE144" s="2"/>
    </row>
    <row r="145" customFormat="false" ht="12.75" hidden="true" customHeight="true" outlineLevel="0" collapsed="false">
      <c r="A145" s="91"/>
      <c r="B145" s="283"/>
      <c r="C145" s="111"/>
      <c r="D145" s="112" t="s">
        <v>202</v>
      </c>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41"/>
      <c r="BR145" s="241"/>
      <c r="BS145" s="241"/>
      <c r="BT145" s="240"/>
      <c r="BU145" s="243"/>
      <c r="BV145" s="91"/>
      <c r="BW145" s="2"/>
      <c r="BX145" s="2"/>
      <c r="BY145" s="2"/>
      <c r="BZ145" s="2"/>
      <c r="CA145" s="2"/>
      <c r="CB145" s="2"/>
      <c r="CC145" s="2"/>
      <c r="CD145" s="2"/>
      <c r="CE145" s="2"/>
    </row>
    <row r="146" customFormat="false" ht="14.25" hidden="true" customHeight="true" outlineLevel="0" collapsed="false">
      <c r="A146" s="91"/>
      <c r="B146" s="283"/>
      <c r="C146" s="284"/>
      <c r="D146" s="271" t="s">
        <v>203</v>
      </c>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6"/>
      <c r="BU146" s="287"/>
      <c r="BV146" s="91"/>
      <c r="BW146" s="2"/>
      <c r="BX146" s="2"/>
      <c r="BY146" s="2"/>
      <c r="BZ146" s="2"/>
      <c r="CA146" s="2"/>
      <c r="CB146" s="2"/>
      <c r="CC146" s="2"/>
      <c r="CD146" s="2"/>
      <c r="CE146" s="2"/>
    </row>
    <row r="147" customFormat="false" ht="6.75" hidden="false" customHeight="true" outlineLevel="0" collapsed="false">
      <c r="D147" s="288" t="s">
        <v>88</v>
      </c>
      <c r="E147" s="289"/>
      <c r="F147" s="289"/>
      <c r="G147" s="289"/>
      <c r="H147" s="289"/>
      <c r="I147" s="289"/>
      <c r="J147" s="289"/>
      <c r="K147" s="290"/>
      <c r="L147" s="290"/>
      <c r="M147" s="290"/>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0"/>
      <c r="BU147" s="290"/>
      <c r="BW147" s="2"/>
      <c r="BX147" s="2"/>
      <c r="BY147" s="2"/>
      <c r="BZ147" s="2"/>
      <c r="CA147" s="2"/>
      <c r="CB147" s="2"/>
      <c r="CC147" s="2"/>
      <c r="CD147" s="2"/>
      <c r="CE147" s="2"/>
    </row>
    <row r="148" customFormat="false" ht="14.25" hidden="false" customHeight="true" outlineLevel="0" collapsed="false">
      <c r="C148" s="292" t="s">
        <v>204</v>
      </c>
      <c r="D148" s="293" t="s">
        <v>205</v>
      </c>
      <c r="E148" s="294" t="n">
        <v>7.48</v>
      </c>
      <c r="F148" s="294" t="n">
        <v>7.53</v>
      </c>
      <c r="G148" s="294" t="n">
        <v>7.55</v>
      </c>
      <c r="H148" s="294" t="n">
        <v>7.58</v>
      </c>
      <c r="I148" s="294" t="n">
        <v>7.59</v>
      </c>
      <c r="J148" s="294" t="n">
        <v>7.61</v>
      </c>
      <c r="K148" s="294" t="n">
        <v>7.64</v>
      </c>
      <c r="L148" s="294" t="n">
        <v>7.67</v>
      </c>
      <c r="M148" s="294" t="n">
        <v>7.71</v>
      </c>
      <c r="N148" s="295" t="n">
        <v>7.73</v>
      </c>
      <c r="O148" s="295" t="n">
        <v>7.75</v>
      </c>
      <c r="P148" s="295" t="n">
        <v>7.77</v>
      </c>
      <c r="Q148" s="295"/>
      <c r="R148" s="295" t="n">
        <v>7.84</v>
      </c>
      <c r="S148" s="295" t="n">
        <v>7.85</v>
      </c>
      <c r="T148" s="295" t="n">
        <v>7.88</v>
      </c>
      <c r="U148" s="295" t="n">
        <v>7.89</v>
      </c>
      <c r="V148" s="295" t="n">
        <v>7.9</v>
      </c>
      <c r="W148" s="295" t="n">
        <v>7.92</v>
      </c>
      <c r="X148" s="295" t="n">
        <v>7.93</v>
      </c>
      <c r="Y148" s="295" t="n">
        <v>7.96</v>
      </c>
      <c r="Z148" s="295" t="n">
        <v>7.98</v>
      </c>
      <c r="AA148" s="295" t="n">
        <v>8.01</v>
      </c>
      <c r="AB148" s="295" t="n">
        <v>8.02</v>
      </c>
      <c r="AC148" s="295" t="n">
        <v>8.04</v>
      </c>
      <c r="AD148" s="295" t="n">
        <v>8.05</v>
      </c>
      <c r="AE148" s="295" t="n">
        <v>8.06</v>
      </c>
      <c r="AF148" s="295" t="n">
        <v>8.08</v>
      </c>
      <c r="AG148" s="295" t="n">
        <v>8.08</v>
      </c>
      <c r="AH148" s="295" t="n">
        <v>8.08</v>
      </c>
      <c r="AI148" s="295" t="n">
        <v>8.08</v>
      </c>
      <c r="AJ148" s="295" t="n">
        <v>8.05</v>
      </c>
      <c r="AK148" s="295" t="n">
        <v>8.05</v>
      </c>
      <c r="AL148" s="295" t="n">
        <v>8.02</v>
      </c>
      <c r="AM148" s="295" t="n">
        <v>8</v>
      </c>
      <c r="AN148" s="295" t="n">
        <v>8</v>
      </c>
      <c r="AO148" s="295"/>
      <c r="AP148" s="295" t="n">
        <v>8</v>
      </c>
      <c r="AQ148" s="295" t="n">
        <v>7.99</v>
      </c>
      <c r="AR148" s="295" t="n">
        <v>7.99</v>
      </c>
      <c r="AS148" s="295"/>
      <c r="AT148" s="295" t="n">
        <v>7.98</v>
      </c>
      <c r="AU148" s="295" t="n">
        <v>7.98</v>
      </c>
      <c r="AV148" s="295" t="n">
        <v>7.98</v>
      </c>
      <c r="AW148" s="295" t="n">
        <v>7.97</v>
      </c>
      <c r="AX148" s="295" t="n">
        <v>7.97</v>
      </c>
      <c r="AY148" s="295" t="n">
        <v>7.97</v>
      </c>
      <c r="AZ148" s="295" t="n">
        <v>7.97</v>
      </c>
      <c r="BA148" s="295"/>
      <c r="BB148" s="295"/>
      <c r="BC148" s="295"/>
      <c r="BD148" s="295"/>
      <c r="BE148" s="295"/>
      <c r="BF148" s="295"/>
      <c r="BG148" s="295"/>
      <c r="BH148" s="295" t="n">
        <v>7.79</v>
      </c>
      <c r="BI148" s="295" t="n">
        <v>7.73</v>
      </c>
      <c r="BJ148" s="295" t="n">
        <v>7.73</v>
      </c>
      <c r="BK148" s="295" t="n">
        <v>7.85</v>
      </c>
      <c r="BL148" s="295" t="n">
        <v>7.73</v>
      </c>
      <c r="BM148" s="296"/>
      <c r="BN148" s="295" t="n">
        <v>7.75</v>
      </c>
      <c r="BO148" s="295" t="n">
        <v>7.73</v>
      </c>
      <c r="BP148" s="295" t="n">
        <v>7.73</v>
      </c>
      <c r="BQ148" s="295" t="n">
        <v>7.73</v>
      </c>
      <c r="BR148" s="295" t="n">
        <v>7.73</v>
      </c>
      <c r="BS148" s="296"/>
      <c r="BT148" s="297" t="n">
        <v>39371.6242622685</v>
      </c>
      <c r="BU148" s="297"/>
      <c r="BW148" s="2"/>
      <c r="BX148" s="2"/>
      <c r="BY148" s="2"/>
      <c r="BZ148" s="2"/>
      <c r="CA148" s="2"/>
      <c r="CB148" s="2"/>
      <c r="CC148" s="2"/>
      <c r="CD148" s="2"/>
      <c r="CE148" s="2"/>
    </row>
    <row r="149" customFormat="false" ht="14.25" hidden="false" customHeight="true" outlineLevel="0" collapsed="false">
      <c r="C149" s="298" t="s">
        <v>206</v>
      </c>
      <c r="D149" s="293" t="s">
        <v>207</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9"/>
      <c r="BU149" s="300"/>
      <c r="BW149" s="2"/>
      <c r="BX149" s="2"/>
      <c r="BY149" s="2"/>
      <c r="BZ149" s="2"/>
      <c r="CA149" s="2"/>
      <c r="CB149" s="2"/>
      <c r="CC149" s="2"/>
      <c r="CD149" s="2"/>
      <c r="CE149" s="2"/>
    </row>
    <row r="150" customFormat="false" ht="14.25" hidden="false" customHeight="true" outlineLevel="0" collapsed="false">
      <c r="C150" s="298" t="s">
        <v>68</v>
      </c>
      <c r="D150" s="293" t="s">
        <v>208</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9"/>
      <c r="BU150" s="300"/>
      <c r="BW150" s="2"/>
      <c r="BX150" s="2"/>
      <c r="BY150" s="2"/>
      <c r="BZ150" s="2"/>
      <c r="CA150" s="2"/>
      <c r="CB150" s="2"/>
      <c r="CC150" s="2"/>
      <c r="CD150" s="2"/>
      <c r="CE150" s="2"/>
    </row>
    <row r="151" customFormat="false" ht="14.25" hidden="false" customHeight="true" outlineLevel="0" collapsed="false">
      <c r="C151" s="298"/>
      <c r="D151" s="301" t="s">
        <v>209</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302"/>
      <c r="BI151" s="302"/>
      <c r="BJ151" s="302"/>
      <c r="BK151" s="295"/>
      <c r="BL151" s="295"/>
      <c r="BM151" s="295"/>
      <c r="BN151" s="295"/>
      <c r="BO151" s="295"/>
      <c r="BP151" s="295"/>
      <c r="BQ151" s="295"/>
      <c r="BR151" s="295"/>
      <c r="BS151" s="295"/>
      <c r="BT151" s="299"/>
      <c r="BU151" s="300"/>
      <c r="BW151" s="2"/>
      <c r="BX151" s="2"/>
      <c r="BY151" s="2"/>
      <c r="BZ151" s="2"/>
      <c r="CA151" s="2"/>
      <c r="CB151" s="2"/>
      <c r="CC151" s="2"/>
      <c r="CD151" s="2"/>
      <c r="CE151" s="2"/>
    </row>
    <row r="152" customFormat="false" ht="14.25" hidden="false" customHeight="true" outlineLevel="0" collapsed="false">
      <c r="C152" s="298" t="s">
        <v>210</v>
      </c>
      <c r="D152" s="293" t="s">
        <v>211</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9"/>
      <c r="BU152" s="300"/>
      <c r="BW152" s="2"/>
      <c r="BX152" s="2"/>
      <c r="BY152" s="2"/>
      <c r="BZ152" s="2"/>
      <c r="CA152" s="2"/>
      <c r="CB152" s="2"/>
      <c r="CC152" s="2"/>
      <c r="CD152" s="2"/>
      <c r="CE152" s="2"/>
    </row>
    <row r="153" customFormat="false" ht="14.25" hidden="false" customHeight="true" outlineLevel="0" collapsed="false">
      <c r="C153" s="303"/>
      <c r="D153" s="293" t="s">
        <v>212</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9"/>
      <c r="BU153" s="290"/>
      <c r="BW153" s="2"/>
      <c r="BX153" s="2"/>
      <c r="BY153" s="2"/>
      <c r="BZ153" s="2"/>
      <c r="CA153" s="2"/>
      <c r="CB153" s="2"/>
      <c r="CC153" s="2"/>
      <c r="CD153" s="2"/>
      <c r="CE153" s="2"/>
    </row>
    <row r="154" customFormat="false" ht="14.25" hidden="false" customHeight="false" outlineLevel="0" collapsed="false">
      <c r="C154" s="304" t="n">
        <v>1</v>
      </c>
      <c r="D154" s="293" t="s">
        <v>213</v>
      </c>
      <c r="E154" s="289"/>
      <c r="F154" s="289"/>
      <c r="G154" s="289"/>
      <c r="H154" s="289"/>
      <c r="I154" s="289"/>
      <c r="J154" s="289"/>
      <c r="K154" s="289"/>
      <c r="L154" s="290"/>
      <c r="M154" s="290"/>
      <c r="N154" s="290"/>
      <c r="O154" s="290"/>
      <c r="P154" s="290"/>
      <c r="Q154" s="290"/>
      <c r="R154" s="290"/>
      <c r="S154" s="290"/>
      <c r="X154" s="290"/>
      <c r="BT154" s="290"/>
      <c r="BU154" s="290"/>
      <c r="BW154" s="2"/>
      <c r="BX154" s="2"/>
      <c r="BY154" s="2"/>
      <c r="BZ154" s="2"/>
      <c r="CA154" s="2"/>
      <c r="CB154" s="2"/>
      <c r="CC154" s="2"/>
      <c r="CD154" s="2"/>
      <c r="CE154" s="2"/>
    </row>
    <row r="155" customFormat="false" ht="14.25" hidden="false" customHeight="false" outlineLevel="0" collapsed="false">
      <c r="C155" s="304" t="n">
        <v>2</v>
      </c>
      <c r="D155" s="293" t="s">
        <v>214</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W155" s="2"/>
      <c r="BX155" s="2"/>
      <c r="BY155" s="2"/>
      <c r="BZ155" s="2"/>
      <c r="CA155" s="2"/>
      <c r="CB155" s="2"/>
      <c r="CC155" s="2"/>
      <c r="CD155" s="2"/>
      <c r="CE155" s="2"/>
    </row>
    <row r="156" customFormat="false" ht="14.25" hidden="false" customHeight="false" outlineLevel="0" collapsed="false">
      <c r="C156" s="304" t="n">
        <v>3</v>
      </c>
      <c r="D156" s="293" t="s">
        <v>215</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W156" s="2"/>
      <c r="BX156" s="2"/>
      <c r="BY156" s="2"/>
      <c r="BZ156" s="2"/>
      <c r="CA156" s="2"/>
      <c r="CB156" s="2"/>
      <c r="CC156" s="2"/>
      <c r="CD156" s="2"/>
      <c r="CE156" s="2"/>
    </row>
    <row r="157" customFormat="false" ht="14.25" hidden="false" customHeight="false" outlineLevel="0" collapsed="false">
      <c r="C157" s="304"/>
      <c r="D157" s="293" t="s">
        <v>216</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W157" s="2"/>
      <c r="BX157" s="2"/>
      <c r="BY157" s="2"/>
      <c r="BZ157" s="2"/>
      <c r="CA157" s="2"/>
      <c r="CB157" s="2"/>
      <c r="CC157" s="2"/>
      <c r="CD157" s="2"/>
      <c r="CE157" s="2"/>
    </row>
    <row r="158" customFormat="false" ht="14.25" hidden="false" customHeight="false" outlineLevel="0" collapsed="false">
      <c r="C158" s="304" t="n">
        <v>4</v>
      </c>
      <c r="D158" s="293" t="s">
        <v>217</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W158" s="2"/>
      <c r="BX158" s="2"/>
      <c r="BY158" s="2"/>
      <c r="BZ158" s="2"/>
      <c r="CA158" s="2"/>
      <c r="CB158" s="2"/>
      <c r="CC158" s="2"/>
      <c r="CD158" s="2"/>
      <c r="CE158" s="2"/>
    </row>
    <row r="159" customFormat="false" ht="14.25" hidden="false" customHeight="false" outlineLevel="0" collapsed="false">
      <c r="C159" s="304" t="n">
        <v>5</v>
      </c>
      <c r="D159" s="293" t="s">
        <v>218</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W159" s="2"/>
      <c r="BX159" s="2"/>
      <c r="BY159" s="2"/>
      <c r="BZ159" s="2"/>
      <c r="CA159" s="2"/>
      <c r="CB159" s="2"/>
      <c r="CC159" s="2"/>
      <c r="CD159" s="2"/>
      <c r="CE159" s="2"/>
    </row>
    <row r="160" customFormat="false" ht="14.25" hidden="false" customHeight="false" outlineLevel="0" collapsed="false">
      <c r="C160" s="304" t="n">
        <v>6</v>
      </c>
      <c r="D160" s="293" t="s">
        <v>219</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W160" s="2"/>
      <c r="BX160" s="2"/>
      <c r="BY160" s="2"/>
      <c r="BZ160" s="2"/>
      <c r="CA160" s="2"/>
      <c r="CB160" s="2"/>
      <c r="CC160" s="2"/>
      <c r="CD160" s="2"/>
      <c r="CE160" s="2"/>
    </row>
    <row r="161" customFormat="false" ht="14.25" hidden="false" customHeight="false" outlineLevel="0" collapsed="false">
      <c r="C161" s="304" t="n">
        <v>7</v>
      </c>
      <c r="D161" s="293" t="s">
        <v>220</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W161" s="2"/>
      <c r="BX161" s="2"/>
      <c r="BY161" s="2"/>
      <c r="BZ161" s="2"/>
      <c r="CA161" s="2"/>
      <c r="CB161" s="2"/>
      <c r="CC161" s="2"/>
      <c r="CD161" s="2"/>
      <c r="CE161" s="2"/>
    </row>
    <row r="162" customFormat="false" ht="14.25" hidden="false" customHeight="false" outlineLevel="0" collapsed="false">
      <c r="C162" s="304" t="n">
        <v>8</v>
      </c>
      <c r="D162" s="293" t="s">
        <v>221</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W162" s="2"/>
      <c r="BX162" s="2"/>
      <c r="BY162" s="2"/>
      <c r="BZ162" s="2"/>
      <c r="CA162" s="2"/>
      <c r="CB162" s="2"/>
      <c r="CC162" s="2"/>
      <c r="CD162" s="2"/>
      <c r="CE162" s="2"/>
    </row>
    <row r="163" customFormat="false" ht="14.25" hidden="false" customHeight="false" outlineLevel="0" collapsed="false">
      <c r="C163" s="304" t="n">
        <v>9</v>
      </c>
      <c r="D163" s="293" t="s">
        <v>222</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W163" s="2"/>
      <c r="BX163" s="2"/>
      <c r="BY163" s="2"/>
      <c r="BZ163" s="2"/>
      <c r="CA163" s="2"/>
      <c r="CB163" s="2"/>
      <c r="CC163" s="2"/>
      <c r="CD163" s="2"/>
      <c r="CE163" s="2"/>
    </row>
    <row r="164" customFormat="false" ht="14.25" hidden="false" customHeight="false" outlineLevel="0" collapsed="false">
      <c r="C164" s="304" t="n">
        <v>10</v>
      </c>
      <c r="D164" s="293" t="s">
        <v>223</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W164" s="2"/>
      <c r="BX164" s="2"/>
      <c r="BY164" s="2"/>
      <c r="BZ164" s="2"/>
      <c r="CA164" s="2"/>
      <c r="CB164" s="2"/>
      <c r="CC164" s="2"/>
      <c r="CD164" s="2"/>
      <c r="CE164" s="2"/>
    </row>
    <row r="165" customFormat="false" ht="14.25" hidden="false" customHeight="false" outlineLevel="0" collapsed="false">
      <c r="C165" s="304" t="n">
        <v>11</v>
      </c>
      <c r="D165" s="293" t="s">
        <v>224</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W165" s="2"/>
      <c r="BX165" s="2"/>
      <c r="BY165" s="2"/>
      <c r="BZ165" s="2"/>
      <c r="CA165" s="2"/>
      <c r="CB165" s="2"/>
      <c r="CC165" s="2"/>
      <c r="CD165" s="2"/>
      <c r="CE165" s="2"/>
    </row>
    <row r="166" customFormat="false" ht="14.25" hidden="true" customHeight="false" outlineLevel="0" collapsed="false">
      <c r="C166" s="304" t="n">
        <v>12</v>
      </c>
      <c r="D166" s="293" t="s">
        <v>225</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W166" s="2"/>
      <c r="BX166" s="2"/>
      <c r="BY166" s="2"/>
      <c r="BZ166" s="2"/>
      <c r="CA166" s="2"/>
      <c r="CB166" s="2"/>
      <c r="CC166" s="2"/>
      <c r="CD166" s="2"/>
      <c r="CE166" s="2"/>
    </row>
    <row r="167" customFormat="false" ht="14.25" hidden="true" customHeight="false" outlineLevel="0" collapsed="false">
      <c r="C167" s="304" t="n">
        <v>13</v>
      </c>
      <c r="D167" s="293" t="s">
        <v>226</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W167" s="2"/>
      <c r="BX167" s="2"/>
      <c r="BY167" s="2"/>
      <c r="BZ167" s="2"/>
      <c r="CA167" s="2"/>
      <c r="CB167" s="2"/>
      <c r="CC167" s="2"/>
      <c r="CD167" s="2"/>
      <c r="CE167" s="2"/>
    </row>
    <row r="168" customFormat="false" ht="14.25" hidden="false" customHeight="false" outlineLevel="0" collapsed="false">
      <c r="C168" s="304" t="n">
        <v>12</v>
      </c>
      <c r="D168" s="293" t="s">
        <v>227</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W168" s="2"/>
      <c r="BX168" s="2"/>
      <c r="BY168" s="2"/>
      <c r="BZ168" s="2"/>
      <c r="CA168" s="2"/>
      <c r="CB168" s="2"/>
      <c r="CC168" s="2"/>
      <c r="CD168" s="2"/>
      <c r="CE168" s="2"/>
    </row>
    <row r="169" customFormat="false" ht="14.25" hidden="false" customHeight="false" outlineLevel="0" collapsed="false">
      <c r="C169" s="304" t="n">
        <v>13</v>
      </c>
      <c r="D169" s="293" t="s">
        <v>228</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W169" s="2"/>
      <c r="BX169" s="2"/>
      <c r="BY169" s="2"/>
      <c r="BZ169" s="2"/>
      <c r="CA169" s="2"/>
      <c r="CB169" s="2"/>
      <c r="CC169" s="2"/>
      <c r="CD169" s="2"/>
      <c r="CE169" s="2"/>
    </row>
    <row r="170" customFormat="false" ht="14.25" hidden="false" customHeight="false" outlineLevel="0" collapsed="false">
      <c r="C170" s="304" t="n">
        <v>14</v>
      </c>
      <c r="D170" s="293" t="s">
        <v>229</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W170" s="2"/>
      <c r="BX170" s="2"/>
      <c r="BY170" s="2"/>
      <c r="BZ170" s="2"/>
      <c r="CA170" s="2"/>
      <c r="CB170" s="2"/>
      <c r="CC170" s="2"/>
      <c r="CD170" s="2"/>
      <c r="CE170" s="2"/>
    </row>
    <row r="171" customFormat="false" ht="14.25" hidden="false" customHeight="false" outlineLevel="0" collapsed="false">
      <c r="C171" s="305"/>
      <c r="D171" s="293"/>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W171" s="2"/>
      <c r="BX171" s="2"/>
      <c r="BY171" s="2"/>
      <c r="BZ171" s="2"/>
      <c r="CA171" s="2"/>
      <c r="CB171" s="2"/>
      <c r="CC171" s="2"/>
      <c r="CD171" s="2"/>
      <c r="CE171" s="2"/>
    </row>
    <row r="172" customFormat="false" ht="14.25" hidden="false" customHeight="false" outlineLevel="0" collapsed="false">
      <c r="C172" s="304"/>
      <c r="D172" s="293"/>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W172" s="2"/>
      <c r="BX172" s="2"/>
      <c r="BY172" s="2"/>
      <c r="BZ172" s="2"/>
      <c r="CA172" s="2"/>
      <c r="CB172" s="2"/>
      <c r="CC172" s="2"/>
      <c r="CD172" s="2"/>
      <c r="CE172" s="2"/>
    </row>
    <row r="173" customFormat="false" ht="14.25" hidden="false" customHeight="false" outlineLevel="0" collapsed="false">
      <c r="C173" s="304"/>
      <c r="D173" s="293"/>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W173" s="2"/>
      <c r="BX173" s="2"/>
      <c r="BY173" s="2"/>
      <c r="BZ173" s="2"/>
      <c r="CA173" s="2"/>
      <c r="CB173" s="2"/>
      <c r="CC173" s="2"/>
      <c r="CD173" s="2"/>
      <c r="CE173" s="2"/>
    </row>
    <row r="174" customFormat="false" ht="3" hidden="false" customHeight="true" outlineLevel="0" collapsed="false">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W174" s="2"/>
      <c r="BX174" s="2"/>
      <c r="BY174" s="2"/>
      <c r="BZ174" s="2"/>
      <c r="CA174" s="2"/>
      <c r="CB174" s="2"/>
      <c r="CC174" s="2"/>
      <c r="CD174" s="2"/>
      <c r="CE174" s="2"/>
    </row>
    <row r="175" customFormat="false" ht="12.75" hidden="false" customHeight="false" outlineLevel="0" collapsed="false">
      <c r="A175" s="2"/>
      <c r="B175" s="2"/>
      <c r="C175" s="306"/>
      <c r="D175" s="306"/>
      <c r="E175" s="307"/>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c r="BH175" s="307"/>
      <c r="BI175" s="307"/>
      <c r="BJ175" s="307"/>
      <c r="BK175" s="307"/>
      <c r="BL175" s="307"/>
      <c r="BM175" s="307"/>
      <c r="BN175" s="307"/>
      <c r="BO175" s="307"/>
      <c r="BP175" s="307"/>
      <c r="BQ175" s="307"/>
      <c r="BR175" s="307"/>
      <c r="BS175" s="307"/>
      <c r="BT175" s="307"/>
      <c r="BU175" s="307"/>
      <c r="BV175" s="2"/>
      <c r="BW175" s="2"/>
      <c r="BX175" s="2"/>
      <c r="BY175" s="2"/>
      <c r="BZ175" s="2"/>
      <c r="CA175" s="2"/>
      <c r="CB175" s="2"/>
      <c r="CC175" s="2"/>
      <c r="CD175" s="2"/>
      <c r="CE175" s="2"/>
    </row>
    <row r="176" customFormat="false" ht="12.75" hidden="false" customHeight="false" outlineLevel="0" collapsed="false">
      <c r="A176" s="2"/>
      <c r="B176" s="2"/>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2"/>
      <c r="BW176" s="2"/>
      <c r="BX176" s="2"/>
      <c r="BY176" s="2"/>
      <c r="BZ176" s="2"/>
      <c r="CA176" s="2"/>
      <c r="CB176" s="2"/>
      <c r="CC176" s="2"/>
      <c r="CD176" s="2"/>
      <c r="CE176" s="2"/>
    </row>
    <row r="177" customFormat="false" ht="12.75" hidden="false" customHeight="false" outlineLevel="0" collapsed="false">
      <c r="A177" s="2"/>
      <c r="B177" s="2"/>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2"/>
      <c r="BW177" s="2"/>
      <c r="BX177" s="2"/>
      <c r="BY177" s="2"/>
      <c r="BZ177" s="2"/>
      <c r="CA177" s="2"/>
      <c r="CB177" s="2"/>
      <c r="CC177" s="2"/>
      <c r="CD177" s="2"/>
      <c r="CE177" s="2"/>
    </row>
    <row r="178" customFormat="false" ht="12.75" hidden="false" customHeight="false" outlineLevel="0" collapsed="false">
      <c r="A178" s="2"/>
      <c r="B178" s="2"/>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2"/>
      <c r="BW178" s="2"/>
      <c r="BX178" s="2"/>
      <c r="BY178" s="2"/>
      <c r="BZ178" s="2"/>
      <c r="CA178" s="2"/>
      <c r="CB178" s="2"/>
      <c r="CC178" s="2"/>
      <c r="CD178" s="2"/>
      <c r="CE178" s="2"/>
    </row>
    <row r="179" customFormat="false" ht="12.75" hidden="false" customHeight="false" outlineLevel="0" collapsed="false">
      <c r="A179" s="2"/>
      <c r="B179" s="2"/>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2"/>
      <c r="BW179" s="2"/>
      <c r="BX179" s="2"/>
      <c r="BY179" s="2"/>
      <c r="BZ179" s="2"/>
      <c r="CA179" s="2"/>
      <c r="CB179" s="2"/>
      <c r="CC179" s="2"/>
      <c r="CD179" s="2"/>
      <c r="CE179" s="2"/>
    </row>
    <row r="180" customFormat="false" ht="12.75" hidden="false" customHeight="false" outlineLevel="0" collapsed="false">
      <c r="A180" s="2"/>
      <c r="B180" s="2"/>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2"/>
      <c r="BW180" s="2"/>
      <c r="BX180" s="2"/>
      <c r="BY180" s="2"/>
      <c r="BZ180" s="2"/>
      <c r="CA180" s="2"/>
      <c r="CB180" s="2"/>
      <c r="CC180" s="2"/>
      <c r="CD180" s="2"/>
      <c r="CE180" s="2"/>
    </row>
    <row r="181" customFormat="false" ht="12.75" hidden="false" customHeight="false" outlineLevel="0" collapsed="false">
      <c r="A181" s="2"/>
      <c r="B181" s="2"/>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2"/>
      <c r="BW181" s="2"/>
      <c r="BX181" s="2"/>
      <c r="BY181" s="2"/>
      <c r="BZ181" s="2"/>
      <c r="CA181" s="2"/>
      <c r="CB181" s="2"/>
      <c r="CC181" s="2"/>
      <c r="CD181" s="2"/>
      <c r="CE181" s="2"/>
    </row>
    <row r="182" customFormat="false" ht="12.75" hidden="false" customHeight="false" outlineLevel="0" collapsed="false">
      <c r="A182" s="2"/>
      <c r="B182" s="2"/>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2"/>
      <c r="BW182" s="2"/>
      <c r="BX182" s="2"/>
      <c r="BY182" s="2"/>
      <c r="BZ182" s="2"/>
      <c r="CA182" s="2"/>
      <c r="CB182" s="2"/>
      <c r="CC182" s="2"/>
      <c r="CD182" s="2"/>
      <c r="CE182" s="2"/>
    </row>
    <row r="183" customFormat="false" ht="12.75" hidden="false" customHeight="false" outlineLevel="0" collapsed="false">
      <c r="A183" s="2"/>
      <c r="B183" s="2"/>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2"/>
      <c r="BW183" s="2"/>
      <c r="BX183" s="2"/>
      <c r="BY183" s="2"/>
      <c r="BZ183" s="2"/>
      <c r="CA183" s="2"/>
      <c r="CB183" s="2"/>
      <c r="CC183" s="2"/>
      <c r="CD183" s="2"/>
      <c r="CE183" s="2"/>
    </row>
    <row r="184" customFormat="false" ht="12.75" hidden="false" customHeight="false" outlineLevel="0" collapsed="false">
      <c r="A184" s="2"/>
      <c r="B184" s="2"/>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2"/>
      <c r="BW184" s="2"/>
      <c r="BX184" s="2"/>
      <c r="BY184" s="2"/>
      <c r="BZ184" s="2"/>
      <c r="CA184" s="2"/>
      <c r="CB184" s="2"/>
      <c r="CC184" s="2"/>
      <c r="CD184" s="2"/>
      <c r="CE184" s="2"/>
    </row>
    <row r="185" customFormat="false" ht="12.75" hidden="false" customHeight="false" outlineLevel="0" collapsed="false">
      <c r="A185" s="2"/>
      <c r="B185" s="2"/>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2"/>
      <c r="BW185" s="2"/>
      <c r="BX185" s="2"/>
      <c r="BY185" s="2"/>
      <c r="BZ185" s="2"/>
      <c r="CA185" s="2"/>
      <c r="CB185" s="2"/>
      <c r="CC185" s="2"/>
      <c r="CD185" s="2"/>
      <c r="CE185" s="2"/>
    </row>
    <row r="186" customFormat="false" ht="12.75" hidden="false" customHeight="false" outlineLevel="0" collapsed="false">
      <c r="A186" s="2"/>
      <c r="B186" s="2"/>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2"/>
      <c r="BW186" s="2"/>
      <c r="BX186" s="2"/>
      <c r="BY186" s="2"/>
      <c r="BZ186" s="2"/>
      <c r="CA186" s="2"/>
      <c r="CB186" s="2"/>
      <c r="CC186" s="2"/>
      <c r="CD186" s="2"/>
      <c r="CE186" s="2"/>
    </row>
    <row r="187" customFormat="false" ht="12.75" hidden="false" customHeight="false" outlineLevel="0" collapsed="false">
      <c r="A187" s="2"/>
      <c r="B187" s="2"/>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2"/>
      <c r="BW187" s="2"/>
      <c r="BX187" s="2"/>
      <c r="BY187" s="2"/>
      <c r="BZ187" s="2"/>
      <c r="CA187" s="2"/>
      <c r="CB187" s="2"/>
      <c r="CC187" s="2"/>
      <c r="CD187" s="2"/>
      <c r="CE187" s="2"/>
    </row>
    <row r="188" customFormat="false" ht="12.75" hidden="false" customHeight="false" outlineLevel="0" collapsed="false">
      <c r="A188" s="2"/>
      <c r="B188" s="2"/>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2"/>
      <c r="BW188" s="2"/>
      <c r="BX188" s="2"/>
      <c r="BY188" s="2"/>
      <c r="BZ188" s="2"/>
      <c r="CA188" s="2"/>
      <c r="CB188" s="2"/>
      <c r="CC188" s="2"/>
      <c r="CD188" s="2"/>
      <c r="CE188" s="2"/>
    </row>
    <row r="189" customFormat="false" ht="12.75" hidden="false" customHeight="false" outlineLevel="0" collapsed="false">
      <c r="A189" s="2"/>
      <c r="B189" s="2"/>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2"/>
      <c r="BW189" s="2"/>
      <c r="BX189" s="2"/>
      <c r="BY189" s="2"/>
      <c r="BZ189" s="2"/>
      <c r="CA189" s="2"/>
      <c r="CB189" s="2"/>
      <c r="CC189" s="2"/>
      <c r="CD189" s="2"/>
      <c r="CE189" s="2"/>
    </row>
    <row r="190" customFormat="false" ht="12.75" hidden="false" customHeight="false" outlineLevel="0" collapsed="false">
      <c r="A190" s="2"/>
      <c r="B190" s="2"/>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2"/>
      <c r="BW190" s="2"/>
      <c r="BX190" s="2"/>
      <c r="BY190" s="2"/>
      <c r="BZ190" s="2"/>
      <c r="CA190" s="2"/>
      <c r="CB190" s="2"/>
      <c r="CC190" s="2"/>
      <c r="CD190" s="2"/>
      <c r="CE190" s="2"/>
    </row>
    <row r="191" customFormat="false" ht="12.75" hidden="false" customHeight="false" outlineLevel="0" collapsed="false">
      <c r="A191" s="2"/>
      <c r="B191" s="2"/>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2"/>
      <c r="BW191" s="2"/>
      <c r="BX191" s="2"/>
      <c r="BY191" s="2"/>
      <c r="BZ191" s="2"/>
      <c r="CA191" s="2"/>
      <c r="CB191" s="2"/>
      <c r="CC191" s="2"/>
      <c r="CD191" s="2"/>
      <c r="CE191" s="2"/>
    </row>
    <row r="192" customFormat="false" ht="12.75" hidden="false" customHeight="false" outlineLevel="0" collapsed="false">
      <c r="A192" s="2"/>
      <c r="B192" s="2"/>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2"/>
      <c r="BW192" s="2"/>
      <c r="BX192" s="2"/>
      <c r="BY192" s="2"/>
      <c r="BZ192" s="2"/>
      <c r="CA192" s="2"/>
      <c r="CB192" s="2"/>
      <c r="CC192" s="2"/>
      <c r="CD192" s="2"/>
      <c r="CE192" s="2"/>
    </row>
    <row r="193" customFormat="false" ht="12.75" hidden="false" customHeight="false" outlineLevel="0" collapsed="false">
      <c r="A193" s="2"/>
      <c r="B193" s="2"/>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2"/>
      <c r="BW193" s="2"/>
      <c r="BX193" s="2"/>
      <c r="BY193" s="2"/>
      <c r="BZ193" s="2"/>
      <c r="CA193" s="2"/>
      <c r="CB193" s="2"/>
      <c r="CC193" s="2"/>
      <c r="CD193" s="2"/>
      <c r="CE193" s="2"/>
    </row>
    <row r="194" customFormat="false" ht="12.75" hidden="false" customHeight="false" outlineLevel="0" collapsed="false">
      <c r="A194" s="2"/>
      <c r="B194" s="2"/>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2"/>
      <c r="BW194" s="2"/>
      <c r="BX194" s="2"/>
      <c r="BY194" s="2"/>
      <c r="BZ194" s="2"/>
      <c r="CA194" s="2"/>
      <c r="CB194" s="2"/>
      <c r="CC194" s="2"/>
      <c r="CD194" s="2"/>
      <c r="CE194" s="2"/>
    </row>
    <row r="195" customFormat="false" ht="12.75" hidden="false" customHeight="false" outlineLevel="0" collapsed="false">
      <c r="A195" s="2"/>
      <c r="B195" s="2"/>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2"/>
      <c r="BW195" s="2"/>
      <c r="BX195" s="2"/>
      <c r="BY195" s="2"/>
      <c r="BZ195" s="2"/>
      <c r="CA195" s="2"/>
      <c r="CB195" s="2"/>
      <c r="CC195" s="2"/>
      <c r="CD195" s="2"/>
      <c r="CE195" s="2"/>
    </row>
    <row r="196" customFormat="false" ht="12.75" hidden="false" customHeight="false" outlineLevel="0" collapsed="false">
      <c r="A196" s="2"/>
      <c r="B196" s="2"/>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2"/>
      <c r="BW196" s="2"/>
      <c r="BX196" s="2"/>
      <c r="BY196" s="2"/>
      <c r="BZ196" s="2"/>
      <c r="CA196" s="2"/>
      <c r="CB196" s="2"/>
      <c r="CC196" s="2"/>
      <c r="CD196" s="2"/>
      <c r="CE196" s="2"/>
    </row>
    <row r="197" customFormat="false" ht="12.75" hidden="false" customHeight="false" outlineLevel="0" collapsed="false">
      <c r="A197" s="2"/>
      <c r="B197" s="2"/>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2"/>
      <c r="BW197" s="2"/>
      <c r="BX197" s="2"/>
      <c r="BY197" s="2"/>
      <c r="BZ197" s="2"/>
      <c r="CA197" s="2"/>
      <c r="CB197" s="2"/>
      <c r="CC197" s="2"/>
      <c r="CD197" s="2"/>
      <c r="CE197" s="2"/>
    </row>
    <row r="198" customFormat="false" ht="12.75" hidden="false" customHeight="false" outlineLevel="0" collapsed="false">
      <c r="A198" s="2"/>
      <c r="B198" s="2"/>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2"/>
      <c r="BW198" s="2"/>
      <c r="BX198" s="2"/>
      <c r="BY198" s="2"/>
      <c r="BZ198" s="2"/>
      <c r="CA198" s="2"/>
      <c r="CB198" s="2"/>
      <c r="CC198" s="2"/>
      <c r="CD198" s="2"/>
      <c r="CE198" s="2"/>
    </row>
    <row r="199" customFormat="false" ht="12.75" hidden="false" customHeight="false" outlineLevel="0" collapsed="false">
      <c r="A199" s="2"/>
      <c r="B199" s="2"/>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2"/>
      <c r="BW199" s="2"/>
      <c r="BX199" s="2"/>
      <c r="BY199" s="2"/>
      <c r="BZ199" s="2"/>
      <c r="CA199" s="2"/>
      <c r="CB199" s="2"/>
      <c r="CC199" s="2"/>
      <c r="CD199" s="2"/>
      <c r="CE199" s="2"/>
    </row>
    <row r="200" customFormat="false" ht="12.75" hidden="false" customHeight="false" outlineLevel="0" collapsed="false">
      <c r="A200" s="2"/>
      <c r="B200" s="2"/>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2"/>
      <c r="BW200" s="2"/>
      <c r="BX200" s="2"/>
      <c r="BY200" s="2"/>
      <c r="BZ200" s="2"/>
      <c r="CA200" s="2"/>
      <c r="CB200" s="2"/>
      <c r="CC200" s="2"/>
      <c r="CD200" s="2"/>
      <c r="CE200" s="2"/>
    </row>
    <row r="201" customFormat="false" ht="12.75" hidden="false" customHeight="false" outlineLevel="0" collapsed="false">
      <c r="A201" s="2"/>
      <c r="B201" s="2"/>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2"/>
      <c r="BW201" s="2"/>
      <c r="BX201" s="2"/>
      <c r="BY201" s="2"/>
      <c r="BZ201" s="2"/>
      <c r="CA201" s="2"/>
      <c r="CB201" s="2"/>
      <c r="CC201" s="2"/>
      <c r="CD201" s="2"/>
      <c r="CE201" s="2"/>
    </row>
    <row r="202" customFormat="false" ht="12.75" hidden="false" customHeight="false" outlineLevel="0" collapsed="false">
      <c r="A202" s="2"/>
      <c r="B202" s="2"/>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2"/>
      <c r="BW202" s="2"/>
      <c r="BX202" s="2"/>
      <c r="BY202" s="2"/>
      <c r="BZ202" s="2"/>
      <c r="CA202" s="2"/>
      <c r="CB202" s="2"/>
      <c r="CC202" s="2"/>
      <c r="CD202" s="2"/>
      <c r="CE202" s="2"/>
    </row>
    <row r="203" customFormat="false" ht="12.75" hidden="false" customHeight="false" outlineLevel="0" collapsed="false">
      <c r="A203" s="2"/>
      <c r="B203" s="2"/>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2"/>
      <c r="BW203" s="2"/>
      <c r="BX203" s="2"/>
      <c r="BY203" s="2"/>
      <c r="BZ203" s="2"/>
      <c r="CA203" s="2"/>
      <c r="CB203" s="2"/>
      <c r="CC203" s="2"/>
      <c r="CD203" s="2"/>
      <c r="CE203" s="2"/>
    </row>
    <row r="204" customFormat="false" ht="12.75" hidden="false" customHeight="false" outlineLevel="0" collapsed="false">
      <c r="A204" s="2"/>
      <c r="B204" s="2"/>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2"/>
      <c r="BW204" s="2"/>
      <c r="BX204" s="2"/>
      <c r="BY204" s="2"/>
      <c r="BZ204" s="2"/>
      <c r="CA204" s="2"/>
      <c r="CB204" s="2"/>
      <c r="CC204" s="2"/>
      <c r="CD204" s="2"/>
      <c r="CE204" s="2"/>
    </row>
    <row r="205" customFormat="false" ht="12.75" hidden="false" customHeight="false" outlineLevel="0" collapsed="false">
      <c r="A205" s="2"/>
      <c r="B205" s="2"/>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2"/>
      <c r="BW205" s="2"/>
      <c r="BX205" s="2"/>
      <c r="BY205" s="2"/>
      <c r="BZ205" s="2"/>
      <c r="CA205" s="2"/>
      <c r="CB205" s="2"/>
      <c r="CC205" s="2"/>
      <c r="CD205" s="2"/>
      <c r="CE205" s="2"/>
    </row>
    <row r="206" customFormat="false" ht="12.75" hidden="false" customHeight="false" outlineLevel="0" collapsed="false">
      <c r="A206" s="2"/>
      <c r="B206" s="2"/>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2"/>
      <c r="BW206" s="2"/>
      <c r="BX206" s="2"/>
      <c r="BY206" s="2"/>
      <c r="BZ206" s="2"/>
      <c r="CA206" s="2"/>
      <c r="CB206" s="2"/>
      <c r="CC206" s="2"/>
      <c r="CD206" s="2"/>
      <c r="CE206" s="2"/>
    </row>
    <row r="207" customFormat="false" ht="12.75" hidden="false" customHeight="false" outlineLevel="0" collapsed="false">
      <c r="A207" s="2"/>
      <c r="B207" s="2"/>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2"/>
      <c r="BW207" s="2"/>
      <c r="BX207" s="2"/>
      <c r="BY207" s="2"/>
      <c r="BZ207" s="2"/>
      <c r="CA207" s="2"/>
      <c r="CB207" s="2"/>
      <c r="CC207" s="2"/>
      <c r="CD207" s="2"/>
      <c r="CE207" s="2"/>
    </row>
    <row r="208" customFormat="false" ht="12.75" hidden="false" customHeight="false" outlineLevel="0" collapsed="false">
      <c r="A208" s="2"/>
      <c r="B208" s="2"/>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2"/>
      <c r="BW208" s="2"/>
      <c r="BX208" s="2"/>
      <c r="BY208" s="2"/>
      <c r="BZ208" s="2"/>
      <c r="CA208" s="2"/>
      <c r="CB208" s="2"/>
      <c r="CC208" s="2"/>
      <c r="CD208" s="2"/>
      <c r="CE208" s="2"/>
    </row>
    <row r="209" customFormat="false" ht="12.75" hidden="false" customHeight="false" outlineLevel="0" collapsed="false">
      <c r="A209" s="2"/>
      <c r="B209" s="2"/>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2"/>
      <c r="BW209" s="2"/>
      <c r="BX209" s="2"/>
      <c r="BY209" s="2"/>
      <c r="BZ209" s="2"/>
      <c r="CA209" s="2"/>
      <c r="CB209" s="2"/>
      <c r="CC209" s="2"/>
      <c r="CD209" s="2"/>
      <c r="CE209" s="2"/>
    </row>
    <row r="210" customFormat="false" ht="12.75" hidden="false" customHeight="false" outlineLevel="0" collapsed="false">
      <c r="A210" s="2"/>
      <c r="B210" s="2"/>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2"/>
      <c r="BW210" s="2"/>
      <c r="BX210" s="2"/>
      <c r="BY210" s="2"/>
      <c r="BZ210" s="2"/>
      <c r="CA210" s="2"/>
      <c r="CB210" s="2"/>
      <c r="CC210" s="2"/>
      <c r="CD210" s="2"/>
      <c r="CE210" s="2"/>
    </row>
    <row r="211" customFormat="false" ht="12.75" hidden="false" customHeight="false" outlineLevel="0" collapsed="false">
      <c r="A211" s="2"/>
      <c r="B211" s="2"/>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2"/>
      <c r="BW211" s="2"/>
      <c r="BX211" s="2"/>
      <c r="BY211" s="2"/>
      <c r="BZ211" s="2"/>
      <c r="CA211" s="2"/>
      <c r="CB211" s="2"/>
      <c r="CC211" s="2"/>
      <c r="CD211" s="2"/>
      <c r="CE211" s="2"/>
    </row>
    <row r="212" customFormat="false" ht="12.75" hidden="false" customHeight="false" outlineLevel="0" collapsed="false">
      <c r="A212" s="2"/>
      <c r="B212" s="2"/>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2"/>
      <c r="BW212" s="2"/>
      <c r="BX212" s="2"/>
      <c r="BY212" s="2"/>
      <c r="BZ212" s="2"/>
      <c r="CA212" s="2"/>
      <c r="CB212" s="2"/>
      <c r="CC212" s="2"/>
      <c r="CD212" s="2"/>
      <c r="CE212" s="2"/>
    </row>
    <row r="213" customFormat="false" ht="12.75" hidden="false" customHeight="false" outlineLevel="0" collapsed="false">
      <c r="A213" s="2"/>
      <c r="B213" s="2"/>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2"/>
      <c r="BW213" s="2"/>
      <c r="BX213" s="2"/>
      <c r="BY213" s="2"/>
      <c r="BZ213" s="2"/>
      <c r="CA213" s="2"/>
      <c r="CB213" s="2"/>
      <c r="CC213" s="2"/>
      <c r="CD213" s="2"/>
      <c r="CE213" s="2"/>
    </row>
    <row r="214" customFormat="false" ht="12.75" hidden="false" customHeight="false" outlineLevel="0" collapsed="false">
      <c r="A214" s="2"/>
      <c r="B214" s="2"/>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2"/>
      <c r="BW214" s="2"/>
      <c r="BX214" s="2"/>
      <c r="BY214" s="2"/>
      <c r="BZ214" s="2"/>
      <c r="CA214" s="2"/>
      <c r="CB214" s="2"/>
      <c r="CC214" s="2"/>
      <c r="CD214" s="2"/>
      <c r="CE214" s="2"/>
    </row>
    <row r="215" customFormat="false" ht="12.75" hidden="false" customHeight="false" outlineLevel="0" collapsed="false">
      <c r="A215" s="2"/>
      <c r="B215" s="2"/>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2"/>
      <c r="BW215" s="2"/>
      <c r="BX215" s="2"/>
      <c r="BY215" s="2"/>
      <c r="BZ215" s="2"/>
      <c r="CA215" s="2"/>
      <c r="CB215" s="2"/>
      <c r="CC215" s="2"/>
      <c r="CD215" s="2"/>
      <c r="CE215" s="2"/>
    </row>
    <row r="216" customFormat="false" ht="12.75" hidden="false" customHeight="false" outlineLevel="0" collapsed="false">
      <c r="A216" s="2"/>
      <c r="B216" s="2"/>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2"/>
      <c r="BW216" s="2"/>
      <c r="BX216" s="2"/>
      <c r="BY216" s="2"/>
      <c r="BZ216" s="2"/>
      <c r="CA216" s="2"/>
      <c r="CB216" s="2"/>
      <c r="CC216" s="2"/>
      <c r="CD216" s="2"/>
      <c r="CE216" s="2"/>
    </row>
    <row r="217" customFormat="false" ht="12.75" hidden="false" customHeight="false" outlineLevel="0" collapsed="false">
      <c r="A217" s="2"/>
      <c r="B217" s="2"/>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2"/>
      <c r="BW217" s="2"/>
      <c r="BX217" s="2"/>
      <c r="BY217" s="2"/>
      <c r="BZ217" s="2"/>
      <c r="CA217" s="2"/>
      <c r="CB217" s="2"/>
      <c r="CC217" s="2"/>
      <c r="CD217" s="2"/>
      <c r="CE217" s="2"/>
    </row>
    <row r="218" customFormat="false" ht="12.75" hidden="false" customHeight="false" outlineLevel="0" collapsed="false">
      <c r="A218" s="2"/>
      <c r="B218" s="2"/>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2"/>
      <c r="BW218" s="2"/>
      <c r="BX218" s="2"/>
      <c r="BY218" s="2"/>
      <c r="BZ218" s="2"/>
      <c r="CA218" s="2"/>
      <c r="CB218" s="2"/>
      <c r="CC218" s="2"/>
      <c r="CD218" s="2"/>
      <c r="CE218" s="2"/>
    </row>
    <row r="219" customFormat="false" ht="12.75" hidden="false" customHeight="false" outlineLevel="0" collapsed="false">
      <c r="A219" s="2"/>
      <c r="B219" s="2"/>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2"/>
      <c r="BW219" s="2"/>
      <c r="BX219" s="2"/>
      <c r="BY219" s="2"/>
      <c r="BZ219" s="2"/>
      <c r="CA219" s="2"/>
      <c r="CB219" s="2"/>
      <c r="CC219" s="2"/>
      <c r="CD219" s="2"/>
      <c r="CE219" s="2"/>
    </row>
    <row r="220" customFormat="false" ht="12.75" hidden="false" customHeight="false" outlineLevel="0" collapsed="false">
      <c r="A220" s="2"/>
      <c r="B220" s="2"/>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2"/>
      <c r="BW220" s="2"/>
      <c r="BX220" s="2"/>
      <c r="BY220" s="2"/>
      <c r="BZ220" s="2"/>
      <c r="CA220" s="2"/>
      <c r="CB220" s="2"/>
      <c r="CC220" s="2"/>
      <c r="CD220" s="2"/>
      <c r="CE220" s="2"/>
    </row>
    <row r="221" customFormat="false" ht="12.75" hidden="false" customHeight="false" outlineLevel="0" collapsed="false">
      <c r="A221" s="2"/>
      <c r="B221" s="2"/>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2"/>
      <c r="BW221" s="2"/>
      <c r="BX221" s="2"/>
      <c r="BY221" s="2"/>
      <c r="BZ221" s="2"/>
      <c r="CA221" s="2"/>
      <c r="CB221" s="2"/>
      <c r="CC221" s="2"/>
      <c r="CD221" s="2"/>
      <c r="CE221" s="2"/>
    </row>
    <row r="222" customFormat="false" ht="12.75" hidden="false" customHeight="false" outlineLevel="0" collapsed="false">
      <c r="A222" s="2"/>
      <c r="B222" s="2"/>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2"/>
      <c r="BW222" s="2"/>
      <c r="BX222" s="2"/>
      <c r="BY222" s="2"/>
      <c r="BZ222" s="2"/>
      <c r="CA222" s="2"/>
      <c r="CB222" s="2"/>
      <c r="CC222" s="2"/>
      <c r="CD222" s="2"/>
      <c r="CE222" s="2"/>
    </row>
    <row r="223" customFormat="false" ht="12.75" hidden="false" customHeight="false" outlineLevel="0" collapsed="false">
      <c r="A223" s="2"/>
      <c r="B223" s="2"/>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2"/>
      <c r="BW223" s="2"/>
      <c r="BX223" s="2"/>
      <c r="BY223" s="2"/>
      <c r="BZ223" s="2"/>
      <c r="CA223" s="2"/>
      <c r="CB223" s="2"/>
      <c r="CC223" s="2"/>
      <c r="CD223" s="2"/>
      <c r="CE223" s="2"/>
    </row>
    <row r="224" customFormat="false" ht="12.75" hidden="false" customHeight="false" outlineLevel="0" collapsed="false">
      <c r="A224" s="2"/>
      <c r="B224" s="2"/>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2"/>
      <c r="BW224" s="2"/>
      <c r="BX224" s="2"/>
      <c r="BY224" s="2"/>
      <c r="BZ224" s="2"/>
      <c r="CA224" s="2"/>
      <c r="CB224" s="2"/>
      <c r="CC224" s="2"/>
      <c r="CD224" s="2"/>
      <c r="CE224" s="2"/>
    </row>
    <row r="225" customFormat="false" ht="12.75" hidden="false" customHeight="false" outlineLevel="0" collapsed="false">
      <c r="A225" s="2"/>
      <c r="B225" s="2"/>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2"/>
      <c r="BW225" s="2"/>
      <c r="BX225" s="2"/>
      <c r="BY225" s="2"/>
      <c r="BZ225" s="2"/>
      <c r="CA225" s="2"/>
      <c r="CB225" s="2"/>
      <c r="CC225" s="2"/>
      <c r="CD225" s="2"/>
      <c r="CE225" s="2"/>
    </row>
    <row r="226" customFormat="false" ht="12.75" hidden="false" customHeight="false" outlineLevel="0" collapsed="false">
      <c r="A226" s="2"/>
      <c r="B226" s="2"/>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2"/>
      <c r="BW226" s="2"/>
      <c r="BX226" s="2"/>
      <c r="BY226" s="2"/>
      <c r="BZ226" s="2"/>
      <c r="CA226" s="2"/>
      <c r="CB226" s="2"/>
      <c r="CC226" s="2"/>
      <c r="CD226" s="2"/>
      <c r="CE226" s="2"/>
    </row>
    <row r="227" customFormat="false" ht="12.75" hidden="false" customHeight="false" outlineLevel="0" collapsed="false">
      <c r="A227" s="2"/>
      <c r="B227" s="2"/>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2"/>
      <c r="BW227" s="2"/>
      <c r="BX227" s="2"/>
      <c r="BY227" s="2"/>
      <c r="BZ227" s="2"/>
      <c r="CA227" s="2"/>
      <c r="CB227" s="2"/>
      <c r="CC227" s="2"/>
      <c r="CD227" s="2"/>
      <c r="CE227" s="2"/>
    </row>
    <row r="228" customFormat="false" ht="12.75" hidden="false" customHeight="false" outlineLevel="0" collapsed="false">
      <c r="A228" s="2"/>
      <c r="B228" s="2"/>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2"/>
      <c r="BW228" s="2"/>
      <c r="BX228" s="2"/>
      <c r="BY228" s="2"/>
      <c r="BZ228" s="2"/>
      <c r="CA228" s="2"/>
      <c r="CB228" s="2"/>
      <c r="CC228" s="2"/>
      <c r="CD228" s="2"/>
      <c r="CE228" s="2"/>
    </row>
    <row r="229" customFormat="false" ht="12.75" hidden="false" customHeight="false" outlineLevel="0" collapsed="false">
      <c r="A229" s="2"/>
      <c r="B229" s="2"/>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2"/>
      <c r="BW229" s="2"/>
      <c r="BX229" s="2"/>
      <c r="BY229" s="2"/>
      <c r="BZ229" s="2"/>
      <c r="CA229" s="2"/>
      <c r="CB229" s="2"/>
      <c r="CC229" s="2"/>
      <c r="CD229" s="2"/>
      <c r="CE229" s="2"/>
    </row>
    <row r="230" customFormat="false" ht="12.75" hidden="false" customHeight="false" outlineLevel="0" collapsed="false">
      <c r="A230" s="2"/>
      <c r="B230" s="2"/>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2"/>
      <c r="BW230" s="2"/>
      <c r="BX230" s="2"/>
      <c r="BY230" s="2"/>
      <c r="BZ230" s="2"/>
      <c r="CA230" s="2"/>
      <c r="CB230" s="2"/>
      <c r="CC230" s="2"/>
      <c r="CD230" s="2"/>
      <c r="CE230" s="2"/>
    </row>
    <row r="231" customFormat="false" ht="12.75" hidden="false" customHeight="false" outlineLevel="0" collapsed="false">
      <c r="A231" s="2"/>
      <c r="B231" s="2"/>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2"/>
      <c r="BW231" s="2"/>
      <c r="BX231" s="2"/>
      <c r="BY231" s="2"/>
      <c r="BZ231" s="2"/>
      <c r="CA231" s="2"/>
      <c r="CB231" s="2"/>
      <c r="CC231" s="2"/>
      <c r="CD231" s="2"/>
      <c r="CE231" s="2"/>
    </row>
    <row r="232" customFormat="false" ht="12.75" hidden="false" customHeight="false" outlineLevel="0" collapsed="false">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row>
  </sheetData>
  <mergeCells count="69">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L2" activeCellId="0" sqref="BL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true" outlineLevel="0" max="65" min="64"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7" t="s">
        <v>230</v>
      </c>
      <c r="BL3" s="7" t="str">
        <f aca="false">+entero!BL3</f>
        <v>semana 2*</v>
      </c>
      <c r="BM3" s="7" t="str">
        <f aca="false">+entero!BM3</f>
        <v>semana 3*</v>
      </c>
      <c r="BN3" s="7"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1"/>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2" t="n">
        <f aca="false">+entero!BK4</f>
        <v>39360</v>
      </c>
      <c r="BL4" s="12" t="n">
        <f aca="false">+entero!BL4</f>
        <v>39339</v>
      </c>
      <c r="BM4" s="12" t="n">
        <f aca="false">+entero!BM4</f>
        <v>39346.5031712963</v>
      </c>
      <c r="BN4" s="12"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3.5" hidden="false" customHeight="false" outlineLevel="0" collapsed="false">
      <c r="C5" s="320" t="s">
        <v>232</v>
      </c>
      <c r="D5" s="38"/>
      <c r="E5" s="321"/>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6"/>
      <c r="BP5" s="46"/>
      <c r="BQ5" s="46"/>
      <c r="BR5" s="46"/>
      <c r="BS5" s="46"/>
      <c r="BT5" s="322"/>
      <c r="BU5" s="323"/>
      <c r="BW5" s="2"/>
      <c r="BX5" s="2"/>
      <c r="BY5" s="2"/>
      <c r="BZ5" s="2"/>
      <c r="CA5" s="2"/>
      <c r="CB5" s="2"/>
      <c r="CC5" s="2"/>
      <c r="CD5" s="2"/>
      <c r="CE5" s="2"/>
      <c r="CF5" s="2"/>
    </row>
    <row r="6" customFormat="false" ht="12.75" hidden="false" customHeight="false" outlineLevel="0" collapsed="false">
      <c r="C6" s="320"/>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735.73358334</v>
      </c>
      <c r="BL6" s="65" t="n">
        <f aca="false">+entero!BL7</f>
        <v>4551.37151755</v>
      </c>
      <c r="BM6" s="65" t="n">
        <f aca="false">+entero!BM7</f>
        <v>4668.07478571</v>
      </c>
      <c r="BN6" s="65" t="n">
        <f aca="false">+entero!BN7</f>
        <v>4340.86082553</v>
      </c>
      <c r="BO6" s="65" t="n">
        <f aca="false">+entero!BO7</f>
        <v>4733.68787379</v>
      </c>
      <c r="BP6" s="65" t="n">
        <f aca="false">+entero!BP7</f>
        <v>4726.40858113</v>
      </c>
      <c r="BQ6" s="65" t="n">
        <f aca="false">+entero!BQ7</f>
        <v>4730.69817184</v>
      </c>
      <c r="BR6" s="65" t="n">
        <f aca="false">+entero!BR7</f>
        <v>4819.08377622</v>
      </c>
      <c r="BS6" s="65" t="n">
        <f aca="false">+entero!BS7</f>
        <v>4825.96390817</v>
      </c>
      <c r="BT6" s="66" t="n">
        <f aca="false">+entero!BT7</f>
        <v>90.2303248300004</v>
      </c>
      <c r="BU6" s="324" t="n">
        <f aca="false">+entero!BU7</f>
        <v>0.0190530829579234</v>
      </c>
      <c r="BW6" s="2"/>
      <c r="BX6" s="2"/>
      <c r="BY6" s="2"/>
      <c r="BZ6" s="2"/>
      <c r="CA6" s="2"/>
      <c r="CB6" s="2"/>
      <c r="CC6" s="2"/>
      <c r="CD6" s="2"/>
      <c r="CE6" s="2"/>
      <c r="CF6" s="2"/>
    </row>
    <row r="7" customFormat="false" ht="12.75" hidden="false" customHeight="false" outlineLevel="0" collapsed="false">
      <c r="C7" s="320"/>
      <c r="D7" s="62" t="s">
        <v>71</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007.93701577</v>
      </c>
      <c r="BL7" s="65" t="n">
        <f aca="false">+entero!BL8</f>
        <v>3851.13260384</v>
      </c>
      <c r="BM7" s="65" t="n">
        <f aca="false">+entero!BM8</f>
        <v>3944.33701346</v>
      </c>
      <c r="BN7" s="65" t="n">
        <f aca="false">+entero!BN8</f>
        <v>3685.01087145</v>
      </c>
      <c r="BO7" s="65" t="n">
        <f aca="false">+entero!BO8</f>
        <v>4001.63619557</v>
      </c>
      <c r="BP7" s="65" t="n">
        <f aca="false">+entero!BP8</f>
        <v>4002.92100687</v>
      </c>
      <c r="BQ7" s="65" t="n">
        <f aca="false">+entero!BQ8</f>
        <v>4002.79149753</v>
      </c>
      <c r="BR7" s="65" t="n">
        <f aca="false">+entero!BR8</f>
        <v>4088.58092531</v>
      </c>
      <c r="BS7" s="65" t="n">
        <f aca="false">+entero!BS8</f>
        <v>4088.83856994</v>
      </c>
      <c r="BT7" s="66" t="n">
        <f aca="false">+entero!BT8</f>
        <v>80.901554170001</v>
      </c>
      <c r="BU7" s="324" t="n">
        <f aca="false">+entero!BU8</f>
        <v>0.0201853357105359</v>
      </c>
      <c r="BW7" s="2"/>
      <c r="BX7" s="2"/>
      <c r="BY7" s="2"/>
      <c r="BZ7" s="2"/>
      <c r="CA7" s="2"/>
      <c r="CB7" s="2"/>
      <c r="CC7" s="2"/>
      <c r="CD7" s="2"/>
      <c r="CE7" s="2"/>
      <c r="CF7" s="2"/>
    </row>
    <row r="8" customFormat="false" ht="12.75" hidden="false" customHeight="false" outlineLevel="0" collapsed="false">
      <c r="C8" s="320"/>
      <c r="D8" s="62" t="s">
        <v>72</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1.23332474</v>
      </c>
      <c r="BL8" s="65" t="n">
        <f aca="false">+entero!BL9</f>
        <v>40.91431994</v>
      </c>
      <c r="BM8" s="65" t="n">
        <f aca="false">+entero!BM9</f>
        <v>41.0046549</v>
      </c>
      <c r="BN8" s="65" t="n">
        <f aca="false">+entero!BN9</f>
        <v>40.3220589</v>
      </c>
      <c r="BO8" s="65" t="n">
        <f aca="false">+entero!BO9</f>
        <v>41.28142715</v>
      </c>
      <c r="BP8" s="65" t="n">
        <f aca="false">+entero!BP9</f>
        <v>41.28142715</v>
      </c>
      <c r="BQ8" s="65" t="n">
        <f aca="false">+entero!BQ9</f>
        <v>41.12462926</v>
      </c>
      <c r="BR8" s="65" t="n">
        <f aca="false">+entero!BR9</f>
        <v>41.28142715</v>
      </c>
      <c r="BS8" s="65" t="n">
        <f aca="false">+entero!BS9</f>
        <v>41.32846651</v>
      </c>
      <c r="BT8" s="66" t="n">
        <f aca="false">+entero!BT9</f>
        <v>0.095141770000005</v>
      </c>
      <c r="BU8" s="324" t="n">
        <f aca="false">+entero!BU9</f>
        <v>0.00230739991499429</v>
      </c>
      <c r="BW8" s="2"/>
      <c r="BX8" s="2"/>
      <c r="BY8" s="2"/>
      <c r="BZ8" s="2"/>
      <c r="CA8" s="2"/>
      <c r="CB8" s="2"/>
      <c r="CC8" s="2"/>
      <c r="CD8" s="2"/>
      <c r="CE8" s="2"/>
      <c r="CF8" s="2"/>
    </row>
    <row r="9" customFormat="false" ht="12.75" hidden="false" customHeight="false" outlineLevel="0" collapsed="false">
      <c r="C9" s="320"/>
      <c r="D9" s="62" t="s">
        <v>73</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672.79341408</v>
      </c>
      <c r="BL9" s="65" t="n">
        <f aca="false">+entero!BL10</f>
        <v>645.61760002</v>
      </c>
      <c r="BM9" s="65" t="n">
        <f aca="false">+entero!BM10</f>
        <v>668.99585985</v>
      </c>
      <c r="BN9" s="65" t="n">
        <f aca="false">+entero!BN10</f>
        <v>601.97177643</v>
      </c>
      <c r="BO9" s="65" t="n">
        <f aca="false">+entero!BO10</f>
        <v>676.98435857</v>
      </c>
      <c r="BP9" s="65" t="n">
        <f aca="false">+entero!BP10</f>
        <v>668.42025461</v>
      </c>
      <c r="BQ9" s="65" t="n">
        <f aca="false">+entero!BQ10</f>
        <v>673.04851505</v>
      </c>
      <c r="BR9" s="65" t="n">
        <f aca="false">+entero!BR10</f>
        <v>675.43553126</v>
      </c>
      <c r="BS9" s="65" t="n">
        <f aca="false">+entero!BS10</f>
        <v>681.99527047</v>
      </c>
      <c r="BT9" s="66" t="n">
        <f aca="false">+entero!BT10</f>
        <v>9.20185638999999</v>
      </c>
      <c r="BU9" s="324" t="n">
        <f aca="false">+entero!BU10</f>
        <v>0.0136770904670387</v>
      </c>
      <c r="BW9" s="2"/>
      <c r="BX9" s="2"/>
      <c r="BY9" s="2"/>
      <c r="BZ9" s="2"/>
      <c r="CA9" s="2"/>
      <c r="CB9" s="2"/>
      <c r="CC9" s="2"/>
      <c r="CD9" s="2"/>
      <c r="CE9" s="2"/>
      <c r="CF9" s="2"/>
    </row>
    <row r="10" customFormat="false" ht="12.75" hidden="false" customHeight="false" outlineLevel="0" collapsed="false">
      <c r="C10" s="320"/>
      <c r="D10" s="62" t="s">
        <v>74</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76982875</v>
      </c>
      <c r="BL10" s="65" t="n">
        <f aca="false">+entero!BL11</f>
        <v>13.70699375</v>
      </c>
      <c r="BM10" s="65" t="n">
        <f aca="false">+entero!BM11</f>
        <v>13.7372575</v>
      </c>
      <c r="BN10" s="65" t="n">
        <f aca="false">+entero!BN11</f>
        <v>13.55611875</v>
      </c>
      <c r="BO10" s="65" t="n">
        <f aca="false">+entero!BO11</f>
        <v>13.7858925</v>
      </c>
      <c r="BP10" s="65" t="n">
        <f aca="false">+entero!BP11</f>
        <v>13.7858925</v>
      </c>
      <c r="BQ10" s="65" t="n">
        <f aca="false">+entero!BQ11</f>
        <v>13.73353</v>
      </c>
      <c r="BR10" s="65" t="n">
        <f aca="false">+entero!BR11</f>
        <v>13.7858925</v>
      </c>
      <c r="BS10" s="65" t="n">
        <f aca="false">+entero!BS11</f>
        <v>13.80160125</v>
      </c>
      <c r="BT10" s="66" t="n">
        <f aca="false">+entero!BT11</f>
        <v>0.0317724999999989</v>
      </c>
      <c r="BU10" s="324" t="n">
        <f aca="false">+entero!BU11</f>
        <v>0.00230739979246275</v>
      </c>
      <c r="BW10" s="2"/>
      <c r="BX10" s="2"/>
      <c r="BY10" s="2"/>
      <c r="BZ10" s="2"/>
      <c r="CA10" s="2"/>
      <c r="CB10" s="2"/>
      <c r="CC10" s="2"/>
      <c r="CD10" s="2"/>
      <c r="CE10" s="2"/>
      <c r="CF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735.31652655</v>
      </c>
      <c r="BL11" s="65" t="n">
        <f aca="false">+entero!BL12</f>
        <v>4551.38996391</v>
      </c>
      <c r="BM11" s="65" t="n">
        <f aca="false">+entero!BM12</f>
        <v>4667.97429193</v>
      </c>
      <c r="BN11" s="65" t="n">
        <f aca="false">+entero!BN12</f>
        <v>4340.94527566</v>
      </c>
      <c r="BO11" s="66" t="n">
        <f aca="false">+entero!BO12</f>
        <v>4736.43222892</v>
      </c>
      <c r="BP11" s="66" t="n">
        <f aca="false">+entero!BP12</f>
        <v>4729.16014264</v>
      </c>
      <c r="BQ11" s="66" t="n">
        <f aca="false">+entero!BQ12</f>
        <v>4733.34255215</v>
      </c>
      <c r="BR11" s="66" t="n">
        <f aca="false">+entero!BR12</f>
        <v>4818.71519816</v>
      </c>
      <c r="BS11" s="66" t="n">
        <f aca="false">+entero!BS12</f>
        <v>4825.47645257</v>
      </c>
      <c r="BT11" s="66" t="n">
        <f aca="false">+entero!BT12</f>
        <v>90.1599260200001</v>
      </c>
      <c r="BU11" s="324" t="n">
        <f aca="false">+entero!BU12</f>
        <v>0.019039894274119</v>
      </c>
      <c r="BV11" s="70"/>
      <c r="BW11" s="2"/>
      <c r="BX11" s="2"/>
      <c r="BY11" s="2"/>
      <c r="BZ11" s="2"/>
      <c r="CA11" s="2"/>
      <c r="CB11" s="2"/>
      <c r="CC11" s="2"/>
      <c r="CD11" s="2"/>
      <c r="CE11" s="2"/>
      <c r="CF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3.632079821097</v>
      </c>
      <c r="BK12" s="72" t="n">
        <f aca="false">+entero!BK13</f>
        <v>737.41952457207</v>
      </c>
      <c r="BL12" s="72" t="n">
        <f aca="false">+entero!BL13</f>
        <v>801.637143563952</v>
      </c>
      <c r="BM12" s="72" t="n">
        <f aca="false">+entero!BM13</f>
        <v>780.292577342498</v>
      </c>
      <c r="BN12" s="72" t="n">
        <f aca="false">+entero!BN13</f>
        <v>837.828978340758</v>
      </c>
      <c r="BO12" s="66" t="n">
        <f aca="false">+entero!BO13</f>
        <v>729.97142260709</v>
      </c>
      <c r="BP12" s="66" t="n">
        <f aca="false">+entero!BP13</f>
        <v>747.514819813315</v>
      </c>
      <c r="BQ12" s="66" t="n">
        <f aca="false">+entero!BQ13</f>
        <v>754.800629690098</v>
      </c>
      <c r="BR12" s="66" t="n">
        <f aca="false">+entero!BR13</f>
        <v>747.246430205014</v>
      </c>
      <c r="BS12" s="66" t="n">
        <f aca="false">+entero!BS13</f>
        <v>745.752364085688</v>
      </c>
      <c r="BT12" s="66" t="n">
        <f aca="false">+entero!BT13</f>
        <v>8.33283951361852</v>
      </c>
      <c r="BU12" s="324" t="n">
        <f aca="false">+entero!BU13</f>
        <v>0.0112999984892646</v>
      </c>
      <c r="BW12" s="2"/>
      <c r="BX12" s="2"/>
      <c r="BY12" s="2"/>
      <c r="BZ12" s="2"/>
      <c r="CA12" s="2"/>
      <c r="CB12" s="2"/>
      <c r="CC12" s="2"/>
      <c r="CD12" s="2"/>
      <c r="CE12" s="2"/>
      <c r="CF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105.600865322957</v>
      </c>
      <c r="BL13" s="72" t="n">
        <f aca="false">+entero!BL14</f>
        <v>109.032508559014</v>
      </c>
      <c r="BM13" s="72" t="n">
        <f aca="false">+entero!BM14</f>
        <v>109.331780386511</v>
      </c>
      <c r="BN13" s="72" t="n">
        <f aca="false">+entero!BN14</f>
        <v>111.792087131953</v>
      </c>
      <c r="BO13" s="66" t="n">
        <f aca="false">+entero!BO14</f>
        <v>105.882898808041</v>
      </c>
      <c r="BP13" s="66" t="n">
        <f aca="false">+entero!BP14</f>
        <v>105.617732766537</v>
      </c>
      <c r="BQ13" s="66" t="n">
        <f aca="false">+entero!BQ14</f>
        <v>106.897601683528</v>
      </c>
      <c r="BR13" s="66" t="n">
        <f aca="false">+entero!BR14</f>
        <v>106.192613884566</v>
      </c>
      <c r="BS13" s="66" t="n">
        <f aca="false">+entero!BS14</f>
        <v>106.063490447471</v>
      </c>
      <c r="BT13" s="66" t="n">
        <f aca="false">+entero!BT14</f>
        <v>0.462625124513622</v>
      </c>
      <c r="BU13" s="324" t="n">
        <f aca="false">+entero!BU14</f>
        <v>0.00438088384123359</v>
      </c>
      <c r="BW13" s="2"/>
      <c r="BX13" s="2"/>
      <c r="BY13" s="2"/>
      <c r="BZ13" s="2"/>
      <c r="CA13" s="2"/>
      <c r="CB13" s="2"/>
      <c r="CC13" s="2"/>
      <c r="CD13" s="2"/>
      <c r="CE13" s="2"/>
      <c r="CF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81.94912320459</v>
      </c>
      <c r="BK14" s="72" t="n">
        <f aca="false">+entero!BK15</f>
        <v>5578.33691644503</v>
      </c>
      <c r="BL14" s="72" t="n">
        <f aca="false">+entero!BL15</f>
        <v>5462.05961603297</v>
      </c>
      <c r="BM14" s="72" t="n">
        <f aca="false">+entero!BM15</f>
        <v>5557.59864965901</v>
      </c>
      <c r="BN14" s="72" t="n">
        <f aca="false">+entero!BN15</f>
        <v>5290.56634113271</v>
      </c>
      <c r="BO14" s="66" t="n">
        <f aca="false">+entero!BO15</f>
        <v>5572.28655033513</v>
      </c>
      <c r="BP14" s="66" t="n">
        <f aca="false">+entero!BP15</f>
        <v>5582.29269521985</v>
      </c>
      <c r="BQ14" s="66" t="n">
        <f aca="false">+entero!BQ15</f>
        <v>5595.04078352363</v>
      </c>
      <c r="BR14" s="66" t="n">
        <f aca="false">+entero!BR15</f>
        <v>5672.15424224958</v>
      </c>
      <c r="BS14" s="66" t="n">
        <f aca="false">+entero!BS15</f>
        <v>5677.29230710316</v>
      </c>
      <c r="BT14" s="66" t="n">
        <f aca="false">+entero!BT15</f>
        <v>98.9553906581323</v>
      </c>
      <c r="BU14" s="324" t="n">
        <f aca="false">+entero!BU15</f>
        <v>0.0177392280423956</v>
      </c>
      <c r="BW14" s="2"/>
      <c r="BX14" s="2"/>
      <c r="BY14" s="2"/>
      <c r="BZ14" s="2"/>
      <c r="CA14" s="2"/>
      <c r="CB14" s="2"/>
      <c r="CC14" s="2"/>
      <c r="CD14" s="2"/>
      <c r="CE14" s="2"/>
      <c r="CF14" s="2"/>
    </row>
    <row r="15" customFormat="false" ht="13.5" hidden="false" customHeight="false" outlineLevel="0" collapsed="false">
      <c r="B15" s="78"/>
      <c r="C15" s="63"/>
      <c r="D15" s="64" t="s">
        <v>82</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66" t="n">
        <f aca="false">+entero!BO16</f>
        <v>0</v>
      </c>
      <c r="BP15" s="66" t="n">
        <f aca="false">+entero!BP16</f>
        <v>0</v>
      </c>
      <c r="BQ15" s="66" t="n">
        <f aca="false">+entero!BQ16</f>
        <v>0</v>
      </c>
      <c r="BR15" s="66" t="n">
        <f aca="false">+entero!BR16</f>
        <v>0</v>
      </c>
      <c r="BS15" s="66" t="n">
        <f aca="false">+entero!BS16</f>
        <v>0</v>
      </c>
      <c r="BT15" s="66" t="n">
        <f aca="false">+entero!BT16</f>
        <v>0</v>
      </c>
      <c r="BU15" s="324"/>
      <c r="BW15" s="71"/>
      <c r="BX15" s="2"/>
      <c r="BY15" s="2"/>
      <c r="BZ15" s="2"/>
      <c r="CA15" s="2"/>
      <c r="CB15" s="2"/>
      <c r="CC15" s="2"/>
      <c r="CD15" s="2"/>
      <c r="CE15" s="2"/>
      <c r="CF15" s="2"/>
    </row>
    <row r="16" customFormat="false" ht="12.75" hidden="false" customHeight="false" outlineLevel="0" collapsed="false">
      <c r="B16" s="78"/>
      <c r="C16" s="63"/>
      <c r="D16" s="64" t="s">
        <v>84</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13.56</v>
      </c>
      <c r="BL16" s="79" t="n">
        <f aca="false">+entero!BL17</f>
        <v>46.26</v>
      </c>
      <c r="BM16" s="79" t="n">
        <f aca="false">+entero!BM17</f>
        <v>45.4</v>
      </c>
      <c r="BN16" s="79" t="n">
        <f aca="false">+entero!BN17</f>
        <v>58.575001</v>
      </c>
      <c r="BO16" s="66" t="n">
        <f aca="false">+entero!BO17</f>
        <v>1.7</v>
      </c>
      <c r="BP16" s="66" t="n">
        <f aca="false">+entero!BP17</f>
        <v>10.7</v>
      </c>
      <c r="BQ16" s="66" t="n">
        <f aca="false">+entero!BQ17</f>
        <v>4.545</v>
      </c>
      <c r="BR16" s="66" t="n">
        <f aca="false">+entero!BR17</f>
        <v>3.8</v>
      </c>
      <c r="BS16" s="66" t="n">
        <f aca="false">+entero!BS17</f>
        <v>3.7</v>
      </c>
      <c r="BT16" s="66" t="n">
        <f aca="false">+entero!BT17</f>
        <v>10.885</v>
      </c>
      <c r="BU16" s="324" t="n">
        <f aca="false">+entero!BU17</f>
        <v>0.802728613569322</v>
      </c>
      <c r="BW16" s="71"/>
      <c r="BX16" s="2"/>
      <c r="BY16" s="2"/>
      <c r="BZ16" s="2"/>
      <c r="CA16" s="2"/>
      <c r="CB16" s="2"/>
      <c r="CC16" s="2"/>
      <c r="CD16" s="2"/>
      <c r="CE16" s="2"/>
      <c r="CF16" s="2"/>
    </row>
    <row r="17" customFormat="false" ht="12.75" hidden="false" customHeight="false" outlineLevel="0" collapsed="false">
      <c r="B17" s="78"/>
      <c r="C17" s="63"/>
      <c r="D17" s="64" t="s">
        <v>85</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0</v>
      </c>
      <c r="BL17" s="79" t="n">
        <f aca="false">+entero!BL18</f>
        <v>27.3</v>
      </c>
      <c r="BM17" s="79" t="n">
        <f aca="false">+entero!BM18</f>
        <v>69.4</v>
      </c>
      <c r="BN17" s="79" t="n">
        <f aca="false">+entero!BN18</f>
        <v>28.3</v>
      </c>
      <c r="BO17" s="66" t="n">
        <f aca="false">+entero!BO18</f>
        <v>0</v>
      </c>
      <c r="BP17" s="66" t="n">
        <f aca="false">+entero!BP18</f>
        <v>0</v>
      </c>
      <c r="BQ17" s="66" t="n">
        <f aca="false">+entero!BQ18</f>
        <v>0</v>
      </c>
      <c r="BR17" s="66" t="n">
        <f aca="false">+entero!BR18</f>
        <v>5</v>
      </c>
      <c r="BS17" s="66" t="n">
        <f aca="false">+entero!BS18</f>
        <v>4</v>
      </c>
      <c r="BT17" s="66" t="n">
        <f aca="false">+entero!BT18</f>
        <v>9</v>
      </c>
      <c r="BU17" s="324" t="n">
        <f aca="false">+entero!BU18</f>
        <v>0</v>
      </c>
      <c r="BW17" s="71"/>
      <c r="BX17" s="2"/>
      <c r="BY17" s="2"/>
      <c r="BZ17" s="2"/>
      <c r="CA17" s="2"/>
      <c r="CB17" s="2"/>
      <c r="CC17" s="2"/>
      <c r="CD17" s="2"/>
      <c r="CE17" s="2"/>
      <c r="CF17" s="2"/>
    </row>
    <row r="18" customFormat="false" ht="13.5" hidden="false" customHeight="false" outlineLevel="0" collapsed="false">
      <c r="B18" s="78"/>
      <c r="C18" s="325"/>
      <c r="D18" s="326" t="s">
        <v>86</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1</v>
      </c>
      <c r="BL18" s="80" t="n">
        <f aca="false">+entero!BL19</f>
        <v>0</v>
      </c>
      <c r="BM18" s="80" t="n">
        <f aca="false">+entero!BM19</f>
        <v>0</v>
      </c>
      <c r="BN18" s="80"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1</v>
      </c>
      <c r="BU18" s="328"/>
      <c r="BW18" s="71"/>
      <c r="BX18" s="2"/>
      <c r="BY18" s="2"/>
      <c r="BZ18" s="2"/>
      <c r="CA18" s="2"/>
      <c r="CB18" s="2"/>
      <c r="CC18" s="2"/>
      <c r="CD18" s="2"/>
      <c r="CE18" s="2"/>
      <c r="CF18" s="2"/>
    </row>
    <row r="19" customFormat="false" ht="6.75" hidden="false" customHeight="true" outlineLevel="0" collapsed="false">
      <c r="B19" s="78"/>
      <c r="D19" s="288" t="s">
        <v>8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90"/>
      <c r="BP19" s="290"/>
      <c r="BQ19" s="290"/>
      <c r="BR19" s="290"/>
      <c r="BS19" s="290"/>
      <c r="BT19" s="290"/>
      <c r="BU19" s="290"/>
      <c r="BW19" s="2"/>
      <c r="BX19" s="2"/>
      <c r="BY19" s="2"/>
      <c r="BZ19" s="2"/>
      <c r="CA19" s="2"/>
      <c r="CB19" s="2"/>
      <c r="CC19" s="2"/>
      <c r="CD19" s="2"/>
      <c r="CE19" s="2"/>
      <c r="CF19" s="2"/>
    </row>
    <row r="20" customFormat="false" ht="14.25" hidden="false" customHeight="true" outlineLevel="0" collapsed="false">
      <c r="C20" s="292" t="s">
        <v>204</v>
      </c>
      <c r="D20" s="293" t="str">
        <f aca="false">+entero!D148</f>
        <v>Información preliminar </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t="n">
        <v>7.29</v>
      </c>
      <c r="BP20" s="294" t="n">
        <v>7.29</v>
      </c>
      <c r="BQ20" s="294"/>
      <c r="BR20" s="294"/>
      <c r="BS20" s="294"/>
      <c r="BT20" s="299"/>
      <c r="BU20" s="329" t="n">
        <f aca="true">NOW()</f>
        <v>46232.7930854888</v>
      </c>
      <c r="BW20" s="2"/>
      <c r="BX20" s="2"/>
      <c r="BY20" s="2"/>
      <c r="BZ20" s="2"/>
      <c r="CA20" s="2"/>
      <c r="CB20" s="2"/>
      <c r="CC20" s="2"/>
      <c r="CD20" s="2"/>
      <c r="CE20" s="2"/>
      <c r="CF20" s="2"/>
    </row>
    <row r="21" customFormat="false" ht="14.25" hidden="false" customHeight="true" outlineLevel="0" collapsed="false">
      <c r="C21" s="298" t="s">
        <v>206</v>
      </c>
      <c r="D21" s="293" t="s">
        <v>207</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9"/>
      <c r="BU21" s="300"/>
      <c r="BW21" s="2"/>
      <c r="BX21" s="2"/>
      <c r="BY21" s="2"/>
      <c r="BZ21" s="2"/>
      <c r="CA21" s="2"/>
      <c r="CB21" s="2"/>
      <c r="CC21" s="2"/>
      <c r="CD21" s="2"/>
      <c r="CE21" s="2"/>
      <c r="CF21" s="2"/>
    </row>
    <row r="22" customFormat="false" ht="14.25" hidden="false" customHeight="true" outlineLevel="0" collapsed="false">
      <c r="C22" s="298" t="s">
        <v>68</v>
      </c>
      <c r="D22" s="293" t="s">
        <v>233</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9"/>
      <c r="BU22" s="300"/>
      <c r="BW22" s="2"/>
      <c r="BX22" s="2"/>
      <c r="BY22" s="2"/>
      <c r="BZ22" s="2"/>
      <c r="CA22" s="2"/>
      <c r="CB22" s="2"/>
      <c r="CC22" s="2"/>
      <c r="CD22" s="2"/>
      <c r="CE22" s="2"/>
      <c r="CF22" s="2"/>
    </row>
    <row r="23" customFormat="false" ht="14.25" hidden="false" customHeight="true" outlineLevel="0" collapsed="false">
      <c r="C23" s="298"/>
      <c r="D23" s="301" t="s">
        <v>209</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C24" s="298" t="s">
        <v>210</v>
      </c>
      <c r="D24" s="293" t="s">
        <v>21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300"/>
      <c r="BW24" s="2"/>
      <c r="BX24" s="2"/>
      <c r="BY24" s="2"/>
      <c r="BZ24" s="2"/>
      <c r="CA24" s="2"/>
      <c r="CB24" s="2"/>
      <c r="CC24" s="2"/>
      <c r="CD24" s="2"/>
      <c r="CE24" s="2"/>
      <c r="CF24" s="2"/>
    </row>
    <row r="25" customFormat="false" ht="14.25" hidden="false" customHeight="true" outlineLevel="0" collapsed="false">
      <c r="C25" s="298" t="s">
        <v>234</v>
      </c>
      <c r="D25" s="293" t="s">
        <v>235</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9"/>
      <c r="BU25" s="300"/>
      <c r="BW25" s="2"/>
      <c r="BX25" s="2"/>
      <c r="BY25" s="2"/>
      <c r="BZ25" s="2"/>
      <c r="CA25" s="2"/>
      <c r="CB25" s="2"/>
      <c r="CC25" s="2"/>
      <c r="CD25" s="2"/>
      <c r="CE25" s="2"/>
      <c r="CF25" s="2"/>
    </row>
    <row r="26" customFormat="false" ht="14.25" hidden="false" customHeight="true" outlineLevel="0" collapsed="false">
      <c r="C26" s="304" t="n">
        <v>1</v>
      </c>
      <c r="D26" s="293" t="s">
        <v>21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9"/>
      <c r="BU26" s="290"/>
      <c r="BW26" s="2"/>
      <c r="BX26" s="2"/>
      <c r="BY26" s="2"/>
      <c r="BZ26" s="2"/>
      <c r="CA26" s="2"/>
      <c r="CB26" s="2"/>
      <c r="CC26" s="2"/>
      <c r="CD26" s="2"/>
      <c r="CE26" s="2"/>
      <c r="CF26" s="2"/>
    </row>
    <row r="27" customFormat="false" ht="14.25" hidden="false" customHeight="false" outlineLevel="0" collapsed="false">
      <c r="C27" s="304" t="n">
        <v>2</v>
      </c>
      <c r="D27" s="293" t="s">
        <v>214</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T27" s="290"/>
      <c r="BU27" s="290"/>
      <c r="BW27" s="2"/>
      <c r="BX27" s="2"/>
      <c r="BY27" s="2"/>
      <c r="BZ27" s="2"/>
      <c r="CA27" s="2"/>
      <c r="CB27" s="2"/>
      <c r="CC27" s="2"/>
      <c r="CD27" s="2"/>
      <c r="CE27" s="2"/>
      <c r="CF27" s="2"/>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L2" activeCellId="0" sqref="BL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3" min="47" style="0" width="8.7"/>
    <col collapsed="false" customWidth="true" hidden="true" outlineLevel="0" max="65" min="64"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4" t="str">
        <f aca="false">+entero!BK3</f>
        <v>semana 1*</v>
      </c>
      <c r="BL3" s="44" t="str">
        <f aca="false">+entero!BL3</f>
        <v>semana 2*</v>
      </c>
      <c r="BM3" s="44" t="str">
        <f aca="false">+entero!BM3</f>
        <v>semana 3*</v>
      </c>
      <c r="BN3" s="44"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3.5" hidden="false" customHeight="false" outlineLevel="0" collapsed="false">
      <c r="A5" s="91"/>
      <c r="B5" s="91"/>
      <c r="C5" s="331" t="s">
        <v>87</v>
      </c>
      <c r="D5" s="332"/>
      <c r="E5" s="333"/>
      <c r="F5" s="94"/>
      <c r="G5" s="94"/>
      <c r="H5" s="94"/>
      <c r="I5" s="94"/>
      <c r="J5" s="94"/>
      <c r="K5" s="94"/>
      <c r="L5" s="94"/>
      <c r="M5" s="94"/>
      <c r="N5" s="94"/>
      <c r="O5" s="333"/>
      <c r="P5" s="333"/>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334"/>
      <c r="BP5" s="334"/>
      <c r="BQ5" s="334"/>
      <c r="BR5" s="334"/>
      <c r="BS5" s="334"/>
      <c r="BT5" s="106"/>
      <c r="BU5" s="107"/>
      <c r="BV5" s="91"/>
      <c r="BW5" s="335"/>
      <c r="BX5" s="2"/>
      <c r="BY5" s="2"/>
      <c r="BZ5" s="2"/>
      <c r="CA5" s="2"/>
      <c r="CB5" s="2"/>
      <c r="CC5" s="2"/>
      <c r="CD5" s="2"/>
      <c r="CE5" s="2"/>
      <c r="CF5" s="2"/>
    </row>
    <row r="6" customFormat="false" ht="12.75" hidden="false" customHeight="false" outlineLevel="0" collapsed="false">
      <c r="A6" s="91"/>
      <c r="B6" s="110" t="s">
        <v>88</v>
      </c>
      <c r="C6" s="111"/>
      <c r="D6" s="112" t="s">
        <v>89</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4373.7316138105</v>
      </c>
      <c r="BL6" s="113" t="n">
        <f aca="false">+entero!BL21</f>
        <v>13998.0957675254</v>
      </c>
      <c r="BM6" s="113" t="n">
        <f aca="false">+entero!BM21</f>
        <v>13762.4384539855</v>
      </c>
      <c r="BN6" s="113" t="n">
        <f aca="false">+entero!BN21</f>
        <v>12745.4718685521</v>
      </c>
      <c r="BO6" s="155" t="n">
        <f aca="false">+entero!BO21</f>
        <v>14373.4283997452</v>
      </c>
      <c r="BP6" s="157" t="n">
        <f aca="false">+entero!BP21</f>
        <v>14348.8365741862</v>
      </c>
      <c r="BQ6" s="157" t="n">
        <f aca="false">+entero!BQ21</f>
        <v>14449.1423257294</v>
      </c>
      <c r="BR6" s="157" t="n">
        <f aca="false">+entero!BR21</f>
        <v>14472.8564153397</v>
      </c>
      <c r="BS6" s="156" t="n">
        <f aca="false">+entero!BS21</f>
        <v>14121.65799999</v>
      </c>
      <c r="BT6" s="155" t="n">
        <f aca="false">+entero!BT21</f>
        <v>-252.073613820459</v>
      </c>
      <c r="BU6" s="181" t="n">
        <f aca="false">+entero!BU21</f>
        <v>-0.017537103140166</v>
      </c>
      <c r="BV6" s="91"/>
      <c r="BW6" s="2"/>
      <c r="BX6" s="2"/>
      <c r="BY6" s="2"/>
      <c r="BZ6" s="2"/>
      <c r="CA6" s="2"/>
      <c r="CB6" s="2"/>
      <c r="CC6" s="2"/>
      <c r="CD6" s="2"/>
      <c r="CE6" s="2"/>
      <c r="CF6" s="2"/>
    </row>
    <row r="7" customFormat="false" ht="12.75" hidden="false" customHeight="false" outlineLevel="0" collapsed="false">
      <c r="A7" s="91"/>
      <c r="B7" s="110"/>
      <c r="C7" s="111"/>
      <c r="D7" s="112" t="s">
        <v>90</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730.40090157</v>
      </c>
      <c r="BL7" s="113" t="n">
        <f aca="false">+entero!BL22</f>
        <v>11383.69382453</v>
      </c>
      <c r="BM7" s="113" t="n">
        <f aca="false">+entero!BM22</f>
        <v>11307.68055374</v>
      </c>
      <c r="BN7" s="113" t="n">
        <f aca="false">+entero!BN22</f>
        <v>10668.06647542</v>
      </c>
      <c r="BO7" s="155" t="n">
        <f aca="false">+entero!BO22</f>
        <v>11673.39013518</v>
      </c>
      <c r="BP7" s="157" t="n">
        <f aca="false">+entero!BP22</f>
        <v>11688.72017495</v>
      </c>
      <c r="BQ7" s="157" t="n">
        <f aca="false">+entero!BQ22</f>
        <v>11716.62249795</v>
      </c>
      <c r="BR7" s="157" t="n">
        <f aca="false">+entero!BR22</f>
        <v>11752.15047815</v>
      </c>
      <c r="BS7" s="156" t="n">
        <f aca="false">+entero!BS22</f>
        <v>11775.83466857</v>
      </c>
      <c r="BT7" s="155" t="n">
        <f aca="false">+entero!BT22</f>
        <v>45.4337670000004</v>
      </c>
      <c r="BU7" s="181" t="n">
        <f aca="false">+entero!BU22</f>
        <v>0.00387316404453997</v>
      </c>
      <c r="BV7" s="91"/>
      <c r="BW7" s="2"/>
      <c r="BX7" s="2"/>
      <c r="BY7" s="2"/>
      <c r="BZ7" s="2"/>
      <c r="CA7" s="2"/>
      <c r="CB7" s="2"/>
      <c r="CC7" s="2"/>
      <c r="CD7" s="2"/>
      <c r="CE7" s="2"/>
      <c r="CF7" s="2"/>
    </row>
    <row r="8" customFormat="false" ht="12.75" hidden="false" customHeight="false" outlineLevel="0" collapsed="false">
      <c r="A8" s="91"/>
      <c r="B8" s="110"/>
      <c r="C8" s="111"/>
      <c r="D8" s="112" t="s">
        <v>91</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4778.8895176542</v>
      </c>
      <c r="BL8" s="113" t="n">
        <f aca="false">+entero!BL23</f>
        <v>-23707.5227971762</v>
      </c>
      <c r="BM8" s="113" t="n">
        <f aca="false">+entero!BM23</f>
        <v>-24682.4012368168</v>
      </c>
      <c r="BN8" s="113" t="n">
        <f aca="false">+entero!BN23</f>
        <v>-22887.440505429</v>
      </c>
      <c r="BO8" s="155" t="n">
        <f aca="false">+entero!BO23</f>
        <v>-24844.5023493869</v>
      </c>
      <c r="BP8" s="157" t="n">
        <f aca="false">+entero!BP23</f>
        <v>-24773.1045243163</v>
      </c>
      <c r="BQ8" s="157" t="n">
        <f aca="false">+entero!BQ23</f>
        <v>-24777.44857861</v>
      </c>
      <c r="BR8" s="157" t="n">
        <f aca="false">+entero!BR23</f>
        <v>-25400.1436994628</v>
      </c>
      <c r="BS8" s="156" t="n">
        <f aca="false">+entero!BS23</f>
        <v>-25428.5887804698</v>
      </c>
      <c r="BT8" s="155" t="n">
        <f aca="false">+entero!BT23</f>
        <v>-649.699262815673</v>
      </c>
      <c r="BU8" s="181" t="n">
        <f aca="false">+entero!BU23</f>
        <v>0.0262198700370646</v>
      </c>
      <c r="BV8" s="91"/>
      <c r="BW8" s="2"/>
      <c r="BX8" s="2"/>
      <c r="BY8" s="2"/>
      <c r="BZ8" s="2"/>
      <c r="CA8" s="2"/>
      <c r="CB8" s="2"/>
      <c r="CC8" s="2"/>
      <c r="CD8" s="2"/>
      <c r="CE8" s="2"/>
      <c r="CF8" s="2"/>
    </row>
    <row r="9" customFormat="false" ht="12.75" hidden="false" customHeight="false" outlineLevel="0" collapsed="false">
      <c r="A9" s="91"/>
      <c r="B9" s="110"/>
      <c r="C9" s="111"/>
      <c r="D9" s="112" t="s">
        <v>92</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8911.60870720944</v>
      </c>
      <c r="BL9" s="113" t="n">
        <f aca="false">+entero!BL24</f>
        <v>-9052.25866402256</v>
      </c>
      <c r="BM9" s="113" t="n">
        <f aca="false">+entero!BM24</f>
        <v>-9751.15846541513</v>
      </c>
      <c r="BN9" s="113" t="n">
        <f aca="false">+entero!BN24</f>
        <v>-9982.13663435696</v>
      </c>
      <c r="BO9" s="155" t="n">
        <f aca="false">+entero!BO24</f>
        <v>-8888.85344342365</v>
      </c>
      <c r="BP9" s="157" t="n">
        <f aca="false">+entero!BP24</f>
        <v>-8913.37097790498</v>
      </c>
      <c r="BQ9" s="157" t="n">
        <f aca="false">+entero!BQ24</f>
        <v>-8819.72131359907</v>
      </c>
      <c r="BR9" s="157" t="n">
        <f aca="false">+entero!BR24</f>
        <v>-9430.81554695194</v>
      </c>
      <c r="BS9" s="156" t="n">
        <f aca="false">+entero!BS24</f>
        <v>-9486.25640763675</v>
      </c>
      <c r="BT9" s="155" t="n">
        <f aca="false">+entero!BT24</f>
        <v>-574.647700427307</v>
      </c>
      <c r="BU9" s="181" t="n">
        <f aca="false">+entero!BU24</f>
        <v>0.0644830489429389</v>
      </c>
      <c r="BV9" s="91"/>
      <c r="BW9" s="2"/>
      <c r="BX9" s="2"/>
      <c r="BY9" s="2"/>
      <c r="BZ9" s="2"/>
      <c r="CA9" s="2"/>
      <c r="CB9" s="2"/>
      <c r="CC9" s="2"/>
      <c r="CD9" s="2"/>
      <c r="CE9" s="2"/>
      <c r="CF9" s="2"/>
    </row>
    <row r="10" customFormat="false" ht="12.75" hidden="false" customHeight="false" outlineLevel="0" collapsed="false">
      <c r="A10" s="91"/>
      <c r="B10" s="110"/>
      <c r="C10" s="111"/>
      <c r="D10" s="112" t="s">
        <v>93</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7196.70009364738</v>
      </c>
      <c r="BL10" s="113" t="n">
        <f aca="false">+entero!BL25</f>
        <v>-6330.57744149901</v>
      </c>
      <c r="BM10" s="113" t="n">
        <f aca="false">+entero!BM25</f>
        <v>-6434.21138112325</v>
      </c>
      <c r="BN10" s="113" t="n">
        <f aca="false">+entero!BN25</f>
        <v>-5013.82718872249</v>
      </c>
      <c r="BO10" s="155" t="n">
        <f aca="false">+entero!BO25</f>
        <v>-7258.65915251101</v>
      </c>
      <c r="BP10" s="157" t="n">
        <f aca="false">+entero!BP25</f>
        <v>-7227.39645321676</v>
      </c>
      <c r="BQ10" s="157" t="n">
        <f aca="false">+entero!BQ25</f>
        <v>-7293.89989711838</v>
      </c>
      <c r="BR10" s="157" t="n">
        <f aca="false">+entero!BR25</f>
        <v>-7285.66948066436</v>
      </c>
      <c r="BS10" s="156" t="n">
        <f aca="false">+entero!BS25</f>
        <v>-7209.38485745087</v>
      </c>
      <c r="BT10" s="155" t="n">
        <f aca="false">+entero!BT25</f>
        <v>-12.6847638034924</v>
      </c>
      <c r="BU10" s="181" t="n">
        <f aca="false">+entero!BU25</f>
        <v>0.00176258057699097</v>
      </c>
      <c r="BV10" s="91"/>
      <c r="BW10" s="2"/>
      <c r="BX10" s="2"/>
      <c r="BY10" s="2"/>
      <c r="BZ10" s="2"/>
      <c r="CA10" s="2"/>
      <c r="CB10" s="2"/>
      <c r="CC10" s="2"/>
      <c r="CD10" s="2"/>
      <c r="CE10" s="2"/>
      <c r="CF10" s="2"/>
    </row>
    <row r="11" customFormat="false" ht="13.5" hidden="false" customHeight="false" outlineLevel="0" collapsed="false">
      <c r="A11" s="91"/>
      <c r="B11" s="110"/>
      <c r="C11" s="111"/>
      <c r="D11" s="118" t="s">
        <v>94</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336"/>
      <c r="BP11" s="337"/>
      <c r="BQ11" s="337"/>
      <c r="BR11" s="337"/>
      <c r="BS11" s="338"/>
      <c r="BT11" s="155"/>
      <c r="BU11" s="181"/>
      <c r="BV11" s="91"/>
      <c r="BW11" s="2"/>
      <c r="BX11" s="2"/>
      <c r="BY11" s="2"/>
      <c r="BZ11" s="2"/>
      <c r="CA11" s="2"/>
      <c r="CB11" s="2"/>
      <c r="CC11" s="2"/>
      <c r="CD11" s="2"/>
      <c r="CE11" s="2"/>
      <c r="CF11" s="2"/>
    </row>
    <row r="12" customFormat="false" ht="12.75" hidden="false" customHeight="false" outlineLevel="0" collapsed="false">
      <c r="A12" s="91"/>
      <c r="B12" s="110"/>
      <c r="C12" s="111"/>
      <c r="D12" s="112" t="s">
        <v>95</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58.84211465</v>
      </c>
      <c r="BK12" s="113" t="n">
        <f aca="false">+entero!BK27</f>
        <v>19160.92284998</v>
      </c>
      <c r="BL12" s="113" t="n">
        <f aca="false">+entero!BL27</f>
        <v>18716.51000102</v>
      </c>
      <c r="BM12" s="113" t="n">
        <f aca="false">+entero!BM27</f>
        <v>18557.94557113</v>
      </c>
      <c r="BN12" s="113" t="n">
        <f aca="false">+entero!BN27</f>
        <v>17862.2142279</v>
      </c>
      <c r="BO12" s="155" t="n">
        <f aca="false">+entero!BO27</f>
        <v>19054.6911314</v>
      </c>
      <c r="BP12" s="157" t="n">
        <f aca="false">+entero!BP27</f>
        <v>19129.82901031</v>
      </c>
      <c r="BQ12" s="157" t="n">
        <f aca="false">+entero!BQ27</f>
        <v>19171.35353859</v>
      </c>
      <c r="BR12" s="157" t="n">
        <f aca="false">+entero!BR27</f>
        <v>19202.0389994</v>
      </c>
      <c r="BS12" s="156" t="n">
        <f aca="false">+entero!BS27</f>
        <v>19196.20942623</v>
      </c>
      <c r="BT12" s="155" t="n">
        <f aca="false">+entero!BT27</f>
        <v>35.2865762499969</v>
      </c>
      <c r="BU12" s="181" t="n">
        <f aca="false">+entero!BU27</f>
        <v>0.00184159064395129</v>
      </c>
      <c r="BV12" s="91"/>
      <c r="BW12" s="2"/>
      <c r="BX12" s="2"/>
      <c r="BY12" s="2"/>
      <c r="BZ12" s="2"/>
      <c r="CA12" s="2"/>
      <c r="CB12" s="2"/>
      <c r="CC12" s="2"/>
      <c r="CD12" s="2"/>
      <c r="CE12" s="2"/>
      <c r="CF12" s="2"/>
    </row>
    <row r="13" customFormat="false" ht="12.75" hidden="false" customHeight="false" outlineLevel="0" collapsed="false">
      <c r="A13" s="91"/>
      <c r="B13" s="110"/>
      <c r="C13" s="111"/>
      <c r="D13" s="112" t="s">
        <v>97</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01.89713435</v>
      </c>
      <c r="BK13" s="113" t="n">
        <f aca="false">+entero!BK28</f>
        <v>32329.98241241</v>
      </c>
      <c r="BL13" s="113" t="n">
        <f aca="false">+entero!BL28</f>
        <v>31568.64825203</v>
      </c>
      <c r="BM13" s="113" t="n">
        <f aca="false">+entero!BM28</f>
        <v>31457.71989777</v>
      </c>
      <c r="BN13" s="113" t="n">
        <f aca="false">+entero!BN28</f>
        <v>30066.70660797</v>
      </c>
      <c r="BO13" s="155" t="n">
        <f aca="false">+entero!BO28</f>
        <v>32133.3020008</v>
      </c>
      <c r="BP13" s="157" t="n">
        <f aca="false">+entero!BP28</f>
        <v>32213.01199143</v>
      </c>
      <c r="BQ13" s="157" t="n">
        <f aca="false">+entero!BQ28</f>
        <v>32350.9156766</v>
      </c>
      <c r="BR13" s="157" t="n">
        <f aca="false">+entero!BR28</f>
        <v>32376.15361419</v>
      </c>
      <c r="BS13" s="156" t="n">
        <f aca="false">+entero!BS28</f>
        <v>32395.8033328</v>
      </c>
      <c r="BT13" s="155" t="n">
        <f aca="false">+entero!BT28</f>
        <v>65.8209203899969</v>
      </c>
      <c r="BU13" s="181" t="n">
        <f aca="false">+entero!BU28</f>
        <v>0.00203590956377164</v>
      </c>
      <c r="BV13" s="91"/>
      <c r="BW13" s="2"/>
      <c r="BX13" s="2"/>
      <c r="BY13" s="2"/>
      <c r="BZ13" s="2"/>
      <c r="CA13" s="2"/>
      <c r="CB13" s="2"/>
      <c r="CC13" s="2"/>
      <c r="CD13" s="2"/>
      <c r="CE13" s="2"/>
      <c r="CF13" s="2"/>
    </row>
    <row r="14" customFormat="false" ht="12.75" hidden="false" customHeight="false" outlineLevel="0" collapsed="false">
      <c r="A14" s="91"/>
      <c r="B14" s="110"/>
      <c r="C14" s="111"/>
      <c r="D14" s="112" t="s">
        <v>98</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21.7533499706</v>
      </c>
      <c r="BK14" s="113" t="n">
        <f aca="false">+entero!BK29</f>
        <v>49163.2555880306</v>
      </c>
      <c r="BL14" s="113" t="n">
        <f aca="false">+entero!BL29</f>
        <v>48317.1193196206</v>
      </c>
      <c r="BM14" s="113" t="n">
        <f aca="false">+entero!BM29</f>
        <v>48216.4924843706</v>
      </c>
      <c r="BN14" s="113" t="n">
        <f aca="false">+entero!BN29</f>
        <v>46922.5792442406</v>
      </c>
      <c r="BO14" s="155" t="n">
        <f aca="false">+entero!BO29</f>
        <v>48987.1232357006</v>
      </c>
      <c r="BP14" s="157" t="n">
        <f aca="false">+entero!BP29</f>
        <v>49082.2677154806</v>
      </c>
      <c r="BQ14" s="157" t="n">
        <f aca="false">+entero!BQ29</f>
        <v>49220.7590023106</v>
      </c>
      <c r="BR14" s="157" t="n">
        <f aca="false">+entero!BR29</f>
        <v>49277.6247701206</v>
      </c>
      <c r="BS14" s="156" t="n">
        <f aca="false">+entero!BS29</f>
        <v>49287.6131631106</v>
      </c>
      <c r="BT14" s="155" t="n">
        <f aca="false">+entero!BT29</f>
        <v>124.357575080001</v>
      </c>
      <c r="BU14" s="181" t="n">
        <f aca="false">+entero!BU29</f>
        <v>0.00252948210187842</v>
      </c>
      <c r="BV14" s="91"/>
      <c r="BW14" s="2"/>
      <c r="BX14" s="2"/>
      <c r="BY14" s="2"/>
      <c r="BZ14" s="2"/>
      <c r="CA14" s="2"/>
      <c r="CB14" s="2"/>
      <c r="CC14" s="2"/>
      <c r="CD14" s="2"/>
      <c r="CE14" s="2"/>
      <c r="CF14" s="2"/>
    </row>
    <row r="15" customFormat="false" ht="13.5" hidden="true" customHeight="false" outlineLevel="0" collapsed="false">
      <c r="A15" s="91"/>
      <c r="B15" s="110"/>
      <c r="C15" s="111"/>
      <c r="D15" s="112" t="s">
        <v>99</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26"/>
      <c r="BL15" s="126"/>
      <c r="BM15" s="126"/>
      <c r="BN15" s="126"/>
      <c r="BO15" s="126"/>
      <c r="BP15" s="128"/>
      <c r="BQ15" s="128"/>
      <c r="BR15" s="128"/>
      <c r="BS15" s="339"/>
      <c r="BT15" s="155"/>
      <c r="BU15" s="181"/>
      <c r="BV15" s="91"/>
      <c r="BW15" s="2"/>
      <c r="BX15" s="2"/>
      <c r="BY15" s="2"/>
      <c r="BZ15" s="2"/>
      <c r="CA15" s="2"/>
      <c r="CB15" s="2"/>
      <c r="CC15" s="2"/>
      <c r="CD15" s="2"/>
      <c r="CE15" s="2"/>
      <c r="CF15" s="2"/>
    </row>
    <row r="16" customFormat="false" ht="12.75" hidden="false" customHeight="false" outlineLevel="0" collapsed="false">
      <c r="A16" s="91"/>
      <c r="B16" s="110"/>
      <c r="C16" s="111"/>
      <c r="D16" s="118" t="s">
        <v>101</v>
      </c>
      <c r="E16" s="115"/>
      <c r="F16" s="113"/>
      <c r="G16" s="113"/>
      <c r="H16" s="113"/>
      <c r="I16" s="113"/>
      <c r="J16" s="113"/>
      <c r="K16" s="113"/>
      <c r="L16" s="113"/>
      <c r="M16" s="113"/>
      <c r="N16" s="113"/>
      <c r="O16" s="113"/>
      <c r="P16" s="113"/>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5"/>
      <c r="BU16" s="181"/>
      <c r="BV16" s="91"/>
      <c r="BW16" s="2"/>
      <c r="BX16" s="2"/>
      <c r="BY16" s="2"/>
      <c r="BZ16" s="2"/>
      <c r="CA16" s="2"/>
      <c r="CB16" s="2"/>
      <c r="CC16" s="2"/>
      <c r="CD16" s="2"/>
      <c r="CE16" s="2"/>
      <c r="CF16" s="2"/>
    </row>
    <row r="17" customFormat="false" ht="12.75" hidden="false" customHeight="false" outlineLevel="0" collapsed="false">
      <c r="A17" s="91"/>
      <c r="B17" s="110"/>
      <c r="C17" s="111"/>
      <c r="D17" s="112" t="s">
        <v>102</v>
      </c>
      <c r="E17" s="115"/>
      <c r="F17" s="113"/>
      <c r="G17" s="113"/>
      <c r="H17" s="113"/>
      <c r="I17" s="113"/>
      <c r="J17" s="113"/>
      <c r="K17" s="113"/>
      <c r="L17" s="113"/>
      <c r="M17" s="113"/>
      <c r="N17" s="113"/>
      <c r="O17" s="113"/>
      <c r="P17" s="113"/>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869971060517</v>
      </c>
      <c r="BK17" s="344" t="n">
        <f aca="false">+entero!BK32</f>
        <v>0.767468837773403</v>
      </c>
      <c r="BL17" s="344" t="n">
        <f aca="false">+entero!BL32</f>
        <v>0.752501792513799</v>
      </c>
      <c r="BM17" s="344" t="n">
        <f aca="false">+entero!BM32</f>
        <v>0.749106829649114</v>
      </c>
      <c r="BN17" s="344" t="n">
        <f aca="false">+entero!BN32</f>
        <v>0.738840325694692</v>
      </c>
      <c r="BO17" s="184" t="n">
        <f aca="false">+entero!BO32</f>
        <v>0.772562576932645</v>
      </c>
      <c r="BP17" s="182" t="n">
        <f aca="false">+entero!BP32</f>
        <v>0.76841784478772</v>
      </c>
      <c r="BQ17" s="182" t="n">
        <f aca="false">+entero!BQ32</f>
        <v>0.766538375373929</v>
      </c>
      <c r="BR17" s="182" t="n">
        <f aca="false">+entero!BR32</f>
        <v>0.767163823025789</v>
      </c>
      <c r="BS17" s="181" t="n">
        <f aca="false">+entero!BS32</f>
        <v>0.76729557410297</v>
      </c>
      <c r="BT17" s="184"/>
      <c r="BU17" s="181"/>
      <c r="BV17" s="91"/>
      <c r="BW17" s="2"/>
      <c r="BX17" s="2"/>
      <c r="BY17" s="2"/>
      <c r="BZ17" s="2"/>
      <c r="CA17" s="2"/>
      <c r="CB17" s="2"/>
      <c r="CC17" s="2"/>
      <c r="CD17" s="2"/>
      <c r="CE17" s="2"/>
      <c r="CF17" s="2"/>
    </row>
    <row r="18" customFormat="false" ht="12.75" hidden="false" customHeight="false" outlineLevel="0" collapsed="false">
      <c r="A18" s="91"/>
      <c r="B18" s="110"/>
      <c r="C18" s="111"/>
      <c r="D18" s="112" t="s">
        <v>103</v>
      </c>
      <c r="E18" s="155"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527976706</v>
      </c>
      <c r="BK18" s="344" t="n">
        <f aca="false">+entero!BK33</f>
        <v>0.629288882387407</v>
      </c>
      <c r="BL18" s="344" t="n">
        <f aca="false">+entero!BL33</f>
        <v>0.619875581942019</v>
      </c>
      <c r="BM18" s="344" t="n">
        <f aca="false">+entero!BM33</f>
        <v>0.616525957060698</v>
      </c>
      <c r="BN18" s="344" t="n">
        <f aca="false">+entero!BN33</f>
        <v>0.599049641388577</v>
      </c>
      <c r="BO18" s="184" t="n">
        <f aca="false">+entero!BO33</f>
        <v>0.632158660011793</v>
      </c>
      <c r="BP18" s="182" t="n">
        <f aca="false">+entero!BP33</f>
        <v>0.629763467833343</v>
      </c>
      <c r="BQ18" s="182" t="n">
        <f aca="false">+entero!BQ33</f>
        <v>0.629618642554315</v>
      </c>
      <c r="BR18" s="182" t="n">
        <f aca="false">+entero!BR33</f>
        <v>0.629439322732527</v>
      </c>
      <c r="BS18" s="181" t="n">
        <f aca="false">+entero!BS33</f>
        <v>0.629137276365186</v>
      </c>
      <c r="BT18" s="184"/>
      <c r="BU18" s="181"/>
      <c r="BV18" s="91"/>
      <c r="BW18" s="2"/>
      <c r="BX18" s="2"/>
      <c r="BY18" s="2"/>
      <c r="BZ18" s="2"/>
      <c r="CA18" s="2"/>
      <c r="CB18" s="2"/>
      <c r="CC18" s="2"/>
      <c r="CD18" s="2"/>
      <c r="CE18" s="2"/>
      <c r="CF18" s="2"/>
    </row>
    <row r="19" customFormat="false" ht="12.75" hidden="false" customHeight="false" outlineLevel="0" collapsed="false">
      <c r="A19" s="91"/>
      <c r="B19" s="110"/>
      <c r="C19" s="111"/>
      <c r="D19" s="112" t="s">
        <v>104</v>
      </c>
      <c r="E19" s="155"/>
      <c r="F19" s="65"/>
      <c r="G19" s="65"/>
      <c r="H19" s="65"/>
      <c r="I19" s="72"/>
      <c r="J19" s="72"/>
      <c r="K19" s="72"/>
      <c r="L19" s="72"/>
      <c r="M19" s="72"/>
      <c r="N19" s="72"/>
      <c r="O19" s="72"/>
      <c r="P19" s="72"/>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657826130671</v>
      </c>
      <c r="BK19" s="344" t="n">
        <f aca="false">+entero!BK34</f>
        <v>0.470370201693682</v>
      </c>
      <c r="BL19" s="344" t="n">
        <f aca="false">+entero!BL34</f>
        <v>0.460855007918648</v>
      </c>
      <c r="BM19" s="344" t="n">
        <f aca="false">+entero!BM34</f>
        <v>0.459136225192573</v>
      </c>
      <c r="BN19" s="344" t="n">
        <f aca="false">+entero!BN34</f>
        <v>0.439932330877224</v>
      </c>
      <c r="BO19" s="184" t="n">
        <f aca="false">+entero!BO34</f>
        <v>0.471509949175109</v>
      </c>
      <c r="BP19" s="182" t="n">
        <f aca="false">+entero!BP34</f>
        <v>0.470136101456902</v>
      </c>
      <c r="BQ19" s="182" t="n">
        <f aca="false">+entero!BQ34</f>
        <v>0.470704729831419</v>
      </c>
      <c r="BR19" s="182" t="n">
        <f aca="false">+entero!BR34</f>
        <v>0.471259866302667</v>
      </c>
      <c r="BS19" s="181" t="n">
        <f aca="false">+entero!BS34</f>
        <v>0.470526438164537</v>
      </c>
      <c r="BT19" s="184"/>
      <c r="BU19" s="181"/>
      <c r="BV19" s="91"/>
      <c r="BW19" s="2"/>
      <c r="BX19" s="2"/>
      <c r="BY19" s="2"/>
      <c r="BZ19" s="2"/>
      <c r="CA19" s="2"/>
      <c r="CB19" s="2"/>
      <c r="CC19" s="2"/>
      <c r="CD19" s="2"/>
      <c r="CE19" s="2"/>
      <c r="CF19" s="2"/>
    </row>
    <row r="20" customFormat="false" ht="13.5" hidden="false" customHeight="false" outlineLevel="0" collapsed="false">
      <c r="A20" s="91"/>
      <c r="B20" s="110"/>
      <c r="C20" s="270"/>
      <c r="D20" s="345" t="s">
        <v>105</v>
      </c>
      <c r="E20" s="346" t="n">
        <f aca="false">+entero!E29</f>
        <v>28472.7374637524</v>
      </c>
      <c r="F20" s="226" t="n">
        <f aca="false">+entero!F29</f>
        <v>28490.449328934</v>
      </c>
      <c r="G20" s="226" t="n">
        <f aca="false">+entero!G29</f>
        <v>27249.9688092135</v>
      </c>
      <c r="H20" s="226"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411383527564</v>
      </c>
      <c r="BK20" s="348" t="n">
        <f aca="false">+entero!BK35</f>
        <v>0.320927243056544</v>
      </c>
      <c r="BL20" s="348" t="n">
        <f aca="false">+entero!BL35</f>
        <v>0.309757801368738</v>
      </c>
      <c r="BM20" s="348" t="n">
        <f aca="false">+entero!BM35</f>
        <v>0.309500349834148</v>
      </c>
      <c r="BN20" s="348" t="n">
        <f aca="false">+entero!BN35</f>
        <v>0.289061738537511</v>
      </c>
      <c r="BO20" s="349" t="n">
        <f aca="false">+entero!BO35</f>
        <v>0.322099316198778</v>
      </c>
      <c r="BP20" s="350" t="n">
        <f aca="false">+entero!BP35</f>
        <v>0.320426713414389</v>
      </c>
      <c r="BQ20" s="350" t="n">
        <f aca="false">+entero!BQ35</f>
        <v>0.321441077392999</v>
      </c>
      <c r="BR20" s="350" t="n">
        <f aca="false">+entero!BR35</f>
        <v>0.321457662413072</v>
      </c>
      <c r="BS20" s="351" t="n">
        <f aca="false">+entero!BS35</f>
        <v>0.31962554396007</v>
      </c>
      <c r="BT20" s="349"/>
      <c r="BU20" s="351"/>
      <c r="BV20" s="91"/>
      <c r="BW20" s="2"/>
      <c r="BX20" s="2"/>
      <c r="BY20" s="2"/>
      <c r="BZ20" s="2"/>
      <c r="CA20" s="2"/>
      <c r="CB20" s="2"/>
      <c r="CC20" s="2"/>
      <c r="CD20" s="2"/>
      <c r="CE20" s="2"/>
      <c r="CF20" s="2"/>
    </row>
    <row r="21" customFormat="false" ht="6.75" hidden="false" customHeight="true" outlineLevel="0" collapsed="false">
      <c r="D21" s="288" t="s">
        <v>8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90"/>
      <c r="BP21" s="290"/>
      <c r="BQ21" s="290"/>
      <c r="BR21" s="290"/>
      <c r="BS21" s="290"/>
      <c r="BT21" s="290"/>
      <c r="BU21" s="290"/>
      <c r="BW21" s="2"/>
      <c r="BX21" s="2"/>
      <c r="BY21" s="2"/>
      <c r="BZ21" s="2"/>
      <c r="CA21" s="2"/>
      <c r="CB21" s="2"/>
      <c r="CC21" s="2"/>
      <c r="CD21" s="2"/>
      <c r="CE21" s="2"/>
      <c r="CF21" s="2"/>
    </row>
    <row r="22" customFormat="false" ht="14.25" hidden="false" customHeight="true" outlineLevel="0" collapsed="false">
      <c r="C22" s="292" t="s">
        <v>204</v>
      </c>
      <c r="D22" s="293" t="str">
        <f aca="false">+entero!D148</f>
        <v>Información preliminar </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t="n">
        <v>7.29</v>
      </c>
      <c r="BP22" s="294" t="n">
        <v>7.29</v>
      </c>
      <c r="BQ22" s="294"/>
      <c r="BR22" s="294"/>
      <c r="BS22" s="294"/>
      <c r="BT22" s="299"/>
      <c r="BU22" s="329" t="n">
        <f aca="true">NOW()</f>
        <v>46232.7930856995</v>
      </c>
      <c r="BW22" s="2"/>
      <c r="BX22" s="2"/>
      <c r="BY22" s="2"/>
      <c r="BZ22" s="2"/>
      <c r="CA22" s="2"/>
      <c r="CB22" s="2"/>
      <c r="CC22" s="2"/>
      <c r="CD22" s="2"/>
      <c r="CE22" s="2"/>
      <c r="CF22" s="2"/>
    </row>
    <row r="23" customFormat="false" ht="14.25" hidden="false" customHeight="true" outlineLevel="0" collapsed="false">
      <c r="C23" s="298" t="s">
        <v>206</v>
      </c>
      <c r="D23" s="293" t="s">
        <v>20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B24" s="298" t="s">
        <v>68</v>
      </c>
      <c r="C24" s="293" t="s">
        <v>237</v>
      </c>
      <c r="D24" s="293" t="s">
        <v>23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300"/>
      <c r="BW24" s="2"/>
      <c r="BX24" s="2"/>
      <c r="BY24" s="2"/>
      <c r="BZ24" s="2"/>
      <c r="CA24" s="2"/>
      <c r="CB24" s="2"/>
      <c r="CC24" s="2"/>
      <c r="CD24" s="2"/>
      <c r="CE24" s="2"/>
      <c r="CF24" s="2"/>
    </row>
    <row r="25" customFormat="false" ht="14.25" hidden="false" customHeight="true" outlineLevel="0" collapsed="false">
      <c r="B25" s="298"/>
      <c r="C25" s="293"/>
      <c r="D25" s="301" t="s">
        <v>20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9"/>
      <c r="BU25" s="300"/>
      <c r="BW25" s="2"/>
      <c r="BX25" s="2"/>
      <c r="BY25" s="2"/>
      <c r="BZ25" s="2"/>
      <c r="CA25" s="2"/>
      <c r="CB25" s="2"/>
      <c r="CC25" s="2"/>
      <c r="CD25" s="2"/>
      <c r="CE25" s="2"/>
      <c r="CF25" s="2"/>
    </row>
    <row r="26" customFormat="false" ht="14.25" hidden="false" customHeight="true" outlineLevel="0" collapsed="false">
      <c r="C26" s="298" t="s">
        <v>234</v>
      </c>
      <c r="D26" s="293" t="s">
        <v>23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9"/>
      <c r="BU26" s="290"/>
      <c r="BW26" s="2"/>
      <c r="BX26" s="2"/>
      <c r="BY26" s="2"/>
      <c r="BZ26" s="2"/>
      <c r="CA26" s="2"/>
      <c r="CB26" s="2"/>
      <c r="CC26" s="2"/>
      <c r="CD26" s="2"/>
      <c r="CE26" s="2"/>
      <c r="CF26" s="2"/>
    </row>
    <row r="27" customFormat="false" ht="14.25" hidden="false" customHeight="false" outlineLevel="0" collapsed="false">
      <c r="B27" s="304" t="n">
        <v>3</v>
      </c>
      <c r="C27" s="304" t="n">
        <v>1</v>
      </c>
      <c r="D27" s="293" t="s">
        <v>215</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93" t="s">
        <v>238</v>
      </c>
      <c r="BP27" s="290"/>
      <c r="BQ27" s="290"/>
      <c r="BR27" s="290"/>
      <c r="BS27" s="290"/>
      <c r="BT27" s="290"/>
      <c r="BU27" s="290"/>
      <c r="BW27" s="2"/>
      <c r="BX27" s="2"/>
      <c r="BY27" s="2"/>
      <c r="BZ27" s="2"/>
      <c r="CA27" s="2"/>
      <c r="CB27" s="2"/>
      <c r="CC27" s="2"/>
      <c r="CD27" s="2"/>
      <c r="CE27" s="2"/>
      <c r="CF27" s="2"/>
    </row>
    <row r="28" customFormat="false" ht="13.5" hidden="false" customHeight="false" outlineLevel="0" collapsed="false">
      <c r="C28" s="288"/>
      <c r="D28" s="293" t="s">
        <v>216</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93" t="s">
        <v>239</v>
      </c>
      <c r="BP28" s="290"/>
      <c r="BQ28" s="290"/>
      <c r="BR28" s="290"/>
      <c r="BS28" s="290"/>
      <c r="BT28" s="290"/>
      <c r="BU28" s="290"/>
      <c r="BW28" s="2"/>
      <c r="BX28" s="2"/>
      <c r="BY28" s="2"/>
      <c r="BZ28" s="2"/>
      <c r="CA28" s="2"/>
      <c r="CB28" s="2"/>
      <c r="CC28" s="2"/>
      <c r="CD28" s="2"/>
      <c r="CE28" s="2"/>
      <c r="CF28" s="2"/>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93" t="s">
        <v>240</v>
      </c>
      <c r="BP29" s="290"/>
      <c r="BQ29" s="290"/>
      <c r="BR29" s="290"/>
      <c r="BS29" s="290"/>
      <c r="BT29" s="290"/>
      <c r="BU29" s="290"/>
      <c r="BW29" s="2"/>
      <c r="BX29" s="2"/>
      <c r="BY29" s="2"/>
      <c r="BZ29" s="2"/>
      <c r="CA29" s="2"/>
      <c r="CB29" s="2"/>
      <c r="CC29" s="2"/>
      <c r="CD29" s="2"/>
      <c r="CE29" s="2"/>
      <c r="CF29" s="2"/>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93" t="s">
        <v>241</v>
      </c>
      <c r="BP30" s="290"/>
      <c r="BQ30" s="290"/>
      <c r="BR30" s="290"/>
      <c r="BS30" s="290"/>
      <c r="BT30" s="290"/>
      <c r="BU30" s="290"/>
      <c r="BW30" s="2"/>
      <c r="BX30" s="2"/>
      <c r="BY30" s="2"/>
      <c r="BZ30" s="2"/>
      <c r="CA30" s="2"/>
      <c r="CB30" s="2"/>
      <c r="CC30" s="2"/>
      <c r="CD30" s="2"/>
      <c r="CE30" s="2"/>
      <c r="CF30" s="2"/>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93" t="s">
        <v>242</v>
      </c>
      <c r="BP31" s="290"/>
      <c r="BQ31" s="290"/>
      <c r="BR31" s="290"/>
      <c r="BS31" s="290"/>
      <c r="BT31" s="290"/>
      <c r="BU31" s="290"/>
      <c r="BW31" s="2"/>
      <c r="BX31" s="2"/>
      <c r="BY31" s="2"/>
      <c r="BZ31" s="2"/>
      <c r="CA31" s="2"/>
      <c r="CB31" s="2"/>
      <c r="CC31" s="2"/>
      <c r="CD31" s="2"/>
      <c r="CE31" s="2"/>
      <c r="CF31" s="2"/>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93" t="s">
        <v>243</v>
      </c>
      <c r="BP32" s="290"/>
      <c r="BQ32" s="290"/>
      <c r="BR32" s="290"/>
      <c r="BS32" s="290"/>
      <c r="BT32" s="290"/>
      <c r="BU32" s="290"/>
      <c r="BW32" s="2"/>
      <c r="BX32" s="2"/>
      <c r="BY32" s="2"/>
      <c r="BZ32" s="2"/>
      <c r="CA32" s="2"/>
      <c r="CB32" s="2"/>
      <c r="CC32" s="2"/>
      <c r="CD32" s="2"/>
      <c r="CE32" s="2"/>
      <c r="CF32" s="2"/>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3" t="s">
        <v>88</v>
      </c>
      <c r="BP33" s="290"/>
      <c r="BQ33" s="290"/>
      <c r="BR33" s="290"/>
      <c r="BS33" s="290"/>
      <c r="BT33" s="290"/>
      <c r="BU33" s="290"/>
      <c r="BW33" s="2"/>
      <c r="BX33" s="2"/>
      <c r="BY33" s="2"/>
      <c r="BZ33" s="2"/>
      <c r="CA33" s="2"/>
      <c r="CB33" s="2"/>
      <c r="CC33" s="2"/>
      <c r="CD33" s="2"/>
      <c r="CE33" s="2"/>
      <c r="CF33" s="2"/>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8</v>
      </c>
      <c r="BP34" s="290"/>
      <c r="BQ34" s="290"/>
      <c r="BR34" s="290"/>
      <c r="BS34" s="290"/>
      <c r="BT34" s="289"/>
      <c r="BU34" s="289"/>
      <c r="BW34" s="2"/>
      <c r="BX34" s="2"/>
      <c r="BY34" s="2"/>
      <c r="BZ34" s="2"/>
      <c r="CA34" s="2"/>
      <c r="CB34" s="2"/>
      <c r="CC34" s="2"/>
      <c r="CD34" s="2"/>
      <c r="CE34" s="2"/>
      <c r="CF34" s="2"/>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89"/>
      <c r="BP35" s="289"/>
      <c r="BQ35" s="289"/>
      <c r="BR35" s="289"/>
      <c r="BS35" s="289"/>
      <c r="BT35" s="289"/>
      <c r="BU35" s="289"/>
      <c r="BW35" s="2"/>
      <c r="BX35" s="2"/>
      <c r="BY35" s="2"/>
      <c r="BZ35" s="2"/>
      <c r="CA35" s="2"/>
      <c r="CB35" s="2"/>
      <c r="CC35" s="2"/>
      <c r="CD35" s="2"/>
      <c r="CE35" s="2"/>
      <c r="CF35" s="2"/>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W36" s="2"/>
      <c r="BX36" s="2"/>
      <c r="BY36" s="2"/>
      <c r="BZ36" s="2"/>
      <c r="CA36" s="2"/>
      <c r="CB36" s="2"/>
      <c r="CC36" s="2"/>
      <c r="CD36" s="2"/>
      <c r="CE36" s="2"/>
      <c r="CF36" s="2"/>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W37" s="2"/>
      <c r="BX37" s="2"/>
      <c r="BY37" s="2"/>
      <c r="BZ37" s="2"/>
      <c r="CA37" s="2"/>
      <c r="CB37" s="2"/>
      <c r="CC37" s="2"/>
      <c r="CD37" s="2"/>
      <c r="CE37" s="2"/>
      <c r="CF37" s="2"/>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2"/>
      <c r="BW86" s="2"/>
      <c r="BX86" s="2"/>
      <c r="BY86" s="2"/>
      <c r="BZ86" s="2"/>
      <c r="CA86" s="2"/>
      <c r="CB86" s="2"/>
      <c r="CC86" s="2"/>
      <c r="CD86" s="2"/>
      <c r="CE86" s="2"/>
      <c r="CF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2"/>
      <c r="BW87" s="2"/>
      <c r="BX87" s="2"/>
      <c r="BY87" s="2"/>
      <c r="BZ87" s="2"/>
      <c r="CA87" s="2"/>
      <c r="CB87" s="2"/>
      <c r="CC87" s="2"/>
      <c r="CD87" s="2"/>
      <c r="CE87" s="2"/>
      <c r="CF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2"/>
      <c r="BW88" s="2"/>
      <c r="BX88" s="2"/>
      <c r="BY88" s="2"/>
      <c r="BZ88" s="2"/>
      <c r="CA88" s="2"/>
      <c r="CB88" s="2"/>
      <c r="CC88" s="2"/>
      <c r="CD88" s="2"/>
      <c r="CE88" s="2"/>
      <c r="CF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2"/>
      <c r="BW89" s="2"/>
      <c r="BX89" s="2"/>
      <c r="BY89" s="2"/>
      <c r="BZ89" s="2"/>
      <c r="CA89" s="2"/>
      <c r="CB89" s="2"/>
      <c r="CC89" s="2"/>
      <c r="CD89" s="2"/>
      <c r="CE89" s="2"/>
      <c r="CF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2"/>
      <c r="BW90" s="2"/>
      <c r="BX90" s="2"/>
      <c r="BY90" s="2"/>
      <c r="BZ90" s="2"/>
      <c r="CA90" s="2"/>
      <c r="CB90" s="2"/>
      <c r="CC90" s="2"/>
      <c r="CD90" s="2"/>
      <c r="CE90" s="2"/>
      <c r="CF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2"/>
      <c r="BW91" s="2"/>
      <c r="BX91" s="2"/>
      <c r="BY91" s="2"/>
      <c r="BZ91" s="2"/>
      <c r="CA91" s="2"/>
      <c r="CB91" s="2"/>
      <c r="CC91" s="2"/>
      <c r="CD91" s="2"/>
      <c r="CE91" s="2"/>
      <c r="CF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2"/>
      <c r="BW92" s="2"/>
      <c r="BX92" s="2"/>
      <c r="BY92" s="2"/>
      <c r="BZ92" s="2"/>
      <c r="CA92" s="2"/>
      <c r="CB92" s="2"/>
      <c r="CC92" s="2"/>
      <c r="CD92" s="2"/>
      <c r="CE92" s="2"/>
      <c r="CF92" s="2"/>
    </row>
    <row r="93" customFormat="false" ht="12.75" hidden="false" customHeight="false" outlineLevel="0" collapsed="false">
      <c r="A93" s="2"/>
      <c r="B93" s="2"/>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2"/>
      <c r="BW93" s="2"/>
      <c r="BX93" s="2"/>
      <c r="BY93" s="2"/>
      <c r="BZ93" s="2"/>
      <c r="CA93" s="2"/>
      <c r="CB93" s="2"/>
      <c r="CC93" s="2"/>
      <c r="CD93" s="2"/>
      <c r="CE93" s="2"/>
      <c r="CF93" s="2"/>
    </row>
    <row r="94" customFormat="false" ht="12.75" hidden="false" customHeight="false" outlineLevel="0" collapsed="false">
      <c r="A94" s="2"/>
      <c r="B94" s="2"/>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2"/>
      <c r="BW94" s="2"/>
      <c r="BX94" s="2"/>
      <c r="BY94" s="2"/>
      <c r="BZ94" s="2"/>
      <c r="CA94" s="2"/>
      <c r="CB94" s="2"/>
      <c r="CC94" s="2"/>
      <c r="CD94" s="2"/>
      <c r="CE94" s="2"/>
      <c r="CF94" s="2"/>
    </row>
    <row r="95" customFormat="false" ht="12.75" hidden="false" customHeight="false" outlineLevel="0" collapsed="false">
      <c r="A95" s="2"/>
      <c r="B95" s="2"/>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2"/>
      <c r="BW95" s="2"/>
      <c r="BX95" s="2"/>
      <c r="BY95" s="2"/>
      <c r="BZ95" s="2"/>
      <c r="CA95" s="2"/>
      <c r="CB95" s="2"/>
      <c r="CC95" s="2"/>
      <c r="CD95" s="2"/>
      <c r="CE95" s="2"/>
      <c r="CF95" s="2"/>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L2" activeCellId="0" sqref="BL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true" outlineLevel="0" max="64" min="64"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18.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65" t="s">
        <v>10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4"/>
      <c r="BP5" s="144"/>
      <c r="BQ5" s="144"/>
      <c r="BR5" s="144"/>
      <c r="BS5" s="359"/>
      <c r="BT5" s="258"/>
      <c r="BU5" s="259"/>
      <c r="BV5" s="91"/>
      <c r="BW5" s="2"/>
      <c r="BX5" s="2"/>
      <c r="BY5" s="2"/>
      <c r="BZ5" s="2"/>
      <c r="CA5" s="2"/>
      <c r="CB5" s="2"/>
      <c r="CC5" s="2"/>
      <c r="CD5" s="2"/>
      <c r="CE5" s="2"/>
      <c r="CF5" s="2"/>
    </row>
    <row r="6" customFormat="false" ht="12.75" hidden="false" customHeight="false" outlineLevel="0" collapsed="false">
      <c r="A6" s="91"/>
      <c r="B6" s="147" t="s">
        <v>88</v>
      </c>
      <c r="C6" s="111"/>
      <c r="D6" s="260" t="s">
        <v>10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642.91615687678</v>
      </c>
      <c r="BL6" s="148" t="n">
        <f aca="false">+entero!BL37</f>
        <v>1540.64519967834</v>
      </c>
      <c r="BM6" s="148" t="n">
        <f aca="false">+entero!BM37</f>
        <v>1568.9946053035</v>
      </c>
      <c r="BN6" s="148" t="n">
        <f aca="false">+entero!BN37</f>
        <v>1442.50815512031</v>
      </c>
      <c r="BO6" s="151" t="n">
        <f aca="false">+entero!BO37</f>
        <v>1642.91615687678</v>
      </c>
      <c r="BP6" s="153" t="n">
        <f aca="false">+entero!BP37</f>
        <v>1642.91615687678</v>
      </c>
      <c r="BQ6" s="153" t="n">
        <f aca="false">+entero!BQ37</f>
        <v>1642.91615687678</v>
      </c>
      <c r="BR6" s="153" t="n">
        <f aca="false">+entero!BR37</f>
        <v>1642.91615687678</v>
      </c>
      <c r="BS6" s="152" t="n">
        <f aca="false">+entero!BS37</f>
        <v>1684.57632828016</v>
      </c>
      <c r="BT6" s="151" t="n">
        <f aca="false">+entero!BT37</f>
        <v>41.660171403372</v>
      </c>
      <c r="BU6" s="360" t="n">
        <f aca="false">+entero!BU37</f>
        <v>0.0253574543223003</v>
      </c>
      <c r="BV6" s="91"/>
      <c r="BW6" s="2"/>
      <c r="BX6" s="2"/>
      <c r="BY6" s="2"/>
      <c r="BZ6" s="2"/>
      <c r="CA6" s="2"/>
      <c r="CB6" s="2"/>
      <c r="CC6" s="2"/>
      <c r="CD6" s="2"/>
      <c r="CE6" s="2"/>
      <c r="CF6" s="2"/>
    </row>
    <row r="7" customFormat="false" ht="12.75" hidden="false" customHeight="false" outlineLevel="0" collapsed="false">
      <c r="A7" s="91"/>
      <c r="B7" s="147"/>
      <c r="C7" s="111"/>
      <c r="D7" s="260" t="s">
        <v>10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794.838662599222</v>
      </c>
      <c r="BL7" s="65" t="n">
        <f aca="false">+entero!BL38</f>
        <v>799.351126915694</v>
      </c>
      <c r="BM7" s="65" t="n">
        <f aca="false">+entero!BM38</f>
        <v>796.530473059663</v>
      </c>
      <c r="BN7" s="65" t="n">
        <f aca="false">+entero!BN38</f>
        <v>800.218962364812</v>
      </c>
      <c r="BO7" s="155" t="n">
        <f aca="false">+entero!BO38</f>
        <v>794.838662599222</v>
      </c>
      <c r="BP7" s="157" t="n">
        <f aca="false">+entero!BP38</f>
        <v>794.838662599222</v>
      </c>
      <c r="BQ7" s="157" t="n">
        <f aca="false">+entero!BQ38</f>
        <v>794.838662599222</v>
      </c>
      <c r="BR7" s="157" t="n">
        <f aca="false">+entero!BR38</f>
        <v>794.838662599222</v>
      </c>
      <c r="BS7" s="156" t="n">
        <f aca="false">+entero!BS38</f>
        <v>795.764282246433</v>
      </c>
      <c r="BT7" s="155" t="n">
        <f aca="false">+entero!BT38</f>
        <v>0.92561964721142</v>
      </c>
      <c r="BU7" s="181" t="n">
        <f aca="false">+entero!BU38</f>
        <v>0.00116453777447689</v>
      </c>
      <c r="BV7" s="91"/>
      <c r="BW7" s="2"/>
      <c r="BX7" s="2"/>
      <c r="BY7" s="2"/>
      <c r="BZ7" s="2"/>
      <c r="CA7" s="2"/>
      <c r="CB7" s="2"/>
      <c r="CC7" s="2"/>
      <c r="CD7" s="2"/>
      <c r="CE7" s="2"/>
      <c r="CF7" s="2"/>
    </row>
    <row r="8" customFormat="false" ht="13.5" hidden="false" customHeight="false" outlineLevel="0" collapsed="false">
      <c r="A8" s="91"/>
      <c r="B8" s="147"/>
      <c r="C8" s="111"/>
      <c r="D8" s="260" t="s">
        <v>11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098.62810864</v>
      </c>
      <c r="BL8" s="65" t="n">
        <f aca="false">+entero!BL39</f>
        <v>5067.11320852</v>
      </c>
      <c r="BM8" s="65" t="n">
        <f aca="false">+entero!BM39</f>
        <v>5065.41196729</v>
      </c>
      <c r="BN8" s="65" t="n">
        <f aca="false">+entero!BN39</f>
        <v>5016.71559908</v>
      </c>
      <c r="BO8" s="155" t="n">
        <f aca="false">+entero!BO39</f>
        <v>5098.62810864</v>
      </c>
      <c r="BP8" s="157" t="n">
        <f aca="false">+entero!BP39</f>
        <v>5098.62810864</v>
      </c>
      <c r="BQ8" s="157" t="n">
        <f aca="false">+entero!BQ39</f>
        <v>5098.62810864</v>
      </c>
      <c r="BR8" s="157" t="n">
        <f aca="false">+entero!BR39</f>
        <v>5098.62810864</v>
      </c>
      <c r="BS8" s="156" t="n">
        <f aca="false">+entero!BS39</f>
        <v>5105.76463612</v>
      </c>
      <c r="BT8" s="155" t="n">
        <f aca="false">+entero!BT39</f>
        <v>7.13652748000004</v>
      </c>
      <c r="BU8" s="181" t="n">
        <f aca="false">+entero!BU39</f>
        <v>0.00139969562947861</v>
      </c>
      <c r="BV8" s="91"/>
      <c r="BW8" s="2"/>
      <c r="BX8" s="2"/>
      <c r="BY8" s="2"/>
      <c r="BZ8" s="2"/>
      <c r="CA8" s="2"/>
      <c r="CB8" s="2"/>
      <c r="CC8" s="2"/>
      <c r="CD8" s="2"/>
      <c r="CE8" s="2"/>
      <c r="CF8" s="2"/>
    </row>
    <row r="9" customFormat="false" ht="13.5" hidden="false" customHeight="false" outlineLevel="0" collapsed="false">
      <c r="A9" s="91"/>
      <c r="B9" s="147"/>
      <c r="C9" s="111"/>
      <c r="D9" s="260" t="s">
        <v>11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3.538</v>
      </c>
      <c r="BL9" s="65" t="n">
        <f aca="false">+entero!BL40</f>
        <v>142.138</v>
      </c>
      <c r="BM9" s="65" t="n">
        <f aca="false">+entero!BM40</f>
        <v>139.538</v>
      </c>
      <c r="BN9" s="65" t="n">
        <f aca="false">+entero!BN40</f>
        <v>151.226</v>
      </c>
      <c r="BO9" s="155" t="n">
        <f aca="false">+entero!BO40</f>
        <v>133.538</v>
      </c>
      <c r="BP9" s="157" t="n">
        <f aca="false">+entero!BP40</f>
        <v>133.538</v>
      </c>
      <c r="BQ9" s="157" t="n">
        <f aca="false">+entero!BQ40</f>
        <v>133.538</v>
      </c>
      <c r="BR9" s="157" t="n">
        <f aca="false">+entero!BR40</f>
        <v>133.538</v>
      </c>
      <c r="BS9" s="156" t="n">
        <f aca="false">+entero!BS40</f>
        <v>133.538</v>
      </c>
      <c r="BT9" s="155" t="n">
        <f aca="false">+entero!BT40</f>
        <v>0</v>
      </c>
      <c r="BU9" s="181" t="n">
        <f aca="false">+entero!BU40</f>
        <v>0</v>
      </c>
      <c r="BV9" s="91"/>
      <c r="BW9" s="2"/>
      <c r="BX9" s="2"/>
      <c r="BY9" s="2"/>
      <c r="BZ9" s="2"/>
      <c r="CA9" s="2"/>
      <c r="CB9" s="2"/>
      <c r="CC9" s="2"/>
      <c r="CD9" s="2"/>
      <c r="CE9" s="2"/>
      <c r="CF9" s="2"/>
    </row>
    <row r="10" customFormat="false" ht="12.75" hidden="false" customHeight="false" outlineLevel="0" collapsed="false">
      <c r="A10" s="91"/>
      <c r="B10" s="147"/>
      <c r="C10" s="111"/>
      <c r="D10" s="260" t="s">
        <v>11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848.077494277562</v>
      </c>
      <c r="BL10" s="65" t="n">
        <f aca="false">+entero!BL41</f>
        <v>741.294072762646</v>
      </c>
      <c r="BM10" s="65" t="n">
        <f aca="false">+entero!BM41</f>
        <v>772.464132243839</v>
      </c>
      <c r="BN10" s="65" t="n">
        <f aca="false">+entero!BN41</f>
        <v>642.289192755498</v>
      </c>
      <c r="BO10" s="155" t="n">
        <f aca="false">+entero!BO41</f>
        <v>848.077494277562</v>
      </c>
      <c r="BP10" s="157" t="n">
        <f aca="false">+entero!BP41</f>
        <v>848.077494277562</v>
      </c>
      <c r="BQ10" s="157" t="n">
        <f aca="false">+entero!BQ41</f>
        <v>848.077494277562</v>
      </c>
      <c r="BR10" s="157" t="n">
        <f aca="false">+entero!BR41</f>
        <v>848.077494277562</v>
      </c>
      <c r="BS10" s="156" t="n">
        <f aca="false">+entero!BS41</f>
        <v>888.812046033722</v>
      </c>
      <c r="BT10" s="155" t="n">
        <f aca="false">+entero!BT41</f>
        <v>40.7345517561607</v>
      </c>
      <c r="BU10" s="181" t="n">
        <f aca="false">+entero!BU41</f>
        <v>0.0480316386545083</v>
      </c>
      <c r="BV10" s="91"/>
      <c r="BW10" s="2"/>
      <c r="BX10" s="2"/>
      <c r="BY10" s="2"/>
      <c r="BZ10" s="2"/>
      <c r="CA10" s="2"/>
      <c r="CB10" s="2"/>
      <c r="CC10" s="2"/>
      <c r="CD10" s="2"/>
      <c r="CE10" s="2"/>
      <c r="CF10" s="2"/>
    </row>
    <row r="11" customFormat="false" ht="12.75" hidden="false" customHeight="false" outlineLevel="0" collapsed="false">
      <c r="A11" s="91"/>
      <c r="B11" s="147"/>
      <c r="C11" s="111"/>
      <c r="D11" s="260" t="s">
        <v>11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486.44223088</v>
      </c>
      <c r="BL11" s="65" t="n">
        <f aca="false">+entero!BL42</f>
        <v>5670.852051</v>
      </c>
      <c r="BM11" s="65" t="n">
        <f aca="false">+entero!BM42</f>
        <v>5911.1732096</v>
      </c>
      <c r="BN11" s="65" t="n">
        <f aca="false">+entero!BN42</f>
        <v>4925.85896</v>
      </c>
      <c r="BO11" s="155" t="n">
        <f aca="false">+entero!BO42</f>
        <v>6486.44223088</v>
      </c>
      <c r="BP11" s="157" t="n">
        <f aca="false">+entero!BP42</f>
        <v>6486.44223088</v>
      </c>
      <c r="BQ11" s="157" t="n">
        <f aca="false">+entero!BQ42</f>
        <v>6486.44223088</v>
      </c>
      <c r="BR11" s="157" t="n">
        <f aca="false">+entero!BR42</f>
        <v>6486.44223088</v>
      </c>
      <c r="BS11" s="156" t="n">
        <f aca="false">+entero!BS42</f>
        <v>6791.75251324</v>
      </c>
      <c r="BT11" s="155" t="n">
        <f aca="false">+entero!BT42</f>
        <v>305.310282359999</v>
      </c>
      <c r="BU11" s="181" t="n">
        <f aca="false">+entero!BU42</f>
        <v>0.047068989669947</v>
      </c>
      <c r="BV11" s="91"/>
      <c r="BW11" s="2"/>
      <c r="BX11" s="2"/>
      <c r="BY11" s="2"/>
      <c r="BZ11" s="2"/>
      <c r="CA11" s="2"/>
      <c r="CB11" s="2"/>
      <c r="CC11" s="2"/>
      <c r="CD11" s="2"/>
      <c r="CE11" s="2"/>
      <c r="CF11" s="2"/>
    </row>
    <row r="12" customFormat="false" ht="12.75" hidden="false" customHeight="false" outlineLevel="0" collapsed="false">
      <c r="A12" s="91"/>
      <c r="B12" s="147"/>
      <c r="C12" s="111"/>
      <c r="D12" s="260" t="s">
        <v>11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6.775</v>
      </c>
      <c r="BL12" s="65" t="n">
        <f aca="false">+entero!BL44</f>
        <v>5.775</v>
      </c>
      <c r="BM12" s="65" t="n">
        <f aca="false">+entero!BM44</f>
        <v>5.775</v>
      </c>
      <c r="BN12" s="65" t="n">
        <f aca="false">+entero!BN44</f>
        <v>5.05</v>
      </c>
      <c r="BO12" s="155" t="n">
        <f aca="false">+entero!BO44</f>
        <v>6.775</v>
      </c>
      <c r="BP12" s="157" t="n">
        <f aca="false">+entero!BP44</f>
        <v>6.775</v>
      </c>
      <c r="BQ12" s="157" t="n">
        <f aca="false">+entero!BQ44</f>
        <v>6.775</v>
      </c>
      <c r="BR12" s="157" t="n">
        <f aca="false">+entero!BR44</f>
        <v>6.775</v>
      </c>
      <c r="BS12" s="156" t="n">
        <f aca="false">+entero!BS44</f>
        <v>7.775</v>
      </c>
      <c r="BT12" s="155" t="n">
        <f aca="false">+entero!BT44</f>
        <v>1</v>
      </c>
      <c r="BU12" s="181" t="n">
        <f aca="false">+entero!BU44</f>
        <v>0.14760147601476</v>
      </c>
      <c r="BV12" s="91"/>
      <c r="BW12" s="2"/>
      <c r="BX12" s="2"/>
      <c r="BY12" s="2"/>
      <c r="BZ12" s="2"/>
      <c r="CA12" s="2"/>
      <c r="CB12" s="2"/>
      <c r="CC12" s="2"/>
      <c r="CD12" s="2"/>
      <c r="CE12" s="2"/>
      <c r="CF12" s="2"/>
    </row>
    <row r="13" customFormat="false" ht="13.5" hidden="false" customHeight="false" outlineLevel="0" collapsed="false">
      <c r="A13" s="91"/>
      <c r="B13" s="147"/>
      <c r="C13" s="111"/>
      <c r="D13" s="260" t="s">
        <v>11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155" t="n">
        <f aca="false">+entero!BO45</f>
        <v>0</v>
      </c>
      <c r="BP13" s="157" t="n">
        <f aca="false">+entero!BP45</f>
        <v>0</v>
      </c>
      <c r="BQ13" s="157" t="n">
        <f aca="false">+entero!BQ45</f>
        <v>0</v>
      </c>
      <c r="BR13" s="157" t="n">
        <f aca="false">+entero!BR45</f>
        <v>0</v>
      </c>
      <c r="BS13" s="156" t="n">
        <f aca="false">+entero!BS45</f>
        <v>0</v>
      </c>
      <c r="BT13" s="155" t="n">
        <f aca="false">+entero!BT45</f>
        <v>0</v>
      </c>
      <c r="BU13" s="181" t="n">
        <f aca="false">+entero!BU45</f>
        <v>0</v>
      </c>
      <c r="BV13" s="91"/>
      <c r="BW13" s="2"/>
      <c r="BX13" s="2"/>
      <c r="BY13" s="2"/>
      <c r="BZ13" s="2"/>
      <c r="CA13" s="2"/>
      <c r="CB13" s="2"/>
      <c r="CC13" s="2"/>
      <c r="CD13" s="2"/>
      <c r="CE13" s="2"/>
      <c r="CF13" s="2"/>
    </row>
    <row r="14" customFormat="false" ht="13.5" hidden="false" customHeight="false" outlineLevel="0" collapsed="false">
      <c r="A14" s="91"/>
      <c r="B14" s="147"/>
      <c r="C14" s="111"/>
      <c r="D14" s="260" t="s">
        <v>11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155" t="n">
        <f aca="false">+entero!BO46</f>
        <v>0</v>
      </c>
      <c r="BP14" s="157" t="n">
        <f aca="false">+entero!BP46</f>
        <v>0</v>
      </c>
      <c r="BQ14" s="157" t="n">
        <f aca="false">+entero!BQ46</f>
        <v>0</v>
      </c>
      <c r="BR14" s="157" t="n">
        <f aca="false">+entero!BR46</f>
        <v>0</v>
      </c>
      <c r="BS14" s="156" t="n">
        <f aca="false">+entero!BS46</f>
        <v>0</v>
      </c>
      <c r="BT14" s="155" t="n">
        <f aca="false">+entero!BT46</f>
        <v>0</v>
      </c>
      <c r="BU14" s="181" t="n">
        <f aca="false">+entero!BU46</f>
        <v>0</v>
      </c>
      <c r="BV14" s="91"/>
      <c r="BW14" s="2"/>
      <c r="BX14" s="2"/>
      <c r="BY14" s="2"/>
      <c r="BZ14" s="2"/>
      <c r="CA14" s="2"/>
      <c r="CB14" s="2"/>
      <c r="CC14" s="2"/>
      <c r="CD14" s="2"/>
      <c r="CE14" s="2"/>
      <c r="CF14" s="2"/>
    </row>
    <row r="15" customFormat="false" ht="12.75" hidden="false" customHeight="false" outlineLevel="0" collapsed="false">
      <c r="A15" s="91"/>
      <c r="B15" s="147"/>
      <c r="C15" s="111"/>
      <c r="D15" s="260" t="s">
        <v>11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0</v>
      </c>
      <c r="BL15" s="65" t="n">
        <f aca="false">+entero!BL47</f>
        <v>1.46</v>
      </c>
      <c r="BM15" s="65" t="n">
        <f aca="false">+entero!BM47</f>
        <v>0</v>
      </c>
      <c r="BN15" s="65" t="n">
        <f aca="false">+entero!BN47</f>
        <v>0</v>
      </c>
      <c r="BO15" s="155" t="n">
        <f aca="false">+entero!BO47</f>
        <v>0</v>
      </c>
      <c r="BP15" s="157" t="n">
        <f aca="false">+entero!BP47</f>
        <v>0</v>
      </c>
      <c r="BQ15" s="157" t="n">
        <f aca="false">+entero!BQ47</f>
        <v>0</v>
      </c>
      <c r="BR15" s="157" t="n">
        <f aca="false">+entero!BR47</f>
        <v>0</v>
      </c>
      <c r="BS15" s="156" t="n">
        <f aca="false">+entero!BS47</f>
        <v>0</v>
      </c>
      <c r="BT15" s="155" t="n">
        <f aca="false">+entero!BT47</f>
        <v>0</v>
      </c>
      <c r="BU15" s="181" t="n">
        <f aca="false">+entero!BU47</f>
        <v>0</v>
      </c>
      <c r="BV15" s="91"/>
      <c r="BW15" s="2"/>
      <c r="BX15" s="2"/>
      <c r="BY15" s="2"/>
      <c r="BZ15" s="2"/>
      <c r="CA15" s="2"/>
      <c r="CB15" s="2"/>
      <c r="CC15" s="2"/>
      <c r="CD15" s="2"/>
      <c r="CE15" s="2"/>
      <c r="CF15" s="2"/>
    </row>
    <row r="16" customFormat="false" ht="12.75" hidden="false" customHeight="false" outlineLevel="0" collapsed="false">
      <c r="A16" s="91"/>
      <c r="B16" s="147"/>
      <c r="C16" s="111"/>
      <c r="D16" s="260" t="s">
        <v>11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46</v>
      </c>
      <c r="BM16" s="65" t="n">
        <f aca="false">+entero!BM48</f>
        <v>0</v>
      </c>
      <c r="BN16" s="65" t="n">
        <f aca="false">+entero!BN48</f>
        <v>0</v>
      </c>
      <c r="BO16" s="155" t="n">
        <f aca="false">+entero!BO48</f>
        <v>0</v>
      </c>
      <c r="BP16" s="157" t="n">
        <f aca="false">+entero!BP48</f>
        <v>0</v>
      </c>
      <c r="BQ16" s="157" t="n">
        <f aca="false">+entero!BQ48</f>
        <v>0</v>
      </c>
      <c r="BR16" s="157" t="n">
        <f aca="false">+entero!BR48</f>
        <v>0</v>
      </c>
      <c r="BS16" s="156" t="n">
        <f aca="false">+entero!BS48</f>
        <v>0</v>
      </c>
      <c r="BT16" s="155" t="n">
        <f aca="false">+entero!BT48</f>
        <v>0</v>
      </c>
      <c r="BU16" s="181" t="n">
        <f aca="false">+entero!BU48</f>
        <v>0</v>
      </c>
      <c r="BV16" s="91"/>
      <c r="BW16" s="2"/>
      <c r="BX16" s="2"/>
      <c r="BY16" s="2"/>
      <c r="BZ16" s="2"/>
      <c r="CA16" s="2"/>
      <c r="CB16" s="2"/>
      <c r="CC16" s="2"/>
      <c r="CD16" s="2"/>
      <c r="CE16" s="2"/>
      <c r="CF16" s="2"/>
    </row>
    <row r="17" customFormat="false" ht="12.75" hidden="false" customHeight="false" outlineLevel="0" collapsed="false">
      <c r="A17" s="91"/>
      <c r="B17" s="147"/>
      <c r="C17" s="111"/>
      <c r="D17" s="260" t="s">
        <v>12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155" t="n">
        <f aca="false">+entero!BO49</f>
        <v>0</v>
      </c>
      <c r="BP17" s="157" t="n">
        <f aca="false">+entero!BP49</f>
        <v>0</v>
      </c>
      <c r="BQ17" s="157" t="n">
        <f aca="false">+entero!BQ49</f>
        <v>0</v>
      </c>
      <c r="BR17" s="157" t="n">
        <f aca="false">+entero!BR49</f>
        <v>0</v>
      </c>
      <c r="BS17" s="156" t="n">
        <f aca="false">+entero!BS49</f>
        <v>0</v>
      </c>
      <c r="BT17" s="155" t="n">
        <f aca="false">+entero!BT49</f>
        <v>0</v>
      </c>
      <c r="BU17" s="181" t="n">
        <f aca="false">+entero!BU49</f>
        <v>0</v>
      </c>
      <c r="BV17" s="91"/>
      <c r="BW17" s="2"/>
      <c r="BX17" s="2"/>
      <c r="BY17" s="2"/>
      <c r="BZ17" s="2"/>
      <c r="CA17" s="2"/>
      <c r="CB17" s="2"/>
      <c r="CC17" s="2"/>
      <c r="CD17" s="2"/>
      <c r="CE17" s="2"/>
      <c r="CF17" s="2"/>
    </row>
    <row r="18" customFormat="false" ht="12.75" hidden="false" customHeight="false" outlineLevel="0" collapsed="false">
      <c r="A18" s="91"/>
      <c r="B18" s="147"/>
      <c r="C18" s="111"/>
      <c r="D18" s="260" t="s">
        <v>12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46</v>
      </c>
      <c r="BM18" s="65" t="n">
        <f aca="false">+entero!BM50</f>
        <v>0</v>
      </c>
      <c r="BN18" s="65" t="n">
        <f aca="false">+entero!BN50</f>
        <v>0</v>
      </c>
      <c r="BO18" s="155" t="n">
        <f aca="false">+entero!BO50</f>
        <v>0</v>
      </c>
      <c r="BP18" s="157" t="n">
        <f aca="false">+entero!BP50</f>
        <v>0</v>
      </c>
      <c r="BQ18" s="157" t="n">
        <f aca="false">+entero!BQ50</f>
        <v>0</v>
      </c>
      <c r="BR18" s="157" t="n">
        <f aca="false">+entero!BR50</f>
        <v>0</v>
      </c>
      <c r="BS18" s="156" t="n">
        <f aca="false">+entero!BS50</f>
        <v>0</v>
      </c>
      <c r="BT18" s="155" t="n">
        <f aca="false">+entero!BT50</f>
        <v>0</v>
      </c>
      <c r="BU18" s="181" t="n">
        <f aca="false">+entero!BU50</f>
        <v>0</v>
      </c>
      <c r="BV18" s="91"/>
      <c r="BW18" s="2"/>
      <c r="BX18" s="2"/>
      <c r="BY18" s="2"/>
      <c r="BZ18" s="2"/>
      <c r="CA18" s="2"/>
      <c r="CB18" s="2"/>
      <c r="CC18" s="2"/>
      <c r="CD18" s="2"/>
      <c r="CE18" s="2"/>
      <c r="CF18" s="2"/>
    </row>
    <row r="19" customFormat="false" ht="12.75" hidden="false" customHeight="false" outlineLevel="0" collapsed="false">
      <c r="A19" s="91"/>
      <c r="B19" s="147"/>
      <c r="C19" s="111"/>
      <c r="D19" s="260" t="s">
        <v>12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0</v>
      </c>
      <c r="BL19" s="65" t="n">
        <f aca="false">+entero!BL51</f>
        <v>0</v>
      </c>
      <c r="BM19" s="65" t="n">
        <f aca="false">+entero!BM51</f>
        <v>0</v>
      </c>
      <c r="BN19" s="65" t="n">
        <f aca="false">+entero!BN51</f>
        <v>0</v>
      </c>
      <c r="BO19" s="155" t="n">
        <f aca="false">+entero!BO51</f>
        <v>0</v>
      </c>
      <c r="BP19" s="157" t="n">
        <f aca="false">+entero!BP51</f>
        <v>0</v>
      </c>
      <c r="BQ19" s="157" t="n">
        <f aca="false">+entero!BQ51</f>
        <v>0</v>
      </c>
      <c r="BR19" s="157" t="n">
        <f aca="false">+entero!BR51</f>
        <v>0</v>
      </c>
      <c r="BS19" s="156" t="n">
        <f aca="false">+entero!BS51</f>
        <v>0</v>
      </c>
      <c r="BT19" s="155" t="n">
        <f aca="false">+entero!BT51</f>
        <v>0</v>
      </c>
      <c r="BU19" s="181" t="n">
        <f aca="false">+entero!BU51</f>
        <v>0</v>
      </c>
      <c r="BV19" s="91" t="s">
        <v>88</v>
      </c>
      <c r="BW19" s="2"/>
      <c r="BX19" s="2"/>
      <c r="BY19" s="2"/>
      <c r="BZ19" s="2"/>
      <c r="CA19" s="2"/>
      <c r="CB19" s="2"/>
      <c r="CC19" s="2"/>
      <c r="CD19" s="2"/>
      <c r="CE19" s="2"/>
      <c r="CF19" s="2"/>
    </row>
    <row r="20" customFormat="false" ht="12.75" hidden="false" customHeight="false" outlineLevel="0" collapsed="false">
      <c r="A20" s="91"/>
      <c r="B20" s="147"/>
      <c r="C20" s="111"/>
      <c r="D20" s="260" t="s">
        <v>12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0</v>
      </c>
      <c r="BN20" s="65" t="n">
        <f aca="false">+entero!BN52</f>
        <v>0</v>
      </c>
      <c r="BO20" s="155" t="n">
        <f aca="false">+entero!BO52</f>
        <v>0</v>
      </c>
      <c r="BP20" s="157" t="n">
        <f aca="false">+entero!BP52</f>
        <v>0</v>
      </c>
      <c r="BQ20" s="157" t="n">
        <f aca="false">+entero!BQ52</f>
        <v>0</v>
      </c>
      <c r="BR20" s="157" t="n">
        <f aca="false">+entero!BR52</f>
        <v>0</v>
      </c>
      <c r="BS20" s="156" t="n">
        <f aca="false">+entero!BS52</f>
        <v>0</v>
      </c>
      <c r="BT20" s="155" t="n">
        <f aca="false">+entero!BT52</f>
        <v>0</v>
      </c>
      <c r="BU20" s="181" t="n">
        <f aca="false">+entero!BU52</f>
        <v>0</v>
      </c>
      <c r="BV20" s="91"/>
      <c r="BW20" s="2"/>
      <c r="BX20" s="2"/>
      <c r="BY20" s="2"/>
      <c r="BZ20" s="2"/>
      <c r="CA20" s="2"/>
      <c r="CB20" s="2"/>
      <c r="CC20" s="2"/>
      <c r="CD20" s="2"/>
      <c r="CE20" s="2"/>
      <c r="CF20" s="2"/>
    </row>
    <row r="21" customFormat="false" ht="13.5" hidden="false" customHeight="false" outlineLevel="0" collapsed="false">
      <c r="A21" s="91"/>
      <c r="B21" s="147"/>
      <c r="C21" s="270"/>
      <c r="D21" s="271" t="s">
        <v>12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6" t="n">
        <f aca="false">+entero!M53</f>
        <v>0</v>
      </c>
      <c r="N21" s="226" t="n">
        <f aca="false">+entero!N53</f>
        <v>0</v>
      </c>
      <c r="O21" s="226" t="n">
        <f aca="false">+entero!O53</f>
        <v>10.77</v>
      </c>
      <c r="P21" s="226" t="n">
        <f aca="false">+entero!P53</f>
        <v>4.51319</v>
      </c>
      <c r="Q21" s="226" t="n">
        <f aca="false">+entero!Q53</f>
        <v>0</v>
      </c>
      <c r="R21" s="226" t="n">
        <f aca="false">+entero!R53</f>
        <v>0</v>
      </c>
      <c r="S21" s="226" t="n">
        <f aca="false">+entero!S53</f>
        <v>1.9</v>
      </c>
      <c r="T21" s="226" t="n">
        <f aca="false">+entero!T53</f>
        <v>5.53</v>
      </c>
      <c r="U21" s="226" t="n">
        <f aca="false">+entero!U53</f>
        <v>21.7</v>
      </c>
      <c r="V21" s="226" t="n">
        <f aca="false">+entero!V53</f>
        <v>6.28</v>
      </c>
      <c r="W21" s="226" t="n">
        <f aca="false">+entero!W53</f>
        <v>24.09</v>
      </c>
      <c r="X21" s="226" t="n">
        <f aca="false">+entero!X53</f>
        <v>3.56</v>
      </c>
      <c r="Y21" s="226" t="n">
        <f aca="false">+entero!Y53</f>
        <v>0</v>
      </c>
      <c r="Z21" s="226" t="n">
        <f aca="false">+entero!Z53</f>
        <v>0</v>
      </c>
      <c r="AA21" s="226" t="n">
        <f aca="false">+entero!AA53</f>
        <v>0</v>
      </c>
      <c r="AB21" s="226" t="n">
        <f aca="false">+entero!AB53</f>
        <v>0</v>
      </c>
      <c r="AC21" s="226" t="n">
        <f aca="false">+entero!AC53</f>
        <v>8.04</v>
      </c>
      <c r="AD21" s="226" t="n">
        <f aca="false">+entero!AD53</f>
        <v>0</v>
      </c>
      <c r="AE21" s="226" t="n">
        <f aca="false">+entero!AE53</f>
        <v>0</v>
      </c>
      <c r="AF21" s="226" t="n">
        <f aca="false">+entero!AF53</f>
        <v>0</v>
      </c>
      <c r="AG21" s="226" t="n">
        <f aca="false">+entero!AG53</f>
        <v>0</v>
      </c>
      <c r="AH21" s="226" t="n">
        <f aca="false">+entero!AH53</f>
        <v>0</v>
      </c>
      <c r="AI21" s="226" t="n">
        <f aca="false">+entero!AI53</f>
        <v>0</v>
      </c>
      <c r="AJ21" s="226" t="n">
        <f aca="false">+entero!AJ53</f>
        <v>0</v>
      </c>
      <c r="AK21" s="226" t="n">
        <f aca="false">+entero!AK53</f>
        <v>0</v>
      </c>
      <c r="AL21" s="226" t="n">
        <f aca="false">+entero!AL53</f>
        <v>0</v>
      </c>
      <c r="AM21" s="226" t="n">
        <f aca="false">+entero!AM53</f>
        <v>0</v>
      </c>
      <c r="AN21" s="226" t="n">
        <f aca="false">+entero!AN53</f>
        <v>0</v>
      </c>
      <c r="AO21" s="226" t="n">
        <f aca="false">+entero!AO53</f>
        <v>0</v>
      </c>
      <c r="AP21" s="226" t="n">
        <f aca="false">+entero!AP53</f>
        <v>0</v>
      </c>
      <c r="AQ21" s="226" t="n">
        <f aca="false">+entero!AQ53</f>
        <v>0</v>
      </c>
      <c r="AR21" s="226" t="n">
        <f aca="false">+entero!AR53</f>
        <v>8</v>
      </c>
      <c r="AS21" s="226" t="n">
        <f aca="false">+entero!AS53</f>
        <v>4</v>
      </c>
      <c r="AT21" s="226" t="n">
        <f aca="false">+entero!AT53</f>
        <v>0</v>
      </c>
      <c r="AU21" s="226" t="n">
        <f aca="false">+entero!AU53</f>
        <v>9.5</v>
      </c>
      <c r="AV21" s="226" t="n">
        <f aca="false">+entero!AV53</f>
        <v>0</v>
      </c>
      <c r="AW21" s="226" t="n">
        <f aca="false">+entero!AW53</f>
        <v>0</v>
      </c>
      <c r="AX21" s="226" t="n">
        <f aca="false">+entero!AX53</f>
        <v>0</v>
      </c>
      <c r="AY21" s="226" t="n">
        <f aca="false">+entero!AY53</f>
        <v>0</v>
      </c>
      <c r="AZ21" s="226" t="n">
        <f aca="false">+entero!AZ53</f>
        <v>0</v>
      </c>
      <c r="BA21" s="226" t="n">
        <f aca="false">+entero!BA53</f>
        <v>0</v>
      </c>
      <c r="BB21" s="226" t="n">
        <f aca="false">+entero!BB53</f>
        <v>0</v>
      </c>
      <c r="BC21" s="226" t="n">
        <f aca="false">+entero!BC53</f>
        <v>0</v>
      </c>
      <c r="BD21" s="226" t="n">
        <f aca="false">+entero!BD53</f>
        <v>0</v>
      </c>
      <c r="BE21" s="226" t="n">
        <f aca="false">+entero!BE53</f>
        <v>0</v>
      </c>
      <c r="BF21" s="226" t="n">
        <f aca="false">+entero!BF53</f>
        <v>0</v>
      </c>
      <c r="BG21" s="226" t="n">
        <f aca="false">+entero!BG53</f>
        <v>0</v>
      </c>
      <c r="BH21" s="226" t="n">
        <f aca="false">+entero!BH53</f>
        <v>0</v>
      </c>
      <c r="BI21" s="226" t="n">
        <f aca="false">+entero!BI53</f>
        <v>0</v>
      </c>
      <c r="BJ21" s="226" t="n">
        <f aca="false">+entero!BJ53</f>
        <v>0</v>
      </c>
      <c r="BK21" s="226" t="n">
        <f aca="false">+entero!BK53</f>
        <v>0</v>
      </c>
      <c r="BL21" s="226" t="n">
        <f aca="false">+entero!BL53</f>
        <v>0</v>
      </c>
      <c r="BM21" s="226" t="n">
        <f aca="false">+entero!BM53</f>
        <v>0</v>
      </c>
      <c r="BN21" s="226" t="n">
        <f aca="false">+entero!BN53</f>
        <v>0</v>
      </c>
      <c r="BO21" s="346" t="n">
        <f aca="false">+entero!BO53</f>
        <v>0</v>
      </c>
      <c r="BP21" s="361" t="n">
        <f aca="false">+entero!BP53</f>
        <v>0</v>
      </c>
      <c r="BQ21" s="361" t="n">
        <f aca="false">+entero!BQ53</f>
        <v>0</v>
      </c>
      <c r="BR21" s="361" t="n">
        <f aca="false">+entero!BR53</f>
        <v>0</v>
      </c>
      <c r="BS21" s="362" t="n">
        <f aca="false">+entero!BS53</f>
        <v>0</v>
      </c>
      <c r="BT21" s="346" t="n">
        <f aca="false">+entero!BT53</f>
        <v>0</v>
      </c>
      <c r="BU21" s="351" t="n">
        <f aca="false">+entero!BU53</f>
        <v>0</v>
      </c>
      <c r="BV21" s="91"/>
      <c r="BW21" s="2"/>
      <c r="BX21" s="2"/>
      <c r="BY21" s="2"/>
      <c r="BZ21" s="2"/>
      <c r="CA21" s="2"/>
      <c r="CB21" s="2"/>
      <c r="CC21" s="2"/>
      <c r="CD21" s="2"/>
      <c r="CE21" s="2"/>
      <c r="CF21" s="2"/>
    </row>
    <row r="22" customFormat="false" ht="6.75" hidden="false" customHeight="true" outlineLevel="0" collapsed="false">
      <c r="D22" s="288" t="s">
        <v>88</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W22" s="2"/>
      <c r="BX22" s="2"/>
      <c r="BY22" s="2"/>
      <c r="BZ22" s="2"/>
      <c r="CA22" s="2"/>
      <c r="CB22" s="2"/>
      <c r="CC22" s="2"/>
      <c r="CD22" s="2"/>
      <c r="CE22" s="2"/>
      <c r="CF22" s="2"/>
    </row>
    <row r="23" customFormat="false" ht="14.25" hidden="false" customHeight="true" outlineLevel="0" collapsed="false">
      <c r="C23" s="298" t="s">
        <v>206</v>
      </c>
      <c r="D23" s="293" t="s">
        <v>20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C24" s="298" t="s">
        <v>234</v>
      </c>
      <c r="D24" s="293" t="s">
        <v>235</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290"/>
      <c r="BW24" s="2"/>
      <c r="BX24" s="2"/>
      <c r="BY24" s="2"/>
      <c r="BZ24" s="2"/>
      <c r="CA24" s="2"/>
      <c r="CB24" s="2"/>
      <c r="CC24" s="2"/>
      <c r="CD24" s="2"/>
      <c r="CE24" s="2"/>
      <c r="CF24" s="2"/>
    </row>
    <row r="25" customFormat="false" ht="14.25" hidden="false" customHeight="false" outlineLevel="0" collapsed="false">
      <c r="C25" s="304" t="n">
        <v>4</v>
      </c>
      <c r="D25" s="293" t="s">
        <v>217</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W25" s="2"/>
      <c r="BX25" s="2"/>
      <c r="BY25" s="2"/>
      <c r="BZ25" s="2"/>
      <c r="CA25" s="2"/>
      <c r="CB25" s="2"/>
      <c r="CC25" s="2"/>
      <c r="CD25" s="2"/>
      <c r="CE25" s="2"/>
      <c r="CF25" s="2"/>
    </row>
    <row r="26" customFormat="false" ht="14.25" hidden="false" customHeight="false" outlineLevel="0" collapsed="false">
      <c r="C26" s="304" t="n">
        <v>5</v>
      </c>
      <c r="D26" s="293" t="s">
        <v>218</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W26" s="2"/>
      <c r="BX26" s="2"/>
      <c r="BY26" s="2"/>
      <c r="BZ26" s="2"/>
      <c r="CA26" s="2"/>
      <c r="CB26" s="2"/>
      <c r="CC26" s="2"/>
      <c r="CD26" s="2"/>
      <c r="CE26" s="2"/>
      <c r="CF26" s="2"/>
    </row>
    <row r="27" customFormat="false" ht="13.5" hidden="false" customHeight="true" outlineLevel="0" collapsed="false">
      <c r="C27" s="304" t="n">
        <v>6</v>
      </c>
      <c r="D27" s="293" t="s">
        <v>219</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L2" activeCellId="0" sqref="BL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5" min="64"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2.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65"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8"/>
      <c r="BU5" s="259"/>
      <c r="BV5" s="91"/>
      <c r="BW5" s="2"/>
      <c r="BX5" s="2"/>
      <c r="BY5" s="2"/>
      <c r="BZ5" s="2"/>
      <c r="CA5" s="2"/>
      <c r="CB5" s="2"/>
      <c r="CC5" s="2"/>
      <c r="CD5" s="2"/>
      <c r="CE5" s="2"/>
      <c r="CF5" s="2"/>
    </row>
    <row r="6" customFormat="false" ht="13.5" hidden="false" customHeight="false" outlineLevel="0" collapsed="false">
      <c r="A6" s="91"/>
      <c r="B6" s="164" t="s">
        <v>88</v>
      </c>
      <c r="C6" s="165"/>
      <c r="D6" s="112" t="s">
        <v>12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86245681193</v>
      </c>
      <c r="BK6" s="150" t="n">
        <f aca="false">+entero!BK55</f>
        <v>4973.24511648379</v>
      </c>
      <c r="BL6" s="150" t="n">
        <f aca="false">+entero!BL55</f>
        <v>4894.94966619066</v>
      </c>
      <c r="BM6" s="150" t="n">
        <f aca="false">+entero!BM55</f>
        <v>4898.50072983269</v>
      </c>
      <c r="BN6" s="150" t="n">
        <f aca="false">+entero!BN55</f>
        <v>4781.98847986417</v>
      </c>
      <c r="BO6" s="166" t="n">
        <f aca="false">+entero!BO55</f>
        <v>4953.31323650584</v>
      </c>
      <c r="BP6" s="185" t="n">
        <f aca="false">+entero!BP55</f>
        <v>4963.58856690143</v>
      </c>
      <c r="BQ6" s="185" t="n">
        <f aca="false">+entero!BQ55</f>
        <v>4979.68512291699</v>
      </c>
      <c r="BR6" s="185" t="n">
        <f aca="false">+entero!BR55</f>
        <v>4980.33114994163</v>
      </c>
      <c r="BS6" s="149" t="n">
        <f aca="false">+entero!BS55</f>
        <v>4974.8180218249</v>
      </c>
      <c r="BT6" s="166" t="n">
        <f aca="false">+entero!BT55</f>
        <v>1.57290534111598</v>
      </c>
      <c r="BU6" s="173" t="n">
        <f aca="false">+entero!BU55</f>
        <v>0.0003162734400326</v>
      </c>
      <c r="BV6" s="91"/>
      <c r="BW6" s="2"/>
      <c r="BX6" s="2"/>
      <c r="BY6" s="2"/>
      <c r="BZ6" s="2"/>
      <c r="CA6" s="2"/>
      <c r="CB6" s="2"/>
      <c r="CC6" s="2"/>
      <c r="CD6" s="2"/>
      <c r="CE6" s="2"/>
      <c r="CF6" s="2"/>
    </row>
    <row r="7" customFormat="false" ht="12.75" hidden="false" customHeight="true" outlineLevel="0" collapsed="false">
      <c r="A7" s="91"/>
      <c r="B7" s="164"/>
      <c r="C7" s="168"/>
      <c r="D7" s="112" t="s">
        <v>12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86326853437</v>
      </c>
      <c r="BK7" s="150" t="n">
        <f aca="false">+entero!BK56</f>
        <v>3919.88481049287</v>
      </c>
      <c r="BL7" s="150" t="n">
        <f aca="false">+entero!BL56</f>
        <v>3853.42369708171</v>
      </c>
      <c r="BM7" s="150" t="n">
        <f aca="false">+entero!BM56</f>
        <v>3858.84994699092</v>
      </c>
      <c r="BN7" s="150" t="n">
        <f aca="false">+entero!BN56</f>
        <v>3748.71758699871</v>
      </c>
      <c r="BO7" s="166" t="n">
        <f aca="false">+entero!BO56</f>
        <v>3898.83725518807</v>
      </c>
      <c r="BP7" s="185" t="n">
        <f aca="false">+entero!BP56</f>
        <v>3907.82745411154</v>
      </c>
      <c r="BQ7" s="185" t="n">
        <f aca="false">+entero!BQ56</f>
        <v>3923.41443636835</v>
      </c>
      <c r="BR7" s="185" t="n">
        <f aca="false">+entero!BR56</f>
        <v>3923.548712607</v>
      </c>
      <c r="BS7" s="149" t="n">
        <f aca="false">+entero!BS56</f>
        <v>3918.22489565499</v>
      </c>
      <c r="BT7" s="166" t="n">
        <f aca="false">+entero!BT56</f>
        <v>-1.65991483787229</v>
      </c>
      <c r="BU7" s="173" t="n">
        <f aca="false">+entero!BU56</f>
        <v>-0.000423460106130924</v>
      </c>
      <c r="BV7" s="91"/>
      <c r="BW7" s="2"/>
      <c r="BX7" s="2"/>
      <c r="BY7" s="2"/>
      <c r="BZ7" s="2"/>
      <c r="CA7" s="2"/>
      <c r="CB7" s="2"/>
      <c r="CC7" s="2"/>
      <c r="CD7" s="2"/>
      <c r="CE7" s="2"/>
      <c r="CF7" s="2"/>
    </row>
    <row r="8" customFormat="false" ht="12.75" hidden="false" customHeight="true" outlineLevel="0" collapsed="false">
      <c r="A8" s="91"/>
      <c r="B8" s="164"/>
      <c r="C8" s="168"/>
      <c r="D8" s="112" t="s">
        <v>128</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6322544551202</v>
      </c>
      <c r="BK8" s="189" t="n">
        <f aca="false">+entero!BK57</f>
        <v>0.331497552431772</v>
      </c>
      <c r="BL8" s="189" t="n">
        <f aca="false">+entero!BL57</f>
        <v>0.319659825628459</v>
      </c>
      <c r="BM8" s="189" t="n">
        <f aca="false">+entero!BM57</f>
        <v>0.318716180697817</v>
      </c>
      <c r="BN8" s="189" t="n">
        <f aca="false">+entero!BN57</f>
        <v>0.29823768023395</v>
      </c>
      <c r="BO8" s="191" t="n">
        <f aca="false">+entero!BO57</f>
        <v>0.332803582263266</v>
      </c>
      <c r="BP8" s="190" t="n">
        <f aca="false">+entero!BP57</f>
        <v>0.330528343249281</v>
      </c>
      <c r="BQ8" s="190" t="n">
        <f aca="false">+entero!BQ57</f>
        <v>0.331603458535627</v>
      </c>
      <c r="BR8" s="190" t="n">
        <f aca="false">+entero!BR57</f>
        <v>0.331650449101316</v>
      </c>
      <c r="BS8" s="367" t="n">
        <f aca="false">+entero!BS57</f>
        <v>0.329260540171043</v>
      </c>
      <c r="BT8" s="166"/>
      <c r="BU8" s="173"/>
      <c r="BV8" s="91"/>
      <c r="BW8" s="2"/>
      <c r="BX8" s="2"/>
      <c r="BY8" s="2"/>
      <c r="BZ8" s="2"/>
      <c r="CA8" s="2"/>
      <c r="CB8" s="2"/>
      <c r="CC8" s="2"/>
      <c r="CD8" s="2"/>
      <c r="CE8" s="2"/>
      <c r="CF8" s="2"/>
    </row>
    <row r="9" customFormat="false" ht="6.75" hidden="false" customHeight="true" outlineLevel="0" collapsed="false">
      <c r="A9" s="91"/>
      <c r="B9" s="164"/>
      <c r="C9" s="168"/>
      <c r="D9" s="112"/>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66"/>
      <c r="BP9" s="185"/>
      <c r="BQ9" s="185"/>
      <c r="BR9" s="185"/>
      <c r="BS9" s="149"/>
      <c r="BT9" s="166"/>
      <c r="BU9" s="173"/>
      <c r="BV9" s="91"/>
      <c r="BW9" s="2"/>
      <c r="BX9" s="2"/>
      <c r="BY9" s="2"/>
      <c r="BZ9" s="2"/>
      <c r="CA9" s="2"/>
      <c r="CB9" s="2"/>
      <c r="CC9" s="2"/>
      <c r="CD9" s="2"/>
      <c r="CE9" s="2"/>
      <c r="CF9" s="2"/>
    </row>
    <row r="10" customFormat="false" ht="12.75" hidden="false" customHeight="true" outlineLevel="0" collapsed="false">
      <c r="A10" s="91"/>
      <c r="B10" s="164"/>
      <c r="C10" s="168"/>
      <c r="D10" s="112" t="s">
        <v>129</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7.19301439689</v>
      </c>
      <c r="BK10" s="150" t="n">
        <f aca="false">+entero!BK59</f>
        <v>1081.39136614786</v>
      </c>
      <c r="BL10" s="150" t="n">
        <f aca="false">+entero!BL59</f>
        <v>1054.8839911284</v>
      </c>
      <c r="BM10" s="150" t="n">
        <f aca="false">+entero!BM59</f>
        <v>1051.1398996109</v>
      </c>
      <c r="BN10" s="150" t="n">
        <f aca="false">+entero!BN59</f>
        <v>1022.18860531695</v>
      </c>
      <c r="BO10" s="166" t="n">
        <f aca="false">+entero!BO59</f>
        <v>1069.27498787289</v>
      </c>
      <c r="BP10" s="185" t="n">
        <f aca="false">+entero!BP59</f>
        <v>1076.93052188067</v>
      </c>
      <c r="BQ10" s="185" t="n">
        <f aca="false">+entero!BQ59</f>
        <v>1080.75084156939</v>
      </c>
      <c r="BR10" s="185" t="n">
        <f aca="false">+entero!BR59</f>
        <v>1078.42451491569</v>
      </c>
      <c r="BS10" s="149" t="n">
        <f aca="false">+entero!BS59</f>
        <v>1070.99557888457</v>
      </c>
      <c r="BT10" s="166" t="n">
        <f aca="false">+entero!BT59</f>
        <v>-10.3957872632943</v>
      </c>
      <c r="BU10" s="173" t="n">
        <f aca="false">+entero!BU59</f>
        <v>-0.00961334405722725</v>
      </c>
      <c r="BV10" s="91"/>
      <c r="BW10" s="2"/>
      <c r="BX10" s="2"/>
      <c r="BY10" s="2"/>
      <c r="BZ10" s="2"/>
      <c r="CA10" s="2"/>
      <c r="CB10" s="2"/>
      <c r="CC10" s="2"/>
      <c r="CD10" s="2"/>
      <c r="CE10" s="2"/>
      <c r="CF10" s="2"/>
    </row>
    <row r="11" customFormat="false" ht="12.75" hidden="false" customHeight="true" outlineLevel="0" collapsed="false">
      <c r="A11" s="91"/>
      <c r="B11" s="164"/>
      <c r="C11" s="168"/>
      <c r="D11" s="112" t="s">
        <v>128</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5119896900106</v>
      </c>
      <c r="BK11" s="189" t="n">
        <f aca="false">+entero!BK60</f>
        <v>0.465680679458101</v>
      </c>
      <c r="BL11" s="189" t="n">
        <f aca="false">+entero!BL60</f>
        <v>0.430523199657813</v>
      </c>
      <c r="BM11" s="189" t="n">
        <f aca="false">+entero!BM60</f>
        <v>0.42556019401079</v>
      </c>
      <c r="BN11" s="189" t="n">
        <f aca="false">+entero!BN60</f>
        <v>0.409700257994065</v>
      </c>
      <c r="BO11" s="191" t="n">
        <f aca="false">+entero!BO60</f>
        <v>0.474395121578577</v>
      </c>
      <c r="BP11" s="190" t="n">
        <f aca="false">+entero!BP60</f>
        <v>0.466524108726433</v>
      </c>
      <c r="BQ11" s="190" t="n">
        <f aca="false">+entero!BQ60</f>
        <v>0.462935093201375</v>
      </c>
      <c r="BR11" s="190" t="n">
        <f aca="false">+entero!BR60</f>
        <v>0.462355508447129</v>
      </c>
      <c r="BS11" s="367" t="n">
        <f aca="false">+entero!BS60</f>
        <v>0.459096814756843</v>
      </c>
      <c r="BT11" s="166"/>
      <c r="BU11" s="173"/>
      <c r="BV11" s="91"/>
      <c r="BW11" s="2"/>
      <c r="BX11" s="2"/>
      <c r="BY11" s="2"/>
      <c r="BZ11" s="2"/>
      <c r="CA11" s="2"/>
      <c r="CB11" s="2"/>
      <c r="CC11" s="2"/>
      <c r="CD11" s="2"/>
      <c r="CE11" s="2"/>
      <c r="CF11" s="2"/>
    </row>
    <row r="12" customFormat="false" ht="6.75" hidden="false" customHeight="true" outlineLevel="0" collapsed="false">
      <c r="A12" s="91"/>
      <c r="B12" s="164"/>
      <c r="C12" s="168"/>
      <c r="D12" s="112"/>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66"/>
      <c r="BP12" s="185"/>
      <c r="BQ12" s="185"/>
      <c r="BR12" s="185"/>
      <c r="BS12" s="149"/>
      <c r="BT12" s="166"/>
      <c r="BU12" s="173"/>
      <c r="BV12" s="91"/>
      <c r="BW12" s="2"/>
      <c r="BX12" s="2"/>
      <c r="BY12" s="2"/>
      <c r="BZ12" s="2"/>
      <c r="CA12" s="2"/>
      <c r="CB12" s="2"/>
      <c r="CC12" s="2"/>
      <c r="CD12" s="2"/>
      <c r="CE12" s="2"/>
      <c r="CF12" s="2"/>
    </row>
    <row r="13" customFormat="false" ht="12.75" hidden="false" customHeight="true" outlineLevel="0" collapsed="false">
      <c r="A13" s="91"/>
      <c r="B13" s="164"/>
      <c r="C13" s="168"/>
      <c r="D13" s="112" t="s">
        <v>130</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3.92854666667</v>
      </c>
      <c r="BK13" s="150" t="n">
        <f aca="false">+entero!BK62</f>
        <v>1232.53097584955</v>
      </c>
      <c r="BL13" s="150" t="n">
        <f aca="false">+entero!BL62</f>
        <v>1200.61752278859</v>
      </c>
      <c r="BM13" s="150" t="n">
        <f aca="false">+entero!BM62</f>
        <v>1206.6637014786</v>
      </c>
      <c r="BN13" s="150" t="n">
        <f aca="false">+entero!BN62</f>
        <v>1121.82739582147</v>
      </c>
      <c r="BO13" s="166" t="n">
        <f aca="false">+entero!BO62</f>
        <v>1221.1500669131</v>
      </c>
      <c r="BP13" s="185" t="n">
        <f aca="false">+entero!BP62</f>
        <v>1220.34543993515</v>
      </c>
      <c r="BQ13" s="185" t="n">
        <f aca="false">+entero!BQ62</f>
        <v>1232.42491769131</v>
      </c>
      <c r="BR13" s="185" t="n">
        <f aca="false">+entero!BR62</f>
        <v>1230.68004508431</v>
      </c>
      <c r="BS13" s="149" t="n">
        <f aca="false">+entero!BS62</f>
        <v>1233.91491581064</v>
      </c>
      <c r="BT13" s="166" t="n">
        <f aca="false">+entero!BT62</f>
        <v>1.38393996108971</v>
      </c>
      <c r="BU13" s="173" t="n">
        <f aca="false">+entero!BU62</f>
        <v>0.00112284395946793</v>
      </c>
      <c r="BV13" s="91"/>
      <c r="BW13" s="2"/>
      <c r="BX13" s="2"/>
      <c r="BY13" s="2"/>
      <c r="BZ13" s="2"/>
      <c r="CA13" s="2"/>
      <c r="CB13" s="2"/>
      <c r="CC13" s="2"/>
      <c r="CD13" s="2"/>
      <c r="CE13" s="2"/>
      <c r="CF13" s="2"/>
    </row>
    <row r="14" customFormat="false" ht="12.75" hidden="false" customHeight="true" outlineLevel="0" collapsed="false">
      <c r="A14" s="91"/>
      <c r="B14" s="164"/>
      <c r="C14" s="168"/>
      <c r="D14" s="112" t="s">
        <v>128</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5321895142781</v>
      </c>
      <c r="BK14" s="189" t="n">
        <f aca="false">+entero!BK63</f>
        <v>0.429409245057507</v>
      </c>
      <c r="BL14" s="189" t="n">
        <f aca="false">+entero!BL63</f>
        <v>0.431161750485079</v>
      </c>
      <c r="BM14" s="189" t="n">
        <f aca="false">+entero!BM63</f>
        <v>0.429188066935304</v>
      </c>
      <c r="BN14" s="189" t="n">
        <f aca="false">+entero!BN63</f>
        <v>0.395076379372006</v>
      </c>
      <c r="BO14" s="191" t="n">
        <f aca="false">+entero!BO63</f>
        <v>0.428671947123065</v>
      </c>
      <c r="BP14" s="190" t="n">
        <f aca="false">+entero!BP63</f>
        <v>0.427729340278346</v>
      </c>
      <c r="BQ14" s="190" t="n">
        <f aca="false">+entero!BQ63</f>
        <v>0.431929905059452</v>
      </c>
      <c r="BR14" s="190" t="n">
        <f aca="false">+entero!BR63</f>
        <v>0.429465389640002</v>
      </c>
      <c r="BS14" s="367" t="n">
        <f aca="false">+entero!BS63</f>
        <v>0.428605829327537</v>
      </c>
      <c r="BT14" s="166"/>
      <c r="BU14" s="173"/>
      <c r="BV14" s="91"/>
      <c r="BW14" s="2"/>
      <c r="BX14" s="2"/>
      <c r="BY14" s="2"/>
      <c r="BZ14" s="2"/>
      <c r="CA14" s="2"/>
      <c r="CB14" s="2"/>
      <c r="CC14" s="2"/>
      <c r="CD14" s="2"/>
      <c r="CE14" s="2"/>
      <c r="CF14" s="2"/>
    </row>
    <row r="15" customFormat="false" ht="7.5" hidden="false" customHeight="true" outlineLevel="0" collapsed="false">
      <c r="A15" s="91"/>
      <c r="B15" s="164"/>
      <c r="C15" s="168"/>
      <c r="D15" s="112"/>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66"/>
      <c r="BP15" s="185"/>
      <c r="BQ15" s="185"/>
      <c r="BR15" s="185"/>
      <c r="BS15" s="149"/>
      <c r="BT15" s="166"/>
      <c r="BU15" s="173"/>
      <c r="BV15" s="91"/>
      <c r="BW15" s="2"/>
      <c r="BX15" s="2"/>
      <c r="BY15" s="2"/>
      <c r="BZ15" s="2"/>
      <c r="CA15" s="2"/>
      <c r="CB15" s="2"/>
      <c r="CC15" s="2"/>
      <c r="CD15" s="2"/>
      <c r="CE15" s="2"/>
      <c r="CF15" s="2"/>
    </row>
    <row r="16" customFormat="false" ht="12.75" hidden="false" customHeight="true" outlineLevel="0" collapsed="false">
      <c r="A16" s="91"/>
      <c r="B16" s="164"/>
      <c r="C16" s="168"/>
      <c r="D16" s="112" t="s">
        <v>131</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8176827497</v>
      </c>
      <c r="BK16" s="150" t="n">
        <f aca="false">+entero!BK65</f>
        <v>1575.01050750973</v>
      </c>
      <c r="BL16" s="150" t="n">
        <f aca="false">+entero!BL65</f>
        <v>1564.83836169909</v>
      </c>
      <c r="BM16" s="150" t="n">
        <f aca="false">+entero!BM65</f>
        <v>1563.79612198444</v>
      </c>
      <c r="BN16" s="150" t="n">
        <f aca="false">+entero!BN65</f>
        <v>1564.67073152652</v>
      </c>
      <c r="BO16" s="166" t="n">
        <f aca="false">+entero!BO65</f>
        <v>1576.71177907912</v>
      </c>
      <c r="BP16" s="185" t="n">
        <f aca="false">+entero!BP65</f>
        <v>1577.91848649805</v>
      </c>
      <c r="BQ16" s="185" t="n">
        <f aca="false">+entero!BQ65</f>
        <v>1577.95172243839</v>
      </c>
      <c r="BR16" s="185" t="n">
        <f aca="false">+entero!BR65</f>
        <v>1576.83492653697</v>
      </c>
      <c r="BS16" s="149" t="n">
        <f aca="false">+entero!BS65</f>
        <v>1576.89088625162</v>
      </c>
      <c r="BT16" s="166" t="n">
        <f aca="false">+entero!BT65</f>
        <v>1.88037874189399</v>
      </c>
      <c r="BU16" s="173" t="n">
        <f aca="false">+entero!BU65</f>
        <v>0.00119388329977999</v>
      </c>
      <c r="BV16" s="91"/>
      <c r="BW16" s="2"/>
      <c r="BX16" s="2"/>
      <c r="BY16" s="2"/>
      <c r="BZ16" s="2"/>
      <c r="CA16" s="2"/>
      <c r="CB16" s="2"/>
      <c r="CC16" s="2"/>
      <c r="CD16" s="2"/>
      <c r="CE16" s="2"/>
      <c r="CF16" s="2"/>
    </row>
    <row r="17" customFormat="false" ht="12.75" hidden="false" customHeight="true" outlineLevel="0" collapsed="false">
      <c r="A17" s="91"/>
      <c r="B17" s="164"/>
      <c r="C17" s="168"/>
      <c r="D17" s="112" t="s">
        <v>128</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050317186</v>
      </c>
      <c r="BK17" s="189" t="n">
        <f aca="false">+entero!BK66</f>
        <v>0.162879241939371</v>
      </c>
      <c r="BL17" s="189" t="n">
        <f aca="false">+entero!BL66</f>
        <v>0.159851265038959</v>
      </c>
      <c r="BM17" s="189" t="n">
        <f aca="false">+entero!BM66</f>
        <v>0.161814937655252</v>
      </c>
      <c r="BN17" s="189" t="n">
        <f aca="false">+entero!BN66</f>
        <v>0.155847704320906</v>
      </c>
      <c r="BO17" s="191" t="n">
        <f aca="false">+entero!BO66</f>
        <v>0.163195336327989</v>
      </c>
      <c r="BP17" s="190" t="n">
        <f aca="false">+entero!BP66</f>
        <v>0.163344747338678</v>
      </c>
      <c r="BQ17" s="190" t="n">
        <f aca="false">+entero!BQ66</f>
        <v>0.16371522573529</v>
      </c>
      <c r="BR17" s="190" t="n">
        <f aca="false">+entero!BR66</f>
        <v>0.163442451837981</v>
      </c>
      <c r="BS17" s="367" t="n">
        <f aca="false">+entero!BS66</f>
        <v>0.163641370814826</v>
      </c>
      <c r="BT17" s="166"/>
      <c r="BU17" s="173"/>
      <c r="BV17" s="91"/>
      <c r="BW17" s="2"/>
      <c r="BX17" s="2"/>
      <c r="BY17" s="2"/>
      <c r="BZ17" s="2"/>
      <c r="CA17" s="2"/>
      <c r="CB17" s="2"/>
      <c r="CC17" s="2"/>
      <c r="CD17" s="2"/>
      <c r="CE17" s="2"/>
      <c r="CF17" s="2"/>
    </row>
    <row r="18" customFormat="false" ht="7.5" hidden="false" customHeight="true" outlineLevel="0" collapsed="false">
      <c r="A18" s="91"/>
      <c r="B18" s="164"/>
      <c r="C18" s="168"/>
      <c r="D18" s="112"/>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66"/>
      <c r="BP18" s="185"/>
      <c r="BQ18" s="185"/>
      <c r="BR18" s="185"/>
      <c r="BS18" s="149"/>
      <c r="BT18" s="166"/>
      <c r="BU18" s="173"/>
      <c r="BV18" s="91"/>
      <c r="BW18" s="2"/>
      <c r="BX18" s="2"/>
      <c r="BY18" s="2"/>
      <c r="BZ18" s="2"/>
      <c r="CA18" s="2"/>
      <c r="CB18" s="2"/>
      <c r="CC18" s="2"/>
      <c r="CD18" s="2"/>
      <c r="CE18" s="2"/>
      <c r="CF18" s="2"/>
    </row>
    <row r="19" customFormat="false" ht="12.75" hidden="false" customHeight="true" outlineLevel="0" collapsed="false">
      <c r="A19" s="91"/>
      <c r="B19" s="164"/>
      <c r="C19" s="168"/>
      <c r="D19" s="112" t="s">
        <v>132</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9.4599391958495</v>
      </c>
      <c r="BK19" s="150" t="n">
        <f aca="false">+entero!BK68</f>
        <v>30.9519609857328</v>
      </c>
      <c r="BL19" s="150" t="n">
        <f aca="false">+entero!BL68</f>
        <v>33.0838214656291</v>
      </c>
      <c r="BM19" s="150" t="n">
        <f aca="false">+entero!BM68</f>
        <v>37.2502239169909</v>
      </c>
      <c r="BN19" s="150" t="n">
        <f aca="false">+entero!BN68</f>
        <v>40.0308543337645</v>
      </c>
      <c r="BO19" s="166" t="n">
        <f aca="false">+entero!BO68</f>
        <v>31.7004213229572</v>
      </c>
      <c r="BP19" s="185" t="n">
        <f aca="false">+entero!BP68</f>
        <v>32.6330057976654</v>
      </c>
      <c r="BQ19" s="185" t="n">
        <f aca="false">+entero!BQ68</f>
        <v>32.2869546692607</v>
      </c>
      <c r="BR19" s="185" t="n">
        <f aca="false">+entero!BR68</f>
        <v>37.6092260700389</v>
      </c>
      <c r="BS19" s="149" t="n">
        <f aca="false">+entero!BS68</f>
        <v>36.4235147081712</v>
      </c>
      <c r="BT19" s="166" t="n">
        <f aca="false">+entero!BT68</f>
        <v>5.47155372243839</v>
      </c>
      <c r="BU19" s="173" t="n">
        <f aca="false">+entero!BU68</f>
        <v>0.176775672628965</v>
      </c>
      <c r="BV19" s="91"/>
      <c r="BW19" s="2"/>
      <c r="BX19" s="2"/>
      <c r="BY19" s="2"/>
      <c r="BZ19" s="2"/>
      <c r="CA19" s="2"/>
      <c r="CB19" s="2"/>
      <c r="CC19" s="2"/>
      <c r="CD19" s="2"/>
      <c r="CE19" s="2"/>
      <c r="CF19" s="2"/>
    </row>
    <row r="20" customFormat="false" ht="12.75" hidden="false" customHeight="true" outlineLevel="0" collapsed="false">
      <c r="A20" s="91"/>
      <c r="B20" s="164"/>
      <c r="C20" s="168"/>
      <c r="D20" s="112" t="s">
        <v>128</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297971395578653</v>
      </c>
      <c r="BK20" s="189" t="n">
        <f aca="false">+entero!BK69</f>
        <v>0.32477557691309</v>
      </c>
      <c r="BL20" s="189" t="n">
        <f aca="false">+entero!BL69</f>
        <v>0.297153443287756</v>
      </c>
      <c r="BM20" s="189" t="n">
        <f aca="false">+entero!BM69</f>
        <v>0.312035276429282</v>
      </c>
      <c r="BN20" s="189" t="n">
        <f aca="false">+entero!BN69</f>
        <v>0.30376704509921</v>
      </c>
      <c r="BO20" s="191" t="n">
        <f aca="false">+entero!BO69</f>
        <v>0.299787224470576</v>
      </c>
      <c r="BP20" s="190" t="n">
        <f aca="false">+entero!BP69</f>
        <v>0.291466739430599</v>
      </c>
      <c r="BQ20" s="190" t="n">
        <f aca="false">+entero!BQ69</f>
        <v>0.311097927077763</v>
      </c>
      <c r="BR20" s="190" t="n">
        <f aca="false">+entero!BR69</f>
        <v>0.435396517852939</v>
      </c>
      <c r="BS20" s="367" t="n">
        <f aca="false">+entero!BS69</f>
        <v>0.316237320875219</v>
      </c>
      <c r="BT20" s="166"/>
      <c r="BU20" s="173"/>
      <c r="BV20" s="91"/>
      <c r="BW20" s="2"/>
      <c r="BX20" s="2"/>
      <c r="BY20" s="2"/>
      <c r="BZ20" s="2"/>
      <c r="CA20" s="2"/>
      <c r="CB20" s="2"/>
      <c r="CC20" s="2"/>
      <c r="CD20" s="2"/>
      <c r="CE20" s="2"/>
      <c r="CF20" s="2"/>
    </row>
    <row r="21" customFormat="false" ht="6.75" hidden="false" customHeight="true" outlineLevel="0" collapsed="false">
      <c r="A21" s="91"/>
      <c r="B21" s="164"/>
      <c r="C21" s="168"/>
      <c r="D21" s="112"/>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66"/>
      <c r="BP21" s="185"/>
      <c r="BQ21" s="185"/>
      <c r="BR21" s="185"/>
      <c r="BS21" s="149"/>
      <c r="BT21" s="166"/>
      <c r="BU21" s="173"/>
      <c r="BV21" s="91"/>
      <c r="BW21" s="2"/>
      <c r="BX21" s="2"/>
      <c r="BY21" s="2"/>
      <c r="BZ21" s="2"/>
      <c r="CA21" s="2"/>
      <c r="CB21" s="2"/>
      <c r="CC21" s="2"/>
      <c r="CD21" s="2"/>
      <c r="CE21" s="2"/>
      <c r="CF21" s="2"/>
    </row>
    <row r="22" customFormat="false" ht="12.75" hidden="false" customHeight="true" outlineLevel="0" collapsed="false">
      <c r="A22" s="91"/>
      <c r="B22" s="164"/>
      <c r="C22" s="168"/>
      <c r="D22" s="112" t="s">
        <v>133</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99918827756</v>
      </c>
      <c r="BK22" s="150" t="n">
        <f aca="false">+entero!BK71</f>
        <v>1053.36030599092</v>
      </c>
      <c r="BL22" s="150" t="n">
        <f aca="false">+entero!BL71</f>
        <v>1041.52596910895</v>
      </c>
      <c r="BM22" s="150" t="n">
        <f aca="false">+entero!BM71</f>
        <v>1039.65078284176</v>
      </c>
      <c r="BN22" s="150" t="n">
        <f aca="false">+entero!BN71</f>
        <v>1033.27089286546</v>
      </c>
      <c r="BO22" s="166" t="n">
        <f aca="false">+entero!BO71</f>
        <v>1054.47598131777</v>
      </c>
      <c r="BP22" s="185" t="n">
        <f aca="false">+entero!BP71</f>
        <v>1055.76111278988</v>
      </c>
      <c r="BQ22" s="185" t="n">
        <f aca="false">+entero!BQ71</f>
        <v>1056.27068654864</v>
      </c>
      <c r="BR22" s="185" t="n">
        <f aca="false">+entero!BR71</f>
        <v>1056.78243733463</v>
      </c>
      <c r="BS22" s="149" t="n">
        <f aca="false">+entero!BS71</f>
        <v>1056.59312616991</v>
      </c>
      <c r="BT22" s="166" t="n">
        <f aca="false">+entero!BT71</f>
        <v>3.23282017898828</v>
      </c>
      <c r="BU22" s="173" t="n">
        <f aca="false">+entero!BU71</f>
        <v>0.00306905449218253</v>
      </c>
      <c r="BV22" s="91"/>
      <c r="BW22" s="2"/>
      <c r="BX22" s="2"/>
      <c r="BY22" s="2"/>
      <c r="BZ22" s="2"/>
      <c r="CA22" s="2"/>
      <c r="CB22" s="2"/>
      <c r="CC22" s="2"/>
      <c r="CD22" s="2"/>
      <c r="CE22" s="2"/>
      <c r="CF22" s="2"/>
    </row>
    <row r="23" customFormat="false" ht="12.75" hidden="true" customHeight="true" outlineLevel="0" collapsed="false">
      <c r="A23" s="91"/>
      <c r="B23" s="164"/>
      <c r="C23" s="168"/>
      <c r="D23" s="112" t="s">
        <v>134</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66" t="n">
        <f aca="false">+entero!BO72</f>
        <v>0</v>
      </c>
      <c r="BP23" s="185" t="n">
        <f aca="false">+entero!BP72</f>
        <v>0</v>
      </c>
      <c r="BQ23" s="185" t="n">
        <f aca="false">+entero!BQ72</f>
        <v>0</v>
      </c>
      <c r="BR23" s="185" t="n">
        <f aca="false">+entero!BR72</f>
        <v>0</v>
      </c>
      <c r="BS23" s="149" t="n">
        <f aca="false">+entero!BS72</f>
        <v>0</v>
      </c>
      <c r="BT23" s="166" t="e">
        <f aca="false">+entero!BT72</f>
        <v>#REF!</v>
      </c>
      <c r="BU23" s="173" t="e">
        <f aca="false">+entero!BU72</f>
        <v>#REF!</v>
      </c>
      <c r="BV23" s="91"/>
      <c r="BW23" s="2"/>
      <c r="BX23" s="2"/>
      <c r="BY23" s="2"/>
      <c r="BZ23" s="2"/>
      <c r="CA23" s="2"/>
      <c r="CB23" s="2"/>
      <c r="CC23" s="2"/>
      <c r="CD23" s="2"/>
      <c r="CE23" s="2"/>
      <c r="CF23" s="2"/>
    </row>
    <row r="24" customFormat="false" ht="12.75" hidden="true" customHeight="true" outlineLevel="0" collapsed="false">
      <c r="A24" s="91"/>
      <c r="B24" s="164"/>
      <c r="C24" s="168"/>
      <c r="D24" s="179" t="s">
        <v>135</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66" t="n">
        <f aca="false">+entero!BO73</f>
        <v>0</v>
      </c>
      <c r="BP24" s="185" t="n">
        <f aca="false">+entero!BP73</f>
        <v>0</v>
      </c>
      <c r="BQ24" s="185" t="n">
        <f aca="false">+entero!BQ73</f>
        <v>0</v>
      </c>
      <c r="BR24" s="185" t="n">
        <f aca="false">+entero!BR73</f>
        <v>0</v>
      </c>
      <c r="BS24" s="149" t="n">
        <f aca="false">+entero!BS73</f>
        <v>0</v>
      </c>
      <c r="BT24" s="166" t="e">
        <f aca="false">+entero!BT73</f>
        <v>#REF!</v>
      </c>
      <c r="BU24" s="173" t="e">
        <f aca="false">+entero!BU73</f>
        <v>#REF!</v>
      </c>
      <c r="BV24" s="91"/>
      <c r="BW24" s="2"/>
      <c r="BX24" s="2"/>
      <c r="BY24" s="2"/>
      <c r="BZ24" s="2"/>
      <c r="CA24" s="2"/>
      <c r="CB24" s="2"/>
      <c r="CC24" s="2"/>
      <c r="CD24" s="2"/>
      <c r="CE24" s="2"/>
      <c r="CF24" s="2"/>
    </row>
    <row r="25" customFormat="false" ht="12.75" hidden="true" customHeight="true" outlineLevel="0" collapsed="false">
      <c r="A25" s="91"/>
      <c r="B25" s="164"/>
      <c r="C25" s="168"/>
      <c r="D25" s="179" t="s">
        <v>136</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66" t="n">
        <f aca="false">+entero!BO74</f>
        <v>0</v>
      </c>
      <c r="BP25" s="185" t="n">
        <f aca="false">+entero!BP74</f>
        <v>0</v>
      </c>
      <c r="BQ25" s="185" t="n">
        <f aca="false">+entero!BQ74</f>
        <v>0</v>
      </c>
      <c r="BR25" s="185" t="n">
        <f aca="false">+entero!BR74</f>
        <v>0</v>
      </c>
      <c r="BS25" s="149" t="n">
        <f aca="false">+entero!BS74</f>
        <v>0</v>
      </c>
      <c r="BT25" s="166" t="e">
        <f aca="false">+entero!BT74</f>
        <v>#REF!</v>
      </c>
      <c r="BU25" s="173" t="e">
        <f aca="false">+entero!BU74</f>
        <v>#REF!</v>
      </c>
      <c r="BV25" s="91"/>
      <c r="BW25" s="2"/>
      <c r="BX25" s="2"/>
      <c r="BY25" s="2"/>
      <c r="BZ25" s="2"/>
      <c r="CA25" s="2"/>
      <c r="CB25" s="2"/>
      <c r="CC25" s="2"/>
      <c r="CD25" s="2"/>
      <c r="CE25" s="2"/>
      <c r="CF25" s="2"/>
    </row>
    <row r="26" customFormat="false" ht="12.75" hidden="true" customHeight="true" outlineLevel="0" collapsed="false">
      <c r="A26" s="91"/>
      <c r="B26" s="164"/>
      <c r="C26" s="168"/>
      <c r="D26" s="179" t="s">
        <v>137</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66" t="n">
        <f aca="false">+entero!BO75</f>
        <v>0</v>
      </c>
      <c r="BP26" s="185" t="n">
        <f aca="false">+entero!BP75</f>
        <v>0</v>
      </c>
      <c r="BQ26" s="185" t="n">
        <f aca="false">+entero!BQ75</f>
        <v>0</v>
      </c>
      <c r="BR26" s="185" t="n">
        <f aca="false">+entero!BR75</f>
        <v>0</v>
      </c>
      <c r="BS26" s="149" t="n">
        <f aca="false">+entero!BS75</f>
        <v>0</v>
      </c>
      <c r="BT26" s="166" t="e">
        <f aca="false">+entero!BT75</f>
        <v>#REF!</v>
      </c>
      <c r="BU26" s="173" t="e">
        <f aca="false">+entero!BU75</f>
        <v>#REF!</v>
      </c>
      <c r="BV26" s="91"/>
      <c r="BW26" s="2"/>
      <c r="BX26" s="2"/>
      <c r="BY26" s="2"/>
      <c r="BZ26" s="2"/>
      <c r="CA26" s="2"/>
      <c r="CB26" s="2"/>
      <c r="CC26" s="2"/>
      <c r="CD26" s="2"/>
      <c r="CE26" s="2"/>
      <c r="CF26" s="2"/>
    </row>
    <row r="27" customFormat="false" ht="12.75" hidden="true" customHeight="true" outlineLevel="0" collapsed="false">
      <c r="A27" s="91"/>
      <c r="B27" s="164"/>
      <c r="C27" s="168"/>
      <c r="D27" s="179" t="s">
        <v>138</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66" t="n">
        <f aca="false">+entero!BO76</f>
        <v>0</v>
      </c>
      <c r="BP27" s="185" t="n">
        <f aca="false">+entero!BP76</f>
        <v>0</v>
      </c>
      <c r="BQ27" s="185" t="n">
        <f aca="false">+entero!BQ76</f>
        <v>0</v>
      </c>
      <c r="BR27" s="185" t="n">
        <f aca="false">+entero!BR76</f>
        <v>0</v>
      </c>
      <c r="BS27" s="149" t="n">
        <f aca="false">+entero!BS76</f>
        <v>0</v>
      </c>
      <c r="BT27" s="166" t="e">
        <f aca="false">+entero!BT76</f>
        <v>#REF!</v>
      </c>
      <c r="BU27" s="173" t="e">
        <f aca="false">+entero!BU76</f>
        <v>#REF!</v>
      </c>
      <c r="BV27" s="91"/>
      <c r="BW27" s="2"/>
      <c r="BX27" s="2"/>
      <c r="BY27" s="2"/>
      <c r="BZ27" s="2"/>
      <c r="CA27" s="2"/>
      <c r="CB27" s="2"/>
      <c r="CC27" s="2"/>
      <c r="CD27" s="2"/>
      <c r="CE27" s="2"/>
      <c r="CF27" s="2"/>
    </row>
    <row r="28" customFormat="false" ht="12.75" hidden="true" customHeight="true" outlineLevel="0" collapsed="false">
      <c r="A28" s="91"/>
      <c r="B28" s="164"/>
      <c r="C28" s="168"/>
      <c r="D28" s="112" t="s">
        <v>139</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66" t="n">
        <f aca="false">+entero!BO77</f>
        <v>0</v>
      </c>
      <c r="BP28" s="185" t="n">
        <f aca="false">+entero!BP77</f>
        <v>0</v>
      </c>
      <c r="BQ28" s="185" t="n">
        <f aca="false">+entero!BQ77</f>
        <v>0</v>
      </c>
      <c r="BR28" s="185" t="n">
        <f aca="false">+entero!BR77</f>
        <v>0</v>
      </c>
      <c r="BS28" s="149" t="n">
        <f aca="false">+entero!BS77</f>
        <v>0</v>
      </c>
      <c r="BT28" s="166" t="e">
        <f aca="false">+entero!BT77</f>
        <v>#REF!</v>
      </c>
      <c r="BU28" s="173" t="e">
        <f aca="false">+entero!BU77</f>
        <v>#REF!</v>
      </c>
      <c r="BV28" s="91"/>
      <c r="BW28" s="2"/>
      <c r="BX28" s="2"/>
      <c r="BY28" s="2"/>
      <c r="BZ28" s="2"/>
      <c r="CA28" s="2"/>
      <c r="CB28" s="2"/>
      <c r="CC28" s="2"/>
      <c r="CD28" s="2"/>
      <c r="CE28" s="2"/>
      <c r="CF28" s="2"/>
    </row>
    <row r="29" customFormat="false" ht="12.75" hidden="true" customHeight="true" outlineLevel="0" collapsed="false">
      <c r="A29" s="91"/>
      <c r="B29" s="164"/>
      <c r="C29" s="168"/>
      <c r="D29" s="179" t="s">
        <v>135</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66" t="n">
        <f aca="false">+entero!BO78</f>
        <v>0</v>
      </c>
      <c r="BP29" s="185" t="n">
        <f aca="false">+entero!BP78</f>
        <v>0</v>
      </c>
      <c r="BQ29" s="185" t="n">
        <f aca="false">+entero!BQ78</f>
        <v>0</v>
      </c>
      <c r="BR29" s="185" t="n">
        <f aca="false">+entero!BR78</f>
        <v>0</v>
      </c>
      <c r="BS29" s="149" t="n">
        <f aca="false">+entero!BS78</f>
        <v>0</v>
      </c>
      <c r="BT29" s="166" t="e">
        <f aca="false">+entero!BT78</f>
        <v>#REF!</v>
      </c>
      <c r="BU29" s="173" t="e">
        <f aca="false">+entero!BU78</f>
        <v>#REF!</v>
      </c>
      <c r="BV29" s="91"/>
      <c r="BW29" s="2"/>
      <c r="BX29" s="2"/>
      <c r="BY29" s="2"/>
      <c r="BZ29" s="2"/>
      <c r="CA29" s="2"/>
      <c r="CB29" s="2"/>
      <c r="CC29" s="2"/>
      <c r="CD29" s="2"/>
      <c r="CE29" s="2"/>
      <c r="CF29" s="2"/>
    </row>
    <row r="30" customFormat="false" ht="12.75" hidden="true" customHeight="true" outlineLevel="0" collapsed="false">
      <c r="A30" s="91"/>
      <c r="B30" s="164"/>
      <c r="C30" s="168"/>
      <c r="D30" s="179" t="s">
        <v>136</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66" t="n">
        <f aca="false">+entero!BO79</f>
        <v>0</v>
      </c>
      <c r="BP30" s="185" t="n">
        <f aca="false">+entero!BP79</f>
        <v>0</v>
      </c>
      <c r="BQ30" s="185" t="n">
        <f aca="false">+entero!BQ79</f>
        <v>0</v>
      </c>
      <c r="BR30" s="185" t="n">
        <f aca="false">+entero!BR79</f>
        <v>0</v>
      </c>
      <c r="BS30" s="149" t="n">
        <f aca="false">+entero!BS79</f>
        <v>0</v>
      </c>
      <c r="BT30" s="166" t="e">
        <f aca="false">+entero!BT79</f>
        <v>#REF!</v>
      </c>
      <c r="BU30" s="173" t="e">
        <f aca="false">+entero!BU79</f>
        <v>#REF!</v>
      </c>
      <c r="BV30" s="91"/>
      <c r="BW30" s="2"/>
      <c r="BX30" s="2"/>
      <c r="BY30" s="2"/>
      <c r="BZ30" s="2"/>
      <c r="CA30" s="2"/>
      <c r="CB30" s="2"/>
      <c r="CC30" s="2"/>
      <c r="CD30" s="2"/>
      <c r="CE30" s="2"/>
      <c r="CF30" s="2"/>
    </row>
    <row r="31" customFormat="false" ht="12.75" hidden="true" customHeight="true" outlineLevel="0" collapsed="false">
      <c r="A31" s="91"/>
      <c r="B31" s="164"/>
      <c r="C31" s="168"/>
      <c r="D31" s="179" t="s">
        <v>137</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66" t="n">
        <f aca="false">+entero!BO80</f>
        <v>0</v>
      </c>
      <c r="BP31" s="185" t="n">
        <f aca="false">+entero!BP80</f>
        <v>0</v>
      </c>
      <c r="BQ31" s="185" t="n">
        <f aca="false">+entero!BQ80</f>
        <v>0</v>
      </c>
      <c r="BR31" s="185" t="n">
        <f aca="false">+entero!BR80</f>
        <v>0</v>
      </c>
      <c r="BS31" s="149" t="n">
        <f aca="false">+entero!BS80</f>
        <v>0</v>
      </c>
      <c r="BT31" s="166" t="e">
        <f aca="false">+entero!BT80</f>
        <v>#REF!</v>
      </c>
      <c r="BU31" s="173" t="e">
        <f aca="false">+entero!BU80</f>
        <v>#REF!</v>
      </c>
      <c r="BV31" s="91"/>
      <c r="BW31" s="2"/>
      <c r="BX31" s="2"/>
      <c r="BY31" s="2"/>
      <c r="BZ31" s="2"/>
      <c r="CA31" s="2"/>
      <c r="CB31" s="2"/>
      <c r="CC31" s="2"/>
      <c r="CD31" s="2"/>
      <c r="CE31" s="2"/>
      <c r="CF31" s="2"/>
    </row>
    <row r="32" customFormat="false" ht="12.75" hidden="true" customHeight="true" outlineLevel="0" collapsed="false">
      <c r="A32" s="91"/>
      <c r="B32" s="164"/>
      <c r="C32" s="168"/>
      <c r="D32" s="179" t="s">
        <v>138</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66" t="n">
        <f aca="false">+entero!BO81</f>
        <v>0</v>
      </c>
      <c r="BP32" s="185" t="n">
        <f aca="false">+entero!BP81</f>
        <v>0</v>
      </c>
      <c r="BQ32" s="185" t="n">
        <f aca="false">+entero!BQ81</f>
        <v>0</v>
      </c>
      <c r="BR32" s="185" t="n">
        <f aca="false">+entero!BR81</f>
        <v>0</v>
      </c>
      <c r="BS32" s="149" t="n">
        <f aca="false">+entero!BS81</f>
        <v>0</v>
      </c>
      <c r="BT32" s="166" t="e">
        <f aca="false">+entero!BT81</f>
        <v>#REF!</v>
      </c>
      <c r="BU32" s="173" t="e">
        <f aca="false">+entero!BU81</f>
        <v>#REF!</v>
      </c>
      <c r="BV32" s="91"/>
      <c r="BW32" s="2"/>
      <c r="BX32" s="2"/>
      <c r="BY32" s="2"/>
      <c r="BZ32" s="2"/>
      <c r="CA32" s="2"/>
      <c r="CB32" s="2"/>
      <c r="CC32" s="2"/>
      <c r="CD32" s="2"/>
      <c r="CE32" s="2"/>
      <c r="CF32" s="2"/>
    </row>
    <row r="33" customFormat="false" ht="12.75" hidden="true" customHeight="true" outlineLevel="0" collapsed="false">
      <c r="A33" s="91"/>
      <c r="B33" s="164"/>
      <c r="C33" s="168"/>
      <c r="D33" s="112" t="s">
        <v>140</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66" t="n">
        <f aca="false">+entero!BO82</f>
        <v>0</v>
      </c>
      <c r="BP33" s="185" t="n">
        <f aca="false">+entero!BP82</f>
        <v>0</v>
      </c>
      <c r="BQ33" s="185" t="n">
        <f aca="false">+entero!BQ82</f>
        <v>0</v>
      </c>
      <c r="BR33" s="185" t="n">
        <f aca="false">+entero!BR82</f>
        <v>0</v>
      </c>
      <c r="BS33" s="149" t="n">
        <f aca="false">+entero!BS82</f>
        <v>0</v>
      </c>
      <c r="BT33" s="166" t="e">
        <f aca="false">+entero!BT82</f>
        <v>#REF!</v>
      </c>
      <c r="BU33" s="173" t="e">
        <f aca="false">+entero!BU82</f>
        <v>#REF!</v>
      </c>
      <c r="BV33" s="91"/>
      <c r="BW33" s="2"/>
      <c r="BX33" s="2"/>
      <c r="BY33" s="2"/>
      <c r="BZ33" s="2"/>
      <c r="CA33" s="2"/>
      <c r="CB33" s="2"/>
      <c r="CC33" s="2"/>
      <c r="CD33" s="2"/>
      <c r="CE33" s="2"/>
      <c r="CF33" s="2"/>
    </row>
    <row r="34" customFormat="false" ht="12.75" hidden="true" customHeight="true" outlineLevel="0" collapsed="false">
      <c r="A34" s="91"/>
      <c r="B34" s="164"/>
      <c r="C34" s="168"/>
      <c r="D34" s="179" t="s">
        <v>135</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66" t="n">
        <f aca="false">+entero!BO83</f>
        <v>0</v>
      </c>
      <c r="BP34" s="185" t="n">
        <f aca="false">+entero!BP83</f>
        <v>0</v>
      </c>
      <c r="BQ34" s="185" t="n">
        <f aca="false">+entero!BQ83</f>
        <v>0</v>
      </c>
      <c r="BR34" s="185" t="n">
        <f aca="false">+entero!BR83</f>
        <v>0</v>
      </c>
      <c r="BS34" s="149" t="n">
        <f aca="false">+entero!BS83</f>
        <v>0</v>
      </c>
      <c r="BT34" s="166" t="e">
        <f aca="false">+entero!BT83</f>
        <v>#REF!</v>
      </c>
      <c r="BU34" s="173" t="e">
        <f aca="false">+entero!BU83</f>
        <v>#REF!</v>
      </c>
      <c r="BV34" s="91"/>
      <c r="BW34" s="2"/>
      <c r="BX34" s="2"/>
      <c r="BY34" s="2"/>
      <c r="BZ34" s="2"/>
      <c r="CA34" s="2"/>
      <c r="CB34" s="2"/>
      <c r="CC34" s="2"/>
      <c r="CD34" s="2"/>
      <c r="CE34" s="2"/>
      <c r="CF34" s="2"/>
    </row>
    <row r="35" customFormat="false" ht="12.75" hidden="true" customHeight="true" outlineLevel="0" collapsed="false">
      <c r="A35" s="91"/>
      <c r="B35" s="164"/>
      <c r="C35" s="168"/>
      <c r="D35" s="179" t="s">
        <v>136</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66" t="n">
        <f aca="false">+entero!BO84</f>
        <v>0</v>
      </c>
      <c r="BP35" s="185" t="n">
        <f aca="false">+entero!BP84</f>
        <v>0</v>
      </c>
      <c r="BQ35" s="185" t="n">
        <f aca="false">+entero!BQ84</f>
        <v>0</v>
      </c>
      <c r="BR35" s="185" t="n">
        <f aca="false">+entero!BR84</f>
        <v>0</v>
      </c>
      <c r="BS35" s="149" t="n">
        <f aca="false">+entero!BS84</f>
        <v>0</v>
      </c>
      <c r="BT35" s="166" t="e">
        <f aca="false">+entero!BT84</f>
        <v>#REF!</v>
      </c>
      <c r="BU35" s="173" t="e">
        <f aca="false">+entero!BU84</f>
        <v>#REF!</v>
      </c>
      <c r="BV35" s="91"/>
      <c r="BW35" s="2"/>
      <c r="BX35" s="2"/>
      <c r="BY35" s="2"/>
      <c r="BZ35" s="2"/>
      <c r="CA35" s="2"/>
      <c r="CB35" s="2"/>
      <c r="CC35" s="2"/>
      <c r="CD35" s="2"/>
      <c r="CE35" s="2"/>
      <c r="CF35" s="2"/>
    </row>
    <row r="36" customFormat="false" ht="12.75" hidden="true" customHeight="true" outlineLevel="0" collapsed="false">
      <c r="A36" s="91"/>
      <c r="B36" s="164"/>
      <c r="C36" s="168"/>
      <c r="D36" s="179" t="s">
        <v>137</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66" t="n">
        <f aca="false">+entero!BO85</f>
        <v>0</v>
      </c>
      <c r="BP36" s="185" t="n">
        <f aca="false">+entero!BP85</f>
        <v>0</v>
      </c>
      <c r="BQ36" s="185" t="n">
        <f aca="false">+entero!BQ85</f>
        <v>0</v>
      </c>
      <c r="BR36" s="185" t="n">
        <f aca="false">+entero!BR85</f>
        <v>0</v>
      </c>
      <c r="BS36" s="149" t="n">
        <f aca="false">+entero!BS85</f>
        <v>0</v>
      </c>
      <c r="BT36" s="166" t="e">
        <f aca="false">+entero!BT85</f>
        <v>#REF!</v>
      </c>
      <c r="BU36" s="173" t="e">
        <f aca="false">+entero!BU85</f>
        <v>#REF!</v>
      </c>
      <c r="BV36" s="91"/>
      <c r="BW36" s="2"/>
      <c r="BX36" s="2"/>
      <c r="BY36" s="2"/>
      <c r="BZ36" s="2"/>
      <c r="CA36" s="2"/>
      <c r="CB36" s="2"/>
      <c r="CC36" s="2"/>
      <c r="CD36" s="2"/>
      <c r="CE36" s="2"/>
      <c r="CF36" s="2"/>
    </row>
    <row r="37" customFormat="false" ht="12.75" hidden="true" customHeight="true" outlineLevel="0" collapsed="false">
      <c r="A37" s="91"/>
      <c r="B37" s="164"/>
      <c r="C37" s="168"/>
      <c r="D37" s="179" t="s">
        <v>138</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66" t="n">
        <f aca="false">+entero!BO86</f>
        <v>0</v>
      </c>
      <c r="BP37" s="185" t="n">
        <f aca="false">+entero!BP86</f>
        <v>0</v>
      </c>
      <c r="BQ37" s="185" t="n">
        <f aca="false">+entero!BQ86</f>
        <v>0</v>
      </c>
      <c r="BR37" s="185" t="n">
        <f aca="false">+entero!BR86</f>
        <v>0</v>
      </c>
      <c r="BS37" s="149" t="n">
        <f aca="false">+entero!BS86</f>
        <v>0</v>
      </c>
      <c r="BT37" s="166" t="e">
        <f aca="false">+entero!BT86</f>
        <v>#REF!</v>
      </c>
      <c r="BU37" s="173" t="e">
        <f aca="false">+entero!BU86</f>
        <v>#REF!</v>
      </c>
      <c r="BV37" s="91"/>
      <c r="BW37" s="2"/>
      <c r="BX37" s="2"/>
      <c r="BY37" s="2"/>
      <c r="BZ37" s="2"/>
      <c r="CA37" s="2"/>
      <c r="CB37" s="2"/>
      <c r="CC37" s="2"/>
      <c r="CD37" s="2"/>
      <c r="CE37" s="2"/>
      <c r="CF37" s="2"/>
    </row>
    <row r="38" customFormat="false" ht="12.75" hidden="false" customHeight="true" outlineLevel="0" collapsed="false">
      <c r="A38" s="91"/>
      <c r="B38" s="164"/>
      <c r="C38" s="168"/>
      <c r="D38" s="112" t="s">
        <v>128</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22111476023</v>
      </c>
      <c r="BK38" s="189" t="n">
        <f aca="false">+entero!BK87</f>
        <v>0.281591799214097</v>
      </c>
      <c r="BL38" s="189" t="n">
        <f aca="false">+entero!BL87</f>
        <v>0.273122425906971</v>
      </c>
      <c r="BM38" s="189" t="n">
        <f aca="false">+entero!BM87</f>
        <v>0.275294144224854</v>
      </c>
      <c r="BN38" s="189" t="n">
        <f aca="false">+entero!BN87</f>
        <v>0.255771326263026</v>
      </c>
      <c r="BO38" s="191" t="n">
        <f aca="false">+entero!BO87</f>
        <v>0.28252118254654</v>
      </c>
      <c r="BP38" s="190" t="n">
        <f aca="false">+entero!BP87</f>
        <v>0.283036222400995</v>
      </c>
      <c r="BQ38" s="190" t="n">
        <f aca="false">+entero!BQ87</f>
        <v>0.283693903879037</v>
      </c>
      <c r="BR38" s="190" t="n">
        <f aca="false">+entero!BR87</f>
        <v>0.283614589254697</v>
      </c>
      <c r="BS38" s="367" t="n">
        <f aca="false">+entero!BS87</f>
        <v>0.283895534850295</v>
      </c>
      <c r="BT38" s="166"/>
      <c r="BU38" s="173"/>
      <c r="BV38" s="91"/>
      <c r="BW38" s="2"/>
      <c r="BX38" s="2"/>
      <c r="BY38" s="2"/>
      <c r="BZ38" s="2"/>
      <c r="CA38" s="2"/>
      <c r="CB38" s="2"/>
      <c r="CC38" s="2"/>
      <c r="CD38" s="2"/>
      <c r="CE38" s="2"/>
      <c r="CF38" s="2"/>
    </row>
    <row r="39" customFormat="false" ht="6.75" hidden="false" customHeight="true" outlineLevel="0" collapsed="false">
      <c r="A39" s="91"/>
      <c r="B39" s="164"/>
      <c r="C39" s="168"/>
      <c r="D39" s="112"/>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66"/>
      <c r="BP39" s="185"/>
      <c r="BQ39" s="185"/>
      <c r="BR39" s="185"/>
      <c r="BS39" s="149"/>
      <c r="BT39" s="166"/>
      <c r="BU39" s="173"/>
      <c r="BV39" s="91"/>
      <c r="BW39" s="2"/>
      <c r="BX39" s="2"/>
      <c r="BY39" s="2"/>
      <c r="BZ39" s="2"/>
      <c r="CA39" s="2"/>
      <c r="CB39" s="2"/>
      <c r="CC39" s="2"/>
      <c r="CD39" s="2"/>
      <c r="CE39" s="2"/>
      <c r="CF39" s="2"/>
    </row>
    <row r="40" customFormat="false" ht="12.75" hidden="false" customHeight="true" outlineLevel="0" collapsed="false">
      <c r="A40" s="91"/>
      <c r="B40" s="164"/>
      <c r="C40" s="168"/>
      <c r="D40" s="112" t="s">
        <v>141</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706.190929210117</v>
      </c>
      <c r="BL40" s="150" t="n">
        <f aca="false">+entero!BL89</f>
        <v>701.270208927367</v>
      </c>
      <c r="BM40" s="150" t="n">
        <f aca="false">+entero!BM89</f>
        <v>685.691686805448</v>
      </c>
      <c r="BN40" s="150" t="n">
        <f aca="false">+entero!BN89</f>
        <v>644.840050507115</v>
      </c>
      <c r="BO40" s="166" t="n">
        <f aca="false">+entero!BO89</f>
        <v>713.120760597925</v>
      </c>
      <c r="BP40" s="185" t="n">
        <f aca="false">+entero!BP89</f>
        <v>709.540217850843</v>
      </c>
      <c r="BQ40" s="185" t="n">
        <f aca="false">+entero!BQ89</f>
        <v>718.920762597925</v>
      </c>
      <c r="BR40" s="185" t="n">
        <f aca="false">+entero!BR89</f>
        <v>717.431787241245</v>
      </c>
      <c r="BS40" s="149" t="n">
        <f aca="false">+entero!BS89</f>
        <v>669.485354037613</v>
      </c>
      <c r="BT40" s="166" t="n">
        <f aca="false">+entero!BT89</f>
        <v>-36.7055751725034</v>
      </c>
      <c r="BU40" s="173" t="n">
        <f aca="false">+entero!BU89</f>
        <v>-0.0519768431655714</v>
      </c>
      <c r="BV40" s="91"/>
      <c r="BW40" s="2"/>
      <c r="BX40" s="2"/>
      <c r="BY40" s="2"/>
      <c r="BZ40" s="2"/>
      <c r="CA40" s="2"/>
      <c r="CB40" s="2"/>
      <c r="CC40" s="2"/>
      <c r="CD40" s="2"/>
      <c r="CE40" s="2"/>
      <c r="CF40" s="2"/>
    </row>
    <row r="41" customFormat="false" ht="12.75" hidden="false" customHeight="true" outlineLevel="0" collapsed="false">
      <c r="A41" s="91"/>
      <c r="B41" s="164"/>
      <c r="C41" s="168"/>
      <c r="D41" s="112" t="s">
        <v>143</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20.187159533074</v>
      </c>
      <c r="BL41" s="150" t="n">
        <f aca="false">+entero!BL90</f>
        <v>140.740856031128</v>
      </c>
      <c r="BM41" s="150" t="n">
        <f aca="false">+entero!BM90</f>
        <v>115.441634241245</v>
      </c>
      <c r="BN41" s="150" t="n">
        <f aca="false">+entero!BN90</f>
        <v>83.5662354463131</v>
      </c>
      <c r="BO41" s="166" t="n">
        <f aca="false">+entero!BO90</f>
        <v>132.732555123217</v>
      </c>
      <c r="BP41" s="185" t="n">
        <f aca="false">+entero!BP90</f>
        <v>131.713099870298</v>
      </c>
      <c r="BQ41" s="185" t="n">
        <f aca="false">+entero!BQ90</f>
        <v>145.35719844358</v>
      </c>
      <c r="BR41" s="185" t="n">
        <f aca="false">+entero!BR90</f>
        <v>145.001297016861</v>
      </c>
      <c r="BS41" s="149" t="n">
        <f aca="false">+entero!BS90</f>
        <v>99.2937743190662</v>
      </c>
      <c r="BT41" s="166" t="n">
        <f aca="false">+entero!BT90</f>
        <v>-20.8933852140078</v>
      </c>
      <c r="BU41" s="173" t="n">
        <f aca="false">+entero!BU90</f>
        <v>-0.17384041103208</v>
      </c>
      <c r="BV41" s="91"/>
      <c r="BW41" s="2"/>
      <c r="BX41" s="2"/>
      <c r="BY41" s="2"/>
      <c r="BZ41" s="2"/>
      <c r="CA41" s="2"/>
      <c r="CB41" s="2"/>
      <c r="CC41" s="2"/>
      <c r="CD41" s="2"/>
      <c r="CE41" s="2"/>
      <c r="CF41" s="2"/>
    </row>
    <row r="42" customFormat="false" ht="12.75" hidden="false" customHeight="true" outlineLevel="0" collapsed="false">
      <c r="A42" s="91"/>
      <c r="B42" s="164"/>
      <c r="C42" s="168"/>
      <c r="D42" s="112" t="s">
        <v>144</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19.611886992218</v>
      </c>
      <c r="BL42" s="150" t="n">
        <f aca="false">+entero!BL91</f>
        <v>121.008005928664</v>
      </c>
      <c r="BM42" s="150" t="n">
        <f aca="false">+entero!BM91</f>
        <v>120.297353788586</v>
      </c>
      <c r="BN42" s="150" t="n">
        <f aca="false">+entero!BN91</f>
        <v>105.870039807245</v>
      </c>
      <c r="BO42" s="166" t="n">
        <f aca="false">+entero!BO91</f>
        <v>119.686854566796</v>
      </c>
      <c r="BP42" s="185" t="n">
        <f aca="false">+entero!BP91</f>
        <v>126.196063386511</v>
      </c>
      <c r="BQ42" s="185" t="n">
        <f aca="false">+entero!BQ91</f>
        <v>126.222781933852</v>
      </c>
      <c r="BR42" s="185" t="n">
        <f aca="false">+entero!BR91</f>
        <v>126.248851972763</v>
      </c>
      <c r="BS42" s="149" t="n">
        <f aca="false">+entero!BS91</f>
        <v>126.275311116732</v>
      </c>
      <c r="BT42" s="166" t="n">
        <f aca="false">+entero!BT91</f>
        <v>6.66342412451363</v>
      </c>
      <c r="BU42" s="173" t="n">
        <f aca="false">+entero!BU91</f>
        <v>0.0557087116679895</v>
      </c>
      <c r="BV42" s="91"/>
      <c r="BW42" s="2"/>
      <c r="BX42" s="2"/>
      <c r="BY42" s="2"/>
      <c r="BZ42" s="2"/>
      <c r="CA42" s="2"/>
      <c r="CB42" s="2"/>
      <c r="CC42" s="2"/>
      <c r="CD42" s="2"/>
      <c r="CE42" s="2"/>
      <c r="CF42" s="2"/>
    </row>
    <row r="43" customFormat="false" ht="12.75" hidden="false" customHeight="true" outlineLevel="0" collapsed="false">
      <c r="A43" s="91"/>
      <c r="B43" s="164"/>
      <c r="C43" s="168"/>
      <c r="D43" s="112" t="s">
        <v>145</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106.1635538262</v>
      </c>
      <c r="BL43" s="150" t="n">
        <f aca="false">+entero!BL92</f>
        <v>81.7651102464332</v>
      </c>
      <c r="BM43" s="150" t="n">
        <f aca="false">+entero!BM92</f>
        <v>85.6345006485084</v>
      </c>
      <c r="BN43" s="150" t="n">
        <f aca="false">+entero!BN92</f>
        <v>81.3906856403622</v>
      </c>
      <c r="BO43" s="166" t="n">
        <f aca="false">+entero!BO92</f>
        <v>100.471206225681</v>
      </c>
      <c r="BP43" s="185" t="n">
        <f aca="false">+entero!BP92</f>
        <v>91.5977950713359</v>
      </c>
      <c r="BQ43" s="185" t="n">
        <f aca="false">+entero!BQ92</f>
        <v>87.2870298313878</v>
      </c>
      <c r="BR43" s="185" t="n">
        <f aca="false">+entero!BR92</f>
        <v>86.1286640726329</v>
      </c>
      <c r="BS43" s="149" t="n">
        <f aca="false">+entero!BS92</f>
        <v>83.7373540856031</v>
      </c>
      <c r="BT43" s="166" t="n">
        <f aca="false">+entero!BT92</f>
        <v>-22.4261997405966</v>
      </c>
      <c r="BU43" s="173" t="n">
        <f aca="false">+entero!BU92</f>
        <v>-0.211241984017514</v>
      </c>
      <c r="BV43" s="91"/>
      <c r="BW43" s="2"/>
      <c r="BX43" s="2"/>
      <c r="BY43" s="2"/>
      <c r="BZ43" s="2"/>
      <c r="CA43" s="2"/>
      <c r="CB43" s="2"/>
      <c r="CC43" s="2"/>
      <c r="CD43" s="2"/>
      <c r="CE43" s="2"/>
      <c r="CF43" s="2"/>
    </row>
    <row r="44" customFormat="false" ht="12.75" hidden="false" customHeight="true" outlineLevel="0" collapsed="false">
      <c r="A44" s="91"/>
      <c r="B44" s="164"/>
      <c r="C44" s="168"/>
      <c r="D44" s="112" t="s">
        <v>146</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60.228328858625</v>
      </c>
      <c r="BL44" s="150" t="n">
        <f aca="false">+entero!BL93</f>
        <v>357.756236721141</v>
      </c>
      <c r="BM44" s="150" t="n">
        <f aca="false">+entero!BM93</f>
        <v>364.318198127108</v>
      </c>
      <c r="BN44" s="150" t="n">
        <f aca="false">+entero!BN93</f>
        <v>374.013089613195</v>
      </c>
      <c r="BO44" s="166" t="n">
        <f aca="false">+entero!BO93</f>
        <v>360.230144682231</v>
      </c>
      <c r="BP44" s="185" t="n">
        <f aca="false">+entero!BP93</f>
        <v>360.033259522698</v>
      </c>
      <c r="BQ44" s="185" t="n">
        <f aca="false">+entero!BQ93</f>
        <v>360.053752389105</v>
      </c>
      <c r="BR44" s="185" t="n">
        <f aca="false">+entero!BR93</f>
        <v>360.052974178988</v>
      </c>
      <c r="BS44" s="149" t="n">
        <f aca="false">+entero!BS93</f>
        <v>360.178914516213</v>
      </c>
      <c r="BT44" s="166" t="n">
        <f aca="false">+entero!BT93</f>
        <v>-0.0494143424125468</v>
      </c>
      <c r="BU44" s="173" t="n">
        <f aca="false">+entero!BU93</f>
        <v>-0.000137175059410577</v>
      </c>
      <c r="BV44" s="91"/>
      <c r="BW44" s="2"/>
      <c r="BX44" s="2"/>
      <c r="BY44" s="2"/>
      <c r="BZ44" s="2"/>
      <c r="CA44" s="2"/>
      <c r="CB44" s="2"/>
      <c r="CC44" s="2"/>
      <c r="CD44" s="2"/>
      <c r="CE44" s="2"/>
      <c r="CF44" s="2"/>
    </row>
    <row r="45" customFormat="false" ht="12.75" hidden="false" customHeight="true" outlineLevel="0" collapsed="false">
      <c r="A45" s="91"/>
      <c r="B45" s="164"/>
      <c r="C45" s="168"/>
      <c r="D45" s="112" t="s">
        <v>147</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113.021271076524</v>
      </c>
      <c r="BL45" s="150" t="n">
        <f aca="false">+entero!BL94</f>
        <v>107.09364461738</v>
      </c>
      <c r="BM45" s="150" t="n">
        <f aca="false">+entero!BM94</f>
        <v>90.5649805447471</v>
      </c>
      <c r="BN45" s="150" t="n">
        <f aca="false">+entero!BN94</f>
        <v>51.7888745148771</v>
      </c>
      <c r="BO45" s="166" t="n">
        <f aca="false">+entero!BO94</f>
        <v>121.272503242542</v>
      </c>
      <c r="BP45" s="185" t="n">
        <f aca="false">+entero!BP94</f>
        <v>110.871854734112</v>
      </c>
      <c r="BQ45" s="185" t="n">
        <f aca="false">+entero!BQ94</f>
        <v>120.216601815824</v>
      </c>
      <c r="BR45" s="185" t="n">
        <f aca="false">+entero!BR94</f>
        <v>117.910505836576</v>
      </c>
      <c r="BS45" s="149" t="n">
        <f aca="false">+entero!BS94</f>
        <v>70.5465629053178</v>
      </c>
      <c r="BT45" s="166" t="n">
        <f aca="false">+entero!BT94</f>
        <v>-42.4747081712062</v>
      </c>
      <c r="BU45" s="173" t="n">
        <f aca="false">+entero!BU94</f>
        <v>-0.37581163055977</v>
      </c>
      <c r="BV45" s="91"/>
      <c r="BW45" s="2"/>
      <c r="BX45" s="2"/>
      <c r="BY45" s="2"/>
      <c r="BZ45" s="2"/>
      <c r="CA45" s="2"/>
      <c r="CB45" s="2"/>
      <c r="CC45" s="2"/>
      <c r="CD45" s="2"/>
      <c r="CE45" s="2"/>
      <c r="CF45" s="2"/>
    </row>
    <row r="46" customFormat="false" ht="12.75" hidden="false" customHeight="true" outlineLevel="0" collapsed="false">
      <c r="A46" s="91"/>
      <c r="B46" s="164"/>
      <c r="C46" s="168"/>
      <c r="D46" s="112" t="s">
        <v>148</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79.0561608300908</v>
      </c>
      <c r="BL46" s="150" t="n">
        <f aca="false">+entero!BL95</f>
        <v>99.0009079118028</v>
      </c>
      <c r="BM46" s="150" t="n">
        <f aca="false">+entero!BM95</f>
        <v>73.7950713359274</v>
      </c>
      <c r="BN46" s="150" t="n">
        <f aca="false">+entero!BN95</f>
        <v>44.4359637774903</v>
      </c>
      <c r="BO46" s="166" t="n">
        <f aca="false">+entero!BO95</f>
        <v>92.9066147859922</v>
      </c>
      <c r="BP46" s="185" t="n">
        <f aca="false">+entero!BP95</f>
        <v>92.0460440985733</v>
      </c>
      <c r="BQ46" s="185" t="n">
        <f aca="false">+entero!BQ95</f>
        <v>105.539559014267</v>
      </c>
      <c r="BR46" s="185" t="n">
        <f aca="false">+entero!BR95</f>
        <v>104.725551232166</v>
      </c>
      <c r="BS46" s="149" t="n">
        <f aca="false">+entero!BS95</f>
        <v>59.4486381322957</v>
      </c>
      <c r="BT46" s="166" t="n">
        <f aca="false">+entero!BT95</f>
        <v>-19.6075226977951</v>
      </c>
      <c r="BU46" s="173" t="n">
        <f aca="false">+entero!BU95</f>
        <v>-0.248020173151792</v>
      </c>
      <c r="BV46" s="91"/>
      <c r="BW46" s="2"/>
      <c r="BX46" s="2"/>
      <c r="BY46" s="2"/>
      <c r="BZ46" s="2"/>
      <c r="CA46" s="2"/>
      <c r="CB46" s="2"/>
      <c r="CC46" s="2"/>
      <c r="CD46" s="2"/>
      <c r="CE46" s="2"/>
      <c r="CF46" s="2"/>
    </row>
    <row r="47" customFormat="false" ht="12.75" hidden="false" customHeight="true" outlineLevel="0" collapsed="false">
      <c r="A47" s="91"/>
      <c r="B47" s="164"/>
      <c r="C47" s="168"/>
      <c r="D47" s="112" t="s">
        <v>149</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33.9651102464332</v>
      </c>
      <c r="BL47" s="150" t="n">
        <f aca="false">+entero!BL96</f>
        <v>8.09273670557717</v>
      </c>
      <c r="BM47" s="150" t="n">
        <f aca="false">+entero!BM96</f>
        <v>16.7699092088197</v>
      </c>
      <c r="BN47" s="150" t="n">
        <f aca="false">+entero!BN96</f>
        <v>7.35291073738681</v>
      </c>
      <c r="BO47" s="166" t="n">
        <f aca="false">+entero!BO96</f>
        <v>28.3658884565499</v>
      </c>
      <c r="BP47" s="185" t="n">
        <f aca="false">+entero!BP96</f>
        <v>18.8258106355383</v>
      </c>
      <c r="BQ47" s="185" t="n">
        <f aca="false">+entero!BQ96</f>
        <v>14.6770428015564</v>
      </c>
      <c r="BR47" s="185" t="n">
        <f aca="false">+entero!BR96</f>
        <v>13.1849546044099</v>
      </c>
      <c r="BS47" s="149" t="n">
        <f aca="false">+entero!BS96</f>
        <v>11.097924773022</v>
      </c>
      <c r="BT47" s="166" t="n">
        <f aca="false">+entero!BT96</f>
        <v>-22.8671854734112</v>
      </c>
      <c r="BU47" s="173" t="n">
        <f aca="false">+entero!BU96</f>
        <v>-0.673255152346002</v>
      </c>
      <c r="BV47" s="91"/>
      <c r="BW47" s="2"/>
      <c r="BX47" s="2"/>
      <c r="BY47" s="2"/>
      <c r="BZ47" s="2"/>
      <c r="CA47" s="2"/>
      <c r="CB47" s="2"/>
      <c r="CC47" s="2"/>
      <c r="CD47" s="2"/>
      <c r="CE47" s="2"/>
      <c r="CF47" s="2"/>
    </row>
    <row r="48" customFormat="false" ht="12.75" hidden="false" customHeight="false" outlineLevel="0" collapsed="false">
      <c r="A48" s="91"/>
      <c r="B48" s="164"/>
      <c r="C48" s="111"/>
      <c r="D48" s="112" t="s">
        <v>15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2" t="n">
        <f aca="false">+entero!M59</f>
        <v>767.153877821012</v>
      </c>
      <c r="N48" s="72" t="n">
        <f aca="false">+entero!N59</f>
        <v>787.639847347995</v>
      </c>
      <c r="O48" s="72" t="n">
        <f aca="false">+entero!O59</f>
        <v>706.009281805161</v>
      </c>
      <c r="P48" s="72"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9996818278425</v>
      </c>
      <c r="BL48" s="170" t="n">
        <f aca="false">+entero!BL97</f>
        <v>0.014487266006752</v>
      </c>
      <c r="BM48" s="170" t="n">
        <f aca="false">+entero!BM97</f>
        <v>0.0135443438811825</v>
      </c>
      <c r="BN48" s="170" t="n">
        <f aca="false">+entero!BN97</f>
        <v>0.0214112888535501</v>
      </c>
      <c r="BO48" s="174" t="n">
        <f aca="false">+entero!BO97</f>
        <v>0.0116724363616751</v>
      </c>
      <c r="BP48" s="177" t="n">
        <f aca="false">+entero!BP97</f>
        <v>0.0116724363616751</v>
      </c>
      <c r="BQ48" s="177" t="n">
        <f aca="false">+entero!BQ97</f>
        <v>0.011548920596405</v>
      </c>
      <c r="BR48" s="177" t="n">
        <f aca="false">+entero!BR97</f>
        <v>0.011548920596405</v>
      </c>
      <c r="BS48" s="173" t="n">
        <f aca="false">+entero!BS97</f>
        <v>0.0106857483813231</v>
      </c>
      <c r="BT48" s="166"/>
      <c r="BU48" s="173"/>
      <c r="BV48" s="91"/>
      <c r="BW48" s="2"/>
      <c r="BX48" s="2"/>
      <c r="BY48" s="2"/>
      <c r="BZ48" s="2"/>
      <c r="CA48" s="2"/>
      <c r="CB48" s="2"/>
      <c r="CC48" s="2"/>
      <c r="CD48" s="2"/>
      <c r="CE48" s="2"/>
      <c r="CF48" s="2"/>
    </row>
    <row r="49" customFormat="false" ht="13.5" hidden="false" customHeight="false" outlineLevel="0" collapsed="false">
      <c r="A49" s="91"/>
      <c r="B49" s="164"/>
      <c r="C49" s="111"/>
      <c r="D49" s="112" t="s">
        <v>15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2" t="n">
        <f aca="false">+entero!M62</f>
        <v>728.506834500649</v>
      </c>
      <c r="N49" s="72" t="n">
        <f aca="false">+entero!N62</f>
        <v>744.676143596378</v>
      </c>
      <c r="O49" s="72" t="n">
        <f aca="false">+entero!O62</f>
        <v>698.671952846452</v>
      </c>
      <c r="P49" s="72"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2.74147259403</v>
      </c>
      <c r="BK49" s="150" t="n">
        <f aca="false">+entero!BK98</f>
        <v>4392.82796259403</v>
      </c>
      <c r="BL49" s="150" t="n">
        <f aca="false">+entero!BL98</f>
        <v>4342.82210259403</v>
      </c>
      <c r="BM49" s="150" t="n">
        <f aca="false">+entero!BM98</f>
        <v>4352.59883259403</v>
      </c>
      <c r="BN49" s="150" t="n">
        <f aca="false">+entero!BN98</f>
        <v>4307.85484722008</v>
      </c>
      <c r="BO49" s="166" t="n">
        <f aca="false">+entero!BO98</f>
        <v>4388.91627259403</v>
      </c>
      <c r="BP49" s="185" t="n">
        <f aca="false">+entero!BP98</f>
        <v>4382.64879259403</v>
      </c>
      <c r="BQ49" s="185" t="n">
        <f aca="false">+entero!BQ98</f>
        <v>4381.24290659403</v>
      </c>
      <c r="BR49" s="185" t="n">
        <f aca="false">+entero!BR98</f>
        <v>4388.89746259403</v>
      </c>
      <c r="BS49" s="149" t="n">
        <f aca="false">+entero!BS98</f>
        <v>4395.33390259403</v>
      </c>
      <c r="BT49" s="166" t="n">
        <f aca="false">+entero!BT98</f>
        <v>2.50594000000001</v>
      </c>
      <c r="BU49" s="173" t="n">
        <f aca="false">+entero!BU98</f>
        <v>0.000570461675562628</v>
      </c>
      <c r="BV49" s="91"/>
      <c r="BW49" s="2"/>
      <c r="BX49" s="2"/>
      <c r="BY49" s="2"/>
      <c r="BZ49" s="2"/>
      <c r="CA49" s="2"/>
      <c r="CB49" s="2"/>
      <c r="CC49" s="2"/>
      <c r="CD49" s="2"/>
      <c r="CE49" s="2"/>
      <c r="CF49" s="2"/>
    </row>
    <row r="50" customFormat="false" ht="12.75" hidden="false" customHeight="false" outlineLevel="0" collapsed="false">
      <c r="A50" s="91"/>
      <c r="B50" s="164"/>
      <c r="C50" s="111"/>
      <c r="D50" s="112" t="s">
        <v>12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2" t="n">
        <f aca="false">+entero!M65</f>
        <v>1200.95547535668</v>
      </c>
      <c r="N50" s="72" t="n">
        <f aca="false">+entero!N65</f>
        <v>1176.8364895127</v>
      </c>
      <c r="O50" s="72" t="n">
        <f aca="false">+entero!O65</f>
        <v>1114.0411489965</v>
      </c>
      <c r="P50" s="72"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0883825245361</v>
      </c>
      <c r="BK50" s="189" t="n">
        <f aca="false">+entero!BK99</f>
        <v>0.160852764253032</v>
      </c>
      <c r="BL50" s="189" t="n">
        <f aca="false">+entero!BL99</f>
        <v>0.160888628651342</v>
      </c>
      <c r="BM50" s="189" t="n">
        <f aca="false">+entero!BM99</f>
        <v>0.160883595498588</v>
      </c>
      <c r="BN50" s="189" t="n">
        <f aca="false">+entero!BN99</f>
        <v>0.154783308300622</v>
      </c>
      <c r="BO50" s="191" t="n">
        <f aca="false">+entero!BO99</f>
        <v>0.160841780586261</v>
      </c>
      <c r="BP50" s="190" t="n">
        <f aca="false">+entero!BP99</f>
        <v>0.160823464176703</v>
      </c>
      <c r="BQ50" s="190" t="n">
        <f aca="false">+entero!BQ99</f>
        <v>0.160828692913611</v>
      </c>
      <c r="BR50" s="190" t="n">
        <f aca="false">+entero!BR99</f>
        <v>0.160837227195675</v>
      </c>
      <c r="BS50" s="367" t="n">
        <f aca="false">+entero!BS99</f>
        <v>0.160843575529067</v>
      </c>
      <c r="BT50" s="166"/>
      <c r="BU50" s="173"/>
      <c r="BV50" s="91"/>
      <c r="BW50" s="2"/>
      <c r="BX50" s="2"/>
      <c r="BY50" s="2"/>
      <c r="BZ50" s="2"/>
      <c r="CA50" s="2"/>
      <c r="CB50" s="2"/>
      <c r="CC50" s="2"/>
      <c r="CD50" s="2"/>
      <c r="CE50" s="2"/>
      <c r="CF50" s="2"/>
    </row>
    <row r="51" customFormat="false" ht="12.75" hidden="false" customHeight="false" outlineLevel="0" collapsed="false">
      <c r="A51" s="91"/>
      <c r="B51" s="164"/>
      <c r="C51" s="111"/>
      <c r="D51" s="112" t="s">
        <v>15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2" t="n">
        <f aca="false">+entero!M68</f>
        <v>25.4213598108041</v>
      </c>
      <c r="N51" s="72" t="n">
        <f aca="false">+entero!N68</f>
        <v>35.5936216858085</v>
      </c>
      <c r="O51" s="72" t="n">
        <f aca="false">+entero!O68</f>
        <v>27.5003859564516</v>
      </c>
      <c r="P51" s="72"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2.98118370947</v>
      </c>
      <c r="BK51" s="150" t="n">
        <f aca="false">+entero!BK100</f>
        <v>3444.35304370947</v>
      </c>
      <c r="BL51" s="150" t="n">
        <f aca="false">+entero!BL100</f>
        <v>3408.56940370947</v>
      </c>
      <c r="BM51" s="150" t="n">
        <f aca="false">+entero!BM100</f>
        <v>3415.76113370947</v>
      </c>
      <c r="BN51" s="150" t="n">
        <f aca="false">+entero!BN100</f>
        <v>3381.32479710425</v>
      </c>
      <c r="BO51" s="166" t="n">
        <f aca="false">+entero!BO100</f>
        <v>3440.22581370947</v>
      </c>
      <c r="BP51" s="185" t="n">
        <f aca="false">+entero!BP100</f>
        <v>3433.54773370947</v>
      </c>
      <c r="BQ51" s="185" t="n">
        <f aca="false">+entero!BQ100</f>
        <v>3432.95009370947</v>
      </c>
      <c r="BR51" s="185" t="n">
        <f aca="false">+entero!BR100</f>
        <v>3439.77158370947</v>
      </c>
      <c r="BS51" s="149" t="n">
        <f aca="false">+entero!BS100</f>
        <v>3445.42973370947</v>
      </c>
      <c r="BT51" s="166" t="n">
        <f aca="false">+entero!BT100</f>
        <v>1.07669000000033</v>
      </c>
      <c r="BU51" s="173" t="n">
        <f aca="false">+entero!BU100</f>
        <v>0.000312595714300201</v>
      </c>
      <c r="BV51" s="91"/>
      <c r="BW51" s="2"/>
      <c r="BX51" s="2"/>
      <c r="BY51" s="2"/>
      <c r="BZ51" s="2"/>
      <c r="CA51" s="2"/>
      <c r="CB51" s="2"/>
      <c r="CC51" s="2"/>
      <c r="CD51" s="2"/>
      <c r="CE51" s="2"/>
      <c r="CF51" s="2"/>
    </row>
    <row r="52" customFormat="false" ht="13.5" hidden="false" customHeight="false" outlineLevel="0" collapsed="false">
      <c r="A52" s="91"/>
      <c r="B52" s="164"/>
      <c r="C52" s="270"/>
      <c r="D52" s="345" t="s">
        <v>155</v>
      </c>
      <c r="E52" s="346" t="n">
        <f aca="false">+entero!E71</f>
        <v>705.292328877005</v>
      </c>
      <c r="F52" s="346" t="n">
        <f aca="false">+entero!F71</f>
        <v>720.472895219123</v>
      </c>
      <c r="G52" s="346" t="n">
        <f aca="false">+entero!G71</f>
        <v>697.390565562914</v>
      </c>
      <c r="H52" s="346" t="n">
        <f aca="false">+entero!H71</f>
        <v>709.243803430079</v>
      </c>
      <c r="I52" s="281" t="n">
        <f aca="false">+entero!I71</f>
        <v>723.487508432147</v>
      </c>
      <c r="J52" s="281" t="n">
        <f aca="false">+entero!J71</f>
        <v>738.936227989487</v>
      </c>
      <c r="K52" s="281" t="n">
        <f aca="false">+entero!K71</f>
        <v>757.2</v>
      </c>
      <c r="L52" s="281" t="n">
        <f aca="false">+entero!L71</f>
        <v>776.802685267275</v>
      </c>
      <c r="M52" s="347" t="n">
        <f aca="false">+entero!M71</f>
        <v>787.365827496757</v>
      </c>
      <c r="N52" s="347" t="n">
        <f aca="false">+entero!N71</f>
        <v>791.516445536869</v>
      </c>
      <c r="O52" s="347" t="n">
        <f aca="false">+entero!O71</f>
        <v>781.065189935484</v>
      </c>
      <c r="P52" s="347" t="n">
        <f aca="false">+entero!P71</f>
        <v>776.766288416989</v>
      </c>
      <c r="Q52" s="228" t="n">
        <f aca="false">+entero!Q101</f>
        <v>734.76</v>
      </c>
      <c r="R52" s="228" t="n">
        <f aca="false">+entero!R101</f>
        <v>738.4</v>
      </c>
      <c r="S52" s="228" t="n">
        <f aca="false">+entero!S101</f>
        <v>742.39</v>
      </c>
      <c r="T52" s="228" t="n">
        <f aca="false">+entero!T101</f>
        <v>750.4</v>
      </c>
      <c r="U52" s="228" t="n">
        <f aca="false">+entero!U101</f>
        <v>756.2</v>
      </c>
      <c r="V52" s="228" t="n">
        <f aca="false">+entero!V101</f>
        <v>762.27</v>
      </c>
      <c r="W52" s="228" t="n">
        <f aca="false">+entero!W101</f>
        <v>752.6</v>
      </c>
      <c r="X52" s="228" t="n">
        <f aca="false">+entero!X101</f>
        <v>757.992686002522</v>
      </c>
      <c r="Y52" s="228" t="n">
        <f aca="false">+entero!Y101</f>
        <v>764.434673366834</v>
      </c>
      <c r="Z52" s="228" t="n">
        <f aca="false">+entero!Z101</f>
        <v>772.5</v>
      </c>
      <c r="AA52" s="228" t="n">
        <f aca="false">+entero!AA101</f>
        <v>783.39</v>
      </c>
      <c r="AB52" s="228" t="n">
        <f aca="false">+entero!AB101</f>
        <v>796.05</v>
      </c>
      <c r="AC52" s="228" t="n">
        <f aca="false">+entero!AC101</f>
        <v>803.7</v>
      </c>
      <c r="AD52" s="228" t="n">
        <f aca="false">+entero!AD101</f>
        <v>688.3</v>
      </c>
      <c r="AE52" s="228" t="n">
        <f aca="false">+entero!AE101</f>
        <v>690.5</v>
      </c>
      <c r="AF52" s="228" t="n">
        <f aca="false">+entero!AF101</f>
        <v>695.3</v>
      </c>
      <c r="AG52" s="228" t="n">
        <f aca="false">+entero!AG101</f>
        <v>714</v>
      </c>
      <c r="AH52" s="228" t="n">
        <f aca="false">+entero!AH101</f>
        <v>717.8</v>
      </c>
      <c r="AI52" s="228" t="n">
        <f aca="false">+entero!AI101</f>
        <v>722</v>
      </c>
      <c r="AJ52" s="228" t="n">
        <f aca="false">+entero!AJ101</f>
        <v>728.93</v>
      </c>
      <c r="AK52" s="228" t="n">
        <f aca="false">+entero!AK101</f>
        <v>737.1</v>
      </c>
      <c r="AL52" s="228" t="n">
        <f aca="false">+entero!AL101</f>
        <v>744.59</v>
      </c>
      <c r="AM52" s="228" t="n">
        <f aca="false">+entero!AM101</f>
        <v>751.812625</v>
      </c>
      <c r="AN52" s="228" t="n">
        <f aca="false">+entero!AN101</f>
        <v>759.342875</v>
      </c>
      <c r="AO52" s="228" t="n">
        <f aca="false">+entero!AO101</f>
        <v>765.07725</v>
      </c>
      <c r="AP52" s="228" t="n">
        <f aca="false">+entero!AP101</f>
        <v>765.662</v>
      </c>
      <c r="AQ52" s="228" t="n">
        <f aca="false">+entero!AQ101</f>
        <v>771.83717146433</v>
      </c>
      <c r="AR52" s="228" t="n">
        <f aca="false">+entero!AR101</f>
        <v>777.296110414053</v>
      </c>
      <c r="AS52" s="228" t="n">
        <f aca="false">+entero!AS101</f>
        <v>781.469472361809</v>
      </c>
      <c r="AT52" s="228" t="n">
        <f aca="false">+entero!AT101</f>
        <v>788.211180904523</v>
      </c>
      <c r="AU52" s="228" t="n">
        <f aca="false">+entero!AU101</f>
        <v>792.088693467337</v>
      </c>
      <c r="AV52" s="228" t="n">
        <f aca="false">+entero!AV101</f>
        <v>798.036683417085</v>
      </c>
      <c r="AW52" s="228" t="n">
        <f aca="false">+entero!AW101</f>
        <v>805.135106918239</v>
      </c>
      <c r="AX52" s="228" t="n">
        <f aca="false">+entero!AX101</f>
        <v>813.898282249057</v>
      </c>
      <c r="AY52" s="228" t="n">
        <f aca="false">+entero!AY101</f>
        <v>826.023832249057</v>
      </c>
      <c r="AZ52" s="228" t="n">
        <f aca="false">+entero!AZ101</f>
        <v>839.1</v>
      </c>
      <c r="BA52" s="228" t="n">
        <f aca="false">+entero!BA101</f>
        <v>851.225094577554</v>
      </c>
      <c r="BB52" s="228" t="n">
        <f aca="false">+entero!BB101</f>
        <v>852.091403286979</v>
      </c>
      <c r="BC52" s="228" t="n">
        <f aca="false">+entero!BC101</f>
        <v>856.123447401775</v>
      </c>
      <c r="BD52" s="228" t="n">
        <f aca="false">+entero!BD101</f>
        <v>868.382002534854</v>
      </c>
      <c r="BE52" s="228" t="n">
        <f aca="false">+entero!BE101</f>
        <v>875.735741444867</v>
      </c>
      <c r="BF52" s="228" t="n">
        <f aca="false">+entero!BF101</f>
        <v>891.032782719187</v>
      </c>
      <c r="BG52" s="228" t="n">
        <f aca="false">+entero!BG101</f>
        <v>908.019363057325</v>
      </c>
      <c r="BH52" s="228" t="n">
        <f aca="false">+entero!BH101</f>
        <v>923.31583011583</v>
      </c>
      <c r="BI52" s="228" t="n">
        <f aca="false">+entero!BI101</f>
        <v>934.752658884565</v>
      </c>
      <c r="BJ52" s="228" t="n">
        <f aca="false">+entero!BJ101</f>
        <v>949.760288884566</v>
      </c>
      <c r="BK52" s="228" t="n">
        <f aca="false">+entero!BK101</f>
        <v>948.474918884566</v>
      </c>
      <c r="BL52" s="228" t="n">
        <f aca="false">+entero!BL101</f>
        <v>934.252698884566</v>
      </c>
      <c r="BM52" s="228" t="n">
        <f aca="false">+entero!BM101</f>
        <v>936.837698884566</v>
      </c>
      <c r="BN52" s="228" t="n">
        <f aca="false">+entero!BN101</f>
        <v>926.53005011583</v>
      </c>
      <c r="BO52" s="230" t="n">
        <f aca="false">+entero!BO101</f>
        <v>948.690458884566</v>
      </c>
      <c r="BP52" s="232" t="n">
        <f aca="false">+entero!BP101</f>
        <v>949.101058884565</v>
      </c>
      <c r="BQ52" s="232" t="n">
        <f aca="false">+entero!BQ101</f>
        <v>948.292812884566</v>
      </c>
      <c r="BR52" s="232" t="n">
        <f aca="false">+entero!BR101</f>
        <v>949.125878884566</v>
      </c>
      <c r="BS52" s="231" t="n">
        <f aca="false">+entero!BS101</f>
        <v>949.904168884566</v>
      </c>
      <c r="BT52" s="230" t="n">
        <f aca="false">+entero!BT101</f>
        <v>1.42924999999991</v>
      </c>
      <c r="BU52" s="368" t="n">
        <f aca="false">+entero!BU101</f>
        <v>0.0015068927723263</v>
      </c>
      <c r="BV52" s="91"/>
      <c r="BW52" s="2"/>
      <c r="BX52" s="2"/>
      <c r="BY52" s="2"/>
      <c r="BZ52" s="2"/>
      <c r="CA52" s="2"/>
      <c r="CB52" s="2"/>
      <c r="CC52" s="2"/>
      <c r="CD52" s="2"/>
      <c r="CE52" s="2"/>
      <c r="CF52" s="2"/>
    </row>
    <row r="53" customFormat="false" ht="6.75" hidden="false" customHeight="true" outlineLevel="0" collapsed="false">
      <c r="D53" s="288" t="s">
        <v>88</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90"/>
      <c r="BP53" s="290"/>
      <c r="BQ53" s="290"/>
      <c r="BR53" s="290"/>
      <c r="BS53" s="290"/>
      <c r="BT53" s="290"/>
      <c r="BU53" s="290"/>
      <c r="BW53" s="2"/>
      <c r="BX53" s="2"/>
      <c r="BY53" s="2"/>
      <c r="BZ53" s="2"/>
      <c r="CA53" s="2"/>
      <c r="CB53" s="2"/>
      <c r="CC53" s="2"/>
      <c r="CD53" s="2"/>
      <c r="CE53" s="2"/>
      <c r="CF53" s="2"/>
    </row>
    <row r="54" customFormat="false" ht="14.25" hidden="false" customHeight="true" outlineLevel="0" collapsed="false">
      <c r="C54" s="292" t="s">
        <v>204</v>
      </c>
      <c r="D54" s="293" t="str">
        <f aca="false">+entero!D148</f>
        <v>Información preliminar </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9"/>
      <c r="BU54" s="329" t="n">
        <f aca="true">NOW()</f>
        <v>46232.7930868877</v>
      </c>
      <c r="BW54" s="2"/>
      <c r="BX54" s="2"/>
      <c r="BY54" s="2"/>
      <c r="BZ54" s="2"/>
      <c r="CA54" s="2"/>
      <c r="CB54" s="2"/>
      <c r="CC54" s="2"/>
      <c r="CD54" s="2"/>
      <c r="CE54" s="2"/>
      <c r="CF54" s="2"/>
    </row>
    <row r="55" customFormat="false" ht="14.25" hidden="false" customHeight="true" outlineLevel="0" collapsed="false">
      <c r="C55" s="298" t="s">
        <v>206</v>
      </c>
      <c r="D55" s="293" t="s">
        <v>207</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9"/>
      <c r="BU55" s="300"/>
      <c r="BW55" s="2"/>
      <c r="BX55" s="2"/>
      <c r="BY55" s="2"/>
      <c r="BZ55" s="2"/>
      <c r="CA55" s="2"/>
      <c r="CB55" s="2"/>
      <c r="CC55" s="2"/>
      <c r="CD55" s="2"/>
      <c r="CE55" s="2"/>
      <c r="CF55" s="2"/>
    </row>
    <row r="56" customFormat="false" ht="14.25" hidden="false" customHeight="true" outlineLevel="0" collapsed="false">
      <c r="C56" s="298" t="s">
        <v>234</v>
      </c>
      <c r="D56" s="293" t="s">
        <v>235</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9"/>
      <c r="BU56" s="290"/>
      <c r="BW56" s="2"/>
      <c r="BX56" s="2"/>
      <c r="BY56" s="2"/>
      <c r="BZ56" s="2"/>
      <c r="CA56" s="2"/>
      <c r="CB56" s="2"/>
      <c r="CC56" s="2"/>
      <c r="CD56" s="2"/>
      <c r="CE56" s="2"/>
      <c r="CF56" s="2"/>
    </row>
    <row r="57" customFormat="false" ht="14.25" hidden="false" customHeight="true" outlineLevel="0" collapsed="false">
      <c r="C57" s="304" t="n">
        <v>1</v>
      </c>
      <c r="D57" s="293" t="s">
        <v>213</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9"/>
      <c r="BU57" s="290"/>
      <c r="BW57" s="2"/>
      <c r="BX57" s="2"/>
      <c r="BY57" s="2"/>
      <c r="BZ57" s="2"/>
      <c r="CA57" s="2"/>
      <c r="CB57" s="2"/>
      <c r="CC57" s="2"/>
      <c r="CD57" s="2"/>
      <c r="CE57" s="2"/>
      <c r="CF57" s="2"/>
    </row>
    <row r="58" customFormat="false" ht="14.25" hidden="false" customHeight="false" outlineLevel="0" collapsed="false">
      <c r="C58" s="304" t="n">
        <v>7</v>
      </c>
      <c r="D58" s="293" t="s">
        <v>220</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W58" s="2"/>
      <c r="BX58" s="2"/>
      <c r="BY58" s="2"/>
      <c r="BZ58" s="2"/>
      <c r="CA58" s="2"/>
      <c r="CB58" s="2"/>
      <c r="CC58" s="2"/>
      <c r="CD58" s="2"/>
      <c r="CE58" s="2"/>
      <c r="CF58" s="2"/>
    </row>
    <row r="59" customFormat="false" ht="14.25" hidden="false" customHeight="false" outlineLevel="0" collapsed="false">
      <c r="C59" s="304" t="n">
        <v>8</v>
      </c>
      <c r="D59" s="293" t="s">
        <v>244</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W59" s="2"/>
      <c r="BX59" s="2"/>
      <c r="BY59" s="2"/>
      <c r="BZ59" s="2"/>
      <c r="CA59" s="2"/>
      <c r="CB59" s="2"/>
      <c r="CC59" s="2"/>
      <c r="CD59" s="2"/>
      <c r="CE59" s="2"/>
      <c r="CF59" s="2"/>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A86" s="2"/>
      <c r="B86" s="2"/>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A96" s="2"/>
      <c r="B96" s="2"/>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2"/>
      <c r="BW96" s="2"/>
      <c r="BX96" s="2"/>
      <c r="BY96" s="2"/>
      <c r="BZ96" s="2"/>
      <c r="CA96" s="2"/>
      <c r="CB96" s="2"/>
      <c r="CC96" s="2"/>
      <c r="CD96" s="2"/>
      <c r="CE96" s="2"/>
      <c r="CF96" s="2"/>
    </row>
    <row r="97" customFormat="false" ht="12.75" hidden="false" customHeight="false" outlineLevel="0" collapsed="false">
      <c r="A97" s="2"/>
      <c r="B97" s="2"/>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2"/>
      <c r="BW97" s="2"/>
      <c r="BX97" s="2"/>
      <c r="BY97" s="2"/>
      <c r="BZ97" s="2"/>
      <c r="CA97" s="2"/>
      <c r="CB97" s="2"/>
      <c r="CC97" s="2"/>
      <c r="CD97" s="2"/>
      <c r="CE97" s="2"/>
      <c r="CF97" s="2"/>
    </row>
    <row r="98" customFormat="false" ht="12.75" hidden="false" customHeight="false" outlineLevel="0" collapsed="false">
      <c r="A98" s="2"/>
      <c r="B98" s="2"/>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2"/>
      <c r="BW98" s="2"/>
      <c r="BX98" s="2"/>
      <c r="BY98" s="2"/>
      <c r="BZ98" s="2"/>
      <c r="CA98" s="2"/>
      <c r="CB98" s="2"/>
      <c r="CC98" s="2"/>
      <c r="CD98" s="2"/>
      <c r="CE98" s="2"/>
      <c r="CF98" s="2"/>
    </row>
    <row r="99" customFormat="false" ht="12.75" hidden="false" customHeight="false" outlineLevel="0" collapsed="false">
      <c r="A99" s="2"/>
      <c r="B99" s="2"/>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2"/>
      <c r="BW99" s="2"/>
      <c r="BX99" s="2"/>
      <c r="BY99" s="2"/>
      <c r="BZ99" s="2"/>
      <c r="CA99" s="2"/>
      <c r="CB99" s="2"/>
      <c r="CC99" s="2"/>
      <c r="CD99" s="2"/>
      <c r="CE99" s="2"/>
      <c r="CF99" s="2"/>
    </row>
    <row r="100" customFormat="false" ht="12.75" hidden="false" customHeight="false" outlineLevel="0" collapsed="false">
      <c r="A100" s="2"/>
      <c r="B100" s="2"/>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2"/>
      <c r="BW100" s="2"/>
      <c r="BX100" s="2"/>
      <c r="BY100" s="2"/>
      <c r="BZ100" s="2"/>
      <c r="CA100" s="2"/>
      <c r="CB100" s="2"/>
      <c r="CC100" s="2"/>
      <c r="CD100" s="2"/>
      <c r="CE100" s="2"/>
      <c r="CF100" s="2"/>
    </row>
    <row r="101" customFormat="false" ht="12.75" hidden="false" customHeight="false" outlineLevel="0" collapsed="false">
      <c r="A101" s="2"/>
      <c r="B101" s="2"/>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2"/>
      <c r="BW101" s="2"/>
      <c r="BX101" s="2"/>
      <c r="BY101" s="2"/>
      <c r="BZ101" s="2"/>
      <c r="CA101" s="2"/>
      <c r="CB101" s="2"/>
      <c r="CC101" s="2"/>
      <c r="CD101" s="2"/>
      <c r="CE101" s="2"/>
      <c r="CF101" s="2"/>
    </row>
    <row r="102" customFormat="false" ht="12.75" hidden="false" customHeight="false" outlineLevel="0" collapsed="false">
      <c r="A102" s="2"/>
      <c r="B102" s="2"/>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2"/>
      <c r="BW102" s="2"/>
      <c r="BX102" s="2"/>
      <c r="BY102" s="2"/>
      <c r="BZ102" s="2"/>
      <c r="CA102" s="2"/>
      <c r="CB102" s="2"/>
      <c r="CC102" s="2"/>
      <c r="CD102" s="2"/>
      <c r="CE102" s="2"/>
      <c r="CF102" s="2"/>
    </row>
    <row r="103" customFormat="false" ht="12.75" hidden="false" customHeight="false" outlineLevel="0" collapsed="false">
      <c r="A103" s="2"/>
      <c r="B103" s="2"/>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2"/>
      <c r="BW103" s="2"/>
      <c r="BX103" s="2"/>
      <c r="BY103" s="2"/>
      <c r="BZ103" s="2"/>
      <c r="CA103" s="2"/>
      <c r="CB103" s="2"/>
      <c r="CC103" s="2"/>
      <c r="CD103" s="2"/>
      <c r="CE103" s="2"/>
      <c r="CF103" s="2"/>
    </row>
    <row r="104" customFormat="false" ht="12.75" hidden="false" customHeight="false" outlineLevel="0" collapsed="false">
      <c r="A104" s="2"/>
      <c r="B104" s="2"/>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2"/>
      <c r="BW104" s="2"/>
      <c r="BX104" s="2"/>
      <c r="BY104" s="2"/>
      <c r="BZ104" s="2"/>
      <c r="CA104" s="2"/>
      <c r="CB104" s="2"/>
      <c r="CC104" s="2"/>
      <c r="CD104" s="2"/>
      <c r="CE104" s="2"/>
      <c r="CF104" s="2"/>
    </row>
    <row r="105" customFormat="false" ht="12.75" hidden="false" customHeight="false" outlineLevel="0" collapsed="false">
      <c r="A105" s="2"/>
      <c r="B105" s="2"/>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2"/>
      <c r="BW105" s="2"/>
      <c r="BX105" s="2"/>
      <c r="BY105" s="2"/>
      <c r="BZ105" s="2"/>
      <c r="CA105" s="2"/>
      <c r="CB105" s="2"/>
      <c r="CC105" s="2"/>
      <c r="CD105" s="2"/>
      <c r="CE105" s="2"/>
      <c r="CF105" s="2"/>
    </row>
    <row r="106" customFormat="false" ht="12.75" hidden="false" customHeight="false" outlineLevel="0" collapsed="false">
      <c r="A106" s="2"/>
      <c r="B106" s="2"/>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2"/>
      <c r="BW106" s="2"/>
      <c r="BX106" s="2"/>
      <c r="BY106" s="2"/>
      <c r="BZ106" s="2"/>
      <c r="CA106" s="2"/>
      <c r="CB106" s="2"/>
      <c r="CC106" s="2"/>
      <c r="CD106" s="2"/>
      <c r="CE106" s="2"/>
      <c r="CF106" s="2"/>
    </row>
    <row r="107" customFormat="false" ht="12.75" hidden="false" customHeight="false" outlineLevel="0" collapsed="false">
      <c r="A107" s="2"/>
      <c r="B107" s="2"/>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2"/>
      <c r="BW107" s="2"/>
      <c r="BX107" s="2"/>
      <c r="BY107" s="2"/>
      <c r="BZ107" s="2"/>
      <c r="CA107" s="2"/>
      <c r="CB107" s="2"/>
      <c r="CC107" s="2"/>
      <c r="CD107" s="2"/>
      <c r="CE107" s="2"/>
      <c r="CF107" s="2"/>
    </row>
    <row r="108" customFormat="false" ht="12.75" hidden="false" customHeight="false" outlineLevel="0" collapsed="false">
      <c r="A108" s="2"/>
      <c r="B108" s="2"/>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2"/>
      <c r="BW108" s="2"/>
      <c r="BX108" s="2"/>
      <c r="BY108" s="2"/>
      <c r="BZ108" s="2"/>
      <c r="CA108" s="2"/>
      <c r="CB108" s="2"/>
      <c r="CC108" s="2"/>
      <c r="CD108" s="2"/>
      <c r="CE108" s="2"/>
      <c r="CF108" s="2"/>
    </row>
    <row r="109" customFormat="false" ht="12.75" hidden="false" customHeight="false" outlineLevel="0" collapsed="false">
      <c r="A109" s="2"/>
      <c r="B109" s="2"/>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2"/>
      <c r="BW109" s="2"/>
      <c r="BX109" s="2"/>
      <c r="BY109" s="2"/>
      <c r="BZ109" s="2"/>
      <c r="CA109" s="2"/>
      <c r="CB109" s="2"/>
      <c r="CC109" s="2"/>
      <c r="CD109" s="2"/>
      <c r="CE109" s="2"/>
      <c r="CF109" s="2"/>
    </row>
    <row r="110" customFormat="false" ht="12.75" hidden="false" customHeight="false" outlineLevel="0" collapsed="false">
      <c r="A110" s="2"/>
      <c r="B110" s="2"/>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2"/>
      <c r="BW110" s="2"/>
      <c r="BX110" s="2"/>
      <c r="BY110" s="2"/>
      <c r="BZ110" s="2"/>
      <c r="CA110" s="2"/>
      <c r="CB110" s="2"/>
      <c r="CC110" s="2"/>
      <c r="CD110" s="2"/>
      <c r="CE110" s="2"/>
      <c r="CF110" s="2"/>
    </row>
    <row r="111" customFormat="false" ht="12.75" hidden="false" customHeight="false" outlineLevel="0" collapsed="false">
      <c r="A111" s="2"/>
      <c r="B111" s="2"/>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2"/>
      <c r="BW111" s="2"/>
      <c r="BX111" s="2"/>
      <c r="BY111" s="2"/>
      <c r="BZ111" s="2"/>
      <c r="CA111" s="2"/>
      <c r="CB111" s="2"/>
      <c r="CC111" s="2"/>
      <c r="CD111" s="2"/>
      <c r="CE111" s="2"/>
      <c r="CF111" s="2"/>
    </row>
    <row r="112" customFormat="false" ht="12.75" hidden="false" customHeight="false" outlineLevel="0" collapsed="false">
      <c r="A112" s="2"/>
      <c r="B112" s="2"/>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2"/>
      <c r="BW112" s="2"/>
      <c r="BX112" s="2"/>
      <c r="BY112" s="2"/>
      <c r="BZ112" s="2"/>
      <c r="CA112" s="2"/>
      <c r="CB112" s="2"/>
      <c r="CC112" s="2"/>
      <c r="CD112" s="2"/>
      <c r="CE112" s="2"/>
      <c r="CF112" s="2"/>
    </row>
    <row r="113" customFormat="false" ht="12.75" hidden="false" customHeight="false" outlineLevel="0" collapsed="false">
      <c r="A113" s="2"/>
      <c r="B113" s="2"/>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2"/>
      <c r="BW113" s="2"/>
      <c r="BX113" s="2"/>
      <c r="BY113" s="2"/>
      <c r="BZ113" s="2"/>
      <c r="CA113" s="2"/>
      <c r="CB113" s="2"/>
      <c r="CC113" s="2"/>
      <c r="CD113" s="2"/>
      <c r="CE113" s="2"/>
      <c r="CF113" s="2"/>
    </row>
    <row r="114" customFormat="false" ht="12.75" hidden="false" customHeight="false" outlineLevel="0" collapsed="false">
      <c r="A114" s="2"/>
      <c r="B114" s="2"/>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2"/>
      <c r="BW114" s="2"/>
      <c r="BX114" s="2"/>
      <c r="BY114" s="2"/>
      <c r="BZ114" s="2"/>
      <c r="CA114" s="2"/>
      <c r="CB114" s="2"/>
      <c r="CC114" s="2"/>
      <c r="CD114" s="2"/>
      <c r="CE114" s="2"/>
      <c r="CF114" s="2"/>
    </row>
    <row r="115" customFormat="false" ht="12.75" hidden="false" customHeight="false" outlineLevel="0" collapsed="false">
      <c r="A115" s="2"/>
      <c r="B115" s="2"/>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2"/>
      <c r="BW115" s="2"/>
      <c r="BX115" s="2"/>
      <c r="BY115" s="2"/>
      <c r="BZ115" s="2"/>
      <c r="CA115" s="2"/>
      <c r="CB115" s="2"/>
      <c r="CC115" s="2"/>
      <c r="CD115" s="2"/>
      <c r="CE115" s="2"/>
      <c r="CF115" s="2"/>
    </row>
    <row r="116" customFormat="false" ht="12.75" hidden="false" customHeight="false" outlineLevel="0" collapsed="false">
      <c r="A116" s="2"/>
      <c r="B116" s="2"/>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2"/>
      <c r="BW116" s="2"/>
      <c r="BX116" s="2"/>
      <c r="BY116" s="2"/>
      <c r="BZ116" s="2"/>
      <c r="CA116" s="2"/>
      <c r="CB116" s="2"/>
      <c r="CC116" s="2"/>
      <c r="CD116" s="2"/>
      <c r="CE116" s="2"/>
      <c r="CF116" s="2"/>
    </row>
    <row r="117" customFormat="false" ht="12.75" hidden="false" customHeight="false" outlineLevel="0" collapsed="false">
      <c r="A117" s="2"/>
      <c r="B117" s="2"/>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2"/>
      <c r="BW117" s="2"/>
      <c r="BX117" s="2"/>
      <c r="BY117" s="2"/>
      <c r="BZ117" s="2"/>
      <c r="CA117" s="2"/>
      <c r="CB117" s="2"/>
      <c r="CC117" s="2"/>
      <c r="CD117" s="2"/>
      <c r="CE117" s="2"/>
      <c r="CF117" s="2"/>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6" min="64"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64"/>
      <c r="C5" s="140" t="s">
        <v>15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5" t="n">
        <v>7.5</v>
      </c>
      <c r="BP5" s="196" t="n">
        <v>7.5</v>
      </c>
      <c r="BQ5" s="196" t="n">
        <v>7.5</v>
      </c>
      <c r="BR5" s="196" t="n">
        <v>7.5</v>
      </c>
      <c r="BS5" s="194" t="n">
        <v>7.5</v>
      </c>
      <c r="BT5" s="123"/>
      <c r="BU5" s="131"/>
      <c r="BV5" s="91"/>
      <c r="BW5" s="2"/>
      <c r="BX5" s="2"/>
      <c r="BY5" s="2"/>
      <c r="BZ5" s="2"/>
      <c r="CA5" s="2"/>
      <c r="CB5" s="2"/>
      <c r="CC5" s="2"/>
      <c r="CD5" s="2"/>
      <c r="CE5" s="2"/>
      <c r="CF5" s="2"/>
    </row>
    <row r="6" customFormat="false" ht="12.75" hidden="false" customHeight="false" outlineLevel="0" collapsed="false">
      <c r="A6" s="91"/>
      <c r="B6" s="164"/>
      <c r="C6" s="168"/>
      <c r="D6" s="112" t="s">
        <v>16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81</v>
      </c>
      <c r="BL6" s="197" t="n">
        <f aca="false">+entero!BL106</f>
        <v>7.81</v>
      </c>
      <c r="BM6" s="197" t="n">
        <f aca="false">+entero!BM106</f>
        <v>7.81</v>
      </c>
      <c r="BN6" s="197" t="n">
        <f aca="false">+entero!BN106</f>
        <v>7.83</v>
      </c>
      <c r="BO6" s="198" t="n">
        <f aca="false">+entero!BO106</f>
        <v>7.81</v>
      </c>
      <c r="BP6" s="200" t="n">
        <f aca="false">+entero!BP106</f>
        <v>7.81</v>
      </c>
      <c r="BQ6" s="200" t="n">
        <f aca="false">+entero!BQ106</f>
        <v>7.81</v>
      </c>
      <c r="BR6" s="200" t="n">
        <f aca="false">+entero!BR106</f>
        <v>7.81</v>
      </c>
      <c r="BS6" s="199" t="n">
        <f aca="false">+entero!BS106</f>
        <v>7.81</v>
      </c>
      <c r="BT6" s="211" t="n">
        <f aca="false">+entero!BT106</f>
        <v>0</v>
      </c>
      <c r="BU6" s="61" t="n">
        <f aca="false">+entero!BU106</f>
        <v>0</v>
      </c>
      <c r="BV6" s="91"/>
      <c r="BW6" s="2"/>
      <c r="BX6" s="2"/>
      <c r="BY6" s="2"/>
      <c r="BZ6" s="2"/>
      <c r="CA6" s="2"/>
      <c r="CB6" s="2"/>
      <c r="CC6" s="2"/>
      <c r="CD6" s="2"/>
      <c r="CE6" s="2"/>
      <c r="CF6" s="2"/>
    </row>
    <row r="7" customFormat="false" ht="12.75" hidden="true" customHeight="true" outlineLevel="0" collapsed="false">
      <c r="A7" s="91"/>
      <c r="B7" s="164"/>
      <c r="C7" s="168"/>
      <c r="D7" s="112" t="s">
        <v>162</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8" t="n">
        <f aca="false">+entero!BO107</f>
        <v>0</v>
      </c>
      <c r="BP7" s="200" t="n">
        <f aca="false">+entero!BP107</f>
        <v>0</v>
      </c>
      <c r="BQ7" s="200" t="n">
        <f aca="false">+entero!BQ107</f>
        <v>0</v>
      </c>
      <c r="BR7" s="200" t="n">
        <f aca="false">+entero!BR107</f>
        <v>0</v>
      </c>
      <c r="BS7" s="199" t="n">
        <f aca="false">+entero!BS107</f>
        <v>0</v>
      </c>
      <c r="BT7" s="211" t="n">
        <f aca="false">+entero!BT107</f>
        <v>0</v>
      </c>
      <c r="BU7" s="61" t="e">
        <f aca="false">+entero!BU107</f>
        <v>#DIV/0!</v>
      </c>
      <c r="BV7" s="91"/>
      <c r="BW7" s="2"/>
      <c r="BX7" s="2"/>
      <c r="BY7" s="2"/>
      <c r="BZ7" s="2"/>
      <c r="CA7" s="2"/>
      <c r="CB7" s="2"/>
      <c r="CC7" s="2"/>
      <c r="CD7" s="2"/>
      <c r="CE7" s="2"/>
      <c r="CF7" s="2"/>
    </row>
    <row r="8" customFormat="false" ht="12.75" hidden="true" customHeight="true" outlineLevel="0" collapsed="false">
      <c r="A8" s="91"/>
      <c r="B8" s="164"/>
      <c r="C8" s="168"/>
      <c r="D8" s="112" t="s">
        <v>163</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8" t="n">
        <f aca="false">+entero!BO108</f>
        <v>0</v>
      </c>
      <c r="BP8" s="200" t="n">
        <f aca="false">+entero!BP108</f>
        <v>0</v>
      </c>
      <c r="BQ8" s="200" t="n">
        <f aca="false">+entero!BQ108</f>
        <v>0</v>
      </c>
      <c r="BR8" s="200" t="n">
        <f aca="false">+entero!BR108</f>
        <v>0</v>
      </c>
      <c r="BS8" s="199" t="n">
        <f aca="false">+entero!BS108</f>
        <v>0</v>
      </c>
      <c r="BT8" s="211" t="n">
        <f aca="false">+entero!BT108</f>
        <v>0</v>
      </c>
      <c r="BU8" s="61" t="e">
        <f aca="false">+entero!BU108</f>
        <v>#DIV/0!</v>
      </c>
      <c r="BV8" s="91"/>
      <c r="BW8" s="2"/>
      <c r="BX8" s="2"/>
      <c r="BY8" s="2"/>
      <c r="BZ8" s="2"/>
      <c r="CA8" s="2"/>
      <c r="CB8" s="2"/>
      <c r="CC8" s="2"/>
      <c r="CD8" s="2"/>
      <c r="CE8" s="2"/>
      <c r="CF8" s="2"/>
    </row>
    <row r="9" customFormat="false" ht="12.75" hidden="false" customHeight="false" outlineLevel="0" collapsed="false">
      <c r="A9" s="91"/>
      <c r="B9" s="164"/>
      <c r="C9" s="168"/>
      <c r="D9" s="112" t="s">
        <v>164</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71</v>
      </c>
      <c r="BL9" s="197" t="n">
        <f aca="false">+entero!BL109</f>
        <v>7.71</v>
      </c>
      <c r="BM9" s="197" t="n">
        <f aca="false">+entero!BM109</f>
        <v>7.71</v>
      </c>
      <c r="BN9" s="197" t="n">
        <f aca="false">+entero!BN109</f>
        <v>7.73</v>
      </c>
      <c r="BO9" s="198" t="n">
        <f aca="false">+entero!BO109</f>
        <v>7.71</v>
      </c>
      <c r="BP9" s="200" t="n">
        <f aca="false">+entero!BP109</f>
        <v>7.71</v>
      </c>
      <c r="BQ9" s="200" t="n">
        <f aca="false">+entero!BQ109</f>
        <v>7.71</v>
      </c>
      <c r="BR9" s="200" t="n">
        <f aca="false">+entero!BR109</f>
        <v>7.71</v>
      </c>
      <c r="BS9" s="188" t="n">
        <f aca="false">+entero!BS109</f>
        <v>7.71</v>
      </c>
      <c r="BT9" s="211" t="n">
        <f aca="false">+entero!BT109</f>
        <v>0</v>
      </c>
      <c r="BU9" s="61" t="n">
        <f aca="false">+entero!BU109</f>
        <v>0</v>
      </c>
      <c r="BV9" s="91"/>
      <c r="BW9" s="2"/>
      <c r="BX9" s="2"/>
      <c r="BY9" s="2"/>
      <c r="BZ9" s="2"/>
      <c r="CA9" s="2"/>
      <c r="CB9" s="2"/>
      <c r="CC9" s="2"/>
      <c r="CD9" s="2"/>
      <c r="CE9" s="2"/>
      <c r="CF9" s="2"/>
    </row>
    <row r="10" customFormat="false" ht="14.25" hidden="false" customHeight="false" outlineLevel="0" collapsed="false">
      <c r="A10" s="91"/>
      <c r="B10" s="164"/>
      <c r="C10" s="168"/>
      <c r="D10" s="112" t="s">
        <v>165</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72004642208255</v>
      </c>
      <c r="BL10" s="203" t="n">
        <f aca="false">+entero!BL110</f>
        <v>7.71733215638043</v>
      </c>
      <c r="BM10" s="203" t="n">
        <f aca="false">+entero!BM110</f>
        <v>7.71810862744913</v>
      </c>
      <c r="BN10" s="203" t="n">
        <f aca="false">+entero!BN110</f>
        <v>7.73692446671956</v>
      </c>
      <c r="BO10" s="204" t="n">
        <f aca="false">+entero!BO110</f>
        <v>7.72990404102426</v>
      </c>
      <c r="BP10" s="205" t="n">
        <f aca="false">+entero!BP110</f>
        <v>7.73010338563771</v>
      </c>
      <c r="BQ10" s="205" t="n">
        <f aca="false">+entero!BQ110</f>
        <v>7.72985147862304</v>
      </c>
      <c r="BR10" s="205" t="n">
        <f aca="false">+entero!BR110</f>
        <v>7.72815071024418</v>
      </c>
      <c r="BS10" s="370" t="str">
        <f aca="false">+entero!BS110</f>
        <v>n.d.</v>
      </c>
      <c r="BT10" s="211" t="n">
        <f aca="false">+entero!BT110</f>
        <v>0.00810428816162823</v>
      </c>
      <c r="BU10" s="61" t="n">
        <f aca="false">+entero!BU110</f>
        <v>0.00104977194676525</v>
      </c>
      <c r="BV10" s="91"/>
      <c r="BW10" s="2"/>
      <c r="BX10" s="2"/>
      <c r="BY10" s="2"/>
      <c r="BZ10" s="2"/>
      <c r="CA10" s="2"/>
      <c r="CB10" s="2"/>
      <c r="CC10" s="2"/>
      <c r="CD10" s="2"/>
      <c r="CE10" s="2"/>
      <c r="CF10" s="2"/>
    </row>
    <row r="11" customFormat="false" ht="13.5" hidden="false" customHeight="false" outlineLevel="0" collapsed="false">
      <c r="A11" s="91"/>
      <c r="B11" s="164"/>
      <c r="C11" s="168"/>
      <c r="D11" s="112" t="s">
        <v>167</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825062663561</v>
      </c>
      <c r="BH11" s="187" t="n">
        <f aca="false">+entero!BH111</f>
        <v>109.079957386156</v>
      </c>
      <c r="BI11" s="187" t="n">
        <f aca="false">+entero!BI111</f>
        <v>105.968366350469</v>
      </c>
      <c r="BJ11" s="187" t="n">
        <f aca="false">+entero!BJ111</f>
        <v>0</v>
      </c>
      <c r="BK11" s="371"/>
      <c r="BL11" s="371"/>
      <c r="BM11" s="371"/>
      <c r="BN11" s="371"/>
      <c r="BO11" s="371"/>
      <c r="BP11" s="371"/>
      <c r="BQ11" s="371"/>
      <c r="BR11" s="371"/>
      <c r="BS11" s="372"/>
      <c r="BT11" s="211" t="s">
        <v>88</v>
      </c>
      <c r="BU11" s="61" t="s">
        <v>88</v>
      </c>
      <c r="BV11" s="91"/>
      <c r="BW11" s="212"/>
      <c r="BX11" s="2"/>
      <c r="BY11" s="2"/>
      <c r="BZ11" s="2"/>
      <c r="CA11" s="2"/>
      <c r="CB11" s="2"/>
      <c r="CC11" s="2"/>
      <c r="CD11" s="2"/>
      <c r="CE11" s="2"/>
      <c r="CF11" s="2"/>
    </row>
    <row r="12" customFormat="false" ht="13.5" hidden="false" customHeight="false" outlineLevel="0" collapsed="false">
      <c r="A12" s="91"/>
      <c r="B12" s="164"/>
      <c r="C12" s="168"/>
      <c r="D12" s="112"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5648</v>
      </c>
      <c r="BL12" s="213" t="n">
        <f aca="false">+entero!BL112</f>
        <v>1.24934</v>
      </c>
      <c r="BM12" s="213" t="n">
        <f aca="false">+entero!BM112</f>
        <v>1.25173</v>
      </c>
      <c r="BN12" s="213" t="n">
        <f aca="false">+entero!BN112</f>
        <v>1.24286</v>
      </c>
      <c r="BO12" s="215" t="n">
        <f aca="false">+entero!BO112</f>
        <v>1.25749</v>
      </c>
      <c r="BP12" s="217" t="n">
        <f aca="false">+entero!BP112</f>
        <v>1.25783</v>
      </c>
      <c r="BQ12" s="217" t="n">
        <f aca="false">+entero!BQ112</f>
        <v>1.25817</v>
      </c>
      <c r="BR12" s="217" t="n">
        <f aca="false">+entero!BR112</f>
        <v>1.2585</v>
      </c>
      <c r="BS12" s="216" t="n">
        <f aca="false">+entero!BS112</f>
        <v>1.25884</v>
      </c>
      <c r="BT12" s="211" t="n">
        <f aca="false">+entero!BT112</f>
        <v>0.00235999999999992</v>
      </c>
      <c r="BU12" s="61" t="n">
        <f aca="false">+entero!BU112</f>
        <v>0.00187826308417161</v>
      </c>
      <c r="BV12" s="91"/>
      <c r="BW12" s="373"/>
      <c r="BX12" s="2"/>
      <c r="BY12" s="2"/>
      <c r="BZ12" s="2"/>
      <c r="CA12" s="2"/>
      <c r="CB12" s="2"/>
      <c r="CC12" s="2"/>
      <c r="CD12" s="2"/>
      <c r="CE12" s="2"/>
      <c r="CF12" s="2"/>
    </row>
    <row r="13" customFormat="false" ht="13.5" hidden="false" customHeight="false" outlineLevel="0" collapsed="false">
      <c r="A13" s="91"/>
      <c r="B13" s="164"/>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2"/>
      <c r="BV13" s="91"/>
      <c r="BW13" s="373"/>
      <c r="BX13" s="2"/>
      <c r="BY13" s="2"/>
      <c r="BZ13" s="2"/>
      <c r="CA13" s="2"/>
      <c r="CB13" s="2"/>
      <c r="CC13" s="2"/>
      <c r="CD13" s="2"/>
      <c r="CE13" s="2"/>
      <c r="CF13" s="2"/>
    </row>
    <row r="14" customFormat="false" ht="6.75" hidden="false" customHeight="true" outlineLevel="0" collapsed="false">
      <c r="D14" s="288" t="s">
        <v>8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90"/>
      <c r="BP14" s="290"/>
      <c r="BQ14" s="290"/>
      <c r="BR14" s="290"/>
      <c r="BS14" s="290"/>
      <c r="BT14" s="290"/>
      <c r="BU14" s="290"/>
      <c r="BW14" s="2"/>
      <c r="BX14" s="2"/>
      <c r="BY14" s="2"/>
      <c r="BZ14" s="2"/>
      <c r="CA14" s="2"/>
      <c r="CB14" s="2"/>
      <c r="CC14" s="2"/>
      <c r="CD14" s="2"/>
      <c r="CE14" s="2"/>
      <c r="CF14" s="2"/>
    </row>
    <row r="15" customFormat="false" ht="12.75" hidden="false" customHeight="true" outlineLevel="0" collapsed="false">
      <c r="C15" s="298" t="s">
        <v>206</v>
      </c>
      <c r="D15" s="293" t="s">
        <v>207</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90"/>
      <c r="BP15" s="290"/>
      <c r="BQ15" s="290"/>
      <c r="BR15" s="290"/>
      <c r="BS15" s="290"/>
      <c r="BT15" s="290"/>
      <c r="BU15" s="290"/>
      <c r="BW15" s="2"/>
      <c r="BX15" s="2"/>
      <c r="BY15" s="2"/>
      <c r="BZ15" s="2"/>
      <c r="CA15" s="2"/>
      <c r="CB15" s="2"/>
      <c r="CC15" s="2"/>
      <c r="CD15" s="2"/>
      <c r="CE15" s="2"/>
      <c r="CF15" s="2"/>
    </row>
    <row r="16" customFormat="false" ht="13.5" hidden="false" customHeight="true" outlineLevel="0" collapsed="false">
      <c r="C16" s="298" t="s">
        <v>210</v>
      </c>
      <c r="D16" s="293" t="s">
        <v>211</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90"/>
      <c r="BP16" s="290"/>
      <c r="BQ16" s="290"/>
      <c r="BR16" s="290"/>
      <c r="BS16" s="290"/>
      <c r="BT16" s="290"/>
      <c r="BU16" s="290"/>
      <c r="BW16" s="2"/>
      <c r="BX16" s="2"/>
      <c r="BY16" s="2"/>
      <c r="BZ16" s="2"/>
      <c r="CA16" s="2"/>
      <c r="CB16" s="2"/>
      <c r="CC16" s="2"/>
      <c r="CD16" s="2"/>
      <c r="CE16" s="2"/>
      <c r="CF16" s="2"/>
    </row>
    <row r="17" customFormat="false" ht="14.25" hidden="false" customHeight="true" outlineLevel="0" collapsed="false">
      <c r="C17" s="303"/>
      <c r="D17" s="293" t="s">
        <v>245</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9"/>
      <c r="BU17" s="329" t="n">
        <f aca="true">NOW()</f>
        <v>46232.7930871402</v>
      </c>
      <c r="BW17" s="2"/>
      <c r="BX17" s="2"/>
      <c r="BY17" s="2"/>
      <c r="BZ17" s="2"/>
      <c r="CA17" s="2"/>
      <c r="CB17" s="2"/>
      <c r="CC17" s="2"/>
      <c r="CD17" s="2"/>
      <c r="CE17" s="2"/>
      <c r="CF17" s="2"/>
    </row>
    <row r="18" customFormat="false" ht="14.25" hidden="false" customHeight="true" outlineLevel="0" collapsed="false">
      <c r="C18" s="304" t="n">
        <v>9</v>
      </c>
      <c r="D18" s="293" t="s">
        <v>222</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9"/>
      <c r="BU18" s="290"/>
      <c r="BW18" s="2"/>
      <c r="BX18" s="2"/>
      <c r="BY18" s="2"/>
      <c r="BZ18" s="2"/>
      <c r="CA18" s="2"/>
      <c r="CB18" s="2"/>
      <c r="CC18" s="2"/>
      <c r="CD18" s="2"/>
      <c r="CE18" s="2"/>
      <c r="CF18" s="2"/>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9"/>
      <c r="BU19" s="290"/>
      <c r="BW19" s="2"/>
      <c r="BX19" s="2"/>
      <c r="BY19" s="2"/>
      <c r="BZ19" s="2"/>
      <c r="CA19" s="2"/>
      <c r="CB19" s="2"/>
      <c r="CC19" s="2"/>
      <c r="CD19" s="2"/>
      <c r="CE19" s="2"/>
      <c r="CF19" s="2"/>
    </row>
    <row r="20" customFormat="false" ht="12.75" hidden="false" customHeight="false" outlineLevel="0" collapsed="false">
      <c r="A20" s="2"/>
      <c r="B20" s="2"/>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2"/>
      <c r="BW20" s="2"/>
      <c r="BX20" s="2"/>
      <c r="BY20" s="2"/>
      <c r="BZ20" s="2"/>
      <c r="CA20" s="2"/>
      <c r="CB20" s="2"/>
      <c r="CC20" s="2"/>
      <c r="CD20" s="2"/>
      <c r="CE20" s="2"/>
      <c r="CF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2"/>
      <c r="BW21" s="2"/>
      <c r="BX21" s="2"/>
      <c r="BY21" s="2"/>
      <c r="BZ21" s="2"/>
      <c r="CA21" s="2"/>
      <c r="CB21" s="2"/>
      <c r="CC21" s="2"/>
      <c r="CD21" s="2"/>
      <c r="CE21" s="2"/>
      <c r="CF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2"/>
      <c r="BW22" s="2"/>
      <c r="BX22" s="2"/>
      <c r="BY22" s="2"/>
      <c r="BZ22" s="2"/>
      <c r="CA22" s="2"/>
      <c r="CB22" s="2"/>
      <c r="CC22" s="2"/>
      <c r="CD22" s="2"/>
      <c r="CE22" s="2"/>
      <c r="CF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2"/>
      <c r="BW23" s="2"/>
      <c r="BX23" s="2"/>
      <c r="BY23" s="2"/>
      <c r="BZ23" s="2"/>
      <c r="CA23" s="2"/>
      <c r="CB23" s="2"/>
      <c r="CC23" s="2"/>
      <c r="CD23" s="2"/>
      <c r="CE23" s="2"/>
      <c r="CF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2"/>
      <c r="BW24" s="2"/>
      <c r="BX24" s="2"/>
      <c r="BY24" s="2"/>
      <c r="BZ24" s="2"/>
      <c r="CA24" s="2"/>
      <c r="CB24" s="2"/>
      <c r="CC24" s="2"/>
      <c r="CD24" s="2"/>
      <c r="CE24" s="2"/>
      <c r="CF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2"/>
      <c r="BW25" s="2"/>
      <c r="BX25" s="2"/>
      <c r="BY25" s="2"/>
      <c r="BZ25" s="2"/>
      <c r="CA25" s="2"/>
      <c r="CB25" s="2"/>
      <c r="CC25" s="2"/>
      <c r="CD25" s="2"/>
      <c r="CE25" s="2"/>
      <c r="CF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2"/>
      <c r="BW26" s="2"/>
      <c r="BX26" s="2"/>
      <c r="BY26" s="2"/>
      <c r="BZ26" s="2"/>
      <c r="CA26" s="2"/>
      <c r="CB26" s="2"/>
      <c r="CC26" s="2"/>
      <c r="CD26" s="2"/>
      <c r="CE26" s="2"/>
      <c r="CF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2"/>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L2" activeCellId="0" sqref="BL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6" min="64"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4" t="str">
        <f aca="false">+entero!BK3</f>
        <v>semana 1*</v>
      </c>
      <c r="BL3" s="44" t="str">
        <f aca="false">+entero!BL3</f>
        <v>semana 2*</v>
      </c>
      <c r="BM3" s="44" t="str">
        <f aca="false">+entero!BM3</f>
        <v>semana 3*</v>
      </c>
      <c r="BN3" s="44"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40" t="s">
        <v>246</v>
      </c>
      <c r="D5" s="78"/>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3"/>
      <c r="BP5" s="144"/>
      <c r="BQ5" s="144"/>
      <c r="BR5" s="144"/>
      <c r="BS5" s="142"/>
      <c r="BT5" s="258"/>
      <c r="BU5" s="146"/>
      <c r="BV5" s="91"/>
      <c r="BW5" s="2"/>
      <c r="BX5" s="2"/>
      <c r="BY5" s="2"/>
      <c r="BZ5" s="2"/>
      <c r="CA5" s="2"/>
      <c r="CB5" s="2"/>
      <c r="CC5" s="2"/>
      <c r="CD5" s="2"/>
      <c r="CE5" s="2"/>
      <c r="CF5" s="2"/>
    </row>
    <row r="6" customFormat="false" ht="12.75" hidden="false" customHeight="false" outlineLevel="0" collapsed="false">
      <c r="A6" s="91"/>
      <c r="B6" s="110" t="s">
        <v>88</v>
      </c>
      <c r="C6" s="11"/>
      <c r="D6" s="118" t="s">
        <v>171</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1.47493844</v>
      </c>
      <c r="BK6" s="150" t="n">
        <f aca="false">+entero!BK115</f>
        <v>2084.39482045</v>
      </c>
      <c r="BL6" s="150" t="n">
        <f aca="false">+entero!BL115</f>
        <v>2087.78503657</v>
      </c>
      <c r="BM6" s="150" t="n">
        <f aca="false">+entero!BM115</f>
        <v>2082.68259174</v>
      </c>
      <c r="BN6" s="150" t="n">
        <f aca="false">+entero!BN115</f>
        <v>2076.05201778</v>
      </c>
      <c r="BO6" s="166" t="n">
        <f aca="false">+entero!BO115</f>
        <v>2084.74367011</v>
      </c>
      <c r="BP6" s="185" t="n">
        <f aca="false">+entero!BP115</f>
        <v>2068.40971887</v>
      </c>
      <c r="BQ6" s="185" t="n">
        <f aca="false">+entero!BQ115</f>
        <v>2067.76258548</v>
      </c>
      <c r="BR6" s="185" t="n">
        <f aca="false">+entero!BR115</f>
        <v>2069.33163545</v>
      </c>
      <c r="BS6" s="149" t="n">
        <f aca="false">+entero!BS115</f>
        <v>2070.46444294</v>
      </c>
      <c r="BT6" s="60" t="n">
        <f aca="false">+entero!BT115</f>
        <v>-13.9303775099997</v>
      </c>
      <c r="BU6" s="61" t="n">
        <f aca="false">+entero!BU115</f>
        <v>-0.00668317603427571</v>
      </c>
      <c r="BV6" s="91"/>
      <c r="BW6" s="2"/>
      <c r="BX6" s="2"/>
      <c r="BY6" s="2"/>
      <c r="BZ6" s="2"/>
      <c r="CA6" s="2"/>
      <c r="CB6" s="2"/>
      <c r="CC6" s="2"/>
      <c r="CD6" s="2"/>
      <c r="CE6" s="2"/>
      <c r="CF6" s="2"/>
    </row>
    <row r="7" customFormat="false" ht="12.75" hidden="false" customHeight="false" outlineLevel="0" collapsed="false">
      <c r="A7" s="91"/>
      <c r="B7" s="110"/>
      <c r="C7" s="11"/>
      <c r="D7" s="112" t="s">
        <v>173</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6.15130958</v>
      </c>
      <c r="BK7" s="150" t="n">
        <f aca="false">+entero!BK116</f>
        <v>1655.96452208</v>
      </c>
      <c r="BL7" s="150" t="n">
        <f aca="false">+entero!BL116</f>
        <v>1651.67746958</v>
      </c>
      <c r="BM7" s="150" t="n">
        <f aca="false">+entero!BM116</f>
        <v>1645.21995596</v>
      </c>
      <c r="BN7" s="150" t="n">
        <f aca="false">+entero!BN116</f>
        <v>1641.83268142</v>
      </c>
      <c r="BO7" s="166" t="n">
        <f aca="false">+entero!BO116</f>
        <v>1656.32435707</v>
      </c>
      <c r="BP7" s="185" t="n">
        <f aca="false">+entero!BP116</f>
        <v>1640.52883825</v>
      </c>
      <c r="BQ7" s="185" t="n">
        <f aca="false">+entero!BQ116</f>
        <v>1639.51769375</v>
      </c>
      <c r="BR7" s="185" t="n">
        <f aca="false">+entero!BR116</f>
        <v>1640.85803945</v>
      </c>
      <c r="BS7" s="149" t="n">
        <f aca="false">+entero!BS116</f>
        <v>1641.55356071</v>
      </c>
      <c r="BT7" s="60" t="n">
        <f aca="false">+entero!BT116</f>
        <v>-14.4109613699998</v>
      </c>
      <c r="BU7" s="61" t="n">
        <f aca="false">+entero!BU116</f>
        <v>-0.00870245779897427</v>
      </c>
      <c r="BV7" s="91"/>
      <c r="BW7" s="2"/>
      <c r="BX7" s="2"/>
      <c r="BY7" s="2"/>
      <c r="BZ7" s="2"/>
      <c r="CA7" s="2"/>
      <c r="CB7" s="2"/>
      <c r="CC7" s="2"/>
      <c r="CD7" s="2"/>
      <c r="CE7" s="2"/>
      <c r="CF7" s="2"/>
    </row>
    <row r="8" customFormat="false" ht="12.75" hidden="false" customHeight="false" outlineLevel="0" collapsed="false">
      <c r="A8" s="91"/>
      <c r="B8" s="110"/>
      <c r="C8" s="11"/>
      <c r="D8" s="112" t="s">
        <v>175</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2" t="n">
        <f aca="false">+entero!M117</f>
        <v>764.8</v>
      </c>
      <c r="N8" s="72" t="n">
        <f aca="false">+entero!N117</f>
        <v>790.2</v>
      </c>
      <c r="O8" s="72" t="n">
        <f aca="false">+entero!O117</f>
        <v>808.9</v>
      </c>
      <c r="P8" s="72"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32362886</v>
      </c>
      <c r="BK8" s="150" t="n">
        <f aca="false">+entero!BK117</f>
        <v>428.43029837</v>
      </c>
      <c r="BL8" s="150" t="n">
        <f aca="false">+entero!BL117</f>
        <v>436.10756699</v>
      </c>
      <c r="BM8" s="150" t="n">
        <f aca="false">+entero!BM117</f>
        <v>437.46263578</v>
      </c>
      <c r="BN8" s="150" t="n">
        <f aca="false">+entero!BN117</f>
        <v>434.21933636</v>
      </c>
      <c r="BO8" s="166" t="n">
        <f aca="false">+entero!BO117</f>
        <v>428.41931304</v>
      </c>
      <c r="BP8" s="185" t="n">
        <f aca="false">+entero!BP117</f>
        <v>427.88088062</v>
      </c>
      <c r="BQ8" s="185" t="n">
        <f aca="false">+entero!BQ117</f>
        <v>428.24489173</v>
      </c>
      <c r="BR8" s="185" t="n">
        <f aca="false">+entero!BR117</f>
        <v>428.473596</v>
      </c>
      <c r="BS8" s="149" t="n">
        <f aca="false">+entero!BS117</f>
        <v>428.91088223</v>
      </c>
      <c r="BT8" s="60" t="n">
        <f aca="false">+entero!BT117</f>
        <v>0.480583860000024</v>
      </c>
      <c r="BU8" s="61" t="n">
        <f aca="false">+entero!BU117</f>
        <v>0.00112173173052521</v>
      </c>
      <c r="BV8" s="91"/>
      <c r="BW8" s="2"/>
      <c r="BX8" s="2"/>
      <c r="BY8" s="2"/>
      <c r="BZ8" s="2"/>
      <c r="CA8" s="2"/>
      <c r="CB8" s="2"/>
      <c r="CC8" s="2"/>
      <c r="CD8" s="2"/>
      <c r="CE8" s="2"/>
      <c r="CF8" s="2"/>
    </row>
    <row r="9" customFormat="false" ht="12.75" hidden="false" customHeight="false" outlineLevel="0" collapsed="false">
      <c r="A9" s="91"/>
      <c r="B9" s="110"/>
      <c r="C9" s="11"/>
      <c r="D9" s="112" t="s">
        <v>176</v>
      </c>
      <c r="E9" s="60"/>
      <c r="F9" s="60"/>
      <c r="G9" s="60"/>
      <c r="H9" s="60"/>
      <c r="I9" s="60"/>
      <c r="J9" s="60"/>
      <c r="K9" s="60"/>
      <c r="L9" s="60"/>
      <c r="M9" s="72"/>
      <c r="N9" s="72"/>
      <c r="O9" s="72"/>
      <c r="P9" s="72"/>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66" t="n">
        <f aca="false">+entero!BO118</f>
        <v>0</v>
      </c>
      <c r="BP9" s="185" t="n">
        <f aca="false">+entero!BP118</f>
        <v>0</v>
      </c>
      <c r="BQ9" s="185" t="n">
        <f aca="false">+entero!BQ118</f>
        <v>0</v>
      </c>
      <c r="BR9" s="185" t="n">
        <f aca="false">+entero!BR118</f>
        <v>0</v>
      </c>
      <c r="BS9" s="149" t="n">
        <f aca="false">+entero!BS118</f>
        <v>0</v>
      </c>
      <c r="BT9" s="60" t="n">
        <f aca="false">+entero!BT118</f>
        <v>0</v>
      </c>
      <c r="BU9" s="61" t="n">
        <f aca="false">+entero!BU118</f>
        <v>0</v>
      </c>
      <c r="BV9" s="91"/>
      <c r="BW9" s="2"/>
      <c r="BX9" s="2"/>
      <c r="BY9" s="2"/>
      <c r="BZ9" s="2"/>
      <c r="CA9" s="2"/>
      <c r="CB9" s="2"/>
      <c r="CC9" s="2"/>
      <c r="CD9" s="2"/>
      <c r="CE9" s="2"/>
      <c r="CF9" s="2"/>
    </row>
    <row r="10" customFormat="false" ht="12.75" hidden="false" customHeight="false" outlineLevel="0" collapsed="false">
      <c r="A10" s="91"/>
      <c r="B10" s="110"/>
      <c r="C10" s="11"/>
      <c r="D10" s="118" t="s">
        <v>177</v>
      </c>
      <c r="E10" s="60"/>
      <c r="F10" s="60"/>
      <c r="G10" s="60"/>
      <c r="H10" s="60"/>
      <c r="I10" s="60"/>
      <c r="J10" s="60"/>
      <c r="K10" s="60"/>
      <c r="L10" s="60"/>
      <c r="M10" s="72"/>
      <c r="N10" s="72"/>
      <c r="O10" s="72"/>
      <c r="P10" s="72"/>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454.45494452061</v>
      </c>
      <c r="BL10" s="150" t="n">
        <f aca="false">+entero!BL119</f>
        <v>3349.31378609637</v>
      </c>
      <c r="BM10" s="150" t="n">
        <f aca="false">+entero!BM119</f>
        <v>3378.38061328111</v>
      </c>
      <c r="BN10" s="150" t="n">
        <f aca="false">+entero!BN119</f>
        <v>3230.25586086347</v>
      </c>
      <c r="BO10" s="166" t="n">
        <f aca="false">+entero!BO119</f>
        <v>3454.45494452061</v>
      </c>
      <c r="BP10" s="185" t="n">
        <f aca="false">+entero!BP119</f>
        <v>3454.45494452061</v>
      </c>
      <c r="BQ10" s="185" t="n">
        <f aca="false">+entero!BQ119</f>
        <v>3454.45494452061</v>
      </c>
      <c r="BR10" s="185" t="n">
        <f aca="false">+entero!BR119</f>
        <v>3454.45494452061</v>
      </c>
      <c r="BS10" s="149" t="n">
        <f aca="false">+entero!BS119</f>
        <v>3504.18854568887</v>
      </c>
      <c r="BT10" s="60" t="n">
        <f aca="false">+entero!BT119</f>
        <v>49.7336011682564</v>
      </c>
      <c r="BU10" s="61" t="n">
        <f aca="false">+entero!BU119</f>
        <v>0.0143969459631086</v>
      </c>
      <c r="BV10" s="91"/>
      <c r="BW10" s="2"/>
      <c r="BX10" s="2"/>
      <c r="BY10" s="2"/>
      <c r="BZ10" s="2"/>
      <c r="CA10" s="2"/>
      <c r="CB10" s="2"/>
      <c r="CC10" s="2"/>
      <c r="CD10" s="2"/>
      <c r="CE10" s="2"/>
      <c r="CF10" s="2"/>
    </row>
    <row r="11" customFormat="false" ht="13.5" hidden="false" customHeight="false" outlineLevel="0" collapsed="false">
      <c r="A11" s="91"/>
      <c r="B11" s="110"/>
      <c r="C11" s="11"/>
      <c r="D11" s="112" t="s">
        <v>179</v>
      </c>
      <c r="E11" s="60"/>
      <c r="F11" s="60"/>
      <c r="G11" s="60"/>
      <c r="H11" s="60"/>
      <c r="I11" s="60"/>
      <c r="J11" s="60"/>
      <c r="K11" s="60"/>
      <c r="L11" s="60"/>
      <c r="M11" s="72"/>
      <c r="N11" s="72"/>
      <c r="O11" s="72"/>
      <c r="P11" s="72"/>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497.1620925851</v>
      </c>
      <c r="BL11" s="150" t="n">
        <f aca="false">+entero!BL120</f>
        <v>2497.37145223318</v>
      </c>
      <c r="BM11" s="150" t="n">
        <f aca="false">+entero!BM120</f>
        <v>2495.99119335719</v>
      </c>
      <c r="BN11" s="150" t="n">
        <f aca="false">+entero!BN120</f>
        <v>2492.39593721891</v>
      </c>
      <c r="BO11" s="166" t="n">
        <f aca="false">+entero!BO120</f>
        <v>2497.1620925851</v>
      </c>
      <c r="BP11" s="185" t="n">
        <f aca="false">+entero!BP120</f>
        <v>2497.1620925851</v>
      </c>
      <c r="BQ11" s="185" t="n">
        <f aca="false">+entero!BQ120</f>
        <v>2497.1620925851</v>
      </c>
      <c r="BR11" s="185" t="n">
        <f aca="false">+entero!BR120</f>
        <v>2497.1620925851</v>
      </c>
      <c r="BS11" s="149" t="n">
        <f aca="false">+entero!BS120</f>
        <v>2499.51002694064</v>
      </c>
      <c r="BT11" s="60" t="n">
        <f aca="false">+entero!BT120</f>
        <v>2.3479343555332</v>
      </c>
      <c r="BU11" s="61" t="n">
        <f aca="false">+entero!BU120</f>
        <v>0.000940241069053993</v>
      </c>
      <c r="BV11" s="91"/>
      <c r="BW11" s="2"/>
      <c r="BX11" s="2"/>
      <c r="BY11" s="2"/>
      <c r="BZ11" s="2"/>
      <c r="CA11" s="2"/>
      <c r="CB11" s="2"/>
      <c r="CC11" s="2"/>
      <c r="CD11" s="2"/>
      <c r="CE11" s="2"/>
      <c r="CF11" s="2"/>
    </row>
    <row r="12" customFormat="false" ht="12.75" hidden="false" customHeight="false" outlineLevel="0" collapsed="false">
      <c r="A12" s="91"/>
      <c r="B12" s="110"/>
      <c r="C12" s="11"/>
      <c r="D12" s="112" t="s">
        <v>181</v>
      </c>
      <c r="E12" s="60"/>
      <c r="F12" s="60"/>
      <c r="G12" s="60"/>
      <c r="H12" s="60"/>
      <c r="I12" s="60"/>
      <c r="J12" s="60"/>
      <c r="K12" s="60"/>
      <c r="L12" s="60"/>
      <c r="M12" s="72"/>
      <c r="N12" s="72"/>
      <c r="O12" s="72"/>
      <c r="P12" s="72"/>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25.87278858625</v>
      </c>
      <c r="BL12" s="150" t="n">
        <f aca="false">+entero!BL121</f>
        <v>1521.6684306096</v>
      </c>
      <c r="BM12" s="150" t="n">
        <f aca="false">+entero!BM121</f>
        <v>1523.07577172503</v>
      </c>
      <c r="BN12" s="150" t="n">
        <f aca="false">+entero!BN121</f>
        <v>1515.95917205692</v>
      </c>
      <c r="BO12" s="166" t="n">
        <f aca="false">+entero!BO121</f>
        <v>1525.87278858625</v>
      </c>
      <c r="BP12" s="185" t="n">
        <f aca="false">+entero!BP121</f>
        <v>1525.87278858625</v>
      </c>
      <c r="BQ12" s="185" t="n">
        <f aca="false">+entero!BQ121</f>
        <v>1525.87278858625</v>
      </c>
      <c r="BR12" s="185" t="n">
        <f aca="false">+entero!BR121</f>
        <v>1525.87278858625</v>
      </c>
      <c r="BS12" s="149" t="n">
        <f aca="false">+entero!BS121</f>
        <v>1527.26246433204</v>
      </c>
      <c r="BT12" s="60" t="n">
        <f aca="false">+entero!BT121</f>
        <v>1.38967574578464</v>
      </c>
      <c r="BU12" s="61" t="n">
        <f aca="false">+entero!BU121</f>
        <v>0.00091074154816817</v>
      </c>
      <c r="BV12" s="91"/>
      <c r="BW12" s="2"/>
      <c r="BX12" s="2"/>
      <c r="BY12" s="2"/>
      <c r="BZ12" s="2"/>
      <c r="CA12" s="2"/>
      <c r="CB12" s="2"/>
      <c r="CC12" s="2"/>
      <c r="CD12" s="2"/>
      <c r="CE12" s="2"/>
      <c r="CF12" s="2"/>
    </row>
    <row r="13" customFormat="false" ht="13.5" hidden="false" customHeight="false" outlineLevel="0" collapsed="false">
      <c r="A13" s="91"/>
      <c r="B13" s="110"/>
      <c r="C13" s="21"/>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6" t="n">
        <f aca="false">+entero!M118</f>
        <v>4.1</v>
      </c>
      <c r="N13" s="226" t="n">
        <f aca="false">+entero!N118</f>
        <v>3.2</v>
      </c>
      <c r="O13" s="226" t="n">
        <f aca="false">+entero!O118</f>
        <v>3.2</v>
      </c>
      <c r="P13" s="226" t="n">
        <f aca="false">+entero!P118</f>
        <v>3.2</v>
      </c>
      <c r="Q13" s="379" t="n">
        <f aca="false">+entero!Q122</f>
        <v>91.1882260014212</v>
      </c>
      <c r="R13" s="379" t="n">
        <f aca="false">+entero!R122</f>
        <v>0</v>
      </c>
      <c r="S13" s="379" t="n">
        <f aca="false">+entero!S122</f>
        <v>0</v>
      </c>
      <c r="T13" s="379" t="n">
        <f aca="false">+entero!T122</f>
        <v>0</v>
      </c>
      <c r="U13" s="379" t="n">
        <f aca="false">+entero!U122</f>
        <v>0</v>
      </c>
      <c r="V13" s="228" t="n">
        <f aca="false">+entero!V122</f>
        <v>0</v>
      </c>
      <c r="W13" s="228" t="n">
        <f aca="false">+entero!W122</f>
        <v>80.8345727872727</v>
      </c>
      <c r="X13" s="228" t="n">
        <f aca="false">+entero!X122</f>
        <v>0</v>
      </c>
      <c r="Y13" s="228" t="n">
        <f aca="false">+entero!Y122</f>
        <v>0</v>
      </c>
      <c r="Z13" s="228" t="n">
        <f aca="false">+entero!Z122</f>
        <v>103.880031775789</v>
      </c>
      <c r="AA13" s="228" t="n">
        <f aca="false">+entero!AA122</f>
        <v>0</v>
      </c>
      <c r="AB13" s="228" t="n">
        <f aca="false">+entero!AB122</f>
        <v>0</v>
      </c>
      <c r="AC13" s="228" t="n">
        <f aca="false">+entero!AC122</f>
        <v>88.9242582190909</v>
      </c>
      <c r="AD13" s="228" t="n">
        <f aca="false">+entero!AD122</f>
        <v>0</v>
      </c>
      <c r="AE13" s="228" t="n">
        <f aca="false">+entero!AE122</f>
        <v>0</v>
      </c>
      <c r="AF13" s="228" t="n">
        <f aca="false">+entero!AF122</f>
        <v>79.4531761095049</v>
      </c>
      <c r="AG13" s="228" t="n">
        <f aca="false">+entero!AG122</f>
        <v>0</v>
      </c>
      <c r="AH13" s="228" t="n">
        <f aca="false">+entero!AH122</f>
        <v>0</v>
      </c>
      <c r="AI13" s="228" t="n">
        <f aca="false">+entero!AI122</f>
        <v>71.0759802387129</v>
      </c>
      <c r="AJ13" s="228" t="n">
        <f aca="false">+entero!AJ122</f>
        <v>84.8770043478261</v>
      </c>
      <c r="AK13" s="228" t="n">
        <f aca="false">+entero!AK122</f>
        <v>98.7513586550436</v>
      </c>
      <c r="AL13" s="228" t="n">
        <f aca="false">+entero!AL122</f>
        <v>111.014929925187</v>
      </c>
      <c r="AM13" s="228" t="n">
        <f aca="false">+entero!AM122</f>
        <v>112.206159125</v>
      </c>
      <c r="AN13" s="228" t="n">
        <f aca="false">+entero!AN122</f>
        <v>131.705929625</v>
      </c>
      <c r="AO13" s="228" t="n">
        <f aca="false">+entero!AO122</f>
        <v>128.41619175</v>
      </c>
      <c r="AP13" s="228" t="n">
        <f aca="false">+entero!AP122</f>
        <v>160.711011535369</v>
      </c>
      <c r="AQ13" s="228" t="n">
        <f aca="false">+entero!AQ122</f>
        <v>169.720311022019</v>
      </c>
      <c r="AR13" s="228" t="n">
        <f aca="false">+entero!AR122</f>
        <v>177.998393385195</v>
      </c>
      <c r="AS13" s="228" t="n">
        <f aca="false">+entero!AS122</f>
        <v>188.380672238694</v>
      </c>
      <c r="AT13" s="228" t="n">
        <f aca="false">+entero!AT122</f>
        <v>196.764237061323</v>
      </c>
      <c r="AU13" s="228" t="n">
        <f aca="false">+entero!AU122</f>
        <v>213.054565113841</v>
      </c>
      <c r="AV13" s="228" t="n">
        <f aca="false">+entero!AV122</f>
        <v>219.858270232815</v>
      </c>
      <c r="AW13" s="228" t="n">
        <f aca="false">+entero!AW122</f>
        <v>237.819643900914</v>
      </c>
      <c r="AX13" s="228" t="n">
        <f aca="false">+entero!AX122</f>
        <v>233.319274542835</v>
      </c>
      <c r="AY13" s="228" t="n">
        <f aca="false">+entero!AY122</f>
        <v>248.361682725941</v>
      </c>
      <c r="AZ13" s="228" t="n">
        <f aca="false">+entero!AZ122</f>
        <v>283.054082765161</v>
      </c>
      <c r="BA13" s="228" t="n">
        <f aca="false">+entero!BA122</f>
        <v>322.931364416962</v>
      </c>
      <c r="BB13" s="228" t="n">
        <f aca="false">+entero!BB122</f>
        <v>381.075054945102</v>
      </c>
      <c r="BC13" s="228" t="n">
        <f aca="false">+entero!BC122</f>
        <v>425.778233179356</v>
      </c>
      <c r="BD13" s="228" t="n">
        <f aca="false">+entero!BD122</f>
        <v>480.503817377972</v>
      </c>
      <c r="BE13" s="228" t="n">
        <f aca="false">+entero!BE122</f>
        <v>497.572771385701</v>
      </c>
      <c r="BF13" s="228" t="n">
        <f aca="false">+entero!BF122</f>
        <v>526.141816996454</v>
      </c>
      <c r="BG13" s="228" t="n">
        <f aca="false">+entero!BG122</f>
        <v>585.417634292351</v>
      </c>
      <c r="BH13" s="228" t="n">
        <f aca="false">+entero!BH122</f>
        <v>635.067526071803</v>
      </c>
      <c r="BI13" s="228" t="n">
        <f aca="false">+entero!BI122</f>
        <v>791.398896351364</v>
      </c>
      <c r="BJ13" s="228" t="n">
        <f aca="false">+entero!BJ122</f>
        <v>927.927346267025</v>
      </c>
      <c r="BK13" s="228" t="n">
        <f aca="false">+entero!BK122</f>
        <v>957.292851935508</v>
      </c>
      <c r="BL13" s="228" t="n">
        <f aca="false">+entero!BL122</f>
        <v>851.942333863195</v>
      </c>
      <c r="BM13" s="228" t="n">
        <f aca="false">+entero!BM122</f>
        <v>882.389419923927</v>
      </c>
      <c r="BN13" s="228" t="n">
        <f aca="false">+entero!BN122</f>
        <v>737.859923644558</v>
      </c>
      <c r="BO13" s="230" t="n">
        <f aca="false">+entero!BO122</f>
        <v>957.292851935508</v>
      </c>
      <c r="BP13" s="232" t="n">
        <f aca="false">+entero!BP122</f>
        <v>957.292851935508</v>
      </c>
      <c r="BQ13" s="232" t="n">
        <f aca="false">+entero!BQ122</f>
        <v>957.292851935508</v>
      </c>
      <c r="BR13" s="232" t="n">
        <f aca="false">+entero!BR122</f>
        <v>957.292851935508</v>
      </c>
      <c r="BS13" s="231" t="n">
        <f aca="false">+entero!BS122</f>
        <v>1004.67851874823</v>
      </c>
      <c r="BT13" s="281" t="n">
        <f aca="false">+entero!BT122</f>
        <v>47.3856668127232</v>
      </c>
      <c r="BU13" s="282" t="n">
        <f aca="false">+entero!BU122</f>
        <v>0.0494996559484553</v>
      </c>
      <c r="BV13" s="91"/>
      <c r="BW13" s="2"/>
      <c r="BX13" s="2"/>
      <c r="BY13" s="2"/>
      <c r="BZ13" s="2"/>
      <c r="CA13" s="2"/>
      <c r="CB13" s="2"/>
      <c r="CC13" s="2"/>
      <c r="CD13" s="2"/>
      <c r="CE13" s="2"/>
      <c r="CF13" s="2"/>
    </row>
    <row r="14" customFormat="false" ht="6.75" hidden="false" customHeight="true" outlineLevel="0" collapsed="false">
      <c r="D14" s="288" t="s">
        <v>8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90"/>
      <c r="BP14" s="290"/>
      <c r="BQ14" s="290"/>
      <c r="BR14" s="290"/>
      <c r="BS14" s="290"/>
      <c r="BT14" s="290"/>
      <c r="BU14" s="290"/>
      <c r="BW14" s="2"/>
      <c r="BX14" s="2"/>
      <c r="BY14" s="2"/>
      <c r="BZ14" s="2"/>
      <c r="CA14" s="2"/>
      <c r="CB14" s="2"/>
      <c r="CC14" s="2"/>
      <c r="CD14" s="2"/>
      <c r="CE14" s="2"/>
      <c r="CF14" s="2"/>
    </row>
    <row r="15" customFormat="false" ht="14.25" hidden="false" customHeight="true" outlineLevel="0" collapsed="false">
      <c r="C15" s="292" t="s">
        <v>204</v>
      </c>
      <c r="D15" s="293" t="s">
        <v>247</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t="n">
        <v>7.29</v>
      </c>
      <c r="BP15" s="294"/>
      <c r="BQ15" s="294"/>
      <c r="BR15" s="294"/>
      <c r="BS15" s="294"/>
      <c r="BT15" s="299"/>
      <c r="BU15" s="329" t="n">
        <f aca="true">NOW()</f>
        <v>46232.7930873411</v>
      </c>
      <c r="BW15" s="2"/>
      <c r="BX15" s="2"/>
      <c r="BY15" s="2"/>
      <c r="BZ15" s="2"/>
      <c r="CA15" s="2"/>
      <c r="CB15" s="2"/>
      <c r="CC15" s="2"/>
      <c r="CD15" s="2"/>
      <c r="CE15" s="2"/>
      <c r="CF15" s="2"/>
    </row>
    <row r="16" customFormat="false" ht="14.25" hidden="false" customHeight="true" outlineLevel="0" collapsed="false">
      <c r="C16" s="380" t="s">
        <v>206</v>
      </c>
      <c r="D16" s="293" t="s">
        <v>207</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9"/>
      <c r="BU16" s="300"/>
      <c r="BW16" s="2"/>
      <c r="BX16" s="2"/>
      <c r="BY16" s="2"/>
      <c r="BZ16" s="2"/>
      <c r="CA16" s="2"/>
      <c r="CB16" s="2"/>
      <c r="CC16" s="2"/>
      <c r="CD16" s="2"/>
      <c r="CE16" s="2"/>
      <c r="CF16" s="2"/>
    </row>
    <row r="17" customFormat="false" ht="14.25" hidden="false" customHeight="true" outlineLevel="0" collapsed="false">
      <c r="C17" s="304" t="n">
        <v>10</v>
      </c>
      <c r="D17" s="293" t="s">
        <v>223</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9"/>
      <c r="BU17" s="300"/>
      <c r="BW17" s="2"/>
      <c r="BX17" s="2"/>
      <c r="BY17" s="2"/>
      <c r="BZ17" s="2"/>
      <c r="CA17" s="2"/>
      <c r="CB17" s="2"/>
      <c r="CC17" s="2"/>
      <c r="CD17" s="2"/>
      <c r="CE17" s="2"/>
      <c r="CF17" s="2"/>
    </row>
    <row r="18" customFormat="false" ht="14.25" hidden="false" customHeight="true" outlineLevel="0" collapsed="false">
      <c r="C18" s="380"/>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9"/>
      <c r="BU18" s="300"/>
      <c r="BW18" s="2"/>
      <c r="BX18" s="2"/>
      <c r="BY18" s="2"/>
      <c r="BZ18" s="2"/>
      <c r="CA18" s="2"/>
      <c r="CB18" s="2"/>
      <c r="CC18" s="2"/>
      <c r="CD18" s="2"/>
      <c r="CE18" s="2"/>
      <c r="CF18" s="2"/>
    </row>
    <row r="19" customFormat="false" ht="14.25" hidden="false" customHeight="false" outlineLevel="0" collapsed="false">
      <c r="C19" s="381" t="s">
        <v>8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W19" s="2"/>
      <c r="BX19" s="2"/>
      <c r="BY19" s="2"/>
      <c r="BZ19" s="2"/>
      <c r="CA19" s="2"/>
      <c r="CB19" s="2"/>
      <c r="CC19" s="2"/>
      <c r="CD19" s="2"/>
      <c r="CE19" s="2"/>
      <c r="CF19" s="2"/>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W20" s="2"/>
      <c r="BX20" s="2"/>
      <c r="BY20" s="2"/>
      <c r="BZ20" s="2"/>
      <c r="CA20" s="2"/>
      <c r="CB20" s="2"/>
      <c r="CC20" s="2"/>
      <c r="CD20" s="2"/>
      <c r="CE20" s="2"/>
      <c r="CF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2"/>
      <c r="BW21" s="2"/>
      <c r="BX21" s="2"/>
      <c r="BY21" s="2"/>
      <c r="BZ21" s="2"/>
      <c r="CA21" s="2"/>
      <c r="CB21" s="2"/>
      <c r="CC21" s="2"/>
      <c r="CD21" s="2"/>
      <c r="CE21" s="2"/>
      <c r="CF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2"/>
      <c r="BW22" s="2"/>
      <c r="BX22" s="2"/>
      <c r="BY22" s="2"/>
      <c r="BZ22" s="2"/>
      <c r="CA22" s="2"/>
      <c r="CB22" s="2"/>
      <c r="CC22" s="2"/>
      <c r="CD22" s="2"/>
      <c r="CE22" s="2"/>
      <c r="CF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2"/>
      <c r="BW23" s="2"/>
      <c r="BX23" s="2"/>
      <c r="BY23" s="2"/>
      <c r="BZ23" s="2"/>
      <c r="CA23" s="2"/>
      <c r="CB23" s="2"/>
      <c r="CC23" s="2"/>
      <c r="CD23" s="2"/>
      <c r="CE23" s="2"/>
      <c r="CF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2"/>
      <c r="BW24" s="2"/>
      <c r="BX24" s="2"/>
      <c r="BY24" s="2"/>
      <c r="BZ24" s="2"/>
      <c r="CA24" s="2"/>
      <c r="CB24" s="2"/>
      <c r="CC24" s="2"/>
      <c r="CD24" s="2"/>
      <c r="CE24" s="2"/>
      <c r="CF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2"/>
      <c r="BW25" s="2"/>
      <c r="BX25" s="2"/>
      <c r="BY25" s="2"/>
      <c r="BZ25" s="2"/>
      <c r="CA25" s="2"/>
      <c r="CB25" s="2"/>
      <c r="CC25" s="2"/>
      <c r="CD25" s="2"/>
      <c r="CE25" s="2"/>
      <c r="CF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2"/>
      <c r="BW26" s="2"/>
      <c r="BX26" s="2"/>
      <c r="BY26" s="2"/>
      <c r="BZ26" s="2"/>
      <c r="CA26" s="2"/>
      <c r="CB26" s="2"/>
      <c r="CC26" s="2"/>
      <c r="CD26" s="2"/>
      <c r="CE26" s="2"/>
      <c r="CF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2"/>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R13" activeCellId="0" sqref="B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6" min="64"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U1" s="2"/>
      <c r="BV1" s="2"/>
      <c r="BW1" s="2"/>
      <c r="BX1" s="2"/>
      <c r="BY1" s="2"/>
      <c r="BZ1" s="2"/>
      <c r="CA1" s="2"/>
      <c r="CB1" s="2"/>
      <c r="CC1" s="2"/>
      <c r="CD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U2" s="2"/>
      <c r="BV2" s="2"/>
      <c r="BW2" s="2"/>
      <c r="BX2" s="2"/>
      <c r="BY2" s="2"/>
      <c r="BZ2" s="2"/>
      <c r="CA2" s="2"/>
      <c r="CB2" s="2"/>
      <c r="CC2" s="2"/>
      <c r="CD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2" t="str">
        <f aca="false">+entero!BK3</f>
        <v>semana 1*</v>
      </c>
      <c r="BL3" s="383" t="str">
        <f aca="false">+entero!BL3</f>
        <v>semana 2*</v>
      </c>
      <c r="BM3" s="383" t="str">
        <f aca="false">+entero!BM3</f>
        <v>semana 3*</v>
      </c>
      <c r="BN3" s="383" t="str">
        <f aca="false">+entero!BN3</f>
        <v>semana 4*</v>
      </c>
      <c r="BO3" s="314" t="str">
        <f aca="false">+entero!BO3</f>
        <v>   semana 2*</v>
      </c>
      <c r="BP3" s="314"/>
      <c r="BQ3" s="314"/>
      <c r="BR3" s="314"/>
      <c r="BS3" s="314"/>
      <c r="BT3" s="11"/>
      <c r="BU3" s="2"/>
      <c r="BV3" s="2"/>
      <c r="BW3" s="2"/>
      <c r="BX3" s="2"/>
      <c r="BY3" s="2"/>
      <c r="BZ3" s="2"/>
      <c r="CA3" s="2"/>
      <c r="CB3" s="2"/>
      <c r="CC3" s="2"/>
      <c r="CD3" s="2"/>
    </row>
    <row r="4" customFormat="false" ht="24.75" hidden="false" customHeight="true" outlineLevel="0" collapsed="false">
      <c r="C4" s="21"/>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11"/>
      <c r="BU4" s="2"/>
      <c r="BV4" s="2"/>
      <c r="BW4" s="2"/>
      <c r="BX4" s="2"/>
      <c r="BY4" s="2"/>
      <c r="BZ4" s="2"/>
      <c r="CA4" s="2"/>
      <c r="CB4" s="2"/>
      <c r="CC4" s="2"/>
      <c r="CD4" s="2"/>
    </row>
    <row r="5" customFormat="false" ht="12.75" hidden="false" customHeight="false" outlineLevel="0" collapsed="false">
      <c r="A5" s="91"/>
      <c r="B5" s="110"/>
      <c r="C5" s="165" t="s">
        <v>183</v>
      </c>
      <c r="D5" s="260"/>
      <c r="E5" s="3"/>
      <c r="F5" s="233"/>
      <c r="G5" s="233"/>
      <c r="H5" s="233"/>
      <c r="I5" s="233"/>
      <c r="J5" s="233"/>
      <c r="K5" s="233"/>
      <c r="L5" s="233"/>
      <c r="M5" s="233"/>
      <c r="N5" s="233"/>
      <c r="O5" s="11"/>
      <c r="P5" s="11"/>
      <c r="Q5" s="11"/>
      <c r="R5" s="11"/>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41"/>
      <c r="BL5" s="241"/>
      <c r="BM5" s="241"/>
      <c r="BN5" s="241"/>
      <c r="BO5" s="241"/>
      <c r="BP5" s="241"/>
      <c r="BQ5" s="241"/>
      <c r="BR5" s="241"/>
      <c r="BS5" s="243"/>
      <c r="BT5" s="384"/>
      <c r="BU5" s="2"/>
      <c r="BV5" s="2"/>
      <c r="BW5" s="2"/>
      <c r="BX5" s="2"/>
      <c r="BY5" s="2"/>
      <c r="BZ5" s="2"/>
      <c r="CA5" s="2"/>
      <c r="CB5" s="2"/>
      <c r="CC5" s="2"/>
      <c r="CD5" s="2"/>
    </row>
    <row r="6" customFormat="false" ht="12.75" hidden="false" customHeight="true" outlineLevel="0" collapsed="false">
      <c r="A6" s="91"/>
      <c r="B6" s="110"/>
      <c r="C6" s="111"/>
      <c r="D6" s="179" t="s">
        <v>184</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1" t="n">
        <f aca="false">+entero!Q124</f>
        <v>214.01</v>
      </c>
      <c r="R6" s="211"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241"/>
      <c r="BL6" s="241"/>
      <c r="BM6" s="241"/>
      <c r="BN6" s="241"/>
      <c r="BO6" s="241"/>
      <c r="BP6" s="241"/>
      <c r="BQ6" s="241"/>
      <c r="BR6" s="241"/>
      <c r="BS6" s="243"/>
      <c r="BT6" s="385"/>
      <c r="BU6" s="245"/>
      <c r="BV6" s="245"/>
      <c r="BW6" s="245"/>
      <c r="BX6" s="245"/>
      <c r="BY6" s="245"/>
      <c r="BZ6" s="245"/>
      <c r="CA6" s="245"/>
      <c r="CB6" s="2"/>
      <c r="CC6" s="2"/>
      <c r="CD6" s="2"/>
    </row>
    <row r="7" customFormat="false" ht="12.75" hidden="false" customHeight="false" outlineLevel="0" collapsed="false">
      <c r="A7" s="91"/>
      <c r="B7" s="110"/>
      <c r="C7" s="111"/>
      <c r="D7" s="179" t="s">
        <v>185</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241"/>
      <c r="BL7" s="241"/>
      <c r="BM7" s="241"/>
      <c r="BN7" s="241"/>
      <c r="BO7" s="241"/>
      <c r="BP7" s="241"/>
      <c r="BQ7" s="241"/>
      <c r="BR7" s="241"/>
      <c r="BS7" s="243"/>
      <c r="BT7" s="385"/>
      <c r="BU7" s="245"/>
      <c r="BV7" s="245"/>
      <c r="BW7" s="245"/>
      <c r="BX7" s="245"/>
      <c r="BY7" s="245"/>
      <c r="BZ7" s="245"/>
      <c r="CA7" s="245"/>
      <c r="CB7" s="2"/>
      <c r="CC7" s="2"/>
      <c r="CD7" s="2"/>
    </row>
    <row r="8" customFormat="false" ht="12.75" hidden="false" customHeight="false" outlineLevel="0" collapsed="false">
      <c r="A8" s="91"/>
      <c r="B8" s="110"/>
      <c r="C8" s="111"/>
      <c r="D8" s="179" t="s">
        <v>186</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241"/>
      <c r="BL8" s="241"/>
      <c r="BM8" s="241"/>
      <c r="BN8" s="241"/>
      <c r="BO8" s="241"/>
      <c r="BP8" s="241"/>
      <c r="BQ8" s="241"/>
      <c r="BR8" s="241"/>
      <c r="BS8" s="243"/>
      <c r="BT8" s="385"/>
      <c r="BU8" s="245"/>
      <c r="BV8" s="245"/>
      <c r="BW8" s="245"/>
      <c r="BX8" s="245"/>
      <c r="BY8" s="245"/>
      <c r="BZ8" s="245"/>
      <c r="CA8" s="245"/>
      <c r="CB8" s="2"/>
      <c r="CC8" s="2"/>
      <c r="CD8" s="2"/>
    </row>
    <row r="9" customFormat="false" ht="12.75" hidden="false" customHeight="false" outlineLevel="0" collapsed="false">
      <c r="A9" s="91"/>
      <c r="B9" s="110"/>
      <c r="C9" s="111"/>
      <c r="D9" s="179" t="s">
        <v>187</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241"/>
      <c r="BL9" s="241"/>
      <c r="BM9" s="241"/>
      <c r="BN9" s="241"/>
      <c r="BO9" s="241"/>
      <c r="BP9" s="241"/>
      <c r="BQ9" s="241"/>
      <c r="BR9" s="241"/>
      <c r="BS9" s="243"/>
      <c r="BT9" s="385"/>
      <c r="BU9" s="245"/>
      <c r="BV9" s="245"/>
      <c r="BW9" s="245"/>
      <c r="BX9" s="245"/>
      <c r="BY9" s="245"/>
      <c r="BZ9" s="245"/>
      <c r="CA9" s="245"/>
      <c r="CB9" s="2"/>
      <c r="CC9" s="2"/>
      <c r="CD9" s="2"/>
    </row>
    <row r="10" customFormat="false" ht="12.75" hidden="false" customHeight="false" outlineLevel="0" collapsed="false">
      <c r="A10" s="91"/>
      <c r="B10" s="110"/>
      <c r="C10" s="111" t="s">
        <v>88</v>
      </c>
      <c r="D10" s="179" t="s">
        <v>18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1" t="n">
        <f aca="false">+entero!Q128</f>
        <v>167.11</v>
      </c>
      <c r="R10" s="211"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241"/>
      <c r="BL10" s="241"/>
      <c r="BM10" s="241"/>
      <c r="BN10" s="241"/>
      <c r="BO10" s="241"/>
      <c r="BP10" s="241"/>
      <c r="BQ10" s="241"/>
      <c r="BR10" s="241"/>
      <c r="BS10" s="243"/>
      <c r="BT10" s="385"/>
      <c r="BU10" s="245"/>
      <c r="BV10" s="245"/>
      <c r="BW10" s="245"/>
      <c r="BX10" s="245"/>
      <c r="BY10" s="245"/>
      <c r="BZ10" s="245"/>
      <c r="CA10" s="245"/>
      <c r="CB10" s="2"/>
      <c r="CC10" s="2"/>
      <c r="CD10" s="2"/>
    </row>
    <row r="11" customFormat="false" ht="12.75" hidden="false" customHeight="false" outlineLevel="0" collapsed="false">
      <c r="A11" s="91"/>
      <c r="B11" s="110"/>
      <c r="C11" s="111"/>
      <c r="D11" s="179" t="s">
        <v>185</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241"/>
      <c r="BL11" s="241"/>
      <c r="BM11" s="241"/>
      <c r="BN11" s="241"/>
      <c r="BO11" s="241"/>
      <c r="BP11" s="241"/>
      <c r="BQ11" s="241"/>
      <c r="BR11" s="241"/>
      <c r="BS11" s="243"/>
      <c r="BT11" s="385"/>
      <c r="BU11" s="245"/>
      <c r="BV11" s="245"/>
      <c r="BW11" s="245"/>
      <c r="BX11" s="245"/>
      <c r="BY11" s="245"/>
      <c r="BZ11" s="245"/>
      <c r="CA11" s="245"/>
      <c r="CB11" s="2"/>
      <c r="CC11" s="2"/>
      <c r="CD11" s="2"/>
    </row>
    <row r="12" customFormat="false" ht="12.75" hidden="false" customHeight="false" outlineLevel="0" collapsed="false">
      <c r="A12" s="91"/>
      <c r="B12" s="110"/>
      <c r="C12" s="111"/>
      <c r="D12" s="179" t="s">
        <v>189</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241"/>
      <c r="BL12" s="241"/>
      <c r="BM12" s="241"/>
      <c r="BN12" s="241"/>
      <c r="BO12" s="241"/>
      <c r="BP12" s="241"/>
      <c r="BQ12" s="241"/>
      <c r="BR12" s="241"/>
      <c r="BS12" s="243"/>
      <c r="BT12" s="385"/>
      <c r="BU12" s="245"/>
      <c r="BV12" s="245"/>
      <c r="BW12" s="245"/>
      <c r="BX12" s="245"/>
      <c r="BY12" s="245"/>
      <c r="BZ12" s="245"/>
      <c r="CA12" s="245"/>
      <c r="CB12" s="2"/>
      <c r="CC12" s="2"/>
      <c r="CD12" s="2"/>
    </row>
    <row r="13" customFormat="false" ht="12.75" hidden="false" customHeight="false" outlineLevel="0" collapsed="false">
      <c r="A13" s="91"/>
      <c r="B13" s="110"/>
      <c r="C13" s="111"/>
      <c r="D13" s="179" t="s">
        <v>187</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241"/>
      <c r="BL13" s="241"/>
      <c r="BM13" s="241"/>
      <c r="BN13" s="241"/>
      <c r="BO13" s="241"/>
      <c r="BP13" s="241"/>
      <c r="BQ13" s="241"/>
      <c r="BR13" s="241"/>
      <c r="BS13" s="243"/>
      <c r="BT13" s="385"/>
      <c r="BU13" s="245"/>
      <c r="BV13" s="245"/>
      <c r="BW13" s="245"/>
      <c r="BX13" s="245"/>
      <c r="BY13" s="245"/>
      <c r="BZ13" s="245"/>
      <c r="CA13" s="245"/>
      <c r="CB13" s="2"/>
      <c r="CC13" s="2"/>
      <c r="CD13" s="2"/>
    </row>
    <row r="14" customFormat="false" ht="12.75" hidden="false" customHeight="false" outlineLevel="0" collapsed="false">
      <c r="A14" s="91"/>
      <c r="B14" s="110"/>
      <c r="C14" s="111"/>
      <c r="D14" s="248" t="s">
        <v>190</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241"/>
      <c r="BL14" s="241"/>
      <c r="BM14" s="241"/>
      <c r="BN14" s="241"/>
      <c r="BO14" s="241"/>
      <c r="BP14" s="241"/>
      <c r="BQ14" s="241"/>
      <c r="BR14" s="241"/>
      <c r="BS14" s="243"/>
      <c r="BT14" s="385"/>
      <c r="BU14" s="245"/>
      <c r="BV14" s="245"/>
      <c r="BW14" s="245"/>
      <c r="BX14" s="245"/>
      <c r="BY14" s="245"/>
      <c r="BZ14" s="245"/>
      <c r="CA14" s="245"/>
      <c r="CB14" s="2"/>
      <c r="CC14" s="2"/>
      <c r="CD14" s="2"/>
    </row>
    <row r="15" customFormat="false" ht="13.5" hidden="false" customHeight="false" outlineLevel="0" collapsed="false">
      <c r="A15" s="91"/>
      <c r="B15" s="110"/>
      <c r="C15" s="111"/>
      <c r="D15" s="248" t="s">
        <v>191</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241"/>
      <c r="BL15" s="241"/>
      <c r="BM15" s="241"/>
      <c r="BN15" s="241"/>
      <c r="BO15" s="241"/>
      <c r="BP15" s="241"/>
      <c r="BQ15" s="241"/>
      <c r="BR15" s="241"/>
      <c r="BS15" s="243"/>
      <c r="BT15" s="385"/>
      <c r="BU15" s="245"/>
      <c r="BV15" s="245"/>
      <c r="BW15" s="245"/>
      <c r="BX15" s="245"/>
      <c r="BY15" s="245"/>
      <c r="BZ15" s="245"/>
      <c r="CA15" s="245"/>
      <c r="CB15" s="2"/>
      <c r="CC15" s="2"/>
      <c r="CD15" s="2"/>
    </row>
    <row r="16" customFormat="false" ht="7.5" hidden="false" customHeight="true" outlineLevel="0" collapsed="false">
      <c r="A16" s="91"/>
      <c r="B16" s="110"/>
      <c r="C16" s="111"/>
      <c r="D16" s="248"/>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241"/>
      <c r="BL16" s="241"/>
      <c r="BM16" s="241"/>
      <c r="BN16" s="241"/>
      <c r="BO16" s="241"/>
      <c r="BP16" s="241"/>
      <c r="BQ16" s="241"/>
      <c r="BR16" s="241"/>
      <c r="BS16" s="243"/>
      <c r="BT16" s="385"/>
      <c r="BU16" s="245"/>
      <c r="BV16" s="245"/>
      <c r="BW16" s="245"/>
      <c r="BX16" s="245"/>
      <c r="BY16" s="245"/>
      <c r="BZ16" s="245"/>
      <c r="CA16" s="245"/>
      <c r="CB16" s="2"/>
      <c r="CC16" s="2"/>
      <c r="CD16" s="2"/>
    </row>
    <row r="17" customFormat="false" ht="12.75" hidden="false" customHeight="false" outlineLevel="0" collapsed="false">
      <c r="A17" s="91"/>
      <c r="B17" s="110"/>
      <c r="C17" s="111"/>
      <c r="D17" s="248" t="s">
        <v>192</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241"/>
      <c r="BL17" s="241"/>
      <c r="BM17" s="241"/>
      <c r="BN17" s="241"/>
      <c r="BO17" s="241"/>
      <c r="BP17" s="241"/>
      <c r="BQ17" s="241"/>
      <c r="BR17" s="241"/>
      <c r="BS17" s="243"/>
      <c r="BT17" s="385"/>
      <c r="BU17" s="245"/>
      <c r="BV17" s="245"/>
      <c r="BW17" s="245"/>
      <c r="BX17" s="245"/>
      <c r="BY17" s="245"/>
      <c r="BZ17" s="245"/>
      <c r="CA17" s="245"/>
      <c r="CB17" s="2"/>
      <c r="CC17" s="2"/>
      <c r="CD17" s="2"/>
    </row>
    <row r="18" customFormat="false" ht="14.25" hidden="false" customHeight="false" outlineLevel="0" collapsed="false">
      <c r="A18" s="91"/>
      <c r="B18" s="110"/>
      <c r="C18" s="111"/>
      <c r="D18" s="248" t="s">
        <v>193</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241"/>
      <c r="BL18" s="241"/>
      <c r="BM18" s="241"/>
      <c r="BN18" s="241"/>
      <c r="BO18" s="241"/>
      <c r="BP18" s="241"/>
      <c r="BQ18" s="241"/>
      <c r="BR18" s="241"/>
      <c r="BS18" s="243"/>
      <c r="BT18" s="385"/>
      <c r="BU18" s="245"/>
      <c r="BV18" s="245"/>
      <c r="BW18" s="245"/>
      <c r="BX18" s="245"/>
      <c r="BY18" s="245"/>
      <c r="BZ18" s="245"/>
      <c r="CA18" s="245"/>
      <c r="CB18" s="2"/>
      <c r="CC18" s="2"/>
      <c r="CD18" s="2"/>
    </row>
    <row r="19" customFormat="false" ht="12.75" hidden="false" customHeight="false" outlineLevel="0" collapsed="false">
      <c r="A19" s="91"/>
      <c r="B19" s="110"/>
      <c r="C19" s="111"/>
      <c r="D19" s="112" t="s">
        <v>194</v>
      </c>
      <c r="E19" s="198"/>
      <c r="F19" s="197"/>
      <c r="G19" s="197"/>
      <c r="H19" s="197"/>
      <c r="I19" s="197"/>
      <c r="J19" s="197"/>
      <c r="K19" s="197"/>
      <c r="L19" s="197"/>
      <c r="M19" s="197"/>
      <c r="N19" s="197"/>
      <c r="O19" s="197"/>
      <c r="P19" s="197"/>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5"/>
      <c r="BV19" s="245"/>
      <c r="BW19" s="245"/>
      <c r="BX19" s="245"/>
      <c r="BY19" s="245"/>
      <c r="BZ19" s="245"/>
      <c r="CA19" s="245"/>
      <c r="CB19" s="2"/>
      <c r="CC19" s="2"/>
      <c r="CD19" s="2"/>
    </row>
    <row r="20" customFormat="false" ht="12.75" hidden="false" customHeight="false" outlineLevel="0" collapsed="false">
      <c r="A20" s="91"/>
      <c r="B20" s="110"/>
      <c r="C20" s="111"/>
      <c r="D20" s="260" t="s">
        <v>24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65</v>
      </c>
      <c r="BO20" s="182" t="n">
        <f aca="false">+entero!BO138</f>
        <v>0.065</v>
      </c>
      <c r="BP20" s="182" t="n">
        <f aca="false">+entero!BP138</f>
        <v>0.065</v>
      </c>
      <c r="BQ20" s="182" t="n">
        <f aca="false">+entero!BQ138</f>
        <v>0.065</v>
      </c>
      <c r="BR20" s="182" t="n">
        <f aca="false">+entero!BR138</f>
        <v>0.065</v>
      </c>
      <c r="BS20" s="181" t="n">
        <f aca="false">+entero!BS138</f>
        <v>0.065</v>
      </c>
      <c r="BT20" s="385"/>
      <c r="BU20" s="245"/>
      <c r="BV20" s="245"/>
      <c r="BW20" s="245"/>
      <c r="BX20" s="245"/>
      <c r="BY20" s="245"/>
      <c r="BZ20" s="245"/>
      <c r="CA20" s="245"/>
      <c r="CB20" s="2"/>
      <c r="CC20" s="2"/>
      <c r="CD20" s="2"/>
    </row>
    <row r="21" customFormat="false" ht="13.5" hidden="false" customHeight="false" outlineLevel="0" collapsed="false">
      <c r="A21" s="91"/>
      <c r="B21" s="110"/>
      <c r="C21" s="270"/>
      <c r="D21" s="271" t="s">
        <v>249</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50" t="n">
        <f aca="false">+entero!Q139</f>
        <v>0.065</v>
      </c>
      <c r="R21" s="250" t="n">
        <f aca="false">+entero!R139</f>
        <v>6</v>
      </c>
      <c r="S21" s="249" t="n">
        <f aca="false">+entero!S139</f>
        <v>6</v>
      </c>
      <c r="T21" s="249" t="n">
        <f aca="false">+entero!T139</f>
        <v>6.5</v>
      </c>
      <c r="U21" s="249" t="n">
        <f aca="false">+entero!U139</f>
        <v>7.5</v>
      </c>
      <c r="V21" s="249" t="n">
        <f aca="false">+entero!V139</f>
        <v>7.5</v>
      </c>
      <c r="W21" s="249" t="n">
        <f aca="false">+entero!W139</f>
        <v>0.095</v>
      </c>
      <c r="X21" s="249" t="n">
        <f aca="false">+entero!X139</f>
        <v>8.5</v>
      </c>
      <c r="Y21" s="249" t="n">
        <f aca="false">+entero!Y139</f>
        <v>8</v>
      </c>
      <c r="Z21" s="249" t="n">
        <f aca="false">+entero!Z139</f>
        <v>0.075</v>
      </c>
      <c r="AA21" s="249" t="n">
        <f aca="false">+entero!AA139</f>
        <v>7.5</v>
      </c>
      <c r="AB21" s="249" t="n">
        <f aca="false">+entero!AB139</f>
        <v>7.5</v>
      </c>
      <c r="AC21" s="249" t="n">
        <f aca="false">+entero!AC139</f>
        <v>0.075</v>
      </c>
      <c r="AD21" s="249" t="n">
        <f aca="false">+entero!AD139</f>
        <v>7.5</v>
      </c>
      <c r="AE21" s="249" t="n">
        <f aca="false">+entero!AE139</f>
        <v>7</v>
      </c>
      <c r="AF21" s="249" t="n">
        <f aca="false">+entero!AF139</f>
        <v>0.07</v>
      </c>
      <c r="AG21" s="249" t="n">
        <f aca="false">+entero!AG139</f>
        <v>7</v>
      </c>
      <c r="AH21" s="249" t="n">
        <f aca="false">+entero!AH139</f>
        <v>7</v>
      </c>
      <c r="AI21" s="249" t="n">
        <f aca="false">+entero!AI139</f>
        <v>0.075</v>
      </c>
      <c r="AJ21" s="249" t="n">
        <f aca="false">+entero!AJ139</f>
        <v>0.075</v>
      </c>
      <c r="AK21" s="249" t="n">
        <f aca="false">+entero!AK139</f>
        <v>0.075</v>
      </c>
      <c r="AL21" s="249" t="n">
        <f aca="false">+entero!AL139</f>
        <v>0.0725</v>
      </c>
      <c r="AM21" s="249" t="n">
        <f aca="false">+entero!AM139</f>
        <v>0.0725</v>
      </c>
      <c r="AN21" s="249" t="n">
        <f aca="false">+entero!AN139</f>
        <v>0.0725</v>
      </c>
      <c r="AO21" s="249" t="n">
        <f aca="false">+entero!AO139</f>
        <v>0.0725</v>
      </c>
      <c r="AP21" s="249" t="n">
        <f aca="false">+entero!AP139</f>
        <v>0.0725</v>
      </c>
      <c r="AQ21" s="249" t="n">
        <f aca="false">+entero!AQ139</f>
        <v>0.0725</v>
      </c>
      <c r="AR21" s="249" t="n">
        <f aca="false">+entero!AR139</f>
        <v>0.0725</v>
      </c>
      <c r="AS21" s="249" t="n">
        <f aca="false">+entero!AS139</f>
        <v>0.0725</v>
      </c>
      <c r="AT21" s="249" t="n">
        <f aca="false">+entero!AT139</f>
        <v>0.0725</v>
      </c>
      <c r="AU21" s="249" t="n">
        <f aca="false">+entero!AU139</f>
        <v>0.0725</v>
      </c>
      <c r="AV21" s="249" t="n">
        <f aca="false">+entero!AV139</f>
        <v>0.0725</v>
      </c>
      <c r="AW21" s="249" t="n">
        <f aca="false">+entero!AW139</f>
        <v>0.0725</v>
      </c>
      <c r="AX21" s="249" t="n">
        <f aca="false">+entero!AX139</f>
        <v>0.0725</v>
      </c>
      <c r="AY21" s="249" t="n">
        <f aca="false">+entero!AY139</f>
        <v>0.0725</v>
      </c>
      <c r="AZ21" s="249" t="n">
        <f aca="false">+entero!AZ139</f>
        <v>0.0725</v>
      </c>
      <c r="BA21" s="249" t="n">
        <f aca="false">+entero!BA139</f>
        <v>0.0725</v>
      </c>
      <c r="BB21" s="249" t="n">
        <f aca="false">+entero!BB139</f>
        <v>0.0725</v>
      </c>
      <c r="BC21" s="249" t="n">
        <f aca="false">+entero!BC139</f>
        <v>0.0725</v>
      </c>
      <c r="BD21" s="249" t="n">
        <f aca="false">+entero!BD139</f>
        <v>0.0725</v>
      </c>
      <c r="BE21" s="249" t="n">
        <f aca="false">+entero!BE139</f>
        <v>0.0725</v>
      </c>
      <c r="BF21" s="249" t="n">
        <f aca="false">+entero!BF139</f>
        <v>0.0725</v>
      </c>
      <c r="BG21" s="249" t="n">
        <f aca="false">+entero!BG139</f>
        <v>0.0725</v>
      </c>
      <c r="BH21" s="249" t="n">
        <f aca="false">+entero!BH139</f>
        <v>0.0725</v>
      </c>
      <c r="BI21" s="249" t="n">
        <f aca="false">+entero!BI139</f>
        <v>0.0725</v>
      </c>
      <c r="BJ21" s="249" t="n">
        <f aca="false">+entero!BJ139</f>
        <v>0.0725</v>
      </c>
      <c r="BK21" s="249" t="n">
        <f aca="false">+entero!BK139</f>
        <v>0.0725</v>
      </c>
      <c r="BL21" s="249" t="n">
        <f aca="false">+entero!BL139</f>
        <v>0.0725</v>
      </c>
      <c r="BM21" s="249" t="n">
        <f aca="false">+entero!BM139</f>
        <v>0.0725</v>
      </c>
      <c r="BN21" s="249"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5"/>
      <c r="BU21" s="245"/>
      <c r="BV21" s="245"/>
      <c r="BW21" s="245"/>
      <c r="BX21" s="245"/>
      <c r="BY21" s="245"/>
      <c r="BZ21" s="245"/>
      <c r="CA21" s="245"/>
      <c r="CB21" s="2"/>
      <c r="CC21" s="2"/>
      <c r="CD21" s="2"/>
    </row>
    <row r="22" customFormat="false" ht="12.75" hidden="true" customHeight="true" outlineLevel="0" collapsed="false">
      <c r="A22" s="91"/>
      <c r="B22" s="283" t="s">
        <v>88</v>
      </c>
      <c r="C22" s="111"/>
      <c r="D22" s="260" t="s">
        <v>250</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3"/>
      <c r="BT22" s="384"/>
      <c r="BU22" s="2"/>
      <c r="BV22" s="2"/>
      <c r="BW22" s="2"/>
      <c r="BX22" s="2"/>
      <c r="BY22" s="2"/>
      <c r="BZ22" s="2"/>
      <c r="CA22" s="2"/>
      <c r="CB22" s="2"/>
      <c r="CC22" s="2"/>
      <c r="CD22" s="2"/>
    </row>
    <row r="23" customFormat="false" ht="12.75" hidden="true" customHeight="false" outlineLevel="0" collapsed="false">
      <c r="A23" s="91"/>
      <c r="B23" s="283" t="s">
        <v>88</v>
      </c>
      <c r="C23" s="111"/>
      <c r="D23" s="260" t="s">
        <v>198</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3"/>
      <c r="BT23" s="384"/>
      <c r="BU23" s="2"/>
      <c r="BV23" s="2"/>
      <c r="BW23" s="2"/>
      <c r="BX23" s="2"/>
      <c r="BY23" s="2"/>
      <c r="BZ23" s="2"/>
      <c r="CA23" s="2"/>
      <c r="CB23" s="2"/>
      <c r="CC23" s="2"/>
      <c r="CD23" s="2"/>
    </row>
    <row r="24" customFormat="false" ht="12.75" hidden="true" customHeight="false" outlineLevel="0" collapsed="false">
      <c r="A24" s="91"/>
      <c r="B24" s="283"/>
      <c r="C24" s="111"/>
      <c r="D24" s="260" t="s">
        <v>199</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3"/>
      <c r="BT24" s="384"/>
      <c r="BU24" s="2"/>
      <c r="BV24" s="2"/>
      <c r="BW24" s="2"/>
      <c r="BX24" s="2"/>
      <c r="BY24" s="2"/>
      <c r="BZ24" s="2"/>
      <c r="CA24" s="2"/>
      <c r="CB24" s="2"/>
      <c r="CC24" s="2"/>
      <c r="CD24" s="2"/>
    </row>
    <row r="25" customFormat="false" ht="12.75" hidden="true" customHeight="false" outlineLevel="0" collapsed="false">
      <c r="A25" s="91"/>
      <c r="B25" s="283"/>
      <c r="C25" s="111"/>
      <c r="D25" s="112" t="s">
        <v>200</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3"/>
      <c r="BT25" s="384"/>
      <c r="BU25" s="2"/>
      <c r="BV25" s="2"/>
      <c r="BW25" s="2"/>
      <c r="BX25" s="2"/>
      <c r="BY25" s="2"/>
      <c r="BZ25" s="2"/>
      <c r="CA25" s="2"/>
      <c r="CB25" s="2"/>
      <c r="CC25" s="2"/>
      <c r="CD25" s="2"/>
    </row>
    <row r="26" customFormat="false" ht="12.75" hidden="true" customHeight="false" outlineLevel="0" collapsed="false">
      <c r="A26" s="91"/>
      <c r="B26" s="283"/>
      <c r="C26" s="111"/>
      <c r="D26" s="112" t="s">
        <v>201</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3"/>
      <c r="BT26" s="384"/>
      <c r="BU26" s="2"/>
      <c r="BV26" s="2"/>
      <c r="BW26" s="2"/>
      <c r="BX26" s="2"/>
      <c r="BY26" s="2"/>
      <c r="BZ26" s="2"/>
      <c r="CA26" s="2"/>
      <c r="CB26" s="2"/>
      <c r="CC26" s="2"/>
      <c r="CD26" s="2"/>
    </row>
    <row r="27" customFormat="false" ht="12.75" hidden="true" customHeight="false" outlineLevel="0" collapsed="false">
      <c r="A27" s="91"/>
      <c r="B27" s="283"/>
      <c r="C27" s="111"/>
      <c r="D27" s="112" t="s">
        <v>202</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3"/>
      <c r="BT27" s="384"/>
      <c r="BU27" s="2"/>
      <c r="BV27" s="2"/>
      <c r="BW27" s="2"/>
      <c r="BX27" s="2"/>
      <c r="BY27" s="2"/>
      <c r="BZ27" s="2"/>
      <c r="CA27" s="2"/>
      <c r="CB27" s="2"/>
      <c r="CC27" s="2"/>
      <c r="CD27" s="2"/>
    </row>
    <row r="28" customFormat="false" ht="14.25" hidden="true" customHeight="false" outlineLevel="0" collapsed="false">
      <c r="A28" s="91"/>
      <c r="B28" s="283"/>
      <c r="C28" s="284"/>
      <c r="D28" s="271" t="s">
        <v>203</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7"/>
      <c r="BT28" s="384"/>
      <c r="BU28" s="2"/>
      <c r="BV28" s="2"/>
      <c r="BW28" s="2"/>
      <c r="BX28" s="2"/>
      <c r="BY28" s="2"/>
      <c r="BZ28" s="2"/>
      <c r="CA28" s="2"/>
      <c r="CB28" s="2"/>
      <c r="CC28" s="2"/>
      <c r="CD28" s="2"/>
    </row>
    <row r="29" customFormat="false" ht="6.75" hidden="false" customHeight="true" outlineLevel="0" collapsed="false">
      <c r="D29" s="288" t="s">
        <v>88</v>
      </c>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90"/>
      <c r="BP29" s="290"/>
      <c r="BQ29" s="290"/>
      <c r="BR29" s="290"/>
      <c r="BS29" s="290"/>
      <c r="BU29" s="2"/>
      <c r="BV29" s="2"/>
      <c r="BW29" s="2"/>
      <c r="BX29" s="2"/>
      <c r="BY29" s="2"/>
      <c r="BZ29" s="2"/>
      <c r="CA29" s="2"/>
      <c r="CB29" s="2"/>
      <c r="CC29" s="2"/>
      <c r="CD29" s="2"/>
    </row>
    <row r="30" customFormat="false" ht="14.25" hidden="false" customHeight="true" outlineLevel="0" collapsed="false">
      <c r="C30" s="303"/>
      <c r="D30" s="293" t="s">
        <v>212</v>
      </c>
      <c r="E30" s="390" t="s">
        <v>204</v>
      </c>
      <c r="F30" s="293" t="s">
        <v>247</v>
      </c>
      <c r="G30" s="294"/>
      <c r="H30" s="294"/>
      <c r="I30" s="294"/>
      <c r="J30" s="294"/>
      <c r="K30" s="293" t="s">
        <v>247</v>
      </c>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U30" s="2"/>
      <c r="BV30" s="2"/>
      <c r="BW30" s="2"/>
      <c r="BX30" s="2"/>
      <c r="BY30" s="2"/>
      <c r="BZ30" s="2"/>
      <c r="CA30" s="2"/>
      <c r="CB30" s="2"/>
      <c r="CC30" s="2"/>
      <c r="CD30" s="2"/>
    </row>
    <row r="31" customFormat="false" ht="11.25" hidden="false" customHeight="true" outlineLevel="0" collapsed="false">
      <c r="C31" s="304" t="n">
        <v>11</v>
      </c>
      <c r="D31" s="293" t="s">
        <v>224</v>
      </c>
      <c r="E31" s="390"/>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U31" s="2"/>
      <c r="BV31" s="2"/>
      <c r="BW31" s="2"/>
      <c r="BX31" s="2"/>
      <c r="BY31" s="2"/>
      <c r="BZ31" s="2"/>
      <c r="CA31" s="2"/>
      <c r="CB31" s="2"/>
      <c r="CC31" s="2"/>
      <c r="CD31" s="2"/>
    </row>
    <row r="32" customFormat="false" ht="14.25" hidden="false" customHeight="true" outlineLevel="0" collapsed="false">
      <c r="C32" s="304" t="n">
        <v>12</v>
      </c>
      <c r="D32" s="293" t="s">
        <v>225</v>
      </c>
      <c r="E32" s="390"/>
      <c r="F32" s="293"/>
      <c r="G32" s="294"/>
      <c r="H32" s="294"/>
      <c r="I32" s="294"/>
      <c r="J32" s="294"/>
      <c r="K32" s="293"/>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U32" s="2"/>
      <c r="BV32" s="2"/>
      <c r="BW32" s="2"/>
      <c r="BX32" s="2"/>
      <c r="BY32" s="2"/>
      <c r="BZ32" s="2"/>
      <c r="CA32" s="2"/>
      <c r="CB32" s="2"/>
      <c r="CC32" s="2"/>
      <c r="CD32" s="2"/>
    </row>
    <row r="33" customFormat="false" ht="14.25" hidden="false" customHeight="true" outlineLevel="0" collapsed="false">
      <c r="C33" s="304" t="n">
        <v>13</v>
      </c>
      <c r="D33" s="293" t="s">
        <v>226</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U33" s="2"/>
      <c r="BV33" s="2"/>
      <c r="BW33" s="2"/>
      <c r="BX33" s="2"/>
      <c r="BY33" s="2"/>
      <c r="BZ33" s="2"/>
      <c r="CA33" s="2"/>
      <c r="CB33" s="2"/>
      <c r="CC33" s="2"/>
      <c r="CD33" s="2"/>
    </row>
    <row r="34" customFormat="false" ht="14.25" hidden="false" customHeight="false" outlineLevel="0" collapsed="false">
      <c r="C34" s="304" t="n">
        <v>14</v>
      </c>
      <c r="D34" s="293" t="s">
        <v>229</v>
      </c>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U34" s="2"/>
      <c r="BV34" s="2"/>
      <c r="BW34" s="2"/>
      <c r="BX34" s="2"/>
      <c r="BY34" s="2"/>
      <c r="BZ34" s="2"/>
      <c r="CA34" s="2"/>
      <c r="CB34" s="2"/>
      <c r="CC34" s="2"/>
      <c r="CD34" s="2"/>
    </row>
    <row r="35" customFormat="false" ht="9.75" hidden="false" customHeight="true" outlineLevel="0" collapsed="false">
      <c r="C35" s="304"/>
      <c r="D35" s="293"/>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U35" s="2"/>
      <c r="BV35" s="2"/>
      <c r="BW35" s="2"/>
      <c r="BX35" s="2"/>
      <c r="BY35" s="2"/>
      <c r="BZ35" s="2"/>
      <c r="CA35" s="2"/>
      <c r="CB35" s="2"/>
      <c r="CC35" s="2"/>
      <c r="CD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2"/>
      <c r="BU36" s="2"/>
      <c r="BV36" s="2"/>
      <c r="BW36" s="2"/>
      <c r="BX36" s="2"/>
      <c r="BY36" s="2"/>
      <c r="BZ36" s="2"/>
      <c r="CA36" s="2"/>
      <c r="CB36" s="2"/>
      <c r="CC36" s="2"/>
      <c r="CD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2"/>
      <c r="BU37" s="2"/>
      <c r="BV37" s="2"/>
      <c r="BW37" s="2"/>
      <c r="BX37" s="2"/>
      <c r="BY37" s="2"/>
      <c r="BZ37" s="2"/>
      <c r="CA37" s="2"/>
      <c r="CB37" s="2"/>
      <c r="CC37" s="2"/>
      <c r="CD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2"/>
      <c r="BU38" s="2"/>
      <c r="BV38" s="2"/>
      <c r="BW38" s="2"/>
      <c r="BX38" s="2"/>
      <c r="BY38" s="2"/>
      <c r="BZ38" s="2"/>
      <c r="CA38" s="2"/>
      <c r="CB38" s="2"/>
      <c r="CC38" s="2"/>
      <c r="CD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2"/>
      <c r="BU39" s="2"/>
      <c r="BV39" s="2"/>
      <c r="BW39" s="2"/>
      <c r="BX39" s="2"/>
      <c r="BY39" s="2"/>
      <c r="BZ39" s="2"/>
      <c r="CA39" s="2"/>
      <c r="CB39" s="2"/>
      <c r="CC39" s="2"/>
      <c r="CD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2"/>
      <c r="BU40" s="2"/>
      <c r="BV40" s="2"/>
      <c r="BW40" s="2"/>
      <c r="BX40" s="2"/>
      <c r="BY40" s="2"/>
      <c r="BZ40" s="2"/>
      <c r="CA40" s="2"/>
      <c r="CB40" s="2"/>
      <c r="CC40" s="2"/>
      <c r="CD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2"/>
      <c r="BU41" s="2"/>
      <c r="BV41" s="2"/>
      <c r="BW41" s="2"/>
      <c r="BX41" s="2"/>
      <c r="BY41" s="2"/>
      <c r="BZ41" s="2"/>
      <c r="CA41" s="2"/>
      <c r="CB41" s="2"/>
      <c r="CC41" s="2"/>
      <c r="CD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2"/>
      <c r="BU42" s="2"/>
      <c r="BV42" s="2"/>
      <c r="BW42" s="2"/>
      <c r="BX42" s="2"/>
      <c r="BY42" s="2"/>
      <c r="BZ42" s="2"/>
      <c r="CA42" s="2"/>
      <c r="CB42" s="2"/>
      <c r="CC42" s="2"/>
      <c r="CD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2"/>
      <c r="BU43" s="2"/>
      <c r="BV43" s="2"/>
      <c r="BW43" s="2"/>
      <c r="BX43" s="2"/>
      <c r="BY43" s="2"/>
      <c r="BZ43" s="2"/>
      <c r="CA43" s="2"/>
      <c r="CB43" s="2"/>
      <c r="CC43" s="2"/>
      <c r="CD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2"/>
      <c r="BU44" s="2"/>
      <c r="BV44" s="2"/>
      <c r="BW44" s="2"/>
      <c r="BX44" s="2"/>
      <c r="BY44" s="2"/>
      <c r="BZ44" s="2"/>
      <c r="CA44" s="2"/>
      <c r="CB44" s="2"/>
      <c r="CC44" s="2"/>
      <c r="CD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2"/>
      <c r="BU45" s="2"/>
      <c r="BV45" s="2"/>
      <c r="BW45" s="2"/>
      <c r="BX45" s="2"/>
      <c r="BY45" s="2"/>
      <c r="BZ45" s="2"/>
      <c r="CA45" s="2"/>
      <c r="CB45" s="2"/>
      <c r="CC45" s="2"/>
      <c r="CD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2"/>
      <c r="BU46" s="2"/>
      <c r="BV46" s="2"/>
      <c r="BW46" s="2"/>
      <c r="BX46" s="2"/>
      <c r="BY46" s="2"/>
      <c r="BZ46" s="2"/>
      <c r="CA46" s="2"/>
      <c r="CB46" s="2"/>
      <c r="CC46" s="2"/>
      <c r="CD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2"/>
      <c r="BU47" s="2"/>
      <c r="BV47" s="2"/>
      <c r="BW47" s="2"/>
      <c r="BX47" s="2"/>
      <c r="BY47" s="2"/>
      <c r="BZ47" s="2"/>
      <c r="CA47" s="2"/>
      <c r="CB47" s="2"/>
      <c r="CC47" s="2"/>
      <c r="CD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2"/>
      <c r="BU48" s="2"/>
      <c r="BV48" s="2"/>
      <c r="BW48" s="2"/>
      <c r="BX48" s="2"/>
      <c r="BY48" s="2"/>
      <c r="BZ48" s="2"/>
      <c r="CA48" s="2"/>
      <c r="CB48" s="2"/>
      <c r="CC48" s="2"/>
      <c r="CD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2"/>
      <c r="BU49" s="2"/>
      <c r="BV49" s="2"/>
      <c r="BW49" s="2"/>
      <c r="BX49" s="2"/>
      <c r="BY49" s="2"/>
      <c r="BZ49" s="2"/>
      <c r="CA49" s="2"/>
      <c r="CB49" s="2"/>
      <c r="CC49" s="2"/>
      <c r="CD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2"/>
      <c r="BU50" s="2"/>
      <c r="BV50" s="2"/>
      <c r="BW50" s="2"/>
      <c r="BX50" s="2"/>
      <c r="BY50" s="2"/>
      <c r="BZ50" s="2"/>
      <c r="CA50" s="2"/>
      <c r="CB50" s="2"/>
      <c r="CC50" s="2"/>
      <c r="CD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2"/>
      <c r="BU51" s="2"/>
      <c r="BV51" s="2"/>
      <c r="BW51" s="2"/>
      <c r="BX51" s="2"/>
      <c r="BY51" s="2"/>
      <c r="BZ51" s="2"/>
      <c r="CA51" s="2"/>
      <c r="CB51" s="2"/>
      <c r="CC51" s="2"/>
      <c r="CD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2"/>
      <c r="BU52" s="2"/>
      <c r="BV52" s="2"/>
      <c r="BW52" s="2"/>
      <c r="BX52" s="2"/>
      <c r="BY52" s="2"/>
      <c r="BZ52" s="2"/>
      <c r="CA52" s="2"/>
      <c r="CB52" s="2"/>
      <c r="CC52" s="2"/>
      <c r="CD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2"/>
      <c r="BU53" s="2"/>
      <c r="BV53" s="2"/>
      <c r="BW53" s="2"/>
      <c r="BX53" s="2"/>
      <c r="BY53" s="2"/>
      <c r="BZ53" s="2"/>
      <c r="CA53" s="2"/>
      <c r="CB53" s="2"/>
      <c r="CC53" s="2"/>
      <c r="CD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2"/>
      <c r="BU54" s="2"/>
      <c r="BV54" s="2"/>
      <c r="BW54" s="2"/>
      <c r="BX54" s="2"/>
      <c r="BY54" s="2"/>
      <c r="BZ54" s="2"/>
      <c r="CA54" s="2"/>
      <c r="CB54" s="2"/>
      <c r="CC54" s="2"/>
      <c r="CD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2"/>
      <c r="BU55" s="2"/>
      <c r="BV55" s="2"/>
      <c r="BW55" s="2"/>
      <c r="BX55" s="2"/>
      <c r="BY55" s="2"/>
      <c r="BZ55" s="2"/>
      <c r="CA55" s="2"/>
      <c r="CB55" s="2"/>
      <c r="CC55" s="2"/>
      <c r="CD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2"/>
      <c r="BU56" s="2"/>
      <c r="BV56" s="2"/>
      <c r="BW56" s="2"/>
      <c r="BX56" s="2"/>
      <c r="BY56" s="2"/>
      <c r="BZ56" s="2"/>
      <c r="CA56" s="2"/>
      <c r="CB56" s="2"/>
      <c r="CC56" s="2"/>
      <c r="CD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2"/>
      <c r="BU57" s="2"/>
      <c r="BV57" s="2"/>
      <c r="BW57" s="2"/>
      <c r="BX57" s="2"/>
      <c r="BY57" s="2"/>
      <c r="BZ57" s="2"/>
      <c r="CA57" s="2"/>
      <c r="CB57" s="2"/>
      <c r="CC57" s="2"/>
      <c r="CD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2"/>
      <c r="BU58" s="2"/>
      <c r="BV58" s="2"/>
      <c r="BW58" s="2"/>
      <c r="BX58" s="2"/>
      <c r="BY58" s="2"/>
      <c r="BZ58" s="2"/>
      <c r="CA58" s="2"/>
      <c r="CB58" s="2"/>
      <c r="CC58" s="2"/>
      <c r="CD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2"/>
      <c r="BU59" s="2"/>
      <c r="BV59" s="2"/>
      <c r="BW59" s="2"/>
      <c r="BX59" s="2"/>
      <c r="BY59" s="2"/>
      <c r="BZ59" s="2"/>
      <c r="CA59" s="2"/>
      <c r="CB59" s="2"/>
      <c r="CC59" s="2"/>
      <c r="CD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2"/>
      <c r="BU60" s="2"/>
      <c r="BV60" s="2"/>
      <c r="BW60" s="2"/>
      <c r="BX60" s="2"/>
      <c r="BY60" s="2"/>
      <c r="BZ60" s="2"/>
      <c r="CA60" s="2"/>
      <c r="CB60" s="2"/>
      <c r="CC60" s="2"/>
      <c r="CD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2"/>
      <c r="BU61" s="2"/>
      <c r="BV61" s="2"/>
      <c r="BW61" s="2"/>
      <c r="BX61" s="2"/>
      <c r="BY61" s="2"/>
      <c r="BZ61" s="2"/>
      <c r="CA61" s="2"/>
      <c r="CB61" s="2"/>
      <c r="CC61" s="2"/>
      <c r="CD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2"/>
      <c r="BU62" s="2"/>
      <c r="BV62" s="2"/>
      <c r="BW62" s="2"/>
      <c r="BX62" s="2"/>
      <c r="BY62" s="2"/>
      <c r="BZ62" s="2"/>
      <c r="CA62" s="2"/>
      <c r="CB62" s="2"/>
      <c r="CC62" s="2"/>
      <c r="CD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2"/>
      <c r="BU63" s="2"/>
      <c r="BV63" s="2"/>
      <c r="BW63" s="2"/>
      <c r="BX63" s="2"/>
      <c r="BY63" s="2"/>
      <c r="BZ63" s="2"/>
      <c r="CA63" s="2"/>
      <c r="CB63" s="2"/>
      <c r="CC63" s="2"/>
      <c r="CD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2"/>
      <c r="BU64" s="2"/>
      <c r="BV64" s="2"/>
      <c r="BW64" s="2"/>
      <c r="BX64" s="2"/>
      <c r="BY64" s="2"/>
      <c r="BZ64" s="2"/>
      <c r="CA64" s="2"/>
      <c r="CB64" s="2"/>
      <c r="CC64" s="2"/>
      <c r="CD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2"/>
      <c r="BU65" s="2"/>
      <c r="BV65" s="2"/>
      <c r="BW65" s="2"/>
      <c r="BX65" s="2"/>
      <c r="BY65" s="2"/>
      <c r="BZ65" s="2"/>
      <c r="CA65" s="2"/>
      <c r="CB65" s="2"/>
      <c r="CC65" s="2"/>
      <c r="CD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2"/>
      <c r="BU66" s="2"/>
      <c r="BV66" s="2"/>
      <c r="BW66" s="2"/>
      <c r="BX66" s="2"/>
      <c r="BY66" s="2"/>
      <c r="BZ66" s="2"/>
      <c r="CA66" s="2"/>
      <c r="CB66" s="2"/>
      <c r="CC66" s="2"/>
      <c r="CD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2"/>
      <c r="BU67" s="2"/>
      <c r="BV67" s="2"/>
      <c r="BW67" s="2"/>
      <c r="BX67" s="2"/>
      <c r="BY67" s="2"/>
      <c r="BZ67" s="2"/>
      <c r="CA67" s="2"/>
      <c r="CB67" s="2"/>
      <c r="CC67" s="2"/>
      <c r="CD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2"/>
      <c r="BU68" s="2"/>
      <c r="BV68" s="2"/>
      <c r="BW68" s="2"/>
      <c r="BX68" s="2"/>
      <c r="BY68" s="2"/>
      <c r="BZ68" s="2"/>
      <c r="CA68" s="2"/>
      <c r="CB68" s="2"/>
      <c r="CC68" s="2"/>
      <c r="CD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2"/>
      <c r="BU69" s="2"/>
      <c r="BV69" s="2"/>
      <c r="BW69" s="2"/>
      <c r="BX69" s="2"/>
      <c r="BY69" s="2"/>
      <c r="BZ69" s="2"/>
      <c r="CA69" s="2"/>
      <c r="CB69" s="2"/>
      <c r="CC69" s="2"/>
      <c r="CD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2"/>
      <c r="BU70" s="2"/>
      <c r="BV70" s="2"/>
      <c r="BW70" s="2"/>
      <c r="BX70" s="2"/>
      <c r="BY70" s="2"/>
      <c r="BZ70" s="2"/>
      <c r="CA70" s="2"/>
      <c r="CB70" s="2"/>
      <c r="CC70" s="2"/>
      <c r="CD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2"/>
      <c r="BU71" s="2"/>
      <c r="BV71" s="2"/>
      <c r="BW71" s="2"/>
      <c r="BX71" s="2"/>
      <c r="BY71" s="2"/>
      <c r="BZ71" s="2"/>
      <c r="CA71" s="2"/>
      <c r="CB71" s="2"/>
      <c r="CC71" s="2"/>
      <c r="CD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2"/>
      <c r="BU72" s="2"/>
      <c r="BV72" s="2"/>
      <c r="BW72" s="2"/>
      <c r="BX72" s="2"/>
      <c r="BY72" s="2"/>
      <c r="BZ72" s="2"/>
      <c r="CA72" s="2"/>
      <c r="CB72" s="2"/>
      <c r="CC72" s="2"/>
      <c r="CD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2"/>
      <c r="BU73" s="2"/>
      <c r="BV73" s="2"/>
      <c r="BW73" s="2"/>
      <c r="BX73" s="2"/>
      <c r="BY73" s="2"/>
      <c r="BZ73" s="2"/>
      <c r="CA73" s="2"/>
      <c r="CB73" s="2"/>
      <c r="CC73" s="2"/>
      <c r="CD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2"/>
      <c r="BU74" s="2"/>
      <c r="BV74" s="2"/>
      <c r="BW74" s="2"/>
      <c r="BX74" s="2"/>
      <c r="BY74" s="2"/>
      <c r="BZ74" s="2"/>
      <c r="CA74" s="2"/>
      <c r="CB74" s="2"/>
      <c r="CC74" s="2"/>
      <c r="CD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2"/>
      <c r="BU75" s="2"/>
      <c r="BV75" s="2"/>
      <c r="BW75" s="2"/>
      <c r="BX75" s="2"/>
      <c r="BY75" s="2"/>
      <c r="BZ75" s="2"/>
      <c r="CA75" s="2"/>
      <c r="CB75" s="2"/>
      <c r="CC75" s="2"/>
      <c r="CD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2"/>
      <c r="BU76" s="2"/>
      <c r="BV76" s="2"/>
      <c r="BW76" s="2"/>
      <c r="BX76" s="2"/>
      <c r="BY76" s="2"/>
      <c r="BZ76" s="2"/>
      <c r="CA76" s="2"/>
      <c r="CB76" s="2"/>
      <c r="CC76" s="2"/>
      <c r="CD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2"/>
      <c r="BU77" s="2"/>
      <c r="BV77" s="2"/>
      <c r="BW77" s="2"/>
      <c r="BX77" s="2"/>
      <c r="BY77" s="2"/>
      <c r="BZ77" s="2"/>
      <c r="CA77" s="2"/>
      <c r="CB77" s="2"/>
      <c r="CC77" s="2"/>
      <c r="CD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2"/>
      <c r="BU78" s="2"/>
      <c r="BV78" s="2"/>
      <c r="BW78" s="2"/>
      <c r="BX78" s="2"/>
      <c r="BY78" s="2"/>
      <c r="BZ78" s="2"/>
      <c r="CA78" s="2"/>
      <c r="CB78" s="2"/>
      <c r="CC78" s="2"/>
      <c r="CD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2"/>
      <c r="BU79" s="2"/>
      <c r="BV79" s="2"/>
      <c r="BW79" s="2"/>
      <c r="BX79" s="2"/>
      <c r="BY79" s="2"/>
      <c r="BZ79" s="2"/>
      <c r="CA79" s="2"/>
      <c r="CB79" s="2"/>
      <c r="CC79" s="2"/>
      <c r="CD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2"/>
      <c r="BU80" s="2"/>
      <c r="BV80" s="2"/>
      <c r="BW80" s="2"/>
      <c r="BX80" s="2"/>
      <c r="BY80" s="2"/>
      <c r="BZ80" s="2"/>
      <c r="CA80" s="2"/>
      <c r="CB80" s="2"/>
      <c r="CC80" s="2"/>
      <c r="CD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2"/>
      <c r="BU81" s="2"/>
      <c r="BV81" s="2"/>
      <c r="BW81" s="2"/>
      <c r="BX81" s="2"/>
      <c r="BY81" s="2"/>
      <c r="BZ81" s="2"/>
      <c r="CA81" s="2"/>
      <c r="CB81" s="2"/>
      <c r="CC81" s="2"/>
      <c r="CD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2"/>
      <c r="BU82" s="2"/>
      <c r="BV82" s="2"/>
      <c r="BW82" s="2"/>
      <c r="BX82" s="2"/>
      <c r="BY82" s="2"/>
      <c r="BZ82" s="2"/>
      <c r="CA82" s="2"/>
      <c r="CB82" s="2"/>
      <c r="CC82" s="2"/>
      <c r="CD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2"/>
      <c r="BU83" s="2"/>
      <c r="BV83" s="2"/>
      <c r="BW83" s="2"/>
      <c r="BX83" s="2"/>
      <c r="BY83" s="2"/>
      <c r="BZ83" s="2"/>
      <c r="CA83" s="2"/>
      <c r="CB83" s="2"/>
      <c r="CC83" s="2"/>
      <c r="CD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2"/>
      <c r="BU84" s="2"/>
      <c r="BV84" s="2"/>
      <c r="BW84" s="2"/>
      <c r="BX84" s="2"/>
      <c r="BY84" s="2"/>
      <c r="BZ84" s="2"/>
      <c r="CA84" s="2"/>
      <c r="CB84" s="2"/>
      <c r="CC84" s="2"/>
      <c r="CD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2"/>
      <c r="BU85" s="2"/>
      <c r="BV85" s="2"/>
      <c r="BW85" s="2"/>
      <c r="BX85" s="2"/>
      <c r="BY85" s="2"/>
      <c r="BZ85" s="2"/>
      <c r="CA85" s="2"/>
      <c r="CB85" s="2"/>
      <c r="CC85" s="2"/>
      <c r="CD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2"/>
      <c r="BU86" s="2"/>
      <c r="BV86" s="2"/>
      <c r="BW86" s="2"/>
      <c r="BX86" s="2"/>
      <c r="BY86" s="2"/>
      <c r="BZ86" s="2"/>
      <c r="CA86" s="2"/>
      <c r="CB86" s="2"/>
      <c r="CC86" s="2"/>
      <c r="CD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2"/>
      <c r="BU87" s="2"/>
      <c r="BV87" s="2"/>
      <c r="BW87" s="2"/>
      <c r="BX87" s="2"/>
      <c r="BY87" s="2"/>
      <c r="BZ87" s="2"/>
      <c r="CA87" s="2"/>
      <c r="CB87" s="2"/>
      <c r="CC87" s="2"/>
      <c r="CD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2"/>
      <c r="BU88" s="2"/>
      <c r="BV88" s="2"/>
      <c r="BW88" s="2"/>
      <c r="BX88" s="2"/>
      <c r="BY88" s="2"/>
      <c r="BZ88" s="2"/>
      <c r="CA88" s="2"/>
      <c r="CB88" s="2"/>
      <c r="CC88" s="2"/>
      <c r="CD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2"/>
      <c r="BU89" s="2"/>
      <c r="BV89" s="2"/>
      <c r="BW89" s="2"/>
      <c r="BX89" s="2"/>
      <c r="BY89" s="2"/>
      <c r="BZ89" s="2"/>
      <c r="CA89" s="2"/>
      <c r="CB89" s="2"/>
      <c r="CC89" s="2"/>
      <c r="CD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2"/>
      <c r="BU90" s="2"/>
      <c r="BV90" s="2"/>
      <c r="BW90" s="2"/>
      <c r="BX90" s="2"/>
      <c r="BY90" s="2"/>
      <c r="BZ90" s="2"/>
      <c r="CA90" s="2"/>
      <c r="CB90" s="2"/>
      <c r="CC90" s="2"/>
      <c r="CD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2"/>
      <c r="BU91" s="2"/>
      <c r="BV91" s="2"/>
      <c r="BW91" s="2"/>
      <c r="BX91" s="2"/>
      <c r="BY91" s="2"/>
      <c r="BZ91" s="2"/>
      <c r="CA91" s="2"/>
      <c r="CB91" s="2"/>
      <c r="CC91" s="2"/>
      <c r="CD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2"/>
      <c r="BU92" s="2"/>
      <c r="BV92" s="2"/>
      <c r="BW92" s="2"/>
      <c r="BX92" s="2"/>
      <c r="BY92" s="2"/>
      <c r="BZ92" s="2"/>
      <c r="CA92" s="2"/>
      <c r="CB92" s="2"/>
      <c r="CC92" s="2"/>
      <c r="CD92" s="2"/>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16T21:45:35Z</cp:lastPrinted>
  <dcterms:modified xsi:type="dcterms:W3CDTF">2007-10-16T21: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82897991</vt:r8>
  </property>
  <property fmtid="{D5CDD505-2E9C-101B-9397-08002B2CF9AE}" pid="3" name="_AuthorEmail">
    <vt:lpwstr>MOporto@BCBNET01.BancoCentraldeBolivia.com</vt:lpwstr>
  </property>
  <property fmtid="{D5CDD505-2E9C-101B-9397-08002B2CF9AE}" pid="4" name="_AuthorEmailDisplayName">
    <vt:lpwstr>Oporto, Maria Rene</vt:lpwstr>
  </property>
  <property fmtid="{D5CDD505-2E9C-101B-9397-08002B2CF9AE}" pid="5" name="_EmailSubject">
    <vt:lpwstr>WEB</vt:lpwstr>
  </property>
</Properties>
</file>