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3:$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S6" activeCellId="0" sqref="AS6:A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3.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3.0816302714</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1</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7472696903317</v>
      </c>
      <c r="AT20" s="315" t="n">
        <f aca="false">+entero!AT30</f>
        <v>0.16015086153631</v>
      </c>
      <c r="AU20" s="315" t="n">
        <f aca="false">+entero!AU30</f>
        <v>0.159578366096979</v>
      </c>
      <c r="AV20" s="316" t="n">
        <f aca="false">+entero!AV30</f>
        <v>0.167248309937282</v>
      </c>
      <c r="AW20" s="317" t="n">
        <f aca="false">+entero!AW30</f>
        <v>0.16837010710056</v>
      </c>
      <c r="AX20" s="317" t="n">
        <f aca="false">+entero!AX30</f>
        <v>0.172135726770196</v>
      </c>
      <c r="AY20" s="317" t="n">
        <f aca="false">+entero!AY30</f>
        <v>0.171639553663593</v>
      </c>
      <c r="AZ20" s="318" t="n">
        <f aca="false">+entero!AZ30</f>
        <v>0.169142815649157</v>
      </c>
      <c r="BA20" s="316"/>
      <c r="BB20" s="318"/>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3.081630332</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9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18.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6"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2550227988242</v>
      </c>
      <c r="AT8" s="333" t="n">
        <f aca="false">+entero!AT51</f>
        <v>0.183477939999413</v>
      </c>
      <c r="AU8" s="333" t="n">
        <f aca="false">+entero!AU51</f>
        <v>0.183543258227308</v>
      </c>
      <c r="AV8" s="334" t="n">
        <f aca="false">+entero!AV51</f>
        <v>0.191784208836432</v>
      </c>
      <c r="AW8" s="335" t="n">
        <f aca="false">+entero!AW51</f>
        <v>0.193064774770414</v>
      </c>
      <c r="AX8" s="335" t="n">
        <f aca="false">+entero!AX51</f>
        <v>0.197638153441995</v>
      </c>
      <c r="AY8" s="335" t="n">
        <f aca="false">+entero!AY51</f>
        <v>0.197016229458354</v>
      </c>
      <c r="AZ8" s="336"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6769547942735</v>
      </c>
      <c r="AT11" s="333" t="n">
        <f aca="false">+entero!AT54</f>
        <v>0.297152551436894</v>
      </c>
      <c r="AU11" s="333" t="n">
        <f aca="false">+entero!AU54</f>
        <v>0.298959833185152</v>
      </c>
      <c r="AV11" s="334" t="n">
        <f aca="false">+entero!AV54</f>
        <v>0.314943133563066</v>
      </c>
      <c r="AW11" s="335" t="n">
        <f aca="false">+entero!AW54</f>
        <v>0.32006521751624</v>
      </c>
      <c r="AX11" s="335" t="n">
        <f aca="false">+entero!AX54</f>
        <v>0.328265860600238</v>
      </c>
      <c r="AY11" s="335" t="n">
        <f aca="false">+entero!AY54</f>
        <v>0.324479312098658</v>
      </c>
      <c r="AZ11" s="336"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3864483200128</v>
      </c>
      <c r="AT14" s="333" t="n">
        <f aca="false">+entero!AT57</f>
        <v>0.262225286838554</v>
      </c>
      <c r="AU14" s="333" t="n">
        <f aca="false">+entero!AU57</f>
        <v>0.261467968946019</v>
      </c>
      <c r="AV14" s="334" t="n">
        <f aca="false">+entero!AV57</f>
        <v>0.260405846135158</v>
      </c>
      <c r="AW14" s="335" t="n">
        <f aca="false">+entero!AW57</f>
        <v>0.262840930138181</v>
      </c>
      <c r="AX14" s="335" t="n">
        <f aca="false">+entero!AX57</f>
        <v>0.266768421899291</v>
      </c>
      <c r="AY14" s="335" t="n">
        <f aca="false">+entero!AY57</f>
        <v>0.267973037757279</v>
      </c>
      <c r="AZ14" s="336"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762844781863308</v>
      </c>
      <c r="AT17" s="333" t="n">
        <f aca="false">+entero!AT60</f>
        <v>0.0770934981417038</v>
      </c>
      <c r="AU17" s="333" t="n">
        <f aca="false">+entero!AU60</f>
        <v>0.0736083693017287</v>
      </c>
      <c r="AV17" s="334" t="n">
        <f aca="false">+entero!AV60</f>
        <v>0.0800108165461988</v>
      </c>
      <c r="AW17" s="335" t="n">
        <f aca="false">+entero!AW60</f>
        <v>0.0792296051115899</v>
      </c>
      <c r="AX17" s="335" t="n">
        <f aca="false">+entero!AX60</f>
        <v>0.0794854893476175</v>
      </c>
      <c r="AY17" s="335" t="n">
        <f aca="false">+entero!AY60</f>
        <v>0.08115167620168</v>
      </c>
      <c r="AZ17" s="336"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354136172939442</v>
      </c>
      <c r="AT20" s="333" t="n">
        <f aca="false">+entero!AT63</f>
        <v>0.220364850096852</v>
      </c>
      <c r="AU20" s="333" t="n">
        <f aca="false">+entero!AU63</f>
        <v>0.261456631346855</v>
      </c>
      <c r="AV20" s="334" t="n">
        <f aca="false">+entero!AV63</f>
        <v>0.24897261571201</v>
      </c>
      <c r="AW20" s="335" t="n">
        <f aca="false">+entero!AW63</f>
        <v>0.208344549847358</v>
      </c>
      <c r="AX20" s="335" t="n">
        <f aca="false">+entero!AX63</f>
        <v>0.218856327902628</v>
      </c>
      <c r="AY20" s="335" t="n">
        <f aca="false">+entero!AY63</f>
        <v>0.226647113518163</v>
      </c>
      <c r="AZ20" s="336"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09885308518634</v>
      </c>
      <c r="AT38" s="333" t="n">
        <f aca="false">+entero!AT81</f>
        <v>0.0808185311384698</v>
      </c>
      <c r="AU38" s="333" t="n">
        <f aca="false">+entero!AU81</f>
        <v>0.0777912045331871</v>
      </c>
      <c r="AV38" s="334" t="n">
        <f aca="false">+entero!AV81</f>
        <v>0.0827264060421814</v>
      </c>
      <c r="AW38" s="335" t="n">
        <f aca="false">+entero!AW81</f>
        <v>0.0833611361035157</v>
      </c>
      <c r="AX38" s="335" t="n">
        <f aca="false">+entero!AX81</f>
        <v>0.0835618317756245</v>
      </c>
      <c r="AY38" s="335" t="n">
        <f aca="false">+entero!AY81</f>
        <v>0.0837938757418429</v>
      </c>
      <c r="AZ38" s="336"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677958637702501</v>
      </c>
      <c r="AT50" s="333" t="n">
        <f aca="false">+entero!AT93</f>
        <v>0.0712928310413825</v>
      </c>
      <c r="AU50" s="333" t="n">
        <f aca="false">+entero!AU93</f>
        <v>0.0678864727930843</v>
      </c>
      <c r="AV50" s="334" t="n">
        <f aca="false">+entero!AV93</f>
        <v>0.0711953215686691</v>
      </c>
      <c r="AW50" s="335" t="n">
        <f aca="false">+entero!AW93</f>
        <v>0.0711943210475187</v>
      </c>
      <c r="AX50" s="335" t="n">
        <f aca="false">+entero!AX93</f>
        <v>0.0711876325043536</v>
      </c>
      <c r="AY50" s="335" t="n">
        <f aca="false">+entero!AY93</f>
        <v>0.0711876325043536</v>
      </c>
      <c r="AZ50" s="336"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7"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3.0816304789</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39" t="n">
        <f aca="false">+entero!AW104</f>
        <v>8.01903418647838</v>
      </c>
      <c r="AX10" s="339" t="n">
        <f aca="false">+entero!AX104</f>
        <v>8.0153095264529</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1"/>
      <c r="AS11" s="341"/>
      <c r="AT11" s="341"/>
      <c r="AU11" s="341"/>
      <c r="AV11" s="341"/>
      <c r="AW11" s="341"/>
      <c r="AX11" s="341"/>
      <c r="AY11" s="341"/>
      <c r="AZ11" s="342"/>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038</v>
      </c>
      <c r="AT12" s="345" t="n">
        <f aca="false">+entero!AT106</f>
        <v>1.1513</v>
      </c>
      <c r="AU12" s="345" t="n">
        <f aca="false">+entero!AU106</f>
        <v>1.14828</v>
      </c>
      <c r="AV12" s="344" t="n">
        <f aca="false">+entero!AV106</f>
        <v>1.15346</v>
      </c>
      <c r="AW12" s="346" t="n">
        <f aca="false">+entero!AW106</f>
        <v>1.15359</v>
      </c>
      <c r="AX12" s="346" t="n">
        <f aca="false">+entero!AX106</f>
        <v>1.15371</v>
      </c>
      <c r="AY12" s="346" t="n">
        <f aca="false">+entero!AY106</f>
        <v>1.15384</v>
      </c>
      <c r="AZ12" s="347" t="n">
        <f aca="false">+entero!AZ106</f>
        <v>1.15397</v>
      </c>
      <c r="BA12" s="348" t="n">
        <f aca="false">+entero!BA106</f>
        <v>0.000869999999999926</v>
      </c>
      <c r="BB12" s="245" t="n">
        <f aca="false">+entero!BB106</f>
        <v>0.000754487902176582</v>
      </c>
      <c r="BC12" s="76"/>
      <c r="BD12" s="349"/>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3.0816305619</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3.0816306861</v>
      </c>
      <c r="BD15" s="2"/>
      <c r="BE15" s="2"/>
      <c r="BF15" s="2"/>
      <c r="BG15" s="2"/>
      <c r="BH15" s="2"/>
      <c r="BI15" s="2"/>
      <c r="BJ15" s="2"/>
      <c r="BK15" s="2"/>
      <c r="BL15" s="2"/>
      <c r="BM15" s="2"/>
    </row>
    <row r="16" customFormat="false" ht="14.25" hidden="false" customHeight="true" outlineLevel="0" collapsed="false">
      <c r="C16" s="351"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2"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3"/>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4"/>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4"/>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4"/>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4"/>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4"/>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4"/>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4"/>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4"/>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4"/>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4"/>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4"/>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4"/>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4"/>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7"/>
      <c r="AT19" s="357"/>
      <c r="AU19" s="357"/>
      <c r="AV19" s="357"/>
      <c r="AW19" s="357"/>
      <c r="AX19" s="357"/>
      <c r="AY19" s="357"/>
      <c r="AZ19" s="358"/>
      <c r="BA19" s="354"/>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4"/>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4"/>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3"/>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3"/>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3"/>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3"/>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3"/>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3"/>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3"/>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0"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34:38Z</cp:lastPrinted>
  <dcterms:modified xsi:type="dcterms:W3CDTF">2006-03-15T15:35:01Z</dcterms:modified>
  <cp:revision>0</cp:revision>
  <dc:subject/>
  <dc:title/>
</cp:coreProperties>
</file>