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CC$169</definedName>
    <definedName function="false" hidden="false" localSheetId="2" name="_xlnm.Print_Area" vbProcedure="false">monet!$C$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3:$BE$28</definedName>
    <definedName function="false" hidden="false" localSheetId="7" name="_xlnm.Print_Area" vbProcedure="false">'precios y tasas'!$C$1:$BD$32</definedName>
    <definedName function="false" hidden="false" localSheetId="5" name="_xlnm.Print_Area" vbProcedure="false">'tipo de c'!$C$1:$B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9"/>
  <sheetViews>
    <sheetView showFormulas="false" showGridLines="true" showRowColHeaders="true" showZeros="true" rightToLeft="false" tabSelected="true" showOutlineSymbols="true" defaultGridColor="true" view="normal" topLeftCell="AZ1" colorId="64" zoomScale="85" zoomScaleNormal="85" zoomScalePageLayoutView="100" workbookViewId="0">
      <selection pane="topLeft" activeCell="BW26" activeCellId="0" sqref="BW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false" outlineLevel="0" max="74" min="74" style="0" width="8.28"/>
    <col collapsed="false" customWidth="true" hidden="false" outlineLevel="0" max="75" min="75" style="0" width="8.14"/>
    <col collapsed="false" customWidth="true" hidden="false" outlineLevel="0" max="77" min="76" style="0" width="7.99"/>
    <col collapsed="false" customWidth="true" hidden="false" outlineLevel="0" max="78" min="78" style="0" width="8.41"/>
    <col collapsed="false" customWidth="true" hidden="false" outlineLevel="0" max="79" min="79" style="0" width="7.99"/>
    <col collapsed="false" customWidth="true" hidden="false" outlineLevel="0" max="80" min="80" style="0" width="8.41"/>
    <col collapsed="false" customWidth="true" hidden="false" outlineLevel="0" max="81" min="81" style="0" width="9.56"/>
    <col collapsed="false" customWidth="true" hidden="false" outlineLevel="0" max="82" min="82" style="0" width="8.28"/>
    <col collapsed="false" customWidth="true" hidden="true" outlineLevel="0" max="83" min="8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E1" s="2"/>
      <c r="CF1" s="2"/>
      <c r="CG1" s="2"/>
      <c r="CH1" s="2"/>
      <c r="CI1" s="2"/>
      <c r="CJ1" s="2"/>
      <c r="CK1" s="2"/>
      <c r="CL1" s="2"/>
      <c r="CM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E2" s="2"/>
      <c r="CF2" s="2"/>
      <c r="CG2" s="2"/>
      <c r="CH2" s="2"/>
      <c r="CI2" s="2"/>
      <c r="CJ2" s="2"/>
      <c r="CK2" s="2"/>
      <c r="CL2" s="2"/>
      <c r="CM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t="s">
        <v>72</v>
      </c>
      <c r="BX3" s="10"/>
      <c r="BY3" s="10"/>
      <c r="BZ3" s="10"/>
      <c r="CA3" s="10"/>
      <c r="CB3" s="11" t="s">
        <v>73</v>
      </c>
      <c r="CC3" s="11"/>
      <c r="CE3" s="2"/>
      <c r="CF3" s="2"/>
      <c r="CG3" s="2"/>
      <c r="CH3" s="2"/>
      <c r="CI3" s="2"/>
      <c r="CJ3" s="2"/>
      <c r="CK3" s="2"/>
      <c r="CL3" s="2"/>
      <c r="CM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3" t="n">
        <v>39633</v>
      </c>
      <c r="BT4" s="14" t="n">
        <v>39640</v>
      </c>
      <c r="BU4" s="14" t="n">
        <v>39647.5031712963</v>
      </c>
      <c r="BV4" s="13" t="n">
        <v>39654.5031712963</v>
      </c>
      <c r="BW4" s="15" t="n">
        <v>39657</v>
      </c>
      <c r="BX4" s="15" t="n">
        <v>39658</v>
      </c>
      <c r="BY4" s="15" t="n">
        <v>39659</v>
      </c>
      <c r="BZ4" s="15" t="n">
        <v>39660</v>
      </c>
      <c r="CA4" s="13" t="n">
        <v>39661</v>
      </c>
      <c r="CB4" s="16" t="s">
        <v>74</v>
      </c>
      <c r="CC4" s="17" t="s">
        <v>75</v>
      </c>
      <c r="CD4" s="18"/>
      <c r="CE4" s="2"/>
      <c r="CF4" s="2"/>
      <c r="CG4" s="2"/>
      <c r="CH4" s="2"/>
      <c r="CI4" s="2"/>
      <c r="CJ4" s="2"/>
      <c r="CK4" s="2"/>
      <c r="CL4" s="2"/>
      <c r="CM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6</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30"/>
      <c r="BT5" s="31"/>
      <c r="BU5" s="31"/>
      <c r="BV5" s="30"/>
      <c r="BW5" s="32"/>
      <c r="BX5" s="33"/>
      <c r="BY5" s="33"/>
      <c r="BZ5" s="33"/>
      <c r="CA5" s="30"/>
      <c r="CB5" s="34"/>
      <c r="CC5" s="35"/>
      <c r="CD5" s="18"/>
      <c r="CE5" s="2"/>
      <c r="CF5" s="2"/>
      <c r="CG5" s="2"/>
      <c r="CH5" s="2"/>
      <c r="CI5" s="2"/>
      <c r="CJ5" s="2"/>
      <c r="CK5" s="2"/>
      <c r="CL5" s="2"/>
      <c r="CM5" s="2"/>
    </row>
    <row r="6" customFormat="false" ht="13.5" hidden="false" customHeight="false" outlineLevel="0" collapsed="false">
      <c r="C6" s="36" t="s">
        <v>7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5"/>
      <c r="BS6" s="45"/>
      <c r="BT6" s="45"/>
      <c r="BU6" s="47"/>
      <c r="BV6" s="45"/>
      <c r="BW6" s="48"/>
      <c r="BX6" s="48"/>
      <c r="BY6" s="48"/>
      <c r="BZ6" s="48"/>
      <c r="CA6" s="47"/>
      <c r="CB6" s="49"/>
      <c r="CC6" s="50"/>
      <c r="CE6" s="2"/>
      <c r="CF6" s="2"/>
      <c r="CG6" s="2"/>
      <c r="CH6" s="2"/>
      <c r="CI6" s="2"/>
      <c r="CJ6" s="2"/>
      <c r="CK6" s="2"/>
      <c r="CL6" s="2"/>
      <c r="CM6" s="2"/>
    </row>
    <row r="7" customFormat="false" ht="13.5" hidden="false" customHeight="false" outlineLevel="0" collapsed="false">
      <c r="C7" s="36"/>
      <c r="D7" s="37" t="s">
        <v>78</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6" t="n">
        <v>7118.32910071</v>
      </c>
      <c r="BS7" s="56" t="n">
        <v>7123.15818561</v>
      </c>
      <c r="BT7" s="56" t="n">
        <v>7152.59579388</v>
      </c>
      <c r="BU7" s="56" t="n">
        <v>7362.97352989</v>
      </c>
      <c r="BV7" s="56" t="n">
        <v>7435.79101193</v>
      </c>
      <c r="BW7" s="57" t="n">
        <v>7447.30395036</v>
      </c>
      <c r="BX7" s="57" t="n">
        <v>7465.20532926</v>
      </c>
      <c r="BY7" s="57" t="n">
        <v>7458.43690357</v>
      </c>
      <c r="BZ7" s="57" t="n">
        <v>7437.97459796</v>
      </c>
      <c r="CA7" s="57" t="n">
        <v>7452.52355194</v>
      </c>
      <c r="CB7" s="59" t="n">
        <v>16.7325400100008</v>
      </c>
      <c r="CC7" s="60" t="n">
        <v>0.00225027034556979</v>
      </c>
      <c r="CE7" s="2"/>
      <c r="CF7" s="2"/>
      <c r="CG7" s="2"/>
      <c r="CH7" s="2"/>
      <c r="CI7" s="2"/>
      <c r="CJ7" s="2"/>
      <c r="CK7" s="2"/>
      <c r="CL7" s="2"/>
      <c r="CM7" s="2"/>
    </row>
    <row r="8" customFormat="false" ht="13.5" hidden="false" customHeight="false" outlineLevel="0" collapsed="false">
      <c r="C8" s="36"/>
      <c r="D8" s="61" t="s">
        <v>79</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6" t="n">
        <v>6212.78931569</v>
      </c>
      <c r="BS8" s="56" t="n">
        <v>6211.78036557</v>
      </c>
      <c r="BT8" s="56" t="n">
        <v>6229.0462543</v>
      </c>
      <c r="BU8" s="56" t="n">
        <v>6429.42801788</v>
      </c>
      <c r="BV8" s="56" t="n">
        <v>6530.17267426</v>
      </c>
      <c r="BW8" s="57" t="n">
        <v>6539.96387515</v>
      </c>
      <c r="BX8" s="57" t="n">
        <v>6556.94218605</v>
      </c>
      <c r="BY8" s="57" t="n">
        <v>6561.4572465</v>
      </c>
      <c r="BZ8" s="57" t="n">
        <v>6552.60444053</v>
      </c>
      <c r="CA8" s="57" t="n">
        <v>6559.84907928</v>
      </c>
      <c r="CB8" s="59" t="n">
        <v>29.6764050200009</v>
      </c>
      <c r="CC8" s="60" t="n">
        <v>0.00454450540595608</v>
      </c>
      <c r="CE8" s="2"/>
      <c r="CF8" s="2"/>
      <c r="CG8" s="2"/>
      <c r="CH8" s="2"/>
      <c r="CI8" s="2"/>
      <c r="CJ8" s="2"/>
      <c r="CK8" s="2"/>
      <c r="CL8" s="2"/>
      <c r="CM8" s="2"/>
    </row>
    <row r="9" customFormat="false" ht="13.5" hidden="false" customHeight="false" outlineLevel="0" collapsed="false">
      <c r="C9" s="36"/>
      <c r="D9" s="61" t="s">
        <v>80</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6" t="n">
        <v>44.99250622</v>
      </c>
      <c r="BS9" s="56" t="n">
        <v>45.17027566</v>
      </c>
      <c r="BT9" s="56" t="n">
        <v>44.88843933</v>
      </c>
      <c r="BU9" s="56" t="n">
        <v>45.18600992</v>
      </c>
      <c r="BV9" s="56" t="n">
        <v>44.85310628</v>
      </c>
      <c r="BW9" s="57" t="n">
        <v>44.983949</v>
      </c>
      <c r="BX9" s="57" t="n">
        <v>44.95855337</v>
      </c>
      <c r="BY9" s="57" t="n">
        <v>44.92542863</v>
      </c>
      <c r="BZ9" s="57" t="n">
        <v>44.844484</v>
      </c>
      <c r="CA9" s="57" t="n">
        <v>44.85638386</v>
      </c>
      <c r="CB9" s="59" t="n">
        <v>0.00327758000000244</v>
      </c>
      <c r="CC9" s="60" t="n">
        <v>7.30736457703607E-005</v>
      </c>
      <c r="CE9" s="2"/>
      <c r="CF9" s="2"/>
      <c r="CG9" s="2"/>
      <c r="CH9" s="2"/>
      <c r="CI9" s="2"/>
      <c r="CJ9" s="2"/>
      <c r="CK9" s="2"/>
      <c r="CL9" s="2"/>
      <c r="CM9" s="2"/>
    </row>
    <row r="10" customFormat="false" ht="13.5" hidden="false" customHeight="false" outlineLevel="0" collapsed="false">
      <c r="C10" s="36"/>
      <c r="D10" s="61" t="s">
        <v>81</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6" t="n">
        <v>846.08165005</v>
      </c>
      <c r="BS10" s="56" t="n">
        <v>851.68476063</v>
      </c>
      <c r="BT10" s="56" t="n">
        <v>864.22893025</v>
      </c>
      <c r="BU10" s="56" t="n">
        <v>873.83165959</v>
      </c>
      <c r="BV10" s="56" t="n">
        <v>846.34442139</v>
      </c>
      <c r="BW10" s="57" t="n">
        <v>847.89324871</v>
      </c>
      <c r="BX10" s="57" t="n">
        <v>848.84987734</v>
      </c>
      <c r="BY10" s="57" t="n">
        <v>837.61016594</v>
      </c>
      <c r="BZ10" s="57" t="n">
        <v>826.14417968</v>
      </c>
      <c r="CA10" s="57" t="n">
        <v>833.4327788</v>
      </c>
      <c r="CB10" s="59" t="n">
        <v>-12.91164259</v>
      </c>
      <c r="CC10" s="60" t="n">
        <v>-0.015255777983146</v>
      </c>
      <c r="CE10" s="2"/>
      <c r="CF10" s="2"/>
      <c r="CG10" s="2"/>
      <c r="CH10" s="2"/>
      <c r="CI10" s="2"/>
      <c r="CJ10" s="2"/>
      <c r="CK10" s="2"/>
      <c r="CL10" s="2"/>
      <c r="CM10" s="2"/>
    </row>
    <row r="11" customFormat="false" ht="13.5" hidden="false" customHeight="false" outlineLevel="0" collapsed="false">
      <c r="C11" s="36"/>
      <c r="D11" s="61" t="s">
        <v>82</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6" t="n">
        <v>14.46562875</v>
      </c>
      <c r="BS11" s="56" t="n">
        <v>14.52278375</v>
      </c>
      <c r="BT11" s="56" t="n">
        <v>14.43217</v>
      </c>
      <c r="BU11" s="56" t="n">
        <v>14.5278425</v>
      </c>
      <c r="BV11" s="56" t="n">
        <v>14.42081</v>
      </c>
      <c r="BW11" s="57" t="n">
        <v>14.4628775</v>
      </c>
      <c r="BX11" s="57" t="n">
        <v>14.4547125</v>
      </c>
      <c r="BY11" s="57" t="n">
        <v>14.4440625</v>
      </c>
      <c r="BZ11" s="57" t="n">
        <v>14.38149375</v>
      </c>
      <c r="CA11" s="57" t="n">
        <v>14.38531</v>
      </c>
      <c r="CB11" s="59" t="n">
        <v>-0.0355000000000008</v>
      </c>
      <c r="CC11" s="60" t="n">
        <v>-0.00246172025011082</v>
      </c>
      <c r="CE11" s="2"/>
      <c r="CF11" s="2"/>
      <c r="CG11" s="2"/>
      <c r="CH11" s="2"/>
      <c r="CI11" s="2"/>
      <c r="CJ11" s="2"/>
      <c r="CK11" s="2"/>
      <c r="CL11" s="2"/>
      <c r="CM11" s="2"/>
    </row>
    <row r="12" customFormat="false" ht="12.75" hidden="false" customHeight="false" outlineLevel="0" collapsed="false">
      <c r="C12" s="62"/>
      <c r="D12" s="63" t="s">
        <v>8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70" t="n">
        <v>7121.26146726</v>
      </c>
      <c r="BS12" s="70" t="n">
        <v>7122.5727034</v>
      </c>
      <c r="BT12" s="70" t="n">
        <v>7155.1521565</v>
      </c>
      <c r="BU12" s="70" t="n">
        <v>7362.87017041</v>
      </c>
      <c r="BV12" s="70" t="n">
        <v>7437.55043167</v>
      </c>
      <c r="BW12" s="71" t="n">
        <v>7448.03743365</v>
      </c>
      <c r="BX12" s="71" t="n">
        <v>7465.99380532</v>
      </c>
      <c r="BY12" s="71" t="n">
        <v>7458.92917611</v>
      </c>
      <c r="BZ12" s="71" t="n">
        <v>7438.68069337</v>
      </c>
      <c r="CA12" s="71" t="n">
        <v>7452.72046083</v>
      </c>
      <c r="CB12" s="59" t="n">
        <v>15.1700291600009</v>
      </c>
      <c r="CC12" s="60" t="n">
        <v>0.00203965395587846</v>
      </c>
      <c r="CD12" s="72"/>
      <c r="CE12" s="73" t="s">
        <v>84</v>
      </c>
      <c r="CF12" s="2"/>
      <c r="CG12" s="2"/>
      <c r="CH12" s="2"/>
      <c r="CI12" s="2"/>
      <c r="CJ12" s="2"/>
      <c r="CK12" s="2"/>
      <c r="CL12" s="2"/>
      <c r="CM12" s="2"/>
    </row>
    <row r="13" customFormat="false" ht="12.75" hidden="false" customHeight="false" outlineLevel="0" collapsed="false">
      <c r="C13" s="62"/>
      <c r="D13" s="63" t="s">
        <v>85</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74" t="n">
        <v>601.802815968452</v>
      </c>
      <c r="BS13" s="74" t="n">
        <v>627.743849266293</v>
      </c>
      <c r="BT13" s="74" t="n">
        <v>638.614973664885</v>
      </c>
      <c r="BU13" s="74" t="n">
        <v>670.157328829726</v>
      </c>
      <c r="BV13" s="74" t="n">
        <v>686.099285598511</v>
      </c>
      <c r="BW13" s="76" t="n">
        <v>699.112183295954</v>
      </c>
      <c r="BX13" s="76" t="n">
        <v>673.624438740556</v>
      </c>
      <c r="BY13" s="76" t="n">
        <v>657.089472763284</v>
      </c>
      <c r="BZ13" s="76" t="n">
        <v>647.679075304477</v>
      </c>
      <c r="CA13" s="76" t="n">
        <v>635.942970651068</v>
      </c>
      <c r="CB13" s="59" t="n">
        <v>-50.1563149474432</v>
      </c>
      <c r="CC13" s="60" t="n">
        <v>-0.0731035813624116</v>
      </c>
      <c r="CD13" s="77"/>
      <c r="CE13" s="78" t="s">
        <v>86</v>
      </c>
      <c r="CF13" s="79" t="s">
        <v>87</v>
      </c>
      <c r="CG13" s="2"/>
      <c r="CH13" s="2"/>
      <c r="CI13" s="2"/>
      <c r="CJ13" s="2"/>
      <c r="CK13" s="2"/>
      <c r="CL13" s="2"/>
      <c r="CM13" s="2"/>
    </row>
    <row r="14" customFormat="false" ht="13.5" hidden="false" customHeight="false" outlineLevel="0" collapsed="false">
      <c r="C14" s="62"/>
      <c r="D14" s="63" t="s">
        <v>88</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74" t="n">
        <v>82.119992630618</v>
      </c>
      <c r="BS14" s="74" t="n">
        <v>85.1484778042254</v>
      </c>
      <c r="BT14" s="74" t="n">
        <v>91.5043991422535</v>
      </c>
      <c r="BU14" s="74" t="n">
        <v>95.0247611216407</v>
      </c>
      <c r="BV14" s="74" t="n">
        <v>90.3322697471591</v>
      </c>
      <c r="BW14" s="76" t="n">
        <v>89.3991936335227</v>
      </c>
      <c r="BX14" s="76" t="n">
        <v>88.5780177386364</v>
      </c>
      <c r="BY14" s="76" t="n">
        <v>88.0656015681818</v>
      </c>
      <c r="BZ14" s="76" t="n">
        <v>86.5335201036932</v>
      </c>
      <c r="CA14" s="76" t="n">
        <v>87.7333022713068</v>
      </c>
      <c r="CB14" s="59" t="n">
        <v>-2.59896747585228</v>
      </c>
      <c r="CC14" s="60" t="n">
        <v>-0.0287711964188082</v>
      </c>
      <c r="CD14" s="77"/>
      <c r="CE14" s="78"/>
      <c r="CF14" s="79"/>
      <c r="CG14" s="2"/>
      <c r="CH14" s="2"/>
      <c r="CI14" s="2"/>
      <c r="CJ14" s="2"/>
      <c r="CK14" s="2"/>
      <c r="CL14" s="2"/>
      <c r="CM14" s="2"/>
    </row>
    <row r="15" customFormat="false" ht="12.75" hidden="false" customHeight="false" outlineLevel="0" collapsed="false">
      <c r="C15" s="62"/>
      <c r="D15" s="63" t="s">
        <v>89</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74" t="n">
        <v>7805.18427585907</v>
      </c>
      <c r="BS15" s="74" t="n">
        <v>7835.46503047052</v>
      </c>
      <c r="BT15" s="74" t="n">
        <v>7885.27152930714</v>
      </c>
      <c r="BU15" s="74" t="n">
        <v>8128.05226036137</v>
      </c>
      <c r="BV15" s="74" t="n">
        <v>8213.98198701567</v>
      </c>
      <c r="BW15" s="76" t="n">
        <v>8236.54881057948</v>
      </c>
      <c r="BX15" s="76" t="n">
        <v>8228.19626179919</v>
      </c>
      <c r="BY15" s="76" t="n">
        <v>8204.08425044147</v>
      </c>
      <c r="BZ15" s="76" t="n">
        <v>8172.89328877817</v>
      </c>
      <c r="CA15" s="76" t="n">
        <v>8176.39673375237</v>
      </c>
      <c r="CB15" s="59" t="n">
        <v>-37.5852532632962</v>
      </c>
      <c r="CC15" s="60" t="n">
        <v>-0.00457576524062375</v>
      </c>
      <c r="CD15" s="80"/>
      <c r="CE15" s="2"/>
      <c r="CF15" s="2"/>
      <c r="CG15" s="2"/>
      <c r="CH15" s="2"/>
      <c r="CI15" s="2"/>
      <c r="CJ15" s="2"/>
      <c r="CK15" s="2"/>
      <c r="CL15" s="2"/>
      <c r="CM15" s="2"/>
    </row>
    <row r="16" customFormat="false" ht="14.25" hidden="false" customHeight="true" outlineLevel="0" collapsed="false">
      <c r="C16" s="62"/>
      <c r="D16" s="63" t="s">
        <v>90</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1" t="n">
        <v>0</v>
      </c>
      <c r="BS16" s="81" t="n">
        <v>0</v>
      </c>
      <c r="BT16" s="81" t="n">
        <v>0</v>
      </c>
      <c r="BU16" s="81" t="n">
        <v>0</v>
      </c>
      <c r="BV16" s="81" t="n">
        <v>0</v>
      </c>
      <c r="BW16" s="85" t="n">
        <v>0</v>
      </c>
      <c r="BX16" s="85" t="n">
        <v>0</v>
      </c>
      <c r="BY16" s="85" t="n">
        <v>0</v>
      </c>
      <c r="BZ16" s="85" t="n">
        <v>0</v>
      </c>
      <c r="CA16" s="85" t="n">
        <v>0</v>
      </c>
      <c r="CB16" s="59" t="s">
        <v>91</v>
      </c>
      <c r="CC16" s="87" t="s">
        <v>91</v>
      </c>
      <c r="CD16" s="77"/>
      <c r="CE16" s="88" t="s">
        <v>92</v>
      </c>
      <c r="CF16" s="2"/>
      <c r="CG16" s="2"/>
      <c r="CH16" s="2"/>
      <c r="CI16" s="2"/>
      <c r="CJ16" s="2"/>
      <c r="CK16" s="2"/>
      <c r="CL16" s="2"/>
      <c r="CM16" s="2"/>
    </row>
    <row r="17" customFormat="false" ht="14.25" hidden="false" customHeight="true" outlineLevel="0" collapsed="false">
      <c r="C17" s="62"/>
      <c r="D17" s="63" t="s">
        <v>93</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1" t="n">
        <v>145.682388</v>
      </c>
      <c r="BS17" s="81" t="n">
        <v>5.9</v>
      </c>
      <c r="BT17" s="81" t="n">
        <v>33.739195</v>
      </c>
      <c r="BU17" s="81" t="n">
        <v>34.16</v>
      </c>
      <c r="BV17" s="84" t="n">
        <v>147.432577</v>
      </c>
      <c r="BW17" s="85" t="n">
        <v>11.9</v>
      </c>
      <c r="BX17" s="85" t="n">
        <v>29.65</v>
      </c>
      <c r="BY17" s="85" t="n">
        <v>14</v>
      </c>
      <c r="BZ17" s="85" t="n">
        <v>2.542359</v>
      </c>
      <c r="CA17" s="85" t="n">
        <v>4.79</v>
      </c>
      <c r="CB17" s="59" t="n">
        <v>-84.550218</v>
      </c>
      <c r="CC17" s="87" t="n">
        <v>-0.573483959383007</v>
      </c>
      <c r="CD17" s="77"/>
      <c r="CE17" s="89"/>
      <c r="CF17" s="2"/>
      <c r="CG17" s="2"/>
      <c r="CH17" s="2"/>
      <c r="CI17" s="2"/>
      <c r="CJ17" s="2"/>
      <c r="CK17" s="2"/>
      <c r="CL17" s="2"/>
      <c r="CM17" s="2"/>
    </row>
    <row r="18" customFormat="false" ht="14.25" hidden="false" customHeight="true" outlineLevel="0" collapsed="false">
      <c r="C18" s="62"/>
      <c r="D18" s="63" t="s">
        <v>94</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1" t="n">
        <v>29.826245</v>
      </c>
      <c r="BS18" s="81" t="n">
        <v>1.391262</v>
      </c>
      <c r="BT18" s="81" t="n">
        <v>30.641777</v>
      </c>
      <c r="BU18" s="81" t="n">
        <v>76.497832</v>
      </c>
      <c r="BV18" s="84" t="n">
        <v>78.669137</v>
      </c>
      <c r="BW18" s="85" t="n">
        <v>6.688943</v>
      </c>
      <c r="BX18" s="85" t="n">
        <v>9.5982</v>
      </c>
      <c r="BY18" s="85" t="n">
        <v>0</v>
      </c>
      <c r="BZ18" s="85" t="n">
        <v>0</v>
      </c>
      <c r="CA18" s="85" t="n">
        <v>0.745271</v>
      </c>
      <c r="CB18" s="59" t="n">
        <v>-61.636723</v>
      </c>
      <c r="CC18" s="87" t="n">
        <v>-0.783493061580172</v>
      </c>
      <c r="CD18" s="90"/>
      <c r="CE18" s="89"/>
      <c r="CF18" s="2"/>
      <c r="CG18" s="2"/>
      <c r="CH18" s="2"/>
      <c r="CI18" s="2"/>
      <c r="CJ18" s="2"/>
      <c r="CK18" s="2"/>
      <c r="CL18" s="2"/>
      <c r="CM18" s="2"/>
    </row>
    <row r="19" customFormat="false" ht="14.25" hidden="false" customHeight="true" outlineLevel="0" collapsed="false">
      <c r="C19" s="62"/>
      <c r="D19" s="63" t="s">
        <v>95</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2" t="n">
        <v>0</v>
      </c>
      <c r="BS19" s="82" t="n">
        <v>1</v>
      </c>
      <c r="BT19" s="82" t="n">
        <v>0</v>
      </c>
      <c r="BU19" s="82" t="n">
        <v>0</v>
      </c>
      <c r="BV19" s="91" t="n">
        <v>0</v>
      </c>
      <c r="BW19" s="92" t="n">
        <v>0</v>
      </c>
      <c r="BX19" s="92" t="n">
        <v>0</v>
      </c>
      <c r="BY19" s="92" t="n">
        <v>0</v>
      </c>
      <c r="BZ19" s="92" t="n">
        <v>0</v>
      </c>
      <c r="CA19" s="92" t="n">
        <v>0</v>
      </c>
      <c r="CB19" s="59" t="s">
        <v>91</v>
      </c>
      <c r="CC19" s="87" t="s">
        <v>91</v>
      </c>
      <c r="CD19" s="77"/>
      <c r="CE19" s="88"/>
      <c r="CF19" s="2"/>
      <c r="CG19" s="2"/>
      <c r="CH19" s="2"/>
      <c r="CI19" s="2"/>
      <c r="CJ19" s="2"/>
      <c r="CK19" s="2"/>
      <c r="CL19" s="2"/>
      <c r="CM19" s="2"/>
    </row>
    <row r="20" customFormat="false" ht="13.5" hidden="false" customHeight="false" outlineLevel="0" collapsed="false">
      <c r="A20" s="93"/>
      <c r="B20" s="93"/>
      <c r="C20" s="94" t="s">
        <v>96</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3"/>
      <c r="BS20" s="103" t="n">
        <v>0</v>
      </c>
      <c r="BT20" s="103" t="n">
        <v>0</v>
      </c>
      <c r="BU20" s="103" t="n">
        <v>0</v>
      </c>
      <c r="BV20" s="105" t="n">
        <v>1.68292682926829</v>
      </c>
      <c r="BW20" s="104" t="n">
        <v>0</v>
      </c>
      <c r="BX20" s="104"/>
      <c r="BY20" s="104"/>
      <c r="BZ20" s="104" t="n">
        <v>1.68292682926829</v>
      </c>
      <c r="CA20" s="104" t="n">
        <v>0</v>
      </c>
      <c r="CB20" s="108"/>
      <c r="CC20" s="109" t="s">
        <v>91</v>
      </c>
      <c r="CD20" s="110"/>
      <c r="CE20" s="111"/>
      <c r="CF20" s="2"/>
      <c r="CG20" s="2"/>
      <c r="CH20" s="2"/>
      <c r="CI20" s="2"/>
      <c r="CJ20" s="2"/>
      <c r="CK20" s="2"/>
      <c r="CL20" s="2"/>
      <c r="CM20" s="2"/>
    </row>
    <row r="21" customFormat="false" ht="12.75" hidden="false" customHeight="false" outlineLevel="0" collapsed="false">
      <c r="A21" s="93"/>
      <c r="B21" s="112" t="s">
        <v>91</v>
      </c>
      <c r="C21" s="113"/>
      <c r="D21" s="114" t="s">
        <v>97</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115" t="n">
        <v>18962.2744508841</v>
      </c>
      <c r="BS21" s="70" t="n">
        <v>19627.0369004821</v>
      </c>
      <c r="BT21" s="70" t="n">
        <v>19529.1622641192</v>
      </c>
      <c r="BU21" s="70" t="n">
        <v>19483.819435063</v>
      </c>
      <c r="BV21" s="115" t="n">
        <v>20302.9611504904</v>
      </c>
      <c r="BW21" s="71" t="n">
        <v>20359.0812200178</v>
      </c>
      <c r="BX21" s="71" t="n">
        <v>21035.660402623</v>
      </c>
      <c r="BY21" s="71" t="n">
        <v>19335.0411553425</v>
      </c>
      <c r="BZ21" s="71" t="n">
        <v>19309.9511863944</v>
      </c>
      <c r="CA21" s="71" t="n">
        <v>19561.4493366127</v>
      </c>
      <c r="CB21" s="59" t="n">
        <v>-741.511813877762</v>
      </c>
      <c r="CC21" s="60" t="n">
        <v>-0.0365223480644769</v>
      </c>
      <c r="CD21" s="116"/>
      <c r="CE21" s="73"/>
      <c r="CF21" s="2"/>
      <c r="CG21" s="2"/>
      <c r="CH21" s="2"/>
      <c r="CI21" s="2"/>
      <c r="CJ21" s="2"/>
      <c r="CK21" s="2"/>
      <c r="CL21" s="2"/>
      <c r="CM21" s="2"/>
    </row>
    <row r="22" customFormat="false" ht="12.75" hidden="false" customHeight="false" outlineLevel="0" collapsed="false">
      <c r="A22" s="93"/>
      <c r="B22" s="112"/>
      <c r="C22" s="113"/>
      <c r="D22" s="114" t="s">
        <v>98</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115" t="n">
        <v>15488.20864708</v>
      </c>
      <c r="BS22" s="70" t="n">
        <v>15809.71299592</v>
      </c>
      <c r="BT22" s="70" t="n">
        <v>16068.41812828</v>
      </c>
      <c r="BU22" s="70" t="n">
        <v>16008.21255639</v>
      </c>
      <c r="BV22" s="115" t="n">
        <v>15907.3998609</v>
      </c>
      <c r="BW22" s="71" t="n">
        <v>15936.58514374</v>
      </c>
      <c r="BX22" s="71" t="n">
        <v>15919.40619893</v>
      </c>
      <c r="BY22" s="71" t="n">
        <v>15945.97406935</v>
      </c>
      <c r="BZ22" s="71" t="n">
        <v>15967.2029598</v>
      </c>
      <c r="CA22" s="71" t="n">
        <v>16208.64469519</v>
      </c>
      <c r="CB22" s="59" t="n">
        <v>301.244834290001</v>
      </c>
      <c r="CC22" s="60" t="n">
        <v>0.0189374025248747</v>
      </c>
      <c r="CD22" s="116"/>
      <c r="CE22" s="73"/>
      <c r="CF22" s="2"/>
      <c r="CG22" s="2"/>
      <c r="CH22" s="2"/>
      <c r="CI22" s="2"/>
      <c r="CJ22" s="2"/>
      <c r="CK22" s="2"/>
      <c r="CL22" s="2"/>
      <c r="CM22" s="2"/>
    </row>
    <row r="23" customFormat="false" ht="12.75" hidden="false" customHeight="false" outlineLevel="0" collapsed="false">
      <c r="A23" s="93"/>
      <c r="B23" s="112"/>
      <c r="C23" s="113"/>
      <c r="D23" s="114" t="s">
        <v>99</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115" t="n">
        <v>-35215.2877706718</v>
      </c>
      <c r="BS23" s="70" t="n">
        <v>-34760.5531979516</v>
      </c>
      <c r="BT23" s="70" t="n">
        <v>-34733.1621828045</v>
      </c>
      <c r="BU23" s="70" t="n">
        <v>-36047.2795485501</v>
      </c>
      <c r="BV23" s="115" t="n">
        <v>-36452.9551780072</v>
      </c>
      <c r="BW23" s="71" t="n">
        <v>-36497.5983890892</v>
      </c>
      <c r="BX23" s="71" t="n">
        <v>-36641.1901904016</v>
      </c>
      <c r="BY23" s="71" t="n">
        <v>-36564.8873302928</v>
      </c>
      <c r="BZ23" s="71" t="n">
        <v>-36401.1091213313</v>
      </c>
      <c r="CA23" s="71" t="n">
        <v>-36258.5073488996</v>
      </c>
      <c r="CB23" s="59" t="n">
        <v>194.447829107528</v>
      </c>
      <c r="CC23" s="60" t="n">
        <v>-0.00533421304687098</v>
      </c>
      <c r="CD23" s="93"/>
      <c r="CE23" s="2"/>
      <c r="CF23" s="2"/>
      <c r="CG23" s="2"/>
      <c r="CH23" s="2"/>
      <c r="CI23" s="2"/>
      <c r="CJ23" s="2"/>
      <c r="CK23" s="2"/>
      <c r="CL23" s="2"/>
      <c r="CM23" s="2"/>
    </row>
    <row r="24" customFormat="false" ht="12.75" hidden="false" customHeight="false" outlineLevel="0" collapsed="false">
      <c r="A24" s="93"/>
      <c r="B24" s="112"/>
      <c r="C24" s="113"/>
      <c r="D24" s="114" t="s">
        <v>100</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115" t="n">
        <v>-11849.873762467</v>
      </c>
      <c r="BS24" s="70" t="n">
        <v>-10839.6418780879</v>
      </c>
      <c r="BT24" s="70" t="n">
        <v>-10761.0000056634</v>
      </c>
      <c r="BU24" s="70" t="n">
        <v>-12084.0455582391</v>
      </c>
      <c r="BV24" s="115" t="n">
        <v>-11977.1587687281</v>
      </c>
      <c r="BW24" s="71" t="n">
        <v>-11997.3324939657</v>
      </c>
      <c r="BX24" s="71" t="n">
        <v>-11479.4551759593</v>
      </c>
      <c r="BY24" s="71" t="n">
        <v>-13214.1781038737</v>
      </c>
      <c r="BZ24" s="71" t="n">
        <v>-13080.9498104227</v>
      </c>
      <c r="CA24" s="71" t="n">
        <v>-12699.8044238909</v>
      </c>
      <c r="CB24" s="59" t="n">
        <v>-722.645655162831</v>
      </c>
      <c r="CC24" s="60" t="n">
        <v>0.0603353156718296</v>
      </c>
      <c r="CD24" s="93"/>
      <c r="CE24" s="111"/>
      <c r="CF24" s="2"/>
      <c r="CG24" s="2"/>
      <c r="CH24" s="2"/>
      <c r="CI24" s="2"/>
      <c r="CJ24" s="2"/>
      <c r="CK24" s="2"/>
      <c r="CL24" s="2"/>
      <c r="CM24" s="2"/>
    </row>
    <row r="25" customFormat="false" ht="12.75" hidden="false" customHeight="false" outlineLevel="0" collapsed="false">
      <c r="A25" s="93"/>
      <c r="B25" s="112"/>
      <c r="C25" s="113"/>
      <c r="D25" s="114" t="s">
        <v>101</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115" t="n">
        <v>-16182.3637464094</v>
      </c>
      <c r="BS25" s="70" t="n">
        <v>-16770.2670459828</v>
      </c>
      <c r="BT25" s="70" t="n">
        <v>-16860.8589013121</v>
      </c>
      <c r="BU25" s="70" t="n">
        <v>-17027.906713176</v>
      </c>
      <c r="BV25" s="115" t="n">
        <v>-18023.7412413056</v>
      </c>
      <c r="BW25" s="71" t="n">
        <v>-18053.9821834264</v>
      </c>
      <c r="BX25" s="71" t="n">
        <v>-18681.5624338692</v>
      </c>
      <c r="BY25" s="71" t="n">
        <v>-16908.0342029515</v>
      </c>
      <c r="BZ25" s="71" t="n">
        <v>-16888.0160739934</v>
      </c>
      <c r="CA25" s="71" t="n">
        <v>-17080.9985901983</v>
      </c>
      <c r="CB25" s="59" t="n">
        <v>942.742651107295</v>
      </c>
      <c r="CC25" s="60" t="n">
        <v>-0.0523056028426986</v>
      </c>
      <c r="CD25" s="93"/>
      <c r="CE25" s="111"/>
      <c r="CF25" s="2"/>
      <c r="CG25" s="2"/>
      <c r="CH25" s="2"/>
      <c r="CI25" s="2"/>
      <c r="CJ25" s="2"/>
      <c r="CK25" s="2"/>
      <c r="CL25" s="2"/>
      <c r="CM25" s="2"/>
    </row>
    <row r="26" customFormat="false" ht="13.5" hidden="false" customHeight="false" outlineLevel="0" collapsed="false">
      <c r="A26" s="93"/>
      <c r="B26" s="112"/>
      <c r="C26" s="113"/>
      <c r="D26" s="117" t="s">
        <v>102</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18"/>
      <c r="BS26" s="118"/>
      <c r="BT26" s="118"/>
      <c r="BU26" s="118"/>
      <c r="BV26" s="119"/>
      <c r="BW26" s="120"/>
      <c r="BX26" s="120"/>
      <c r="BY26" s="120"/>
      <c r="BZ26" s="120"/>
      <c r="CA26" s="120"/>
      <c r="CB26" s="122"/>
      <c r="CC26" s="123"/>
      <c r="CD26" s="93"/>
      <c r="CE26" s="111"/>
      <c r="CF26" s="2"/>
      <c r="CG26" s="2"/>
      <c r="CH26" s="2"/>
      <c r="CI26" s="2"/>
      <c r="CJ26" s="2"/>
      <c r="CK26" s="2"/>
      <c r="CL26" s="2"/>
      <c r="CM26" s="2"/>
    </row>
    <row r="27" customFormat="false" ht="12.75" hidden="false" customHeight="false" outlineLevel="0" collapsed="false">
      <c r="A27" s="93"/>
      <c r="B27" s="112"/>
      <c r="C27" s="113"/>
      <c r="D27" s="114" t="s">
        <v>103</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74" t="n">
        <v>23861.43611012</v>
      </c>
      <c r="BS27" s="74" t="n">
        <v>24512.86512255</v>
      </c>
      <c r="BT27" s="74" t="n">
        <v>24651.28088293</v>
      </c>
      <c r="BU27" s="74" t="n">
        <v>24741.41470703</v>
      </c>
      <c r="BV27" s="75" t="n">
        <v>25521.07548194</v>
      </c>
      <c r="BW27" s="76" t="n">
        <v>25822.84785445</v>
      </c>
      <c r="BX27" s="76" t="n">
        <v>24643.42944579</v>
      </c>
      <c r="BY27" s="76" t="n">
        <v>24671.99131101</v>
      </c>
      <c r="BZ27" s="76" t="n">
        <v>24916.48230142</v>
      </c>
      <c r="CA27" s="76" t="n">
        <v>25169.64645688</v>
      </c>
      <c r="CB27" s="59" t="n">
        <v>-351.429025059999</v>
      </c>
      <c r="CC27" s="60" t="n">
        <v>-0.0137701495106931</v>
      </c>
      <c r="CD27" s="116"/>
      <c r="CE27" s="124" t="s">
        <v>104</v>
      </c>
      <c r="CF27" s="79" t="s">
        <v>104</v>
      </c>
      <c r="CG27" s="2"/>
      <c r="CH27" s="2"/>
      <c r="CI27" s="2"/>
      <c r="CJ27" s="2"/>
      <c r="CK27" s="2"/>
      <c r="CL27" s="2"/>
      <c r="CM27" s="2"/>
    </row>
    <row r="28" customFormat="false" ht="12.75" hidden="false" customHeight="false" outlineLevel="0" collapsed="false">
      <c r="A28" s="93"/>
      <c r="B28" s="112"/>
      <c r="C28" s="113"/>
      <c r="D28" s="114" t="s">
        <v>105</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74" t="n">
        <v>41023.70404854</v>
      </c>
      <c r="BS28" s="74" t="n">
        <v>41930.55786943</v>
      </c>
      <c r="BT28" s="74" t="n">
        <v>42196.78386932</v>
      </c>
      <c r="BU28" s="74" t="n">
        <v>42290.6079363</v>
      </c>
      <c r="BV28" s="75" t="n">
        <v>43328.36075072</v>
      </c>
      <c r="BW28" s="76" t="n">
        <v>43373.34235397</v>
      </c>
      <c r="BX28" s="76" t="n">
        <v>42172.08583825</v>
      </c>
      <c r="BY28" s="76" t="n">
        <v>42313.35721201</v>
      </c>
      <c r="BZ28" s="76" t="n">
        <v>42461.34355023</v>
      </c>
      <c r="CA28" s="76" t="n">
        <v>42770.7027844</v>
      </c>
      <c r="CB28" s="59" t="n">
        <v>-557.657966320003</v>
      </c>
      <c r="CC28" s="60" t="n">
        <v>-0.0128705069072048</v>
      </c>
      <c r="CD28" s="116"/>
      <c r="CE28" s="124"/>
      <c r="CF28" s="79"/>
      <c r="CG28" s="2"/>
      <c r="CH28" s="2"/>
      <c r="CI28" s="2"/>
      <c r="CJ28" s="2"/>
      <c r="CK28" s="2"/>
      <c r="CL28" s="2"/>
      <c r="CM28" s="2"/>
    </row>
    <row r="29" customFormat="false" ht="12.75" hidden="false" customHeight="false" outlineLevel="0" collapsed="false">
      <c r="A29" s="93"/>
      <c r="B29" s="112"/>
      <c r="C29" s="113"/>
      <c r="D29" s="114" t="s">
        <v>106</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74" t="n">
        <v>57611.2331174842</v>
      </c>
      <c r="BS29" s="74" t="n">
        <v>58537.9167180742</v>
      </c>
      <c r="BT29" s="74" t="n">
        <v>59040.8385787142</v>
      </c>
      <c r="BU29" s="74" t="n">
        <v>59109.7329834242</v>
      </c>
      <c r="BV29" s="75" t="n">
        <v>60098.7220390742</v>
      </c>
      <c r="BW29" s="76" t="n">
        <v>60128.8383599942</v>
      </c>
      <c r="BX29" s="76" t="n">
        <v>58955.4572790042</v>
      </c>
      <c r="BY29" s="76" t="n">
        <v>59068.4018084842</v>
      </c>
      <c r="BZ29" s="76" t="n">
        <v>59208.8265563542</v>
      </c>
      <c r="CA29" s="76" t="n">
        <v>59513.7216635842</v>
      </c>
      <c r="CB29" s="59" t="n">
        <v>-585.000375490003</v>
      </c>
      <c r="CC29" s="60" t="n">
        <v>-0.00973399026870581</v>
      </c>
      <c r="CD29" s="116"/>
      <c r="CE29" s="124"/>
      <c r="CF29" s="79"/>
      <c r="CG29" s="2"/>
      <c r="CH29" s="2"/>
      <c r="CI29" s="2"/>
      <c r="CJ29" s="2"/>
      <c r="CK29" s="2"/>
      <c r="CL29" s="2"/>
      <c r="CM29" s="2"/>
    </row>
    <row r="30" customFormat="false" ht="13.5" hidden="true" customHeight="false" outlineLevel="0" collapsed="false">
      <c r="A30" s="93"/>
      <c r="B30" s="112"/>
      <c r="C30" s="113"/>
      <c r="D30" s="114" t="s">
        <v>107</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8</v>
      </c>
      <c r="BB30" s="74" t="s">
        <v>108</v>
      </c>
      <c r="BC30" s="74" t="s">
        <v>108</v>
      </c>
      <c r="BD30" s="74" t="s">
        <v>108</v>
      </c>
      <c r="BE30" s="59" t="s">
        <v>108</v>
      </c>
      <c r="BF30" s="125"/>
      <c r="BG30" s="125"/>
      <c r="BH30" s="125"/>
      <c r="BI30" s="126"/>
      <c r="BJ30" s="126"/>
      <c r="BK30" s="125"/>
      <c r="BL30" s="125"/>
      <c r="BM30" s="126"/>
      <c r="BN30" s="126"/>
      <c r="BO30" s="126"/>
      <c r="BP30" s="126"/>
      <c r="BQ30" s="126"/>
      <c r="BR30" s="126"/>
      <c r="BS30" s="126"/>
      <c r="BT30" s="126"/>
      <c r="BU30" s="126"/>
      <c r="BV30" s="127"/>
      <c r="BW30" s="128"/>
      <c r="BX30" s="128"/>
      <c r="BY30" s="128"/>
      <c r="BZ30" s="128"/>
      <c r="CA30" s="128"/>
      <c r="CB30" s="122"/>
      <c r="CC30" s="129"/>
      <c r="CD30" s="116"/>
      <c r="CE30" s="73"/>
      <c r="CF30" s="79"/>
      <c r="CG30" s="2"/>
      <c r="CH30" s="2"/>
      <c r="CI30" s="2"/>
      <c r="CJ30" s="2"/>
      <c r="CK30" s="2"/>
      <c r="CL30" s="2"/>
      <c r="CM30" s="2"/>
    </row>
    <row r="31" customFormat="false" ht="12.75" hidden="false" customHeight="false" outlineLevel="0" collapsed="false">
      <c r="A31" s="93"/>
      <c r="B31" s="112"/>
      <c r="C31" s="113"/>
      <c r="D31" s="117" t="s">
        <v>109</v>
      </c>
      <c r="E31" s="64"/>
      <c r="F31" s="64"/>
      <c r="G31" s="74"/>
      <c r="H31" s="74"/>
      <c r="I31" s="74"/>
      <c r="J31" s="75"/>
      <c r="K31" s="74"/>
      <c r="L31" s="74"/>
      <c r="M31" s="74"/>
      <c r="N31" s="74"/>
      <c r="O31" s="74"/>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30"/>
      <c r="AP31" s="131"/>
      <c r="AQ31" s="130"/>
      <c r="AR31" s="130"/>
      <c r="AS31" s="130"/>
      <c r="AT31" s="122"/>
      <c r="AU31" s="130"/>
      <c r="AV31" s="132"/>
      <c r="AW31" s="130"/>
      <c r="AX31" s="130"/>
      <c r="AY31" s="132"/>
      <c r="AZ31" s="130"/>
      <c r="BA31" s="132"/>
      <c r="BB31" s="130"/>
      <c r="BC31" s="130"/>
      <c r="BD31" s="130"/>
      <c r="BE31" s="132"/>
      <c r="BF31" s="122"/>
      <c r="BG31" s="122"/>
      <c r="BH31" s="122"/>
      <c r="BI31" s="130"/>
      <c r="BJ31" s="130"/>
      <c r="BK31" s="122"/>
      <c r="BL31" s="122"/>
      <c r="BM31" s="130"/>
      <c r="BN31" s="130"/>
      <c r="BO31" s="130"/>
      <c r="BP31" s="130"/>
      <c r="BQ31" s="130"/>
      <c r="BR31" s="130"/>
      <c r="BS31" s="130"/>
      <c r="BT31" s="130"/>
      <c r="BU31" s="130"/>
      <c r="BV31" s="131"/>
      <c r="BW31" s="132"/>
      <c r="BX31" s="132"/>
      <c r="BY31" s="132"/>
      <c r="BZ31" s="132"/>
      <c r="CA31" s="132"/>
      <c r="CB31" s="122"/>
      <c r="CC31" s="129"/>
      <c r="CD31" s="116"/>
      <c r="CE31" s="73"/>
      <c r="CF31" s="79"/>
      <c r="CG31" s="2"/>
      <c r="CH31" s="2"/>
      <c r="CI31" s="2"/>
      <c r="CJ31" s="2"/>
      <c r="CK31" s="2"/>
      <c r="CL31" s="2"/>
      <c r="CM31" s="2"/>
    </row>
    <row r="32" customFormat="false" ht="12.75" hidden="false" customHeight="false" outlineLevel="0" collapsed="false">
      <c r="A32" s="93"/>
      <c r="B32" s="112"/>
      <c r="C32" s="113"/>
      <c r="D32" s="114" t="s">
        <v>110</v>
      </c>
      <c r="E32" s="64"/>
      <c r="F32" s="64"/>
      <c r="G32" s="74"/>
      <c r="H32" s="74"/>
      <c r="I32" s="74"/>
      <c r="J32" s="75"/>
      <c r="K32" s="74"/>
      <c r="L32" s="74"/>
      <c r="M32" s="74"/>
      <c r="N32" s="74"/>
      <c r="O32" s="74"/>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7"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953653717694</v>
      </c>
      <c r="BT32" s="136" t="n">
        <v>0.823711355979914</v>
      </c>
      <c r="BU32" s="136" t="n">
        <v>0.812360377887733</v>
      </c>
      <c r="BV32" s="139" t="n">
        <v>0.819768956275962</v>
      </c>
      <c r="BW32" s="137" t="n">
        <v>0.819185822309085</v>
      </c>
      <c r="BX32" s="137" t="n">
        <v>0.815417399185198</v>
      </c>
      <c r="BY32" s="137" t="n">
        <v>0.816541939221577</v>
      </c>
      <c r="BZ32" s="137" t="n">
        <v>0.817163499717198</v>
      </c>
      <c r="CA32" s="137" t="n">
        <v>0.823191930709318</v>
      </c>
      <c r="CB32" s="59"/>
      <c r="CC32" s="60"/>
      <c r="CD32" s="116"/>
      <c r="CE32" s="124" t="s">
        <v>104</v>
      </c>
      <c r="CF32" s="79"/>
      <c r="CG32" s="2"/>
      <c r="CH32" s="2"/>
      <c r="CI32" s="2"/>
      <c r="CJ32" s="2"/>
      <c r="CK32" s="2"/>
      <c r="CL32" s="2"/>
      <c r="CM32" s="2"/>
    </row>
    <row r="33" customFormat="false" ht="12.75" hidden="false" customHeight="false" outlineLevel="0" collapsed="false">
      <c r="A33" s="93"/>
      <c r="B33" s="112"/>
      <c r="C33" s="113"/>
      <c r="D33" s="114" t="s">
        <v>111</v>
      </c>
      <c r="E33" s="64"/>
      <c r="F33" s="64"/>
      <c r="G33" s="74"/>
      <c r="H33" s="74"/>
      <c r="I33" s="74"/>
      <c r="J33" s="75"/>
      <c r="K33" s="74"/>
      <c r="L33" s="74"/>
      <c r="M33" s="74"/>
      <c r="N33" s="74"/>
      <c r="O33" s="74"/>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7"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314624588628</v>
      </c>
      <c r="BT33" s="136" t="n">
        <v>0.73807151490979</v>
      </c>
      <c r="BU33" s="136" t="n">
        <v>0.732972539651129</v>
      </c>
      <c r="BV33" s="139" t="n">
        <v>0.741853366815772</v>
      </c>
      <c r="BW33" s="137" t="n">
        <v>0.740903137548232</v>
      </c>
      <c r="BX33" s="137" t="n">
        <v>0.73678394687246</v>
      </c>
      <c r="BY33" s="137" t="n">
        <v>0.738799230587098</v>
      </c>
      <c r="BZ33" s="137" t="n">
        <v>0.739188623412271</v>
      </c>
      <c r="CA33" s="137" t="n">
        <v>0.744425526371829</v>
      </c>
      <c r="CB33" s="59"/>
      <c r="CC33" s="60"/>
      <c r="CD33" s="116"/>
      <c r="CE33" s="124"/>
      <c r="CF33" s="79"/>
      <c r="CG33" s="2"/>
      <c r="CH33" s="2"/>
      <c r="CI33" s="2"/>
      <c r="CJ33" s="2"/>
      <c r="CK33" s="2"/>
      <c r="CL33" s="2"/>
      <c r="CM33" s="2"/>
    </row>
    <row r="34" customFormat="false" ht="12.75" hidden="false" customHeight="false" outlineLevel="0" collapsed="false">
      <c r="A34" s="93"/>
      <c r="B34" s="112"/>
      <c r="C34" s="113"/>
      <c r="D34" s="114" t="s">
        <v>112</v>
      </c>
      <c r="E34" s="64"/>
      <c r="F34" s="64"/>
      <c r="G34" s="74"/>
      <c r="H34" s="74"/>
      <c r="I34" s="74"/>
      <c r="J34" s="75"/>
      <c r="K34" s="74"/>
      <c r="L34" s="74"/>
      <c r="M34" s="74"/>
      <c r="N34" s="74"/>
      <c r="O34" s="74"/>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7"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05694509362725</v>
      </c>
      <c r="BT34" s="136" t="n">
        <v>0.61059644447237</v>
      </c>
      <c r="BU34" s="136" t="n">
        <v>0.606824549317937</v>
      </c>
      <c r="BV34" s="139" t="n">
        <v>0.616369729273542</v>
      </c>
      <c r="BW34" s="137" t="n">
        <v>0.616274499558677</v>
      </c>
      <c r="BX34" s="137" t="n">
        <v>0.610668850481488</v>
      </c>
      <c r="BY34" s="137" t="n">
        <v>0.612523163484563</v>
      </c>
      <c r="BZ34" s="137" t="n">
        <v>0.61327919857336</v>
      </c>
      <c r="CA34" s="137" t="n">
        <v>0.6177437174934</v>
      </c>
      <c r="CB34" s="59"/>
      <c r="CC34" s="60"/>
      <c r="CD34" s="116"/>
      <c r="CE34" s="124"/>
      <c r="CF34" s="79"/>
      <c r="CG34" s="2"/>
      <c r="CH34" s="2"/>
      <c r="CI34" s="2"/>
      <c r="CJ34" s="2"/>
      <c r="CK34" s="2"/>
      <c r="CL34" s="2"/>
      <c r="CM34" s="2"/>
    </row>
    <row r="35" customFormat="false" ht="12.75" hidden="false" customHeight="false" outlineLevel="0" collapsed="false">
      <c r="A35" s="93"/>
      <c r="B35" s="112"/>
      <c r="C35" s="113"/>
      <c r="D35" s="114" t="s">
        <v>113</v>
      </c>
      <c r="E35" s="64"/>
      <c r="F35" s="64"/>
      <c r="G35" s="74"/>
      <c r="H35" s="74"/>
      <c r="I35" s="74"/>
      <c r="J35" s="75"/>
      <c r="K35" s="74"/>
      <c r="L35" s="74"/>
      <c r="M35" s="74"/>
      <c r="N35" s="74"/>
      <c r="O35" s="74"/>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7"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72145197029884</v>
      </c>
      <c r="BT35" s="136" t="n">
        <v>0.476871105081934</v>
      </c>
      <c r="BU35" s="136" t="n">
        <v>0.472722076450489</v>
      </c>
      <c r="BV35" s="139" t="n">
        <v>0.489229728443597</v>
      </c>
      <c r="BW35" s="137" t="n">
        <v>0.489562343929265</v>
      </c>
      <c r="BX35" s="137" t="n">
        <v>0.479130740395012</v>
      </c>
      <c r="BY35" s="137" t="n">
        <v>0.481387474227409</v>
      </c>
      <c r="BZ35" s="137" t="n">
        <v>0.481954349897395</v>
      </c>
      <c r="CA35" s="137" t="n">
        <v>0.485949544847317</v>
      </c>
      <c r="CB35" s="59"/>
      <c r="CC35" s="60"/>
      <c r="CD35" s="116"/>
      <c r="CE35" s="124"/>
      <c r="CF35" s="79"/>
      <c r="CG35" s="2"/>
      <c r="CH35" s="2"/>
      <c r="CI35" s="2"/>
      <c r="CJ35" s="2"/>
      <c r="CK35" s="2"/>
      <c r="CL35" s="2"/>
      <c r="CM35" s="2"/>
    </row>
    <row r="36" customFormat="false" ht="13.5" hidden="false" customHeight="true" outlineLevel="0" collapsed="false">
      <c r="A36" s="93"/>
      <c r="B36" s="140"/>
      <c r="C36" s="141" t="s">
        <v>114</v>
      </c>
      <c r="D36" s="114"/>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2"/>
      <c r="AP36" s="143"/>
      <c r="AQ36" s="142"/>
      <c r="AR36" s="142"/>
      <c r="AS36" s="142"/>
      <c r="AT36" s="144"/>
      <c r="AU36" s="142"/>
      <c r="AV36" s="145"/>
      <c r="AW36" s="142"/>
      <c r="AX36" s="142"/>
      <c r="AY36" s="145"/>
      <c r="AZ36" s="142"/>
      <c r="BA36" s="145"/>
      <c r="BB36" s="142"/>
      <c r="BC36" s="142"/>
      <c r="BD36" s="142"/>
      <c r="BE36" s="145"/>
      <c r="BF36" s="144"/>
      <c r="BG36" s="144"/>
      <c r="BH36" s="144"/>
      <c r="BI36" s="142"/>
      <c r="BJ36" s="142"/>
      <c r="BK36" s="144"/>
      <c r="BL36" s="144"/>
      <c r="BM36" s="142"/>
      <c r="BN36" s="142"/>
      <c r="BO36" s="142"/>
      <c r="BP36" s="142"/>
      <c r="BQ36" s="142"/>
      <c r="BR36" s="142"/>
      <c r="BS36" s="142"/>
      <c r="BT36" s="142"/>
      <c r="BU36" s="142"/>
      <c r="BV36" s="143"/>
      <c r="BW36" s="145"/>
      <c r="BX36" s="145"/>
      <c r="BY36" s="145"/>
      <c r="BZ36" s="145"/>
      <c r="CA36" s="145"/>
      <c r="CB36" s="146" t="s">
        <v>91</v>
      </c>
      <c r="CC36" s="147"/>
      <c r="CD36" s="93"/>
      <c r="CE36" s="2"/>
      <c r="CF36" s="2"/>
      <c r="CG36" s="2"/>
      <c r="CH36" s="2"/>
      <c r="CI36" s="2"/>
      <c r="CJ36" s="2"/>
      <c r="CK36" s="2"/>
      <c r="CL36" s="2"/>
      <c r="CM36" s="2"/>
    </row>
    <row r="37" customFormat="false" ht="17.25" hidden="false" customHeight="true" outlineLevel="0" collapsed="false">
      <c r="A37" s="93"/>
      <c r="B37" s="148" t="s">
        <v>91</v>
      </c>
      <c r="C37" s="113"/>
      <c r="D37" s="114" t="s">
        <v>115</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49" t="n">
        <v>824.569335315</v>
      </c>
      <c r="AP37" s="153" t="n">
        <v>843.078696117647</v>
      </c>
      <c r="AQ37" s="149" t="n">
        <v>875.175787171895</v>
      </c>
      <c r="AR37" s="149" t="n">
        <v>912.967260626885</v>
      </c>
      <c r="AS37" s="149" t="n">
        <v>933.771868449749</v>
      </c>
      <c r="AT37" s="152" t="n">
        <v>977.176896786432</v>
      </c>
      <c r="AU37" s="149" t="n">
        <v>986.89555304397</v>
      </c>
      <c r="AV37" s="154" t="n">
        <v>1001.75263456604</v>
      </c>
      <c r="AW37" s="149" t="n">
        <v>984.242525886793</v>
      </c>
      <c r="AX37" s="149" t="n">
        <v>984.870720654088</v>
      </c>
      <c r="AY37" s="154" t="n">
        <v>1015.90960586164</v>
      </c>
      <c r="AZ37" s="149" t="n">
        <v>1047.91332277427</v>
      </c>
      <c r="BA37" s="154" t="n">
        <v>1115.91527209608</v>
      </c>
      <c r="BB37" s="149" t="n">
        <v>1150.56238308354</v>
      </c>
      <c r="BC37" s="149" t="n">
        <v>1189.82609471229</v>
      </c>
      <c r="BD37" s="149" t="n">
        <v>1209.66737861343</v>
      </c>
      <c r="BE37" s="154" t="n">
        <v>1240.93198413977</v>
      </c>
      <c r="BF37" s="152" t="n">
        <v>1301.46586456561</v>
      </c>
      <c r="BG37" s="152" t="n">
        <v>1342.28801559435</v>
      </c>
      <c r="BH37" s="152" t="n">
        <v>1495.44040019715</v>
      </c>
      <c r="BI37" s="149" t="n">
        <v>1615.21726172763</v>
      </c>
      <c r="BJ37" s="149" t="n">
        <v>1703.77735268318</v>
      </c>
      <c r="BK37" s="152" t="n">
        <v>1751.91437944299</v>
      </c>
      <c r="BL37" s="152" t="n">
        <v>1806.29657678261</v>
      </c>
      <c r="BM37" s="149" t="n">
        <v>1987.38098068874</v>
      </c>
      <c r="BN37" s="149" t="n">
        <v>2222.41008640053</v>
      </c>
      <c r="BO37" s="149" t="n">
        <v>2372.98314390297</v>
      </c>
      <c r="BP37" s="149" t="n">
        <v>2591.60182852329</v>
      </c>
      <c r="BQ37" s="149" t="n">
        <v>2711.1962453509</v>
      </c>
      <c r="BR37" s="149" t="n">
        <v>2883.2702579021</v>
      </c>
      <c r="BS37" s="149" t="n">
        <v>2944.45153199014</v>
      </c>
      <c r="BT37" s="149" t="n">
        <v>3007.45173450704</v>
      </c>
      <c r="BU37" s="149" t="n">
        <v>3042.93187173409</v>
      </c>
      <c r="BV37" s="153" t="n">
        <v>3062.898663625</v>
      </c>
      <c r="BW37" s="154" t="n">
        <v>3062.898663625</v>
      </c>
      <c r="BX37" s="154" t="n">
        <v>3062.898663625</v>
      </c>
      <c r="BY37" s="154" t="n">
        <v>3062.898663625</v>
      </c>
      <c r="BZ37" s="154" t="n">
        <v>3062.898663625</v>
      </c>
      <c r="CA37" s="154" t="n">
        <v>3114.11010440341</v>
      </c>
      <c r="CB37" s="59" t="n">
        <v>51.2114407784093</v>
      </c>
      <c r="CC37" s="60" t="n">
        <v>0.0167199265802021</v>
      </c>
      <c r="CD37" s="116"/>
      <c r="CE37" s="155" t="s">
        <v>116</v>
      </c>
      <c r="CF37" s="2"/>
      <c r="CG37" s="2"/>
      <c r="CH37" s="2"/>
      <c r="CI37" s="2"/>
      <c r="CJ37" s="2"/>
      <c r="CK37" s="2"/>
      <c r="CL37" s="2"/>
      <c r="CM37" s="2"/>
    </row>
    <row r="38" customFormat="false" ht="12.75" hidden="false" customHeight="false" outlineLevel="0" collapsed="false">
      <c r="A38" s="93"/>
      <c r="B38" s="148"/>
      <c r="C38" s="113"/>
      <c r="D38" s="114" t="s">
        <v>117</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64" t="n">
        <v>702.214555745</v>
      </c>
      <c r="AP38" s="157" t="n">
        <v>710.562589178974</v>
      </c>
      <c r="AQ38" s="64" t="n">
        <v>735.102833184442</v>
      </c>
      <c r="AR38" s="64" t="n">
        <v>763.490969795226</v>
      </c>
      <c r="AS38" s="64" t="n">
        <v>781.503431630653</v>
      </c>
      <c r="AT38" s="156" t="n">
        <v>807.489122067839</v>
      </c>
      <c r="AU38" s="64" t="n">
        <v>813.905701518844</v>
      </c>
      <c r="AV38" s="158" t="n">
        <v>816.650197406289</v>
      </c>
      <c r="AW38" s="64" t="n">
        <v>804.79968685283</v>
      </c>
      <c r="AX38" s="64" t="n">
        <v>788.888885700629</v>
      </c>
      <c r="AY38" s="158" t="n">
        <v>791.620170548428</v>
      </c>
      <c r="AZ38" s="64" t="n">
        <v>799.014214837327</v>
      </c>
      <c r="BA38" s="158" t="n">
        <v>813.387035686473</v>
      </c>
      <c r="BB38" s="64" t="n">
        <v>806.287705868354</v>
      </c>
      <c r="BC38" s="64" t="n">
        <v>792.71336974398</v>
      </c>
      <c r="BD38" s="64" t="n">
        <v>798.470981401775</v>
      </c>
      <c r="BE38" s="158" t="n">
        <v>802.171483631512</v>
      </c>
      <c r="BF38" s="156" t="n">
        <v>803.146700743949</v>
      </c>
      <c r="BG38" s="156" t="n">
        <v>804.693234593068</v>
      </c>
      <c r="BH38" s="156" t="n">
        <v>801.351832881971</v>
      </c>
      <c r="BI38" s="64" t="n">
        <v>794.518226989624</v>
      </c>
      <c r="BJ38" s="64" t="n">
        <v>800.273115408084</v>
      </c>
      <c r="BK38" s="156" t="n">
        <v>800.022638231979</v>
      </c>
      <c r="BL38" s="156" t="n">
        <v>787.973111945982</v>
      </c>
      <c r="BM38" s="64" t="n">
        <v>787.233724361589</v>
      </c>
      <c r="BN38" s="64" t="n">
        <v>785.12578841522</v>
      </c>
      <c r="BO38" s="64" t="n">
        <v>793.60078854717</v>
      </c>
      <c r="BP38" s="64" t="n">
        <v>815.798794168493</v>
      </c>
      <c r="BQ38" s="64" t="n">
        <v>829.495100574203</v>
      </c>
      <c r="BR38" s="64" t="n">
        <v>841.615281675524</v>
      </c>
      <c r="BS38" s="64" t="n">
        <v>848.967445843662</v>
      </c>
      <c r="BT38" s="64" t="n">
        <v>849.434527746479</v>
      </c>
      <c r="BU38" s="64" t="n">
        <v>854.322395769448</v>
      </c>
      <c r="BV38" s="157" t="n">
        <v>859.219177420455</v>
      </c>
      <c r="BW38" s="158" t="n">
        <v>859.219177420455</v>
      </c>
      <c r="BX38" s="158" t="n">
        <v>859.219177420455</v>
      </c>
      <c r="BY38" s="158" t="n">
        <v>859.219177420455</v>
      </c>
      <c r="BZ38" s="158" t="n">
        <v>859.219177420455</v>
      </c>
      <c r="CA38" s="158" t="n">
        <v>862.056664721591</v>
      </c>
      <c r="CB38" s="59" t="n">
        <v>2.83748730113621</v>
      </c>
      <c r="CC38" s="60" t="n">
        <v>0.00330240219923272</v>
      </c>
      <c r="CD38" s="116"/>
      <c r="CE38" s="155"/>
      <c r="CF38" s="2"/>
      <c r="CG38" s="2"/>
      <c r="CH38" s="2"/>
      <c r="CI38" s="2"/>
      <c r="CJ38" s="2"/>
      <c r="CK38" s="2"/>
      <c r="CL38" s="2"/>
      <c r="CM38" s="2"/>
    </row>
    <row r="39" customFormat="false" ht="13.5" hidden="false" customHeight="false" outlineLevel="0" collapsed="false">
      <c r="A39" s="93"/>
      <c r="B39" s="148"/>
      <c r="C39" s="113"/>
      <c r="D39" s="114" t="s">
        <v>118</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74" t="n">
        <v>5474.23506398</v>
      </c>
      <c r="BS39" s="74" t="n">
        <v>5488.15406549</v>
      </c>
      <c r="BT39" s="74" t="n">
        <v>5491.470347</v>
      </c>
      <c r="BU39" s="74" t="n">
        <v>5503.58773809</v>
      </c>
      <c r="BV39" s="75" t="n">
        <v>5515.76380904</v>
      </c>
      <c r="BW39" s="76" t="n">
        <v>5515.76380904</v>
      </c>
      <c r="BX39" s="76" t="n">
        <v>5515.76380904</v>
      </c>
      <c r="BY39" s="76" t="n">
        <v>5515.76380904</v>
      </c>
      <c r="BZ39" s="76" t="n">
        <v>5515.76380904</v>
      </c>
      <c r="CA39" s="76" t="n">
        <v>5535.73971964</v>
      </c>
      <c r="CB39" s="59" t="n">
        <v>19.9759106000001</v>
      </c>
      <c r="CC39" s="60" t="n">
        <v>0.00362160369652909</v>
      </c>
      <c r="CD39" s="116"/>
      <c r="CE39" s="155"/>
      <c r="CF39" s="2"/>
      <c r="CG39" s="2"/>
      <c r="CH39" s="2"/>
      <c r="CI39" s="2"/>
      <c r="CJ39" s="2"/>
      <c r="CK39" s="2"/>
      <c r="CL39" s="2"/>
      <c r="CM39" s="2"/>
    </row>
    <row r="40" customFormat="false" ht="13.5" hidden="false" customHeight="false" outlineLevel="0" collapsed="false">
      <c r="A40" s="93"/>
      <c r="B40" s="148"/>
      <c r="C40" s="113"/>
      <c r="D40" s="114" t="s">
        <v>119</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74" t="n">
        <v>75.988</v>
      </c>
      <c r="BS40" s="74" t="n">
        <v>75.988</v>
      </c>
      <c r="BT40" s="74" t="n">
        <v>75.988</v>
      </c>
      <c r="BU40" s="74" t="n">
        <v>75.88</v>
      </c>
      <c r="BV40" s="75" t="n">
        <v>75.73</v>
      </c>
      <c r="BW40" s="76" t="n">
        <v>75.73</v>
      </c>
      <c r="BX40" s="76" t="n">
        <v>75.73</v>
      </c>
      <c r="BY40" s="76" t="n">
        <v>75.73</v>
      </c>
      <c r="BZ40" s="76" t="n">
        <v>75.73</v>
      </c>
      <c r="CA40" s="76" t="n">
        <v>75.73</v>
      </c>
      <c r="CB40" s="59" t="n">
        <v>0</v>
      </c>
      <c r="CC40" s="60" t="n">
        <v>0</v>
      </c>
      <c r="CD40" s="116"/>
      <c r="CE40" s="155"/>
      <c r="CF40" s="2"/>
      <c r="CG40" s="2"/>
      <c r="CH40" s="2"/>
      <c r="CI40" s="2"/>
      <c r="CJ40" s="2"/>
      <c r="CK40" s="2"/>
      <c r="CL40" s="2"/>
      <c r="CM40" s="2"/>
    </row>
    <row r="41" customFormat="false" ht="12.75" hidden="false" customHeight="false" outlineLevel="0" collapsed="false">
      <c r="A41" s="93"/>
      <c r="B41" s="148"/>
      <c r="C41" s="113"/>
      <c r="D41" s="114" t="s">
        <v>120</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64" t="n">
        <v>122.35477957</v>
      </c>
      <c r="AP41" s="157" t="n">
        <v>132.516106938673</v>
      </c>
      <c r="AQ41" s="64" t="n">
        <v>140.072953987453</v>
      </c>
      <c r="AR41" s="64" t="n">
        <v>149.476290831658</v>
      </c>
      <c r="AS41" s="64" t="n">
        <v>152.268436819095</v>
      </c>
      <c r="AT41" s="156" t="n">
        <v>169.687774718593</v>
      </c>
      <c r="AU41" s="64" t="n">
        <v>172.989851525126</v>
      </c>
      <c r="AV41" s="158" t="n">
        <v>185.102437159748</v>
      </c>
      <c r="AW41" s="64" t="n">
        <v>179.442839033962</v>
      </c>
      <c r="AX41" s="64" t="n">
        <v>195.981834953459</v>
      </c>
      <c r="AY41" s="158" t="n">
        <v>224.289435313208</v>
      </c>
      <c r="AZ41" s="64" t="n">
        <v>248.899107936948</v>
      </c>
      <c r="BA41" s="158" t="n">
        <v>302.528236409608</v>
      </c>
      <c r="BB41" s="64" t="n">
        <v>344.27467721519</v>
      </c>
      <c r="BC41" s="64" t="n">
        <v>397.112724968314</v>
      </c>
      <c r="BD41" s="64" t="n">
        <v>411.19639721166</v>
      </c>
      <c r="BE41" s="158" t="n">
        <v>438.760500508259</v>
      </c>
      <c r="BF41" s="156" t="n">
        <v>498.319163821656</v>
      </c>
      <c r="BG41" s="156" t="n">
        <v>537.594781001284</v>
      </c>
      <c r="BH41" s="156" t="n">
        <v>694.088567315175</v>
      </c>
      <c r="BI41" s="64" t="n">
        <v>820.699034738003</v>
      </c>
      <c r="BJ41" s="64" t="n">
        <v>903.504237275098</v>
      </c>
      <c r="BK41" s="156" t="n">
        <v>951.891741211009</v>
      </c>
      <c r="BL41" s="156" t="n">
        <v>1018.32346483663</v>
      </c>
      <c r="BM41" s="64" t="n">
        <v>1200.14725632715</v>
      </c>
      <c r="BN41" s="64" t="n">
        <v>1437.28429798531</v>
      </c>
      <c r="BO41" s="64" t="n">
        <v>1579.3823553558</v>
      </c>
      <c r="BP41" s="64" t="n">
        <v>1775.80303435479</v>
      </c>
      <c r="BQ41" s="64" t="n">
        <v>1881.7011447767</v>
      </c>
      <c r="BR41" s="64" t="n">
        <v>2041.65497622657</v>
      </c>
      <c r="BS41" s="64" t="n">
        <v>2095.48408614648</v>
      </c>
      <c r="BT41" s="64" t="n">
        <v>2158.01720676056</v>
      </c>
      <c r="BU41" s="64" t="n">
        <v>2188.60947596464</v>
      </c>
      <c r="BV41" s="157" t="n">
        <v>2203.67948620455</v>
      </c>
      <c r="BW41" s="158" t="n">
        <v>2203.67948620455</v>
      </c>
      <c r="BX41" s="158" t="n">
        <v>2203.67948620455</v>
      </c>
      <c r="BY41" s="158" t="n">
        <v>2203.67948620455</v>
      </c>
      <c r="BZ41" s="158" t="n">
        <v>2203.67948620455</v>
      </c>
      <c r="CA41" s="158" t="n">
        <v>2252.05343968182</v>
      </c>
      <c r="CB41" s="59" t="n">
        <v>48.3739534772731</v>
      </c>
      <c r="CC41" s="60" t="n">
        <v>0.021951447014007</v>
      </c>
      <c r="CD41" s="116"/>
      <c r="CE41" s="155"/>
      <c r="CF41" s="2"/>
      <c r="CG41" s="2"/>
      <c r="CH41" s="2"/>
      <c r="CI41" s="2"/>
      <c r="CJ41" s="2"/>
      <c r="CK41" s="2"/>
      <c r="CL41" s="2"/>
      <c r="CM41" s="2"/>
    </row>
    <row r="42" customFormat="false" ht="12.75" hidden="false" customHeight="false" outlineLevel="0" collapsed="false">
      <c r="A42" s="93"/>
      <c r="B42" s="148"/>
      <c r="C42" s="113"/>
      <c r="D42" s="114" t="s">
        <v>121</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74" t="n">
        <v>14420.86243798</v>
      </c>
      <c r="BS42" s="74" t="n">
        <v>14704.46042314</v>
      </c>
      <c r="BT42" s="74" t="n">
        <v>15151.796442</v>
      </c>
      <c r="BU42" s="74" t="n">
        <v>15307.87866691</v>
      </c>
      <c r="BV42" s="75" t="n">
        <v>15352.37509896</v>
      </c>
      <c r="BW42" s="76" t="n">
        <v>15352.37509896</v>
      </c>
      <c r="BX42" s="76" t="n">
        <v>15352.37509896</v>
      </c>
      <c r="BY42" s="76" t="n">
        <v>15352.37509896</v>
      </c>
      <c r="BZ42" s="76" t="n">
        <v>15352.37509896</v>
      </c>
      <c r="CA42" s="76" t="n">
        <v>15696.94445016</v>
      </c>
      <c r="CB42" s="59" t="n">
        <v>344.5693512</v>
      </c>
      <c r="CC42" s="60" t="n">
        <v>0.0224440419791034</v>
      </c>
      <c r="CD42" s="116"/>
      <c r="CE42" s="155"/>
      <c r="CF42" s="2"/>
      <c r="CG42" s="2"/>
      <c r="CH42" s="2"/>
      <c r="CI42" s="2"/>
      <c r="CJ42" s="2"/>
      <c r="CK42" s="2"/>
      <c r="CL42" s="2"/>
      <c r="CM42" s="2"/>
    </row>
    <row r="43" customFormat="false" ht="12.75" hidden="false" customHeight="false" outlineLevel="0" collapsed="false">
      <c r="A43" s="93"/>
      <c r="B43" s="148"/>
      <c r="C43" s="113"/>
      <c r="D43" s="159" t="s">
        <v>122</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74" t="n">
        <v>119.891</v>
      </c>
      <c r="BS43" s="74" t="n">
        <v>122.787</v>
      </c>
      <c r="BT43" s="74" t="n">
        <v>125.33</v>
      </c>
      <c r="BU43" s="74" t="n">
        <v>127.071</v>
      </c>
      <c r="BV43" s="75" t="n">
        <v>129.397</v>
      </c>
      <c r="BW43" s="76" t="n">
        <v>129.397</v>
      </c>
      <c r="BX43" s="76" t="n">
        <v>129.397</v>
      </c>
      <c r="BY43" s="76" t="n">
        <v>129.397</v>
      </c>
      <c r="BZ43" s="76" t="n">
        <v>129.397</v>
      </c>
      <c r="CA43" s="76" t="n">
        <v>131.678</v>
      </c>
      <c r="CB43" s="59" t="n">
        <v>2.28100000000001</v>
      </c>
      <c r="CC43" s="60" t="n">
        <v>0.017627920276359</v>
      </c>
      <c r="CD43" s="116"/>
      <c r="CE43" s="155"/>
      <c r="CF43" s="2"/>
      <c r="CG43" s="2"/>
      <c r="CH43" s="2"/>
      <c r="CI43" s="2"/>
      <c r="CJ43" s="2"/>
      <c r="CK43" s="2"/>
      <c r="CL43" s="2"/>
      <c r="CM43" s="2"/>
    </row>
    <row r="44" customFormat="false" ht="12.75" hidden="false" customHeight="false" outlineLevel="0" collapsed="false">
      <c r="A44" s="93"/>
      <c r="B44" s="148"/>
      <c r="C44" s="113"/>
      <c r="D44" s="114" t="s">
        <v>123</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74" t="n">
        <v>5</v>
      </c>
      <c r="BS44" s="74" t="n">
        <v>4</v>
      </c>
      <c r="BT44" s="74" t="n">
        <v>3</v>
      </c>
      <c r="BU44" s="74" t="n">
        <v>2</v>
      </c>
      <c r="BV44" s="75" t="n">
        <v>1</v>
      </c>
      <c r="BW44" s="76" t="n">
        <v>1</v>
      </c>
      <c r="BX44" s="76" t="n">
        <v>1</v>
      </c>
      <c r="BY44" s="76" t="n">
        <v>1</v>
      </c>
      <c r="BZ44" s="76" t="n">
        <v>1</v>
      </c>
      <c r="CA44" s="76" t="n">
        <v>0</v>
      </c>
      <c r="CB44" s="59" t="n">
        <v>-1</v>
      </c>
      <c r="CC44" s="60" t="n">
        <v>-1</v>
      </c>
      <c r="CD44" s="116"/>
      <c r="CE44" s="155"/>
      <c r="CF44" s="2"/>
      <c r="CG44" s="2"/>
      <c r="CH44" s="2"/>
      <c r="CI44" s="2"/>
      <c r="CJ44" s="2"/>
      <c r="CK44" s="2"/>
      <c r="CL44" s="2"/>
      <c r="CM44" s="2"/>
    </row>
    <row r="45" customFormat="false" ht="13.5" hidden="false" customHeight="false" outlineLevel="0" collapsed="false">
      <c r="A45" s="93"/>
      <c r="B45" s="148"/>
      <c r="C45" s="113"/>
      <c r="D45" s="114" t="s">
        <v>124</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74" t="n">
        <v>0</v>
      </c>
      <c r="BS45" s="74" t="n">
        <v>0</v>
      </c>
      <c r="BT45" s="74" t="n">
        <v>0</v>
      </c>
      <c r="BU45" s="74" t="n">
        <v>0</v>
      </c>
      <c r="BV45" s="75" t="n">
        <v>0</v>
      </c>
      <c r="BW45" s="76" t="n">
        <v>0</v>
      </c>
      <c r="BX45" s="76" t="n">
        <v>0</v>
      </c>
      <c r="BY45" s="76" t="n">
        <v>0</v>
      </c>
      <c r="BZ45" s="76" t="n">
        <v>0</v>
      </c>
      <c r="CA45" s="76" t="n">
        <v>0</v>
      </c>
      <c r="CB45" s="59" t="s">
        <v>91</v>
      </c>
      <c r="CC45" s="60" t="s">
        <v>91</v>
      </c>
      <c r="CD45" s="116"/>
      <c r="CE45" s="73"/>
      <c r="CF45" s="2"/>
      <c r="CG45" s="2"/>
      <c r="CH45" s="2"/>
      <c r="CI45" s="2"/>
      <c r="CJ45" s="2"/>
      <c r="CK45" s="2"/>
      <c r="CL45" s="2"/>
      <c r="CM45" s="2"/>
    </row>
    <row r="46" customFormat="false" ht="14.25" hidden="false" customHeight="true" outlineLevel="0" collapsed="false">
      <c r="A46" s="93"/>
      <c r="B46" s="148"/>
      <c r="C46" s="113"/>
      <c r="D46" s="114" t="s">
        <v>125</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74" t="n">
        <v>0</v>
      </c>
      <c r="BS46" s="74" t="n">
        <v>0</v>
      </c>
      <c r="BT46" s="74" t="n">
        <v>0</v>
      </c>
      <c r="BU46" s="74" t="n">
        <v>0</v>
      </c>
      <c r="BV46" s="75" t="n">
        <v>0</v>
      </c>
      <c r="BW46" s="76" t="n">
        <v>0</v>
      </c>
      <c r="BX46" s="76" t="n">
        <v>0</v>
      </c>
      <c r="BY46" s="76" t="n">
        <v>0</v>
      </c>
      <c r="BZ46" s="76" t="n">
        <v>0</v>
      </c>
      <c r="CA46" s="76" t="n">
        <v>0</v>
      </c>
      <c r="CB46" s="59" t="s">
        <v>91</v>
      </c>
      <c r="CC46" s="60" t="s">
        <v>91</v>
      </c>
      <c r="CD46" s="116"/>
      <c r="CE46" s="73"/>
      <c r="CF46" s="2"/>
      <c r="CG46" s="2"/>
      <c r="CH46" s="2"/>
      <c r="CI46" s="2"/>
      <c r="CJ46" s="2"/>
      <c r="CK46" s="2"/>
      <c r="CL46" s="2"/>
      <c r="CM46" s="2"/>
    </row>
    <row r="47" customFormat="false" ht="12.75" hidden="false" customHeight="false" outlineLevel="0" collapsed="false">
      <c r="A47" s="93"/>
      <c r="B47" s="148"/>
      <c r="C47" s="113"/>
      <c r="D47" s="114" t="s">
        <v>126</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6" t="n">
        <v>5.77241701930502</v>
      </c>
      <c r="Q47" s="64" t="n">
        <v>1.5</v>
      </c>
      <c r="R47" s="64" t="n">
        <v>0.913265306122449</v>
      </c>
      <c r="S47" s="64" t="n">
        <v>3.34649681528662</v>
      </c>
      <c r="T47" s="157" t="n">
        <v>7.12644670050761</v>
      </c>
      <c r="U47" s="64" t="n">
        <v>44.3001267427123</v>
      </c>
      <c r="V47" s="64" t="n">
        <v>11.3572151898734</v>
      </c>
      <c r="W47" s="64" t="n">
        <v>41.9705555555556</v>
      </c>
      <c r="X47" s="64" t="n">
        <v>4.29581336696091</v>
      </c>
      <c r="Y47" s="158" t="n">
        <v>0.61</v>
      </c>
      <c r="Z47" s="64" t="n">
        <v>0.1</v>
      </c>
      <c r="AA47" s="157"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6" t="n">
        <v>0</v>
      </c>
      <c r="AO47" s="64" t="n">
        <v>8.13</v>
      </c>
      <c r="AP47" s="157" t="n">
        <v>12.5131414267835</v>
      </c>
      <c r="AQ47" s="64" t="n">
        <v>8</v>
      </c>
      <c r="AR47" s="64" t="n">
        <v>4</v>
      </c>
      <c r="AS47" s="64" t="n">
        <v>0.42</v>
      </c>
      <c r="AT47" s="156" t="n">
        <v>9.5</v>
      </c>
      <c r="AU47" s="64" t="n">
        <v>0</v>
      </c>
      <c r="AV47" s="158" t="n">
        <v>0</v>
      </c>
      <c r="AW47" s="64" t="n">
        <v>0</v>
      </c>
      <c r="AX47" s="64" t="n">
        <v>0</v>
      </c>
      <c r="AY47" s="158" t="n">
        <v>0</v>
      </c>
      <c r="AZ47" s="64" t="n">
        <v>0</v>
      </c>
      <c r="BA47" s="158" t="n">
        <v>0</v>
      </c>
      <c r="BB47" s="64" t="n">
        <v>3.80228136882129</v>
      </c>
      <c r="BC47" s="64" t="n">
        <v>0</v>
      </c>
      <c r="BD47" s="64" t="n">
        <v>4.98228136882129</v>
      </c>
      <c r="BE47" s="158" t="n">
        <v>12.2210292249047</v>
      </c>
      <c r="BF47" s="156" t="n">
        <v>7.64331210191083</v>
      </c>
      <c r="BG47" s="156" t="n">
        <v>3.86100386100386</v>
      </c>
      <c r="BH47" s="156" t="n">
        <v>0</v>
      </c>
      <c r="BI47" s="64" t="n">
        <v>0</v>
      </c>
      <c r="BJ47" s="64" t="n">
        <v>1.4</v>
      </c>
      <c r="BK47" s="156" t="n">
        <v>23.6</v>
      </c>
      <c r="BL47" s="156" t="n">
        <v>38.1337120211361</v>
      </c>
      <c r="BM47" s="64" t="n">
        <v>1.61843293492696</v>
      </c>
      <c r="BN47" s="64" t="n">
        <v>15.0703204272363</v>
      </c>
      <c r="BO47" s="64" t="n">
        <v>14.2986486486486</v>
      </c>
      <c r="BP47" s="64" t="n">
        <v>33.6191780821918</v>
      </c>
      <c r="BQ47" s="64" t="n">
        <v>19.5483356449376</v>
      </c>
      <c r="BR47" s="64" t="n">
        <v>12.2374013664336</v>
      </c>
      <c r="BS47" s="64" t="n">
        <v>31.0388235294118</v>
      </c>
      <c r="BT47" s="64" t="n">
        <v>7.15211267605634</v>
      </c>
      <c r="BU47" s="64" t="n">
        <v>9.0961810466761</v>
      </c>
      <c r="BV47" s="157" t="n">
        <v>6.06107954545455</v>
      </c>
      <c r="BW47" s="158" t="n">
        <v>7.80539772727273</v>
      </c>
      <c r="BX47" s="158" t="n">
        <v>18.3892045454545</v>
      </c>
      <c r="BY47" s="158" t="n">
        <v>25.9452840909091</v>
      </c>
      <c r="BZ47" s="158" t="n">
        <v>23.104375</v>
      </c>
      <c r="CA47" s="158" t="n">
        <v>37.5893181818182</v>
      </c>
      <c r="CB47" s="59" t="n">
        <v>31.5282386363636</v>
      </c>
      <c r="CC47" s="60" t="n">
        <v>5.20175298804781</v>
      </c>
      <c r="CD47" s="116"/>
      <c r="CE47" s="73"/>
      <c r="CF47" s="2"/>
      <c r="CG47" s="2"/>
      <c r="CH47" s="2"/>
      <c r="CI47" s="2"/>
      <c r="CJ47" s="2"/>
      <c r="CK47" s="2"/>
      <c r="CL47" s="2"/>
      <c r="CM47" s="2"/>
    </row>
    <row r="48" customFormat="false" ht="12.75" hidden="false" customHeight="false" outlineLevel="0" collapsed="false">
      <c r="A48" s="93"/>
      <c r="B48" s="148"/>
      <c r="C48" s="113"/>
      <c r="D48" s="114" t="s">
        <v>127</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6" t="n">
        <v>0.00984195238095238</v>
      </c>
      <c r="Q48" s="64" t="n">
        <v>1.5</v>
      </c>
      <c r="R48" s="64" t="n">
        <v>0</v>
      </c>
      <c r="S48" s="64" t="n">
        <v>0.3</v>
      </c>
      <c r="T48" s="157" t="n">
        <v>0.444162436548223</v>
      </c>
      <c r="U48" s="64" t="n">
        <v>8.88022813688213</v>
      </c>
      <c r="V48" s="64" t="n">
        <v>2.02658227848101</v>
      </c>
      <c r="W48" s="64" t="n">
        <v>16.7</v>
      </c>
      <c r="X48" s="64" t="n">
        <v>0.5</v>
      </c>
      <c r="Y48" s="158" t="n">
        <v>0.61</v>
      </c>
      <c r="Z48" s="64" t="n">
        <v>0.1</v>
      </c>
      <c r="AA48" s="157" t="n">
        <v>0</v>
      </c>
      <c r="AB48" s="64" t="n">
        <v>0</v>
      </c>
      <c r="AC48" s="64" t="n">
        <v>0.4</v>
      </c>
      <c r="AD48" s="64" t="n">
        <v>0</v>
      </c>
      <c r="AE48" s="64" t="n">
        <v>0</v>
      </c>
      <c r="AF48" s="64" t="n">
        <v>0</v>
      </c>
      <c r="AG48" s="64" t="n">
        <v>0</v>
      </c>
      <c r="AH48" s="64" t="n">
        <v>0</v>
      </c>
      <c r="AI48" s="64" t="n">
        <v>0</v>
      </c>
      <c r="AJ48" s="64" t="n">
        <v>0</v>
      </c>
      <c r="AK48" s="64" t="n">
        <v>0</v>
      </c>
      <c r="AL48" s="64" t="n">
        <v>0</v>
      </c>
      <c r="AM48" s="64" t="n">
        <v>0</v>
      </c>
      <c r="AN48" s="156" t="n">
        <v>0</v>
      </c>
      <c r="AO48" s="64" t="n">
        <v>5.63</v>
      </c>
      <c r="AP48" s="157" t="n">
        <v>0</v>
      </c>
      <c r="AQ48" s="64" t="n">
        <v>0</v>
      </c>
      <c r="AR48" s="64" t="n">
        <v>0</v>
      </c>
      <c r="AS48" s="64" t="n">
        <v>0.42</v>
      </c>
      <c r="AT48" s="156" t="n">
        <v>0</v>
      </c>
      <c r="AU48" s="64" t="n">
        <v>0</v>
      </c>
      <c r="AV48" s="158" t="n">
        <v>0</v>
      </c>
      <c r="AW48" s="64" t="n">
        <v>0</v>
      </c>
      <c r="AX48" s="64" t="n">
        <v>0</v>
      </c>
      <c r="AY48" s="156" t="n">
        <v>0</v>
      </c>
      <c r="AZ48" s="64" t="n">
        <v>0</v>
      </c>
      <c r="BA48" s="158" t="n">
        <v>0</v>
      </c>
      <c r="BB48" s="64" t="n">
        <v>0</v>
      </c>
      <c r="BC48" s="64" t="n">
        <v>0</v>
      </c>
      <c r="BD48" s="64" t="n">
        <v>1.18</v>
      </c>
      <c r="BE48" s="158" t="n">
        <v>0.85</v>
      </c>
      <c r="BF48" s="156" t="n">
        <v>0</v>
      </c>
      <c r="BG48" s="156" t="n">
        <v>0</v>
      </c>
      <c r="BH48" s="156" t="n">
        <v>0</v>
      </c>
      <c r="BI48" s="64" t="n">
        <v>0</v>
      </c>
      <c r="BJ48" s="64" t="n">
        <v>0</v>
      </c>
      <c r="BK48" s="156" t="n">
        <v>19.2</v>
      </c>
      <c r="BL48" s="156" t="n">
        <v>11.19</v>
      </c>
      <c r="BM48" s="64" t="n">
        <v>0</v>
      </c>
      <c r="BN48" s="64" t="n">
        <v>12.9</v>
      </c>
      <c r="BO48" s="64" t="n">
        <v>12</v>
      </c>
      <c r="BP48" s="64" t="n">
        <v>19.2575342465753</v>
      </c>
      <c r="BQ48" s="64" t="n">
        <v>4</v>
      </c>
      <c r="BR48" s="64" t="n">
        <v>1.5</v>
      </c>
      <c r="BS48" s="64" t="n">
        <v>1.5</v>
      </c>
      <c r="BT48" s="64" t="n">
        <v>0</v>
      </c>
      <c r="BU48" s="64" t="n">
        <v>2.26308345120226</v>
      </c>
      <c r="BV48" s="157" t="n">
        <v>0</v>
      </c>
      <c r="BW48" s="158" t="n">
        <v>0</v>
      </c>
      <c r="BX48" s="158" t="n">
        <v>7</v>
      </c>
      <c r="BY48" s="158" t="n">
        <v>12.6818181818182</v>
      </c>
      <c r="BZ48" s="158" t="n">
        <v>7</v>
      </c>
      <c r="CA48" s="158" t="n">
        <v>17.6</v>
      </c>
      <c r="CB48" s="59" t="n">
        <v>17.6</v>
      </c>
      <c r="CC48" s="60" t="s">
        <v>91</v>
      </c>
      <c r="CD48" s="116"/>
      <c r="CE48" s="73"/>
      <c r="CF48" s="2"/>
      <c r="CG48" s="2"/>
      <c r="CH48" s="2"/>
      <c r="CI48" s="2"/>
      <c r="CJ48" s="2"/>
      <c r="CK48" s="2"/>
      <c r="CL48" s="2"/>
      <c r="CM48" s="2"/>
    </row>
    <row r="49" customFormat="false" ht="12.75" hidden="false" customHeight="true" outlineLevel="0" collapsed="false">
      <c r="A49" s="93"/>
      <c r="B49" s="148"/>
      <c r="C49" s="113"/>
      <c r="D49" s="114" t="s">
        <v>128</v>
      </c>
      <c r="E49" s="64" t="n">
        <v>0.05</v>
      </c>
      <c r="F49" s="64" t="n">
        <v>3.2</v>
      </c>
      <c r="G49" s="74" t="n">
        <v>0.94</v>
      </c>
      <c r="H49" s="74" t="n">
        <v>0</v>
      </c>
      <c r="I49" s="74" t="n">
        <v>0</v>
      </c>
      <c r="J49" s="75" t="n">
        <v>0</v>
      </c>
      <c r="K49" s="64" t="n">
        <v>0</v>
      </c>
      <c r="L49" s="64" t="n">
        <v>0</v>
      </c>
      <c r="M49" s="64" t="n">
        <v>1.5</v>
      </c>
      <c r="N49" s="64" t="n">
        <v>0</v>
      </c>
      <c r="O49" s="64" t="n">
        <v>15.85</v>
      </c>
      <c r="P49" s="156" t="n">
        <v>0.07647197</v>
      </c>
      <c r="Q49" s="64" t="n">
        <v>0</v>
      </c>
      <c r="R49" s="64" t="n">
        <v>0</v>
      </c>
      <c r="S49" s="64" t="n">
        <v>0</v>
      </c>
      <c r="T49" s="157" t="n">
        <v>3.5</v>
      </c>
      <c r="U49" s="64" t="n">
        <v>3</v>
      </c>
      <c r="V49" s="64" t="n">
        <v>1</v>
      </c>
      <c r="W49" s="64" t="n">
        <v>0</v>
      </c>
      <c r="X49" s="64" t="n">
        <v>0</v>
      </c>
      <c r="Y49" s="158" t="n">
        <v>0</v>
      </c>
      <c r="Z49" s="64" t="n">
        <v>0</v>
      </c>
      <c r="AA49" s="157" t="n">
        <v>0</v>
      </c>
      <c r="AB49" s="64" t="n">
        <v>0</v>
      </c>
      <c r="AC49" s="64" t="n">
        <v>0</v>
      </c>
      <c r="AD49" s="64" t="n">
        <v>0</v>
      </c>
      <c r="AE49" s="64" t="n">
        <v>0</v>
      </c>
      <c r="AF49" s="64" t="n">
        <v>0</v>
      </c>
      <c r="AG49" s="64" t="n">
        <v>0</v>
      </c>
      <c r="AH49" s="64" t="n">
        <v>0</v>
      </c>
      <c r="AI49" s="64" t="n">
        <v>0</v>
      </c>
      <c r="AJ49" s="64" t="n">
        <v>0</v>
      </c>
      <c r="AK49" s="64" t="n">
        <v>0</v>
      </c>
      <c r="AL49" s="64" t="n">
        <v>0</v>
      </c>
      <c r="AM49" s="64" t="n">
        <v>0</v>
      </c>
      <c r="AN49" s="156" t="n">
        <v>0</v>
      </c>
      <c r="AO49" s="64" t="n">
        <v>29.04</v>
      </c>
      <c r="AP49" s="157" t="n">
        <v>0</v>
      </c>
      <c r="AQ49" s="64" t="n">
        <v>0</v>
      </c>
      <c r="AR49" s="64" t="n">
        <v>0</v>
      </c>
      <c r="AS49" s="64" t="n">
        <v>0</v>
      </c>
      <c r="AT49" s="156" t="n">
        <v>0</v>
      </c>
      <c r="AU49" s="64" t="n">
        <v>0</v>
      </c>
      <c r="AV49" s="158" t="n">
        <v>0</v>
      </c>
      <c r="AW49" s="64" t="n">
        <v>0</v>
      </c>
      <c r="AX49" s="64" t="n">
        <v>0</v>
      </c>
      <c r="AY49" s="158" t="n">
        <v>0</v>
      </c>
      <c r="AZ49" s="64" t="n">
        <v>0</v>
      </c>
      <c r="BA49" s="158" t="n">
        <v>0</v>
      </c>
      <c r="BB49" s="64" t="n">
        <v>0</v>
      </c>
      <c r="BC49" s="64" t="n">
        <v>0</v>
      </c>
      <c r="BD49" s="64" t="n">
        <v>0</v>
      </c>
      <c r="BE49" s="158" t="n">
        <v>0</v>
      </c>
      <c r="BF49" s="156" t="n">
        <v>0</v>
      </c>
      <c r="BG49" s="156" t="n">
        <v>0</v>
      </c>
      <c r="BH49" s="156" t="n">
        <v>0</v>
      </c>
      <c r="BI49" s="64" t="n">
        <v>0</v>
      </c>
      <c r="BJ49" s="64" t="n">
        <v>0</v>
      </c>
      <c r="BK49" s="156" t="n">
        <v>0</v>
      </c>
      <c r="BL49" s="156" t="n">
        <v>0</v>
      </c>
      <c r="BM49" s="64" t="n">
        <v>0</v>
      </c>
      <c r="BN49" s="64" t="n">
        <v>0</v>
      </c>
      <c r="BO49" s="64" t="n">
        <v>0</v>
      </c>
      <c r="BP49" s="64" t="n">
        <v>140.58</v>
      </c>
      <c r="BQ49" s="64" t="n">
        <v>0</v>
      </c>
      <c r="BR49" s="158" t="n">
        <v>0</v>
      </c>
      <c r="BS49" s="64" t="n">
        <v>0</v>
      </c>
      <c r="BT49" s="64" t="n">
        <v>0</v>
      </c>
      <c r="BU49" s="64" t="n">
        <v>15.4</v>
      </c>
      <c r="BV49" s="157" t="n">
        <v>0</v>
      </c>
      <c r="BW49" s="158" t="n">
        <v>0</v>
      </c>
      <c r="BX49" s="158" t="n">
        <v>0</v>
      </c>
      <c r="BY49" s="158" t="n">
        <v>40</v>
      </c>
      <c r="BZ49" s="158" t="n">
        <v>0</v>
      </c>
      <c r="CA49" s="76" t="n">
        <v>0</v>
      </c>
      <c r="CB49" s="59" t="s">
        <v>91</v>
      </c>
      <c r="CC49" s="60" t="s">
        <v>91</v>
      </c>
      <c r="CD49" s="116"/>
      <c r="CE49" s="2"/>
      <c r="CF49" s="160"/>
      <c r="CG49" s="2"/>
      <c r="CH49" s="2"/>
      <c r="CI49" s="2"/>
      <c r="CJ49" s="2"/>
      <c r="CK49" s="2"/>
      <c r="CL49" s="2"/>
      <c r="CM49" s="2"/>
    </row>
    <row r="50" customFormat="false" ht="12.75" hidden="false" customHeight="false" outlineLevel="0" collapsed="false">
      <c r="A50" s="93"/>
      <c r="B50" s="148"/>
      <c r="C50" s="113"/>
      <c r="D50" s="114" t="s">
        <v>129</v>
      </c>
      <c r="E50" s="64" t="n">
        <v>0</v>
      </c>
      <c r="F50" s="64" t="n">
        <v>0</v>
      </c>
      <c r="G50" s="74" t="n">
        <v>0</v>
      </c>
      <c r="H50" s="74" t="n">
        <v>0</v>
      </c>
      <c r="I50" s="74" t="n">
        <v>0</v>
      </c>
      <c r="J50" s="75" t="n">
        <v>5</v>
      </c>
      <c r="K50" s="64" t="n">
        <v>0</v>
      </c>
      <c r="L50" s="64" t="n">
        <v>0</v>
      </c>
      <c r="M50" s="64" t="n">
        <v>0</v>
      </c>
      <c r="N50" s="64" t="n">
        <v>0</v>
      </c>
      <c r="O50" s="64" t="n">
        <v>6.1</v>
      </c>
      <c r="P50" s="156" t="n">
        <v>0</v>
      </c>
      <c r="Q50" s="64" t="n">
        <v>1.5</v>
      </c>
      <c r="R50" s="64" t="n">
        <v>0</v>
      </c>
      <c r="S50" s="64" t="n">
        <v>0.3</v>
      </c>
      <c r="T50" s="157" t="n">
        <v>0</v>
      </c>
      <c r="U50" s="64" t="n">
        <v>8.5</v>
      </c>
      <c r="V50" s="64" t="n">
        <v>1.9</v>
      </c>
      <c r="W50" s="64" t="n">
        <v>16.7</v>
      </c>
      <c r="X50" s="64" t="n">
        <v>0.5</v>
      </c>
      <c r="Y50" s="158" t="n">
        <v>0.61</v>
      </c>
      <c r="Z50" s="64" t="n">
        <v>0.1</v>
      </c>
      <c r="AA50" s="157" t="n">
        <v>0</v>
      </c>
      <c r="AB50" s="64" t="n">
        <v>0</v>
      </c>
      <c r="AC50" s="64" t="n">
        <v>0.4</v>
      </c>
      <c r="AD50" s="64" t="n">
        <v>0</v>
      </c>
      <c r="AE50" s="64" t="n">
        <v>0</v>
      </c>
      <c r="AF50" s="64" t="n">
        <v>0</v>
      </c>
      <c r="AG50" s="64" t="n">
        <v>0</v>
      </c>
      <c r="AH50" s="64" t="n">
        <v>0</v>
      </c>
      <c r="AI50" s="64" t="n">
        <v>0</v>
      </c>
      <c r="AJ50" s="64" t="n">
        <v>0</v>
      </c>
      <c r="AK50" s="64" t="n">
        <v>0</v>
      </c>
      <c r="AL50" s="64" t="n">
        <v>0</v>
      </c>
      <c r="AM50" s="64" t="n">
        <v>0</v>
      </c>
      <c r="AN50" s="156" t="n">
        <v>0</v>
      </c>
      <c r="AO50" s="64" t="n">
        <v>2</v>
      </c>
      <c r="AP50" s="157" t="n">
        <v>0</v>
      </c>
      <c r="AQ50" s="64" t="n">
        <v>0</v>
      </c>
      <c r="AR50" s="64" t="n">
        <v>0</v>
      </c>
      <c r="AS50" s="64" t="n">
        <v>0.42</v>
      </c>
      <c r="AT50" s="156" t="n">
        <v>0</v>
      </c>
      <c r="AU50" s="64" t="n">
        <v>0</v>
      </c>
      <c r="AV50" s="158" t="n">
        <v>0</v>
      </c>
      <c r="AW50" s="64" t="n">
        <v>0</v>
      </c>
      <c r="AX50" s="64" t="n">
        <v>0</v>
      </c>
      <c r="AY50" s="158" t="n">
        <v>0</v>
      </c>
      <c r="AZ50" s="64" t="n">
        <v>0</v>
      </c>
      <c r="BA50" s="158" t="n">
        <v>0</v>
      </c>
      <c r="BB50" s="64" t="n">
        <v>0</v>
      </c>
      <c r="BC50" s="64" t="n">
        <v>0</v>
      </c>
      <c r="BD50" s="64" t="n">
        <v>1.18</v>
      </c>
      <c r="BE50" s="158" t="n">
        <v>0.85</v>
      </c>
      <c r="BF50" s="156" t="n">
        <v>0</v>
      </c>
      <c r="BG50" s="156" t="n">
        <v>0</v>
      </c>
      <c r="BH50" s="156" t="n">
        <v>0</v>
      </c>
      <c r="BI50" s="64" t="n">
        <v>0</v>
      </c>
      <c r="BJ50" s="64" t="n">
        <v>0</v>
      </c>
      <c r="BK50" s="156" t="n">
        <v>19.2</v>
      </c>
      <c r="BL50" s="156" t="n">
        <v>11.19</v>
      </c>
      <c r="BM50" s="64" t="n">
        <v>0</v>
      </c>
      <c r="BN50" s="64" t="n">
        <v>12.9</v>
      </c>
      <c r="BO50" s="64" t="n">
        <v>12</v>
      </c>
      <c r="BP50" s="64" t="n">
        <v>0</v>
      </c>
      <c r="BQ50" s="64" t="n">
        <v>4</v>
      </c>
      <c r="BR50" s="158" t="n">
        <v>0</v>
      </c>
      <c r="BS50" s="64" t="n">
        <v>1.5</v>
      </c>
      <c r="BT50" s="64" t="n">
        <v>0</v>
      </c>
      <c r="BU50" s="64" t="n">
        <v>0.1</v>
      </c>
      <c r="BV50" s="157" t="n">
        <v>0</v>
      </c>
      <c r="BW50" s="158" t="n">
        <v>0</v>
      </c>
      <c r="BX50" s="158" t="n">
        <v>7</v>
      </c>
      <c r="BY50" s="158" t="n">
        <v>7</v>
      </c>
      <c r="BZ50" s="158" t="n">
        <v>7</v>
      </c>
      <c r="CA50" s="76" t="n">
        <v>17</v>
      </c>
      <c r="CB50" s="59" t="n">
        <v>17</v>
      </c>
      <c r="CC50" s="60" t="s">
        <v>91</v>
      </c>
      <c r="CD50" s="93"/>
      <c r="CE50" s="2"/>
      <c r="CF50" s="160"/>
      <c r="CG50" s="2"/>
      <c r="CH50" s="2"/>
      <c r="CI50" s="2"/>
      <c r="CJ50" s="2"/>
      <c r="CK50" s="2"/>
      <c r="CL50" s="2"/>
      <c r="CM50" s="2"/>
    </row>
    <row r="51" customFormat="false" ht="12.75" hidden="false" customHeight="false" outlineLevel="0" collapsed="false">
      <c r="A51" s="93"/>
      <c r="B51" s="148"/>
      <c r="C51" s="113"/>
      <c r="D51" s="114" t="s">
        <v>130</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6" t="n">
        <v>5.76257506692407</v>
      </c>
      <c r="Q51" s="64" t="n">
        <v>0</v>
      </c>
      <c r="R51" s="64" t="n">
        <v>0.913265306122449</v>
      </c>
      <c r="S51" s="64" t="n">
        <v>3.04649681528662</v>
      </c>
      <c r="T51" s="157" t="n">
        <v>6.68228426395939</v>
      </c>
      <c r="U51" s="64" t="n">
        <v>35.4198986058302</v>
      </c>
      <c r="V51" s="64" t="n">
        <v>9.33063291139241</v>
      </c>
      <c r="W51" s="64" t="n">
        <v>25.2705555555556</v>
      </c>
      <c r="X51" s="64" t="n">
        <v>3.79581336696091</v>
      </c>
      <c r="Y51" s="158" t="n">
        <v>0</v>
      </c>
      <c r="Z51" s="64" t="n">
        <v>0</v>
      </c>
      <c r="AA51" s="157"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6" t="n">
        <v>0</v>
      </c>
      <c r="AO51" s="64" t="n">
        <v>2.5</v>
      </c>
      <c r="AP51" s="157" t="n">
        <v>12.5131414267835</v>
      </c>
      <c r="AQ51" s="64" t="n">
        <v>8</v>
      </c>
      <c r="AR51" s="64" t="n">
        <v>4</v>
      </c>
      <c r="AS51" s="64" t="n">
        <v>0</v>
      </c>
      <c r="AT51" s="156" t="n">
        <v>9.5</v>
      </c>
      <c r="AU51" s="64" t="n">
        <v>0</v>
      </c>
      <c r="AV51" s="158" t="n">
        <v>0</v>
      </c>
      <c r="AW51" s="64" t="n">
        <v>0</v>
      </c>
      <c r="AX51" s="64" t="n">
        <v>0</v>
      </c>
      <c r="AY51" s="158" t="n">
        <v>0</v>
      </c>
      <c r="AZ51" s="64" t="n">
        <v>0</v>
      </c>
      <c r="BA51" s="158" t="n">
        <v>0</v>
      </c>
      <c r="BB51" s="64" t="n">
        <v>3.80228136882129</v>
      </c>
      <c r="BC51" s="64" t="n">
        <v>0</v>
      </c>
      <c r="BD51" s="64" t="n">
        <v>3.80228136882129</v>
      </c>
      <c r="BE51" s="158" t="n">
        <v>11.3710292249047</v>
      </c>
      <c r="BF51" s="156" t="n">
        <v>7.64331210191083</v>
      </c>
      <c r="BG51" s="156" t="n">
        <v>3.86100386100386</v>
      </c>
      <c r="BH51" s="156" t="n">
        <v>0</v>
      </c>
      <c r="BI51" s="64" t="n">
        <v>0</v>
      </c>
      <c r="BJ51" s="64" t="n">
        <v>1.4</v>
      </c>
      <c r="BK51" s="156" t="n">
        <v>4.4</v>
      </c>
      <c r="BL51" s="156" t="n">
        <v>26.9437120211361</v>
      </c>
      <c r="BM51" s="64" t="n">
        <v>1.61843293492696</v>
      </c>
      <c r="BN51" s="64" t="n">
        <v>2.17032042723632</v>
      </c>
      <c r="BO51" s="64" t="n">
        <v>2.29864864864865</v>
      </c>
      <c r="BP51" s="64" t="n">
        <v>14.3616438356164</v>
      </c>
      <c r="BQ51" s="64" t="n">
        <v>15.5483356449376</v>
      </c>
      <c r="BR51" s="64" t="n">
        <v>10.7374013664336</v>
      </c>
      <c r="BS51" s="64" t="n">
        <v>8.35042253521127</v>
      </c>
      <c r="BT51" s="64" t="n">
        <v>7.15211267605634</v>
      </c>
      <c r="BU51" s="64" t="n">
        <v>6.83309759547383</v>
      </c>
      <c r="BV51" s="157" t="n">
        <v>6.06107954545455</v>
      </c>
      <c r="BW51" s="158" t="n">
        <v>7.80539772727273</v>
      </c>
      <c r="BX51" s="158" t="n">
        <v>11.3892045454545</v>
      </c>
      <c r="BY51" s="158" t="n">
        <v>13.2634659090909</v>
      </c>
      <c r="BZ51" s="158" t="n">
        <v>16.104375</v>
      </c>
      <c r="CA51" s="158" t="n">
        <v>19.9893181818182</v>
      </c>
      <c r="CB51" s="59" t="n">
        <v>13.9282386363636</v>
      </c>
      <c r="CC51" s="60" t="n">
        <v>2.29797984532458</v>
      </c>
      <c r="CD51" s="116"/>
      <c r="CE51" s="2"/>
      <c r="CF51" s="160"/>
      <c r="CG51" s="2"/>
      <c r="CH51" s="2"/>
      <c r="CI51" s="2"/>
      <c r="CJ51" s="2"/>
      <c r="CK51" s="2"/>
      <c r="CL51" s="2"/>
      <c r="CM51" s="2"/>
    </row>
    <row r="52" customFormat="false" ht="12.75" hidden="false" customHeight="false" outlineLevel="0" collapsed="false">
      <c r="A52" s="93"/>
      <c r="B52" s="148"/>
      <c r="C52" s="113"/>
      <c r="D52" s="114" t="s">
        <v>131</v>
      </c>
      <c r="E52" s="64" t="n">
        <v>8.64</v>
      </c>
      <c r="F52" s="64" t="n">
        <v>15.31</v>
      </c>
      <c r="G52" s="74" t="n">
        <v>16.86</v>
      </c>
      <c r="H52" s="74" t="n">
        <v>25.72</v>
      </c>
      <c r="I52" s="74" t="n">
        <v>29.8</v>
      </c>
      <c r="J52" s="75" t="n">
        <v>2.74452</v>
      </c>
      <c r="K52" s="64" t="n">
        <v>6.48905</v>
      </c>
      <c r="L52" s="64" t="n">
        <v>0</v>
      </c>
      <c r="M52" s="64" t="n">
        <v>0</v>
      </c>
      <c r="N52" s="64" t="n">
        <v>0</v>
      </c>
      <c r="O52" s="64" t="n">
        <v>113.01</v>
      </c>
      <c r="P52" s="156" t="n">
        <v>9.70772197</v>
      </c>
      <c r="Q52" s="64" t="n">
        <v>0</v>
      </c>
      <c r="R52" s="64" t="n">
        <v>7.16</v>
      </c>
      <c r="S52" s="64" t="n">
        <v>9</v>
      </c>
      <c r="T52" s="157" t="n">
        <v>9.08</v>
      </c>
      <c r="U52" s="64" t="n">
        <v>108.25</v>
      </c>
      <c r="V52" s="64" t="n">
        <v>24.1</v>
      </c>
      <c r="W52" s="64" t="n">
        <v>9.35</v>
      </c>
      <c r="X52" s="64" t="n">
        <v>1.87</v>
      </c>
      <c r="Y52" s="158" t="n">
        <v>0</v>
      </c>
      <c r="Z52" s="64" t="n">
        <v>0</v>
      </c>
      <c r="AA52" s="157" t="n">
        <v>0</v>
      </c>
      <c r="AB52" s="64" t="n">
        <v>0</v>
      </c>
      <c r="AC52" s="64" t="n">
        <v>15.62</v>
      </c>
      <c r="AD52" s="64" t="n">
        <v>0</v>
      </c>
      <c r="AE52" s="64" t="n">
        <v>0</v>
      </c>
      <c r="AF52" s="64" t="n">
        <v>0</v>
      </c>
      <c r="AG52" s="64" t="n">
        <v>0</v>
      </c>
      <c r="AH52" s="64" t="n">
        <v>0</v>
      </c>
      <c r="AI52" s="64" t="n">
        <v>0</v>
      </c>
      <c r="AJ52" s="64" t="n">
        <v>0</v>
      </c>
      <c r="AK52" s="64" t="n">
        <v>0</v>
      </c>
      <c r="AL52" s="64" t="n">
        <v>0</v>
      </c>
      <c r="AM52" s="64" t="n">
        <v>0</v>
      </c>
      <c r="AN52" s="156" t="n">
        <v>0</v>
      </c>
      <c r="AO52" s="64" t="n">
        <v>20</v>
      </c>
      <c r="AP52" s="157" t="n">
        <v>99.98</v>
      </c>
      <c r="AQ52" s="64" t="n">
        <v>0</v>
      </c>
      <c r="AR52" s="64" t="n">
        <v>0</v>
      </c>
      <c r="AS52" s="64" t="n">
        <v>0</v>
      </c>
      <c r="AT52" s="156" t="n">
        <v>0</v>
      </c>
      <c r="AU52" s="64" t="n">
        <v>0</v>
      </c>
      <c r="AV52" s="158" t="n">
        <v>0</v>
      </c>
      <c r="AW52" s="64" t="n">
        <v>0</v>
      </c>
      <c r="AX52" s="64" t="n">
        <v>0</v>
      </c>
      <c r="AY52" s="158" t="n">
        <v>0</v>
      </c>
      <c r="AZ52" s="64" t="n">
        <v>0</v>
      </c>
      <c r="BA52" s="158" t="n">
        <v>0</v>
      </c>
      <c r="BB52" s="64" t="n">
        <v>30</v>
      </c>
      <c r="BC52" s="64" t="n">
        <v>0</v>
      </c>
      <c r="BD52" s="64" t="n">
        <v>30</v>
      </c>
      <c r="BE52" s="158" t="n">
        <v>89.49</v>
      </c>
      <c r="BF52" s="156" t="n">
        <v>60</v>
      </c>
      <c r="BG52" s="156" t="n">
        <v>30</v>
      </c>
      <c r="BH52" s="156" t="n">
        <v>0</v>
      </c>
      <c r="BI52" s="64" t="n">
        <v>0</v>
      </c>
      <c r="BJ52" s="64" t="n">
        <v>0</v>
      </c>
      <c r="BK52" s="156" t="n">
        <v>0</v>
      </c>
      <c r="BL52" s="156" t="n">
        <v>35.38</v>
      </c>
      <c r="BM52" s="64" t="n">
        <v>7.97</v>
      </c>
      <c r="BN52" s="64" t="n">
        <v>9.29</v>
      </c>
      <c r="BO52" s="64" t="n">
        <v>17.01</v>
      </c>
      <c r="BP52" s="64" t="n">
        <v>102.65</v>
      </c>
      <c r="BQ52" s="64" t="n">
        <v>102.37</v>
      </c>
      <c r="BR52" s="158" t="n">
        <v>50.68</v>
      </c>
      <c r="BS52" s="64" t="n">
        <v>47.36</v>
      </c>
      <c r="BT52" s="64" t="n">
        <v>50.78</v>
      </c>
      <c r="BU52" s="64" t="n">
        <v>48.31</v>
      </c>
      <c r="BV52" s="157" t="n">
        <v>42.67</v>
      </c>
      <c r="BW52" s="158" t="n">
        <v>54.95</v>
      </c>
      <c r="BX52" s="158" t="n">
        <v>80.18</v>
      </c>
      <c r="BY52" s="158" t="n">
        <v>74.93</v>
      </c>
      <c r="BZ52" s="158" t="n">
        <v>94.93</v>
      </c>
      <c r="CA52" s="158" t="n">
        <v>122.28</v>
      </c>
      <c r="CB52" s="59" t="n">
        <v>79.61</v>
      </c>
      <c r="CC52" s="60" t="n">
        <v>1.86571361612374</v>
      </c>
      <c r="CD52" s="116"/>
      <c r="CE52" s="2"/>
      <c r="CF52" s="160"/>
      <c r="CG52" s="2"/>
      <c r="CH52" s="2"/>
      <c r="CI52" s="2"/>
      <c r="CJ52" s="2"/>
      <c r="CK52" s="2"/>
      <c r="CL52" s="2"/>
      <c r="CM52" s="2"/>
    </row>
    <row r="53" customFormat="false" ht="12.75" hidden="false" customHeight="false" outlineLevel="0" collapsed="false">
      <c r="A53" s="93"/>
      <c r="B53" s="148"/>
      <c r="C53" s="113"/>
      <c r="D53" s="114" t="s">
        <v>132</v>
      </c>
      <c r="E53" s="64" t="n">
        <v>4.98</v>
      </c>
      <c r="F53" s="64" t="n">
        <v>0</v>
      </c>
      <c r="G53" s="74" t="n">
        <v>35.16</v>
      </c>
      <c r="H53" s="74" t="n">
        <v>1.45</v>
      </c>
      <c r="I53" s="74" t="n">
        <v>0</v>
      </c>
      <c r="J53" s="75" t="n">
        <v>0</v>
      </c>
      <c r="K53" s="64" t="n">
        <v>0</v>
      </c>
      <c r="L53" s="64" t="n">
        <v>0</v>
      </c>
      <c r="M53" s="64" t="n">
        <v>0</v>
      </c>
      <c r="N53" s="64" t="n">
        <v>0</v>
      </c>
      <c r="O53" s="64" t="n">
        <v>10.77</v>
      </c>
      <c r="P53" s="156" t="n">
        <v>4.51319</v>
      </c>
      <c r="Q53" s="64" t="n">
        <v>0</v>
      </c>
      <c r="R53" s="64" t="n">
        <v>0</v>
      </c>
      <c r="S53" s="64" t="n">
        <v>1.9</v>
      </c>
      <c r="T53" s="157" t="n">
        <v>5.53</v>
      </c>
      <c r="U53" s="64" t="n">
        <v>21.7</v>
      </c>
      <c r="V53" s="64" t="n">
        <v>6.28</v>
      </c>
      <c r="W53" s="64" t="n">
        <v>24.09</v>
      </c>
      <c r="X53" s="64" t="n">
        <v>3.56</v>
      </c>
      <c r="Y53" s="158" t="n">
        <v>0</v>
      </c>
      <c r="Z53" s="64" t="n">
        <v>0</v>
      </c>
      <c r="AA53" s="157" t="n">
        <v>0</v>
      </c>
      <c r="AB53" s="64" t="n">
        <v>0</v>
      </c>
      <c r="AC53" s="64" t="n">
        <v>8.04</v>
      </c>
      <c r="AD53" s="64" t="n">
        <v>0</v>
      </c>
      <c r="AE53" s="64" t="n">
        <v>0</v>
      </c>
      <c r="AF53" s="64" t="n">
        <v>0</v>
      </c>
      <c r="AG53" s="64" t="n">
        <v>0</v>
      </c>
      <c r="AH53" s="64" t="n">
        <v>0</v>
      </c>
      <c r="AI53" s="64" t="n">
        <v>0</v>
      </c>
      <c r="AJ53" s="64" t="n">
        <v>0</v>
      </c>
      <c r="AK53" s="64" t="n">
        <v>0</v>
      </c>
      <c r="AL53" s="64" t="n">
        <v>0</v>
      </c>
      <c r="AM53" s="64" t="n">
        <v>0</v>
      </c>
      <c r="AN53" s="156" t="n">
        <v>0</v>
      </c>
      <c r="AO53" s="64" t="n">
        <v>0</v>
      </c>
      <c r="AP53" s="157" t="n">
        <v>0</v>
      </c>
      <c r="AQ53" s="64" t="n">
        <v>8</v>
      </c>
      <c r="AR53" s="64" t="n">
        <v>4</v>
      </c>
      <c r="AS53" s="64" t="n">
        <v>0</v>
      </c>
      <c r="AT53" s="156" t="n">
        <v>9.5</v>
      </c>
      <c r="AU53" s="64" t="n">
        <v>0</v>
      </c>
      <c r="AV53" s="158" t="n">
        <v>0</v>
      </c>
      <c r="AW53" s="64" t="n">
        <v>0</v>
      </c>
      <c r="AX53" s="64" t="n">
        <v>0</v>
      </c>
      <c r="AY53" s="158" t="n">
        <v>0</v>
      </c>
      <c r="AZ53" s="64" t="n">
        <v>0</v>
      </c>
      <c r="BA53" s="158" t="n">
        <v>0</v>
      </c>
      <c r="BB53" s="64" t="n">
        <v>0</v>
      </c>
      <c r="BC53" s="64" t="n">
        <v>0</v>
      </c>
      <c r="BD53" s="64" t="n">
        <v>0</v>
      </c>
      <c r="BE53" s="158" t="n">
        <v>0</v>
      </c>
      <c r="BF53" s="156" t="n">
        <v>0</v>
      </c>
      <c r="BG53" s="156" t="n">
        <v>0</v>
      </c>
      <c r="BH53" s="156" t="n">
        <v>0</v>
      </c>
      <c r="BI53" s="64" t="n">
        <v>0</v>
      </c>
      <c r="BJ53" s="64" t="n">
        <v>1.4</v>
      </c>
      <c r="BK53" s="156" t="n">
        <v>4.4</v>
      </c>
      <c r="BL53" s="156" t="n">
        <v>22.27</v>
      </c>
      <c r="BM53" s="64" t="n">
        <v>0.56</v>
      </c>
      <c r="BN53" s="64" t="n">
        <v>0.93</v>
      </c>
      <c r="BO53" s="64" t="n">
        <v>0</v>
      </c>
      <c r="BP53" s="64" t="n">
        <v>0.3</v>
      </c>
      <c r="BQ53" s="64" t="n">
        <v>1.35</v>
      </c>
      <c r="BR53" s="158" t="n">
        <v>0</v>
      </c>
      <c r="BS53" s="64" t="n">
        <v>1.68</v>
      </c>
      <c r="BT53" s="64" t="n">
        <v>0</v>
      </c>
      <c r="BU53" s="64" t="n">
        <v>0</v>
      </c>
      <c r="BV53" s="157" t="n">
        <v>0</v>
      </c>
      <c r="BW53" s="158" t="n">
        <v>0</v>
      </c>
      <c r="BX53" s="158" t="n">
        <v>0</v>
      </c>
      <c r="BY53" s="158" t="n">
        <v>2.62</v>
      </c>
      <c r="BZ53" s="158" t="n">
        <v>2.62</v>
      </c>
      <c r="CA53" s="158" t="n">
        <v>2.62</v>
      </c>
      <c r="CB53" s="59" t="n">
        <v>2.62</v>
      </c>
      <c r="CC53" s="60" t="s">
        <v>91</v>
      </c>
      <c r="CD53" s="93"/>
      <c r="CE53" s="2"/>
      <c r="CF53" s="2"/>
      <c r="CG53" s="2"/>
      <c r="CH53" s="2"/>
      <c r="CI53" s="2"/>
      <c r="CJ53" s="2"/>
      <c r="CK53" s="2"/>
      <c r="CL53" s="2"/>
      <c r="CM53" s="2"/>
    </row>
    <row r="54" customFormat="false" ht="12.75" hidden="false" customHeight="false" outlineLevel="0" collapsed="false">
      <c r="A54" s="93"/>
      <c r="B54" s="140"/>
      <c r="C54" s="141" t="s">
        <v>133</v>
      </c>
      <c r="D54" s="117"/>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1"/>
      <c r="AP54" s="163"/>
      <c r="AQ54" s="161"/>
      <c r="AR54" s="161"/>
      <c r="AS54" s="161"/>
      <c r="AT54" s="162"/>
      <c r="AU54" s="161"/>
      <c r="AV54" s="164"/>
      <c r="AW54" s="161"/>
      <c r="AX54" s="161"/>
      <c r="AY54" s="164"/>
      <c r="AZ54" s="161"/>
      <c r="BA54" s="164"/>
      <c r="BB54" s="161"/>
      <c r="BC54" s="161"/>
      <c r="BD54" s="161"/>
      <c r="BE54" s="164"/>
      <c r="BF54" s="162"/>
      <c r="BG54" s="162"/>
      <c r="BH54" s="162"/>
      <c r="BI54" s="161"/>
      <c r="BJ54" s="161"/>
      <c r="BK54" s="162"/>
      <c r="BL54" s="162"/>
      <c r="BM54" s="161"/>
      <c r="BN54" s="161"/>
      <c r="BO54" s="161"/>
      <c r="BP54" s="161"/>
      <c r="BQ54" s="161"/>
      <c r="BR54" s="161"/>
      <c r="BS54" s="161"/>
      <c r="BT54" s="161"/>
      <c r="BU54" s="161"/>
      <c r="BV54" s="163"/>
      <c r="BW54" s="164"/>
      <c r="BX54" s="164"/>
      <c r="BY54" s="164"/>
      <c r="BZ54" s="164"/>
      <c r="CA54" s="164"/>
      <c r="CB54" s="146"/>
      <c r="CC54" s="147"/>
      <c r="CD54" s="93"/>
      <c r="CE54" s="2"/>
      <c r="CF54" s="2"/>
      <c r="CG54" s="2"/>
      <c r="CH54" s="2"/>
      <c r="CI54" s="2"/>
      <c r="CJ54" s="2"/>
      <c r="CK54" s="2"/>
      <c r="CL54" s="2"/>
      <c r="CM54" s="2"/>
    </row>
    <row r="55" customFormat="false" ht="13.5" hidden="false" customHeight="false" outlineLevel="0" collapsed="false">
      <c r="A55" s="93"/>
      <c r="B55" s="165" t="s">
        <v>91</v>
      </c>
      <c r="C55" s="166"/>
      <c r="D55" s="114" t="s">
        <v>134</v>
      </c>
      <c r="E55" s="149" t="n">
        <v>3448.51203044818</v>
      </c>
      <c r="F55" s="149" t="n">
        <v>3478.8639293405</v>
      </c>
      <c r="G55" s="149" t="n">
        <v>3297.86111512762</v>
      </c>
      <c r="H55" s="149" t="n">
        <v>3318.47170211082</v>
      </c>
      <c r="I55" s="151" t="n">
        <v>3335.01321019293</v>
      </c>
      <c r="J55" s="67" t="n">
        <v>3403.26412706172</v>
      </c>
      <c r="K55" s="74"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6"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158.77786229155</v>
      </c>
      <c r="BT55" s="74" t="n">
        <v>6189.88586053944</v>
      </c>
      <c r="BU55" s="74" t="n">
        <v>6234.24242833946</v>
      </c>
      <c r="BV55" s="75" t="n">
        <v>6411.75782419318</v>
      </c>
      <c r="BW55" s="76" t="n">
        <v>6420.74449733523</v>
      </c>
      <c r="BX55" s="76" t="n">
        <v>6259.49132636506</v>
      </c>
      <c r="BY55" s="76" t="n">
        <v>6268.7732492429</v>
      </c>
      <c r="BZ55" s="76" t="n">
        <v>6278.27816923154</v>
      </c>
      <c r="CA55" s="76" t="n">
        <v>6286.23444250284</v>
      </c>
      <c r="CB55" s="59" t="n">
        <v>-125.523381690342</v>
      </c>
      <c r="CC55" s="60" t="n">
        <v>-0.0195770621929466</v>
      </c>
      <c r="CD55" s="116"/>
      <c r="CE55" s="124" t="s">
        <v>104</v>
      </c>
      <c r="CF55" s="168" t="s">
        <v>104</v>
      </c>
      <c r="CG55" s="2"/>
      <c r="CH55" s="2"/>
      <c r="CI55" s="2"/>
      <c r="CJ55" s="2"/>
      <c r="CK55" s="2"/>
      <c r="CL55" s="2"/>
      <c r="CM55" s="2"/>
    </row>
    <row r="56" customFormat="false" ht="12.75" hidden="false" customHeight="true" outlineLevel="0" collapsed="false">
      <c r="A56" s="93"/>
      <c r="B56" s="165"/>
      <c r="C56" s="169"/>
      <c r="D56" s="114" t="s">
        <v>135</v>
      </c>
      <c r="E56" s="149" t="n">
        <v>2743.21970157118</v>
      </c>
      <c r="F56" s="149" t="n">
        <v>2758.39103412138</v>
      </c>
      <c r="G56" s="149" t="n">
        <v>2600.4705495647</v>
      </c>
      <c r="H56" s="149" t="n">
        <v>2609.22789868074</v>
      </c>
      <c r="I56" s="151" t="n">
        <v>2611.52570176078</v>
      </c>
      <c r="J56" s="67" t="n">
        <v>2664.32789907223</v>
      </c>
      <c r="K56" s="74"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6"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004.99113605634</v>
      </c>
      <c r="BT56" s="74" t="n">
        <v>5032.57484929578</v>
      </c>
      <c r="BU56" s="74" t="n">
        <v>5074.38225601132</v>
      </c>
      <c r="BV56" s="75" t="n">
        <v>5244.29021710511</v>
      </c>
      <c r="BW56" s="76" t="n">
        <v>5254.160568125</v>
      </c>
      <c r="BX56" s="76" t="n">
        <v>5092.44982119318</v>
      </c>
      <c r="BY56" s="76" t="n">
        <v>5102.41357772727</v>
      </c>
      <c r="BZ56" s="76" t="n">
        <v>5107.03644971591</v>
      </c>
      <c r="CA56" s="76" t="n">
        <v>5117.37014215909</v>
      </c>
      <c r="CB56" s="59" t="n">
        <v>-126.920074946023</v>
      </c>
      <c r="CC56" s="60" t="n">
        <v>-0.0242015734621346</v>
      </c>
      <c r="CD56" s="170"/>
      <c r="CE56" s="124"/>
      <c r="CF56" s="168"/>
      <c r="CG56" s="2"/>
      <c r="CH56" s="2"/>
      <c r="CI56" s="2"/>
      <c r="CJ56" s="2"/>
      <c r="CK56" s="2"/>
      <c r="CL56" s="2"/>
      <c r="CM56" s="2"/>
    </row>
    <row r="57" customFormat="false" ht="12.75" hidden="false" customHeight="true" outlineLevel="0" collapsed="false">
      <c r="A57" s="93"/>
      <c r="B57" s="165"/>
      <c r="C57" s="169"/>
      <c r="D57" s="114" t="s">
        <v>136</v>
      </c>
      <c r="E57" s="149"/>
      <c r="F57" s="149"/>
      <c r="G57" s="149"/>
      <c r="H57" s="149"/>
      <c r="I57" s="151"/>
      <c r="J57" s="67"/>
      <c r="K57" s="74"/>
      <c r="L57" s="151"/>
      <c r="M57" s="151"/>
      <c r="N57" s="151"/>
      <c r="O57" s="151"/>
      <c r="P57" s="167"/>
      <c r="Q57" s="171" t="n">
        <v>0.0938579109489444</v>
      </c>
      <c r="R57" s="172"/>
      <c r="S57" s="172"/>
      <c r="T57" s="173"/>
      <c r="U57" s="172"/>
      <c r="V57" s="172"/>
      <c r="W57" s="171" t="n">
        <v>0.105719031396956</v>
      </c>
      <c r="X57" s="171"/>
      <c r="Y57" s="135"/>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33" t="n">
        <v>0.188806319686423</v>
      </c>
      <c r="AP57" s="87"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72478114700445</v>
      </c>
      <c r="BT57" s="136" t="n">
        <v>0.477220770920445</v>
      </c>
      <c r="BU57" s="136" t="n">
        <v>0.471325598929412</v>
      </c>
      <c r="BV57" s="139" t="n">
        <v>0.491045784557407</v>
      </c>
      <c r="BW57" s="137" t="n">
        <v>0.491241045007895</v>
      </c>
      <c r="BX57" s="137" t="n">
        <v>0.47839549268693</v>
      </c>
      <c r="BY57" s="137" t="n">
        <v>0.481017877194599</v>
      </c>
      <c r="BZ57" s="137" t="n">
        <v>0.481189594770292</v>
      </c>
      <c r="CA57" s="137" t="n">
        <v>0.486200588005412</v>
      </c>
      <c r="CB57" s="59" t="s">
        <v>91</v>
      </c>
      <c r="CC57" s="176" t="s">
        <v>91</v>
      </c>
      <c r="CD57" s="170"/>
      <c r="CE57" s="124"/>
      <c r="CF57" s="177"/>
      <c r="CG57" s="2"/>
      <c r="CH57" s="2"/>
      <c r="CI57" s="2"/>
      <c r="CJ57" s="2"/>
      <c r="CK57" s="2"/>
      <c r="CL57" s="2"/>
      <c r="CM57" s="2"/>
    </row>
    <row r="58" customFormat="false" ht="8.25" hidden="false" customHeight="true" outlineLevel="0" collapsed="false">
      <c r="A58" s="93"/>
      <c r="B58" s="165"/>
      <c r="C58" s="169"/>
      <c r="D58" s="114"/>
      <c r="E58" s="149"/>
      <c r="F58" s="149"/>
      <c r="G58" s="149"/>
      <c r="H58" s="149"/>
      <c r="I58" s="151"/>
      <c r="J58" s="67"/>
      <c r="K58" s="74"/>
      <c r="L58" s="151"/>
      <c r="M58" s="151"/>
      <c r="N58" s="151"/>
      <c r="O58" s="151"/>
      <c r="P58" s="167"/>
      <c r="Q58" s="171"/>
      <c r="R58" s="172"/>
      <c r="S58" s="172"/>
      <c r="T58" s="173"/>
      <c r="U58" s="172"/>
      <c r="V58" s="172"/>
      <c r="W58" s="171"/>
      <c r="X58" s="171"/>
      <c r="Y58" s="135"/>
      <c r="Z58" s="171"/>
      <c r="AA58" s="174"/>
      <c r="AB58" s="171"/>
      <c r="AC58" s="171"/>
      <c r="AD58" s="171"/>
      <c r="AE58" s="171"/>
      <c r="AF58" s="171"/>
      <c r="AG58" s="171"/>
      <c r="AH58" s="171"/>
      <c r="AI58" s="171"/>
      <c r="AJ58" s="171"/>
      <c r="AK58" s="171"/>
      <c r="AL58" s="171"/>
      <c r="AM58" s="171"/>
      <c r="AN58" s="175"/>
      <c r="AO58" s="171"/>
      <c r="AP58" s="174"/>
      <c r="AQ58" s="171"/>
      <c r="AR58" s="171"/>
      <c r="AS58" s="171"/>
      <c r="AT58" s="175"/>
      <c r="AU58" s="171"/>
      <c r="AV58" s="178"/>
      <c r="AW58" s="171"/>
      <c r="AX58" s="171"/>
      <c r="AY58" s="178"/>
      <c r="AZ58" s="171"/>
      <c r="BA58" s="178"/>
      <c r="BB58" s="171"/>
      <c r="BC58" s="171"/>
      <c r="BD58" s="171"/>
      <c r="BE58" s="178"/>
      <c r="BF58" s="175"/>
      <c r="BG58" s="175"/>
      <c r="BH58" s="175"/>
      <c r="BI58" s="171"/>
      <c r="BJ58" s="171"/>
      <c r="BK58" s="175"/>
      <c r="BL58" s="175"/>
      <c r="BM58" s="171"/>
      <c r="BN58" s="171"/>
      <c r="BO58" s="171"/>
      <c r="BP58" s="171"/>
      <c r="BQ58" s="171"/>
      <c r="BR58" s="178"/>
      <c r="BS58" s="171"/>
      <c r="BT58" s="171"/>
      <c r="BU58" s="171"/>
      <c r="BV58" s="174"/>
      <c r="BW58" s="178"/>
      <c r="BX58" s="178"/>
      <c r="BY58" s="178"/>
      <c r="BZ58" s="178"/>
      <c r="CA58" s="178"/>
      <c r="CB58" s="59"/>
      <c r="CC58" s="176"/>
      <c r="CD58" s="170"/>
      <c r="CE58" s="124"/>
      <c r="CF58" s="177"/>
      <c r="CG58" s="2"/>
      <c r="CH58" s="2"/>
      <c r="CI58" s="2"/>
      <c r="CJ58" s="2"/>
      <c r="CK58" s="2"/>
      <c r="CL58" s="2"/>
      <c r="CM58" s="2"/>
    </row>
    <row r="59" customFormat="false" ht="12.75" hidden="false" customHeight="false" outlineLevel="0" collapsed="false">
      <c r="A59" s="93"/>
      <c r="B59" s="165"/>
      <c r="C59" s="113"/>
      <c r="D59" s="114" t="s">
        <v>137</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364.55734253521</v>
      </c>
      <c r="BT59" s="74" t="n">
        <v>1343.3546143662</v>
      </c>
      <c r="BU59" s="74" t="n">
        <v>1371.15202046676</v>
      </c>
      <c r="BV59" s="75" t="n">
        <v>1499.21556934517</v>
      </c>
      <c r="BW59" s="76" t="n">
        <v>1545.66157090909</v>
      </c>
      <c r="BX59" s="76" t="n">
        <v>1383.7841225</v>
      </c>
      <c r="BY59" s="76" t="n">
        <v>1381.40424693182</v>
      </c>
      <c r="BZ59" s="76" t="n">
        <v>1406.07965272727</v>
      </c>
      <c r="CA59" s="76" t="n">
        <v>1406.74072431818</v>
      </c>
      <c r="CB59" s="59" t="n">
        <v>-92.4748450269888</v>
      </c>
      <c r="CC59" s="60" t="n">
        <v>-0.0616821535994186</v>
      </c>
      <c r="CD59" s="116"/>
      <c r="CE59" s="179"/>
      <c r="CF59" s="177"/>
      <c r="CG59" s="2"/>
      <c r="CH59" s="2"/>
      <c r="CI59" s="2"/>
      <c r="CJ59" s="2"/>
      <c r="CK59" s="2"/>
      <c r="CL59" s="2"/>
      <c r="CM59" s="2"/>
    </row>
    <row r="60" customFormat="false" ht="12.75" hidden="false" customHeight="false" outlineLevel="0" collapsed="false">
      <c r="A60" s="93"/>
      <c r="B60" s="165"/>
      <c r="C60" s="113"/>
      <c r="D60" s="114" t="s">
        <v>136</v>
      </c>
      <c r="E60" s="64"/>
      <c r="F60" s="64"/>
      <c r="G60" s="64"/>
      <c r="H60" s="64"/>
      <c r="I60" s="74"/>
      <c r="J60" s="67"/>
      <c r="K60" s="74"/>
      <c r="L60" s="74"/>
      <c r="M60" s="74"/>
      <c r="N60" s="74"/>
      <c r="O60" s="74"/>
      <c r="P60" s="59"/>
      <c r="Q60" s="133" t="n">
        <v>0.222218321532088</v>
      </c>
      <c r="R60" s="133"/>
      <c r="S60" s="133"/>
      <c r="T60" s="87"/>
      <c r="U60" s="133"/>
      <c r="V60" s="133"/>
      <c r="W60" s="133" t="n">
        <v>0.239387871373594</v>
      </c>
      <c r="X60" s="133"/>
      <c r="Y60" s="135"/>
      <c r="Z60" s="133" t="n">
        <v>0.238039130873697</v>
      </c>
      <c r="AA60" s="87"/>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7"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43444675734524</v>
      </c>
      <c r="BT60" s="136" t="n">
        <v>0.54447931063332</v>
      </c>
      <c r="BU60" s="136" t="n">
        <v>0.521216320144777</v>
      </c>
      <c r="BV60" s="139" t="n">
        <v>0.564238334794409</v>
      </c>
      <c r="BW60" s="137" t="n">
        <v>0.570957515874603</v>
      </c>
      <c r="BX60" s="137" t="n">
        <v>0.533126916622791</v>
      </c>
      <c r="BY60" s="137" t="n">
        <v>0.534633354843212</v>
      </c>
      <c r="BZ60" s="137" t="n">
        <v>0.539878925959049</v>
      </c>
      <c r="CA60" s="137" t="n">
        <v>0.550752161307973</v>
      </c>
      <c r="CB60" s="59" t="s">
        <v>91</v>
      </c>
      <c r="CC60" s="60" t="s">
        <v>91</v>
      </c>
      <c r="CD60" s="116"/>
      <c r="CE60" s="179"/>
      <c r="CF60" s="177"/>
      <c r="CG60" s="2"/>
      <c r="CH60" s="2"/>
      <c r="CI60" s="2"/>
      <c r="CJ60" s="2"/>
      <c r="CK60" s="2"/>
      <c r="CL60" s="2"/>
      <c r="CM60" s="2"/>
    </row>
    <row r="61" customFormat="false" ht="7.5" hidden="false" customHeight="true" outlineLevel="0" collapsed="false">
      <c r="A61" s="93"/>
      <c r="B61" s="165"/>
      <c r="C61" s="113"/>
      <c r="D61" s="114"/>
      <c r="E61" s="64"/>
      <c r="F61" s="64"/>
      <c r="G61" s="64"/>
      <c r="H61" s="64"/>
      <c r="I61" s="74"/>
      <c r="J61" s="67"/>
      <c r="K61" s="74"/>
      <c r="L61" s="74"/>
      <c r="M61" s="74"/>
      <c r="N61" s="74"/>
      <c r="O61" s="74"/>
      <c r="P61" s="59"/>
      <c r="Q61" s="133"/>
      <c r="R61" s="133"/>
      <c r="S61" s="133"/>
      <c r="T61" s="87"/>
      <c r="U61" s="133"/>
      <c r="V61" s="133"/>
      <c r="W61" s="133"/>
      <c r="X61" s="133"/>
      <c r="Y61" s="135"/>
      <c r="Z61" s="133"/>
      <c r="AA61" s="87"/>
      <c r="AB61" s="133"/>
      <c r="AC61" s="133"/>
      <c r="AD61" s="133"/>
      <c r="AE61" s="133"/>
      <c r="AF61" s="133"/>
      <c r="AG61" s="133"/>
      <c r="AH61" s="133"/>
      <c r="AI61" s="133"/>
      <c r="AJ61" s="133"/>
      <c r="AK61" s="133"/>
      <c r="AL61" s="133"/>
      <c r="AM61" s="133"/>
      <c r="AN61" s="134"/>
      <c r="AO61" s="133"/>
      <c r="AP61" s="87"/>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87"/>
      <c r="BW61" s="135"/>
      <c r="BX61" s="135"/>
      <c r="BY61" s="135"/>
      <c r="BZ61" s="135"/>
      <c r="CA61" s="135"/>
      <c r="CB61" s="59"/>
      <c r="CC61" s="176"/>
      <c r="CD61" s="116"/>
      <c r="CE61" s="179"/>
      <c r="CF61" s="177"/>
      <c r="CG61" s="2"/>
      <c r="CH61" s="2"/>
      <c r="CI61" s="2"/>
      <c r="CJ61" s="2"/>
      <c r="CK61" s="2"/>
      <c r="CL61" s="2"/>
      <c r="CM61" s="2"/>
    </row>
    <row r="62" customFormat="false" ht="12.75" hidden="false" customHeight="false" outlineLevel="0" collapsed="false">
      <c r="A62" s="93"/>
      <c r="B62" s="165"/>
      <c r="C62" s="113"/>
      <c r="D62" s="114" t="s">
        <v>138</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874.85846859155</v>
      </c>
      <c r="BT62" s="74" t="n">
        <v>1891.25316422535</v>
      </c>
      <c r="BU62" s="74" t="n">
        <v>1898.85469895332</v>
      </c>
      <c r="BV62" s="75" t="n">
        <v>1942.15110753551</v>
      </c>
      <c r="BW62" s="76" t="n">
        <v>1906.93821909091</v>
      </c>
      <c r="BX62" s="76" t="n">
        <v>1903.01425920455</v>
      </c>
      <c r="BY62" s="76" t="n">
        <v>1919.14330852273</v>
      </c>
      <c r="BZ62" s="76" t="n">
        <v>1901.16259482955</v>
      </c>
      <c r="CA62" s="76" t="n">
        <v>1911.41297056818</v>
      </c>
      <c r="CB62" s="59" t="n">
        <v>-30.7381369673294</v>
      </c>
      <c r="CC62" s="60" t="n">
        <v>-0.0158268513958909</v>
      </c>
      <c r="CD62" s="116"/>
      <c r="CE62" s="179"/>
      <c r="CF62" s="177"/>
      <c r="CG62" s="2"/>
      <c r="CH62" s="2"/>
      <c r="CI62" s="2"/>
      <c r="CJ62" s="2"/>
      <c r="CK62" s="2"/>
      <c r="CL62" s="2"/>
      <c r="CM62" s="2"/>
    </row>
    <row r="63" customFormat="false" ht="12.75" hidden="false" customHeight="false" outlineLevel="0" collapsed="false">
      <c r="A63" s="93"/>
      <c r="B63" s="165"/>
      <c r="C63" s="113"/>
      <c r="D63" s="114" t="s">
        <v>136</v>
      </c>
      <c r="E63" s="64"/>
      <c r="F63" s="64"/>
      <c r="G63" s="64"/>
      <c r="H63" s="64"/>
      <c r="I63" s="74"/>
      <c r="J63" s="67"/>
      <c r="K63" s="74"/>
      <c r="L63" s="74"/>
      <c r="M63" s="74"/>
      <c r="N63" s="74"/>
      <c r="O63" s="74"/>
      <c r="P63" s="59"/>
      <c r="Q63" s="133" t="n">
        <v>0.0728252011323669</v>
      </c>
      <c r="R63" s="133"/>
      <c r="S63" s="133"/>
      <c r="T63" s="87"/>
      <c r="U63" s="133"/>
      <c r="V63" s="133"/>
      <c r="W63" s="133" t="n">
        <v>0.112882420866438</v>
      </c>
      <c r="X63" s="133"/>
      <c r="Y63" s="135"/>
      <c r="Z63" s="133" t="n">
        <v>0.17670049719122</v>
      </c>
      <c r="AA63" s="87"/>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7"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0266309031869</v>
      </c>
      <c r="BT63" s="136" t="n">
        <v>0.609376642971754</v>
      </c>
      <c r="BU63" s="136" t="n">
        <v>0.612187872823595</v>
      </c>
      <c r="BV63" s="139" t="n">
        <v>0.623041607236726</v>
      </c>
      <c r="BW63" s="137" t="n">
        <v>0.617119971328661</v>
      </c>
      <c r="BX63" s="137" t="n">
        <v>0.617580968466207</v>
      </c>
      <c r="BY63" s="137" t="n">
        <v>0.622257339105109</v>
      </c>
      <c r="BZ63" s="137" t="n">
        <v>0.619161747675287</v>
      </c>
      <c r="CA63" s="137" t="n">
        <v>0.623623031193437</v>
      </c>
      <c r="CB63" s="59" t="s">
        <v>91</v>
      </c>
      <c r="CC63" s="60" t="s">
        <v>91</v>
      </c>
      <c r="CD63" s="116"/>
      <c r="CE63" s="179"/>
      <c r="CF63" s="177"/>
      <c r="CG63" s="2"/>
      <c r="CH63" s="2"/>
      <c r="CI63" s="2"/>
      <c r="CJ63" s="2"/>
      <c r="CK63" s="2"/>
      <c r="CL63" s="2"/>
      <c r="CM63" s="2"/>
    </row>
    <row r="64" customFormat="false" ht="7.5" hidden="false" customHeight="true" outlineLevel="0" collapsed="false">
      <c r="A64" s="93"/>
      <c r="B64" s="165"/>
      <c r="C64" s="113"/>
      <c r="D64" s="114"/>
      <c r="E64" s="64"/>
      <c r="F64" s="64"/>
      <c r="G64" s="64"/>
      <c r="H64" s="64"/>
      <c r="I64" s="74"/>
      <c r="J64" s="67"/>
      <c r="K64" s="74"/>
      <c r="L64" s="74"/>
      <c r="M64" s="74"/>
      <c r="N64" s="74"/>
      <c r="O64" s="74"/>
      <c r="P64" s="59"/>
      <c r="Q64" s="133"/>
      <c r="R64" s="133"/>
      <c r="S64" s="133"/>
      <c r="T64" s="87"/>
      <c r="U64" s="133"/>
      <c r="V64" s="133"/>
      <c r="W64" s="133"/>
      <c r="X64" s="133"/>
      <c r="Y64" s="135"/>
      <c r="Z64" s="133"/>
      <c r="AA64" s="87"/>
      <c r="AB64" s="133"/>
      <c r="AC64" s="133"/>
      <c r="AD64" s="133"/>
      <c r="AE64" s="133"/>
      <c r="AF64" s="133"/>
      <c r="AG64" s="133"/>
      <c r="AH64" s="133"/>
      <c r="AI64" s="133"/>
      <c r="AJ64" s="133"/>
      <c r="AK64" s="133"/>
      <c r="AL64" s="133"/>
      <c r="AM64" s="133"/>
      <c r="AN64" s="134"/>
      <c r="AO64" s="133"/>
      <c r="AP64" s="87"/>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87"/>
      <c r="BW64" s="135"/>
      <c r="BX64" s="135"/>
      <c r="BY64" s="135"/>
      <c r="BZ64" s="135"/>
      <c r="CA64" s="135"/>
      <c r="CB64" s="59"/>
      <c r="CC64" s="176"/>
      <c r="CD64" s="116"/>
      <c r="CE64" s="179"/>
      <c r="CF64" s="177"/>
      <c r="CG64" s="2"/>
      <c r="CH64" s="2"/>
      <c r="CI64" s="2"/>
      <c r="CJ64" s="2"/>
      <c r="CK64" s="2"/>
      <c r="CL64" s="2"/>
      <c r="CM64" s="2"/>
    </row>
    <row r="65" customFormat="false" ht="12.75" hidden="false" customHeight="false" outlineLevel="0" collapsed="false">
      <c r="A65" s="93"/>
      <c r="B65" s="165"/>
      <c r="C65" s="113"/>
      <c r="D65" s="114" t="s">
        <v>139</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28.7774456338</v>
      </c>
      <c r="BT65" s="74" t="n">
        <v>1758.03842647887</v>
      </c>
      <c r="BU65" s="74" t="n">
        <v>1767.14734854314</v>
      </c>
      <c r="BV65" s="75" t="n">
        <v>1771.25420604261</v>
      </c>
      <c r="BW65" s="76" t="n">
        <v>1766.15049653409</v>
      </c>
      <c r="BX65" s="76" t="n">
        <v>1768.42344102273</v>
      </c>
      <c r="BY65" s="76" t="n">
        <v>1767.24078346591</v>
      </c>
      <c r="BZ65" s="76" t="n">
        <v>1765.54860528409</v>
      </c>
      <c r="CA65" s="76" t="n">
        <v>1765.75100926136</v>
      </c>
      <c r="CB65" s="59" t="n">
        <v>-5.50319678124993</v>
      </c>
      <c r="CC65" s="60" t="n">
        <v>-0.00310694916770038</v>
      </c>
      <c r="CD65" s="116"/>
      <c r="CE65" s="179"/>
      <c r="CF65" s="177"/>
      <c r="CG65" s="2"/>
      <c r="CH65" s="2"/>
      <c r="CI65" s="2"/>
      <c r="CJ65" s="2"/>
      <c r="CK65" s="2"/>
      <c r="CL65" s="2"/>
      <c r="CM65" s="2"/>
    </row>
    <row r="66" customFormat="false" ht="12.75" hidden="false" customHeight="false" outlineLevel="0" collapsed="false">
      <c r="A66" s="93"/>
      <c r="B66" s="165"/>
      <c r="C66" s="113"/>
      <c r="D66" s="114" t="s">
        <v>136</v>
      </c>
      <c r="E66" s="64"/>
      <c r="F66" s="64"/>
      <c r="G66" s="64"/>
      <c r="H66" s="64"/>
      <c r="I66" s="74"/>
      <c r="J66" s="67"/>
      <c r="K66" s="74"/>
      <c r="L66" s="74"/>
      <c r="M66" s="74"/>
      <c r="N66" s="74"/>
      <c r="O66" s="74"/>
      <c r="P66" s="59"/>
      <c r="Q66" s="133" t="n">
        <v>0.0127666703945093</v>
      </c>
      <c r="R66" s="133"/>
      <c r="S66" s="133"/>
      <c r="T66" s="87"/>
      <c r="U66" s="133"/>
      <c r="V66" s="133"/>
      <c r="W66" s="133" t="n">
        <v>0.015435259577338</v>
      </c>
      <c r="X66" s="133"/>
      <c r="Y66" s="135"/>
      <c r="Z66" s="133" t="n">
        <v>0.0262800472019455</v>
      </c>
      <c r="AA66" s="87"/>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7"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78952855876137</v>
      </c>
      <c r="BT66" s="136" t="n">
        <v>0.285213246153638</v>
      </c>
      <c r="BU66" s="136" t="n">
        <v>0.284883028547775</v>
      </c>
      <c r="BV66" s="139" t="n">
        <v>0.287016676831752</v>
      </c>
      <c r="BW66" s="137" t="n">
        <v>0.28820115133618</v>
      </c>
      <c r="BX66" s="137" t="n">
        <v>0.288308534706974</v>
      </c>
      <c r="BY66" s="137" t="n">
        <v>0.288278144230445</v>
      </c>
      <c r="BZ66" s="137" t="n">
        <v>0.288533588800361</v>
      </c>
      <c r="CA66" s="137" t="n">
        <v>0.288751571760192</v>
      </c>
      <c r="CB66" s="59" t="s">
        <v>91</v>
      </c>
      <c r="CC66" s="60" t="s">
        <v>91</v>
      </c>
      <c r="CD66" s="116"/>
      <c r="CE66" s="179"/>
      <c r="CF66" s="177"/>
      <c r="CG66" s="2"/>
      <c r="CH66" s="2"/>
      <c r="CI66" s="2"/>
      <c r="CJ66" s="2"/>
      <c r="CK66" s="2"/>
      <c r="CL66" s="2"/>
      <c r="CM66" s="2"/>
    </row>
    <row r="67" customFormat="false" ht="7.5" hidden="false" customHeight="true" outlineLevel="0" collapsed="false">
      <c r="A67" s="93"/>
      <c r="B67" s="165"/>
      <c r="C67" s="113"/>
      <c r="D67" s="114"/>
      <c r="E67" s="64"/>
      <c r="F67" s="64"/>
      <c r="G67" s="64"/>
      <c r="H67" s="64"/>
      <c r="I67" s="74"/>
      <c r="J67" s="67"/>
      <c r="K67" s="74"/>
      <c r="L67" s="74"/>
      <c r="M67" s="74"/>
      <c r="N67" s="74"/>
      <c r="O67" s="74"/>
      <c r="P67" s="59"/>
      <c r="Q67" s="133"/>
      <c r="R67" s="133"/>
      <c r="S67" s="133"/>
      <c r="T67" s="87"/>
      <c r="U67" s="133"/>
      <c r="V67" s="133"/>
      <c r="W67" s="133"/>
      <c r="X67" s="133"/>
      <c r="Y67" s="135"/>
      <c r="Z67" s="133"/>
      <c r="AA67" s="87"/>
      <c r="AB67" s="133"/>
      <c r="AC67" s="133"/>
      <c r="AD67" s="133"/>
      <c r="AE67" s="133"/>
      <c r="AF67" s="133"/>
      <c r="AG67" s="133"/>
      <c r="AH67" s="133"/>
      <c r="AI67" s="133"/>
      <c r="AJ67" s="133"/>
      <c r="AK67" s="133"/>
      <c r="AL67" s="133"/>
      <c r="AM67" s="133"/>
      <c r="AN67" s="134"/>
      <c r="AO67" s="133"/>
      <c r="AP67" s="87"/>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87"/>
      <c r="BW67" s="135"/>
      <c r="BX67" s="135"/>
      <c r="BY67" s="135"/>
      <c r="BZ67" s="135"/>
      <c r="CA67" s="135"/>
      <c r="CB67" s="134"/>
      <c r="CC67" s="60"/>
      <c r="CD67" s="116"/>
      <c r="CE67" s="179"/>
      <c r="CF67" s="177"/>
      <c r="CG67" s="2"/>
      <c r="CH67" s="2"/>
      <c r="CI67" s="2"/>
      <c r="CJ67" s="2"/>
      <c r="CK67" s="2"/>
      <c r="CL67" s="2"/>
      <c r="CM67" s="2"/>
    </row>
    <row r="68" customFormat="false" ht="12.75" hidden="false" customHeight="false" outlineLevel="0" collapsed="false">
      <c r="A68" s="93"/>
      <c r="B68" s="165"/>
      <c r="C68" s="113"/>
      <c r="D68" s="114" t="s">
        <v>140</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6.7978792957747</v>
      </c>
      <c r="BT68" s="74" t="n">
        <v>39.9286442253521</v>
      </c>
      <c r="BU68" s="74" t="n">
        <v>37.2281880480905</v>
      </c>
      <c r="BV68" s="75" t="n">
        <v>31.6693341818182</v>
      </c>
      <c r="BW68" s="76" t="n">
        <v>35.4102815909091</v>
      </c>
      <c r="BX68" s="76" t="n">
        <v>37.2279984659091</v>
      </c>
      <c r="BY68" s="76" t="n">
        <v>34.6252388068182</v>
      </c>
      <c r="BZ68" s="76" t="n">
        <v>34.245596875</v>
      </c>
      <c r="CA68" s="76" t="n">
        <v>33.4654380113636</v>
      </c>
      <c r="CB68" s="59" t="n">
        <v>1.79610382954545</v>
      </c>
      <c r="CC68" s="60" t="n">
        <v>0.0567142908415366</v>
      </c>
      <c r="CD68" s="116"/>
      <c r="CE68" s="179"/>
      <c r="CF68" s="177"/>
      <c r="CG68" s="2"/>
      <c r="CH68" s="2"/>
      <c r="CI68" s="2"/>
      <c r="CJ68" s="2"/>
      <c r="CK68" s="2"/>
      <c r="CL68" s="2"/>
      <c r="CM68" s="2"/>
    </row>
    <row r="69" customFormat="false" ht="12.75" hidden="false" customHeight="false" outlineLevel="0" collapsed="false">
      <c r="A69" s="93"/>
      <c r="B69" s="165"/>
      <c r="C69" s="113"/>
      <c r="D69" s="114" t="s">
        <v>136</v>
      </c>
      <c r="E69" s="64"/>
      <c r="F69" s="64"/>
      <c r="G69" s="64"/>
      <c r="H69" s="64"/>
      <c r="I69" s="74"/>
      <c r="J69" s="67"/>
      <c r="K69" s="74"/>
      <c r="L69" s="74"/>
      <c r="M69" s="74"/>
      <c r="N69" s="74"/>
      <c r="O69" s="74"/>
      <c r="P69" s="59"/>
      <c r="Q69" s="133" t="n">
        <v>0.265108347123356</v>
      </c>
      <c r="R69" s="133"/>
      <c r="S69" s="133"/>
      <c r="T69" s="87"/>
      <c r="U69" s="133"/>
      <c r="V69" s="133"/>
      <c r="W69" s="133" t="n">
        <v>0.17159723703044</v>
      </c>
      <c r="X69" s="133"/>
      <c r="Y69" s="135"/>
      <c r="Z69" s="133" t="n">
        <v>0.191286566653977</v>
      </c>
      <c r="AA69" s="87"/>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7"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299798507601535</v>
      </c>
      <c r="BT69" s="136" t="n">
        <v>0.408706695204806</v>
      </c>
      <c r="BU69" s="136" t="n">
        <v>0.299056672694055</v>
      </c>
      <c r="BV69" s="139" t="n">
        <v>0.342642637180798</v>
      </c>
      <c r="BW69" s="137" t="n">
        <v>0.359668746440548</v>
      </c>
      <c r="BX69" s="137" t="n">
        <v>0.358749302037798</v>
      </c>
      <c r="BY69" s="137" t="n">
        <v>0.35088447691589</v>
      </c>
      <c r="BZ69" s="137" t="n">
        <v>0.34435950753158</v>
      </c>
      <c r="CA69" s="137" t="n">
        <v>0.341795855398026</v>
      </c>
      <c r="CB69" s="59" t="s">
        <v>91</v>
      </c>
      <c r="CC69" s="60" t="s">
        <v>91</v>
      </c>
      <c r="CD69" s="116"/>
      <c r="CE69" s="179"/>
      <c r="CF69" s="177"/>
      <c r="CG69" s="2"/>
      <c r="CH69" s="2"/>
      <c r="CI69" s="2"/>
      <c r="CJ69" s="2"/>
      <c r="CK69" s="2"/>
      <c r="CL69" s="2"/>
      <c r="CM69" s="2"/>
    </row>
    <row r="70" customFormat="false" ht="7.5" hidden="false" customHeight="true" outlineLevel="0" collapsed="false">
      <c r="A70" s="93"/>
      <c r="B70" s="165"/>
      <c r="C70" s="113"/>
      <c r="D70" s="114"/>
      <c r="E70" s="64"/>
      <c r="F70" s="64"/>
      <c r="G70" s="64"/>
      <c r="H70" s="64"/>
      <c r="I70" s="74"/>
      <c r="J70" s="67"/>
      <c r="K70" s="74"/>
      <c r="L70" s="74"/>
      <c r="M70" s="74"/>
      <c r="N70" s="74"/>
      <c r="O70" s="74"/>
      <c r="P70" s="59"/>
      <c r="Q70" s="133"/>
      <c r="R70" s="133"/>
      <c r="S70" s="133"/>
      <c r="T70" s="87"/>
      <c r="U70" s="133"/>
      <c r="V70" s="133"/>
      <c r="W70" s="133"/>
      <c r="X70" s="133"/>
      <c r="Y70" s="135"/>
      <c r="Z70" s="133"/>
      <c r="AA70" s="87"/>
      <c r="AB70" s="133"/>
      <c r="AC70" s="133"/>
      <c r="AD70" s="133"/>
      <c r="AE70" s="133"/>
      <c r="AF70" s="133"/>
      <c r="AG70" s="133"/>
      <c r="AH70" s="133"/>
      <c r="AI70" s="133"/>
      <c r="AJ70" s="133"/>
      <c r="AK70" s="133"/>
      <c r="AL70" s="133"/>
      <c r="AM70" s="133"/>
      <c r="AN70" s="134"/>
      <c r="AO70" s="133"/>
      <c r="AP70" s="87"/>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87"/>
      <c r="BW70" s="135"/>
      <c r="BX70" s="135"/>
      <c r="BY70" s="135"/>
      <c r="BZ70" s="135"/>
      <c r="CA70" s="135"/>
      <c r="CB70" s="59"/>
      <c r="CC70" s="176"/>
      <c r="CD70" s="116"/>
      <c r="CE70" s="179"/>
      <c r="CF70" s="177"/>
      <c r="CG70" s="2"/>
      <c r="CH70" s="2"/>
      <c r="CI70" s="2"/>
      <c r="CJ70" s="2"/>
      <c r="CK70" s="2"/>
      <c r="CL70" s="2"/>
      <c r="CM70" s="2"/>
    </row>
    <row r="71" customFormat="false" ht="12.75" hidden="false" customHeight="true" outlineLevel="0" collapsed="false">
      <c r="A71" s="93"/>
      <c r="B71" s="165"/>
      <c r="C71" s="113"/>
      <c r="D71" s="114" t="s">
        <v>141</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53.78672623521</v>
      </c>
      <c r="BT71" s="74" t="n">
        <v>1157.31101124366</v>
      </c>
      <c r="BU71" s="74" t="n">
        <v>1159.86017232815</v>
      </c>
      <c r="BV71" s="75" t="n">
        <v>1167.46760708807</v>
      </c>
      <c r="BW71" s="76" t="n">
        <v>1166.58392921023</v>
      </c>
      <c r="BX71" s="76" t="n">
        <v>1167.04150517187</v>
      </c>
      <c r="BY71" s="76" t="n">
        <v>1166.35967151563</v>
      </c>
      <c r="BZ71" s="76" t="n">
        <v>1171.24171951563</v>
      </c>
      <c r="CA71" s="76" t="n">
        <v>1168.86430034375</v>
      </c>
      <c r="CB71" s="59" t="n">
        <v>1.39669325568161</v>
      </c>
      <c r="CC71" s="60" t="n">
        <v>0.00119634433298343</v>
      </c>
      <c r="CD71" s="170"/>
      <c r="CE71" s="124"/>
      <c r="CF71" s="177"/>
      <c r="CG71" s="2"/>
      <c r="CH71" s="2"/>
      <c r="CI71" s="2"/>
      <c r="CJ71" s="2"/>
      <c r="CK71" s="2"/>
      <c r="CL71" s="2"/>
      <c r="CM71" s="2"/>
    </row>
    <row r="72" customFormat="false" ht="12.75" hidden="true" customHeight="true" outlineLevel="0" collapsed="false">
      <c r="A72" s="93"/>
      <c r="B72" s="165"/>
      <c r="C72" s="113"/>
      <c r="D72" s="114" t="s">
        <v>142</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8"/>
      <c r="Z72" s="74"/>
      <c r="AA72" s="75"/>
      <c r="AB72" s="74"/>
      <c r="AC72" s="74"/>
      <c r="AD72" s="74"/>
      <c r="AE72" s="74"/>
      <c r="AF72" s="74"/>
      <c r="AG72" s="74"/>
      <c r="AH72" s="74"/>
      <c r="AI72" s="74"/>
      <c r="AJ72" s="74"/>
      <c r="AK72" s="74"/>
      <c r="AL72" s="74"/>
      <c r="AM72" s="74"/>
      <c r="AN72" s="59"/>
      <c r="AO72" s="74"/>
      <c r="AP72" s="75"/>
      <c r="AQ72" s="74"/>
      <c r="AR72" s="74"/>
      <c r="AS72" s="133"/>
      <c r="AT72" s="59"/>
      <c r="AU72" s="74"/>
      <c r="AV72" s="76"/>
      <c r="AW72" s="133"/>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5"/>
      <c r="BW72" s="76"/>
      <c r="BX72" s="76"/>
      <c r="BY72" s="76"/>
      <c r="BZ72" s="76"/>
      <c r="CA72" s="76"/>
      <c r="CB72" s="59" t="e">
        <f aca="false"/>
        <v>#REF!</v>
      </c>
      <c r="CC72" s="176" t="e">
        <f aca="false"/>
        <v>#REF!</v>
      </c>
      <c r="CD72" s="116"/>
      <c r="CE72" s="124"/>
      <c r="CF72" s="177"/>
      <c r="CG72" s="2"/>
      <c r="CH72" s="2"/>
      <c r="CI72" s="2"/>
      <c r="CJ72" s="2"/>
      <c r="CK72" s="2"/>
      <c r="CL72" s="2"/>
      <c r="CM72" s="2"/>
    </row>
    <row r="73" customFormat="false" ht="12.75" hidden="true" customHeight="true" outlineLevel="0" collapsed="false">
      <c r="A73" s="93"/>
      <c r="B73" s="165"/>
      <c r="C73" s="113"/>
      <c r="D73" s="180" t="s">
        <v>143</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8"/>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5"/>
      <c r="BW73" s="76"/>
      <c r="BX73" s="76"/>
      <c r="BY73" s="76"/>
      <c r="BZ73" s="76"/>
      <c r="CA73" s="76"/>
      <c r="CB73" s="59" t="e">
        <f aca="false"/>
        <v>#REF!</v>
      </c>
      <c r="CC73" s="176" t="e">
        <f aca="false"/>
        <v>#REF!</v>
      </c>
      <c r="CD73" s="116"/>
      <c r="CE73" s="124"/>
      <c r="CF73" s="177"/>
      <c r="CG73" s="2"/>
      <c r="CH73" s="2"/>
      <c r="CI73" s="2"/>
      <c r="CJ73" s="2"/>
      <c r="CK73" s="2"/>
      <c r="CL73" s="2"/>
      <c r="CM73" s="2"/>
    </row>
    <row r="74" customFormat="false" ht="12.75" hidden="true" customHeight="true" outlineLevel="0" collapsed="false">
      <c r="A74" s="93"/>
      <c r="B74" s="165"/>
      <c r="C74" s="113"/>
      <c r="D74" s="180" t="s">
        <v>144</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8"/>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5"/>
      <c r="BW74" s="76"/>
      <c r="BX74" s="76"/>
      <c r="BY74" s="76"/>
      <c r="BZ74" s="76"/>
      <c r="CA74" s="76"/>
      <c r="CB74" s="59" t="e">
        <f aca="false"/>
        <v>#REF!</v>
      </c>
      <c r="CC74" s="176" t="e">
        <f aca="false"/>
        <v>#REF!</v>
      </c>
      <c r="CD74" s="116"/>
      <c r="CE74" s="124"/>
      <c r="CF74" s="177"/>
      <c r="CG74" s="2"/>
      <c r="CH74" s="2"/>
      <c r="CI74" s="2"/>
      <c r="CJ74" s="2"/>
      <c r="CK74" s="2"/>
      <c r="CL74" s="2"/>
      <c r="CM74" s="2"/>
    </row>
    <row r="75" customFormat="false" ht="12.75" hidden="true" customHeight="true" outlineLevel="0" collapsed="false">
      <c r="A75" s="93"/>
      <c r="B75" s="165"/>
      <c r="C75" s="113"/>
      <c r="D75" s="180" t="s">
        <v>145</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8"/>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5"/>
      <c r="BW75" s="76"/>
      <c r="BX75" s="76"/>
      <c r="BY75" s="76"/>
      <c r="BZ75" s="76"/>
      <c r="CA75" s="76"/>
      <c r="CB75" s="59" t="e">
        <f aca="false"/>
        <v>#REF!</v>
      </c>
      <c r="CC75" s="176" t="e">
        <f aca="false"/>
        <v>#REF!</v>
      </c>
      <c r="CD75" s="116"/>
      <c r="CE75" s="124"/>
      <c r="CF75" s="177"/>
      <c r="CG75" s="2"/>
      <c r="CH75" s="2"/>
      <c r="CI75" s="2"/>
      <c r="CJ75" s="2"/>
      <c r="CK75" s="2"/>
      <c r="CL75" s="2"/>
      <c r="CM75" s="2"/>
    </row>
    <row r="76" customFormat="false" ht="12.75" hidden="true" customHeight="true" outlineLevel="0" collapsed="false">
      <c r="A76" s="93"/>
      <c r="B76" s="165"/>
      <c r="C76" s="113"/>
      <c r="D76" s="180" t="s">
        <v>146</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8"/>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5"/>
      <c r="BW76" s="76"/>
      <c r="BX76" s="76"/>
      <c r="BY76" s="76"/>
      <c r="BZ76" s="76"/>
      <c r="CA76" s="76"/>
      <c r="CB76" s="59" t="e">
        <f aca="false"/>
        <v>#REF!</v>
      </c>
      <c r="CC76" s="176" t="e">
        <f aca="false"/>
        <v>#REF!</v>
      </c>
      <c r="CD76" s="116"/>
      <c r="CE76" s="124"/>
      <c r="CF76" s="177"/>
      <c r="CG76" s="2"/>
      <c r="CH76" s="2"/>
      <c r="CI76" s="2"/>
      <c r="CJ76" s="2"/>
      <c r="CK76" s="2"/>
      <c r="CL76" s="2"/>
      <c r="CM76" s="2"/>
    </row>
    <row r="77" customFormat="false" ht="12.75" hidden="true" customHeight="true" outlineLevel="0" collapsed="false">
      <c r="A77" s="93"/>
      <c r="B77" s="165"/>
      <c r="C77" s="113"/>
      <c r="D77" s="114" t="s">
        <v>147</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8"/>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5"/>
      <c r="BW77" s="76"/>
      <c r="BX77" s="76"/>
      <c r="BY77" s="76"/>
      <c r="BZ77" s="76"/>
      <c r="CA77" s="76"/>
      <c r="CB77" s="59" t="e">
        <f aca="false"/>
        <v>#REF!</v>
      </c>
      <c r="CC77" s="176" t="e">
        <f aca="false"/>
        <v>#REF!</v>
      </c>
      <c r="CD77" s="116"/>
      <c r="CE77" s="124"/>
      <c r="CF77" s="177"/>
      <c r="CG77" s="2"/>
      <c r="CH77" s="2"/>
      <c r="CI77" s="2"/>
      <c r="CJ77" s="2"/>
      <c r="CK77" s="2"/>
      <c r="CL77" s="2"/>
      <c r="CM77" s="2"/>
    </row>
    <row r="78" customFormat="false" ht="12.75" hidden="true" customHeight="true" outlineLevel="0" collapsed="false">
      <c r="A78" s="93"/>
      <c r="B78" s="165"/>
      <c r="C78" s="113"/>
      <c r="D78" s="180" t="s">
        <v>143</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8"/>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5"/>
      <c r="BW78" s="76"/>
      <c r="BX78" s="76"/>
      <c r="BY78" s="76"/>
      <c r="BZ78" s="76"/>
      <c r="CA78" s="76"/>
      <c r="CB78" s="59" t="e">
        <f aca="false"/>
        <v>#REF!</v>
      </c>
      <c r="CC78" s="176" t="e">
        <f aca="false"/>
        <v>#REF!</v>
      </c>
      <c r="CD78" s="116"/>
      <c r="CE78" s="124"/>
      <c r="CF78" s="177"/>
      <c r="CG78" s="2"/>
      <c r="CH78" s="2"/>
      <c r="CI78" s="2"/>
      <c r="CJ78" s="2"/>
      <c r="CK78" s="2"/>
      <c r="CL78" s="2"/>
      <c r="CM78" s="2"/>
    </row>
    <row r="79" customFormat="false" ht="12.75" hidden="true" customHeight="true" outlineLevel="0" collapsed="false">
      <c r="A79" s="93"/>
      <c r="B79" s="165"/>
      <c r="C79" s="113"/>
      <c r="D79" s="180" t="s">
        <v>144</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8"/>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5"/>
      <c r="BW79" s="76"/>
      <c r="BX79" s="76"/>
      <c r="BY79" s="76"/>
      <c r="BZ79" s="76"/>
      <c r="CA79" s="76"/>
      <c r="CB79" s="59" t="e">
        <f aca="false"/>
        <v>#REF!</v>
      </c>
      <c r="CC79" s="176" t="e">
        <f aca="false"/>
        <v>#REF!</v>
      </c>
      <c r="CD79" s="116"/>
      <c r="CE79" s="124"/>
      <c r="CF79" s="177"/>
      <c r="CG79" s="2"/>
      <c r="CH79" s="2"/>
      <c r="CI79" s="2"/>
      <c r="CJ79" s="2"/>
      <c r="CK79" s="2"/>
      <c r="CL79" s="2"/>
      <c r="CM79" s="2"/>
    </row>
    <row r="80" customFormat="false" ht="12.75" hidden="true" customHeight="true" outlineLevel="0" collapsed="false">
      <c r="A80" s="93"/>
      <c r="B80" s="165"/>
      <c r="C80" s="113"/>
      <c r="D80" s="180" t="s">
        <v>145</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8"/>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5"/>
      <c r="BW80" s="76"/>
      <c r="BX80" s="76"/>
      <c r="BY80" s="76"/>
      <c r="BZ80" s="76"/>
      <c r="CA80" s="76"/>
      <c r="CB80" s="59" t="e">
        <f aca="false"/>
        <v>#REF!</v>
      </c>
      <c r="CC80" s="176" t="e">
        <f aca="false"/>
        <v>#REF!</v>
      </c>
      <c r="CD80" s="116"/>
      <c r="CE80" s="124"/>
      <c r="CF80" s="177"/>
      <c r="CG80" s="2"/>
      <c r="CH80" s="2"/>
      <c r="CI80" s="2"/>
      <c r="CJ80" s="2"/>
      <c r="CK80" s="2"/>
      <c r="CL80" s="2"/>
      <c r="CM80" s="2"/>
    </row>
    <row r="81" customFormat="false" ht="12.75" hidden="true" customHeight="true" outlineLevel="0" collapsed="false">
      <c r="A81" s="93"/>
      <c r="B81" s="165"/>
      <c r="C81" s="113"/>
      <c r="D81" s="180" t="s">
        <v>146</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8"/>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5"/>
      <c r="BW81" s="76"/>
      <c r="BX81" s="76"/>
      <c r="BY81" s="76"/>
      <c r="BZ81" s="76"/>
      <c r="CA81" s="76"/>
      <c r="CB81" s="59" t="e">
        <f aca="false"/>
        <v>#REF!</v>
      </c>
      <c r="CC81" s="176" t="e">
        <f aca="false"/>
        <v>#REF!</v>
      </c>
      <c r="CD81" s="116"/>
      <c r="CE81" s="124"/>
      <c r="CF81" s="177"/>
      <c r="CG81" s="2"/>
      <c r="CH81" s="2"/>
      <c r="CI81" s="2"/>
      <c r="CJ81" s="2"/>
      <c r="CK81" s="2"/>
      <c r="CL81" s="2"/>
      <c r="CM81" s="2"/>
    </row>
    <row r="82" customFormat="false" ht="12.75" hidden="true" customHeight="true" outlineLevel="0" collapsed="false">
      <c r="A82" s="93"/>
      <c r="B82" s="165"/>
      <c r="C82" s="113"/>
      <c r="D82" s="114" t="s">
        <v>148</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8"/>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5"/>
      <c r="BW82" s="76"/>
      <c r="BX82" s="76"/>
      <c r="BY82" s="76"/>
      <c r="BZ82" s="76"/>
      <c r="CA82" s="76"/>
      <c r="CB82" s="59" t="e">
        <f aca="false"/>
        <v>#REF!</v>
      </c>
      <c r="CC82" s="176" t="e">
        <f aca="false"/>
        <v>#REF!</v>
      </c>
      <c r="CD82" s="116"/>
      <c r="CE82" s="124"/>
      <c r="CF82" s="177"/>
      <c r="CG82" s="2"/>
      <c r="CH82" s="2"/>
      <c r="CI82" s="2"/>
      <c r="CJ82" s="2"/>
      <c r="CK82" s="2"/>
      <c r="CL82" s="2"/>
      <c r="CM82" s="2"/>
    </row>
    <row r="83" customFormat="false" ht="12.75" hidden="true" customHeight="true" outlineLevel="0" collapsed="false">
      <c r="A83" s="93"/>
      <c r="B83" s="165"/>
      <c r="C83" s="113"/>
      <c r="D83" s="180" t="s">
        <v>143</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8"/>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5"/>
      <c r="BW83" s="76"/>
      <c r="BX83" s="76"/>
      <c r="BY83" s="76"/>
      <c r="BZ83" s="76"/>
      <c r="CA83" s="76"/>
      <c r="CB83" s="59" t="e">
        <f aca="false"/>
        <v>#REF!</v>
      </c>
      <c r="CC83" s="176" t="e">
        <f aca="false"/>
        <v>#REF!</v>
      </c>
      <c r="CD83" s="116"/>
      <c r="CE83" s="124"/>
      <c r="CF83" s="177"/>
      <c r="CG83" s="2"/>
      <c r="CH83" s="2"/>
      <c r="CI83" s="2"/>
      <c r="CJ83" s="2"/>
      <c r="CK83" s="2"/>
      <c r="CL83" s="2"/>
      <c r="CM83" s="2"/>
    </row>
    <row r="84" customFormat="false" ht="12.75" hidden="true" customHeight="true" outlineLevel="0" collapsed="false">
      <c r="A84" s="93"/>
      <c r="B84" s="165"/>
      <c r="C84" s="113"/>
      <c r="D84" s="180" t="s">
        <v>144</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8"/>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5"/>
      <c r="BW84" s="76"/>
      <c r="BX84" s="76"/>
      <c r="BY84" s="76"/>
      <c r="BZ84" s="76"/>
      <c r="CA84" s="76"/>
      <c r="CB84" s="59" t="e">
        <f aca="false"/>
        <v>#REF!</v>
      </c>
      <c r="CC84" s="176" t="e">
        <f aca="false"/>
        <v>#REF!</v>
      </c>
      <c r="CD84" s="116"/>
      <c r="CE84" s="124"/>
      <c r="CF84" s="177"/>
      <c r="CG84" s="2"/>
      <c r="CH84" s="2"/>
      <c r="CI84" s="2"/>
      <c r="CJ84" s="2"/>
      <c r="CK84" s="2"/>
      <c r="CL84" s="2"/>
      <c r="CM84" s="2"/>
    </row>
    <row r="85" customFormat="false" ht="12.75" hidden="true" customHeight="true" outlineLevel="0" collapsed="false">
      <c r="A85" s="93"/>
      <c r="B85" s="165"/>
      <c r="C85" s="113"/>
      <c r="D85" s="180" t="s">
        <v>145</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8"/>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5"/>
      <c r="BW85" s="76"/>
      <c r="BX85" s="76"/>
      <c r="BY85" s="76"/>
      <c r="BZ85" s="76"/>
      <c r="CA85" s="76"/>
      <c r="CB85" s="59" t="e">
        <f aca="false"/>
        <v>#REF!</v>
      </c>
      <c r="CC85" s="176" t="e">
        <f aca="false"/>
        <v>#REF!</v>
      </c>
      <c r="CD85" s="116"/>
      <c r="CE85" s="124"/>
      <c r="CF85" s="177"/>
      <c r="CG85" s="2"/>
      <c r="CH85" s="2"/>
      <c r="CI85" s="2"/>
      <c r="CJ85" s="2"/>
      <c r="CK85" s="2"/>
      <c r="CL85" s="2"/>
      <c r="CM85" s="2"/>
    </row>
    <row r="86" customFormat="false" ht="12.75" hidden="true" customHeight="true" outlineLevel="0" collapsed="false">
      <c r="A86" s="93"/>
      <c r="B86" s="165"/>
      <c r="C86" s="113"/>
      <c r="D86" s="180" t="s">
        <v>146</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8"/>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5"/>
      <c r="BW86" s="76"/>
      <c r="BX86" s="76"/>
      <c r="BY86" s="76"/>
      <c r="BZ86" s="76"/>
      <c r="CA86" s="76"/>
      <c r="CB86" s="59" t="e">
        <f aca="false"/>
        <v>#REF!</v>
      </c>
      <c r="CC86" s="176" t="e">
        <f aca="false"/>
        <v>#REF!</v>
      </c>
      <c r="CD86" s="116"/>
      <c r="CE86" s="124"/>
      <c r="CF86" s="177"/>
      <c r="CG86" s="2"/>
      <c r="CH86" s="2"/>
      <c r="CI86" s="2"/>
      <c r="CJ86" s="2"/>
      <c r="CK86" s="2"/>
      <c r="CL86" s="2"/>
      <c r="CM86" s="2"/>
    </row>
    <row r="87" customFormat="false" ht="12.75" hidden="false" customHeight="true" outlineLevel="0" collapsed="false">
      <c r="A87" s="93"/>
      <c r="B87" s="165"/>
      <c r="C87" s="113"/>
      <c r="D87" s="114" t="s">
        <v>136</v>
      </c>
      <c r="E87" s="64"/>
      <c r="F87" s="64"/>
      <c r="G87" s="64"/>
      <c r="H87" s="64"/>
      <c r="I87" s="74"/>
      <c r="J87" s="67"/>
      <c r="K87" s="64"/>
      <c r="L87" s="74"/>
      <c r="M87" s="74"/>
      <c r="N87" s="74"/>
      <c r="O87" s="74"/>
      <c r="P87" s="59"/>
      <c r="Q87" s="181" t="n">
        <v>0.075845400950107</v>
      </c>
      <c r="R87" s="181"/>
      <c r="S87" s="181"/>
      <c r="T87" s="182"/>
      <c r="U87" s="181"/>
      <c r="V87" s="181"/>
      <c r="W87" s="181" t="n">
        <v>0.0860375437771779</v>
      </c>
      <c r="X87" s="181"/>
      <c r="Y87" s="183"/>
      <c r="Z87" s="133" t="n">
        <v>0.0991784854988828</v>
      </c>
      <c r="AA87" s="87"/>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7"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7070103932525</v>
      </c>
      <c r="BT87" s="136" t="n">
        <v>0.475350580791182</v>
      </c>
      <c r="BU87" s="136" t="n">
        <v>0.478831658383667</v>
      </c>
      <c r="BV87" s="139" t="n">
        <v>0.481071964362139</v>
      </c>
      <c r="BW87" s="137" t="n">
        <v>0.482001666302771</v>
      </c>
      <c r="BX87" s="137" t="n">
        <v>0.482339034224288</v>
      </c>
      <c r="BY87" s="137" t="n">
        <v>0.483004331329512</v>
      </c>
      <c r="BZ87" s="137" t="n">
        <v>0.485288958154719</v>
      </c>
      <c r="CA87" s="137" t="n">
        <v>0.484850460239076</v>
      </c>
      <c r="CB87" s="59" t="s">
        <v>91</v>
      </c>
      <c r="CC87" s="60" t="s">
        <v>91</v>
      </c>
      <c r="CD87" s="116"/>
      <c r="CE87" s="124"/>
      <c r="CF87" s="177"/>
      <c r="CG87" s="2"/>
      <c r="CH87" s="2"/>
      <c r="CI87" s="2"/>
      <c r="CJ87" s="2"/>
      <c r="CK87" s="2"/>
      <c r="CL87" s="2"/>
      <c r="CM87" s="2"/>
    </row>
    <row r="88" customFormat="false" ht="5.25" hidden="false" customHeight="true" outlineLevel="0" collapsed="false">
      <c r="A88" s="93"/>
      <c r="B88" s="165"/>
      <c r="C88" s="113"/>
      <c r="D88" s="114"/>
      <c r="E88" s="64"/>
      <c r="F88" s="64"/>
      <c r="G88" s="64"/>
      <c r="H88" s="64"/>
      <c r="I88" s="74"/>
      <c r="J88" s="67"/>
      <c r="K88" s="64"/>
      <c r="L88" s="74"/>
      <c r="M88" s="74"/>
      <c r="N88" s="74"/>
      <c r="O88" s="74"/>
      <c r="P88" s="59"/>
      <c r="Q88" s="181"/>
      <c r="R88" s="181"/>
      <c r="S88" s="181"/>
      <c r="T88" s="182"/>
      <c r="U88" s="181"/>
      <c r="V88" s="181"/>
      <c r="W88" s="181"/>
      <c r="X88" s="181"/>
      <c r="Y88" s="183"/>
      <c r="Z88" s="133"/>
      <c r="AA88" s="87"/>
      <c r="AB88" s="133"/>
      <c r="AC88" s="133"/>
      <c r="AD88" s="133"/>
      <c r="AE88" s="133"/>
      <c r="AF88" s="133"/>
      <c r="AG88" s="133"/>
      <c r="AH88" s="133"/>
      <c r="AI88" s="133"/>
      <c r="AJ88" s="133"/>
      <c r="AK88" s="133"/>
      <c r="AL88" s="133"/>
      <c r="AM88" s="133"/>
      <c r="AN88" s="134"/>
      <c r="AO88" s="133"/>
      <c r="AP88" s="87"/>
      <c r="AQ88" s="133"/>
      <c r="AR88" s="133"/>
      <c r="AS88" s="133"/>
      <c r="AT88" s="134"/>
      <c r="AU88" s="133"/>
      <c r="AV88" s="135"/>
      <c r="AW88" s="133"/>
      <c r="AX88" s="133"/>
      <c r="AY88" s="76"/>
      <c r="AZ88" s="74"/>
      <c r="BA88" s="76"/>
      <c r="BB88" s="74"/>
      <c r="BC88" s="74"/>
      <c r="BD88" s="133"/>
      <c r="BE88" s="76"/>
      <c r="BF88" s="59"/>
      <c r="BG88" s="134"/>
      <c r="BH88" s="59"/>
      <c r="BI88" s="74"/>
      <c r="BJ88" s="74"/>
      <c r="BK88" s="59"/>
      <c r="BL88" s="134"/>
      <c r="BM88" s="74"/>
      <c r="BN88" s="74"/>
      <c r="BO88" s="74"/>
      <c r="BP88" s="74"/>
      <c r="BQ88" s="74"/>
      <c r="BR88" s="74"/>
      <c r="BS88" s="74"/>
      <c r="BT88" s="74"/>
      <c r="BU88" s="74"/>
      <c r="BV88" s="75"/>
      <c r="BW88" s="135"/>
      <c r="BX88" s="135"/>
      <c r="BY88" s="135"/>
      <c r="BZ88" s="76"/>
      <c r="CA88" s="76"/>
      <c r="CB88" s="59"/>
      <c r="CC88" s="176"/>
      <c r="CD88" s="116"/>
      <c r="CE88" s="73"/>
      <c r="CF88" s="2"/>
      <c r="CG88" s="2"/>
      <c r="CH88" s="2"/>
      <c r="CI88" s="2"/>
      <c r="CJ88" s="2"/>
      <c r="CK88" s="2"/>
      <c r="CL88" s="2"/>
      <c r="CM88" s="2"/>
    </row>
    <row r="89" customFormat="false" ht="13.5" hidden="false" customHeight="false" outlineLevel="0" collapsed="false">
      <c r="A89" s="93"/>
      <c r="B89" s="165"/>
      <c r="C89" s="113"/>
      <c r="D89" s="114" t="s">
        <v>149</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6" t="n">
        <v>416.684883241467</v>
      </c>
      <c r="Q89" s="64" t="n">
        <v>471.590522928824</v>
      </c>
      <c r="R89" s="64" t="n">
        <v>468.605454333367</v>
      </c>
      <c r="S89" s="64" t="n">
        <v>412.239208991147</v>
      </c>
      <c r="T89" s="157" t="n">
        <v>391.412474609036</v>
      </c>
      <c r="U89" s="64" t="n">
        <v>383.058815495349</v>
      </c>
      <c r="V89" s="64" t="n">
        <v>388.229645794051</v>
      </c>
      <c r="W89" s="64" t="n">
        <v>390.230990186212</v>
      </c>
      <c r="X89" s="64" t="n">
        <v>384.284062972308</v>
      </c>
      <c r="Y89" s="158" t="n">
        <v>399.234713638191</v>
      </c>
      <c r="Z89" s="64" t="n">
        <v>395.014770112556</v>
      </c>
      <c r="AA89" s="157"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6" t="n">
        <v>650.774950233654</v>
      </c>
      <c r="AO89" s="64" t="n">
        <v>557.07077491375</v>
      </c>
      <c r="AP89" s="157" t="n">
        <v>588.702666678348</v>
      </c>
      <c r="AQ89" s="64" t="n">
        <v>572.66397789335</v>
      </c>
      <c r="AR89" s="64" t="n">
        <v>577.559928103015</v>
      </c>
      <c r="AS89" s="64" t="n">
        <v>560.689673483668</v>
      </c>
      <c r="AT89" s="156" t="n">
        <v>552.645026222362</v>
      </c>
      <c r="AU89" s="64" t="n">
        <v>548.759419478643</v>
      </c>
      <c r="AV89" s="158" t="n">
        <v>560.185423344654</v>
      </c>
      <c r="AW89" s="64" t="n">
        <v>541.731999212579</v>
      </c>
      <c r="AX89" s="64" t="n">
        <v>540.375380350944</v>
      </c>
      <c r="AY89" s="76" t="n">
        <v>546.749786495346</v>
      </c>
      <c r="AZ89" s="74" t="n">
        <v>640.879832608953</v>
      </c>
      <c r="BA89" s="158" t="n">
        <v>608.888634456384</v>
      </c>
      <c r="BB89" s="64" t="n">
        <v>617.250100271356</v>
      </c>
      <c r="BC89" s="74" t="n">
        <v>619.276493268695</v>
      </c>
      <c r="BD89" s="64" t="n">
        <v>617.480433117871</v>
      </c>
      <c r="BE89" s="76" t="n">
        <v>603.790302246506</v>
      </c>
      <c r="BF89" s="59" t="n">
        <v>642.79234073121</v>
      </c>
      <c r="BG89" s="156"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74" t="n">
        <v>809.085211268258</v>
      </c>
      <c r="BS89" s="74" t="n">
        <v>864.680805283099</v>
      </c>
      <c r="BT89" s="74" t="n">
        <v>827.86289481831</v>
      </c>
      <c r="BU89" s="74" t="n">
        <v>853.754739422914</v>
      </c>
      <c r="BV89" s="75" t="n">
        <v>963.701008085227</v>
      </c>
      <c r="BW89" s="76" t="n">
        <v>967.775866039773</v>
      </c>
      <c r="BX89" s="76" t="n">
        <v>1070.02543990341</v>
      </c>
      <c r="BY89" s="76" t="n">
        <v>824.692769448864</v>
      </c>
      <c r="BZ89" s="76" t="n">
        <v>817.727712630682</v>
      </c>
      <c r="CA89" s="75" t="n">
        <v>819.317911494318</v>
      </c>
      <c r="CB89" s="59" t="n">
        <v>-144.383096590909</v>
      </c>
      <c r="CC89" s="60" t="n">
        <v>-0.14982146472772</v>
      </c>
      <c r="CD89" s="116"/>
      <c r="CE89" s="184" t="s">
        <v>150</v>
      </c>
      <c r="CF89" s="2"/>
      <c r="CG89" s="2"/>
      <c r="CH89" s="2"/>
      <c r="CI89" s="2"/>
      <c r="CJ89" s="2"/>
      <c r="CK89" s="2"/>
      <c r="CL89" s="2"/>
      <c r="CM89" s="2"/>
    </row>
    <row r="90" customFormat="false" ht="12.75" hidden="false" customHeight="false" outlineLevel="0" collapsed="false">
      <c r="A90" s="93"/>
      <c r="B90" s="165"/>
      <c r="C90" s="113"/>
      <c r="D90" s="114" t="s">
        <v>151</v>
      </c>
      <c r="E90" s="64"/>
      <c r="F90" s="64"/>
      <c r="G90" s="74"/>
      <c r="H90" s="74"/>
      <c r="I90" s="74"/>
      <c r="J90" s="75"/>
      <c r="K90" s="64"/>
      <c r="L90" s="64"/>
      <c r="M90" s="64"/>
      <c r="N90" s="64"/>
      <c r="O90" s="64"/>
      <c r="P90" s="156"/>
      <c r="Q90" s="64" t="n">
        <v>61.5812428945269</v>
      </c>
      <c r="R90" s="64"/>
      <c r="S90" s="64"/>
      <c r="T90" s="157"/>
      <c r="U90" s="64"/>
      <c r="V90" s="64"/>
      <c r="W90" s="64" t="n">
        <v>47.1420964654546</v>
      </c>
      <c r="X90" s="64"/>
      <c r="Y90" s="158"/>
      <c r="Z90" s="64" t="n">
        <v>52.0114358276441</v>
      </c>
      <c r="AA90" s="157"/>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6" t="n">
        <v>130.954381852259</v>
      </c>
      <c r="AO90" s="64" t="n">
        <v>78.685</v>
      </c>
      <c r="AP90" s="157" t="n">
        <v>99.2852315394243</v>
      </c>
      <c r="AQ90" s="64" t="n">
        <v>98.6469259723965</v>
      </c>
      <c r="AR90" s="64" t="n">
        <v>104.639447236181</v>
      </c>
      <c r="AS90" s="64" t="n">
        <v>106.824371859296</v>
      </c>
      <c r="AT90" s="156" t="n">
        <v>102.203894472362</v>
      </c>
      <c r="AU90" s="64" t="n">
        <v>102.46783919598</v>
      </c>
      <c r="AV90" s="158" t="n">
        <v>92.534213836478</v>
      </c>
      <c r="AW90" s="64" t="n">
        <v>77.7211320754717</v>
      </c>
      <c r="AX90" s="64" t="n">
        <v>72.4890566037736</v>
      </c>
      <c r="AY90" s="76" t="n">
        <v>66.6235220125786</v>
      </c>
      <c r="AZ90" s="74" t="n">
        <v>143.137326607818</v>
      </c>
      <c r="BA90" s="158" t="n">
        <v>91.329203539823</v>
      </c>
      <c r="BB90" s="64" t="n">
        <v>83.4785804816223</v>
      </c>
      <c r="BC90" s="74" t="n">
        <v>73.4982256020279</v>
      </c>
      <c r="BD90" s="64" t="n">
        <v>74.5209125475285</v>
      </c>
      <c r="BE90" s="76" t="n">
        <v>64.6735705209657</v>
      </c>
      <c r="BF90" s="59" t="n">
        <v>72.3687898089172</v>
      </c>
      <c r="BG90" s="156"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74" t="n">
        <v>130.292415730337</v>
      </c>
      <c r="BS90" s="74" t="n">
        <v>170.778309859155</v>
      </c>
      <c r="BT90" s="74" t="n">
        <v>117.810845070423</v>
      </c>
      <c r="BU90" s="74" t="n">
        <v>86.415558698727</v>
      </c>
      <c r="BV90" s="75" t="n">
        <v>246.716477272727</v>
      </c>
      <c r="BW90" s="76" t="n">
        <v>251.557528409091</v>
      </c>
      <c r="BX90" s="76" t="n">
        <v>263.898579545455</v>
      </c>
      <c r="BY90" s="76" t="n">
        <v>115.562926136364</v>
      </c>
      <c r="BZ90" s="76" t="n">
        <v>113.4</v>
      </c>
      <c r="CA90" s="75" t="n">
        <v>105.231107954545</v>
      </c>
      <c r="CB90" s="59" t="n">
        <v>-141.485369318182</v>
      </c>
      <c r="CC90" s="60" t="n">
        <v>-0.573473530759682</v>
      </c>
      <c r="CD90" s="116"/>
      <c r="CE90" s="184"/>
      <c r="CF90" s="2"/>
      <c r="CG90" s="2"/>
      <c r="CH90" s="2"/>
      <c r="CI90" s="2"/>
      <c r="CJ90" s="2"/>
      <c r="CK90" s="2"/>
      <c r="CL90" s="2"/>
      <c r="CM90" s="2"/>
    </row>
    <row r="91" customFormat="false" ht="12.75" hidden="false" customHeight="false" outlineLevel="0" collapsed="false">
      <c r="A91" s="93"/>
      <c r="B91" s="165"/>
      <c r="C91" s="113"/>
      <c r="D91" s="114" t="s">
        <v>152</v>
      </c>
      <c r="E91" s="64"/>
      <c r="F91" s="64"/>
      <c r="G91" s="74"/>
      <c r="H91" s="74"/>
      <c r="I91" s="74"/>
      <c r="J91" s="75"/>
      <c r="K91" s="64"/>
      <c r="L91" s="64"/>
      <c r="M91" s="64"/>
      <c r="N91" s="64"/>
      <c r="O91" s="64"/>
      <c r="P91" s="156"/>
      <c r="Q91" s="64" t="n">
        <v>21.7349948324808</v>
      </c>
      <c r="R91" s="64"/>
      <c r="S91" s="64"/>
      <c r="T91" s="157"/>
      <c r="U91" s="64"/>
      <c r="V91" s="64"/>
      <c r="W91" s="64" t="n">
        <v>22.3855438371212</v>
      </c>
      <c r="X91" s="64"/>
      <c r="Y91" s="158"/>
      <c r="Z91" s="64" t="n">
        <v>25.8507007431078</v>
      </c>
      <c r="AA91" s="157"/>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6" t="n">
        <v>50.9374714513946</v>
      </c>
      <c r="AO91" s="64" t="n">
        <v>47.11291746375</v>
      </c>
      <c r="AP91" s="157" t="n">
        <v>46.1250749324155</v>
      </c>
      <c r="AQ91" s="64" t="n">
        <v>46.8769675922208</v>
      </c>
      <c r="AR91" s="64" t="n">
        <v>47.8670151645729</v>
      </c>
      <c r="AS91" s="64" t="n">
        <v>48.5415524761307</v>
      </c>
      <c r="AT91" s="156" t="n">
        <v>52.3293591344221</v>
      </c>
      <c r="AU91" s="64" t="n">
        <v>55.814165290201</v>
      </c>
      <c r="AV91" s="158" t="n">
        <v>60.5136766930818</v>
      </c>
      <c r="AW91" s="64" t="n">
        <v>62.724620718239</v>
      </c>
      <c r="AX91" s="64" t="n">
        <v>61.3258787056604</v>
      </c>
      <c r="AY91" s="76" t="n">
        <v>67.6893979509434</v>
      </c>
      <c r="AZ91" s="74" t="n">
        <v>74.0195095472888</v>
      </c>
      <c r="BA91" s="158" t="n">
        <v>78.4725251213654</v>
      </c>
      <c r="BB91" s="64" t="n">
        <v>80.9628223967047</v>
      </c>
      <c r="BC91" s="74" t="n">
        <v>83.3782847541191</v>
      </c>
      <c r="BD91" s="64" t="n">
        <v>86.265864095057</v>
      </c>
      <c r="BE91" s="76" t="n">
        <v>86.8382942452351</v>
      </c>
      <c r="BF91" s="59" t="n">
        <v>87.0853960140127</v>
      </c>
      <c r="BG91" s="156"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74" t="n">
        <v>249.145964144663</v>
      </c>
      <c r="BS91" s="74" t="n">
        <v>255.041868269014</v>
      </c>
      <c r="BT91" s="74" t="n">
        <v>262.172855592958</v>
      </c>
      <c r="BU91" s="74" t="n">
        <v>275.350534329562</v>
      </c>
      <c r="BV91" s="75" t="n">
        <v>271.114811180398</v>
      </c>
      <c r="BW91" s="76" t="n">
        <v>271.363674816761</v>
      </c>
      <c r="BX91" s="76" t="n">
        <v>278.849470271307</v>
      </c>
      <c r="BY91" s="76" t="n">
        <v>278.934697544034</v>
      </c>
      <c r="BZ91" s="76" t="n">
        <v>278.871061180398</v>
      </c>
      <c r="CA91" s="75" t="n">
        <v>278.95643049858</v>
      </c>
      <c r="CB91" s="59" t="n">
        <v>7.84161931818176</v>
      </c>
      <c r="CC91" s="60" t="n">
        <v>0.0289236109382605</v>
      </c>
      <c r="CD91" s="116"/>
      <c r="CE91" s="184"/>
      <c r="CF91" s="2"/>
      <c r="CG91" s="2"/>
      <c r="CH91" s="2"/>
      <c r="CI91" s="2"/>
      <c r="CJ91" s="2"/>
      <c r="CK91" s="2"/>
      <c r="CL91" s="2"/>
      <c r="CM91" s="2"/>
    </row>
    <row r="92" customFormat="false" ht="12.75" hidden="false" customHeight="false" outlineLevel="0" collapsed="false">
      <c r="A92" s="93"/>
      <c r="B92" s="165"/>
      <c r="C92" s="113"/>
      <c r="D92" s="114" t="s">
        <v>153</v>
      </c>
      <c r="E92" s="64"/>
      <c r="F92" s="64"/>
      <c r="G92" s="74"/>
      <c r="H92" s="74"/>
      <c r="I92" s="74"/>
      <c r="J92" s="75"/>
      <c r="K92" s="64"/>
      <c r="L92" s="64"/>
      <c r="M92" s="64"/>
      <c r="N92" s="64"/>
      <c r="O92" s="64"/>
      <c r="P92" s="156"/>
      <c r="Q92" s="64" t="n">
        <v>107.590022511586</v>
      </c>
      <c r="R92" s="64"/>
      <c r="S92" s="64"/>
      <c r="T92" s="157"/>
      <c r="U92" s="64"/>
      <c r="V92" s="64"/>
      <c r="W92" s="64" t="n">
        <v>61.0008995574747</v>
      </c>
      <c r="X92" s="64"/>
      <c r="Y92" s="158"/>
      <c r="Z92" s="64" t="n">
        <v>61.0507957802506</v>
      </c>
      <c r="AA92" s="157"/>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6" t="n">
        <v>102.84771679</v>
      </c>
      <c r="AO92" s="64" t="n">
        <v>81.56</v>
      </c>
      <c r="AP92" s="157" t="n">
        <v>90.2161451814768</v>
      </c>
      <c r="AQ92" s="64" t="n">
        <v>67.4790464240903</v>
      </c>
      <c r="AR92" s="64" t="n">
        <v>76.6739949748744</v>
      </c>
      <c r="AS92" s="64" t="n">
        <v>77.1155778894472</v>
      </c>
      <c r="AT92" s="156" t="n">
        <v>77.9879396984925</v>
      </c>
      <c r="AU92" s="64" t="n">
        <v>75.5925879396985</v>
      </c>
      <c r="AV92" s="158" t="n">
        <v>85.5596226415094</v>
      </c>
      <c r="AW92" s="64" t="n">
        <v>76.663144654088</v>
      </c>
      <c r="AX92" s="64" t="n">
        <v>80.0138364779874</v>
      </c>
      <c r="AY92" s="76" t="n">
        <v>85.0845283018868</v>
      </c>
      <c r="AZ92" s="74" t="n">
        <v>92.626103404792</v>
      </c>
      <c r="BA92" s="158" t="n">
        <v>86.7085967130215</v>
      </c>
      <c r="BB92" s="64" t="n">
        <v>86.6746514575412</v>
      </c>
      <c r="BC92" s="74" t="n">
        <v>93.7613434727503</v>
      </c>
      <c r="BD92" s="64" t="n">
        <v>84.5363751584284</v>
      </c>
      <c r="BE92" s="76" t="n">
        <v>83.1260482846252</v>
      </c>
      <c r="BF92" s="59" t="n">
        <v>103.11949044586</v>
      </c>
      <c r="BG92" s="156"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74" t="n">
        <v>97.4616573033708</v>
      </c>
      <c r="BS92" s="74" t="n">
        <v>110.776478873239</v>
      </c>
      <c r="BT92" s="74" t="n">
        <v>105.172816901408</v>
      </c>
      <c r="BU92" s="74" t="n">
        <v>130.999151343706</v>
      </c>
      <c r="BV92" s="75" t="n">
        <v>101.973153409091</v>
      </c>
      <c r="BW92" s="76" t="n">
        <v>101.012073863636</v>
      </c>
      <c r="BX92" s="76" t="n">
        <v>186.405681818182</v>
      </c>
      <c r="BY92" s="76" t="n">
        <v>89.31875</v>
      </c>
      <c r="BZ92" s="76" t="n">
        <v>84.5247159090909</v>
      </c>
      <c r="CA92" s="75" t="n">
        <v>94.1041193181818</v>
      </c>
      <c r="CB92" s="59" t="n">
        <v>-7.8690340909091</v>
      </c>
      <c r="CC92" s="60" t="n">
        <v>-0.0771677037321822</v>
      </c>
      <c r="CD92" s="116"/>
      <c r="CE92" s="184"/>
      <c r="CF92" s="2"/>
      <c r="CG92" s="2"/>
      <c r="CH92" s="2"/>
      <c r="CI92" s="2"/>
      <c r="CJ92" s="2"/>
      <c r="CK92" s="2"/>
      <c r="CL92" s="2"/>
      <c r="CM92" s="2"/>
    </row>
    <row r="93" customFormat="false" ht="12.75" hidden="false" customHeight="false" outlineLevel="0" collapsed="false">
      <c r="A93" s="93"/>
      <c r="B93" s="165"/>
      <c r="C93" s="113"/>
      <c r="D93" s="114" t="s">
        <v>154</v>
      </c>
      <c r="E93" s="64"/>
      <c r="F93" s="64"/>
      <c r="G93" s="74"/>
      <c r="H93" s="74"/>
      <c r="I93" s="74"/>
      <c r="J93" s="75"/>
      <c r="K93" s="64"/>
      <c r="L93" s="64"/>
      <c r="M93" s="64"/>
      <c r="N93" s="64"/>
      <c r="O93" s="64"/>
      <c r="P93" s="156"/>
      <c r="Q93" s="64" t="n">
        <v>280.68426269023</v>
      </c>
      <c r="R93" s="64"/>
      <c r="S93" s="64"/>
      <c r="T93" s="157"/>
      <c r="U93" s="64"/>
      <c r="V93" s="64"/>
      <c r="W93" s="64" t="n">
        <v>259.702450326162</v>
      </c>
      <c r="X93" s="64"/>
      <c r="Y93" s="158"/>
      <c r="Z93" s="64" t="n">
        <v>256.101837761554</v>
      </c>
      <c r="AA93" s="157"/>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6" t="n">
        <v>366.03538014</v>
      </c>
      <c r="AO93" s="64" t="n">
        <v>349.71285745</v>
      </c>
      <c r="AP93" s="157" t="n">
        <v>353.076215025031</v>
      </c>
      <c r="AQ93" s="64" t="n">
        <v>359.661037904642</v>
      </c>
      <c r="AR93" s="64" t="n">
        <v>348.379470727387</v>
      </c>
      <c r="AS93" s="64" t="n">
        <v>328.208171258794</v>
      </c>
      <c r="AT93" s="156" t="n">
        <v>320.123832917085</v>
      </c>
      <c r="AU93" s="64" t="n">
        <v>314.884827052764</v>
      </c>
      <c r="AV93" s="158" t="n">
        <v>321.577910173585</v>
      </c>
      <c r="AW93" s="64" t="n">
        <v>324.62310176478</v>
      </c>
      <c r="AX93" s="64" t="n">
        <v>326.546608563522</v>
      </c>
      <c r="AY93" s="76" t="n">
        <v>327.352338229937</v>
      </c>
      <c r="AZ93" s="74" t="n">
        <v>331.096893049054</v>
      </c>
      <c r="BA93" s="158" t="n">
        <v>352.378309082175</v>
      </c>
      <c r="BB93" s="64" t="n">
        <v>366.134045935488</v>
      </c>
      <c r="BC93" s="74" t="n">
        <v>368.638639439797</v>
      </c>
      <c r="BD93" s="64" t="n">
        <v>372.157281316857</v>
      </c>
      <c r="BE93" s="76" t="n">
        <v>369.15238919568</v>
      </c>
      <c r="BF93" s="59" t="n">
        <v>380.21866446242</v>
      </c>
      <c r="BG93" s="156"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74" t="n">
        <v>332.185174089888</v>
      </c>
      <c r="BS93" s="74" t="n">
        <v>328.08414828169</v>
      </c>
      <c r="BT93" s="74" t="n">
        <v>342.706377253521</v>
      </c>
      <c r="BU93" s="74" t="n">
        <v>360.989495050919</v>
      </c>
      <c r="BV93" s="75" t="n">
        <v>343.896566223011</v>
      </c>
      <c r="BW93" s="76" t="n">
        <v>343.842588950284</v>
      </c>
      <c r="BX93" s="76" t="n">
        <v>340.871708268466</v>
      </c>
      <c r="BY93" s="76" t="n">
        <v>340.876395768466</v>
      </c>
      <c r="BZ93" s="76" t="n">
        <v>340.931935541193</v>
      </c>
      <c r="CA93" s="75" t="n">
        <v>341.026253723011</v>
      </c>
      <c r="CB93" s="59" t="n">
        <v>-2.87031250000001</v>
      </c>
      <c r="CC93" s="60" t="n">
        <v>-0.00834644129054396</v>
      </c>
      <c r="CD93" s="116"/>
      <c r="CE93" s="184"/>
      <c r="CF93" s="2"/>
      <c r="CG93" s="2"/>
      <c r="CH93" s="2"/>
      <c r="CI93" s="2"/>
      <c r="CJ93" s="2"/>
      <c r="CK93" s="2"/>
      <c r="CL93" s="2"/>
      <c r="CM93" s="2"/>
    </row>
    <row r="94" customFormat="false" ht="12.75" hidden="false" customHeight="false" outlineLevel="0" collapsed="false">
      <c r="A94" s="93"/>
      <c r="B94" s="165"/>
      <c r="C94" s="113"/>
      <c r="D94" s="114" t="s">
        <v>155</v>
      </c>
      <c r="E94" s="64"/>
      <c r="F94" s="64"/>
      <c r="G94" s="74"/>
      <c r="H94" s="74"/>
      <c r="I94" s="74"/>
      <c r="J94" s="75"/>
      <c r="K94" s="64"/>
      <c r="L94" s="64"/>
      <c r="M94" s="64"/>
      <c r="N94" s="64"/>
      <c r="O94" s="64"/>
      <c r="P94" s="156"/>
      <c r="Q94" s="64" t="n">
        <v>96.1249360613811</v>
      </c>
      <c r="R94" s="64"/>
      <c r="S94" s="64"/>
      <c r="T94" s="157"/>
      <c r="U94" s="64"/>
      <c r="V94" s="64"/>
      <c r="W94" s="64" t="n">
        <v>38.6502525252525</v>
      </c>
      <c r="X94" s="64"/>
      <c r="Y94" s="158"/>
      <c r="Z94" s="64" t="n">
        <v>44.262030075188</v>
      </c>
      <c r="AA94" s="157"/>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6" t="n">
        <v>145.858375</v>
      </c>
      <c r="AO94" s="64" t="n">
        <v>74.47075</v>
      </c>
      <c r="AP94" s="157" t="n">
        <v>101.352315394243</v>
      </c>
      <c r="AQ94" s="64" t="n">
        <v>81.0678795483061</v>
      </c>
      <c r="AR94" s="64" t="n">
        <v>96.2518844221106</v>
      </c>
      <c r="AS94" s="64" t="n">
        <v>95.089824120603</v>
      </c>
      <c r="AT94" s="156" t="n">
        <v>93.0689698492462</v>
      </c>
      <c r="AU94" s="64" t="n">
        <v>89.6734924623115</v>
      </c>
      <c r="AV94" s="158" t="n">
        <v>88.222641509434</v>
      </c>
      <c r="AW94" s="64" t="n">
        <v>62.7274213836478</v>
      </c>
      <c r="AX94" s="64" t="n">
        <v>63.8774842767296</v>
      </c>
      <c r="AY94" s="76" t="n">
        <v>56.074213836478</v>
      </c>
      <c r="AZ94" s="74" t="n">
        <v>134.890668348045</v>
      </c>
      <c r="BA94" s="158" t="n">
        <v>75.9908975979772</v>
      </c>
      <c r="BB94" s="64" t="n">
        <v>68.666793409379</v>
      </c>
      <c r="BC94" s="74" t="n">
        <v>67.6518377693283</v>
      </c>
      <c r="BD94" s="64" t="n">
        <v>52.8494296577947</v>
      </c>
      <c r="BE94" s="76" t="n">
        <v>43.4470139771284</v>
      </c>
      <c r="BF94" s="59" t="n">
        <v>67.62</v>
      </c>
      <c r="BG94" s="156"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74" t="n">
        <v>82.5054775280899</v>
      </c>
      <c r="BS94" s="74" t="n">
        <v>136.389436619718</v>
      </c>
      <c r="BT94" s="74" t="n">
        <v>80.6449295774648</v>
      </c>
      <c r="BU94" s="74" t="n">
        <v>77.6990099009901</v>
      </c>
      <c r="BV94" s="75" t="n">
        <v>201.493465909091</v>
      </c>
      <c r="BW94" s="76" t="n">
        <v>205.3421875</v>
      </c>
      <c r="BX94" s="76" t="n">
        <v>300.736789772727</v>
      </c>
      <c r="BY94" s="76" t="n">
        <v>56.0427556818182</v>
      </c>
      <c r="BZ94" s="76" t="n">
        <v>51.4191761363636</v>
      </c>
      <c r="CA94" s="75" t="n">
        <v>52.0264204545455</v>
      </c>
      <c r="CB94" s="59" t="n">
        <v>-149.467045454545</v>
      </c>
      <c r="CC94" s="60" t="n">
        <v>-0.741795992143892</v>
      </c>
      <c r="CD94" s="116"/>
      <c r="CE94" s="184"/>
      <c r="CF94" s="2"/>
      <c r="CG94" s="2"/>
      <c r="CH94" s="2"/>
      <c r="CI94" s="2"/>
      <c r="CJ94" s="2"/>
      <c r="CK94" s="2"/>
      <c r="CL94" s="2"/>
      <c r="CM94" s="2"/>
    </row>
    <row r="95" customFormat="false" ht="12.75" hidden="false" customHeight="false" outlineLevel="0" collapsed="false">
      <c r="A95" s="93"/>
      <c r="B95" s="165"/>
      <c r="C95" s="113"/>
      <c r="D95" s="114" t="s">
        <v>156</v>
      </c>
      <c r="E95" s="64"/>
      <c r="F95" s="64"/>
      <c r="G95" s="74"/>
      <c r="H95" s="74"/>
      <c r="I95" s="74"/>
      <c r="J95" s="75"/>
      <c r="K95" s="64"/>
      <c r="L95" s="64"/>
      <c r="M95" s="64"/>
      <c r="N95" s="64"/>
      <c r="O95" s="64"/>
      <c r="P95" s="156"/>
      <c r="Q95" s="64" t="n">
        <v>50.7910485933504</v>
      </c>
      <c r="R95" s="64"/>
      <c r="S95" s="64"/>
      <c r="T95" s="157"/>
      <c r="U95" s="64"/>
      <c r="V95" s="64"/>
      <c r="W95" s="64" t="n">
        <v>37.074494949495</v>
      </c>
      <c r="X95" s="64"/>
      <c r="Y95" s="158"/>
      <c r="Z95" s="64" t="n">
        <v>40.8517543859649</v>
      </c>
      <c r="AA95" s="157"/>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6" t="n">
        <v>113.71</v>
      </c>
      <c r="AO95" s="64" t="n">
        <v>60.75475</v>
      </c>
      <c r="AP95" s="157" t="n">
        <v>81.9401752190238</v>
      </c>
      <c r="AQ95" s="64" t="n">
        <v>80.7219573400251</v>
      </c>
      <c r="AR95" s="64" t="n">
        <v>85.1782663316583</v>
      </c>
      <c r="AS95" s="64" t="n">
        <v>87.6002512562814</v>
      </c>
      <c r="AT95" s="156" t="n">
        <v>82.1214824120603</v>
      </c>
      <c r="AU95" s="64" t="n">
        <v>81.4954773869347</v>
      </c>
      <c r="AV95" s="158" t="n">
        <v>69.5547169811321</v>
      </c>
      <c r="AW95" s="64" t="n">
        <v>53.6841509433963</v>
      </c>
      <c r="AX95" s="64" t="n">
        <v>49.5524528301887</v>
      </c>
      <c r="AY95" s="76" t="n">
        <v>40.4441509433962</v>
      </c>
      <c r="AZ95" s="74" t="n">
        <v>114.352459016393</v>
      </c>
      <c r="BA95" s="158" t="n">
        <v>60.6010113780025</v>
      </c>
      <c r="BB95" s="64" t="n">
        <v>53.184030418251</v>
      </c>
      <c r="BC95" s="74" t="n">
        <v>45.2313054499366</v>
      </c>
      <c r="BD95" s="64" t="n">
        <v>39.8277566539924</v>
      </c>
      <c r="BE95" s="76" t="n">
        <v>32.541041931385</v>
      </c>
      <c r="BF95" s="59" t="n">
        <v>37.6529936305733</v>
      </c>
      <c r="BG95" s="156"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74" t="n">
        <v>59.3712078651685</v>
      </c>
      <c r="BS95" s="74" t="n">
        <v>101.843098591549</v>
      </c>
      <c r="BT95" s="74" t="n">
        <v>46.7569014084507</v>
      </c>
      <c r="BU95" s="74" t="n">
        <v>14.1643564356436</v>
      </c>
      <c r="BV95" s="75" t="n">
        <v>173.303267045455</v>
      </c>
      <c r="BW95" s="76" t="n">
        <v>177.429971590909</v>
      </c>
      <c r="BX95" s="76" t="n">
        <v>188.9640625</v>
      </c>
      <c r="BY95" s="76" t="n">
        <v>40.5710227272727</v>
      </c>
      <c r="BZ95" s="76" t="n">
        <v>40.6792613636364</v>
      </c>
      <c r="CA95" s="75" t="n">
        <v>31.1519886363636</v>
      </c>
      <c r="CB95" s="59" t="n">
        <v>-142.151278409091</v>
      </c>
      <c r="CC95" s="60" t="n">
        <v>-0.820245808590596</v>
      </c>
      <c r="CD95" s="116"/>
      <c r="CE95" s="184"/>
      <c r="CF95" s="2"/>
      <c r="CG95" s="2"/>
      <c r="CH95" s="2"/>
      <c r="CI95" s="2"/>
      <c r="CJ95" s="2"/>
      <c r="CK95" s="2"/>
      <c r="CL95" s="2"/>
      <c r="CM95" s="2"/>
    </row>
    <row r="96" customFormat="false" ht="12.75" hidden="false" customHeight="false" outlineLevel="0" collapsed="false">
      <c r="A96" s="93"/>
      <c r="B96" s="165"/>
      <c r="C96" s="113"/>
      <c r="D96" s="114" t="s">
        <v>157</v>
      </c>
      <c r="E96" s="64"/>
      <c r="F96" s="64"/>
      <c r="G96" s="74"/>
      <c r="H96" s="74"/>
      <c r="I96" s="74"/>
      <c r="J96" s="75"/>
      <c r="K96" s="64"/>
      <c r="L96" s="64"/>
      <c r="M96" s="64"/>
      <c r="N96" s="64"/>
      <c r="O96" s="64"/>
      <c r="P96" s="156"/>
      <c r="Q96" s="64" t="n">
        <v>45.3338874680307</v>
      </c>
      <c r="R96" s="64"/>
      <c r="S96" s="64"/>
      <c r="T96" s="157"/>
      <c r="U96" s="64"/>
      <c r="V96" s="64"/>
      <c r="W96" s="64" t="n">
        <v>1.57575757575758</v>
      </c>
      <c r="X96" s="64"/>
      <c r="Y96" s="158"/>
      <c r="Z96" s="64" t="n">
        <v>3.41027568922306</v>
      </c>
      <c r="AA96" s="157"/>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6" t="n">
        <v>32.148375</v>
      </c>
      <c r="AO96" s="64" t="n">
        <v>13.716</v>
      </c>
      <c r="AP96" s="157" t="n">
        <v>19.412140175219</v>
      </c>
      <c r="AQ96" s="64" t="n">
        <v>0.345922208281055</v>
      </c>
      <c r="AR96" s="64" t="n">
        <v>11.0736180904523</v>
      </c>
      <c r="AS96" s="64" t="n">
        <v>7.4895728643216</v>
      </c>
      <c r="AT96" s="156" t="n">
        <v>10.9474874371859</v>
      </c>
      <c r="AU96" s="64" t="n">
        <v>8.17801507537688</v>
      </c>
      <c r="AV96" s="158" t="n">
        <v>18.6679245283019</v>
      </c>
      <c r="AW96" s="64" t="n">
        <v>9.04327044025157</v>
      </c>
      <c r="AX96" s="64" t="n">
        <v>14.3250314465409</v>
      </c>
      <c r="AY96" s="76" t="n">
        <v>15.6300628930817</v>
      </c>
      <c r="AZ96" s="74" t="n">
        <v>20.538209331652</v>
      </c>
      <c r="BA96" s="158" t="n">
        <v>15.3898862199747</v>
      </c>
      <c r="BB96" s="64" t="n">
        <v>15.482762991128</v>
      </c>
      <c r="BC96" s="74" t="n">
        <v>22.4205323193916</v>
      </c>
      <c r="BD96" s="64" t="n">
        <v>13.0216730038023</v>
      </c>
      <c r="BE96" s="76" t="n">
        <v>10.9059720457433</v>
      </c>
      <c r="BF96" s="59" t="n">
        <v>29.9670063694267</v>
      </c>
      <c r="BG96" s="156"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74" t="n">
        <v>23.1342696629213</v>
      </c>
      <c r="BS96" s="74" t="n">
        <v>34.546338028169</v>
      </c>
      <c r="BT96" s="74" t="n">
        <v>33.8880281690141</v>
      </c>
      <c r="BU96" s="74" t="n">
        <v>63.5346534653465</v>
      </c>
      <c r="BV96" s="75" t="n">
        <v>28.1901988636364</v>
      </c>
      <c r="BW96" s="76" t="n">
        <v>27.9122159090909</v>
      </c>
      <c r="BX96" s="76" t="n">
        <v>111.772727272727</v>
      </c>
      <c r="BY96" s="76" t="n">
        <v>15.4717329545455</v>
      </c>
      <c r="BZ96" s="76" t="n">
        <v>10.7399147727273</v>
      </c>
      <c r="CA96" s="75" t="n">
        <v>20.8744318181818</v>
      </c>
      <c r="CB96" s="59" t="n">
        <v>-7.31576704545454</v>
      </c>
      <c r="CC96" s="60" t="n">
        <v>-0.259514559682352</v>
      </c>
      <c r="CD96" s="116"/>
      <c r="CE96" s="184"/>
      <c r="CF96" s="2"/>
      <c r="CG96" s="2"/>
      <c r="CH96" s="2"/>
      <c r="CI96" s="2"/>
      <c r="CJ96" s="2"/>
      <c r="CK96" s="2"/>
      <c r="CL96" s="2"/>
      <c r="CM96" s="2"/>
    </row>
    <row r="97" customFormat="false" ht="12.75" hidden="false" customHeight="false" outlineLevel="0" collapsed="false">
      <c r="A97" s="93"/>
      <c r="B97" s="165"/>
      <c r="C97" s="113"/>
      <c r="D97" s="114" t="s">
        <v>158</v>
      </c>
      <c r="E97" s="64"/>
      <c r="F97" s="64"/>
      <c r="G97" s="74"/>
      <c r="H97" s="74"/>
      <c r="I97" s="74"/>
      <c r="J97" s="75"/>
      <c r="K97" s="64"/>
      <c r="L97" s="64"/>
      <c r="M97" s="64"/>
      <c r="N97" s="64"/>
      <c r="O97" s="64"/>
      <c r="P97" s="156"/>
      <c r="Q97" s="64"/>
      <c r="R97" s="64"/>
      <c r="S97" s="64"/>
      <c r="T97" s="157"/>
      <c r="U97" s="64"/>
      <c r="V97" s="64"/>
      <c r="W97" s="64"/>
      <c r="X97" s="64"/>
      <c r="Y97" s="158"/>
      <c r="Z97" s="64"/>
      <c r="AA97" s="157"/>
      <c r="AB97" s="64"/>
      <c r="AC97" s="64"/>
      <c r="AD97" s="64"/>
      <c r="AE97" s="64"/>
      <c r="AF97" s="64"/>
      <c r="AG97" s="64"/>
      <c r="AH97" s="64"/>
      <c r="AI97" s="181" t="n">
        <v>0.0239776136610963</v>
      </c>
      <c r="AJ97" s="181" t="n">
        <v>0.0210717652242203</v>
      </c>
      <c r="AK97" s="181" t="n">
        <v>0.0220831647629793</v>
      </c>
      <c r="AL97" s="181" t="n">
        <v>0.0417367021782277</v>
      </c>
      <c r="AM97" s="181" t="n">
        <v>0.0400009728290234</v>
      </c>
      <c r="AN97" s="185" t="n">
        <v>0.0345199200833004</v>
      </c>
      <c r="AO97" s="181" t="n">
        <v>0.0462617260483203</v>
      </c>
      <c r="AP97" s="87" t="n">
        <v>0.0459228957938504</v>
      </c>
      <c r="AQ97" s="133" t="n">
        <v>0.0443245487710527</v>
      </c>
      <c r="AR97" s="181" t="n">
        <v>0.0408515216347757</v>
      </c>
      <c r="AS97" s="181" t="n">
        <v>0.0361784574729421</v>
      </c>
      <c r="AT97" s="185" t="n">
        <v>0.0269398835982684</v>
      </c>
      <c r="AU97" s="181" t="n">
        <v>0.0215199216698101</v>
      </c>
      <c r="AV97" s="183" t="n">
        <v>0.0217631366245065</v>
      </c>
      <c r="AW97" s="181" t="n">
        <v>0.02083840434295</v>
      </c>
      <c r="AX97" s="181" t="n">
        <v>0.0205531341922522</v>
      </c>
      <c r="AY97" s="183" t="n">
        <v>0.0175731670517197</v>
      </c>
      <c r="AZ97" s="181" t="n">
        <v>0.0137664447164092</v>
      </c>
      <c r="BA97" s="183" t="n">
        <v>0.021962433863881</v>
      </c>
      <c r="BB97" s="181" t="n">
        <v>0.0221443227654824</v>
      </c>
      <c r="BC97" s="181" t="n">
        <v>0.023625739954528</v>
      </c>
      <c r="BD97" s="181" t="n">
        <v>0.0208303637234059</v>
      </c>
      <c r="BE97" s="183" t="n">
        <v>0.0216454246523834</v>
      </c>
      <c r="BF97" s="185" t="n">
        <v>0.0227430350049738</v>
      </c>
      <c r="BG97" s="185" t="n">
        <v>0.021643026218177</v>
      </c>
      <c r="BH97" s="185" t="n">
        <v>0.0186246116267867</v>
      </c>
      <c r="BI97" s="181" t="n">
        <v>0.0134712237002994</v>
      </c>
      <c r="BJ97" s="181" t="n">
        <v>0.0111118507280226</v>
      </c>
      <c r="BK97" s="185" t="n">
        <v>0.00826210062882568</v>
      </c>
      <c r="BL97" s="185" t="n">
        <v>0.00447401059765387</v>
      </c>
      <c r="BM97" s="181" t="n">
        <v>0.00546307162248776</v>
      </c>
      <c r="BN97" s="181" t="n">
        <v>0.0118732678513447</v>
      </c>
      <c r="BO97" s="181" t="n">
        <v>0.0113376315428147</v>
      </c>
      <c r="BP97" s="181" t="n">
        <v>0.00645389441596822</v>
      </c>
      <c r="BQ97" s="181" t="n">
        <v>0.00644781855619983</v>
      </c>
      <c r="BR97" s="181" t="n">
        <v>0.00537083369736699</v>
      </c>
      <c r="BS97" s="181" t="n">
        <v>0.00399654603967317</v>
      </c>
      <c r="BT97" s="181" t="n">
        <v>0.0072358975807479</v>
      </c>
      <c r="BU97" s="181" t="n">
        <v>0.00947592488446718</v>
      </c>
      <c r="BV97" s="182" t="n">
        <v>0.0088430681722169</v>
      </c>
      <c r="BW97" s="183" t="n">
        <v>0.00850586562313599</v>
      </c>
      <c r="BX97" s="183" t="n">
        <v>0.00870272620989132</v>
      </c>
      <c r="BY97" s="183" t="n">
        <v>0.00920843595666739</v>
      </c>
      <c r="BZ97" s="183" t="n">
        <v>0.00980458505739263</v>
      </c>
      <c r="CA97" s="182" t="n">
        <v>0.00947592488446718</v>
      </c>
      <c r="CB97" s="59"/>
      <c r="CC97" s="60"/>
      <c r="CD97" s="116"/>
      <c r="CE97" s="184"/>
      <c r="CF97" s="2"/>
      <c r="CG97" s="2"/>
      <c r="CH97" s="2"/>
      <c r="CI97" s="2"/>
      <c r="CJ97" s="2"/>
      <c r="CK97" s="2"/>
      <c r="CL97" s="2"/>
      <c r="CM97" s="2"/>
    </row>
    <row r="98" customFormat="false" ht="13.5" hidden="false" customHeight="false" outlineLevel="0" collapsed="false">
      <c r="A98" s="93"/>
      <c r="B98" s="165"/>
      <c r="C98" s="169"/>
      <c r="D98" s="114" t="s">
        <v>159</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51" t="n">
        <v>4001.94388398487</v>
      </c>
      <c r="BA98" s="186" t="n">
        <v>3978.21024020228</v>
      </c>
      <c r="BB98" s="151" t="n">
        <v>4007.66970849176</v>
      </c>
      <c r="BC98" s="74" t="n">
        <v>4046.17667934094</v>
      </c>
      <c r="BD98" s="151" t="n">
        <v>4105.79911280101</v>
      </c>
      <c r="BE98" s="186" t="n">
        <v>4174.20940279543</v>
      </c>
      <c r="BF98" s="167" t="n">
        <v>4241.67541401274</v>
      </c>
      <c r="BG98" s="167" t="n">
        <v>4300.42007722008</v>
      </c>
      <c r="BH98" s="59" t="n">
        <v>4345.03800259403</v>
      </c>
      <c r="BI98" s="74" t="n">
        <v>4413.30012970169</v>
      </c>
      <c r="BJ98" s="74" t="n">
        <v>4470.82555410691</v>
      </c>
      <c r="BK98" s="59" t="n">
        <v>4539.31252410691</v>
      </c>
      <c r="BL98" s="167" t="n">
        <v>4594.22219286658</v>
      </c>
      <c r="BM98" s="151" t="n">
        <v>4621.68158286658</v>
      </c>
      <c r="BN98" s="74" t="n">
        <v>4640.23766584329</v>
      </c>
      <c r="BO98" s="74" t="n">
        <v>4669.66949225843</v>
      </c>
      <c r="BP98" s="74" t="n">
        <v>4777.45191780822</v>
      </c>
      <c r="BQ98" s="74" t="n">
        <v>4876.83111780822</v>
      </c>
      <c r="BR98" s="186" t="n">
        <v>4992.46137640449</v>
      </c>
      <c r="BS98" s="74" t="n">
        <v>5105.4271164045</v>
      </c>
      <c r="BT98" s="74" t="n">
        <v>5109.77116640449</v>
      </c>
      <c r="BU98" s="74" t="n">
        <v>5121.72177640449</v>
      </c>
      <c r="BV98" s="75" t="n">
        <v>5039.1554464045</v>
      </c>
      <c r="BW98" s="186" t="n">
        <v>5046.79840640449</v>
      </c>
      <c r="BX98" s="186" t="n">
        <v>5052.36911640449</v>
      </c>
      <c r="BY98" s="186" t="n">
        <v>5072.54220640449</v>
      </c>
      <c r="BZ98" s="76" t="n">
        <v>5096.85582640449</v>
      </c>
      <c r="CA98" s="76" t="n">
        <v>5082.17850640449</v>
      </c>
      <c r="CB98" s="59" t="n">
        <v>43.0230599999995</v>
      </c>
      <c r="CC98" s="60" t="n">
        <v>0.00853775210103858</v>
      </c>
      <c r="CD98" s="93"/>
      <c r="CE98" s="187" t="s">
        <v>160</v>
      </c>
      <c r="CF98" s="79" t="s">
        <v>161</v>
      </c>
      <c r="CG98" s="2"/>
      <c r="CH98" s="2"/>
      <c r="CI98" s="2"/>
      <c r="CJ98" s="2"/>
      <c r="CK98" s="2"/>
      <c r="CL98" s="2"/>
      <c r="CM98" s="2"/>
    </row>
    <row r="99" customFormat="false" ht="12.75" hidden="false" customHeight="false" outlineLevel="0" collapsed="false">
      <c r="A99" s="93"/>
      <c r="B99" s="165"/>
      <c r="C99" s="169"/>
      <c r="D99" s="114" t="s">
        <v>136</v>
      </c>
      <c r="E99" s="64"/>
      <c r="F99" s="64"/>
      <c r="G99" s="64"/>
      <c r="H99" s="64"/>
      <c r="I99" s="64"/>
      <c r="J99" s="157"/>
      <c r="K99" s="74"/>
      <c r="L99" s="74"/>
      <c r="M99" s="74"/>
      <c r="N99" s="74"/>
      <c r="O99" s="74"/>
      <c r="P99" s="76"/>
      <c r="Q99" s="133" t="n">
        <v>0.0205916940662596</v>
      </c>
      <c r="R99" s="188"/>
      <c r="S99" s="188"/>
      <c r="T99" s="189"/>
      <c r="U99" s="188"/>
      <c r="V99" s="188"/>
      <c r="W99" s="133" t="n">
        <v>0.0237880969473505</v>
      </c>
      <c r="X99" s="133"/>
      <c r="Y99" s="135"/>
      <c r="Z99" s="133" t="n">
        <v>0.0308369583038278</v>
      </c>
      <c r="AA99" s="87"/>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7"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90" t="n">
        <v>0.131077535932648</v>
      </c>
      <c r="BA99" s="191" t="n">
        <v>0.137198073589433</v>
      </c>
      <c r="BB99" s="190" t="n">
        <v>0.139725748923626</v>
      </c>
      <c r="BC99" s="136" t="n">
        <v>0.139937140113871</v>
      </c>
      <c r="BD99" s="190" t="n">
        <v>0.144761088639195</v>
      </c>
      <c r="BE99" s="191" t="n">
        <v>0.149523479143484</v>
      </c>
      <c r="BF99" s="138" t="n">
        <v>0.149486293052263</v>
      </c>
      <c r="BG99" s="192" t="n">
        <v>0.154808787832286</v>
      </c>
      <c r="BH99" s="138" t="n">
        <v>0.160888385197683</v>
      </c>
      <c r="BI99" s="136" t="n">
        <v>0.162984521731034</v>
      </c>
      <c r="BJ99" s="190" t="n">
        <v>0.168185849957214</v>
      </c>
      <c r="BK99" s="138" t="n">
        <v>0.172468093186237</v>
      </c>
      <c r="BL99" s="192" t="n">
        <v>0.176360164288831</v>
      </c>
      <c r="BM99" s="190" t="n">
        <v>0.176372547196253</v>
      </c>
      <c r="BN99" s="190" t="n">
        <v>0.177319059246745</v>
      </c>
      <c r="BO99" s="190" t="n">
        <v>0.177424087685271</v>
      </c>
      <c r="BP99" s="190" t="n">
        <v>0.192161242370302</v>
      </c>
      <c r="BQ99" s="190" t="n">
        <v>0.192127333565494</v>
      </c>
      <c r="BR99" s="191" t="n">
        <v>0.225590127812088</v>
      </c>
      <c r="BS99" s="190" t="n">
        <v>0.225729080014902</v>
      </c>
      <c r="BT99" s="190" t="n">
        <v>0.225726120346044</v>
      </c>
      <c r="BU99" s="190" t="n">
        <v>0.225736596071697</v>
      </c>
      <c r="BV99" s="193" t="n">
        <v>0.225709077180911</v>
      </c>
      <c r="BW99" s="191" t="n">
        <v>0.225730343508682</v>
      </c>
      <c r="BX99" s="191" t="n">
        <v>0.22574804213599</v>
      </c>
      <c r="BY99" s="191" t="n">
        <v>0.225683949785211</v>
      </c>
      <c r="BZ99" s="191" t="n">
        <v>0.22564069061566</v>
      </c>
      <c r="CA99" s="191" t="n">
        <v>0.225685439579497</v>
      </c>
      <c r="CB99" s="59" t="s">
        <v>91</v>
      </c>
      <c r="CC99" s="60" t="s">
        <v>91</v>
      </c>
      <c r="CD99" s="93"/>
      <c r="CE99" s="187"/>
      <c r="CF99" s="79"/>
      <c r="CG99" s="2"/>
      <c r="CH99" s="2"/>
      <c r="CI99" s="2"/>
      <c r="CJ99" s="2"/>
      <c r="CK99" s="2"/>
      <c r="CL99" s="2"/>
      <c r="CM99" s="2"/>
    </row>
    <row r="100" customFormat="false" ht="12.75" hidden="false" customHeight="false" outlineLevel="0" collapsed="false">
      <c r="A100" s="93"/>
      <c r="B100" s="165"/>
      <c r="C100" s="169"/>
      <c r="D100" s="114" t="s">
        <v>162</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51" t="n">
        <v>2995.04</v>
      </c>
      <c r="R100" s="151" t="n">
        <v>2956.875</v>
      </c>
      <c r="S100" s="151" t="n">
        <v>2933.8</v>
      </c>
      <c r="T100" s="75" t="n">
        <v>2919</v>
      </c>
      <c r="U100" s="74" t="n">
        <v>2931.7</v>
      </c>
      <c r="V100" s="74" t="n">
        <v>2909.72</v>
      </c>
      <c r="W100" s="74" t="n">
        <v>2885.4</v>
      </c>
      <c r="X100" s="74" t="n">
        <v>2863.5</v>
      </c>
      <c r="Y100" s="76" t="n">
        <v>2841.5</v>
      </c>
      <c r="Z100" s="74" t="n">
        <v>2820.1</v>
      </c>
      <c r="AA100" s="150"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51" t="n">
        <v>3150.71878940731</v>
      </c>
      <c r="BA100" s="186" t="n">
        <v>3126.1188369153</v>
      </c>
      <c r="BB100" s="151" t="n">
        <v>3151.54626108999</v>
      </c>
      <c r="BC100" s="74" t="n">
        <v>3177.79467680608</v>
      </c>
      <c r="BD100" s="151" t="n">
        <v>3230.06337135615</v>
      </c>
      <c r="BE100" s="186" t="n">
        <v>3283.17662007624</v>
      </c>
      <c r="BF100" s="59" t="n">
        <v>3333.65605095541</v>
      </c>
      <c r="BG100" s="167" t="n">
        <v>3377.10424710425</v>
      </c>
      <c r="BH100" s="59" t="n">
        <v>3410.28534370947</v>
      </c>
      <c r="BI100" s="74" t="n">
        <v>3463.34630350195</v>
      </c>
      <c r="BJ100" s="74" t="n">
        <v>3499.96088657106</v>
      </c>
      <c r="BK100" s="59" t="n">
        <v>3550.02047657106</v>
      </c>
      <c r="BL100" s="167" t="n">
        <v>3587.26552179657</v>
      </c>
      <c r="BM100" s="151" t="n">
        <v>3603.32233179657</v>
      </c>
      <c r="BN100" s="74" t="n">
        <v>3607.09764460823</v>
      </c>
      <c r="BO100" s="74" t="n">
        <v>3639.42641460823</v>
      </c>
      <c r="BP100" s="151" t="n">
        <v>3722.30136986301</v>
      </c>
      <c r="BQ100" s="151" t="n">
        <v>3801.38524986301</v>
      </c>
      <c r="BR100" s="186" t="n">
        <v>3886.76966292135</v>
      </c>
      <c r="BS100" s="151" t="n">
        <v>3969.07458292135</v>
      </c>
      <c r="BT100" s="151" t="n">
        <v>3972.57202292135</v>
      </c>
      <c r="BU100" s="151" t="n">
        <v>3981.43626292135</v>
      </c>
      <c r="BV100" s="150" t="n">
        <v>3918.35514292135</v>
      </c>
      <c r="BW100" s="186" t="n">
        <v>3923.44458292135</v>
      </c>
      <c r="BX100" s="186" t="n">
        <v>3927.06415292135</v>
      </c>
      <c r="BY100" s="186" t="n">
        <v>3945.32978292135</v>
      </c>
      <c r="BZ100" s="186" t="n">
        <v>3965.99402292135</v>
      </c>
      <c r="CA100" s="186" t="n">
        <v>3952.76450292135</v>
      </c>
      <c r="CB100" s="59" t="n">
        <v>34.4093600000001</v>
      </c>
      <c r="CC100" s="60" t="n">
        <v>0.00878158276749419</v>
      </c>
      <c r="CD100" s="116"/>
      <c r="CE100" s="187"/>
      <c r="CF100" s="79"/>
      <c r="CG100" s="2"/>
      <c r="CH100" s="2"/>
      <c r="CI100" s="2"/>
      <c r="CJ100" s="2"/>
      <c r="CK100" s="2"/>
      <c r="CL100" s="2"/>
      <c r="CM100" s="2"/>
    </row>
    <row r="101" customFormat="false" ht="12.75" hidden="false" customHeight="false" outlineLevel="0" collapsed="false">
      <c r="A101" s="93"/>
      <c r="B101" s="165"/>
      <c r="C101" s="169"/>
      <c r="D101" s="114" t="s">
        <v>163</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51" t="n">
        <v>734.76</v>
      </c>
      <c r="R101" s="151" t="n">
        <v>738.4</v>
      </c>
      <c r="S101" s="151" t="n">
        <v>742.39</v>
      </c>
      <c r="T101" s="75" t="n">
        <v>750.4</v>
      </c>
      <c r="U101" s="74" t="n">
        <v>756.2</v>
      </c>
      <c r="V101" s="74" t="n">
        <v>762.27</v>
      </c>
      <c r="W101" s="74" t="n">
        <v>752.6</v>
      </c>
      <c r="X101" s="74" t="n">
        <v>757.992686002522</v>
      </c>
      <c r="Y101" s="76" t="n">
        <v>764.434673366834</v>
      </c>
      <c r="Z101" s="74" t="n">
        <v>772.5</v>
      </c>
      <c r="AA101" s="150"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51" t="n">
        <v>851.225094577554</v>
      </c>
      <c r="BA101" s="186" t="n">
        <v>852.091403286979</v>
      </c>
      <c r="BB101" s="151" t="n">
        <v>856.123447401775</v>
      </c>
      <c r="BC101" s="74" t="n">
        <v>868.382002534854</v>
      </c>
      <c r="BD101" s="151" t="n">
        <v>875.735741444867</v>
      </c>
      <c r="BE101" s="186" t="n">
        <v>891.032782719187</v>
      </c>
      <c r="BF101" s="59" t="n">
        <v>908.019363057325</v>
      </c>
      <c r="BG101" s="167" t="n">
        <v>923.31583011583</v>
      </c>
      <c r="BH101" s="59" t="n">
        <v>934.752658884565</v>
      </c>
      <c r="BI101" s="74" t="n">
        <v>949.953826199741</v>
      </c>
      <c r="BJ101" s="74" t="n">
        <v>970.864667535854</v>
      </c>
      <c r="BK101" s="59" t="n">
        <v>989.292047535854</v>
      </c>
      <c r="BL101" s="167" t="n">
        <v>1006.95667107001</v>
      </c>
      <c r="BM101" s="151" t="n">
        <v>1018.35925107001</v>
      </c>
      <c r="BN101" s="74" t="n">
        <v>1009.2782376502</v>
      </c>
      <c r="BO101" s="74" t="n">
        <v>1030.2430776502</v>
      </c>
      <c r="BP101" s="151" t="n">
        <v>1055.15054794521</v>
      </c>
      <c r="BQ101" s="151" t="n">
        <v>1075.44586794521</v>
      </c>
      <c r="BR101" s="186" t="n">
        <v>1105.69171348315</v>
      </c>
      <c r="BS101" s="151" t="n">
        <v>1136.35253348315</v>
      </c>
      <c r="BT101" s="151" t="n">
        <v>1137.19914348315</v>
      </c>
      <c r="BU101" s="151" t="n">
        <v>1140.28551348315</v>
      </c>
      <c r="BV101" s="150" t="n">
        <v>1120.80030348315</v>
      </c>
      <c r="BW101" s="186" t="n">
        <v>1123.35382348315</v>
      </c>
      <c r="BX101" s="186" t="n">
        <v>1125.30496348315</v>
      </c>
      <c r="BY101" s="186" t="n">
        <v>1127.21242348315</v>
      </c>
      <c r="BZ101" s="186" t="n">
        <v>1130.86180348315</v>
      </c>
      <c r="CA101" s="186" t="n">
        <v>1129.41400348315</v>
      </c>
      <c r="CB101" s="59" t="n">
        <v>8.61369999999988</v>
      </c>
      <c r="CC101" s="60" t="n">
        <v>0.00768531198040434</v>
      </c>
      <c r="CD101" s="116"/>
      <c r="CE101" s="78"/>
      <c r="CF101" s="79"/>
      <c r="CG101" s="2"/>
      <c r="CH101" s="2"/>
      <c r="CI101" s="2"/>
      <c r="CJ101" s="2"/>
      <c r="CK101" s="2"/>
      <c r="CL101" s="2"/>
      <c r="CM101" s="2"/>
    </row>
    <row r="102" customFormat="false" ht="12.75" hidden="true" customHeight="false" outlineLevel="0" collapsed="false">
      <c r="A102" s="93"/>
      <c r="B102" s="165"/>
      <c r="C102" s="169"/>
      <c r="D102" s="180" t="s">
        <v>164</v>
      </c>
      <c r="E102" s="64" t="n">
        <v>282.934519251337</v>
      </c>
      <c r="F102" s="64"/>
      <c r="G102" s="74"/>
      <c r="H102" s="74"/>
      <c r="I102" s="74"/>
      <c r="J102" s="67"/>
      <c r="K102" s="74" t="n">
        <v>278.035540183246</v>
      </c>
      <c r="L102" s="74"/>
      <c r="M102" s="74"/>
      <c r="N102" s="74"/>
      <c r="O102" s="74"/>
      <c r="P102" s="76"/>
      <c r="Q102" s="151" t="e">
        <f aca="false"/>
        <v>#DIV/0!</v>
      </c>
      <c r="R102" s="151" t="n">
        <v>281.413777423469</v>
      </c>
      <c r="S102" s="151"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74"/>
      <c r="BS102" s="74"/>
      <c r="BT102" s="74"/>
      <c r="BU102" s="74"/>
      <c r="BV102" s="75"/>
      <c r="BW102" s="76" t="n">
        <v>801.397633417085</v>
      </c>
      <c r="BX102" s="76"/>
      <c r="BY102" s="76"/>
      <c r="BZ102" s="76"/>
      <c r="CA102" s="76"/>
      <c r="CB102" s="59"/>
      <c r="CC102" s="176"/>
      <c r="CD102" s="93"/>
      <c r="CE102" s="2"/>
      <c r="CF102" s="2"/>
      <c r="CG102" s="2"/>
      <c r="CH102" s="2"/>
      <c r="CI102" s="2"/>
      <c r="CJ102" s="2"/>
      <c r="CK102" s="2"/>
      <c r="CL102" s="2"/>
      <c r="CM102" s="2"/>
    </row>
    <row r="103" customFormat="false" ht="12.75" hidden="true" customHeight="false" outlineLevel="0" collapsed="false">
      <c r="A103" s="93"/>
      <c r="B103" s="165"/>
      <c r="C103" s="169"/>
      <c r="D103" s="180" t="s">
        <v>165</v>
      </c>
      <c r="E103" s="64" t="n">
        <v>194.716661497326</v>
      </c>
      <c r="F103" s="64"/>
      <c r="G103" s="74"/>
      <c r="H103" s="74"/>
      <c r="I103" s="74"/>
      <c r="J103" s="67"/>
      <c r="K103" s="74" t="n">
        <v>198.303878795812</v>
      </c>
      <c r="L103" s="74"/>
      <c r="M103" s="74"/>
      <c r="N103" s="74"/>
      <c r="O103" s="74"/>
      <c r="P103" s="76"/>
      <c r="Q103" s="151" t="e">
        <f aca="false"/>
        <v>#DIV/0!</v>
      </c>
      <c r="R103" s="151" t="n">
        <v>215.404846332908</v>
      </c>
      <c r="S103" s="151"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74"/>
      <c r="BS103" s="74"/>
      <c r="BT103" s="74"/>
      <c r="BU103" s="74"/>
      <c r="BV103" s="75"/>
      <c r="BW103" s="76"/>
      <c r="BX103" s="76"/>
      <c r="BY103" s="76"/>
      <c r="BZ103" s="76"/>
      <c r="CA103" s="76"/>
      <c r="CB103" s="59"/>
      <c r="CC103" s="176"/>
      <c r="CD103" s="93"/>
      <c r="CE103" s="2"/>
      <c r="CF103" s="2"/>
      <c r="CG103" s="2"/>
      <c r="CH103" s="2"/>
      <c r="CI103" s="2"/>
      <c r="CJ103" s="2"/>
      <c r="CK103" s="2"/>
      <c r="CL103" s="2"/>
      <c r="CM103" s="2"/>
    </row>
    <row r="104" customFormat="false" ht="13.5" hidden="true" customHeight="false" outlineLevel="0" collapsed="false">
      <c r="A104" s="93"/>
      <c r="B104" s="165"/>
      <c r="C104" s="169"/>
      <c r="D104" s="114" t="s">
        <v>166</v>
      </c>
      <c r="E104" s="64" t="n">
        <v>187.802970320856</v>
      </c>
      <c r="F104" s="64"/>
      <c r="G104" s="74"/>
      <c r="H104" s="74"/>
      <c r="I104" s="74"/>
      <c r="J104" s="67"/>
      <c r="K104" s="74" t="n">
        <v>201.310603534031</v>
      </c>
      <c r="L104" s="74"/>
      <c r="M104" s="74"/>
      <c r="N104" s="74"/>
      <c r="O104" s="74"/>
      <c r="P104" s="76"/>
      <c r="Q104" s="151" t="e">
        <f aca="false"/>
        <v>#DIV/0!</v>
      </c>
      <c r="R104" s="151" t="n">
        <v>241.534400382653</v>
      </c>
      <c r="S104" s="151"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74"/>
      <c r="BS104" s="74"/>
      <c r="BT104" s="74"/>
      <c r="BU104" s="74"/>
      <c r="BV104" s="75"/>
      <c r="BW104" s="76"/>
      <c r="BX104" s="76"/>
      <c r="BY104" s="76"/>
      <c r="BZ104" s="76"/>
      <c r="CA104" s="76"/>
      <c r="CB104" s="59"/>
      <c r="CC104" s="176"/>
      <c r="CD104" s="93"/>
      <c r="CE104" s="2"/>
      <c r="CF104" s="2"/>
      <c r="CG104" s="2"/>
      <c r="CH104" s="2"/>
      <c r="CI104" s="2"/>
      <c r="CJ104" s="2"/>
      <c r="CK104" s="2"/>
      <c r="CL104" s="2"/>
      <c r="CM104" s="2"/>
    </row>
    <row r="105" customFormat="false" ht="12.75" hidden="false" customHeight="false" outlineLevel="0" collapsed="false">
      <c r="A105" s="93"/>
      <c r="B105" s="165"/>
      <c r="C105" s="141" t="s">
        <v>167</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5" t="n">
        <v>8.06</v>
      </c>
      <c r="AP105" s="195" t="n">
        <v>8.06</v>
      </c>
      <c r="AQ105" s="195" t="n">
        <v>8.06</v>
      </c>
      <c r="AR105" s="195" t="n">
        <v>8.06</v>
      </c>
      <c r="AS105" s="195" t="n">
        <v>8.06</v>
      </c>
      <c r="AT105" s="197" t="n">
        <v>8.06</v>
      </c>
      <c r="AU105" s="195" t="n">
        <v>8.06</v>
      </c>
      <c r="AV105" s="198" t="n">
        <v>8.06</v>
      </c>
      <c r="AW105" s="195" t="n">
        <v>8.06</v>
      </c>
      <c r="AX105" s="195" t="n">
        <v>8.06</v>
      </c>
      <c r="AY105" s="198" t="n">
        <v>8.06</v>
      </c>
      <c r="AZ105" s="195" t="n">
        <v>8.06</v>
      </c>
      <c r="BA105" s="198" t="n">
        <v>8.06</v>
      </c>
      <c r="BB105" s="195" t="n">
        <v>8.06</v>
      </c>
      <c r="BC105" s="195" t="n">
        <v>8.06</v>
      </c>
      <c r="BD105" s="195" t="n">
        <v>8.06</v>
      </c>
      <c r="BE105" s="198" t="n">
        <v>8.06</v>
      </c>
      <c r="BF105" s="197" t="n">
        <v>8.06</v>
      </c>
      <c r="BG105" s="197" t="n">
        <v>8.06</v>
      </c>
      <c r="BH105" s="197" t="n">
        <v>8.06</v>
      </c>
      <c r="BI105" s="195" t="n">
        <v>8.06</v>
      </c>
      <c r="BJ105" s="195" t="n">
        <v>8.06</v>
      </c>
      <c r="BK105" s="197" t="n">
        <v>8.06</v>
      </c>
      <c r="BL105" s="197" t="n">
        <v>8.06</v>
      </c>
      <c r="BM105" s="195" t="n">
        <v>8.06</v>
      </c>
      <c r="BN105" s="195" t="n">
        <v>8.06</v>
      </c>
      <c r="BO105" s="195" t="n">
        <v>8.06</v>
      </c>
      <c r="BP105" s="195" t="n">
        <v>8.06</v>
      </c>
      <c r="BQ105" s="195" t="n">
        <v>8.06</v>
      </c>
      <c r="BR105" s="195"/>
      <c r="BS105" s="195" t="n">
        <v>8.06</v>
      </c>
      <c r="BT105" s="195" t="n">
        <v>8.06</v>
      </c>
      <c r="BU105" s="195" t="n">
        <v>8.06</v>
      </c>
      <c r="BV105" s="196" t="n">
        <v>8.06</v>
      </c>
      <c r="BW105" s="198" t="n">
        <v>8.06</v>
      </c>
      <c r="BX105" s="198" t="n">
        <v>8.06</v>
      </c>
      <c r="BY105" s="198"/>
      <c r="BZ105" s="198" t="n">
        <v>8.06</v>
      </c>
      <c r="CA105" s="198" t="n">
        <v>8.06</v>
      </c>
      <c r="CB105" s="122"/>
      <c r="CC105" s="131"/>
      <c r="CD105" s="93"/>
      <c r="CE105" s="2"/>
      <c r="CF105" s="2"/>
      <c r="CG105" s="2"/>
      <c r="CH105" s="2"/>
      <c r="CI105" s="2"/>
      <c r="CJ105" s="2"/>
      <c r="CK105" s="2"/>
      <c r="CL105" s="2"/>
      <c r="CM105" s="2"/>
    </row>
    <row r="106" customFormat="false" ht="12.75" hidden="false" customHeight="false" outlineLevel="0" collapsed="false">
      <c r="A106" s="93"/>
      <c r="B106" s="165"/>
      <c r="C106" s="169"/>
      <c r="D106" s="114" t="s">
        <v>168</v>
      </c>
      <c r="E106" s="199" t="n">
        <v>7.5</v>
      </c>
      <c r="F106" s="199" t="n">
        <v>7.55</v>
      </c>
      <c r="G106" s="199" t="n">
        <v>7.57</v>
      </c>
      <c r="H106" s="199" t="n">
        <v>7.6</v>
      </c>
      <c r="I106" s="199" t="n">
        <v>7.61</v>
      </c>
      <c r="J106" s="189"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199" t="n">
        <v>8.08</v>
      </c>
      <c r="AP106" s="199" t="n">
        <v>8.07</v>
      </c>
      <c r="AQ106" s="199" t="n">
        <v>8.07</v>
      </c>
      <c r="AR106" s="199" t="n">
        <v>8.06</v>
      </c>
      <c r="AS106" s="199" t="n">
        <v>8.06</v>
      </c>
      <c r="AT106" s="200" t="n">
        <v>8.06</v>
      </c>
      <c r="AU106" s="199" t="n">
        <v>8.06</v>
      </c>
      <c r="AV106" s="202" t="n">
        <v>8.05</v>
      </c>
      <c r="AW106" s="199" t="n">
        <v>8.05</v>
      </c>
      <c r="AX106" s="199" t="n">
        <v>8.05</v>
      </c>
      <c r="AY106" s="202" t="n">
        <v>8.05</v>
      </c>
      <c r="AZ106" s="199" t="n">
        <v>8.03</v>
      </c>
      <c r="BA106" s="202" t="n">
        <v>8.01</v>
      </c>
      <c r="BB106" s="199" t="n">
        <v>7.99</v>
      </c>
      <c r="BC106" s="199" t="n">
        <v>7.99</v>
      </c>
      <c r="BD106" s="199" t="n">
        <v>7.99</v>
      </c>
      <c r="BE106" s="202" t="n">
        <v>7.97</v>
      </c>
      <c r="BF106" s="200" t="n">
        <v>7.95</v>
      </c>
      <c r="BG106" s="200" t="n">
        <v>7.87</v>
      </c>
      <c r="BH106" s="200" t="n">
        <v>7.81</v>
      </c>
      <c r="BI106" s="199" t="n">
        <v>7.81</v>
      </c>
      <c r="BJ106" s="199" t="n">
        <v>7.77</v>
      </c>
      <c r="BK106" s="200" t="n">
        <v>7.73</v>
      </c>
      <c r="BL106" s="200" t="n">
        <v>7.67</v>
      </c>
      <c r="BM106" s="199" t="n">
        <v>7.63</v>
      </c>
      <c r="BN106" s="199" t="n">
        <v>7.59</v>
      </c>
      <c r="BO106" s="199" t="n">
        <v>7.5</v>
      </c>
      <c r="BP106" s="199" t="n">
        <v>7.4</v>
      </c>
      <c r="BQ106" s="199" t="n">
        <v>7.31</v>
      </c>
      <c r="BR106" s="199" t="n">
        <v>7.22</v>
      </c>
      <c r="BS106" s="199" t="n">
        <v>7.2</v>
      </c>
      <c r="BT106" s="199" t="n">
        <v>7.2</v>
      </c>
      <c r="BU106" s="199" t="n">
        <v>7.17</v>
      </c>
      <c r="BV106" s="201" t="n">
        <v>7.14</v>
      </c>
      <c r="BW106" s="202" t="n">
        <v>7.14</v>
      </c>
      <c r="BX106" s="202" t="n">
        <v>7.14</v>
      </c>
      <c r="BY106" s="202" t="n">
        <v>7.14</v>
      </c>
      <c r="BZ106" s="202" t="n">
        <v>7.14</v>
      </c>
      <c r="CA106" s="202" t="n">
        <v>7.14</v>
      </c>
      <c r="CB106" s="59" t="n">
        <v>0</v>
      </c>
      <c r="CC106" s="60" t="n">
        <v>0</v>
      </c>
      <c r="CD106" s="93"/>
      <c r="CE106" s="78" t="s">
        <v>169</v>
      </c>
      <c r="CF106" s="2"/>
      <c r="CG106" s="2"/>
      <c r="CH106" s="2"/>
      <c r="CI106" s="2"/>
      <c r="CJ106" s="2"/>
      <c r="CK106" s="2"/>
      <c r="CL106" s="2"/>
      <c r="CM106" s="2"/>
    </row>
    <row r="107" customFormat="false" ht="12.75" hidden="true" customHeight="false" outlineLevel="0" collapsed="false">
      <c r="A107" s="93"/>
      <c r="B107" s="165"/>
      <c r="C107" s="169"/>
      <c r="D107" s="114" t="s">
        <v>170</v>
      </c>
      <c r="E107" s="199" t="n">
        <v>9.80966325036603</v>
      </c>
      <c r="F107" s="199" t="n">
        <v>0.66666666666666</v>
      </c>
      <c r="G107" s="199" t="n">
        <v>0.933333333333342</v>
      </c>
      <c r="H107" s="199" t="n">
        <v>1.33333333333332</v>
      </c>
      <c r="I107" s="199" t="n">
        <v>1.46666666666666</v>
      </c>
      <c r="J107" s="189"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199"/>
      <c r="AP107" s="199"/>
      <c r="AQ107" s="199"/>
      <c r="AR107" s="199"/>
      <c r="AS107" s="199"/>
      <c r="AT107" s="200"/>
      <c r="AU107" s="199"/>
      <c r="AV107" s="202"/>
      <c r="AW107" s="199"/>
      <c r="AX107" s="199"/>
      <c r="AY107" s="202"/>
      <c r="AZ107" s="199"/>
      <c r="BA107" s="202"/>
      <c r="BB107" s="199"/>
      <c r="BC107" s="199"/>
      <c r="BD107" s="199"/>
      <c r="BE107" s="202"/>
      <c r="BF107" s="200"/>
      <c r="BG107" s="200"/>
      <c r="BH107" s="200"/>
      <c r="BI107" s="199"/>
      <c r="BJ107" s="199"/>
      <c r="BK107" s="200"/>
      <c r="BL107" s="200"/>
      <c r="BM107" s="199"/>
      <c r="BN107" s="199"/>
      <c r="BO107" s="199"/>
      <c r="BP107" s="199"/>
      <c r="BQ107" s="199"/>
      <c r="BR107" s="199"/>
      <c r="BS107" s="199"/>
      <c r="BT107" s="199"/>
      <c r="BU107" s="199"/>
      <c r="BV107" s="201"/>
      <c r="BW107" s="202"/>
      <c r="BX107" s="202"/>
      <c r="BY107" s="202"/>
      <c r="BZ107" s="202"/>
      <c r="CA107" s="202"/>
      <c r="CB107" s="59" t="n">
        <v>0</v>
      </c>
      <c r="CC107" s="60" t="e">
        <f aca="false"/>
        <v>#DIV/0!</v>
      </c>
      <c r="CD107" s="93"/>
      <c r="CE107" s="78"/>
      <c r="CF107" s="2"/>
      <c r="CG107" s="2"/>
      <c r="CH107" s="2"/>
      <c r="CI107" s="2"/>
      <c r="CJ107" s="2"/>
      <c r="CK107" s="2"/>
      <c r="CL107" s="2"/>
      <c r="CM107" s="2"/>
    </row>
    <row r="108" customFormat="false" ht="12.75" hidden="true" customHeight="false" outlineLevel="0" collapsed="false">
      <c r="A108" s="93"/>
      <c r="B108" s="165"/>
      <c r="C108" s="169"/>
      <c r="D108" s="114" t="s">
        <v>171</v>
      </c>
      <c r="E108" s="199" t="n">
        <v>9.80966325036603</v>
      </c>
      <c r="F108" s="199" t="n">
        <v>9.26193921852387</v>
      </c>
      <c r="G108" s="199" t="n">
        <v>8.45272206303724</v>
      </c>
      <c r="H108" s="199" t="n">
        <v>8.10810810810809</v>
      </c>
      <c r="I108" s="199" t="n">
        <v>7.7903682719547</v>
      </c>
      <c r="J108" s="189"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199"/>
      <c r="AP108" s="199"/>
      <c r="AQ108" s="199"/>
      <c r="AR108" s="199"/>
      <c r="AS108" s="199"/>
      <c r="AT108" s="200"/>
      <c r="AU108" s="199"/>
      <c r="AV108" s="202"/>
      <c r="AW108" s="199"/>
      <c r="AX108" s="199"/>
      <c r="AY108" s="202"/>
      <c r="AZ108" s="199"/>
      <c r="BA108" s="202"/>
      <c r="BB108" s="199"/>
      <c r="BC108" s="199"/>
      <c r="BD108" s="199"/>
      <c r="BE108" s="202"/>
      <c r="BF108" s="200"/>
      <c r="BG108" s="200"/>
      <c r="BH108" s="200"/>
      <c r="BI108" s="199"/>
      <c r="BJ108" s="199"/>
      <c r="BK108" s="200"/>
      <c r="BL108" s="200"/>
      <c r="BM108" s="199"/>
      <c r="BN108" s="199"/>
      <c r="BO108" s="199"/>
      <c r="BP108" s="199"/>
      <c r="BQ108" s="199"/>
      <c r="BR108" s="199"/>
      <c r="BS108" s="199"/>
      <c r="BT108" s="199"/>
      <c r="BU108" s="199"/>
      <c r="BV108" s="201"/>
      <c r="BW108" s="202"/>
      <c r="BX108" s="202"/>
      <c r="BY108" s="202"/>
      <c r="BZ108" s="202"/>
      <c r="CA108" s="202"/>
      <c r="CB108" s="59" t="n">
        <v>0</v>
      </c>
      <c r="CC108" s="60" t="e">
        <f aca="false"/>
        <v>#DIV/0!</v>
      </c>
      <c r="CD108" s="93"/>
      <c r="CE108" s="203"/>
      <c r="CF108" s="2"/>
      <c r="CG108" s="2"/>
      <c r="CH108" s="2"/>
      <c r="CI108" s="2"/>
      <c r="CJ108" s="2"/>
      <c r="CK108" s="2"/>
      <c r="CL108" s="2"/>
      <c r="CM108" s="2"/>
    </row>
    <row r="109" customFormat="false" ht="12.75" hidden="false" customHeight="false" outlineLevel="0" collapsed="false">
      <c r="A109" s="93"/>
      <c r="B109" s="165"/>
      <c r="C109" s="169"/>
      <c r="D109" s="114" t="s">
        <v>172</v>
      </c>
      <c r="E109" s="199"/>
      <c r="F109" s="199"/>
      <c r="G109" s="199"/>
      <c r="H109" s="199"/>
      <c r="I109" s="199"/>
      <c r="J109" s="189"/>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199" t="n">
        <v>8</v>
      </c>
      <c r="AP109" s="199" t="n">
        <v>7.99</v>
      </c>
      <c r="AQ109" s="199" t="n">
        <v>7.97</v>
      </c>
      <c r="AR109" s="199" t="n">
        <v>7.96</v>
      </c>
      <c r="AS109" s="199" t="n">
        <v>7.96</v>
      </c>
      <c r="AT109" s="200" t="n">
        <v>7.96</v>
      </c>
      <c r="AU109" s="199" t="n">
        <v>7.96</v>
      </c>
      <c r="AV109" s="202" t="n">
        <v>7.95</v>
      </c>
      <c r="AW109" s="199" t="n">
        <v>7.95</v>
      </c>
      <c r="AX109" s="199" t="n">
        <v>7.95</v>
      </c>
      <c r="AY109" s="202" t="n">
        <v>7.95</v>
      </c>
      <c r="AZ109" s="199" t="n">
        <v>7.93</v>
      </c>
      <c r="BA109" s="202" t="n">
        <v>7.91</v>
      </c>
      <c r="BB109" s="199" t="n">
        <v>7.89</v>
      </c>
      <c r="BC109" s="199" t="n">
        <v>7.89</v>
      </c>
      <c r="BD109" s="199" t="n">
        <v>7.89</v>
      </c>
      <c r="BE109" s="202" t="n">
        <v>7.87</v>
      </c>
      <c r="BF109" s="200" t="n">
        <v>7.85</v>
      </c>
      <c r="BG109" s="200" t="n">
        <v>7.77</v>
      </c>
      <c r="BH109" s="200" t="n">
        <v>7.71</v>
      </c>
      <c r="BI109" s="199" t="n">
        <v>7.71</v>
      </c>
      <c r="BJ109" s="199" t="n">
        <v>7.67</v>
      </c>
      <c r="BK109" s="200" t="n">
        <v>7.63</v>
      </c>
      <c r="BL109" s="200" t="n">
        <v>7.57</v>
      </c>
      <c r="BM109" s="199" t="n">
        <v>7.53</v>
      </c>
      <c r="BN109" s="199" t="n">
        <v>7.49</v>
      </c>
      <c r="BO109" s="199" t="n">
        <v>7.4</v>
      </c>
      <c r="BP109" s="199" t="n">
        <v>7.3</v>
      </c>
      <c r="BQ109" s="199" t="n">
        <v>7.21</v>
      </c>
      <c r="BR109" s="199" t="n">
        <v>7.12</v>
      </c>
      <c r="BS109" s="199" t="n">
        <v>7.1</v>
      </c>
      <c r="BT109" s="199" t="n">
        <v>7.1</v>
      </c>
      <c r="BU109" s="199" t="n">
        <v>7.07</v>
      </c>
      <c r="BV109" s="201" t="n">
        <v>7.04</v>
      </c>
      <c r="BW109" s="202" t="n">
        <v>7.04</v>
      </c>
      <c r="BX109" s="202" t="n">
        <v>7.04</v>
      </c>
      <c r="BY109" s="202" t="n">
        <v>7.04</v>
      </c>
      <c r="BZ109" s="202" t="n">
        <v>7.04</v>
      </c>
      <c r="CA109" s="202" t="n">
        <v>7.04</v>
      </c>
      <c r="CB109" s="59" t="n">
        <v>0</v>
      </c>
      <c r="CC109" s="60" t="n">
        <v>0</v>
      </c>
      <c r="CD109" s="93"/>
      <c r="CE109" s="203"/>
      <c r="CF109" s="2"/>
      <c r="CG109" s="2"/>
      <c r="CH109" s="2"/>
      <c r="CI109" s="2"/>
      <c r="CJ109" s="2"/>
      <c r="CK109" s="2"/>
      <c r="CL109" s="2"/>
      <c r="CM109" s="2"/>
    </row>
    <row r="110" customFormat="false" ht="14.25" hidden="false" customHeight="false" outlineLevel="0" collapsed="false">
      <c r="A110" s="93"/>
      <c r="B110" s="165"/>
      <c r="C110" s="169"/>
      <c r="D110" s="114" t="s">
        <v>173</v>
      </c>
      <c r="E110" s="199"/>
      <c r="F110" s="199"/>
      <c r="G110" s="199"/>
      <c r="H110" s="199"/>
      <c r="I110" s="199"/>
      <c r="J110" s="189"/>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5" t="n">
        <v>8.02226302121231</v>
      </c>
      <c r="AP110" s="205" t="n">
        <v>7.99610041628194</v>
      </c>
      <c r="AQ110" s="205" t="n">
        <v>7.99021010020089</v>
      </c>
      <c r="AR110" s="205" t="n">
        <v>7.97655290949207</v>
      </c>
      <c r="AS110" s="205" t="n">
        <v>7.97146506299869</v>
      </c>
      <c r="AT110" s="206" t="n">
        <v>7.98177935080841</v>
      </c>
      <c r="AU110" s="205" t="n">
        <v>7.98126410498996</v>
      </c>
      <c r="AV110" s="207" t="n">
        <v>7.97444635260737</v>
      </c>
      <c r="AW110" s="205" t="n">
        <v>7.97481403271127</v>
      </c>
      <c r="AX110" s="205" t="n">
        <v>7.96529565260494</v>
      </c>
      <c r="AY110" s="206" t="n">
        <v>7.9721959422046</v>
      </c>
      <c r="AZ110" s="205" t="n">
        <v>7.96772357398078</v>
      </c>
      <c r="BA110" s="207" t="n">
        <v>7.93825941133124</v>
      </c>
      <c r="BB110" s="205" t="n">
        <v>7.91159456556118</v>
      </c>
      <c r="BC110" s="205" t="n">
        <v>7.9012760423084</v>
      </c>
      <c r="BD110" s="205" t="n">
        <v>7.90823875223251</v>
      </c>
      <c r="BE110" s="206" t="n">
        <v>7.90106145534907</v>
      </c>
      <c r="BF110" s="208" t="n">
        <v>7.85628276644378</v>
      </c>
      <c r="BG110" s="206" t="n">
        <v>7.77705262428487</v>
      </c>
      <c r="BH110" s="206" t="n">
        <v>7.715199380729</v>
      </c>
      <c r="BI110" s="205" t="n">
        <v>7.71699469972548</v>
      </c>
      <c r="BJ110" s="205" t="n">
        <v>7.67874420299524</v>
      </c>
      <c r="BK110" s="206" t="n">
        <v>7.64179049478502</v>
      </c>
      <c r="BL110" s="206" t="n">
        <v>7.57375941425098</v>
      </c>
      <c r="BM110" s="205" t="n">
        <v>7.54011369409895</v>
      </c>
      <c r="BN110" s="205" t="n">
        <v>7.50262731266944</v>
      </c>
      <c r="BO110" s="205" t="n">
        <v>7.40589803515185</v>
      </c>
      <c r="BP110" s="205" t="n">
        <v>7.30407825920331</v>
      </c>
      <c r="BQ110" s="205" t="n">
        <v>7.21462300184778</v>
      </c>
      <c r="BR110" s="205" t="n">
        <v>7.12629977287668</v>
      </c>
      <c r="BS110" s="209" t="n">
        <v>7.10085378139581</v>
      </c>
      <c r="BT110" s="209" t="n">
        <v>7.09022635608425</v>
      </c>
      <c r="BU110" s="209" t="n">
        <v>7.060042347602</v>
      </c>
      <c r="BV110" s="210" t="n">
        <v>7.0293712887366</v>
      </c>
      <c r="BW110" s="211" t="n">
        <v>7.04514061762243</v>
      </c>
      <c r="BX110" s="211" t="n">
        <v>7.04530286627987</v>
      </c>
      <c r="BY110" s="211" t="n">
        <v>7.04575819764084</v>
      </c>
      <c r="BZ110" s="211" t="n">
        <v>7.05271037909024</v>
      </c>
      <c r="CA110" s="211" t="s">
        <v>174</v>
      </c>
      <c r="CB110" s="59" t="n">
        <v>0.0233390903536357</v>
      </c>
      <c r="CC110" s="60" t="n">
        <v>0.00332022444041802</v>
      </c>
      <c r="CD110" s="93"/>
      <c r="CE110" s="203"/>
      <c r="CF110" s="2"/>
      <c r="CG110" s="2"/>
      <c r="CH110" s="2"/>
      <c r="CI110" s="2"/>
      <c r="CJ110" s="2"/>
      <c r="CK110" s="2"/>
      <c r="CL110" s="2"/>
      <c r="CM110" s="2"/>
    </row>
    <row r="111" customFormat="false" ht="13.5" hidden="false" customHeight="false" outlineLevel="0" collapsed="false">
      <c r="A111" s="93"/>
      <c r="B111" s="165"/>
      <c r="C111" s="169"/>
      <c r="D111" s="114" t="s">
        <v>175</v>
      </c>
      <c r="E111" s="199"/>
      <c r="F111" s="199"/>
      <c r="G111" s="199"/>
      <c r="H111" s="199"/>
      <c r="I111" s="199"/>
      <c r="J111" s="189"/>
      <c r="K111" s="199"/>
      <c r="L111" s="199"/>
      <c r="M111" s="199"/>
      <c r="N111" s="199"/>
      <c r="O111" s="199"/>
      <c r="P111" s="200"/>
      <c r="Q111" s="199" t="n">
        <v>105.027335873168</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2.02534044016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8" t="n">
        <v>112.618539718811</v>
      </c>
      <c r="AN111" s="212" t="n">
        <v>112.815051372368</v>
      </c>
      <c r="AO111" s="188" t="n">
        <v>113.142075562671</v>
      </c>
      <c r="AP111" s="188" t="n">
        <v>113.636429585339</v>
      </c>
      <c r="AQ111" s="188" t="n">
        <v>112.355208908268</v>
      </c>
      <c r="AR111" s="188" t="n">
        <v>115.897994551055</v>
      </c>
      <c r="AS111" s="188" t="n">
        <v>112.611254497012</v>
      </c>
      <c r="AT111" s="213" t="n">
        <v>112.28984421168</v>
      </c>
      <c r="AU111" s="188" t="n">
        <v>112.293021035214</v>
      </c>
      <c r="AV111" s="213" t="n">
        <v>112.476894101391</v>
      </c>
      <c r="AW111" s="188" t="n">
        <v>112.00913402975</v>
      </c>
      <c r="AX111" s="188" t="n">
        <v>112.437075767482</v>
      </c>
      <c r="AY111" s="213" t="n">
        <v>112.443401628909</v>
      </c>
      <c r="AZ111" s="188" t="n">
        <v>112.517845795218</v>
      </c>
      <c r="BA111" s="213" t="n">
        <v>110.021876432751</v>
      </c>
      <c r="BB111" s="188" t="n">
        <v>109.976059018229</v>
      </c>
      <c r="BC111" s="188" t="n">
        <v>110.849535703362</v>
      </c>
      <c r="BD111" s="188" t="n">
        <v>112.372785409557</v>
      </c>
      <c r="BE111" s="213" t="n">
        <v>113.230449930395</v>
      </c>
      <c r="BF111" s="213" t="n">
        <v>112.077269935574</v>
      </c>
      <c r="BG111" s="188" t="n">
        <v>109.164008978816</v>
      </c>
      <c r="BH111" s="206" t="n">
        <v>106.062216185689</v>
      </c>
      <c r="BI111" s="205" t="n">
        <v>108.824062347688</v>
      </c>
      <c r="BJ111" s="205" t="n">
        <v>109.001800995011</v>
      </c>
      <c r="BK111" s="206" t="n">
        <v>108.177815345699</v>
      </c>
      <c r="BL111" s="206" t="n">
        <v>106.989326081477</v>
      </c>
      <c r="BM111" s="205" t="n">
        <v>107.496553137988</v>
      </c>
      <c r="BN111" s="205" t="n">
        <v>106.806343556654</v>
      </c>
      <c r="BO111" s="205" t="n">
        <v>106.146443153694</v>
      </c>
      <c r="BP111" s="205" t="n">
        <v>103.725854227971</v>
      </c>
      <c r="BQ111" s="205" t="n">
        <v>101.75990770695</v>
      </c>
      <c r="BR111" s="205" t="s">
        <v>108</v>
      </c>
      <c r="BS111" s="126"/>
      <c r="BT111" s="126"/>
      <c r="BU111" s="126"/>
      <c r="BV111" s="128"/>
      <c r="BW111" s="128"/>
      <c r="BX111" s="128"/>
      <c r="BY111" s="128"/>
      <c r="BZ111" s="128"/>
      <c r="CA111" s="128"/>
      <c r="CB111" s="59"/>
      <c r="CC111" s="176"/>
      <c r="CD111" s="93"/>
      <c r="CE111" s="214"/>
      <c r="CF111" s="2"/>
      <c r="CG111" s="2"/>
      <c r="CH111" s="2"/>
      <c r="CI111" s="2"/>
      <c r="CJ111" s="2"/>
      <c r="CK111" s="2"/>
      <c r="CL111" s="2"/>
      <c r="CM111" s="2"/>
    </row>
    <row r="112" customFormat="false" ht="13.5" hidden="false" customHeight="false" outlineLevel="0" collapsed="false">
      <c r="A112" s="93"/>
      <c r="B112" s="165"/>
      <c r="C112" s="169"/>
      <c r="D112" s="114" t="s">
        <v>176</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5" t="n">
        <v>1.14887</v>
      </c>
      <c r="AP112" s="215" t="n">
        <v>1.15222</v>
      </c>
      <c r="AQ112" s="215" t="n">
        <v>1.15664</v>
      </c>
      <c r="AR112" s="215" t="n">
        <v>1.16001</v>
      </c>
      <c r="AS112" s="215" t="n">
        <v>1.1642</v>
      </c>
      <c r="AT112" s="217" t="n">
        <v>1.16838</v>
      </c>
      <c r="AU112" s="215" t="n">
        <v>1.17189</v>
      </c>
      <c r="AV112" s="219" t="n">
        <v>1.17606</v>
      </c>
      <c r="AW112" s="215" t="n">
        <v>1.18016</v>
      </c>
      <c r="AX112" s="215" t="n">
        <v>1.18448</v>
      </c>
      <c r="AY112" s="217" t="n">
        <v>1.18873</v>
      </c>
      <c r="AZ112" s="215" t="n">
        <v>1.19297</v>
      </c>
      <c r="BA112" s="219" t="n">
        <v>1.19804</v>
      </c>
      <c r="BB112" s="215" t="n">
        <v>1.20367</v>
      </c>
      <c r="BC112" s="215" t="n">
        <v>1.20976</v>
      </c>
      <c r="BD112" s="215" t="n">
        <v>1.21687</v>
      </c>
      <c r="BE112" s="217" t="n">
        <v>1.22361</v>
      </c>
      <c r="BF112" s="217" t="n">
        <v>1.22978</v>
      </c>
      <c r="BG112" s="217" t="n">
        <v>1.23651</v>
      </c>
      <c r="BH112" s="217" t="n">
        <v>1.24484</v>
      </c>
      <c r="BI112" s="215" t="n">
        <v>1.25413</v>
      </c>
      <c r="BJ112" s="215" t="n">
        <v>1.26526</v>
      </c>
      <c r="BK112" s="217" t="n">
        <v>1.27647</v>
      </c>
      <c r="BL112" s="217" t="n">
        <v>1.28835</v>
      </c>
      <c r="BM112" s="215" t="n">
        <v>1.30033</v>
      </c>
      <c r="BN112" s="215" t="n">
        <v>1.31211</v>
      </c>
      <c r="BO112" s="215" t="n">
        <v>1.32548</v>
      </c>
      <c r="BP112" s="215" t="n">
        <v>1.33996</v>
      </c>
      <c r="BQ112" s="215" t="n">
        <v>1.35498</v>
      </c>
      <c r="BR112" s="215" t="n">
        <v>1.37263</v>
      </c>
      <c r="BS112" s="220" t="n">
        <v>1.37493</v>
      </c>
      <c r="BT112" s="220" t="n">
        <v>1.379</v>
      </c>
      <c r="BU112" s="221" t="n">
        <v>1.38313</v>
      </c>
      <c r="BV112" s="221" t="n">
        <v>1.38728</v>
      </c>
      <c r="BW112" s="222" t="n">
        <v>1.38908</v>
      </c>
      <c r="BX112" s="222" t="n">
        <v>1.38968</v>
      </c>
      <c r="BY112" s="222" t="n">
        <v>1.39028</v>
      </c>
      <c r="BZ112" s="222" t="n">
        <v>1.39088</v>
      </c>
      <c r="CA112" s="222" t="n">
        <v>1.39148</v>
      </c>
      <c r="CB112" s="59" t="n">
        <v>0.00419999999999998</v>
      </c>
      <c r="CC112" s="60" t="n">
        <v>0.0030275070641832</v>
      </c>
      <c r="CD112" s="93"/>
      <c r="CE112" s="2"/>
      <c r="CF112" s="2"/>
      <c r="CG112" s="2"/>
      <c r="CH112" s="2"/>
      <c r="CI112" s="2"/>
      <c r="CJ112" s="2"/>
      <c r="CK112" s="2"/>
      <c r="CL112" s="2"/>
      <c r="CM112" s="2"/>
    </row>
    <row r="113" customFormat="false" ht="13.5" hidden="false" customHeight="false" outlineLevel="0" collapsed="false">
      <c r="A113" s="93"/>
      <c r="B113" s="165"/>
      <c r="C113" s="169"/>
      <c r="D113" s="114" t="s">
        <v>177</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5"/>
      <c r="AP113" s="215"/>
      <c r="AQ113" s="215" t="n">
        <v>1.15664</v>
      </c>
      <c r="AR113" s="215" t="n">
        <v>1.16025</v>
      </c>
      <c r="AS113" s="215" t="n">
        <v>1.1642</v>
      </c>
      <c r="AT113" s="217" t="n">
        <v>1.16838</v>
      </c>
      <c r="AU113" s="215" t="n">
        <v>1.17189</v>
      </c>
      <c r="AV113" s="219" t="n">
        <v>1.17606</v>
      </c>
      <c r="AW113" s="215" t="n">
        <v>1.1803</v>
      </c>
      <c r="AX113" s="215" t="n">
        <v>1.18448</v>
      </c>
      <c r="AY113" s="217" t="n">
        <v>1.18873</v>
      </c>
      <c r="AZ113" s="215" t="n">
        <v>1.19326</v>
      </c>
      <c r="BA113" s="217" t="n">
        <v>1.19804</v>
      </c>
      <c r="BB113" s="215" t="n">
        <v>1.20367</v>
      </c>
      <c r="BC113" s="215" t="n">
        <v>1.20997</v>
      </c>
      <c r="BD113" s="215" t="n">
        <v>1.21687</v>
      </c>
      <c r="BE113" s="217" t="n">
        <v>1.22361</v>
      </c>
      <c r="BF113" s="217" t="n">
        <v>1.22999</v>
      </c>
      <c r="BG113" s="217" t="n">
        <v>1.23651</v>
      </c>
      <c r="BH113" s="217" t="n">
        <v>1.24484</v>
      </c>
      <c r="BI113" s="215" t="n">
        <v>1.25482</v>
      </c>
      <c r="BJ113" s="215" t="n">
        <v>1.26526</v>
      </c>
      <c r="BK113" s="217" t="n">
        <v>1.27647</v>
      </c>
      <c r="BL113" s="217" t="n">
        <v>1.28835</v>
      </c>
      <c r="BM113" s="215" t="n">
        <v>1.30033</v>
      </c>
      <c r="BN113" s="215" t="n">
        <v>1.31211</v>
      </c>
      <c r="BO113" s="215" t="n">
        <v>1.32548</v>
      </c>
      <c r="BP113" s="215" t="n">
        <v>1.33996</v>
      </c>
      <c r="BQ113" s="215" t="n">
        <v>1.3555</v>
      </c>
      <c r="BR113" s="215" t="n">
        <v>1.37263</v>
      </c>
      <c r="BS113" s="126"/>
      <c r="BT113" s="126"/>
      <c r="BU113" s="126"/>
      <c r="BV113" s="127"/>
      <c r="BW113" s="128"/>
      <c r="BX113" s="128"/>
      <c r="BY113" s="128"/>
      <c r="BZ113" s="128"/>
      <c r="CA113" s="128"/>
      <c r="CB113" s="59"/>
      <c r="CC113" s="60"/>
      <c r="CD113" s="93"/>
      <c r="CE113" s="2"/>
      <c r="CF113" s="2"/>
      <c r="CG113" s="2"/>
      <c r="CH113" s="2"/>
      <c r="CI113" s="2"/>
      <c r="CJ113" s="2"/>
      <c r="CK113" s="2"/>
      <c r="CL113" s="2"/>
      <c r="CM113" s="2"/>
    </row>
    <row r="114" customFormat="false" ht="12.75" hidden="false" customHeight="false" outlineLevel="0" collapsed="false">
      <c r="A114" s="93"/>
      <c r="B114" s="140"/>
      <c r="C114" s="141" t="s">
        <v>178</v>
      </c>
      <c r="D114" s="226"/>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2"/>
      <c r="AP114" s="142"/>
      <c r="AQ114" s="142"/>
      <c r="AR114" s="142"/>
      <c r="AS114" s="142"/>
      <c r="AT114" s="144"/>
      <c r="AU114" s="142"/>
      <c r="AV114" s="145"/>
      <c r="AW114" s="142"/>
      <c r="AX114" s="142"/>
      <c r="AY114" s="144"/>
      <c r="AZ114" s="142"/>
      <c r="BA114" s="145"/>
      <c r="BB114" s="142"/>
      <c r="BC114" s="142"/>
      <c r="BD114" s="142"/>
      <c r="BE114" s="145"/>
      <c r="BF114" s="144"/>
      <c r="BG114" s="144"/>
      <c r="BH114" s="144"/>
      <c r="BI114" s="142"/>
      <c r="BJ114" s="142"/>
      <c r="BK114" s="144"/>
      <c r="BL114" s="144"/>
      <c r="BM114" s="142"/>
      <c r="BN114" s="142"/>
      <c r="BO114" s="142"/>
      <c r="BP114" s="142"/>
      <c r="BQ114" s="142"/>
      <c r="BR114" s="142"/>
      <c r="BS114" s="142"/>
      <c r="BT114" s="142"/>
      <c r="BU114" s="142"/>
      <c r="BV114" s="143"/>
      <c r="BW114" s="145"/>
      <c r="BX114" s="145"/>
      <c r="BY114" s="145"/>
      <c r="BZ114" s="145"/>
      <c r="CA114" s="145"/>
      <c r="CB114" s="146"/>
      <c r="CC114" s="147"/>
      <c r="CD114" s="93"/>
      <c r="CE114" s="2"/>
      <c r="CF114" s="2"/>
      <c r="CG114" s="2"/>
      <c r="CH114" s="2"/>
      <c r="CI114" s="2"/>
      <c r="CJ114" s="2"/>
      <c r="CK114" s="2"/>
      <c r="CL114" s="2"/>
      <c r="CM114" s="2"/>
    </row>
    <row r="115" customFormat="false" ht="12.75" hidden="false" customHeight="false" outlineLevel="0" collapsed="false">
      <c r="A115" s="93"/>
      <c r="B115" s="112" t="s">
        <v>91</v>
      </c>
      <c r="C115" s="12"/>
      <c r="D115" s="117" t="s">
        <v>179</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51" t="n">
        <v>4729.73849859</v>
      </c>
      <c r="AP115" s="151" t="n">
        <v>4661.89200658</v>
      </c>
      <c r="AQ115" s="151" t="n">
        <v>4663.58662125</v>
      </c>
      <c r="AR115" s="151" t="n">
        <v>4689.48442928</v>
      </c>
      <c r="AS115" s="151" t="n">
        <v>4709.6468191</v>
      </c>
      <c r="AT115" s="167" t="n">
        <v>4673.29959915</v>
      </c>
      <c r="AU115" s="151" t="n">
        <v>3191.4914765</v>
      </c>
      <c r="AV115" s="186" t="n">
        <v>3203.19512793</v>
      </c>
      <c r="AW115" s="151"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59.31680349</v>
      </c>
      <c r="BT115" s="74" t="n">
        <v>2256.44936857</v>
      </c>
      <c r="BU115" s="74" t="n">
        <v>2256.98532264</v>
      </c>
      <c r="BV115" s="75" t="n">
        <v>2256.72997968</v>
      </c>
      <c r="BW115" s="76" t="n">
        <v>2257.02836518</v>
      </c>
      <c r="BX115" s="76" t="n">
        <v>2257.14465761</v>
      </c>
      <c r="BY115" s="76" t="n">
        <v>2264.05813532</v>
      </c>
      <c r="BZ115" s="76" t="n">
        <v>2261.02905063</v>
      </c>
      <c r="CA115" s="76" t="n">
        <v>2261.87098019</v>
      </c>
      <c r="CB115" s="59" t="n">
        <v>5.14100051000014</v>
      </c>
      <c r="CC115" s="60" t="n">
        <v>0.00227807516020562</v>
      </c>
      <c r="CD115" s="93"/>
      <c r="CE115" s="78" t="s">
        <v>180</v>
      </c>
      <c r="CF115" s="2"/>
      <c r="CG115" s="2"/>
      <c r="CH115" s="2"/>
      <c r="CI115" s="2"/>
      <c r="CJ115" s="2"/>
      <c r="CK115" s="2"/>
      <c r="CL115" s="2"/>
      <c r="CM115" s="2"/>
    </row>
    <row r="116" customFormat="false" ht="12.75" hidden="false" customHeight="false" outlineLevel="0" collapsed="false">
      <c r="A116" s="93"/>
      <c r="B116" s="112"/>
      <c r="C116" s="12"/>
      <c r="D116" s="114" t="s">
        <v>181</v>
      </c>
      <c r="E116" s="64" t="n">
        <v>3537.3</v>
      </c>
      <c r="F116" s="64" t="n">
        <v>3564.9</v>
      </c>
      <c r="G116" s="64" t="n">
        <v>3581.3</v>
      </c>
      <c r="H116" s="64" t="n">
        <v>3551.8</v>
      </c>
      <c r="I116" s="64" t="n">
        <v>3672.6</v>
      </c>
      <c r="J116" s="75" t="n">
        <v>3743.5</v>
      </c>
      <c r="K116" s="151" t="n">
        <v>3805.6</v>
      </c>
      <c r="L116" s="151" t="n">
        <v>3873.672</v>
      </c>
      <c r="M116" s="151" t="n">
        <v>3835.1</v>
      </c>
      <c r="N116" s="151" t="n">
        <v>3932.679</v>
      </c>
      <c r="O116" s="151" t="n">
        <v>3977.6</v>
      </c>
      <c r="P116" s="227"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51" t="n">
        <v>4308.72636171</v>
      </c>
      <c r="AP116" s="151" t="n">
        <v>4303.81586048</v>
      </c>
      <c r="AQ116" s="151" t="n">
        <v>4298.55526659</v>
      </c>
      <c r="AR116" s="151" t="n">
        <v>4325.32023705</v>
      </c>
      <c r="AS116" s="151" t="n">
        <v>4342.92613471</v>
      </c>
      <c r="AT116" s="167" t="n">
        <v>4302.78550014</v>
      </c>
      <c r="AU116" s="151" t="n">
        <v>2811.82158103</v>
      </c>
      <c r="AV116" s="186" t="n">
        <v>2816.12447651</v>
      </c>
      <c r="AW116" s="151"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0.19735606</v>
      </c>
      <c r="BT116" s="74" t="n">
        <v>1746.84663101</v>
      </c>
      <c r="BU116" s="74" t="n">
        <v>1745.78228591</v>
      </c>
      <c r="BV116" s="75" t="n">
        <v>1746.56555156</v>
      </c>
      <c r="BW116" s="76" t="n">
        <v>1746.64328852</v>
      </c>
      <c r="BX116" s="76" t="n">
        <v>1746.5579446</v>
      </c>
      <c r="BY116" s="76" t="n">
        <v>1754.39055999</v>
      </c>
      <c r="BZ116" s="76" t="n">
        <v>1751.50625253</v>
      </c>
      <c r="CA116" s="76" t="n">
        <v>1752.16800979</v>
      </c>
      <c r="CB116" s="59" t="n">
        <v>5.60245823000014</v>
      </c>
      <c r="CC116" s="60" t="n">
        <v>0.00320769994861991</v>
      </c>
      <c r="CD116" s="93"/>
      <c r="CE116" s="78" t="s">
        <v>182</v>
      </c>
      <c r="CF116" s="2"/>
      <c r="CG116" s="2"/>
      <c r="CH116" s="2"/>
      <c r="CI116" s="2"/>
      <c r="CJ116" s="2"/>
      <c r="CK116" s="2"/>
      <c r="CL116" s="2"/>
      <c r="CM116" s="2"/>
    </row>
    <row r="117" customFormat="false" ht="12.75" hidden="false" customHeight="false" outlineLevel="0" collapsed="false">
      <c r="A117" s="93"/>
      <c r="B117" s="112"/>
      <c r="C117" s="12"/>
      <c r="D117" s="114" t="s">
        <v>183</v>
      </c>
      <c r="E117" s="74" t="n">
        <v>756.9</v>
      </c>
      <c r="F117" s="74" t="n">
        <v>751.2</v>
      </c>
      <c r="G117" s="74" t="n">
        <v>758.8</v>
      </c>
      <c r="H117" s="74" t="n">
        <v>746.4</v>
      </c>
      <c r="I117" s="74" t="n">
        <v>748.1</v>
      </c>
      <c r="J117" s="75" t="n">
        <v>758.6</v>
      </c>
      <c r="K117" s="151" t="n">
        <v>753</v>
      </c>
      <c r="L117" s="151" t="n">
        <v>749.1</v>
      </c>
      <c r="M117" s="151" t="n">
        <v>764.8</v>
      </c>
      <c r="N117" s="151" t="n">
        <v>790.2</v>
      </c>
      <c r="O117" s="151" t="n">
        <v>808.9</v>
      </c>
      <c r="P117" s="227"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51" t="n">
        <v>420.81715757</v>
      </c>
      <c r="AP117" s="151" t="n">
        <v>357.88802849</v>
      </c>
      <c r="AQ117" s="151" t="n">
        <v>364.8528241</v>
      </c>
      <c r="AR117" s="151" t="n">
        <v>364.0186366</v>
      </c>
      <c r="AS117" s="151" t="n">
        <v>366.57825803</v>
      </c>
      <c r="AT117" s="167" t="n">
        <v>370.37167265</v>
      </c>
      <c r="AU117" s="151" t="n">
        <v>379.52746911</v>
      </c>
      <c r="AV117" s="186" t="n">
        <v>386.92822506</v>
      </c>
      <c r="AW117" s="151"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09.11944743</v>
      </c>
      <c r="BT117" s="74" t="n">
        <v>509.60273756</v>
      </c>
      <c r="BU117" s="74" t="n">
        <v>511.20303673</v>
      </c>
      <c r="BV117" s="75" t="n">
        <v>510.16442812</v>
      </c>
      <c r="BW117" s="76" t="n">
        <v>510.38507666</v>
      </c>
      <c r="BX117" s="76" t="n">
        <v>510.58671301</v>
      </c>
      <c r="BY117" s="76" t="n">
        <v>509.66757533</v>
      </c>
      <c r="BZ117" s="76" t="n">
        <v>509.5227981</v>
      </c>
      <c r="CA117" s="76" t="n">
        <v>509.7029704</v>
      </c>
      <c r="CB117" s="59" t="n">
        <v>-0.461457720000055</v>
      </c>
      <c r="CC117" s="60" t="n">
        <v>-0.000904527431872415</v>
      </c>
      <c r="CD117" s="93"/>
      <c r="CE117" s="78"/>
      <c r="CF117" s="2"/>
      <c r="CG117" s="2"/>
      <c r="CH117" s="2"/>
      <c r="CI117" s="2"/>
      <c r="CJ117" s="2"/>
      <c r="CK117" s="2"/>
      <c r="CL117" s="2"/>
      <c r="CM117" s="2"/>
    </row>
    <row r="118" customFormat="false" ht="13.5" hidden="false" customHeight="false" outlineLevel="0" collapsed="false">
      <c r="A118" s="93"/>
      <c r="B118" s="112"/>
      <c r="C118" s="12"/>
      <c r="D118" s="114" t="s">
        <v>184</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51" t="n">
        <v>0.19497931</v>
      </c>
      <c r="AP118" s="151" t="n">
        <v>0.18811761</v>
      </c>
      <c r="AQ118" s="151" t="n">
        <v>0.17853056</v>
      </c>
      <c r="AR118" s="151" t="n">
        <v>0.14555563</v>
      </c>
      <c r="AS118" s="151" t="n">
        <v>0.14242636</v>
      </c>
      <c r="AT118" s="167" t="n">
        <v>0.14242636</v>
      </c>
      <c r="AU118" s="151" t="n">
        <v>0.14242636</v>
      </c>
      <c r="AV118" s="186" t="n">
        <v>0.14242636</v>
      </c>
      <c r="AW118" s="151"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74" t="n">
        <v>0</v>
      </c>
      <c r="BS118" s="74" t="n">
        <v>0</v>
      </c>
      <c r="BT118" s="74" t="n">
        <v>0</v>
      </c>
      <c r="BU118" s="74" t="n">
        <v>0</v>
      </c>
      <c r="BV118" s="75" t="n">
        <v>0</v>
      </c>
      <c r="BW118" s="76" t="n">
        <v>0</v>
      </c>
      <c r="BX118" s="76" t="n">
        <v>0</v>
      </c>
      <c r="BY118" s="76" t="n">
        <v>0</v>
      </c>
      <c r="BZ118" s="76" t="n">
        <v>0</v>
      </c>
      <c r="CA118" s="76" t="n">
        <v>0</v>
      </c>
      <c r="CB118" s="59" t="s">
        <v>91</v>
      </c>
      <c r="CC118" s="60" t="s">
        <v>91</v>
      </c>
      <c r="CD118" s="93"/>
      <c r="CE118" s="78"/>
      <c r="CF118" s="2"/>
      <c r="CG118" s="2"/>
      <c r="CH118" s="2"/>
      <c r="CI118" s="2"/>
      <c r="CJ118" s="2"/>
      <c r="CK118" s="2"/>
      <c r="CL118" s="2"/>
      <c r="CM118" s="2"/>
    </row>
    <row r="119" customFormat="false" ht="12.75" hidden="false" customHeight="false" outlineLevel="0" collapsed="false">
      <c r="A119" s="93"/>
      <c r="B119" s="112"/>
      <c r="C119" s="12"/>
      <c r="D119" s="117" t="s">
        <v>185</v>
      </c>
      <c r="E119" s="64"/>
      <c r="F119" s="64"/>
      <c r="G119" s="64"/>
      <c r="H119" s="64"/>
      <c r="I119" s="64"/>
      <c r="J119" s="75"/>
      <c r="K119" s="151"/>
      <c r="L119" s="151"/>
      <c r="M119" s="151"/>
      <c r="N119" s="151"/>
      <c r="O119" s="151"/>
      <c r="P119" s="227"/>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51" t="n">
        <v>2260.81702488547</v>
      </c>
      <c r="AP119" s="151" t="n">
        <v>2292.16154989212</v>
      </c>
      <c r="AQ119" s="151" t="n">
        <v>2339.90993351855</v>
      </c>
      <c r="AR119" s="151" t="n">
        <v>2395.15042338952</v>
      </c>
      <c r="AS119" s="151" t="n">
        <v>2449.29343036816</v>
      </c>
      <c r="AT119" s="167" t="n">
        <v>2498.63043747112</v>
      </c>
      <c r="AU119" s="151" t="n">
        <v>2526.34437468155</v>
      </c>
      <c r="AV119" s="186" t="n">
        <v>2556.77610883239</v>
      </c>
      <c r="AW119" s="151" t="n">
        <v>2558.80516461461</v>
      </c>
      <c r="AX119" s="151" t="n">
        <v>2572.16745180427</v>
      </c>
      <c r="AY119" s="186" t="n">
        <v>2623.77460181827</v>
      </c>
      <c r="AZ119" s="151" t="n">
        <v>2675.4564600748</v>
      </c>
      <c r="BA119" s="186" t="n">
        <v>2764.70339436616</v>
      </c>
      <c r="BB119" s="151" t="n">
        <v>2818.24284071037</v>
      </c>
      <c r="BC119" s="151" t="n">
        <v>2872.91816087286</v>
      </c>
      <c r="BD119" s="151" t="n">
        <v>2911.46137071413</v>
      </c>
      <c r="BE119" s="186" t="n">
        <v>2961.8472961196</v>
      </c>
      <c r="BF119" s="167" t="n">
        <v>3037.29592864246</v>
      </c>
      <c r="BG119" s="167" t="n">
        <v>3113.56190926793</v>
      </c>
      <c r="BH119" s="167" t="n">
        <v>3288.05901379343</v>
      </c>
      <c r="BI119" s="151" t="n">
        <v>3423.35271529145</v>
      </c>
      <c r="BJ119" s="151" t="n">
        <v>3527.90491505745</v>
      </c>
      <c r="BK119" s="167" t="n">
        <v>3594.45841999472</v>
      </c>
      <c r="BL119" s="167" t="n">
        <v>3672.64446487158</v>
      </c>
      <c r="BM119" s="74" t="n">
        <v>3878.4365443947</v>
      </c>
      <c r="BN119" s="74" t="n">
        <v>4138.42617787706</v>
      </c>
      <c r="BO119" s="74" t="n">
        <v>4346.02861313442</v>
      </c>
      <c r="BP119" s="74" t="n">
        <v>4606.16362826683</v>
      </c>
      <c r="BQ119" s="74" t="n">
        <v>4754.58925939842</v>
      </c>
      <c r="BR119" s="74" t="n">
        <v>4976.66573161253</v>
      </c>
      <c r="BS119" s="74" t="n">
        <v>5033.17879538027</v>
      </c>
      <c r="BT119" s="74" t="n">
        <v>5102.34922762923</v>
      </c>
      <c r="BU119" s="74" t="n">
        <v>5161.35583741248</v>
      </c>
      <c r="BV119" s="75" t="n">
        <v>5183.6194015669</v>
      </c>
      <c r="BW119" s="76" t="n">
        <v>5183.6194015669</v>
      </c>
      <c r="BX119" s="76" t="n">
        <v>5183.6194015669</v>
      </c>
      <c r="BY119" s="76" t="n">
        <v>5183.6194015669</v>
      </c>
      <c r="BZ119" s="76" t="n">
        <v>5183.6194015669</v>
      </c>
      <c r="CA119" s="76" t="n">
        <v>5243.46537247026</v>
      </c>
      <c r="CB119" s="59" t="n">
        <v>59.8459709033614</v>
      </c>
      <c r="CC119" s="60" t="n">
        <v>0.0115452092962827</v>
      </c>
      <c r="CD119" s="116"/>
      <c r="CE119" s="79" t="s">
        <v>186</v>
      </c>
      <c r="CF119" s="2"/>
      <c r="CG119" s="2"/>
      <c r="CH119" s="2"/>
      <c r="CI119" s="2"/>
      <c r="CJ119" s="2"/>
      <c r="CK119" s="2"/>
      <c r="CL119" s="2"/>
      <c r="CM119" s="2"/>
    </row>
    <row r="120" customFormat="false" ht="13.5" hidden="false" customHeight="false" outlineLevel="0" collapsed="false">
      <c r="A120" s="93"/>
      <c r="B120" s="112"/>
      <c r="C120" s="12"/>
      <c r="D120" s="114" t="s">
        <v>187</v>
      </c>
      <c r="E120" s="64"/>
      <c r="F120" s="64"/>
      <c r="G120" s="64"/>
      <c r="H120" s="64"/>
      <c r="I120" s="64"/>
      <c r="J120" s="75"/>
      <c r="K120" s="151"/>
      <c r="L120" s="151"/>
      <c r="M120" s="151"/>
      <c r="N120" s="151"/>
      <c r="O120" s="151"/>
      <c r="P120" s="227"/>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51" t="n">
        <v>2100.1060133501</v>
      </c>
      <c r="AP120" s="151" t="n">
        <v>2122.4412388701</v>
      </c>
      <c r="AQ120" s="151" t="n">
        <v>2161.86392021652</v>
      </c>
      <c r="AR120" s="151" t="n">
        <v>2206.75963549023</v>
      </c>
      <c r="AS120" s="151" t="n">
        <v>2253.11670272013</v>
      </c>
      <c r="AT120" s="167" t="n">
        <v>2285.57587235728</v>
      </c>
      <c r="AU120" s="151" t="n">
        <v>2306.48610444873</v>
      </c>
      <c r="AV120" s="186" t="n">
        <v>2318.95646493148</v>
      </c>
      <c r="AW120" s="151" t="n">
        <v>2325.48589007178</v>
      </c>
      <c r="AX120" s="151" t="n">
        <v>2323.80576907833</v>
      </c>
      <c r="AY120" s="186" t="n">
        <v>2340.72051905311</v>
      </c>
      <c r="AZ120" s="151" t="n">
        <v>2352.52509565784</v>
      </c>
      <c r="BA120" s="186" t="n">
        <v>2383.62833942106</v>
      </c>
      <c r="BB120" s="151" t="n">
        <v>2392.46460753102</v>
      </c>
      <c r="BC120" s="151" t="n">
        <v>2392.41434349489</v>
      </c>
      <c r="BD120" s="151" t="n">
        <v>2413.88859932843</v>
      </c>
      <c r="BE120" s="186" t="n">
        <v>2435.70547912315</v>
      </c>
      <c r="BF120" s="167" t="n">
        <v>2451.87829435011</v>
      </c>
      <c r="BG120" s="167" t="n">
        <v>2478.49438319613</v>
      </c>
      <c r="BH120" s="167" t="n">
        <v>2496.66011744206</v>
      </c>
      <c r="BI120" s="151" t="n">
        <v>2495.42536902442</v>
      </c>
      <c r="BJ120" s="151" t="n">
        <v>2511.86478654873</v>
      </c>
      <c r="BK120" s="167" t="n">
        <v>2522.00799357945</v>
      </c>
      <c r="BL120" s="167" t="n">
        <v>2520.86052099631</v>
      </c>
      <c r="BM120" s="74" t="n">
        <v>2528.57006768742</v>
      </c>
      <c r="BN120" s="74" t="n">
        <v>2542.78452997492</v>
      </c>
      <c r="BO120" s="74" t="n">
        <v>2571.95805088545</v>
      </c>
      <c r="BP120" s="74" t="n">
        <v>2613.28198790888</v>
      </c>
      <c r="BQ120" s="74" t="n">
        <v>2645.7656473725</v>
      </c>
      <c r="BR120" s="74" t="n">
        <v>2683.26690623211</v>
      </c>
      <c r="BS120" s="74" t="n">
        <v>2690.67882083094</v>
      </c>
      <c r="BT120" s="74" t="n">
        <v>2693.80008615385</v>
      </c>
      <c r="BU120" s="74" t="n">
        <v>2705.20864368457</v>
      </c>
      <c r="BV120" s="75" t="n">
        <v>2716.69484273113</v>
      </c>
      <c r="BW120" s="76" t="n">
        <v>2716.69484273113</v>
      </c>
      <c r="BX120" s="76" t="n">
        <v>2716.69484273113</v>
      </c>
      <c r="BY120" s="76" t="n">
        <v>2716.69484273113</v>
      </c>
      <c r="BZ120" s="76" t="n">
        <v>2716.69484273113</v>
      </c>
      <c r="CA120" s="76" t="n">
        <v>2722.29463422548</v>
      </c>
      <c r="CB120" s="59" t="n">
        <v>5.59979149434639</v>
      </c>
      <c r="CC120" s="60" t="n">
        <v>0.00206125156431503</v>
      </c>
      <c r="CD120" s="93"/>
      <c r="CE120" s="79" t="s">
        <v>188</v>
      </c>
      <c r="CF120" s="2"/>
      <c r="CG120" s="2"/>
      <c r="CH120" s="2"/>
      <c r="CI120" s="2"/>
      <c r="CJ120" s="2"/>
      <c r="CK120" s="2"/>
      <c r="CL120" s="2"/>
      <c r="CM120" s="2"/>
    </row>
    <row r="121" customFormat="false" ht="12.75" hidden="false" customHeight="false" outlineLevel="0" collapsed="false">
      <c r="A121" s="93"/>
      <c r="B121" s="112"/>
      <c r="C121" s="12"/>
      <c r="D121" s="114" t="s">
        <v>189</v>
      </c>
      <c r="E121" s="64"/>
      <c r="F121" s="64"/>
      <c r="G121" s="64"/>
      <c r="H121" s="64"/>
      <c r="I121" s="64"/>
      <c r="J121" s="75"/>
      <c r="K121" s="151"/>
      <c r="L121" s="151"/>
      <c r="M121" s="151"/>
      <c r="N121" s="151"/>
      <c r="O121" s="151"/>
      <c r="P121" s="227"/>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51" t="n">
        <v>1221.1345125</v>
      </c>
      <c r="AP121" s="150" t="n">
        <v>1235.5725</v>
      </c>
      <c r="AQ121" s="151" t="n">
        <v>1249.60184605757</v>
      </c>
      <c r="AR121" s="151" t="n">
        <v>1266.27936557789</v>
      </c>
      <c r="AS121" s="151" t="n">
        <v>1279.61494974874</v>
      </c>
      <c r="AT121" s="167" t="n">
        <v>1293.12976130653</v>
      </c>
      <c r="AU121" s="151" t="n">
        <v>1306.43104899497</v>
      </c>
      <c r="AV121" s="186" t="n">
        <v>1320.77445283019</v>
      </c>
      <c r="AW121" s="151" t="n">
        <v>1334.5146163522</v>
      </c>
      <c r="AX121" s="151" t="n">
        <v>1348.44176100629</v>
      </c>
      <c r="AY121" s="186" t="n">
        <v>1362.42190566038</v>
      </c>
      <c r="AZ121" s="151" t="n">
        <v>1377.21968474149</v>
      </c>
      <c r="BA121" s="186" t="n">
        <v>1392.59294563843</v>
      </c>
      <c r="BB121" s="151" t="n">
        <v>1408.43011406844</v>
      </c>
      <c r="BC121" s="151" t="n">
        <v>1423.07893536122</v>
      </c>
      <c r="BD121" s="151" t="n">
        <v>1438.39038022814</v>
      </c>
      <c r="BE121" s="186" t="n">
        <v>1456.1091613723</v>
      </c>
      <c r="BF121" s="167" t="n">
        <v>1472.12681528662</v>
      </c>
      <c r="BG121" s="167" t="n">
        <v>1495.75992277992</v>
      </c>
      <c r="BH121" s="167" t="n">
        <v>1519.01862516213</v>
      </c>
      <c r="BI121" s="151" t="n">
        <v>1524.48900129702</v>
      </c>
      <c r="BJ121" s="151" t="n">
        <v>1534.92834419817</v>
      </c>
      <c r="BK121" s="167" t="n">
        <v>1545.52474442988</v>
      </c>
      <c r="BL121" s="167" t="n">
        <v>1556.63359683794</v>
      </c>
      <c r="BM121" s="74" t="n">
        <v>1566.51920529801</v>
      </c>
      <c r="BN121" s="74" t="n">
        <v>1581.32435246996</v>
      </c>
      <c r="BO121" s="74" t="n">
        <v>1599.19989189189</v>
      </c>
      <c r="BP121" s="74" t="n">
        <v>1619.34498630137</v>
      </c>
      <c r="BQ121" s="74" t="n">
        <v>1639.20515950069</v>
      </c>
      <c r="BR121" s="74" t="n">
        <v>1661.24441011236</v>
      </c>
      <c r="BS121" s="74" t="n">
        <v>1665.1805915493</v>
      </c>
      <c r="BT121" s="74" t="n">
        <v>1667.78309859155</v>
      </c>
      <c r="BU121" s="74" t="n">
        <v>1674.17683168317</v>
      </c>
      <c r="BV121" s="75" t="n">
        <v>1680.63795454545</v>
      </c>
      <c r="BW121" s="76" t="n">
        <v>1680.63795454545</v>
      </c>
      <c r="BX121" s="76" t="n">
        <v>1680.63795454545</v>
      </c>
      <c r="BY121" s="76" t="n">
        <v>1680.63795454545</v>
      </c>
      <c r="BZ121" s="76" t="n">
        <v>1680.63795454545</v>
      </c>
      <c r="CA121" s="76" t="n">
        <v>1683.34647727273</v>
      </c>
      <c r="CB121" s="59" t="n">
        <v>2.70852272727257</v>
      </c>
      <c r="CC121" s="60" t="n">
        <v>0.00161160392691784</v>
      </c>
      <c r="CD121" s="93"/>
      <c r="CE121" s="79"/>
      <c r="CF121" s="2"/>
      <c r="CG121" s="2"/>
      <c r="CH121" s="2"/>
      <c r="CI121" s="2"/>
      <c r="CJ121" s="2"/>
      <c r="CK121" s="2"/>
      <c r="CL121" s="2"/>
      <c r="CM121" s="2"/>
    </row>
    <row r="122" customFormat="false" ht="13.5" hidden="false" customHeight="false" outlineLevel="0" collapsed="false">
      <c r="A122" s="93"/>
      <c r="B122" s="112"/>
      <c r="C122" s="12"/>
      <c r="D122" s="114" t="s">
        <v>190</v>
      </c>
      <c r="E122" s="64"/>
      <c r="F122" s="64"/>
      <c r="G122" s="64"/>
      <c r="H122" s="64"/>
      <c r="I122" s="64"/>
      <c r="J122" s="75"/>
      <c r="K122" s="151"/>
      <c r="L122" s="151"/>
      <c r="M122" s="151"/>
      <c r="N122" s="151"/>
      <c r="O122" s="151"/>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0" t="n">
        <v>160.711011535369</v>
      </c>
      <c r="AP122" s="233" t="n">
        <v>169.720311022019</v>
      </c>
      <c r="AQ122" s="230" t="n">
        <v>177.998393385195</v>
      </c>
      <c r="AR122" s="230" t="n">
        <v>188.380672238694</v>
      </c>
      <c r="AS122" s="230" t="n">
        <v>196.764237061323</v>
      </c>
      <c r="AT122" s="232" t="n">
        <v>213.054565113841</v>
      </c>
      <c r="AU122" s="230" t="n">
        <v>219.858270232815</v>
      </c>
      <c r="AV122" s="234" t="n">
        <v>237.819643900914</v>
      </c>
      <c r="AW122" s="151" t="n">
        <v>233.319274542835</v>
      </c>
      <c r="AX122" s="230" t="n">
        <v>248.361682725941</v>
      </c>
      <c r="AY122" s="234" t="n">
        <v>283.054082765161</v>
      </c>
      <c r="AZ122" s="230" t="n">
        <v>322.931364416962</v>
      </c>
      <c r="BA122" s="234" t="n">
        <v>381.075054945102</v>
      </c>
      <c r="BB122" s="230" t="n">
        <v>425.778233179356</v>
      </c>
      <c r="BC122" s="230" t="n">
        <v>480.503817377972</v>
      </c>
      <c r="BD122" s="230" t="n">
        <v>497.572771385701</v>
      </c>
      <c r="BE122" s="234" t="n">
        <v>526.141816996454</v>
      </c>
      <c r="BF122" s="232" t="n">
        <v>585.417634292351</v>
      </c>
      <c r="BG122" s="232" t="n">
        <v>635.067526071803</v>
      </c>
      <c r="BH122" s="232" t="n">
        <v>791.398896351364</v>
      </c>
      <c r="BI122" s="230" t="n">
        <v>927.927346267025</v>
      </c>
      <c r="BJ122" s="230" t="n">
        <v>1016.04012850871</v>
      </c>
      <c r="BK122" s="232" t="n">
        <v>1072.45042641527</v>
      </c>
      <c r="BL122" s="232" t="n">
        <v>1151.78394387527</v>
      </c>
      <c r="BM122" s="235" t="n">
        <v>1349.86647670727</v>
      </c>
      <c r="BN122" s="74" t="n">
        <v>1595.64164790214</v>
      </c>
      <c r="BO122" s="74" t="n">
        <v>1774.07056224896</v>
      </c>
      <c r="BP122" s="235" t="n">
        <v>1992.88164035795</v>
      </c>
      <c r="BQ122" s="235" t="n">
        <v>2108.82361202592</v>
      </c>
      <c r="BR122" s="235" t="n">
        <v>2293.39882538042</v>
      </c>
      <c r="BS122" s="235" t="n">
        <v>2342.49997454934</v>
      </c>
      <c r="BT122" s="235" t="n">
        <v>2408.54914147538</v>
      </c>
      <c r="BU122" s="235" t="n">
        <v>2456.14719372791</v>
      </c>
      <c r="BV122" s="229" t="n">
        <v>2466.92455883576</v>
      </c>
      <c r="BW122" s="76" t="n">
        <v>2466.92455883576</v>
      </c>
      <c r="BX122" s="76" t="n">
        <v>2466.92455883576</v>
      </c>
      <c r="BY122" s="76" t="n">
        <v>2466.92455883576</v>
      </c>
      <c r="BZ122" s="76" t="n">
        <v>2466.92455883576</v>
      </c>
      <c r="CA122" s="76" t="n">
        <v>2521.17073824478</v>
      </c>
      <c r="CB122" s="59" t="n">
        <v>54.2461794090145</v>
      </c>
      <c r="CC122" s="60" t="n">
        <v>0.0219893953443859</v>
      </c>
      <c r="CD122" s="93"/>
      <c r="CE122" s="79"/>
      <c r="CF122" s="2"/>
      <c r="CG122" s="2"/>
      <c r="CH122" s="2"/>
      <c r="CI122" s="2"/>
      <c r="CJ122" s="2"/>
      <c r="CK122" s="2"/>
      <c r="CL122" s="2"/>
      <c r="CM122" s="2"/>
    </row>
    <row r="123" customFormat="false" ht="12.75" hidden="false" customHeight="false" outlineLevel="0" collapsed="false">
      <c r="A123" s="93"/>
      <c r="B123" s="112"/>
      <c r="C123" s="141" t="s">
        <v>191</v>
      </c>
      <c r="D123" s="114"/>
      <c r="E123" s="236"/>
      <c r="F123" s="236"/>
      <c r="G123" s="236"/>
      <c r="H123" s="236"/>
      <c r="I123" s="237"/>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8"/>
      <c r="AO123" s="236"/>
      <c r="AP123" s="236"/>
      <c r="AQ123" s="236"/>
      <c r="AR123" s="236"/>
      <c r="AS123" s="236"/>
      <c r="AT123" s="4"/>
      <c r="AU123" s="236"/>
      <c r="AV123" s="4"/>
      <c r="AW123" s="236"/>
      <c r="AX123" s="236"/>
      <c r="AY123" s="4"/>
      <c r="AZ123" s="236"/>
      <c r="BA123" s="236"/>
      <c r="BB123" s="236"/>
      <c r="BC123" s="236"/>
      <c r="BD123" s="236"/>
      <c r="BE123" s="4"/>
      <c r="BF123" s="4"/>
      <c r="BG123" s="4"/>
      <c r="BH123" s="4"/>
      <c r="BI123" s="236"/>
      <c r="BJ123" s="4"/>
      <c r="BK123" s="4"/>
      <c r="BL123" s="236"/>
      <c r="BM123" s="236"/>
      <c r="BN123" s="236"/>
      <c r="BO123" s="236"/>
      <c r="BP123" s="236"/>
      <c r="BQ123" s="236"/>
      <c r="BR123" s="236"/>
      <c r="BS123" s="239"/>
      <c r="BT123" s="239"/>
      <c r="BU123" s="239"/>
      <c r="BV123" s="239"/>
      <c r="BW123" s="239"/>
      <c r="BX123" s="239"/>
      <c r="BY123" s="239"/>
      <c r="BZ123" s="239"/>
      <c r="CA123" s="239"/>
      <c r="CB123" s="240"/>
      <c r="CC123" s="241"/>
      <c r="CD123" s="93"/>
      <c r="CE123" s="2"/>
      <c r="CF123" s="2"/>
      <c r="CG123" s="2"/>
      <c r="CH123" s="2"/>
      <c r="CI123" s="2"/>
      <c r="CJ123" s="2"/>
      <c r="CK123" s="2"/>
      <c r="CL123" s="2"/>
      <c r="CM123" s="2"/>
    </row>
    <row r="124" customFormat="false" ht="12.75" hidden="false" customHeight="true" outlineLevel="0" collapsed="false">
      <c r="A124" s="93"/>
      <c r="B124" s="112"/>
      <c r="C124" s="113"/>
      <c r="D124" s="180" t="s">
        <v>192</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2" t="n">
        <v>233.59</v>
      </c>
      <c r="AO124" s="188" t="n">
        <v>88.69</v>
      </c>
      <c r="AP124" s="188" t="n">
        <v>88.96</v>
      </c>
      <c r="AQ124" s="188" t="n">
        <v>88.72</v>
      </c>
      <c r="AR124" s="188" t="n">
        <v>88.84</v>
      </c>
      <c r="AS124" s="188" t="n">
        <v>89.59</v>
      </c>
      <c r="AT124" s="213" t="n">
        <v>90.14</v>
      </c>
      <c r="AU124" s="188" t="n">
        <v>90.65</v>
      </c>
      <c r="AV124" s="213" t="n">
        <v>90.82</v>
      </c>
      <c r="AW124" s="188" t="n">
        <v>90.9</v>
      </c>
      <c r="AX124" s="188" t="n">
        <v>91.32</v>
      </c>
      <c r="AY124" s="213" t="n">
        <v>92.01</v>
      </c>
      <c r="AZ124" s="188" t="n">
        <v>92.7</v>
      </c>
      <c r="BA124" s="188" t="n">
        <v>94.03</v>
      </c>
      <c r="BB124" s="188" t="n">
        <v>94.81</v>
      </c>
      <c r="BC124" s="188" t="n">
        <v>95.1</v>
      </c>
      <c r="BD124" s="188" t="n">
        <v>94.85</v>
      </c>
      <c r="BE124" s="213" t="n">
        <v>95.28</v>
      </c>
      <c r="BF124" s="213" t="n">
        <v>96.09</v>
      </c>
      <c r="BG124" s="213" t="n">
        <v>98.66</v>
      </c>
      <c r="BH124" s="213" t="n">
        <v>100.23</v>
      </c>
      <c r="BI124" s="188" t="n">
        <v>100.42</v>
      </c>
      <c r="BJ124" s="213" t="n">
        <v>101.67</v>
      </c>
      <c r="BK124" s="213" t="n">
        <v>102.92</v>
      </c>
      <c r="BL124" s="188" t="n">
        <v>103.57</v>
      </c>
      <c r="BM124" s="188" t="n">
        <v>104.7</v>
      </c>
      <c r="BN124" s="188" t="n">
        <v>107.44</v>
      </c>
      <c r="BO124" s="188" t="n">
        <v>108.49</v>
      </c>
      <c r="BP124" s="188" t="n">
        <v>109.29</v>
      </c>
      <c r="BQ124" s="188" t="n">
        <v>111.33</v>
      </c>
      <c r="BR124" s="188" t="n">
        <v>112.734177997449</v>
      </c>
      <c r="BS124" s="242"/>
      <c r="BT124" s="242"/>
      <c r="BU124" s="242"/>
      <c r="BV124" s="242"/>
      <c r="BW124" s="242"/>
      <c r="BX124" s="242"/>
      <c r="BY124" s="242"/>
      <c r="BZ124" s="242"/>
      <c r="CA124" s="242"/>
      <c r="CB124" s="243"/>
      <c r="CC124" s="244"/>
      <c r="CD124" s="245"/>
      <c r="CE124" s="246"/>
      <c r="CF124" s="214"/>
      <c r="CG124" s="246"/>
      <c r="CH124" s="246"/>
      <c r="CI124" s="246"/>
      <c r="CJ124" s="246"/>
      <c r="CK124" s="2"/>
      <c r="CL124" s="2"/>
      <c r="CM124" s="2"/>
    </row>
    <row r="125" customFormat="false" ht="12.75" hidden="false" customHeight="false" outlineLevel="0" collapsed="false">
      <c r="A125" s="93"/>
      <c r="B125" s="112"/>
      <c r="C125" s="113"/>
      <c r="D125" s="180" t="s">
        <v>193</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1" t="n">
        <v>0.009</v>
      </c>
      <c r="R125" s="181"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3" t="n">
        <v>0.0126</v>
      </c>
      <c r="BS125" s="242"/>
      <c r="BT125" s="242"/>
      <c r="BU125" s="242"/>
      <c r="BV125" s="242"/>
      <c r="BW125" s="242"/>
      <c r="BX125" s="242"/>
      <c r="BY125" s="242"/>
      <c r="BZ125" s="242"/>
      <c r="CA125" s="242"/>
      <c r="CB125" s="243"/>
      <c r="CC125" s="244"/>
      <c r="CD125" s="170"/>
      <c r="CE125" s="246"/>
      <c r="CF125" s="246"/>
      <c r="CG125" s="246"/>
      <c r="CH125" s="246"/>
      <c r="CI125" s="246"/>
      <c r="CJ125" s="246"/>
      <c r="CK125" s="2"/>
      <c r="CL125" s="2"/>
      <c r="CM125" s="2"/>
    </row>
    <row r="126" customFormat="false" ht="12.75" hidden="false" customHeight="false" outlineLevel="0" collapsed="false">
      <c r="A126" s="93"/>
      <c r="B126" s="112"/>
      <c r="C126" s="113"/>
      <c r="D126" s="180" t="s">
        <v>194</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1" t="n">
        <v>0.0394</v>
      </c>
      <c r="R126" s="181"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3" t="n">
        <v>0.0885</v>
      </c>
      <c r="BS126" s="242"/>
      <c r="BT126" s="242"/>
      <c r="BU126" s="242"/>
      <c r="BV126" s="242"/>
      <c r="BW126" s="242"/>
      <c r="BX126" s="242"/>
      <c r="BY126" s="242"/>
      <c r="BZ126" s="242"/>
      <c r="CA126" s="242"/>
      <c r="CB126" s="243"/>
      <c r="CC126" s="244"/>
      <c r="CD126" s="245"/>
      <c r="CE126" s="246"/>
      <c r="CF126" s="246"/>
      <c r="CG126" s="160"/>
      <c r="CH126" s="246"/>
      <c r="CI126" s="246"/>
      <c r="CJ126" s="246"/>
      <c r="CK126" s="2"/>
      <c r="CL126" s="2"/>
      <c r="CM126" s="2"/>
    </row>
    <row r="127" customFormat="false" ht="12.75" hidden="false" customHeight="false" outlineLevel="0" collapsed="false">
      <c r="A127" s="93"/>
      <c r="B127" s="112"/>
      <c r="C127" s="113"/>
      <c r="D127" s="180" t="s">
        <v>195</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1" t="n">
        <v>0.0394</v>
      </c>
      <c r="R127" s="181"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3" t="n">
        <v>0.1732</v>
      </c>
      <c r="BS127" s="242"/>
      <c r="BT127" s="242"/>
      <c r="BU127" s="242"/>
      <c r="BV127" s="242"/>
      <c r="BW127" s="242"/>
      <c r="BX127" s="242"/>
      <c r="BY127" s="242"/>
      <c r="BZ127" s="242"/>
      <c r="CA127" s="242"/>
      <c r="CB127" s="243"/>
      <c r="CC127" s="244"/>
      <c r="CD127" s="170"/>
      <c r="CE127" s="246"/>
      <c r="CF127" s="246"/>
      <c r="CG127" s="246"/>
      <c r="CH127" s="246"/>
      <c r="CI127" s="246"/>
      <c r="CJ127" s="246"/>
      <c r="CK127" s="2"/>
      <c r="CL127" s="2"/>
      <c r="CM127" s="2"/>
    </row>
    <row r="128" customFormat="false" ht="12.75" hidden="false" customHeight="false" outlineLevel="0" collapsed="false">
      <c r="A128" s="93"/>
      <c r="B128" s="112"/>
      <c r="C128" s="113" t="s">
        <v>91</v>
      </c>
      <c r="D128" s="180" t="s">
        <v>196</v>
      </c>
      <c r="E128" s="199" t="n">
        <v>162.89</v>
      </c>
      <c r="F128" s="199" t="n">
        <v>163.34</v>
      </c>
      <c r="G128" s="199" t="n">
        <v>163.15</v>
      </c>
      <c r="H128" s="199" t="n">
        <v>163.24</v>
      </c>
      <c r="I128" s="199"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2" t="n">
        <v>179.408593218939</v>
      </c>
      <c r="AO128" s="188" t="n">
        <v>180.43</v>
      </c>
      <c r="AP128" s="188" t="n">
        <v>181.03</v>
      </c>
      <c r="AQ128" s="188" t="n">
        <v>180.63</v>
      </c>
      <c r="AR128" s="188" t="n">
        <v>180.71</v>
      </c>
      <c r="AS128" s="188" t="n">
        <v>181.71</v>
      </c>
      <c r="AT128" s="213" t="n">
        <v>182.73</v>
      </c>
      <c r="AU128" s="188" t="n">
        <v>183.22</v>
      </c>
      <c r="AV128" s="213" t="n">
        <v>183.38</v>
      </c>
      <c r="AW128" s="188" t="n">
        <v>183.677027348668</v>
      </c>
      <c r="AX128" s="188" t="n">
        <v>184</v>
      </c>
      <c r="AY128" s="213" t="n">
        <v>184.84</v>
      </c>
      <c r="AZ128" s="188" t="n">
        <v>185.56</v>
      </c>
      <c r="BA128" s="188" t="n">
        <v>187.23</v>
      </c>
      <c r="BB128" s="188" t="n">
        <v>188.95</v>
      </c>
      <c r="BC128" s="188" t="n">
        <v>189.66</v>
      </c>
      <c r="BD128" s="188" t="n">
        <v>189.52</v>
      </c>
      <c r="BE128" s="213" t="n">
        <v>190.32</v>
      </c>
      <c r="BF128" s="213" t="n">
        <v>191.614536910011</v>
      </c>
      <c r="BG128" s="213" t="n">
        <v>195.011731374191</v>
      </c>
      <c r="BH128" s="213" t="n">
        <v>198.482224241453</v>
      </c>
      <c r="BI128" s="188" t="n">
        <v>199.498930250578</v>
      </c>
      <c r="BJ128" s="213" t="n">
        <v>202.074581085961</v>
      </c>
      <c r="BK128" s="213" t="n">
        <v>204.5</v>
      </c>
      <c r="BL128" s="188" t="n">
        <v>205.68</v>
      </c>
      <c r="BM128" s="188" t="n">
        <v>207.27</v>
      </c>
      <c r="BN128" s="188" t="n">
        <v>211.79</v>
      </c>
      <c r="BO128" s="188" t="n">
        <v>213.94</v>
      </c>
      <c r="BP128" s="188" t="s">
        <v>108</v>
      </c>
      <c r="BQ128" s="188" t="s">
        <v>108</v>
      </c>
      <c r="BR128" s="188" t="s">
        <v>108</v>
      </c>
      <c r="BS128" s="242"/>
      <c r="BT128" s="242"/>
      <c r="BU128" s="242"/>
      <c r="BV128" s="242"/>
      <c r="BW128" s="242"/>
      <c r="BX128" s="242"/>
      <c r="BY128" s="242"/>
      <c r="BZ128" s="242"/>
      <c r="CA128" s="242"/>
      <c r="CB128" s="243"/>
      <c r="CC128" s="244"/>
      <c r="CD128" s="245"/>
      <c r="CE128" s="246"/>
      <c r="CF128" s="246"/>
      <c r="CG128" s="246"/>
      <c r="CH128" s="246"/>
      <c r="CI128" s="246"/>
      <c r="CJ128" s="246"/>
      <c r="CK128" s="2"/>
      <c r="CL128" s="2"/>
      <c r="CM128" s="2"/>
    </row>
    <row r="129" customFormat="false" ht="12.75" hidden="false" customHeight="false" outlineLevel="0" collapsed="false">
      <c r="A129" s="93"/>
      <c r="B129" s="112"/>
      <c r="C129" s="113"/>
      <c r="D129" s="180" t="s">
        <v>193</v>
      </c>
      <c r="E129" s="199" t="n">
        <v>0.17</v>
      </c>
      <c r="F129" s="199" t="n">
        <v>0.28</v>
      </c>
      <c r="G129" s="199" t="n">
        <v>-0.12</v>
      </c>
      <c r="H129" s="199" t="n">
        <v>0.05</v>
      </c>
      <c r="I129" s="199" t="n">
        <v>0.04</v>
      </c>
      <c r="J129" s="247" t="n">
        <v>0.03</v>
      </c>
      <c r="K129" s="247" t="n">
        <v>0.21</v>
      </c>
      <c r="L129" s="247" t="n">
        <v>0.28</v>
      </c>
      <c r="M129" s="247" t="n">
        <v>0.23</v>
      </c>
      <c r="N129" s="247" t="n">
        <v>0.34</v>
      </c>
      <c r="O129" s="247" t="n">
        <v>1.17</v>
      </c>
      <c r="P129" s="247" t="n">
        <v>-0.44</v>
      </c>
      <c r="Q129" s="248" t="n">
        <v>0.0049</v>
      </c>
      <c r="R129" s="248"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88" t="s">
        <v>108</v>
      </c>
      <c r="BQ129" s="188" t="s">
        <v>108</v>
      </c>
      <c r="BR129" s="188" t="s">
        <v>108</v>
      </c>
      <c r="BS129" s="242"/>
      <c r="BT129" s="242"/>
      <c r="BU129" s="242"/>
      <c r="BV129" s="242"/>
      <c r="BW129" s="242"/>
      <c r="BX129" s="242"/>
      <c r="BY129" s="242"/>
      <c r="BZ129" s="242"/>
      <c r="CA129" s="242"/>
      <c r="CB129" s="243"/>
      <c r="CC129" s="244"/>
      <c r="CD129" s="170"/>
      <c r="CE129" s="246"/>
      <c r="CF129" s="246"/>
      <c r="CG129" s="246"/>
      <c r="CH129" s="246"/>
      <c r="CI129" s="246"/>
      <c r="CJ129" s="246"/>
      <c r="CK129" s="2"/>
      <c r="CL129" s="2"/>
      <c r="CM129" s="2"/>
    </row>
    <row r="130" customFormat="false" ht="12.75" hidden="false" customHeight="false" outlineLevel="0" collapsed="false">
      <c r="A130" s="93"/>
      <c r="B130" s="112"/>
      <c r="C130" s="113"/>
      <c r="D130" s="180" t="s">
        <v>197</v>
      </c>
      <c r="E130" s="199" t="n">
        <v>1.93</v>
      </c>
      <c r="F130" s="199" t="n">
        <v>0.28</v>
      </c>
      <c r="G130" s="199" t="n">
        <v>0.16</v>
      </c>
      <c r="H130" s="199" t="n">
        <v>0.21</v>
      </c>
      <c r="I130" s="199" t="n">
        <v>0.25</v>
      </c>
      <c r="J130" s="247" t="n">
        <v>0.29</v>
      </c>
      <c r="K130" s="247" t="n">
        <v>0.5</v>
      </c>
      <c r="L130" s="247" t="n">
        <v>0.78</v>
      </c>
      <c r="M130" s="247" t="n">
        <v>1.02</v>
      </c>
      <c r="N130" s="247" t="n">
        <v>1.36</v>
      </c>
      <c r="O130" s="247" t="n">
        <v>2.54</v>
      </c>
      <c r="P130" s="247" t="n">
        <v>2.09</v>
      </c>
      <c r="Q130" s="248" t="n">
        <v>0.0259</v>
      </c>
      <c r="R130" s="248"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88" t="s">
        <v>108</v>
      </c>
      <c r="BQ130" s="188" t="s">
        <v>108</v>
      </c>
      <c r="BR130" s="188" t="s">
        <v>108</v>
      </c>
      <c r="BS130" s="242"/>
      <c r="BT130" s="242"/>
      <c r="BU130" s="242"/>
      <c r="BV130" s="242"/>
      <c r="BW130" s="242"/>
      <c r="BX130" s="242"/>
      <c r="BY130" s="242"/>
      <c r="BZ130" s="242"/>
      <c r="CA130" s="242"/>
      <c r="CB130" s="243"/>
      <c r="CC130" s="244"/>
      <c r="CD130" s="170"/>
      <c r="CE130" s="246"/>
      <c r="CF130" s="246"/>
      <c r="CG130" s="246"/>
      <c r="CH130" s="246"/>
      <c r="CI130" s="246"/>
      <c r="CJ130" s="246"/>
      <c r="CK130" s="2"/>
      <c r="CL130" s="2"/>
      <c r="CM130" s="2"/>
    </row>
    <row r="131" customFormat="false" ht="12.75" hidden="false" customHeight="false" outlineLevel="0" collapsed="false">
      <c r="A131" s="93"/>
      <c r="B131" s="112"/>
      <c r="C131" s="113"/>
      <c r="D131" s="180" t="s">
        <v>195</v>
      </c>
      <c r="E131" s="199" t="n">
        <v>1.93</v>
      </c>
      <c r="F131" s="199" t="n">
        <v>2.18</v>
      </c>
      <c r="G131" s="199" t="n">
        <v>1.83</v>
      </c>
      <c r="H131" s="199" t="n">
        <v>1.94</v>
      </c>
      <c r="I131" s="199" t="n">
        <v>1.89</v>
      </c>
      <c r="J131" s="247" t="n">
        <v>1.89</v>
      </c>
      <c r="K131" s="247" t="n">
        <v>2.03</v>
      </c>
      <c r="L131" s="247" t="n">
        <v>2.04</v>
      </c>
      <c r="M131" s="247" t="n">
        <v>2.05</v>
      </c>
      <c r="N131" s="247" t="n">
        <v>2.06</v>
      </c>
      <c r="O131" s="247" t="n">
        <v>2.99</v>
      </c>
      <c r="P131" s="247" t="n">
        <v>2.26</v>
      </c>
      <c r="Q131" s="248" t="n">
        <v>0.0259</v>
      </c>
      <c r="R131" s="248"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88" t="s">
        <v>108</v>
      </c>
      <c r="BQ131" s="188" t="s">
        <v>108</v>
      </c>
      <c r="BR131" s="188" t="s">
        <v>108</v>
      </c>
      <c r="BS131" s="242"/>
      <c r="BT131" s="242"/>
      <c r="BU131" s="242"/>
      <c r="BV131" s="242"/>
      <c r="BW131" s="242"/>
      <c r="BX131" s="242"/>
      <c r="BY131" s="242"/>
      <c r="BZ131" s="242"/>
      <c r="CA131" s="242"/>
      <c r="CB131" s="243"/>
      <c r="CC131" s="244"/>
      <c r="CD131" s="170"/>
      <c r="CE131" s="246"/>
      <c r="CF131" s="246"/>
      <c r="CG131" s="246"/>
      <c r="CH131" s="246"/>
      <c r="CI131" s="246"/>
      <c r="CJ131" s="246"/>
      <c r="CK131" s="2"/>
      <c r="CL131" s="2"/>
      <c r="CM131" s="2"/>
    </row>
    <row r="132" customFormat="false" ht="12.75" hidden="false" customHeight="false" outlineLevel="0" collapsed="false">
      <c r="A132" s="93"/>
      <c r="B132" s="112"/>
      <c r="C132" s="113"/>
      <c r="D132" s="249" t="s">
        <v>198</v>
      </c>
      <c r="E132" s="199"/>
      <c r="F132" s="199"/>
      <c r="G132" s="199"/>
      <c r="H132" s="199"/>
      <c r="I132" s="199"/>
      <c r="J132" s="247"/>
      <c r="K132" s="247"/>
      <c r="L132" s="247"/>
      <c r="M132" s="247"/>
      <c r="N132" s="247"/>
      <c r="O132" s="247"/>
      <c r="P132" s="247"/>
      <c r="Q132" s="248" t="n">
        <v>0.013381</v>
      </c>
      <c r="R132" s="248"/>
      <c r="S132" s="133"/>
      <c r="T132" s="133"/>
      <c r="U132" s="133"/>
      <c r="V132" s="133"/>
      <c r="W132" s="133" t="n">
        <v>0.011316</v>
      </c>
      <c r="X132" s="188"/>
      <c r="Y132" s="188"/>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3" t="n">
        <v>0.0384</v>
      </c>
      <c r="BS132" s="242"/>
      <c r="BT132" s="242"/>
      <c r="BU132" s="242"/>
      <c r="BV132" s="242"/>
      <c r="BW132" s="242"/>
      <c r="BX132" s="242"/>
      <c r="BY132" s="242"/>
      <c r="BZ132" s="242"/>
      <c r="CA132" s="242"/>
      <c r="CB132" s="243"/>
      <c r="CC132" s="244"/>
      <c r="CD132" s="170"/>
      <c r="CE132" s="246"/>
      <c r="CF132" s="246"/>
      <c r="CG132" s="246"/>
      <c r="CH132" s="246"/>
      <c r="CI132" s="246"/>
      <c r="CJ132" s="246"/>
      <c r="CK132" s="2"/>
      <c r="CL132" s="2"/>
      <c r="CM132" s="2"/>
    </row>
    <row r="133" customFormat="false" ht="13.5" hidden="false" customHeight="false" outlineLevel="0" collapsed="false">
      <c r="A133" s="93"/>
      <c r="B133" s="112"/>
      <c r="C133" s="113"/>
      <c r="D133" s="249" t="s">
        <v>199</v>
      </c>
      <c r="E133" s="199"/>
      <c r="F133" s="199"/>
      <c r="G133" s="199"/>
      <c r="H133" s="199"/>
      <c r="I133" s="199"/>
      <c r="J133" s="247"/>
      <c r="K133" s="247"/>
      <c r="L133" s="247"/>
      <c r="M133" s="247"/>
      <c r="N133" s="247"/>
      <c r="O133" s="247"/>
      <c r="P133" s="247"/>
      <c r="Q133" s="248" t="n">
        <v>0.11949833164557</v>
      </c>
      <c r="R133" s="248"/>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3" t="n">
        <v>0.026384487534626</v>
      </c>
      <c r="BS133" s="242"/>
      <c r="BT133" s="242"/>
      <c r="BU133" s="242"/>
      <c r="BV133" s="242"/>
      <c r="BW133" s="242"/>
      <c r="BX133" s="242"/>
      <c r="BY133" s="242"/>
      <c r="BZ133" s="242"/>
      <c r="CA133" s="242"/>
      <c r="CB133" s="243"/>
      <c r="CC133" s="244"/>
      <c r="CD133" s="170"/>
      <c r="CE133" s="246"/>
      <c r="CF133" s="246"/>
      <c r="CG133" s="246"/>
      <c r="CH133" s="246"/>
      <c r="CI133" s="246"/>
      <c r="CJ133" s="246"/>
      <c r="CK133" s="2"/>
      <c r="CL133" s="2"/>
      <c r="CM133" s="2"/>
    </row>
    <row r="134" customFormat="false" ht="12.75" hidden="false" customHeight="false" outlineLevel="0" collapsed="false">
      <c r="A134" s="93"/>
      <c r="B134" s="112"/>
      <c r="C134" s="113"/>
      <c r="D134" s="249" t="s">
        <v>200</v>
      </c>
      <c r="E134" s="199"/>
      <c r="F134" s="199"/>
      <c r="G134" s="199"/>
      <c r="H134" s="199"/>
      <c r="I134" s="199"/>
      <c r="J134" s="247"/>
      <c r="K134" s="247"/>
      <c r="L134" s="247"/>
      <c r="M134" s="247"/>
      <c r="N134" s="247"/>
      <c r="O134" s="247"/>
      <c r="P134" s="247"/>
      <c r="Q134" s="248" t="n">
        <v>0.116899</v>
      </c>
      <c r="R134" s="248"/>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3" t="n">
        <v>0.0408</v>
      </c>
      <c r="BS134" s="242"/>
      <c r="BT134" s="242"/>
      <c r="BU134" s="242"/>
      <c r="BV134" s="242"/>
      <c r="BW134" s="242"/>
      <c r="BX134" s="242"/>
      <c r="BY134" s="242"/>
      <c r="BZ134" s="242"/>
      <c r="CA134" s="242"/>
      <c r="CB134" s="243"/>
      <c r="CC134" s="244"/>
      <c r="CD134" s="170"/>
      <c r="CE134" s="246"/>
      <c r="CF134" s="246"/>
      <c r="CG134" s="246"/>
      <c r="CH134" s="246"/>
      <c r="CI134" s="246"/>
      <c r="CJ134" s="246"/>
      <c r="CK134" s="2"/>
      <c r="CL134" s="2"/>
      <c r="CM134" s="2"/>
    </row>
    <row r="135" customFormat="false" ht="14.25" hidden="false" customHeight="false" outlineLevel="0" collapsed="false">
      <c r="A135" s="93"/>
      <c r="B135" s="112"/>
      <c r="C135" s="113"/>
      <c r="D135" s="249" t="s">
        <v>201</v>
      </c>
      <c r="E135" s="199"/>
      <c r="F135" s="199"/>
      <c r="G135" s="199"/>
      <c r="H135" s="199"/>
      <c r="I135" s="199"/>
      <c r="J135" s="247"/>
      <c r="K135" s="247"/>
      <c r="L135" s="247"/>
      <c r="M135" s="247"/>
      <c r="N135" s="247"/>
      <c r="O135" s="247"/>
      <c r="P135" s="247"/>
      <c r="Q135" s="248" t="n">
        <v>0.0185513112244899</v>
      </c>
      <c r="R135" s="248"/>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50"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50" t="n">
        <v>0.012315</v>
      </c>
      <c r="BA135" s="250" t="n">
        <v>0.01346</v>
      </c>
      <c r="BB135" s="250" t="n">
        <v>0.00996733999999999</v>
      </c>
      <c r="BC135" s="250" t="n">
        <v>0.0114288760951189</v>
      </c>
      <c r="BD135" s="250" t="n">
        <v>0.0108729224030035</v>
      </c>
      <c r="BE135" s="251" t="n">
        <v>0.0109543287327478</v>
      </c>
      <c r="BF135" s="251" t="n">
        <v>0.00588415094339623</v>
      </c>
      <c r="BG135" s="251" t="n">
        <v>0.00852433460076041</v>
      </c>
      <c r="BH135" s="134" t="n">
        <v>0.0107246487867179</v>
      </c>
      <c r="BI135" s="133" t="n">
        <v>0.014541229193342</v>
      </c>
      <c r="BJ135" s="133" t="n">
        <v>0.0113146718146717</v>
      </c>
      <c r="BK135" s="134" t="n">
        <v>0.0122335058214749</v>
      </c>
      <c r="BL135" s="250" t="n">
        <v>0.0110788036410923</v>
      </c>
      <c r="BM135" s="250" t="n">
        <v>0.0184744429882044</v>
      </c>
      <c r="BN135" s="250" t="n">
        <v>0.0136664031620553</v>
      </c>
      <c r="BO135" s="250" t="n">
        <v>0.0122213333333334</v>
      </c>
      <c r="BP135" s="250" t="n">
        <v>0.028708108108108</v>
      </c>
      <c r="BQ135" s="250" t="n">
        <v>0.0108794801641587</v>
      </c>
      <c r="BR135" s="250" t="n">
        <v>0.0240177285318559</v>
      </c>
      <c r="BS135" s="252"/>
      <c r="BT135" s="252"/>
      <c r="BU135" s="252"/>
      <c r="BV135" s="252"/>
      <c r="BW135" s="252"/>
      <c r="BX135" s="252"/>
      <c r="BY135" s="252"/>
      <c r="BZ135" s="252"/>
      <c r="CA135" s="252"/>
      <c r="CB135" s="243"/>
      <c r="CC135" s="244"/>
      <c r="CD135" s="170"/>
      <c r="CE135" s="246"/>
      <c r="CF135" s="246"/>
      <c r="CG135" s="246"/>
      <c r="CH135" s="246"/>
      <c r="CI135" s="246"/>
      <c r="CJ135" s="246"/>
      <c r="CK135" s="2"/>
      <c r="CL135" s="2"/>
      <c r="CM135" s="2"/>
    </row>
    <row r="136" customFormat="false" ht="13.5" hidden="false" customHeight="false" outlineLevel="0" collapsed="false">
      <c r="A136" s="93"/>
      <c r="B136" s="112"/>
      <c r="C136" s="113"/>
      <c r="D136" s="114" t="s">
        <v>202</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6"/>
      <c r="BS136" s="256"/>
      <c r="BT136" s="256"/>
      <c r="BU136" s="256"/>
      <c r="BV136" s="256"/>
      <c r="BW136" s="259"/>
      <c r="BX136" s="259"/>
      <c r="BY136" s="259"/>
      <c r="BZ136" s="259"/>
      <c r="CA136" s="259"/>
      <c r="CB136" s="260"/>
      <c r="CC136" s="261"/>
      <c r="CD136" s="170"/>
      <c r="CE136" s="246"/>
      <c r="CF136" s="246"/>
      <c r="CG136" s="246"/>
      <c r="CH136" s="246"/>
      <c r="CI136" s="246"/>
      <c r="CJ136" s="246"/>
      <c r="CK136" s="2"/>
      <c r="CL136" s="2"/>
      <c r="CM136" s="2"/>
    </row>
    <row r="137" customFormat="false" ht="13.5" hidden="false" customHeight="false" outlineLevel="0" collapsed="false">
      <c r="A137" s="93"/>
      <c r="B137" s="112"/>
      <c r="C137" s="113"/>
      <c r="D137" s="262" t="s">
        <v>203</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8" t="n">
        <v>0.075</v>
      </c>
      <c r="R137" s="247" t="n">
        <v>7</v>
      </c>
      <c r="S137" s="247" t="n">
        <v>7</v>
      </c>
      <c r="T137" s="268" t="n">
        <v>7.5</v>
      </c>
      <c r="U137" s="268" t="n">
        <v>8</v>
      </c>
      <c r="V137" s="247" t="n">
        <v>8</v>
      </c>
      <c r="W137" s="269" t="n">
        <v>0.08</v>
      </c>
      <c r="X137" s="248" t="n">
        <v>7.5</v>
      </c>
      <c r="Y137" s="248" t="n">
        <v>7</v>
      </c>
      <c r="Z137" s="248" t="n">
        <v>0.06</v>
      </c>
      <c r="AA137" s="270" t="n">
        <v>6</v>
      </c>
      <c r="AB137" s="248" t="n">
        <v>6</v>
      </c>
      <c r="AC137" s="248" t="n">
        <v>0.06</v>
      </c>
      <c r="AD137" s="248" t="n">
        <v>6</v>
      </c>
      <c r="AE137" s="248" t="n">
        <v>5.5</v>
      </c>
      <c r="AF137" s="271" t="n">
        <v>0.055</v>
      </c>
      <c r="AG137" s="248" t="n">
        <v>5.5</v>
      </c>
      <c r="AH137" s="248" t="n">
        <v>5.5</v>
      </c>
      <c r="AI137" s="248" t="n">
        <v>0.065</v>
      </c>
      <c r="AJ137" s="248" t="n">
        <v>0.06</v>
      </c>
      <c r="AK137" s="248" t="n">
        <v>0.055</v>
      </c>
      <c r="AL137" s="269" t="n">
        <v>0.0525</v>
      </c>
      <c r="AM137" s="248" t="n">
        <v>0.0525</v>
      </c>
      <c r="AN137" s="269" t="n">
        <v>0.0525</v>
      </c>
      <c r="AO137" s="248" t="n">
        <v>0.0525</v>
      </c>
      <c r="AP137" s="270" t="n">
        <v>0.0525</v>
      </c>
      <c r="AQ137" s="248" t="n">
        <v>0.0525</v>
      </c>
      <c r="AR137" s="270" t="n">
        <v>0.0525</v>
      </c>
      <c r="AS137" s="248" t="n">
        <v>0.0525</v>
      </c>
      <c r="AT137" s="271" t="n">
        <v>0.0525</v>
      </c>
      <c r="AU137" s="248" t="n">
        <v>0.0525</v>
      </c>
      <c r="AV137" s="271" t="n">
        <v>0.0525</v>
      </c>
      <c r="AW137" s="248" t="n">
        <v>0.0525</v>
      </c>
      <c r="AX137" s="248" t="n">
        <v>0.0525</v>
      </c>
      <c r="AY137" s="271" t="n">
        <v>0.0525</v>
      </c>
      <c r="AZ137" s="248" t="n">
        <v>0.0525</v>
      </c>
      <c r="BA137" s="271" t="n">
        <v>0.0525</v>
      </c>
      <c r="BB137" s="248" t="n">
        <v>0.0525</v>
      </c>
      <c r="BC137" s="248" t="n">
        <v>0.0525</v>
      </c>
      <c r="BD137" s="248" t="n">
        <v>0.0525</v>
      </c>
      <c r="BE137" s="271" t="n">
        <v>0.06</v>
      </c>
      <c r="BF137" s="269" t="n">
        <v>0.06</v>
      </c>
      <c r="BG137" s="269" t="n">
        <v>0.065</v>
      </c>
      <c r="BH137" s="269" t="n">
        <v>0.065</v>
      </c>
      <c r="BI137" s="248" t="n">
        <v>0.065</v>
      </c>
      <c r="BJ137" s="271" t="n">
        <v>0.065</v>
      </c>
      <c r="BK137" s="269" t="n">
        <v>0.065</v>
      </c>
      <c r="BL137" s="248" t="n">
        <v>0.065</v>
      </c>
      <c r="BM137" s="248" t="n">
        <v>0.07</v>
      </c>
      <c r="BN137" s="248" t="n">
        <v>0.07</v>
      </c>
      <c r="BO137" s="248" t="n">
        <v>0.07</v>
      </c>
      <c r="BP137" s="248" t="n">
        <v>0.075</v>
      </c>
      <c r="BQ137" s="248" t="n">
        <v>0.075</v>
      </c>
      <c r="BR137" s="248" t="n">
        <v>0.08</v>
      </c>
      <c r="BS137" s="248" t="n">
        <v>0.08</v>
      </c>
      <c r="BT137" s="248" t="n">
        <v>0.085</v>
      </c>
      <c r="BU137" s="248" t="n">
        <v>0.085</v>
      </c>
      <c r="BV137" s="248" t="n">
        <v>0.09</v>
      </c>
      <c r="BW137" s="271" t="n">
        <v>0.09</v>
      </c>
      <c r="BX137" s="271" t="n">
        <v>0.09</v>
      </c>
      <c r="BY137" s="271" t="n">
        <v>0.09</v>
      </c>
      <c r="BZ137" s="271" t="n">
        <v>0.09</v>
      </c>
      <c r="CA137" s="271" t="n">
        <v>0.09</v>
      </c>
      <c r="CB137" s="59" t="s">
        <v>91</v>
      </c>
      <c r="CC137" s="60" t="s">
        <v>91</v>
      </c>
      <c r="CD137" s="170"/>
      <c r="CE137" s="246"/>
      <c r="CF137" s="246"/>
      <c r="CG137" s="246"/>
      <c r="CH137" s="246"/>
      <c r="CI137" s="246"/>
      <c r="CJ137" s="246"/>
      <c r="CK137" s="2"/>
      <c r="CL137" s="2"/>
      <c r="CM137" s="2"/>
    </row>
    <row r="138" customFormat="false" ht="13.5" hidden="false" customHeight="false" outlineLevel="0" collapsed="false">
      <c r="A138" s="93"/>
      <c r="B138" s="112"/>
      <c r="C138" s="272"/>
      <c r="D138" s="273" t="s">
        <v>204</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79" t="n">
        <v>0.0825</v>
      </c>
      <c r="BS138" s="279" t="n">
        <v>0.0825</v>
      </c>
      <c r="BT138" s="279" t="n">
        <v>0.0875</v>
      </c>
      <c r="BU138" s="279" t="n">
        <v>0.0875</v>
      </c>
      <c r="BV138" s="279" t="n">
        <v>0.0875</v>
      </c>
      <c r="BW138" s="282" t="n">
        <v>0.0875</v>
      </c>
      <c r="BX138" s="282" t="n">
        <v>0.0875</v>
      </c>
      <c r="BY138" s="282" t="n">
        <v>0.0875</v>
      </c>
      <c r="BZ138" s="282" t="n">
        <v>0.0875</v>
      </c>
      <c r="CA138" s="282" t="n">
        <v>0.0875</v>
      </c>
      <c r="CB138" s="283" t="s">
        <v>91</v>
      </c>
      <c r="CC138" s="284" t="s">
        <v>91</v>
      </c>
      <c r="CD138" s="170"/>
      <c r="CE138" s="246"/>
      <c r="CF138" s="246"/>
      <c r="CG138" s="246"/>
      <c r="CH138" s="246"/>
      <c r="CI138" s="246"/>
      <c r="CJ138" s="246"/>
      <c r="CK138" s="2"/>
      <c r="CL138" s="2"/>
      <c r="CM138" s="2"/>
    </row>
    <row r="139" customFormat="false" ht="12.75" hidden="true" customHeight="true" outlineLevel="0" collapsed="false">
      <c r="A139" s="93"/>
      <c r="B139" s="285" t="s">
        <v>91</v>
      </c>
      <c r="C139" s="113"/>
      <c r="D139" s="262" t="s">
        <v>205</v>
      </c>
      <c r="E139" s="242"/>
      <c r="F139" s="242"/>
      <c r="G139" s="242"/>
      <c r="H139" s="242"/>
      <c r="I139" s="242"/>
      <c r="J139" s="242"/>
      <c r="K139" s="242"/>
      <c r="L139" s="242"/>
      <c r="M139" s="242"/>
      <c r="N139" s="242"/>
      <c r="O139" s="242"/>
      <c r="P139" s="242"/>
      <c r="Q139" s="242"/>
      <c r="R139" s="242"/>
      <c r="S139" s="242"/>
      <c r="T139" s="242"/>
      <c r="U139" s="242"/>
      <c r="V139" s="242"/>
      <c r="W139" s="242"/>
      <c r="X139" s="242"/>
      <c r="Y139" s="242"/>
      <c r="Z139" s="242"/>
      <c r="AA139" s="242"/>
      <c r="AB139" s="242"/>
      <c r="AC139" s="242"/>
      <c r="AD139" s="242"/>
      <c r="AE139" s="242"/>
      <c r="AF139" s="242"/>
      <c r="AG139" s="242"/>
      <c r="AH139" s="242"/>
      <c r="AI139" s="242"/>
      <c r="AJ139" s="242"/>
      <c r="AK139" s="242"/>
      <c r="AL139" s="242"/>
      <c r="AM139" s="242"/>
      <c r="AN139" s="242"/>
      <c r="AO139" s="242"/>
      <c r="AP139" s="242"/>
      <c r="AQ139" s="242"/>
      <c r="AR139" s="242"/>
      <c r="AS139" s="242"/>
      <c r="AT139" s="242"/>
      <c r="AU139" s="242"/>
      <c r="AV139" s="242"/>
      <c r="AW139" s="242"/>
      <c r="AX139" s="242"/>
      <c r="AY139" s="242"/>
      <c r="AZ139" s="242"/>
      <c r="BA139" s="242"/>
      <c r="BB139" s="242"/>
      <c r="BC139" s="242"/>
      <c r="BD139" s="242"/>
      <c r="BE139" s="242"/>
      <c r="BF139" s="242"/>
      <c r="BG139" s="242"/>
      <c r="BH139" s="242"/>
      <c r="BI139" s="242"/>
      <c r="BJ139" s="242"/>
      <c r="BK139" s="242"/>
      <c r="BL139" s="242"/>
      <c r="BM139" s="242"/>
      <c r="BN139" s="242"/>
      <c r="BO139" s="242"/>
      <c r="BP139" s="242"/>
      <c r="BQ139" s="242"/>
      <c r="BR139" s="242"/>
      <c r="BS139" s="242"/>
      <c r="BT139" s="242"/>
      <c r="BU139" s="242"/>
      <c r="BV139" s="242"/>
      <c r="BW139" s="242"/>
      <c r="BX139" s="242"/>
      <c r="BY139" s="242"/>
      <c r="BZ139" s="242"/>
      <c r="CA139" s="242"/>
      <c r="CB139" s="243"/>
      <c r="CC139" s="244"/>
      <c r="CD139" s="93"/>
      <c r="CE139" s="2"/>
      <c r="CF139" s="2"/>
      <c r="CG139" s="2"/>
      <c r="CH139" s="2"/>
      <c r="CI139" s="2"/>
      <c r="CJ139" s="2"/>
      <c r="CK139" s="2"/>
      <c r="CL139" s="2"/>
      <c r="CM139" s="2"/>
    </row>
    <row r="140" customFormat="false" ht="12.75" hidden="true" customHeight="true" outlineLevel="0" collapsed="false">
      <c r="A140" s="93"/>
      <c r="B140" s="285" t="s">
        <v>91</v>
      </c>
      <c r="C140" s="113"/>
      <c r="D140" s="262" t="s">
        <v>206</v>
      </c>
      <c r="E140" s="242"/>
      <c r="F140" s="242"/>
      <c r="G140" s="242"/>
      <c r="H140" s="242"/>
      <c r="I140" s="242"/>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c r="AF140" s="242"/>
      <c r="AG140" s="242"/>
      <c r="AH140" s="242"/>
      <c r="AI140" s="242"/>
      <c r="AJ140" s="242"/>
      <c r="AK140" s="242"/>
      <c r="AL140" s="242"/>
      <c r="AM140" s="242"/>
      <c r="AN140" s="242"/>
      <c r="AO140" s="242"/>
      <c r="AP140" s="242"/>
      <c r="AQ140" s="242"/>
      <c r="AR140" s="242"/>
      <c r="AS140" s="242"/>
      <c r="AT140" s="242"/>
      <c r="AU140" s="242"/>
      <c r="AV140" s="242"/>
      <c r="AW140" s="242"/>
      <c r="AX140" s="242"/>
      <c r="AY140" s="242"/>
      <c r="AZ140" s="242"/>
      <c r="BA140" s="242"/>
      <c r="BB140" s="242"/>
      <c r="BC140" s="242"/>
      <c r="BD140" s="242"/>
      <c r="BE140" s="242"/>
      <c r="BF140" s="242"/>
      <c r="BG140" s="242"/>
      <c r="BH140" s="242"/>
      <c r="BI140" s="242"/>
      <c r="BJ140" s="242"/>
      <c r="BK140" s="242"/>
      <c r="BL140" s="242"/>
      <c r="BM140" s="242"/>
      <c r="BN140" s="242"/>
      <c r="BO140" s="242"/>
      <c r="BP140" s="242"/>
      <c r="BQ140" s="242"/>
      <c r="BR140" s="242"/>
      <c r="BS140" s="242"/>
      <c r="BT140" s="242"/>
      <c r="BU140" s="242"/>
      <c r="BV140" s="242"/>
      <c r="BW140" s="242"/>
      <c r="BX140" s="242"/>
      <c r="BY140" s="242"/>
      <c r="BZ140" s="242"/>
      <c r="CA140" s="242"/>
      <c r="CB140" s="243"/>
      <c r="CC140" s="244"/>
      <c r="CD140" s="93"/>
      <c r="CE140" s="2"/>
      <c r="CF140" s="2"/>
      <c r="CG140" s="2"/>
      <c r="CH140" s="2"/>
      <c r="CI140" s="2"/>
      <c r="CJ140" s="2"/>
      <c r="CK140" s="2"/>
      <c r="CL140" s="2"/>
      <c r="CM140" s="2"/>
    </row>
    <row r="141" customFormat="false" ht="12.75" hidden="true" customHeight="true" outlineLevel="0" collapsed="false">
      <c r="A141" s="93"/>
      <c r="B141" s="285"/>
      <c r="C141" s="113"/>
      <c r="D141" s="262" t="s">
        <v>207</v>
      </c>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c r="AI141" s="242"/>
      <c r="AJ141" s="242"/>
      <c r="AK141" s="242"/>
      <c r="AL141" s="242"/>
      <c r="AM141" s="242"/>
      <c r="AN141" s="242"/>
      <c r="AO141" s="242"/>
      <c r="AP141" s="242"/>
      <c r="AQ141" s="242"/>
      <c r="AR141" s="242"/>
      <c r="AS141" s="242"/>
      <c r="AT141" s="242"/>
      <c r="AU141" s="242"/>
      <c r="AV141" s="242"/>
      <c r="AW141" s="242"/>
      <c r="AX141" s="242"/>
      <c r="AY141" s="242"/>
      <c r="AZ141" s="242"/>
      <c r="BA141" s="242"/>
      <c r="BB141" s="242"/>
      <c r="BC141" s="242"/>
      <c r="BD141" s="242"/>
      <c r="BE141" s="242"/>
      <c r="BF141" s="242"/>
      <c r="BG141" s="242"/>
      <c r="BH141" s="242"/>
      <c r="BI141" s="242"/>
      <c r="BJ141" s="242"/>
      <c r="BK141" s="242"/>
      <c r="BL141" s="242"/>
      <c r="BM141" s="242"/>
      <c r="BN141" s="242"/>
      <c r="BO141" s="242"/>
      <c r="BP141" s="242"/>
      <c r="BQ141" s="242"/>
      <c r="BR141" s="242"/>
      <c r="BS141" s="242"/>
      <c r="BT141" s="242"/>
      <c r="BU141" s="242"/>
      <c r="BV141" s="242"/>
      <c r="BW141" s="242"/>
      <c r="BX141" s="242"/>
      <c r="BY141" s="242"/>
      <c r="BZ141" s="242"/>
      <c r="CA141" s="242"/>
      <c r="CB141" s="243"/>
      <c r="CC141" s="244"/>
      <c r="CD141" s="93"/>
      <c r="CE141" s="2"/>
      <c r="CF141" s="2"/>
      <c r="CG141" s="2"/>
      <c r="CH141" s="2"/>
      <c r="CI141" s="2"/>
      <c r="CJ141" s="2"/>
      <c r="CK141" s="2"/>
      <c r="CL141" s="2"/>
      <c r="CM141" s="2"/>
    </row>
    <row r="142" customFormat="false" ht="12.75" hidden="true" customHeight="true" outlineLevel="0" collapsed="false">
      <c r="A142" s="93"/>
      <c r="B142" s="285"/>
      <c r="C142" s="113"/>
      <c r="D142" s="114" t="s">
        <v>208</v>
      </c>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c r="AY142" s="242"/>
      <c r="AZ142" s="242"/>
      <c r="BA142" s="242"/>
      <c r="BB142" s="242"/>
      <c r="BC142" s="242"/>
      <c r="BD142" s="242"/>
      <c r="BE142" s="242"/>
      <c r="BF142" s="242"/>
      <c r="BG142" s="242"/>
      <c r="BH142" s="242"/>
      <c r="BI142" s="242"/>
      <c r="BJ142" s="242"/>
      <c r="BK142" s="242"/>
      <c r="BL142" s="242"/>
      <c r="BM142" s="242"/>
      <c r="BN142" s="242"/>
      <c r="BO142" s="242"/>
      <c r="BP142" s="242"/>
      <c r="BQ142" s="242"/>
      <c r="BR142" s="242"/>
      <c r="BS142" s="242"/>
      <c r="BT142" s="242"/>
      <c r="BU142" s="242"/>
      <c r="BV142" s="242"/>
      <c r="BW142" s="242"/>
      <c r="BX142" s="242"/>
      <c r="BY142" s="242"/>
      <c r="BZ142" s="242"/>
      <c r="CA142" s="242"/>
      <c r="CB142" s="243"/>
      <c r="CC142" s="244"/>
      <c r="CD142" s="93"/>
      <c r="CE142" s="2"/>
      <c r="CF142" s="2"/>
      <c r="CG142" s="2"/>
      <c r="CH142" s="2"/>
      <c r="CI142" s="2"/>
      <c r="CJ142" s="2"/>
      <c r="CK142" s="2"/>
      <c r="CL142" s="2"/>
      <c r="CM142" s="2"/>
    </row>
    <row r="143" customFormat="false" ht="12.75" hidden="true" customHeight="true" outlineLevel="0" collapsed="false">
      <c r="A143" s="93"/>
      <c r="B143" s="285"/>
      <c r="C143" s="113"/>
      <c r="D143" s="114" t="s">
        <v>209</v>
      </c>
      <c r="E143" s="242"/>
      <c r="F143" s="242"/>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c r="AF143" s="242"/>
      <c r="AG143" s="242"/>
      <c r="AH143" s="242"/>
      <c r="AI143" s="242"/>
      <c r="AJ143" s="242"/>
      <c r="AK143" s="242"/>
      <c r="AL143" s="242"/>
      <c r="AM143" s="242"/>
      <c r="AN143" s="242"/>
      <c r="AO143" s="242"/>
      <c r="AP143" s="242"/>
      <c r="AQ143" s="242"/>
      <c r="AR143" s="242"/>
      <c r="AS143" s="242"/>
      <c r="AT143" s="242"/>
      <c r="AU143" s="242"/>
      <c r="AV143" s="242"/>
      <c r="AW143" s="242"/>
      <c r="AX143" s="242"/>
      <c r="AY143" s="242"/>
      <c r="AZ143" s="242"/>
      <c r="BA143" s="242"/>
      <c r="BB143" s="242"/>
      <c r="BC143" s="242"/>
      <c r="BD143" s="242"/>
      <c r="BE143" s="242"/>
      <c r="BF143" s="242"/>
      <c r="BG143" s="242"/>
      <c r="BH143" s="242"/>
      <c r="BI143" s="242"/>
      <c r="BJ143" s="242"/>
      <c r="BK143" s="242"/>
      <c r="BL143" s="242"/>
      <c r="BM143" s="242"/>
      <c r="BN143" s="242"/>
      <c r="BO143" s="242"/>
      <c r="BP143" s="242"/>
      <c r="BQ143" s="242"/>
      <c r="BR143" s="242"/>
      <c r="BS143" s="242"/>
      <c r="BT143" s="242"/>
      <c r="BU143" s="242"/>
      <c r="BV143" s="242"/>
      <c r="BW143" s="242"/>
      <c r="BX143" s="242"/>
      <c r="BY143" s="242"/>
      <c r="BZ143" s="242"/>
      <c r="CA143" s="242"/>
      <c r="CB143" s="243"/>
      <c r="CC143" s="244"/>
      <c r="CD143" s="93"/>
      <c r="CE143" s="2"/>
      <c r="CF143" s="2"/>
      <c r="CG143" s="2"/>
      <c r="CH143" s="2"/>
      <c r="CI143" s="2"/>
      <c r="CJ143" s="2"/>
      <c r="CK143" s="2"/>
      <c r="CL143" s="2"/>
      <c r="CM143" s="2"/>
    </row>
    <row r="144" customFormat="false" ht="12.75" hidden="true" customHeight="true" outlineLevel="0" collapsed="false">
      <c r="A144" s="93"/>
      <c r="B144" s="285"/>
      <c r="C144" s="113"/>
      <c r="D144" s="114" t="s">
        <v>210</v>
      </c>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c r="AF144" s="242"/>
      <c r="AG144" s="242"/>
      <c r="AH144" s="242"/>
      <c r="AI144" s="242"/>
      <c r="AJ144" s="242"/>
      <c r="AK144" s="242"/>
      <c r="AL144" s="242"/>
      <c r="AM144" s="242"/>
      <c r="AN144" s="242"/>
      <c r="AO144" s="242"/>
      <c r="AP144" s="242"/>
      <c r="AQ144" s="242"/>
      <c r="AR144" s="242"/>
      <c r="AS144" s="242"/>
      <c r="AT144" s="242"/>
      <c r="AU144" s="242"/>
      <c r="AV144" s="242"/>
      <c r="AW144" s="242"/>
      <c r="AX144" s="242"/>
      <c r="AY144" s="242"/>
      <c r="AZ144" s="242"/>
      <c r="BA144" s="242"/>
      <c r="BB144" s="242"/>
      <c r="BC144" s="242"/>
      <c r="BD144" s="242"/>
      <c r="BE144" s="242"/>
      <c r="BF144" s="242"/>
      <c r="BG144" s="242"/>
      <c r="BH144" s="242"/>
      <c r="BI144" s="242"/>
      <c r="BJ144" s="242"/>
      <c r="BK144" s="242"/>
      <c r="BL144" s="242"/>
      <c r="BM144" s="242"/>
      <c r="BN144" s="242"/>
      <c r="BO144" s="242"/>
      <c r="BP144" s="242"/>
      <c r="BQ144" s="242"/>
      <c r="BR144" s="242"/>
      <c r="BS144" s="242"/>
      <c r="BT144" s="242"/>
      <c r="BU144" s="242"/>
      <c r="BV144" s="242"/>
      <c r="BW144" s="242"/>
      <c r="BX144" s="242"/>
      <c r="BY144" s="242"/>
      <c r="BZ144" s="242"/>
      <c r="CA144" s="242"/>
      <c r="CB144" s="243"/>
      <c r="CC144" s="244"/>
      <c r="CD144" s="93"/>
      <c r="CE144" s="2"/>
      <c r="CF144" s="2"/>
      <c r="CG144" s="2"/>
      <c r="CH144" s="2"/>
      <c r="CI144" s="2"/>
      <c r="CJ144" s="2"/>
      <c r="CK144" s="2"/>
      <c r="CL144" s="2"/>
      <c r="CM144" s="2"/>
    </row>
    <row r="145" customFormat="false" ht="14.25" hidden="true" customHeight="true" outlineLevel="0" collapsed="false">
      <c r="A145" s="93"/>
      <c r="B145" s="285"/>
      <c r="C145" s="286"/>
      <c r="D145" s="273" t="s">
        <v>211</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87"/>
      <c r="CC145" s="288"/>
      <c r="CD145" s="93"/>
      <c r="CE145" s="2"/>
      <c r="CF145" s="2"/>
      <c r="CG145" s="2"/>
      <c r="CH145" s="2"/>
      <c r="CI145" s="2"/>
      <c r="CJ145" s="2"/>
      <c r="CK145" s="2"/>
      <c r="CL145" s="2"/>
      <c r="CM145" s="2"/>
    </row>
    <row r="146" customFormat="false" ht="6.75" hidden="false" customHeight="true" outlineLevel="0" collapsed="false">
      <c r="D146" s="289" t="s">
        <v>91</v>
      </c>
      <c r="E146" s="290"/>
      <c r="F146" s="290"/>
      <c r="G146" s="290"/>
      <c r="H146" s="290"/>
      <c r="I146" s="290"/>
      <c r="J146" s="290"/>
      <c r="K146" s="291"/>
      <c r="L146" s="291"/>
      <c r="M146" s="291"/>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c r="BE146" s="292"/>
      <c r="BF146" s="292"/>
      <c r="BG146" s="292"/>
      <c r="BH146" s="292"/>
      <c r="BI146" s="292"/>
      <c r="BJ146" s="292"/>
      <c r="BK146" s="292"/>
      <c r="BL146" s="292"/>
      <c r="BM146" s="292"/>
      <c r="BN146" s="292"/>
      <c r="BO146" s="292"/>
      <c r="BP146" s="292"/>
      <c r="BQ146" s="292"/>
      <c r="BR146" s="292"/>
      <c r="BS146" s="292"/>
      <c r="BT146" s="292"/>
      <c r="BU146" s="292"/>
      <c r="BV146" s="292"/>
      <c r="BW146" s="292"/>
      <c r="BX146" s="292"/>
      <c r="BY146" s="292"/>
      <c r="BZ146" s="292"/>
      <c r="CA146" s="292"/>
      <c r="CB146" s="291"/>
      <c r="CC146" s="291"/>
      <c r="CE146" s="2"/>
      <c r="CF146" s="2"/>
      <c r="CG146" s="2"/>
      <c r="CH146" s="2"/>
      <c r="CI146" s="2"/>
      <c r="CJ146" s="2"/>
      <c r="CK146" s="2"/>
      <c r="CL146" s="2"/>
      <c r="CM146" s="2"/>
    </row>
    <row r="147" customFormat="false" ht="14.25" hidden="false" customHeight="true" outlineLevel="0" collapsed="false">
      <c r="C147" s="293" t="s">
        <v>212</v>
      </c>
      <c r="D147" s="294" t="s">
        <v>213</v>
      </c>
      <c r="E147" s="295" t="n">
        <v>7.48</v>
      </c>
      <c r="F147" s="295" t="n">
        <v>7.53</v>
      </c>
      <c r="G147" s="295" t="n">
        <v>7.55</v>
      </c>
      <c r="H147" s="295" t="n">
        <v>7.58</v>
      </c>
      <c r="I147" s="295" t="n">
        <v>7.59</v>
      </c>
      <c r="J147" s="295" t="n">
        <v>7.61</v>
      </c>
      <c r="K147" s="295" t="n">
        <v>7.64</v>
      </c>
      <c r="L147" s="295" t="n">
        <v>7.67</v>
      </c>
      <c r="M147" s="295" t="n">
        <v>7.71</v>
      </c>
      <c r="N147" s="296" t="n">
        <v>7.73</v>
      </c>
      <c r="O147" s="296" t="n">
        <v>7.75</v>
      </c>
      <c r="P147" s="296" t="n">
        <v>7.77</v>
      </c>
      <c r="Q147" s="296"/>
      <c r="R147" s="296" t="n">
        <v>7.84</v>
      </c>
      <c r="S147" s="296" t="n">
        <v>7.85</v>
      </c>
      <c r="T147" s="296" t="n">
        <v>7.88</v>
      </c>
      <c r="U147" s="296" t="n">
        <v>7.89</v>
      </c>
      <c r="V147" s="296" t="n">
        <v>7.9</v>
      </c>
      <c r="W147" s="296" t="n">
        <v>7.92</v>
      </c>
      <c r="X147" s="296" t="n">
        <v>7.93</v>
      </c>
      <c r="Y147" s="296" t="n">
        <v>7.96</v>
      </c>
      <c r="Z147" s="296" t="n">
        <v>7.98</v>
      </c>
      <c r="AA147" s="296" t="n">
        <v>8.01</v>
      </c>
      <c r="AB147" s="296" t="n">
        <v>8.02</v>
      </c>
      <c r="AC147" s="296" t="n">
        <v>8.04</v>
      </c>
      <c r="AD147" s="296" t="n">
        <v>8.05</v>
      </c>
      <c r="AE147" s="296" t="n">
        <v>8.06</v>
      </c>
      <c r="AF147" s="296" t="n">
        <v>8.08</v>
      </c>
      <c r="AG147" s="296" t="n">
        <v>8.08</v>
      </c>
      <c r="AH147" s="296" t="n">
        <v>8.08</v>
      </c>
      <c r="AI147" s="296" t="n">
        <v>8.08</v>
      </c>
      <c r="AJ147" s="296" t="n">
        <v>8.05</v>
      </c>
      <c r="AK147" s="296" t="n">
        <v>8.05</v>
      </c>
      <c r="AL147" s="296" t="n">
        <v>8.02</v>
      </c>
      <c r="AM147" s="296" t="n">
        <v>8</v>
      </c>
      <c r="AN147" s="296" t="n">
        <v>8</v>
      </c>
      <c r="AO147" s="296" t="n">
        <v>8</v>
      </c>
      <c r="AP147" s="296" t="n">
        <v>7.99</v>
      </c>
      <c r="AQ147" s="296" t="n">
        <v>7.99</v>
      </c>
      <c r="AR147" s="296"/>
      <c r="AS147" s="296" t="n">
        <v>7.98</v>
      </c>
      <c r="AT147" s="296" t="n">
        <v>7.98</v>
      </c>
      <c r="AU147" s="296" t="n">
        <v>7.98</v>
      </c>
      <c r="AV147" s="296" t="n">
        <v>7.97</v>
      </c>
      <c r="AW147" s="296" t="n">
        <v>7.97</v>
      </c>
      <c r="AX147" s="296" t="n">
        <v>7.97</v>
      </c>
      <c r="AY147" s="296" t="n">
        <v>7.97</v>
      </c>
      <c r="AZ147" s="296"/>
      <c r="BA147" s="296"/>
      <c r="BB147" s="296"/>
      <c r="BC147" s="296"/>
      <c r="BD147" s="296"/>
      <c r="BE147" s="296"/>
      <c r="BF147" s="296"/>
      <c r="BG147" s="296" t="n">
        <v>7.79</v>
      </c>
      <c r="BH147" s="296" t="n">
        <v>7.73</v>
      </c>
      <c r="BI147" s="296" t="n">
        <v>7.73</v>
      </c>
      <c r="BJ147" s="296"/>
      <c r="BK147" s="296"/>
      <c r="BL147" s="296"/>
      <c r="BM147" s="296"/>
      <c r="BN147" s="296"/>
      <c r="BO147" s="296"/>
      <c r="BP147" s="296"/>
      <c r="BQ147" s="296"/>
      <c r="BR147" s="296"/>
      <c r="BS147" s="297"/>
      <c r="BT147" s="297"/>
      <c r="BU147" s="297"/>
      <c r="BV147" s="297"/>
      <c r="BW147" s="296" t="n">
        <v>7.06</v>
      </c>
      <c r="BX147" s="296" t="n">
        <v>7.06</v>
      </c>
      <c r="BY147" s="296"/>
      <c r="BZ147" s="296" t="n">
        <v>7.06</v>
      </c>
      <c r="CA147" s="297"/>
      <c r="CB147" s="298" t="n">
        <v>39667.453816088</v>
      </c>
      <c r="CC147" s="298"/>
      <c r="CE147" s="2"/>
      <c r="CF147" s="2"/>
      <c r="CG147" s="2"/>
      <c r="CH147" s="2"/>
      <c r="CI147" s="2"/>
      <c r="CJ147" s="2"/>
      <c r="CK147" s="2"/>
      <c r="CL147" s="2"/>
      <c r="CM147" s="2"/>
    </row>
    <row r="148" customFormat="false" ht="14.25" hidden="false" customHeight="true" outlineLevel="0" collapsed="false">
      <c r="C148" s="299" t="s">
        <v>214</v>
      </c>
      <c r="D148" s="294" t="s">
        <v>215</v>
      </c>
      <c r="E148" s="295"/>
      <c r="F148" s="295"/>
      <c r="G148" s="295"/>
      <c r="H148" s="295"/>
      <c r="I148" s="295"/>
      <c r="J148" s="295"/>
      <c r="K148" s="295"/>
      <c r="L148" s="295"/>
      <c r="M148" s="295"/>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300"/>
      <c r="CC148" s="301"/>
      <c r="CE148" s="2"/>
      <c r="CF148" s="2"/>
      <c r="CG148" s="2"/>
      <c r="CH148" s="2"/>
      <c r="CI148" s="2"/>
      <c r="CJ148" s="2"/>
      <c r="CK148" s="2"/>
      <c r="CL148" s="2"/>
      <c r="CM148" s="2"/>
    </row>
    <row r="149" customFormat="false" ht="14.25" hidden="false" customHeight="true" outlineLevel="0" collapsed="false">
      <c r="C149" s="299" t="s">
        <v>76</v>
      </c>
      <c r="D149" s="294" t="s">
        <v>216</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300"/>
      <c r="CC149" s="301"/>
      <c r="CE149" s="2"/>
      <c r="CF149" s="2"/>
      <c r="CG149" s="2"/>
      <c r="CH149" s="2"/>
      <c r="CI149" s="2"/>
      <c r="CJ149" s="2"/>
      <c r="CK149" s="2"/>
      <c r="CL149" s="2"/>
      <c r="CM149" s="2"/>
    </row>
    <row r="150" customFormat="false" ht="14.25" hidden="false" customHeight="true" outlineLevel="0" collapsed="false">
      <c r="C150" s="299"/>
      <c r="D150" s="302" t="s">
        <v>217</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303"/>
      <c r="BH150" s="303"/>
      <c r="BI150" s="303"/>
      <c r="BJ150" s="303"/>
      <c r="BK150" s="303"/>
      <c r="BL150" s="303"/>
      <c r="BM150" s="303"/>
      <c r="BN150" s="303"/>
      <c r="BO150" s="303"/>
      <c r="BP150" s="303"/>
      <c r="BQ150" s="303"/>
      <c r="BR150" s="303"/>
      <c r="BS150" s="296"/>
      <c r="BT150" s="296"/>
      <c r="BU150" s="296"/>
      <c r="BV150" s="296"/>
      <c r="BW150" s="296"/>
      <c r="BX150" s="296"/>
      <c r="BY150" s="296"/>
      <c r="BZ150" s="296"/>
      <c r="CA150" s="296"/>
      <c r="CB150" s="300"/>
      <c r="CC150" s="301"/>
      <c r="CE150" s="2"/>
      <c r="CF150" s="2"/>
      <c r="CG150" s="2"/>
      <c r="CH150" s="2"/>
      <c r="CI150" s="2"/>
      <c r="CJ150" s="2"/>
      <c r="CK150" s="2"/>
      <c r="CL150" s="2"/>
      <c r="CM150" s="2"/>
    </row>
    <row r="151" customFormat="false" ht="14.25" hidden="false" customHeight="true" outlineLevel="0" collapsed="false">
      <c r="C151" s="299" t="s">
        <v>218</v>
      </c>
      <c r="D151" s="294" t="s">
        <v>21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300"/>
      <c r="CC151" s="301"/>
      <c r="CE151" s="2"/>
      <c r="CF151" s="2"/>
      <c r="CG151" s="2"/>
      <c r="CH151" s="2"/>
      <c r="CI151" s="2"/>
      <c r="CJ151" s="2"/>
      <c r="CK151" s="2"/>
      <c r="CL151" s="2"/>
      <c r="CM151" s="2"/>
    </row>
    <row r="152" customFormat="false" ht="14.25" hidden="false" customHeight="true" outlineLevel="0" collapsed="false">
      <c r="C152" s="299" t="s">
        <v>220</v>
      </c>
      <c r="D152" s="294" t="s">
        <v>22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300"/>
      <c r="CC152" s="301"/>
      <c r="CE152" s="2"/>
      <c r="CF152" s="2"/>
      <c r="CG152" s="2"/>
      <c r="CH152" s="2"/>
      <c r="CI152" s="2"/>
      <c r="CJ152" s="2"/>
      <c r="CK152" s="2"/>
      <c r="CL152" s="2"/>
      <c r="CM152" s="2"/>
    </row>
    <row r="153" customFormat="false" ht="14.25" hidden="false" customHeight="true" outlineLevel="0" collapsed="false">
      <c r="C153" s="304"/>
      <c r="D153" s="294" t="s">
        <v>22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300"/>
      <c r="CC153" s="291"/>
      <c r="CE153" s="2"/>
      <c r="CF153" s="2"/>
      <c r="CG153" s="2"/>
      <c r="CH153" s="2"/>
      <c r="CI153" s="2"/>
      <c r="CJ153" s="2"/>
      <c r="CK153" s="2"/>
      <c r="CL153" s="2"/>
      <c r="CM153" s="2"/>
    </row>
    <row r="154" customFormat="false" ht="14.25" hidden="false" customHeight="false" outlineLevel="0" collapsed="false">
      <c r="C154" s="305" t="n">
        <v>1</v>
      </c>
      <c r="D154" s="294" t="s">
        <v>223</v>
      </c>
      <c r="E154" s="290"/>
      <c r="F154" s="290"/>
      <c r="G154" s="290"/>
      <c r="H154" s="290"/>
      <c r="I154" s="290"/>
      <c r="J154" s="290"/>
      <c r="K154" s="290"/>
      <c r="L154" s="291"/>
      <c r="M154" s="291"/>
      <c r="N154" s="291"/>
      <c r="O154" s="291"/>
      <c r="P154" s="291"/>
      <c r="Q154" s="291"/>
      <c r="R154" s="291"/>
      <c r="S154" s="291"/>
      <c r="X154" s="291"/>
      <c r="CB154" s="291"/>
      <c r="CC154" s="291"/>
      <c r="CE154" s="2"/>
      <c r="CF154" s="2"/>
      <c r="CG154" s="2"/>
      <c r="CH154" s="2"/>
      <c r="CI154" s="2"/>
      <c r="CJ154" s="2"/>
      <c r="CK154" s="2"/>
      <c r="CL154" s="2"/>
      <c r="CM154" s="2"/>
    </row>
    <row r="155" customFormat="false" ht="14.25" hidden="false" customHeight="false" outlineLevel="0" collapsed="false">
      <c r="C155" s="305" t="n">
        <v>2</v>
      </c>
      <c r="D155" s="294" t="s">
        <v>22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E155" s="2"/>
      <c r="CF155" s="2"/>
      <c r="CG155" s="2"/>
      <c r="CH155" s="2"/>
      <c r="CI155" s="2"/>
      <c r="CJ155" s="2"/>
      <c r="CK155" s="2"/>
      <c r="CL155" s="2"/>
      <c r="CM155" s="2"/>
    </row>
    <row r="156" customFormat="false" ht="14.25" hidden="false" customHeight="false" outlineLevel="0" collapsed="false">
      <c r="C156" s="305" t="n">
        <v>3</v>
      </c>
      <c r="D156" s="294" t="s">
        <v>22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c r="CA156" s="291"/>
      <c r="CB156" s="291"/>
      <c r="CC156" s="291"/>
      <c r="CE156" s="2"/>
      <c r="CF156" s="2"/>
      <c r="CG156" s="2"/>
      <c r="CH156" s="2"/>
      <c r="CI156" s="2"/>
      <c r="CJ156" s="2"/>
      <c r="CK156" s="2"/>
      <c r="CL156" s="2"/>
      <c r="CM156" s="2"/>
    </row>
    <row r="157" customFormat="false" ht="14.25" hidden="false" customHeight="false" outlineLevel="0" collapsed="false">
      <c r="C157" s="305"/>
      <c r="D157" s="294" t="s">
        <v>22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c r="CA157" s="291"/>
      <c r="CB157" s="291"/>
      <c r="CC157" s="291"/>
      <c r="CE157" s="2"/>
      <c r="CF157" s="2"/>
      <c r="CG157" s="2"/>
      <c r="CH157" s="2"/>
      <c r="CI157" s="2"/>
      <c r="CJ157" s="2"/>
      <c r="CK157" s="2"/>
      <c r="CL157" s="2"/>
      <c r="CM157" s="2"/>
    </row>
    <row r="158" customFormat="false" ht="14.25" hidden="false" customHeight="false" outlineLevel="0" collapsed="false">
      <c r="C158" s="305" t="n">
        <v>4</v>
      </c>
      <c r="D158" s="294" t="s">
        <v>22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c r="CA158" s="291"/>
      <c r="CB158" s="291"/>
      <c r="CC158" s="291"/>
      <c r="CE158" s="2"/>
      <c r="CF158" s="2"/>
      <c r="CG158" s="2"/>
      <c r="CH158" s="2"/>
      <c r="CI158" s="2"/>
      <c r="CJ158" s="2"/>
      <c r="CK158" s="2"/>
      <c r="CL158" s="2"/>
      <c r="CM158" s="2"/>
    </row>
    <row r="159" customFormat="false" ht="14.25" hidden="false" customHeight="false" outlineLevel="0" collapsed="false">
      <c r="C159" s="305" t="n">
        <v>5</v>
      </c>
      <c r="D159" s="294" t="s">
        <v>22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c r="CA159" s="291"/>
      <c r="CB159" s="291"/>
      <c r="CC159" s="291"/>
      <c r="CE159" s="2"/>
      <c r="CF159" s="2"/>
      <c r="CG159" s="2"/>
      <c r="CH159" s="2"/>
      <c r="CI159" s="2"/>
      <c r="CJ159" s="2"/>
      <c r="CK159" s="2"/>
      <c r="CL159" s="2"/>
      <c r="CM159" s="2"/>
    </row>
    <row r="160" customFormat="false" ht="14.25" hidden="false" customHeight="false" outlineLevel="0" collapsed="false">
      <c r="C160" s="305" t="n">
        <v>6</v>
      </c>
      <c r="D160" s="294" t="s">
        <v>22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c r="CA160" s="291"/>
      <c r="CB160" s="291"/>
      <c r="CC160" s="291"/>
      <c r="CE160" s="2"/>
      <c r="CF160" s="2"/>
      <c r="CG160" s="2"/>
      <c r="CH160" s="2"/>
      <c r="CI160" s="2"/>
      <c r="CJ160" s="2"/>
      <c r="CK160" s="2"/>
      <c r="CL160" s="2"/>
      <c r="CM160" s="2"/>
    </row>
    <row r="161" customFormat="false" ht="14.25" hidden="false" customHeight="false" outlineLevel="0" collapsed="false">
      <c r="C161" s="305" t="n">
        <v>7</v>
      </c>
      <c r="D161" s="294" t="s">
        <v>23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c r="BX161" s="290"/>
      <c r="BY161" s="290"/>
      <c r="BZ161" s="290"/>
      <c r="CA161" s="290"/>
      <c r="CB161" s="290"/>
      <c r="CC161" s="290"/>
      <c r="CE161" s="2"/>
      <c r="CF161" s="2"/>
      <c r="CG161" s="2"/>
      <c r="CH161" s="2"/>
      <c r="CI161" s="2"/>
      <c r="CJ161" s="2"/>
      <c r="CK161" s="2"/>
      <c r="CL161" s="2"/>
      <c r="CM161" s="2"/>
    </row>
    <row r="162" customFormat="false" ht="14.25" hidden="false" customHeight="false" outlineLevel="0" collapsed="false">
      <c r="C162" s="305" t="n">
        <v>8</v>
      </c>
      <c r="D162" s="294" t="s">
        <v>23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c r="BX162" s="290"/>
      <c r="BY162" s="290"/>
      <c r="BZ162" s="290"/>
      <c r="CA162" s="290"/>
      <c r="CB162" s="290"/>
      <c r="CC162" s="290"/>
      <c r="CE162" s="2"/>
      <c r="CF162" s="2"/>
      <c r="CG162" s="2"/>
      <c r="CH162" s="2"/>
      <c r="CI162" s="2"/>
      <c r="CJ162" s="2"/>
      <c r="CK162" s="2"/>
      <c r="CL162" s="2"/>
      <c r="CM162" s="2"/>
    </row>
    <row r="163" customFormat="false" ht="14.25" hidden="false" customHeight="false" outlineLevel="0" collapsed="false">
      <c r="C163" s="305" t="n">
        <v>9</v>
      </c>
      <c r="D163" s="294" t="s">
        <v>23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c r="BX163" s="290"/>
      <c r="BY163" s="290"/>
      <c r="BZ163" s="290"/>
      <c r="CA163" s="290"/>
      <c r="CB163" s="290"/>
      <c r="CC163" s="290"/>
      <c r="CE163" s="2"/>
      <c r="CF163" s="2"/>
      <c r="CG163" s="2"/>
      <c r="CH163" s="2"/>
      <c r="CI163" s="2"/>
      <c r="CJ163" s="2"/>
      <c r="CK163" s="2"/>
      <c r="CL163" s="2"/>
      <c r="CM163" s="2"/>
    </row>
    <row r="164" customFormat="false" ht="14.25" hidden="false" customHeight="false" outlineLevel="0" collapsed="false">
      <c r="C164" s="305" t="n">
        <v>10</v>
      </c>
      <c r="D164" s="294" t="s">
        <v>23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c r="BX164" s="290"/>
      <c r="BY164" s="290"/>
      <c r="BZ164" s="290"/>
      <c r="CA164" s="290"/>
      <c r="CB164" s="290"/>
      <c r="CC164" s="290"/>
      <c r="CE164" s="2"/>
      <c r="CF164" s="2"/>
      <c r="CG164" s="2"/>
      <c r="CH164" s="2"/>
      <c r="CI164" s="2"/>
      <c r="CJ164" s="2"/>
      <c r="CK164" s="2"/>
      <c r="CL164" s="2"/>
      <c r="CM164" s="2"/>
    </row>
    <row r="165" customFormat="false" ht="14.25" hidden="false" customHeight="false" outlineLevel="0" collapsed="false">
      <c r="C165" s="305" t="n">
        <v>11</v>
      </c>
      <c r="D165" s="294" t="s">
        <v>23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c r="BX165" s="290"/>
      <c r="BY165" s="290"/>
      <c r="BZ165" s="290"/>
      <c r="CA165" s="290"/>
      <c r="CB165" s="290"/>
      <c r="CC165" s="290"/>
      <c r="CE165" s="2"/>
      <c r="CF165" s="2"/>
      <c r="CG165" s="2"/>
      <c r="CH165" s="2"/>
      <c r="CI165" s="2"/>
      <c r="CJ165" s="2"/>
      <c r="CK165" s="2"/>
      <c r="CL165" s="2"/>
      <c r="CM165" s="2"/>
    </row>
    <row r="166" customFormat="false" ht="14.25" hidden="true" customHeight="false" outlineLevel="0" collapsed="false">
      <c r="C166" s="305" t="n">
        <v>12</v>
      </c>
      <c r="D166" s="294" t="s">
        <v>23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c r="BX166" s="290"/>
      <c r="BY166" s="290"/>
      <c r="BZ166" s="290"/>
      <c r="CA166" s="290"/>
      <c r="CB166" s="290"/>
      <c r="CC166" s="290"/>
      <c r="CE166" s="2"/>
      <c r="CF166" s="2"/>
      <c r="CG166" s="2"/>
      <c r="CH166" s="2"/>
      <c r="CI166" s="2"/>
      <c r="CJ166" s="2"/>
      <c r="CK166" s="2"/>
      <c r="CL166" s="2"/>
      <c r="CM166" s="2"/>
    </row>
    <row r="167" customFormat="false" ht="14.25" hidden="true" customHeight="false" outlineLevel="0" collapsed="false">
      <c r="C167" s="305" t="n">
        <v>13</v>
      </c>
      <c r="D167" s="294" t="s">
        <v>23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c r="BX167" s="290"/>
      <c r="BY167" s="290"/>
      <c r="BZ167" s="290"/>
      <c r="CA167" s="290"/>
      <c r="CB167" s="290"/>
      <c r="CC167" s="290"/>
      <c r="CE167" s="2"/>
      <c r="CF167" s="2"/>
      <c r="CG167" s="2"/>
      <c r="CH167" s="2"/>
      <c r="CI167" s="2"/>
      <c r="CJ167" s="2"/>
      <c r="CK167" s="2"/>
      <c r="CL167" s="2"/>
      <c r="CM167" s="2"/>
    </row>
    <row r="168" customFormat="false" ht="14.25" hidden="false" customHeight="false" outlineLevel="0" collapsed="false">
      <c r="C168" s="305" t="n">
        <v>12</v>
      </c>
      <c r="D168" s="294" t="s">
        <v>23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c r="BX168" s="290"/>
      <c r="BY168" s="290"/>
      <c r="BZ168" s="290"/>
      <c r="CA168" s="290"/>
      <c r="CB168" s="290"/>
      <c r="CC168" s="290"/>
      <c r="CE168" s="2"/>
      <c r="CF168" s="2"/>
      <c r="CG168" s="2"/>
      <c r="CH168" s="2"/>
      <c r="CI168" s="2"/>
      <c r="CJ168" s="2"/>
      <c r="CK168" s="2"/>
      <c r="CL168" s="2"/>
      <c r="CM168" s="2"/>
    </row>
    <row r="169" customFormat="false" ht="14.25" hidden="false" customHeight="false" outlineLevel="0" collapsed="false">
      <c r="C169" s="305" t="n">
        <v>13</v>
      </c>
      <c r="D169" s="294" t="s">
        <v>23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c r="BX169" s="290"/>
      <c r="BY169" s="290"/>
      <c r="BZ169" s="290"/>
      <c r="CA169" s="290"/>
      <c r="CB169" s="290"/>
      <c r="CC169" s="290"/>
      <c r="CE169" s="2"/>
      <c r="CF169" s="2"/>
      <c r="CG169" s="2"/>
      <c r="CH169" s="2"/>
      <c r="CI169" s="2"/>
      <c r="CJ169" s="2"/>
      <c r="CK169" s="2"/>
      <c r="CL169" s="2"/>
      <c r="CM169" s="2"/>
    </row>
    <row r="170" customFormat="false" ht="14.25" hidden="false" customHeight="false" outlineLevel="0" collapsed="false">
      <c r="C170" s="305" t="n">
        <v>14</v>
      </c>
      <c r="D170" s="294" t="s">
        <v>23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c r="BX170" s="290"/>
      <c r="BY170" s="290"/>
      <c r="BZ170" s="290"/>
      <c r="CA170" s="290"/>
      <c r="CB170" s="290"/>
      <c r="CC170" s="290"/>
      <c r="CE170" s="2"/>
      <c r="CF170" s="2"/>
      <c r="CG170" s="2"/>
      <c r="CH170" s="2"/>
      <c r="CI170" s="2"/>
      <c r="CJ170" s="2"/>
      <c r="CK170" s="2"/>
      <c r="CL170" s="2"/>
      <c r="CM170" s="2"/>
    </row>
    <row r="171" customFormat="false" ht="14.25" hidden="false" customHeight="false" outlineLevel="0" collapsed="false">
      <c r="C171" s="305" t="n">
        <v>15</v>
      </c>
      <c r="D171" s="294" t="s">
        <v>240</v>
      </c>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c r="BX171" s="290"/>
      <c r="BY171" s="290"/>
      <c r="BZ171" s="290"/>
      <c r="CA171" s="290"/>
      <c r="CB171" s="290"/>
      <c r="CC171" s="290"/>
      <c r="CE171" s="2"/>
      <c r="CF171" s="2"/>
      <c r="CG171" s="2"/>
      <c r="CH171" s="2"/>
      <c r="CI171" s="2"/>
      <c r="CJ171" s="2"/>
      <c r="CK171" s="2"/>
      <c r="CL171" s="2"/>
      <c r="CM171" s="2"/>
    </row>
    <row r="172" customFormat="false" ht="14.25" hidden="false" customHeight="false" outlineLevel="0" collapsed="false">
      <c r="C172" s="305"/>
      <c r="D172" s="294" t="s">
        <v>241</v>
      </c>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c r="BX172" s="290"/>
      <c r="BY172" s="290"/>
      <c r="BZ172" s="290"/>
      <c r="CA172" s="290"/>
      <c r="CB172" s="290"/>
      <c r="CC172" s="290"/>
      <c r="CE172" s="2"/>
      <c r="CF172" s="2"/>
      <c r="CG172" s="2"/>
      <c r="CH172" s="2"/>
      <c r="CI172" s="2"/>
      <c r="CJ172" s="2"/>
      <c r="CK172" s="2"/>
      <c r="CL172" s="2"/>
      <c r="CM172" s="2"/>
    </row>
    <row r="173" customFormat="false" ht="14.25" hidden="false" customHeight="false" outlineLevel="0" collapsed="false">
      <c r="C173" s="305"/>
      <c r="D173" s="306" t="s">
        <v>242</v>
      </c>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c r="BX173" s="290"/>
      <c r="BY173" s="290"/>
      <c r="BZ173" s="290"/>
      <c r="CA173" s="290"/>
      <c r="CB173" s="290"/>
      <c r="CC173" s="290"/>
      <c r="CE173" s="2"/>
      <c r="CF173" s="2"/>
      <c r="CG173" s="2"/>
      <c r="CH173" s="2"/>
      <c r="CI173" s="2"/>
      <c r="CJ173" s="2"/>
      <c r="CK173" s="2"/>
      <c r="CL173" s="2"/>
      <c r="CM173" s="2"/>
    </row>
    <row r="174" customFormat="false" ht="14.25" hidden="false" customHeight="false" outlineLevel="0" collapsed="false">
      <c r="C174" s="305"/>
      <c r="D174" s="306" t="s">
        <v>243</v>
      </c>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c r="BX174" s="290"/>
      <c r="BY174" s="290"/>
      <c r="BZ174" s="290"/>
      <c r="CA174" s="290"/>
      <c r="CB174" s="290"/>
      <c r="CC174" s="290"/>
      <c r="CE174" s="2"/>
      <c r="CF174" s="2"/>
      <c r="CG174" s="2"/>
      <c r="CH174" s="2"/>
      <c r="CI174" s="2"/>
      <c r="CJ174" s="2"/>
      <c r="CK174" s="2"/>
      <c r="CL174" s="2"/>
      <c r="CM174" s="2"/>
    </row>
    <row r="175" customFormat="false" ht="3" hidden="false" customHeight="true" outlineLevel="0" collapsed="false">
      <c r="C175" s="289"/>
      <c r="D175" s="289"/>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c r="BX175" s="290"/>
      <c r="BY175" s="290"/>
      <c r="BZ175" s="290"/>
      <c r="CA175" s="290"/>
      <c r="CB175" s="290"/>
      <c r="CC175" s="290"/>
      <c r="CE175" s="2"/>
      <c r="CF175" s="2"/>
      <c r="CG175" s="2"/>
      <c r="CH175" s="2"/>
      <c r="CI175" s="2"/>
      <c r="CJ175" s="2"/>
      <c r="CK175" s="2"/>
      <c r="CL175" s="2"/>
      <c r="CM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2"/>
      <c r="CE176" s="2"/>
      <c r="CF176" s="2"/>
      <c r="CG176" s="2"/>
      <c r="CH176" s="2"/>
      <c r="CI176" s="2"/>
      <c r="CJ176" s="2"/>
      <c r="CK176" s="2"/>
      <c r="CL176" s="2"/>
      <c r="CM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2"/>
      <c r="CE177" s="2"/>
      <c r="CF177" s="2"/>
      <c r="CG177" s="2"/>
      <c r="CH177" s="2"/>
      <c r="CI177" s="2"/>
      <c r="CJ177" s="2"/>
      <c r="CK177" s="2"/>
      <c r="CL177" s="2"/>
      <c r="CM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2"/>
      <c r="CE178" s="2"/>
      <c r="CF178" s="2"/>
      <c r="CG178" s="2"/>
      <c r="CH178" s="2"/>
      <c r="CI178" s="2"/>
      <c r="CJ178" s="2"/>
      <c r="CK178" s="2"/>
      <c r="CL178" s="2"/>
      <c r="CM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2"/>
      <c r="CE179" s="2"/>
      <c r="CF179" s="2"/>
      <c r="CG179" s="2"/>
      <c r="CH179" s="2"/>
      <c r="CI179" s="2"/>
      <c r="CJ179" s="2"/>
      <c r="CK179" s="2"/>
      <c r="CL179" s="2"/>
      <c r="CM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2"/>
      <c r="CE180" s="2"/>
      <c r="CF180" s="2"/>
      <c r="CG180" s="2"/>
      <c r="CH180" s="2"/>
      <c r="CI180" s="2"/>
      <c r="CJ180" s="2"/>
      <c r="CK180" s="2"/>
      <c r="CL180" s="2"/>
      <c r="CM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2"/>
      <c r="CE181" s="2"/>
      <c r="CF181" s="2"/>
      <c r="CG181" s="2"/>
      <c r="CH181" s="2"/>
      <c r="CI181" s="2"/>
      <c r="CJ181" s="2"/>
      <c r="CK181" s="2"/>
      <c r="CL181" s="2"/>
      <c r="CM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2"/>
      <c r="CE182" s="2"/>
      <c r="CF182" s="2"/>
      <c r="CG182" s="2"/>
      <c r="CH182" s="2"/>
      <c r="CI182" s="2"/>
      <c r="CJ182" s="2"/>
      <c r="CK182" s="2"/>
      <c r="CL182" s="2"/>
      <c r="CM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2"/>
      <c r="CE183" s="2"/>
      <c r="CF183" s="2"/>
      <c r="CG183" s="2"/>
      <c r="CH183" s="2"/>
      <c r="CI183" s="2"/>
      <c r="CJ183" s="2"/>
      <c r="CK183" s="2"/>
      <c r="CL183" s="2"/>
      <c r="CM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2"/>
      <c r="CE184" s="2"/>
      <c r="CF184" s="2"/>
      <c r="CG184" s="2"/>
      <c r="CH184" s="2"/>
      <c r="CI184" s="2"/>
      <c r="CJ184" s="2"/>
      <c r="CK184" s="2"/>
      <c r="CL184" s="2"/>
      <c r="CM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2"/>
      <c r="CE185" s="2"/>
      <c r="CF185" s="2"/>
      <c r="CG185" s="2"/>
      <c r="CH185" s="2"/>
      <c r="CI185" s="2"/>
      <c r="CJ185" s="2"/>
      <c r="CK185" s="2"/>
      <c r="CL185" s="2"/>
      <c r="CM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2"/>
      <c r="CE186" s="2"/>
      <c r="CF186" s="2"/>
      <c r="CG186" s="2"/>
      <c r="CH186" s="2"/>
      <c r="CI186" s="2"/>
      <c r="CJ186" s="2"/>
      <c r="CK186" s="2"/>
      <c r="CL186" s="2"/>
      <c r="CM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2"/>
      <c r="CE187" s="2"/>
      <c r="CF187" s="2"/>
      <c r="CG187" s="2"/>
      <c r="CH187" s="2"/>
      <c r="CI187" s="2"/>
      <c r="CJ187" s="2"/>
      <c r="CK187" s="2"/>
      <c r="CL187" s="2"/>
      <c r="CM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2"/>
      <c r="CE188" s="2"/>
      <c r="CF188" s="2"/>
      <c r="CG188" s="2"/>
      <c r="CH188" s="2"/>
      <c r="CI188" s="2"/>
      <c r="CJ188" s="2"/>
      <c r="CK188" s="2"/>
      <c r="CL188" s="2"/>
      <c r="CM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2"/>
      <c r="CE189" s="2"/>
      <c r="CF189" s="2"/>
      <c r="CG189" s="2"/>
      <c r="CH189" s="2"/>
      <c r="CI189" s="2"/>
      <c r="CJ189" s="2"/>
      <c r="CK189" s="2"/>
      <c r="CL189" s="2"/>
      <c r="CM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2"/>
      <c r="CE190" s="2"/>
      <c r="CF190" s="2"/>
      <c r="CG190" s="2"/>
      <c r="CH190" s="2"/>
      <c r="CI190" s="2"/>
      <c r="CJ190" s="2"/>
      <c r="CK190" s="2"/>
      <c r="CL190" s="2"/>
      <c r="CM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2"/>
      <c r="CE191" s="2"/>
      <c r="CF191" s="2"/>
      <c r="CG191" s="2"/>
      <c r="CH191" s="2"/>
      <c r="CI191" s="2"/>
      <c r="CJ191" s="2"/>
      <c r="CK191" s="2"/>
      <c r="CL191" s="2"/>
      <c r="CM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2"/>
      <c r="CE192" s="2"/>
      <c r="CF192" s="2"/>
      <c r="CG192" s="2"/>
      <c r="CH192" s="2"/>
      <c r="CI192" s="2"/>
      <c r="CJ192" s="2"/>
      <c r="CK192" s="2"/>
      <c r="CL192" s="2"/>
      <c r="CM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2"/>
      <c r="CE193" s="2"/>
      <c r="CF193" s="2"/>
      <c r="CG193" s="2"/>
      <c r="CH193" s="2"/>
      <c r="CI193" s="2"/>
      <c r="CJ193" s="2"/>
      <c r="CK193" s="2"/>
      <c r="CL193" s="2"/>
      <c r="CM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2"/>
      <c r="CE194" s="2"/>
      <c r="CF194" s="2"/>
      <c r="CG194" s="2"/>
      <c r="CH194" s="2"/>
      <c r="CI194" s="2"/>
      <c r="CJ194" s="2"/>
      <c r="CK194" s="2"/>
      <c r="CL194" s="2"/>
      <c r="CM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2"/>
      <c r="CE195" s="2"/>
      <c r="CF195" s="2"/>
      <c r="CG195" s="2"/>
      <c r="CH195" s="2"/>
      <c r="CI195" s="2"/>
      <c r="CJ195" s="2"/>
      <c r="CK195" s="2"/>
      <c r="CL195" s="2"/>
      <c r="CM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2"/>
      <c r="CE196" s="2"/>
      <c r="CF196" s="2"/>
      <c r="CG196" s="2"/>
      <c r="CH196" s="2"/>
      <c r="CI196" s="2"/>
      <c r="CJ196" s="2"/>
      <c r="CK196" s="2"/>
      <c r="CL196" s="2"/>
      <c r="CM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2"/>
      <c r="CE197" s="2"/>
      <c r="CF197" s="2"/>
      <c r="CG197" s="2"/>
      <c r="CH197" s="2"/>
      <c r="CI197" s="2"/>
      <c r="CJ197" s="2"/>
      <c r="CK197" s="2"/>
      <c r="CL197" s="2"/>
      <c r="CM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2"/>
      <c r="CE198" s="2"/>
      <c r="CF198" s="2"/>
      <c r="CG198" s="2"/>
      <c r="CH198" s="2"/>
      <c r="CI198" s="2"/>
      <c r="CJ198" s="2"/>
      <c r="CK198" s="2"/>
      <c r="CL198" s="2"/>
      <c r="CM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2"/>
      <c r="CE199" s="2"/>
      <c r="CF199" s="2"/>
      <c r="CG199" s="2"/>
      <c r="CH199" s="2"/>
      <c r="CI199" s="2"/>
      <c r="CJ199" s="2"/>
      <c r="CK199" s="2"/>
      <c r="CL199" s="2"/>
      <c r="CM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2"/>
      <c r="CE200" s="2"/>
      <c r="CF200" s="2"/>
      <c r="CG200" s="2"/>
      <c r="CH200" s="2"/>
      <c r="CI200" s="2"/>
      <c r="CJ200" s="2"/>
      <c r="CK200" s="2"/>
      <c r="CL200" s="2"/>
      <c r="CM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2"/>
      <c r="CE201" s="2"/>
      <c r="CF201" s="2"/>
      <c r="CG201" s="2"/>
      <c r="CH201" s="2"/>
      <c r="CI201" s="2"/>
      <c r="CJ201" s="2"/>
      <c r="CK201" s="2"/>
      <c r="CL201" s="2"/>
      <c r="CM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2"/>
      <c r="CE202" s="2"/>
      <c r="CF202" s="2"/>
      <c r="CG202" s="2"/>
      <c r="CH202" s="2"/>
      <c r="CI202" s="2"/>
      <c r="CJ202" s="2"/>
      <c r="CK202" s="2"/>
      <c r="CL202" s="2"/>
      <c r="CM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2"/>
      <c r="CE203" s="2"/>
      <c r="CF203" s="2"/>
      <c r="CG203" s="2"/>
      <c r="CH203" s="2"/>
      <c r="CI203" s="2"/>
      <c r="CJ203" s="2"/>
      <c r="CK203" s="2"/>
      <c r="CL203" s="2"/>
      <c r="CM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2"/>
      <c r="CE204" s="2"/>
      <c r="CF204" s="2"/>
      <c r="CG204" s="2"/>
      <c r="CH204" s="2"/>
      <c r="CI204" s="2"/>
      <c r="CJ204" s="2"/>
      <c r="CK204" s="2"/>
      <c r="CL204" s="2"/>
      <c r="CM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2"/>
      <c r="CE205" s="2"/>
      <c r="CF205" s="2"/>
      <c r="CG205" s="2"/>
      <c r="CH205" s="2"/>
      <c r="CI205" s="2"/>
      <c r="CJ205" s="2"/>
      <c r="CK205" s="2"/>
      <c r="CL205" s="2"/>
      <c r="CM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2"/>
      <c r="CE206" s="2"/>
      <c r="CF206" s="2"/>
      <c r="CG206" s="2"/>
      <c r="CH206" s="2"/>
      <c r="CI206" s="2"/>
      <c r="CJ206" s="2"/>
      <c r="CK206" s="2"/>
      <c r="CL206" s="2"/>
      <c r="CM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2"/>
      <c r="CE207" s="2"/>
      <c r="CF207" s="2"/>
      <c r="CG207" s="2"/>
      <c r="CH207" s="2"/>
      <c r="CI207" s="2"/>
      <c r="CJ207" s="2"/>
      <c r="CK207" s="2"/>
      <c r="CL207" s="2"/>
      <c r="CM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2"/>
      <c r="CE208" s="2"/>
      <c r="CF208" s="2"/>
      <c r="CG208" s="2"/>
      <c r="CH208" s="2"/>
      <c r="CI208" s="2"/>
      <c r="CJ208" s="2"/>
      <c r="CK208" s="2"/>
      <c r="CL208" s="2"/>
      <c r="CM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2"/>
      <c r="CE209" s="2"/>
      <c r="CF209" s="2"/>
      <c r="CG209" s="2"/>
      <c r="CH209" s="2"/>
      <c r="CI209" s="2"/>
      <c r="CJ209" s="2"/>
      <c r="CK209" s="2"/>
      <c r="CL209" s="2"/>
      <c r="CM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2"/>
      <c r="CE210" s="2"/>
      <c r="CF210" s="2"/>
      <c r="CG210" s="2"/>
      <c r="CH210" s="2"/>
      <c r="CI210" s="2"/>
      <c r="CJ210" s="2"/>
      <c r="CK210" s="2"/>
      <c r="CL210" s="2"/>
      <c r="CM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2"/>
      <c r="CE211" s="2"/>
      <c r="CF211" s="2"/>
      <c r="CG211" s="2"/>
      <c r="CH211" s="2"/>
      <c r="CI211" s="2"/>
      <c r="CJ211" s="2"/>
      <c r="CK211" s="2"/>
      <c r="CL211" s="2"/>
      <c r="CM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2"/>
      <c r="CE212" s="2"/>
      <c r="CF212" s="2"/>
      <c r="CG212" s="2"/>
      <c r="CH212" s="2"/>
      <c r="CI212" s="2"/>
      <c r="CJ212" s="2"/>
      <c r="CK212" s="2"/>
      <c r="CL212" s="2"/>
      <c r="CM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2"/>
      <c r="CE213" s="2"/>
      <c r="CF213" s="2"/>
      <c r="CG213" s="2"/>
      <c r="CH213" s="2"/>
      <c r="CI213" s="2"/>
      <c r="CJ213" s="2"/>
      <c r="CK213" s="2"/>
      <c r="CL213" s="2"/>
      <c r="CM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2"/>
      <c r="CE214" s="2"/>
      <c r="CF214" s="2"/>
      <c r="CG214" s="2"/>
      <c r="CH214" s="2"/>
      <c r="CI214" s="2"/>
      <c r="CJ214" s="2"/>
      <c r="CK214" s="2"/>
      <c r="CL214" s="2"/>
      <c r="CM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2"/>
      <c r="CE215" s="2"/>
      <c r="CF215" s="2"/>
      <c r="CG215" s="2"/>
      <c r="CH215" s="2"/>
      <c r="CI215" s="2"/>
      <c r="CJ215" s="2"/>
      <c r="CK215" s="2"/>
      <c r="CL215" s="2"/>
      <c r="CM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2"/>
      <c r="CE216" s="2"/>
      <c r="CF216" s="2"/>
      <c r="CG216" s="2"/>
      <c r="CH216" s="2"/>
      <c r="CI216" s="2"/>
      <c r="CJ216" s="2"/>
      <c r="CK216" s="2"/>
      <c r="CL216" s="2"/>
      <c r="CM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2"/>
      <c r="CE217" s="2"/>
      <c r="CF217" s="2"/>
      <c r="CG217" s="2"/>
      <c r="CH217" s="2"/>
      <c r="CI217" s="2"/>
      <c r="CJ217" s="2"/>
      <c r="CK217" s="2"/>
      <c r="CL217" s="2"/>
      <c r="CM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2"/>
      <c r="CE218" s="2"/>
      <c r="CF218" s="2"/>
      <c r="CG218" s="2"/>
      <c r="CH218" s="2"/>
      <c r="CI218" s="2"/>
      <c r="CJ218" s="2"/>
      <c r="CK218" s="2"/>
      <c r="CL218" s="2"/>
      <c r="CM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2"/>
      <c r="CE219" s="2"/>
      <c r="CF219" s="2"/>
      <c r="CG219" s="2"/>
      <c r="CH219" s="2"/>
      <c r="CI219" s="2"/>
      <c r="CJ219" s="2"/>
      <c r="CK219" s="2"/>
      <c r="CL219" s="2"/>
      <c r="CM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2"/>
      <c r="CE220" s="2"/>
      <c r="CF220" s="2"/>
      <c r="CG220" s="2"/>
      <c r="CH220" s="2"/>
      <c r="CI220" s="2"/>
      <c r="CJ220" s="2"/>
      <c r="CK220" s="2"/>
      <c r="CL220" s="2"/>
      <c r="CM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2"/>
      <c r="CE221" s="2"/>
      <c r="CF221" s="2"/>
      <c r="CG221" s="2"/>
      <c r="CH221" s="2"/>
      <c r="CI221" s="2"/>
      <c r="CJ221" s="2"/>
      <c r="CK221" s="2"/>
      <c r="CL221" s="2"/>
      <c r="CM221" s="2"/>
    </row>
    <row r="222" customFormat="false" ht="12.75" hidden="false" customHeight="false" outlineLevel="0" collapsed="false">
      <c r="A222" s="2"/>
      <c r="B222" s="2"/>
      <c r="C222" s="307"/>
      <c r="D222" s="307"/>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2"/>
      <c r="CE222" s="2"/>
      <c r="CF222" s="2"/>
      <c r="CG222" s="2"/>
      <c r="CH222" s="2"/>
      <c r="CI222" s="2"/>
      <c r="CJ222" s="2"/>
      <c r="CK222" s="2"/>
      <c r="CL222" s="2"/>
      <c r="CM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307"/>
      <c r="BW223" s="307"/>
      <c r="BX223" s="307"/>
      <c r="BY223" s="307"/>
      <c r="BZ223" s="307"/>
      <c r="CA223" s="307"/>
      <c r="CB223" s="307"/>
      <c r="CC223" s="307"/>
      <c r="CD223" s="2"/>
      <c r="CE223" s="2"/>
      <c r="CF223" s="2"/>
      <c r="CG223" s="2"/>
      <c r="CH223" s="2"/>
      <c r="CI223" s="2"/>
      <c r="CJ223" s="2"/>
      <c r="CK223" s="2"/>
      <c r="CL223" s="2"/>
      <c r="CM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307"/>
      <c r="BW224" s="307"/>
      <c r="BX224" s="307"/>
      <c r="BY224" s="307"/>
      <c r="BZ224" s="307"/>
      <c r="CA224" s="307"/>
      <c r="CB224" s="307"/>
      <c r="CC224" s="307"/>
      <c r="CD224" s="2"/>
      <c r="CE224" s="2"/>
      <c r="CF224" s="2"/>
      <c r="CG224" s="2"/>
      <c r="CH224" s="2"/>
      <c r="CI224" s="2"/>
      <c r="CJ224" s="2"/>
      <c r="CK224" s="2"/>
      <c r="CL224" s="2"/>
      <c r="CM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307"/>
      <c r="BW225" s="307"/>
      <c r="BX225" s="307"/>
      <c r="BY225" s="307"/>
      <c r="BZ225" s="307"/>
      <c r="CA225" s="307"/>
      <c r="CB225" s="307"/>
      <c r="CC225" s="307"/>
      <c r="CD225" s="2"/>
      <c r="CE225" s="2"/>
      <c r="CF225" s="2"/>
      <c r="CG225" s="2"/>
      <c r="CH225" s="2"/>
      <c r="CI225" s="2"/>
      <c r="CJ225" s="2"/>
      <c r="CK225" s="2"/>
      <c r="CL225" s="2"/>
      <c r="CM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307"/>
      <c r="BW226" s="307"/>
      <c r="BX226" s="307"/>
      <c r="BY226" s="307"/>
      <c r="BZ226" s="307"/>
      <c r="CA226" s="307"/>
      <c r="CB226" s="307"/>
      <c r="CC226" s="307"/>
      <c r="CD226" s="2"/>
      <c r="CE226" s="2"/>
      <c r="CF226" s="2"/>
      <c r="CG226" s="2"/>
      <c r="CH226" s="2"/>
      <c r="CI226" s="2"/>
      <c r="CJ226" s="2"/>
      <c r="CK226" s="2"/>
      <c r="CL226" s="2"/>
      <c r="CM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307"/>
      <c r="BW227" s="307"/>
      <c r="BX227" s="307"/>
      <c r="BY227" s="307"/>
      <c r="BZ227" s="307"/>
      <c r="CA227" s="307"/>
      <c r="CB227" s="307"/>
      <c r="CC227" s="307"/>
      <c r="CD227" s="2"/>
      <c r="CE227" s="2"/>
      <c r="CF227" s="2"/>
      <c r="CG227" s="2"/>
      <c r="CH227" s="2"/>
      <c r="CI227" s="2"/>
      <c r="CJ227" s="2"/>
      <c r="CK227" s="2"/>
      <c r="CL227" s="2"/>
      <c r="CM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307"/>
      <c r="BW228" s="307"/>
      <c r="BX228" s="307"/>
      <c r="BY228" s="307"/>
      <c r="BZ228" s="307"/>
      <c r="CA228" s="307"/>
      <c r="CB228" s="307"/>
      <c r="CC228" s="307"/>
      <c r="CD228" s="2"/>
      <c r="CE228" s="2"/>
      <c r="CF228" s="2"/>
      <c r="CG228" s="2"/>
      <c r="CH228" s="2"/>
      <c r="CI228" s="2"/>
      <c r="CJ228" s="2"/>
      <c r="CK228" s="2"/>
      <c r="CL228" s="2"/>
      <c r="CM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307"/>
      <c r="BW229" s="307"/>
      <c r="BX229" s="307"/>
      <c r="BY229" s="307"/>
      <c r="BZ229" s="307"/>
      <c r="CA229" s="307"/>
      <c r="CB229" s="307"/>
      <c r="CC229" s="307"/>
      <c r="CD229" s="2"/>
      <c r="CE229" s="2"/>
      <c r="CF229" s="2"/>
      <c r="CG229" s="2"/>
      <c r="CH229" s="2"/>
      <c r="CI229" s="2"/>
      <c r="CJ229" s="2"/>
      <c r="CK229" s="2"/>
      <c r="CL229" s="2"/>
      <c r="CM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307"/>
      <c r="BW230" s="307"/>
      <c r="BX230" s="307"/>
      <c r="BY230" s="307"/>
      <c r="BZ230" s="307"/>
      <c r="CA230" s="307"/>
      <c r="CB230" s="307"/>
      <c r="CC230" s="307"/>
      <c r="CD230" s="2"/>
      <c r="CE230" s="2"/>
      <c r="CF230" s="2"/>
      <c r="CG230" s="2"/>
      <c r="CH230" s="2"/>
      <c r="CI230" s="2"/>
      <c r="CJ230" s="2"/>
      <c r="CK230" s="2"/>
      <c r="CL230" s="2"/>
      <c r="CM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307"/>
      <c r="BW231" s="307"/>
      <c r="BX231" s="307"/>
      <c r="BY231" s="307"/>
      <c r="BZ231" s="307"/>
      <c r="CA231" s="307"/>
      <c r="CB231" s="307"/>
      <c r="CC231" s="307"/>
      <c r="CD231" s="2"/>
      <c r="CE231" s="2"/>
      <c r="CF231" s="2"/>
      <c r="CG231" s="2"/>
      <c r="CH231" s="2"/>
      <c r="CI231" s="2"/>
      <c r="CJ231" s="2"/>
      <c r="CK231" s="2"/>
      <c r="CL231" s="2"/>
      <c r="CM231" s="2"/>
    </row>
    <row r="232" customFormat="false" ht="12.75" hidden="false" customHeight="false" outlineLevel="0" collapsed="false">
      <c r="A232" s="2"/>
      <c r="B232" s="2"/>
      <c r="C232" s="307"/>
      <c r="D232" s="307"/>
      <c r="E232" s="307"/>
      <c r="F232" s="307"/>
      <c r="G232" s="307"/>
      <c r="H232" s="307"/>
      <c r="I232" s="307"/>
      <c r="J232" s="307"/>
      <c r="K232" s="307"/>
      <c r="L232" s="307"/>
      <c r="M232" s="307"/>
      <c r="N232" s="307"/>
      <c r="O232" s="307"/>
      <c r="P232" s="307"/>
      <c r="Q232" s="307"/>
      <c r="R232" s="307"/>
      <c r="S232" s="307"/>
      <c r="T232" s="307"/>
      <c r="U232" s="307"/>
      <c r="V232" s="307"/>
      <c r="W232" s="307"/>
      <c r="X232" s="307"/>
      <c r="Y232" s="307"/>
      <c r="Z232" s="307"/>
      <c r="AA232" s="307"/>
      <c r="AB232" s="307"/>
      <c r="AC232" s="307"/>
      <c r="AD232" s="307"/>
      <c r="AE232" s="307"/>
      <c r="AF232" s="307"/>
      <c r="AG232" s="307"/>
      <c r="AH232" s="307"/>
      <c r="AI232" s="307"/>
      <c r="AJ232" s="307"/>
      <c r="AK232" s="307"/>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c r="BN232" s="307"/>
      <c r="BO232" s="307"/>
      <c r="BP232" s="307"/>
      <c r="BQ232" s="307"/>
      <c r="BR232" s="307"/>
      <c r="BS232" s="307"/>
      <c r="BT232" s="307"/>
      <c r="BU232" s="307"/>
      <c r="BV232" s="307"/>
      <c r="BW232" s="307"/>
      <c r="BX232" s="307"/>
      <c r="BY232" s="307"/>
      <c r="BZ232" s="307"/>
      <c r="CA232" s="307"/>
      <c r="CB232" s="307"/>
      <c r="CC232" s="307"/>
      <c r="CD232" s="2"/>
      <c r="CE232" s="2"/>
      <c r="CF232" s="2"/>
      <c r="CG232" s="2"/>
      <c r="CH232" s="2"/>
      <c r="CI232" s="2"/>
      <c r="CJ232" s="2"/>
      <c r="CK232" s="2"/>
      <c r="CL232" s="2"/>
      <c r="CM232" s="2"/>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c r="BV233" s="289"/>
      <c r="BW233" s="289"/>
      <c r="BX233" s="289"/>
      <c r="BY233" s="289"/>
      <c r="BZ233" s="289"/>
      <c r="CA233" s="289"/>
      <c r="CB233" s="289"/>
      <c r="CC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c r="BV234" s="289"/>
      <c r="BW234" s="289"/>
      <c r="BX234" s="289"/>
      <c r="BY234" s="289"/>
      <c r="BZ234" s="289"/>
      <c r="CA234" s="289"/>
      <c r="CB234" s="289"/>
      <c r="CC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c r="BV235" s="289"/>
      <c r="BW235" s="289"/>
      <c r="BX235" s="289"/>
      <c r="BY235" s="289"/>
      <c r="BZ235" s="289"/>
      <c r="CA235" s="289"/>
      <c r="CB235" s="289"/>
      <c r="CC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c r="BV236" s="289"/>
      <c r="BW236" s="289"/>
      <c r="BX236" s="289"/>
      <c r="BY236" s="289"/>
      <c r="BZ236" s="289"/>
      <c r="CA236" s="289"/>
      <c r="CB236" s="289"/>
      <c r="CC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c r="BV237" s="289"/>
      <c r="BW237" s="289"/>
      <c r="BX237" s="289"/>
      <c r="BY237" s="289"/>
      <c r="BZ237" s="289"/>
      <c r="CA237" s="289"/>
      <c r="CB237" s="289"/>
      <c r="CC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c r="BV238" s="289"/>
      <c r="BW238" s="289"/>
      <c r="BX238" s="289"/>
      <c r="BY238" s="289"/>
      <c r="BZ238" s="289"/>
      <c r="CA238" s="289"/>
      <c r="CB238" s="289"/>
      <c r="CC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c r="BV239" s="289"/>
      <c r="BW239" s="289"/>
      <c r="BX239" s="289"/>
      <c r="BY239" s="289"/>
      <c r="BZ239" s="289"/>
      <c r="CA239" s="289"/>
      <c r="CB239" s="289"/>
      <c r="CC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c r="BV240" s="289"/>
      <c r="BW240" s="289"/>
      <c r="BX240" s="289"/>
      <c r="BY240" s="289"/>
      <c r="BZ240" s="289"/>
      <c r="CA240" s="289"/>
      <c r="CB240" s="289"/>
      <c r="CC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c r="BV241" s="289"/>
      <c r="BW241" s="289"/>
      <c r="BX241" s="289"/>
      <c r="BY241" s="289"/>
      <c r="BZ241" s="289"/>
      <c r="CA241" s="289"/>
      <c r="CB241" s="289"/>
      <c r="CC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c r="BV242" s="289"/>
      <c r="BW242" s="289"/>
      <c r="BX242" s="289"/>
      <c r="BY242" s="289"/>
      <c r="BZ242" s="289"/>
      <c r="CA242" s="289"/>
      <c r="CB242" s="289"/>
      <c r="CC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c r="BV243" s="289"/>
      <c r="BW243" s="289"/>
      <c r="BX243" s="289"/>
      <c r="BY243" s="289"/>
      <c r="BZ243" s="289"/>
      <c r="CA243" s="289"/>
      <c r="CB243" s="289"/>
      <c r="CC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c r="BV244" s="289"/>
      <c r="BW244" s="289"/>
      <c r="BX244" s="289"/>
      <c r="BY244" s="289"/>
      <c r="BZ244" s="289"/>
      <c r="CA244" s="289"/>
      <c r="CB244" s="289"/>
      <c r="CC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c r="BV245" s="289"/>
      <c r="BW245" s="289"/>
      <c r="BX245" s="289"/>
      <c r="BY245" s="289"/>
      <c r="BZ245" s="289"/>
      <c r="CA245" s="289"/>
      <c r="CB245" s="289"/>
      <c r="CC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c r="BV246" s="289"/>
      <c r="BW246" s="289"/>
      <c r="BX246" s="289"/>
      <c r="BY246" s="289"/>
      <c r="BZ246" s="289"/>
      <c r="CA246" s="289"/>
      <c r="CB246" s="289"/>
      <c r="CC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c r="BV247" s="289"/>
      <c r="BW247" s="289"/>
      <c r="BX247" s="289"/>
      <c r="BY247" s="289"/>
      <c r="BZ247" s="289"/>
      <c r="CA247" s="289"/>
      <c r="CB247" s="289"/>
      <c r="CC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c r="BV248" s="289"/>
      <c r="BW248" s="289"/>
      <c r="BX248" s="289"/>
      <c r="BY248" s="289"/>
      <c r="BZ248" s="289"/>
      <c r="CA248" s="289"/>
      <c r="CB248" s="289"/>
      <c r="CC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c r="BV249" s="289"/>
      <c r="BW249" s="289"/>
      <c r="BX249" s="289"/>
      <c r="BY249" s="289"/>
      <c r="BZ249" s="289"/>
      <c r="CA249" s="289"/>
      <c r="CB249" s="289"/>
      <c r="CC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c r="BV250" s="289"/>
      <c r="BW250" s="289"/>
      <c r="BX250" s="289"/>
      <c r="BY250" s="289"/>
      <c r="BZ250" s="289"/>
      <c r="CA250" s="289"/>
      <c r="CB250" s="289"/>
      <c r="CC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c r="BV251" s="289"/>
      <c r="BW251" s="289"/>
      <c r="BX251" s="289"/>
      <c r="BY251" s="289"/>
      <c r="BZ251" s="289"/>
      <c r="CA251" s="289"/>
      <c r="CB251" s="289"/>
      <c r="CC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c r="BV252" s="289"/>
      <c r="BW252" s="289"/>
      <c r="BX252" s="289"/>
      <c r="BY252" s="289"/>
      <c r="BZ252" s="289"/>
      <c r="CA252" s="289"/>
      <c r="CB252" s="289"/>
      <c r="CC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c r="BV253" s="289"/>
      <c r="BW253" s="289"/>
      <c r="BX253" s="289"/>
      <c r="BY253" s="289"/>
      <c r="BZ253" s="289"/>
      <c r="CA253" s="289"/>
      <c r="CB253" s="289"/>
      <c r="CC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c r="BV254" s="289"/>
      <c r="BW254" s="289"/>
      <c r="BX254" s="289"/>
      <c r="BY254" s="289"/>
      <c r="BZ254" s="289"/>
      <c r="CA254" s="289"/>
      <c r="CB254" s="289"/>
      <c r="CC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c r="BV255" s="289"/>
      <c r="BW255" s="289"/>
      <c r="BX255" s="289"/>
      <c r="BY255" s="289"/>
      <c r="BZ255" s="289"/>
      <c r="CA255" s="289"/>
      <c r="CB255" s="289"/>
      <c r="CC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c r="BV256" s="289"/>
      <c r="BW256" s="289"/>
      <c r="BX256" s="289"/>
      <c r="BY256" s="289"/>
      <c r="BZ256" s="289"/>
      <c r="CA256" s="289"/>
      <c r="CB256" s="289"/>
      <c r="CC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c r="BV257" s="289"/>
      <c r="BW257" s="289"/>
      <c r="BX257" s="289"/>
      <c r="BY257" s="289"/>
      <c r="BZ257" s="289"/>
      <c r="CA257" s="289"/>
      <c r="CB257" s="289"/>
      <c r="CC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c r="BV258" s="289"/>
      <c r="BW258" s="289"/>
      <c r="BX258" s="289"/>
      <c r="BY258" s="289"/>
      <c r="BZ258" s="289"/>
      <c r="CA258" s="289"/>
      <c r="CB258" s="289"/>
      <c r="CC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c r="BV259" s="289"/>
      <c r="BW259" s="289"/>
      <c r="BX259" s="289"/>
      <c r="BY259" s="289"/>
      <c r="BZ259" s="289"/>
      <c r="CA259" s="289"/>
      <c r="CB259" s="289"/>
      <c r="CC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c r="BV260" s="289"/>
      <c r="BW260" s="289"/>
      <c r="BX260" s="289"/>
      <c r="BY260" s="289"/>
      <c r="BZ260" s="289"/>
      <c r="CA260" s="289"/>
      <c r="CB260" s="289"/>
      <c r="CC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c r="BV261" s="289"/>
      <c r="BW261" s="289"/>
      <c r="BX261" s="289"/>
      <c r="BY261" s="289"/>
      <c r="BZ261" s="289"/>
      <c r="CA261" s="289"/>
      <c r="CB261" s="289"/>
      <c r="CC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c r="BV262" s="289"/>
      <c r="BW262" s="289"/>
      <c r="BX262" s="289"/>
      <c r="BY262" s="289"/>
      <c r="BZ262" s="289"/>
      <c r="CA262" s="289"/>
      <c r="CB262" s="289"/>
      <c r="CC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c r="BV263" s="289"/>
      <c r="BW263" s="289"/>
      <c r="BX263" s="289"/>
      <c r="BY263" s="289"/>
      <c r="BZ263" s="289"/>
      <c r="CA263" s="289"/>
      <c r="CB263" s="289"/>
      <c r="CC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c r="BV264" s="289"/>
      <c r="BW264" s="289"/>
      <c r="BX264" s="289"/>
      <c r="BY264" s="289"/>
      <c r="BZ264" s="289"/>
      <c r="CA264" s="289"/>
      <c r="CB264" s="289"/>
      <c r="CC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c r="BV265" s="289"/>
      <c r="BW265" s="289"/>
      <c r="BX265" s="289"/>
      <c r="BY265" s="289"/>
      <c r="BZ265" s="289"/>
      <c r="CA265" s="289"/>
      <c r="CB265" s="289"/>
      <c r="CC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c r="BV266" s="289"/>
      <c r="BW266" s="289"/>
      <c r="BX266" s="289"/>
      <c r="BY266" s="289"/>
      <c r="BZ266" s="289"/>
      <c r="CA266" s="289"/>
      <c r="CB266" s="289"/>
      <c r="CC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c r="BV267" s="289"/>
      <c r="BW267" s="289"/>
      <c r="BX267" s="289"/>
      <c r="BY267" s="289"/>
      <c r="BZ267" s="289"/>
      <c r="CA267" s="289"/>
      <c r="CB267" s="289"/>
      <c r="CC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c r="BV268" s="289"/>
      <c r="BW268" s="289"/>
      <c r="BX268" s="289"/>
      <c r="BY268" s="289"/>
      <c r="BZ268" s="289"/>
      <c r="CA268" s="289"/>
      <c r="CB268" s="289"/>
      <c r="CC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c r="BV269" s="289"/>
      <c r="BW269" s="289"/>
      <c r="BX269" s="289"/>
      <c r="BY269" s="289"/>
      <c r="BZ269" s="289"/>
      <c r="CA269" s="289"/>
      <c r="CB269" s="289"/>
      <c r="CC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c r="BV270" s="289"/>
      <c r="BW270" s="289"/>
      <c r="BX270" s="289"/>
      <c r="BY270" s="289"/>
      <c r="BZ270" s="289"/>
      <c r="CA270" s="289"/>
      <c r="CB270" s="289"/>
      <c r="CC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c r="BV271" s="289"/>
      <c r="BW271" s="289"/>
      <c r="BX271" s="289"/>
      <c r="BY271" s="289"/>
      <c r="BZ271" s="289"/>
      <c r="CA271" s="289"/>
      <c r="CB271" s="289"/>
      <c r="CC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c r="BV272" s="289"/>
      <c r="BW272" s="289"/>
      <c r="BX272" s="289"/>
      <c r="BY272" s="289"/>
      <c r="BZ272" s="289"/>
      <c r="CA272" s="289"/>
      <c r="CB272" s="289"/>
      <c r="CC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c r="BV273" s="289"/>
      <c r="BW273" s="289"/>
      <c r="BX273" s="289"/>
      <c r="BY273" s="289"/>
      <c r="BZ273" s="289"/>
      <c r="CA273" s="289"/>
      <c r="CB273" s="289"/>
      <c r="CC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c r="BV274" s="289"/>
      <c r="BW274" s="289"/>
      <c r="BX274" s="289"/>
      <c r="BY274" s="289"/>
      <c r="BZ274" s="289"/>
      <c r="CA274" s="289"/>
      <c r="CB274" s="289"/>
      <c r="CC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c r="BV275" s="289"/>
      <c r="BW275" s="289"/>
      <c r="BX275" s="289"/>
      <c r="BY275" s="289"/>
      <c r="BZ275" s="289"/>
      <c r="CA275" s="289"/>
      <c r="CB275" s="289"/>
      <c r="CC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c r="BV276" s="289"/>
      <c r="BW276" s="289"/>
      <c r="BX276" s="289"/>
      <c r="BY276" s="289"/>
      <c r="BZ276" s="289"/>
      <c r="CA276" s="289"/>
      <c r="CB276" s="289"/>
      <c r="CC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c r="BZ277" s="289"/>
      <c r="CA277" s="289"/>
      <c r="CB277" s="289"/>
      <c r="CC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c r="BV278" s="289"/>
      <c r="BW278" s="289"/>
      <c r="BX278" s="289"/>
      <c r="BY278" s="289"/>
      <c r="BZ278" s="289"/>
      <c r="CA278" s="289"/>
      <c r="CB278" s="289"/>
      <c r="CC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c r="BV279" s="289"/>
      <c r="BW279" s="289"/>
      <c r="BX279" s="289"/>
      <c r="BY279" s="289"/>
      <c r="BZ279" s="289"/>
      <c r="CA279" s="289"/>
      <c r="CB279" s="289"/>
      <c r="CC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c r="BV280" s="289"/>
      <c r="BW280" s="289"/>
      <c r="BX280" s="289"/>
      <c r="BY280" s="289"/>
      <c r="BZ280" s="289"/>
      <c r="CA280" s="289"/>
      <c r="CB280" s="289"/>
      <c r="CC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c r="BV281" s="289"/>
      <c r="BW281" s="289"/>
      <c r="BX281" s="289"/>
      <c r="BY281" s="289"/>
      <c r="BZ281" s="289"/>
      <c r="CA281" s="289"/>
      <c r="CB281" s="289"/>
      <c r="CC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c r="BV282" s="289"/>
      <c r="BW282" s="289"/>
      <c r="BX282" s="289"/>
      <c r="BY282" s="289"/>
      <c r="BZ282" s="289"/>
      <c r="CA282" s="289"/>
      <c r="CB282" s="289"/>
      <c r="CC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c r="BV283" s="289"/>
      <c r="BW283" s="289"/>
      <c r="BX283" s="289"/>
      <c r="BY283" s="289"/>
      <c r="BZ283" s="289"/>
      <c r="CA283" s="289"/>
      <c r="CB283" s="289"/>
      <c r="CC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c r="BV284" s="289"/>
      <c r="BW284" s="289"/>
      <c r="BX284" s="289"/>
      <c r="BY284" s="289"/>
      <c r="BZ284" s="289"/>
      <c r="CA284" s="289"/>
      <c r="CB284" s="289"/>
      <c r="CC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c r="BV285" s="289"/>
      <c r="BW285" s="289"/>
      <c r="BX285" s="289"/>
      <c r="BY285" s="289"/>
      <c r="BZ285" s="289"/>
      <c r="CA285" s="289"/>
      <c r="CB285" s="289"/>
      <c r="CC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c r="BV286" s="289"/>
      <c r="BW286" s="289"/>
      <c r="BX286" s="289"/>
      <c r="BY286" s="289"/>
      <c r="BZ286" s="289"/>
      <c r="CA286" s="289"/>
      <c r="CB286" s="289"/>
      <c r="CC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c r="BV287" s="289"/>
      <c r="BW287" s="289"/>
      <c r="BX287" s="289"/>
      <c r="BY287" s="289"/>
      <c r="BZ287" s="289"/>
      <c r="CA287" s="289"/>
      <c r="CB287" s="289"/>
      <c r="CC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c r="BV288" s="289"/>
      <c r="BW288" s="289"/>
      <c r="BX288" s="289"/>
      <c r="BY288" s="289"/>
      <c r="BZ288" s="289"/>
      <c r="CA288" s="289"/>
      <c r="CB288" s="289"/>
      <c r="CC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c r="BV289" s="289"/>
      <c r="BW289" s="289"/>
      <c r="BX289" s="289"/>
      <c r="BY289" s="289"/>
      <c r="BZ289" s="289"/>
      <c r="CA289" s="289"/>
      <c r="CB289" s="289"/>
      <c r="CC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c r="BV290" s="289"/>
      <c r="BW290" s="289"/>
      <c r="BX290" s="289"/>
      <c r="BY290" s="289"/>
      <c r="BZ290" s="289"/>
      <c r="CA290" s="289"/>
      <c r="CB290" s="289"/>
      <c r="CC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c r="BV291" s="289"/>
      <c r="BW291" s="289"/>
      <c r="BX291" s="289"/>
      <c r="BY291" s="289"/>
      <c r="BZ291" s="289"/>
      <c r="CA291" s="289"/>
      <c r="CB291" s="289"/>
      <c r="CC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c r="BV292" s="289"/>
      <c r="BW292" s="289"/>
      <c r="BX292" s="289"/>
      <c r="BY292" s="289"/>
      <c r="BZ292" s="289"/>
      <c r="CA292" s="289"/>
      <c r="CB292" s="289"/>
      <c r="CC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c r="BV293" s="289"/>
      <c r="BW293" s="289"/>
      <c r="BX293" s="289"/>
      <c r="BY293" s="289"/>
      <c r="BZ293" s="289"/>
      <c r="CA293" s="289"/>
      <c r="CB293" s="289"/>
      <c r="CC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c r="BV294" s="289"/>
      <c r="BW294" s="289"/>
      <c r="BX294" s="289"/>
      <c r="BY294" s="289"/>
      <c r="BZ294" s="289"/>
      <c r="CA294" s="289"/>
      <c r="CB294" s="289"/>
      <c r="CC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c r="BV295" s="289"/>
      <c r="BW295" s="289"/>
      <c r="BX295" s="289"/>
      <c r="BY295" s="289"/>
      <c r="BZ295" s="289"/>
      <c r="CA295" s="289"/>
      <c r="CB295" s="289"/>
      <c r="CC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c r="BV296" s="289"/>
      <c r="BW296" s="289"/>
      <c r="BX296" s="289"/>
      <c r="BY296" s="289"/>
      <c r="BZ296" s="289"/>
      <c r="CA296" s="289"/>
      <c r="CB296" s="289"/>
      <c r="CC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c r="BV297" s="289"/>
      <c r="BW297" s="289"/>
      <c r="BX297" s="289"/>
      <c r="BY297" s="289"/>
      <c r="BZ297" s="289"/>
      <c r="CA297" s="289"/>
      <c r="CB297" s="289"/>
      <c r="CC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c r="BV298" s="289"/>
      <c r="BW298" s="289"/>
      <c r="BX298" s="289"/>
      <c r="BY298" s="289"/>
      <c r="BZ298" s="289"/>
      <c r="CA298" s="289"/>
      <c r="CB298" s="289"/>
      <c r="CC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c r="BV299" s="289"/>
      <c r="BW299" s="289"/>
      <c r="BX299" s="289"/>
      <c r="BY299" s="289"/>
      <c r="BZ299" s="289"/>
      <c r="CA299" s="289"/>
      <c r="CB299" s="289"/>
      <c r="CC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c r="BV300" s="289"/>
      <c r="BW300" s="289"/>
      <c r="BX300" s="289"/>
      <c r="BY300" s="289"/>
      <c r="BZ300" s="289"/>
      <c r="CA300" s="289"/>
      <c r="CB300" s="289"/>
      <c r="CC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c r="BV301" s="289"/>
      <c r="BW301" s="289"/>
      <c r="BX301" s="289"/>
      <c r="BY301" s="289"/>
      <c r="BZ301" s="289"/>
      <c r="CA301" s="289"/>
      <c r="CB301" s="289"/>
      <c r="CC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c r="BV302" s="289"/>
      <c r="BW302" s="289"/>
      <c r="BX302" s="289"/>
      <c r="BY302" s="289"/>
      <c r="BZ302" s="289"/>
      <c r="CA302" s="289"/>
      <c r="CB302" s="289"/>
      <c r="CC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c r="BV303" s="289"/>
      <c r="BW303" s="289"/>
      <c r="BX303" s="289"/>
      <c r="BY303" s="289"/>
      <c r="BZ303" s="289"/>
      <c r="CA303" s="289"/>
      <c r="CB303" s="289"/>
      <c r="CC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c r="BV304" s="289"/>
      <c r="BW304" s="289"/>
      <c r="BX304" s="289"/>
      <c r="BY304" s="289"/>
      <c r="BZ304" s="289"/>
      <c r="CA304" s="289"/>
      <c r="CB304" s="289"/>
      <c r="CC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c r="BV305" s="289"/>
      <c r="BW305" s="289"/>
      <c r="BX305" s="289"/>
      <c r="BY305" s="289"/>
      <c r="BZ305" s="289"/>
      <c r="CA305" s="289"/>
      <c r="CB305" s="289"/>
      <c r="CC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c r="BV306" s="289"/>
      <c r="BW306" s="289"/>
      <c r="BX306" s="289"/>
      <c r="BY306" s="289"/>
      <c r="BZ306" s="289"/>
      <c r="CA306" s="289"/>
      <c r="CB306" s="289"/>
      <c r="CC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c r="BV307" s="289"/>
      <c r="BW307" s="289"/>
      <c r="BX307" s="289"/>
      <c r="BY307" s="289"/>
      <c r="BZ307" s="289"/>
      <c r="CA307" s="289"/>
      <c r="CB307" s="289"/>
      <c r="CC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c r="BV308" s="289"/>
      <c r="BW308" s="289"/>
      <c r="BX308" s="289"/>
      <c r="BY308" s="289"/>
      <c r="BZ308" s="289"/>
      <c r="CA308" s="289"/>
      <c r="CB308" s="289"/>
      <c r="CC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c r="BV309" s="289"/>
      <c r="BW309" s="289"/>
      <c r="BX309" s="289"/>
      <c r="BY309" s="289"/>
      <c r="BZ309" s="289"/>
      <c r="CA309" s="289"/>
      <c r="CB309" s="289"/>
      <c r="CC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c r="BV310" s="289"/>
      <c r="BW310" s="289"/>
      <c r="BX310" s="289"/>
      <c r="BY310" s="289"/>
      <c r="BZ310" s="289"/>
      <c r="CA310" s="289"/>
      <c r="CB310" s="289"/>
      <c r="CC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c r="BV311" s="289"/>
      <c r="BW311" s="289"/>
      <c r="BX311" s="289"/>
      <c r="BY311" s="289"/>
      <c r="BZ311" s="289"/>
      <c r="CA311" s="289"/>
      <c r="CB311" s="289"/>
      <c r="CC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c r="BV312" s="289"/>
      <c r="BW312" s="289"/>
      <c r="BX312" s="289"/>
      <c r="BY312" s="289"/>
      <c r="BZ312" s="289"/>
      <c r="CA312" s="289"/>
      <c r="CB312" s="289"/>
      <c r="CC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c r="BV313" s="289"/>
      <c r="BW313" s="289"/>
      <c r="BX313" s="289"/>
      <c r="BY313" s="289"/>
      <c r="BZ313" s="289"/>
      <c r="CA313" s="289"/>
      <c r="CB313" s="289"/>
      <c r="CC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c r="BV314" s="289"/>
      <c r="BW314" s="289"/>
      <c r="BX314" s="289"/>
      <c r="BY314" s="289"/>
      <c r="BZ314" s="289"/>
      <c r="CA314" s="289"/>
      <c r="CB314" s="289"/>
      <c r="CC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c r="BV315" s="289"/>
      <c r="BW315" s="289"/>
      <c r="BX315" s="289"/>
      <c r="BY315" s="289"/>
      <c r="BZ315" s="289"/>
      <c r="CA315" s="289"/>
      <c r="CB315" s="289"/>
      <c r="CC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c r="BV316" s="289"/>
      <c r="BW316" s="289"/>
      <c r="BX316" s="289"/>
      <c r="BY316" s="289"/>
      <c r="BZ316" s="289"/>
      <c r="CA316" s="289"/>
      <c r="CB316" s="289"/>
      <c r="CC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c r="BV317" s="289"/>
      <c r="BW317" s="289"/>
      <c r="BX317" s="289"/>
      <c r="BY317" s="289"/>
      <c r="BZ317" s="289"/>
      <c r="CA317" s="289"/>
      <c r="CB317" s="289"/>
      <c r="CC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c r="BV318" s="289"/>
      <c r="BW318" s="289"/>
      <c r="BX318" s="289"/>
      <c r="BY318" s="289"/>
      <c r="BZ318" s="289"/>
      <c r="CA318" s="289"/>
      <c r="CB318" s="289"/>
      <c r="CC318" s="289"/>
    </row>
    <row r="319" customFormat="false" ht="12.75" hidden="false" customHeight="false" outlineLevel="0" collapsed="false">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c r="AY319" s="289"/>
      <c r="AZ319" s="289"/>
      <c r="BA319" s="289"/>
      <c r="BB319" s="289"/>
      <c r="BC319" s="289"/>
      <c r="BD319" s="289"/>
      <c r="BE319" s="289"/>
      <c r="BF319" s="289"/>
      <c r="BG319" s="289"/>
      <c r="BH319" s="289"/>
      <c r="BI319" s="289"/>
      <c r="BJ319" s="289"/>
      <c r="BK319" s="289"/>
      <c r="BL319" s="289"/>
      <c r="BM319" s="289"/>
      <c r="BN319" s="289"/>
      <c r="BO319" s="289"/>
      <c r="BP319" s="289"/>
      <c r="BQ319" s="289"/>
      <c r="BR319" s="289"/>
      <c r="BS319" s="289"/>
      <c r="BT319" s="289"/>
      <c r="BU319" s="289"/>
      <c r="BV319" s="289"/>
      <c r="BW319" s="289"/>
      <c r="BX319" s="289"/>
      <c r="BY319" s="289"/>
      <c r="BZ319" s="289"/>
      <c r="CA319" s="289"/>
      <c r="CB319" s="289"/>
      <c r="CC319" s="289"/>
    </row>
  </sheetData>
  <mergeCells count="77">
    <mergeCell ref="D1:C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W3:CA3"/>
    <mergeCell ref="CB3:CC3"/>
    <mergeCell ref="B21:B29"/>
    <mergeCell ref="B37:B53"/>
    <mergeCell ref="CE37:CE44"/>
    <mergeCell ref="B55:B101"/>
    <mergeCell ref="B115:B131"/>
    <mergeCell ref="B140:B145"/>
    <mergeCell ref="CB147:CC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X12" activeCellId="0" sqref="AX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9" min="28" style="0" width="8.85"/>
    <col collapsed="false" customWidth="true" hidden="false" outlineLevel="0" max="53" min="50"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85"/>
    <col collapsed="false" customWidth="true" hidden="false" outlineLevel="0" max="57" min="57" style="0" width="9.56"/>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9" t="s">
        <v>244</v>
      </c>
      <c r="AV3" s="9" t="str">
        <f aca="false">+entero!BT3</f>
        <v>semana 2*</v>
      </c>
      <c r="AW3" s="9" t="str">
        <f aca="false">+entero!BU3</f>
        <v>semana 3*</v>
      </c>
      <c r="AX3" s="9" t="str">
        <f aca="false">+entero!BV3</f>
        <v>semana 4*</v>
      </c>
      <c r="AY3" s="314" t="str">
        <f aca="false">+entero!BW3</f>
        <v>   semana 5*</v>
      </c>
      <c r="AZ3" s="314"/>
      <c r="BA3" s="314"/>
      <c r="BB3" s="314"/>
      <c r="BC3" s="314"/>
      <c r="BD3" s="315" t="s">
        <v>245</v>
      </c>
      <c r="BE3" s="315"/>
      <c r="BG3" s="2"/>
      <c r="BH3" s="2"/>
      <c r="BI3" s="2"/>
      <c r="BJ3" s="2"/>
      <c r="BK3" s="2"/>
      <c r="BL3" s="2"/>
      <c r="BM3" s="2"/>
      <c r="BN3" s="2"/>
      <c r="BO3" s="2"/>
      <c r="BP3" s="2"/>
    </row>
    <row r="4" customFormat="false" ht="23.25" hidden="false" customHeight="true" outlineLevel="0" collapsed="false">
      <c r="C4" s="20"/>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14" t="n">
        <f aca="false">+entero!BS4</f>
        <v>39633</v>
      </c>
      <c r="AV4" s="14" t="n">
        <f aca="false">+entero!BT4</f>
        <v>39640</v>
      </c>
      <c r="AW4" s="14" t="n">
        <f aca="false">+entero!BU4</f>
        <v>39647.5031712963</v>
      </c>
      <c r="AX4" s="14" t="n">
        <f aca="false">+entero!BV4</f>
        <v>39654.5031712963</v>
      </c>
      <c r="AY4" s="316" t="n">
        <f aca="false">+entero!BW4</f>
        <v>39657</v>
      </c>
      <c r="AZ4" s="317" t="n">
        <f aca="false">+entero!BX4</f>
        <v>39658</v>
      </c>
      <c r="BA4" s="317" t="n">
        <f aca="false">+entero!BY4</f>
        <v>39659</v>
      </c>
      <c r="BB4" s="317" t="n">
        <f aca="false">+entero!BZ4</f>
        <v>39660</v>
      </c>
      <c r="BC4" s="318" t="n">
        <f aca="false">+entero!CA4</f>
        <v>39661</v>
      </c>
      <c r="BD4" s="319" t="s">
        <v>246</v>
      </c>
      <c r="BE4" s="35" t="s">
        <v>75</v>
      </c>
      <c r="BG4" s="2"/>
      <c r="BH4" s="2"/>
      <c r="BI4" s="2"/>
      <c r="BJ4" s="2"/>
      <c r="BK4" s="2"/>
      <c r="BL4" s="2"/>
      <c r="BM4" s="2"/>
      <c r="BN4" s="2"/>
      <c r="BO4" s="2"/>
      <c r="BP4" s="2"/>
    </row>
    <row r="5" customFormat="false" ht="13.5" hidden="false" customHeight="false" outlineLevel="0" collapsed="false">
      <c r="C5" s="320" t="s">
        <v>247</v>
      </c>
      <c r="D5" s="37"/>
      <c r="E5" s="32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5"/>
      <c r="AZ5" s="45"/>
      <c r="BA5" s="45"/>
      <c r="BB5" s="45"/>
      <c r="BC5" s="45"/>
      <c r="BD5" s="322"/>
      <c r="BE5" s="323"/>
      <c r="BG5" s="2"/>
      <c r="BH5" s="2"/>
      <c r="BI5" s="2"/>
      <c r="BJ5" s="2"/>
      <c r="BK5" s="2"/>
      <c r="BL5" s="2"/>
      <c r="BM5" s="2"/>
      <c r="BN5" s="2"/>
      <c r="BO5" s="2"/>
      <c r="BP5" s="2"/>
    </row>
    <row r="6" customFormat="false" ht="12.75" hidden="false" customHeight="false" outlineLevel="0" collapsed="false">
      <c r="C6" s="320"/>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123.15818561</v>
      </c>
      <c r="AV6" s="64" t="n">
        <f aca="false">+entero!BT7</f>
        <v>7152.59579388</v>
      </c>
      <c r="AW6" s="64" t="n">
        <f aca="false">+entero!BU7</f>
        <v>7362.97352989</v>
      </c>
      <c r="AX6" s="64" t="n">
        <f aca="false">+entero!BV7</f>
        <v>7435.79101193</v>
      </c>
      <c r="AY6" s="64" t="n">
        <f aca="false">+entero!BW7</f>
        <v>7447.30395036</v>
      </c>
      <c r="AZ6" s="64" t="n">
        <f aca="false">+entero!BX7</f>
        <v>7465.20532926</v>
      </c>
      <c r="BA6" s="64" t="n">
        <f aca="false">+entero!BY7</f>
        <v>7458.43690357</v>
      </c>
      <c r="BB6" s="64" t="n">
        <f aca="false">+entero!BZ7</f>
        <v>7437.97459796</v>
      </c>
      <c r="BC6" s="64" t="n">
        <f aca="false">+entero!CA7</f>
        <v>7452.52355194</v>
      </c>
      <c r="BD6" s="65" t="n">
        <f aca="false">+entero!CB7</f>
        <v>16.7325400100008</v>
      </c>
      <c r="BE6" s="324" t="n">
        <f aca="false">+entero!CC7</f>
        <v>0.00225027034556979</v>
      </c>
      <c r="BG6" s="2"/>
      <c r="BH6" s="2"/>
      <c r="BI6" s="2"/>
      <c r="BJ6" s="2"/>
      <c r="BK6" s="2"/>
      <c r="BL6" s="2"/>
      <c r="BM6" s="2"/>
      <c r="BN6" s="2"/>
      <c r="BO6" s="2"/>
      <c r="BP6" s="2"/>
    </row>
    <row r="7" customFormat="false" ht="12.75" hidden="false" customHeight="false" outlineLevel="0" collapsed="false">
      <c r="C7" s="320"/>
      <c r="D7" s="61" t="s">
        <v>79</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211.78036557</v>
      </c>
      <c r="AV7" s="64" t="n">
        <f aca="false">+entero!BT8</f>
        <v>6229.0462543</v>
      </c>
      <c r="AW7" s="64" t="n">
        <f aca="false">+entero!BU8</f>
        <v>6429.42801788</v>
      </c>
      <c r="AX7" s="64" t="n">
        <f aca="false">+entero!BV8</f>
        <v>6530.17267426</v>
      </c>
      <c r="AY7" s="64" t="n">
        <f aca="false">+entero!BW8</f>
        <v>6539.96387515</v>
      </c>
      <c r="AZ7" s="64" t="n">
        <f aca="false">+entero!BX8</f>
        <v>6556.94218605</v>
      </c>
      <c r="BA7" s="64" t="n">
        <f aca="false">+entero!BY8</f>
        <v>6561.4572465</v>
      </c>
      <c r="BB7" s="64" t="n">
        <f aca="false">+entero!BZ8</f>
        <v>6552.60444053</v>
      </c>
      <c r="BC7" s="64" t="n">
        <f aca="false">+entero!CA8</f>
        <v>6559.84907928</v>
      </c>
      <c r="BD7" s="65" t="n">
        <f aca="false">+entero!CB8</f>
        <v>29.6764050200009</v>
      </c>
      <c r="BE7" s="324" t="n">
        <f aca="false">+entero!CC8</f>
        <v>0.00454450540595608</v>
      </c>
      <c r="BG7" s="2"/>
      <c r="BH7" s="2"/>
      <c r="BI7" s="2"/>
      <c r="BJ7" s="2"/>
      <c r="BK7" s="2"/>
      <c r="BL7" s="2"/>
      <c r="BM7" s="2"/>
      <c r="BN7" s="2"/>
      <c r="BO7" s="2"/>
      <c r="BP7" s="2"/>
    </row>
    <row r="8" customFormat="false" ht="12.75" hidden="false" customHeight="false" outlineLevel="0" collapsed="false">
      <c r="C8" s="320"/>
      <c r="D8" s="61" t="s">
        <v>80</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5.17027566</v>
      </c>
      <c r="AV8" s="64" t="n">
        <f aca="false">+entero!BT9</f>
        <v>44.88843933</v>
      </c>
      <c r="AW8" s="64" t="n">
        <f aca="false">+entero!BU9</f>
        <v>45.18600992</v>
      </c>
      <c r="AX8" s="64" t="n">
        <f aca="false">+entero!BV9</f>
        <v>44.85310628</v>
      </c>
      <c r="AY8" s="64" t="n">
        <f aca="false">+entero!BW9</f>
        <v>44.983949</v>
      </c>
      <c r="AZ8" s="64" t="n">
        <f aca="false">+entero!BX9</f>
        <v>44.95855337</v>
      </c>
      <c r="BA8" s="64" t="n">
        <f aca="false">+entero!BY9</f>
        <v>44.92542863</v>
      </c>
      <c r="BB8" s="64" t="n">
        <f aca="false">+entero!BZ9</f>
        <v>44.844484</v>
      </c>
      <c r="BC8" s="64" t="n">
        <f aca="false">+entero!CA9</f>
        <v>44.85638386</v>
      </c>
      <c r="BD8" s="65" t="n">
        <f aca="false">+entero!CB9</f>
        <v>0.00327758000000244</v>
      </c>
      <c r="BE8" s="324" t="n">
        <f aca="false">+entero!CC9</f>
        <v>7.30736457703607E-005</v>
      </c>
      <c r="BG8" s="2"/>
      <c r="BH8" s="2"/>
      <c r="BI8" s="2"/>
      <c r="BJ8" s="2"/>
      <c r="BK8" s="2"/>
      <c r="BL8" s="2"/>
      <c r="BM8" s="2"/>
      <c r="BN8" s="2"/>
      <c r="BO8" s="2"/>
      <c r="BP8" s="2"/>
    </row>
    <row r="9" customFormat="false" ht="12.75" hidden="false" customHeight="false" outlineLevel="0" collapsed="false">
      <c r="C9" s="320"/>
      <c r="D9" s="61" t="s">
        <v>81</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51.68476063</v>
      </c>
      <c r="AV9" s="64" t="n">
        <f aca="false">+entero!BT10</f>
        <v>864.22893025</v>
      </c>
      <c r="AW9" s="64" t="n">
        <f aca="false">+entero!BU10</f>
        <v>873.83165959</v>
      </c>
      <c r="AX9" s="64" t="n">
        <f aca="false">+entero!BV10</f>
        <v>846.34442139</v>
      </c>
      <c r="AY9" s="64" t="n">
        <f aca="false">+entero!BW10</f>
        <v>847.89324871</v>
      </c>
      <c r="AZ9" s="64" t="n">
        <f aca="false">+entero!BX10</f>
        <v>848.84987734</v>
      </c>
      <c r="BA9" s="64" t="n">
        <f aca="false">+entero!BY10</f>
        <v>837.61016594</v>
      </c>
      <c r="BB9" s="64" t="n">
        <f aca="false">+entero!BZ10</f>
        <v>826.14417968</v>
      </c>
      <c r="BC9" s="64" t="n">
        <f aca="false">+entero!CA10</f>
        <v>833.4327788</v>
      </c>
      <c r="BD9" s="65" t="n">
        <f aca="false">+entero!CB10</f>
        <v>-12.91164259</v>
      </c>
      <c r="BE9" s="324" t="n">
        <f aca="false">+entero!CC10</f>
        <v>-0.015255777983146</v>
      </c>
      <c r="BG9" s="2"/>
      <c r="BH9" s="2"/>
      <c r="BI9" s="2"/>
      <c r="BJ9" s="2"/>
      <c r="BK9" s="2"/>
      <c r="BL9" s="2"/>
      <c r="BM9" s="2"/>
      <c r="BN9" s="2"/>
      <c r="BO9" s="2"/>
      <c r="BP9" s="2"/>
    </row>
    <row r="10" customFormat="false" ht="12.75" hidden="false" customHeight="false" outlineLevel="0" collapsed="false">
      <c r="C10" s="320"/>
      <c r="D10" s="61" t="s">
        <v>82</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52278375</v>
      </c>
      <c r="AV10" s="64" t="n">
        <f aca="false">+entero!BT11</f>
        <v>14.43217</v>
      </c>
      <c r="AW10" s="64" t="n">
        <f aca="false">+entero!BU11</f>
        <v>14.5278425</v>
      </c>
      <c r="AX10" s="64" t="n">
        <f aca="false">+entero!BV11</f>
        <v>14.42081</v>
      </c>
      <c r="AY10" s="64" t="n">
        <f aca="false">+entero!BW11</f>
        <v>14.4628775</v>
      </c>
      <c r="AZ10" s="64" t="n">
        <f aca="false">+entero!BX11</f>
        <v>14.4547125</v>
      </c>
      <c r="BA10" s="64" t="n">
        <f aca="false">+entero!BY11</f>
        <v>14.4440625</v>
      </c>
      <c r="BB10" s="64" t="n">
        <f aca="false">+entero!BZ11</f>
        <v>14.38149375</v>
      </c>
      <c r="BC10" s="64" t="n">
        <f aca="false">+entero!CA11</f>
        <v>14.38531</v>
      </c>
      <c r="BD10" s="65" t="n">
        <f aca="false">+entero!CB11</f>
        <v>-0.0355000000000008</v>
      </c>
      <c r="BE10" s="324" t="n">
        <f aca="false">+entero!CC11</f>
        <v>-0.00246172025011082</v>
      </c>
      <c r="BG10" s="2"/>
      <c r="BH10" s="2"/>
      <c r="BI10" s="2"/>
      <c r="BJ10" s="2"/>
      <c r="BK10" s="2"/>
      <c r="BL10" s="2"/>
      <c r="BM10" s="2"/>
      <c r="BN10" s="2"/>
      <c r="BO10" s="2"/>
      <c r="BP10" s="2"/>
    </row>
    <row r="11" customFormat="false" ht="12.75" hidden="false" customHeight="false" outlineLevel="0" collapsed="false">
      <c r="C11" s="62"/>
      <c r="D11" s="37"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122.5727034</v>
      </c>
      <c r="AV11" s="64" t="n">
        <f aca="false">+entero!BT12</f>
        <v>7155.1521565</v>
      </c>
      <c r="AW11" s="64" t="n">
        <f aca="false">+entero!BU12</f>
        <v>7362.87017041</v>
      </c>
      <c r="AX11" s="64" t="n">
        <f aca="false">+entero!BV12</f>
        <v>7437.55043167</v>
      </c>
      <c r="AY11" s="65" t="n">
        <f aca="false">+entero!BW12</f>
        <v>7448.03743365</v>
      </c>
      <c r="AZ11" s="65" t="n">
        <f aca="false">+entero!BX12</f>
        <v>7465.99380532</v>
      </c>
      <c r="BA11" s="65" t="n">
        <f aca="false">+entero!BY12</f>
        <v>7458.92917611</v>
      </c>
      <c r="BB11" s="65" t="n">
        <f aca="false">+entero!BZ12</f>
        <v>7438.68069337</v>
      </c>
      <c r="BC11" s="65" t="n">
        <f aca="false">+entero!CA12</f>
        <v>7452.72046083</v>
      </c>
      <c r="BD11" s="65" t="n">
        <f aca="false">+entero!CB12</f>
        <v>15.1700291600009</v>
      </c>
      <c r="BE11" s="324" t="n">
        <f aca="false">+entero!CC12</f>
        <v>0.00203965395587846</v>
      </c>
      <c r="BF11" s="72"/>
      <c r="BG11" s="2"/>
      <c r="BH11" s="2"/>
      <c r="BI11" s="2"/>
      <c r="BJ11" s="2"/>
      <c r="BK11" s="2"/>
      <c r="BL11" s="2"/>
      <c r="BM11" s="2"/>
      <c r="BN11" s="2"/>
      <c r="BO11" s="2"/>
      <c r="BP11" s="2"/>
    </row>
    <row r="12" customFormat="false" ht="12.75" hidden="false" customHeight="false" outlineLevel="0" collapsed="false">
      <c r="C12" s="62"/>
      <c r="D12" s="37"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27.743849266293</v>
      </c>
      <c r="AV12" s="74" t="n">
        <f aca="false">+entero!BT13</f>
        <v>638.614973664885</v>
      </c>
      <c r="AW12" s="74" t="n">
        <f aca="false">+entero!BU13</f>
        <v>670.157328829726</v>
      </c>
      <c r="AX12" s="74" t="n">
        <f aca="false">+entero!BV13</f>
        <v>686.099285598511</v>
      </c>
      <c r="AY12" s="65" t="n">
        <f aca="false">+entero!BW13</f>
        <v>699.112183295954</v>
      </c>
      <c r="AZ12" s="65" t="n">
        <f aca="false">+entero!BX13</f>
        <v>673.624438740556</v>
      </c>
      <c r="BA12" s="65" t="n">
        <f aca="false">+entero!BY13</f>
        <v>657.089472763284</v>
      </c>
      <c r="BB12" s="65" t="n">
        <f aca="false">+entero!BZ13</f>
        <v>647.679075304477</v>
      </c>
      <c r="BC12" s="65" t="n">
        <f aca="false">+entero!CA13</f>
        <v>635.942970651068</v>
      </c>
      <c r="BD12" s="65" t="n">
        <f aca="false">+entero!CB13</f>
        <v>-50.1563149474432</v>
      </c>
      <c r="BE12" s="324" t="n">
        <f aca="false">+entero!CC13</f>
        <v>-0.0731035813624116</v>
      </c>
      <c r="BG12" s="2"/>
      <c r="BH12" s="2"/>
      <c r="BI12" s="2"/>
      <c r="BJ12" s="2"/>
      <c r="BK12" s="2"/>
      <c r="BL12" s="2"/>
      <c r="BM12" s="2"/>
      <c r="BN12" s="2"/>
      <c r="BO12" s="2"/>
      <c r="BP12" s="2"/>
    </row>
    <row r="13" customFormat="false" ht="12.75" hidden="false" customHeight="false" outlineLevel="0" collapsed="false">
      <c r="C13" s="62"/>
      <c r="D13" s="37"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5.1484778042254</v>
      </c>
      <c r="AV13" s="74" t="n">
        <f aca="false">+entero!BT14</f>
        <v>91.5043991422535</v>
      </c>
      <c r="AW13" s="74" t="n">
        <f aca="false">+entero!BU14</f>
        <v>95.0247611216407</v>
      </c>
      <c r="AX13" s="74" t="n">
        <f aca="false">+entero!BV14</f>
        <v>90.3322697471591</v>
      </c>
      <c r="AY13" s="65" t="n">
        <f aca="false">+entero!BW14</f>
        <v>89.3991936335227</v>
      </c>
      <c r="AZ13" s="65" t="n">
        <f aca="false">+entero!BX14</f>
        <v>88.5780177386364</v>
      </c>
      <c r="BA13" s="65" t="n">
        <f aca="false">+entero!BY14</f>
        <v>88.0656015681818</v>
      </c>
      <c r="BB13" s="65" t="n">
        <f aca="false">+entero!BZ14</f>
        <v>86.5335201036932</v>
      </c>
      <c r="BC13" s="65" t="n">
        <f aca="false">+entero!CA14</f>
        <v>87.7333022713068</v>
      </c>
      <c r="BD13" s="65" t="n">
        <f aca="false">+entero!CB14</f>
        <v>-2.59896747585228</v>
      </c>
      <c r="BE13" s="324" t="n">
        <f aca="false">+entero!CC14</f>
        <v>-0.0287711964188082</v>
      </c>
      <c r="BG13" s="2"/>
      <c r="BH13" s="2"/>
      <c r="BI13" s="2"/>
      <c r="BJ13" s="2"/>
      <c r="BK13" s="2"/>
      <c r="BL13" s="2"/>
      <c r="BM13" s="2"/>
      <c r="BN13" s="2"/>
      <c r="BO13" s="2"/>
      <c r="BP13" s="2"/>
    </row>
    <row r="14" customFormat="false" ht="12.75" hidden="false" customHeight="false" outlineLevel="0" collapsed="false">
      <c r="C14" s="62"/>
      <c r="D14" s="37" t="str">
        <f aca="false">+entero!D15</f>
        <v>Activos internacionales netos consolidados</v>
      </c>
      <c r="E14" s="158"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7835.46503047052</v>
      </c>
      <c r="AV14" s="74" t="n">
        <f aca="false">+entero!BT15</f>
        <v>7885.27152930714</v>
      </c>
      <c r="AW14" s="74" t="n">
        <f aca="false">+entero!BU15</f>
        <v>8128.05226036137</v>
      </c>
      <c r="AX14" s="74" t="n">
        <f aca="false">+entero!BV15</f>
        <v>8213.98198701567</v>
      </c>
      <c r="AY14" s="65" t="n">
        <f aca="false">+entero!BW15</f>
        <v>8236.54881057948</v>
      </c>
      <c r="AZ14" s="65" t="n">
        <f aca="false">+entero!BX15</f>
        <v>8228.19626179919</v>
      </c>
      <c r="BA14" s="65" t="n">
        <f aca="false">+entero!BY15</f>
        <v>8204.08425044147</v>
      </c>
      <c r="BB14" s="65" t="n">
        <f aca="false">+entero!BZ15</f>
        <v>8172.89328877817</v>
      </c>
      <c r="BC14" s="65" t="n">
        <f aca="false">+entero!CA15</f>
        <v>8176.39673375237</v>
      </c>
      <c r="BD14" s="65" t="n">
        <f aca="false">+entero!CB15</f>
        <v>-37.5852532632962</v>
      </c>
      <c r="BE14" s="324" t="n">
        <f aca="false">+entero!CC15</f>
        <v>-0.00457576524062375</v>
      </c>
      <c r="BG14" s="2"/>
      <c r="BH14" s="2"/>
      <c r="BI14" s="2"/>
      <c r="BJ14" s="2"/>
      <c r="BK14" s="2"/>
      <c r="BL14" s="2"/>
      <c r="BM14" s="2"/>
      <c r="BN14" s="2"/>
      <c r="BO14" s="2"/>
      <c r="BP14" s="2"/>
    </row>
    <row r="15" customFormat="false" ht="13.5" hidden="false" customHeight="false" outlineLevel="0" collapsed="false">
      <c r="B15" s="80"/>
      <c r="C15" s="62"/>
      <c r="D15" s="63" t="s">
        <v>90</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0</v>
      </c>
      <c r="AX15" s="81" t="n">
        <f aca="false">+entero!BV16</f>
        <v>0</v>
      </c>
      <c r="AY15" s="65" t="n">
        <f aca="false">+entero!BW16</f>
        <v>0</v>
      </c>
      <c r="AZ15" s="65" t="n">
        <f aca="false">+entero!BX16</f>
        <v>0</v>
      </c>
      <c r="BA15" s="65" t="n">
        <f aca="false">+entero!BY16</f>
        <v>0</v>
      </c>
      <c r="BB15" s="65" t="n">
        <f aca="false">+entero!BZ16</f>
        <v>0</v>
      </c>
      <c r="BC15" s="65" t="n">
        <f aca="false">+entero!CA16</f>
        <v>0</v>
      </c>
      <c r="BD15" s="65" t="str">
        <f aca="false">+entero!CB16</f>
        <v> </v>
      </c>
      <c r="BE15" s="324"/>
      <c r="BG15" s="73"/>
      <c r="BH15" s="2"/>
      <c r="BI15" s="2"/>
      <c r="BJ15" s="2"/>
      <c r="BK15" s="2"/>
      <c r="BL15" s="2"/>
      <c r="BM15" s="2"/>
      <c r="BN15" s="2"/>
      <c r="BO15" s="2"/>
      <c r="BP15" s="2"/>
    </row>
    <row r="16" customFormat="false" ht="12.75" hidden="false" customHeight="false" outlineLevel="0" collapsed="false">
      <c r="B16" s="80"/>
      <c r="C16" s="62"/>
      <c r="D16" s="63" t="s">
        <v>93</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5.9</v>
      </c>
      <c r="AV16" s="81" t="n">
        <f aca="false">+entero!BT17</f>
        <v>33.739195</v>
      </c>
      <c r="AW16" s="81" t="n">
        <f aca="false">+entero!BU17</f>
        <v>34.16</v>
      </c>
      <c r="AX16" s="81" t="n">
        <f aca="false">+entero!BV17</f>
        <v>147.432577</v>
      </c>
      <c r="AY16" s="65" t="n">
        <f aca="false">+entero!BW17</f>
        <v>11.9</v>
      </c>
      <c r="AZ16" s="65" t="n">
        <f aca="false">+entero!BX17</f>
        <v>29.65</v>
      </c>
      <c r="BA16" s="65" t="n">
        <f aca="false">+entero!BY17</f>
        <v>14</v>
      </c>
      <c r="BB16" s="65" t="n">
        <f aca="false">+entero!BZ17</f>
        <v>2.542359</v>
      </c>
      <c r="BC16" s="65" t="n">
        <f aca="false">+entero!CA17</f>
        <v>4.79</v>
      </c>
      <c r="BD16" s="65" t="n">
        <f aca="false">+entero!CB17</f>
        <v>-84.550218</v>
      </c>
      <c r="BE16" s="324" t="n">
        <f aca="false">+entero!CC17</f>
        <v>-0.573483959383007</v>
      </c>
      <c r="BG16" s="73"/>
      <c r="BH16" s="2"/>
      <c r="BI16" s="2"/>
      <c r="BJ16" s="2"/>
      <c r="BK16" s="2"/>
      <c r="BL16" s="2"/>
      <c r="BM16" s="2"/>
      <c r="BN16" s="2"/>
      <c r="BO16" s="2"/>
      <c r="BP16" s="2"/>
    </row>
    <row r="17" customFormat="false" ht="12.75" hidden="false" customHeight="false" outlineLevel="0" collapsed="false">
      <c r="B17" s="80"/>
      <c r="C17" s="62"/>
      <c r="D17" s="63" t="s">
        <v>94</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1.391262</v>
      </c>
      <c r="AV17" s="81" t="n">
        <f aca="false">+entero!BT18</f>
        <v>30.641777</v>
      </c>
      <c r="AW17" s="81" t="n">
        <f aca="false">+entero!BU18</f>
        <v>76.497832</v>
      </c>
      <c r="AX17" s="81" t="n">
        <f aca="false">+entero!BV18</f>
        <v>78.669137</v>
      </c>
      <c r="AY17" s="65" t="n">
        <f aca="false">+entero!BW18</f>
        <v>6.688943</v>
      </c>
      <c r="AZ17" s="65" t="n">
        <f aca="false">+entero!BX18</f>
        <v>9.5982</v>
      </c>
      <c r="BA17" s="65" t="n">
        <f aca="false">+entero!BY18</f>
        <v>0</v>
      </c>
      <c r="BB17" s="65" t="n">
        <f aca="false">+entero!BZ18</f>
        <v>0</v>
      </c>
      <c r="BC17" s="65" t="n">
        <f aca="false">+entero!CA18</f>
        <v>0.745271</v>
      </c>
      <c r="BD17" s="65" t="n">
        <f aca="false">+entero!CB18</f>
        <v>-61.636723</v>
      </c>
      <c r="BE17" s="324" t="n">
        <f aca="false">+entero!CC18</f>
        <v>-0.783493061580172</v>
      </c>
      <c r="BG17" s="73"/>
      <c r="BH17" s="2"/>
      <c r="BI17" s="2"/>
      <c r="BJ17" s="2"/>
      <c r="BK17" s="2"/>
      <c r="BL17" s="2"/>
      <c r="BM17" s="2"/>
      <c r="BN17" s="2"/>
      <c r="BO17" s="2"/>
      <c r="BP17" s="2"/>
    </row>
    <row r="18" customFormat="false" ht="13.5" hidden="false" customHeight="false" outlineLevel="0" collapsed="false">
      <c r="B18" s="80"/>
      <c r="C18" s="325"/>
      <c r="D18" s="326" t="s">
        <v>95</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0</v>
      </c>
      <c r="AW18" s="82" t="n">
        <f aca="false">+entero!BU19</f>
        <v>0</v>
      </c>
      <c r="AX18" s="82" t="n">
        <f aca="false">+entero!BV19</f>
        <v>0</v>
      </c>
      <c r="AY18" s="327" t="n">
        <f aca="false">+entero!BW19</f>
        <v>0</v>
      </c>
      <c r="AZ18" s="327" t="n">
        <f aca="false">+entero!BX19</f>
        <v>0</v>
      </c>
      <c r="BA18" s="327" t="n">
        <f aca="false">+entero!BY19</f>
        <v>0</v>
      </c>
      <c r="BB18" s="327" t="n">
        <f aca="false">+entero!BZ19</f>
        <v>0</v>
      </c>
      <c r="BC18" s="327" t="n">
        <f aca="false">+entero!CA19</f>
        <v>0</v>
      </c>
      <c r="BD18" s="327" t="str">
        <f aca="false">+entero!CB19</f>
        <v> </v>
      </c>
      <c r="BE18" s="328"/>
      <c r="BG18" s="73"/>
      <c r="BH18" s="2"/>
      <c r="BI18" s="2"/>
      <c r="BJ18" s="2"/>
      <c r="BK18" s="2"/>
      <c r="BL18" s="2"/>
      <c r="BM18" s="2"/>
      <c r="BN18" s="2"/>
      <c r="BO18" s="2"/>
      <c r="BP18" s="2"/>
    </row>
    <row r="19" customFormat="false" ht="6.75" hidden="false" customHeight="true" outlineLevel="0" collapsed="false">
      <c r="B19" s="80"/>
      <c r="D19" s="289" t="s">
        <v>91</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1"/>
      <c r="AZ19" s="291"/>
      <c r="BA19" s="291"/>
      <c r="BB19" s="291"/>
      <c r="BC19" s="291"/>
      <c r="BD19" s="291"/>
      <c r="BE19" s="291"/>
      <c r="BG19" s="2"/>
      <c r="BH19" s="2"/>
      <c r="BI19" s="2"/>
      <c r="BJ19" s="2"/>
      <c r="BK19" s="2"/>
      <c r="BL19" s="2"/>
      <c r="BM19" s="2"/>
      <c r="BN19" s="2"/>
      <c r="BO19" s="2"/>
      <c r="BP19" s="2"/>
    </row>
    <row r="20" customFormat="false" ht="14.25" hidden="false" customHeight="true" outlineLevel="0" collapsed="false">
      <c r="C20" s="293" t="s">
        <v>212</v>
      </c>
      <c r="D20" s="294" t="str">
        <f aca="false">+entero!D147</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t="n">
        <v>7.29</v>
      </c>
      <c r="AZ20" s="295" t="n">
        <v>7.29</v>
      </c>
      <c r="BA20" s="295"/>
      <c r="BB20" s="295"/>
      <c r="BC20" s="295"/>
      <c r="BD20" s="300"/>
      <c r="BE20" s="329" t="n">
        <f aca="true">NOW()</f>
        <v>46232.0568467466</v>
      </c>
      <c r="BG20" s="2"/>
      <c r="BH20" s="2"/>
      <c r="BI20" s="2"/>
      <c r="BJ20" s="2"/>
      <c r="BK20" s="2"/>
      <c r="BL20" s="2"/>
      <c r="BM20" s="2"/>
      <c r="BN20" s="2"/>
      <c r="BO20" s="2"/>
      <c r="BP20" s="2"/>
    </row>
    <row r="21" customFormat="false" ht="14.25" hidden="false" customHeight="true" outlineLevel="0" collapsed="false">
      <c r="C21" s="299" t="s">
        <v>214</v>
      </c>
      <c r="D21" s="294" t="s">
        <v>215</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300"/>
      <c r="BE21" s="301"/>
      <c r="BG21" s="2"/>
      <c r="BH21" s="2"/>
      <c r="BI21" s="2"/>
      <c r="BJ21" s="2"/>
      <c r="BK21" s="2"/>
      <c r="BL21" s="2"/>
      <c r="BM21" s="2"/>
      <c r="BN21" s="2"/>
      <c r="BO21" s="2"/>
      <c r="BP21" s="2"/>
    </row>
    <row r="22" customFormat="false" ht="14.25" hidden="false" customHeight="true" outlineLevel="0" collapsed="false">
      <c r="C22" s="299" t="s">
        <v>76</v>
      </c>
      <c r="D22" s="294" t="s">
        <v>248</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300"/>
      <c r="BE22" s="301"/>
      <c r="BG22" s="2"/>
      <c r="BH22" s="2"/>
      <c r="BI22" s="2"/>
      <c r="BJ22" s="2"/>
      <c r="BK22" s="2"/>
      <c r="BL22" s="2"/>
      <c r="BM22" s="2"/>
      <c r="BN22" s="2"/>
      <c r="BO22" s="2"/>
      <c r="BP22" s="2"/>
    </row>
    <row r="23" customFormat="false" ht="14.25" hidden="false" customHeight="true" outlineLevel="0" collapsed="false">
      <c r="C23" s="299"/>
      <c r="D23" s="302" t="s">
        <v>21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300"/>
      <c r="BE23" s="301"/>
      <c r="BG23" s="2"/>
      <c r="BH23" s="2"/>
      <c r="BI23" s="2"/>
      <c r="BJ23" s="2"/>
      <c r="BK23" s="2"/>
      <c r="BL23" s="2"/>
      <c r="BM23" s="2"/>
      <c r="BN23" s="2"/>
      <c r="BO23" s="2"/>
      <c r="BP23" s="2"/>
    </row>
    <row r="24" customFormat="false" ht="14.25" hidden="false" customHeight="true" outlineLevel="0" collapsed="false">
      <c r="C24" s="299" t="s">
        <v>218</v>
      </c>
      <c r="D24" s="294" t="s">
        <v>219</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300"/>
      <c r="BE24" s="301"/>
      <c r="BG24" s="2"/>
      <c r="BH24" s="2"/>
      <c r="BI24" s="2"/>
      <c r="BJ24" s="2"/>
      <c r="BK24" s="2"/>
      <c r="BL24" s="2"/>
      <c r="BM24" s="2"/>
      <c r="BN24" s="2"/>
      <c r="BO24" s="2"/>
      <c r="BP24" s="2"/>
    </row>
    <row r="25" customFormat="false" ht="14.25" hidden="false" customHeight="true" outlineLevel="0" collapsed="false">
      <c r="C25" s="299" t="s">
        <v>249</v>
      </c>
      <c r="D25" s="294" t="s">
        <v>250</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300"/>
      <c r="BE25" s="301"/>
      <c r="BG25" s="2"/>
      <c r="BH25" s="2"/>
      <c r="BI25" s="2"/>
      <c r="BJ25" s="2"/>
      <c r="BK25" s="2"/>
      <c r="BL25" s="2"/>
      <c r="BM25" s="2"/>
      <c r="BN25" s="2"/>
      <c r="BO25" s="2"/>
      <c r="BP25" s="2"/>
    </row>
    <row r="26" customFormat="false" ht="14.25" hidden="false" customHeight="true" outlineLevel="0" collapsed="false">
      <c r="C26" s="305" t="n">
        <v>1</v>
      </c>
      <c r="D26" s="294" t="s">
        <v>22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300"/>
      <c r="BE26" s="291"/>
      <c r="BG26" s="2"/>
      <c r="BH26" s="2"/>
      <c r="BI26" s="2"/>
      <c r="BJ26" s="2"/>
      <c r="BK26" s="2"/>
      <c r="BL26" s="2"/>
      <c r="BM26" s="2"/>
      <c r="BN26" s="2"/>
      <c r="BO26" s="2"/>
      <c r="BP26" s="2"/>
    </row>
    <row r="27" customFormat="false" ht="14.25" hidden="false" customHeight="false" outlineLevel="0" collapsed="false">
      <c r="C27" s="305" t="n">
        <v>2</v>
      </c>
      <c r="D27" s="294" t="s">
        <v>22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BD27" s="291"/>
      <c r="BE27" s="291"/>
      <c r="BG27" s="2"/>
      <c r="BH27" s="2"/>
      <c r="BI27" s="2"/>
      <c r="BJ27" s="2"/>
      <c r="BK27" s="2"/>
      <c r="BL27" s="2"/>
      <c r="BM27" s="2"/>
      <c r="BN27" s="2"/>
      <c r="BO27" s="2"/>
      <c r="BP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G28" s="2"/>
      <c r="BH28" s="2"/>
      <c r="BI28" s="2"/>
      <c r="BJ28" s="2"/>
      <c r="BK28" s="2"/>
      <c r="BL28" s="2"/>
      <c r="BM28" s="2"/>
      <c r="BN28" s="2"/>
      <c r="BO28" s="2"/>
      <c r="BP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2"/>
      <c r="BG29" s="2"/>
      <c r="BH29" s="2"/>
      <c r="BI29" s="2"/>
      <c r="BJ29" s="2"/>
      <c r="BK29" s="2"/>
      <c r="BL29" s="2"/>
      <c r="BM29" s="2"/>
      <c r="BN29" s="2"/>
      <c r="BO29" s="2"/>
      <c r="BP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2"/>
      <c r="BG30" s="2"/>
      <c r="BH30" s="2"/>
      <c r="BI30" s="2"/>
      <c r="BJ30" s="2"/>
      <c r="BK30" s="2"/>
      <c r="BL30" s="2"/>
      <c r="BM30" s="2"/>
      <c r="BN30" s="2"/>
      <c r="BO30" s="2"/>
      <c r="BP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2"/>
      <c r="BG31" s="2"/>
      <c r="BH31" s="2"/>
      <c r="BI31" s="2"/>
      <c r="BJ31" s="2"/>
      <c r="BK31" s="2"/>
      <c r="BL31" s="2"/>
      <c r="BM31" s="2"/>
      <c r="BN31" s="2"/>
      <c r="BO31" s="2"/>
      <c r="BP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2"/>
      <c r="BG32" s="2"/>
      <c r="BH32" s="2"/>
      <c r="BI32" s="2"/>
      <c r="BJ32" s="2"/>
      <c r="BK32" s="2"/>
      <c r="BL32" s="2"/>
      <c r="BM32" s="2"/>
      <c r="BN32" s="2"/>
      <c r="BO32" s="2"/>
      <c r="BP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2"/>
      <c r="BG33" s="2"/>
      <c r="BH33" s="2"/>
      <c r="BI33" s="2"/>
      <c r="BJ33" s="2"/>
      <c r="BK33" s="2"/>
      <c r="BL33" s="2"/>
      <c r="BM33" s="2"/>
      <c r="BN33" s="2"/>
      <c r="BO33" s="2"/>
      <c r="BP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2"/>
      <c r="BG34" s="2"/>
      <c r="BH34" s="2"/>
      <c r="BI34" s="2"/>
      <c r="BJ34" s="2"/>
      <c r="BK34" s="2"/>
      <c r="BL34" s="2"/>
      <c r="BM34" s="2"/>
      <c r="BN34" s="2"/>
      <c r="BO34" s="2"/>
      <c r="BP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2"/>
      <c r="BG35" s="2"/>
      <c r="BH35" s="2"/>
      <c r="BI35" s="2"/>
      <c r="BJ35" s="2"/>
      <c r="BK35" s="2"/>
      <c r="BL35" s="2"/>
      <c r="BM35" s="2"/>
      <c r="BN35" s="2"/>
      <c r="BO35" s="2"/>
      <c r="BP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2"/>
      <c r="BG36" s="2"/>
      <c r="BH36" s="2"/>
      <c r="BI36" s="2"/>
      <c r="BJ36" s="2"/>
      <c r="BK36" s="2"/>
      <c r="BL36" s="2"/>
      <c r="BM36" s="2"/>
      <c r="BN36" s="2"/>
      <c r="BO36" s="2"/>
      <c r="BP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2"/>
      <c r="BG37" s="2"/>
      <c r="BH37" s="2"/>
      <c r="BI37" s="2"/>
      <c r="BJ37" s="2"/>
      <c r="BK37" s="2"/>
      <c r="BL37" s="2"/>
      <c r="BM37" s="2"/>
      <c r="BN37" s="2"/>
      <c r="BO37" s="2"/>
      <c r="BP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2"/>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2"/>
      <c r="BG75" s="2"/>
      <c r="BH75" s="2"/>
      <c r="BI75" s="2"/>
      <c r="BJ75" s="2"/>
      <c r="BK75" s="2"/>
      <c r="BL75" s="2"/>
      <c r="BM75" s="2"/>
      <c r="BN75" s="2"/>
      <c r="BO75" s="2"/>
      <c r="BP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2"/>
      <c r="BG76" s="2"/>
      <c r="BH76" s="2"/>
      <c r="BI76" s="2"/>
      <c r="BJ76" s="2"/>
      <c r="BK76" s="2"/>
      <c r="BL76" s="2"/>
      <c r="BM76" s="2"/>
      <c r="BN76" s="2"/>
      <c r="BO76" s="2"/>
      <c r="BP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2"/>
      <c r="BG77" s="2"/>
      <c r="BH77" s="2"/>
      <c r="BI77" s="2"/>
      <c r="BJ77" s="2"/>
      <c r="BK77" s="2"/>
      <c r="BL77" s="2"/>
      <c r="BM77" s="2"/>
      <c r="BN77" s="2"/>
      <c r="BO77" s="2"/>
      <c r="BP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2"/>
      <c r="BG78" s="2"/>
      <c r="BH78" s="2"/>
      <c r="BI78" s="2"/>
      <c r="BJ78" s="2"/>
      <c r="BK78" s="2"/>
      <c r="BL78" s="2"/>
      <c r="BM78" s="2"/>
      <c r="BN78" s="2"/>
      <c r="BO78" s="2"/>
      <c r="BP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2"/>
      <c r="BG79" s="2"/>
      <c r="BH79" s="2"/>
      <c r="BI79" s="2"/>
      <c r="BJ79" s="2"/>
      <c r="BK79" s="2"/>
      <c r="BL79" s="2"/>
      <c r="BM79" s="2"/>
      <c r="BN79" s="2"/>
      <c r="BO79" s="2"/>
      <c r="BP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2"/>
      <c r="BG80" s="2"/>
      <c r="BH80" s="2"/>
      <c r="BI80" s="2"/>
      <c r="BJ80" s="2"/>
      <c r="BK80" s="2"/>
      <c r="BL80" s="2"/>
      <c r="BM80" s="2"/>
      <c r="BN80" s="2"/>
      <c r="BO80" s="2"/>
      <c r="BP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2"/>
      <c r="BG81" s="2"/>
      <c r="BH81" s="2"/>
      <c r="BI81" s="2"/>
      <c r="BJ81" s="2"/>
      <c r="BK81" s="2"/>
      <c r="BL81" s="2"/>
      <c r="BM81" s="2"/>
      <c r="BN81" s="2"/>
      <c r="BO81" s="2"/>
      <c r="BP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2"/>
      <c r="BG82" s="2"/>
      <c r="BH82" s="2"/>
      <c r="BI82" s="2"/>
      <c r="BJ82" s="2"/>
      <c r="BK82" s="2"/>
      <c r="BL82" s="2"/>
      <c r="BM82" s="2"/>
      <c r="BN82" s="2"/>
      <c r="BO82" s="2"/>
      <c r="BP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2"/>
      <c r="BG83" s="2"/>
      <c r="BH83" s="2"/>
      <c r="BI83" s="2"/>
      <c r="BJ83" s="2"/>
      <c r="BK83" s="2"/>
      <c r="BL83" s="2"/>
      <c r="BM83" s="2"/>
      <c r="BN83" s="2"/>
      <c r="BO83" s="2"/>
      <c r="BP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2"/>
      <c r="BG84" s="2"/>
      <c r="BH84" s="2"/>
      <c r="BI84" s="2"/>
      <c r="BJ84" s="2"/>
      <c r="BK84" s="2"/>
      <c r="BL84" s="2"/>
      <c r="BM84" s="2"/>
      <c r="BN84" s="2"/>
      <c r="BO84" s="2"/>
      <c r="BP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2"/>
      <c r="BG85" s="2"/>
      <c r="BH85" s="2"/>
      <c r="BI85" s="2"/>
      <c r="BJ85" s="2"/>
      <c r="BK85" s="2"/>
      <c r="BL85" s="2"/>
      <c r="BM85" s="2"/>
      <c r="BN85" s="2"/>
      <c r="BO85" s="2"/>
      <c r="BP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W16" activeCellId="0" sqref="AW16:AY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8" min="28" style="0" width="8.7"/>
    <col collapsed="false" customWidth="true" hidden="false" outlineLevel="0" max="50" min="49" style="0" width="9.28"/>
    <col collapsed="false" customWidth="true" hidden="false" outlineLevel="0" max="53" min="51" style="0" width="9.14"/>
    <col collapsed="false" customWidth="true" hidden="false" outlineLevel="0" max="55" min="54" style="0" width="9.41"/>
    <col collapsed="false" customWidth="true" hidden="false" outlineLevel="0" max="56" min="56" style="0" width="9.28"/>
    <col collapsed="false" customWidth="true" hidden="false" outlineLevel="0" max="57" min="57" style="0" width="8.85"/>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30" t="s">
        <v>251</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43" t="str">
        <f aca="false">+entero!BS3</f>
        <v>semana 1*</v>
      </c>
      <c r="AV3" s="43" t="str">
        <f aca="false">+entero!BT3</f>
        <v>semana 2*</v>
      </c>
      <c r="AW3" s="43" t="str">
        <f aca="false">+entero!BU3</f>
        <v>semana 3*</v>
      </c>
      <c r="AX3" s="43" t="str">
        <f aca="false">+entero!BV3</f>
        <v>semana 4*</v>
      </c>
      <c r="AY3" s="314" t="str">
        <f aca="false">+entero!BW3</f>
        <v>   semana 5*</v>
      </c>
      <c r="AZ3" s="314"/>
      <c r="BA3" s="314"/>
      <c r="BB3" s="314"/>
      <c r="BC3" s="314"/>
      <c r="BD3" s="315" t="s">
        <v>245</v>
      </c>
      <c r="BE3" s="315"/>
      <c r="BG3" s="2"/>
      <c r="BH3" s="2"/>
      <c r="BI3" s="2"/>
      <c r="BJ3" s="2"/>
      <c r="BK3" s="2"/>
      <c r="BL3" s="2"/>
      <c r="BM3" s="2"/>
      <c r="BN3" s="2"/>
      <c r="BO3" s="2"/>
      <c r="BP3" s="2"/>
    </row>
    <row r="4" customFormat="false" ht="21"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6" t="n">
        <f aca="false">+entero!BS4</f>
        <v>39633</v>
      </c>
      <c r="AV4" s="316" t="n">
        <f aca="false">+entero!BT4</f>
        <v>39640</v>
      </c>
      <c r="AW4" s="316" t="n">
        <f aca="false">+entero!BU4</f>
        <v>39647.5031712963</v>
      </c>
      <c r="AX4" s="316" t="n">
        <f aca="false">+entero!BV4</f>
        <v>39654.5031712963</v>
      </c>
      <c r="AY4" s="316" t="n">
        <f aca="false">+entero!BW4</f>
        <v>39657</v>
      </c>
      <c r="AZ4" s="317" t="n">
        <f aca="false">+entero!BX4</f>
        <v>39658</v>
      </c>
      <c r="BA4" s="317" t="n">
        <f aca="false">+entero!BY4</f>
        <v>39659</v>
      </c>
      <c r="BB4" s="317" t="n">
        <f aca="false">+entero!BZ4</f>
        <v>39660</v>
      </c>
      <c r="BC4" s="318" t="n">
        <f aca="false">+entero!CA4</f>
        <v>39661</v>
      </c>
      <c r="BD4" s="319" t="s">
        <v>246</v>
      </c>
      <c r="BE4" s="35" t="s">
        <v>75</v>
      </c>
      <c r="BG4" s="2"/>
      <c r="BH4" s="2"/>
      <c r="BI4" s="2"/>
      <c r="BJ4" s="2"/>
      <c r="BK4" s="2"/>
      <c r="BL4" s="2"/>
      <c r="BM4" s="2"/>
      <c r="BN4" s="2"/>
      <c r="BO4" s="2"/>
      <c r="BP4" s="2"/>
    </row>
    <row r="5" customFormat="false" ht="13.5" hidden="false" customHeight="false" outlineLevel="0" collapsed="false">
      <c r="A5" s="93"/>
      <c r="B5" s="93"/>
      <c r="C5" s="331" t="s">
        <v>96</v>
      </c>
      <c r="D5" s="332"/>
      <c r="E5" s="333"/>
      <c r="F5" s="96"/>
      <c r="G5" s="96"/>
      <c r="H5" s="96"/>
      <c r="I5" s="96"/>
      <c r="J5" s="96"/>
      <c r="K5" s="96"/>
      <c r="L5" s="96"/>
      <c r="M5" s="96"/>
      <c r="N5" s="96"/>
      <c r="O5" s="333"/>
      <c r="P5" s="333"/>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334"/>
      <c r="AZ5" s="334"/>
      <c r="BA5" s="334"/>
      <c r="BB5" s="334"/>
      <c r="BC5" s="334"/>
      <c r="BD5" s="108"/>
      <c r="BE5" s="109"/>
      <c r="BF5" s="93"/>
      <c r="BG5" s="335"/>
      <c r="BH5" s="2"/>
      <c r="BI5" s="2"/>
      <c r="BJ5" s="2"/>
      <c r="BK5" s="2"/>
      <c r="BL5" s="2"/>
      <c r="BM5" s="2"/>
      <c r="BN5" s="2"/>
      <c r="BO5" s="2"/>
      <c r="BP5" s="2"/>
    </row>
    <row r="6" customFormat="false" ht="12.75" hidden="false" customHeight="false" outlineLevel="0" collapsed="false">
      <c r="A6" s="93"/>
      <c r="B6" s="112" t="s">
        <v>91</v>
      </c>
      <c r="C6" s="113"/>
      <c r="D6" s="114" t="s">
        <v>97</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627.0369004821</v>
      </c>
      <c r="AV6" s="70" t="n">
        <f aca="false">+entero!BT21</f>
        <v>19529.1622641192</v>
      </c>
      <c r="AW6" s="70" t="n">
        <f aca="false">+entero!BU21</f>
        <v>19483.819435063</v>
      </c>
      <c r="AX6" s="70" t="n">
        <f aca="false">+entero!BV21</f>
        <v>20302.9611504904</v>
      </c>
      <c r="AY6" s="156" t="n">
        <f aca="false">+entero!BW21</f>
        <v>20359.0812200178</v>
      </c>
      <c r="AZ6" s="158" t="n">
        <f aca="false">+entero!BX21</f>
        <v>21035.660402623</v>
      </c>
      <c r="BA6" s="158" t="n">
        <f aca="false">+entero!BY21</f>
        <v>19335.0411553425</v>
      </c>
      <c r="BB6" s="158" t="n">
        <f aca="false">+entero!BZ21</f>
        <v>19309.9511863944</v>
      </c>
      <c r="BC6" s="157" t="n">
        <f aca="false">+entero!CA21</f>
        <v>19561.4493366127</v>
      </c>
      <c r="BD6" s="156" t="n">
        <f aca="false">+entero!CB21</f>
        <v>-741.511813877762</v>
      </c>
      <c r="BE6" s="182" t="n">
        <f aca="false">+entero!CC21</f>
        <v>-0.0365223480644769</v>
      </c>
      <c r="BF6" s="93"/>
      <c r="BG6" s="2"/>
      <c r="BH6" s="2"/>
      <c r="BI6" s="2"/>
      <c r="BJ6" s="2"/>
      <c r="BK6" s="2"/>
      <c r="BL6" s="2"/>
      <c r="BM6" s="2"/>
      <c r="BN6" s="2"/>
      <c r="BO6" s="2"/>
      <c r="BP6" s="2"/>
    </row>
    <row r="7" customFormat="false" ht="12.75" hidden="false" customHeight="false" outlineLevel="0" collapsed="false">
      <c r="A7" s="93"/>
      <c r="B7" s="112"/>
      <c r="C7" s="113"/>
      <c r="D7" s="114" t="s">
        <v>98</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809.71299592</v>
      </c>
      <c r="AV7" s="70" t="n">
        <f aca="false">+entero!BT22</f>
        <v>16068.41812828</v>
      </c>
      <c r="AW7" s="70" t="n">
        <f aca="false">+entero!BU22</f>
        <v>16008.21255639</v>
      </c>
      <c r="AX7" s="70" t="n">
        <f aca="false">+entero!BV22</f>
        <v>15907.3998609</v>
      </c>
      <c r="AY7" s="156" t="n">
        <f aca="false">+entero!BW22</f>
        <v>15936.58514374</v>
      </c>
      <c r="AZ7" s="158" t="n">
        <f aca="false">+entero!BX22</f>
        <v>15919.40619893</v>
      </c>
      <c r="BA7" s="158" t="n">
        <f aca="false">+entero!BY22</f>
        <v>15945.97406935</v>
      </c>
      <c r="BB7" s="158" t="n">
        <f aca="false">+entero!BZ22</f>
        <v>15967.2029598</v>
      </c>
      <c r="BC7" s="157" t="n">
        <f aca="false">+entero!CA22</f>
        <v>16208.64469519</v>
      </c>
      <c r="BD7" s="156" t="n">
        <f aca="false">+entero!CB22</f>
        <v>301.244834290001</v>
      </c>
      <c r="BE7" s="182" t="n">
        <f aca="false">+entero!CC22</f>
        <v>0.0189374025248747</v>
      </c>
      <c r="BF7" s="93"/>
      <c r="BG7" s="2"/>
      <c r="BH7" s="2"/>
      <c r="BI7" s="2"/>
      <c r="BJ7" s="2"/>
      <c r="BK7" s="2"/>
      <c r="BL7" s="2"/>
      <c r="BM7" s="2"/>
      <c r="BN7" s="2"/>
      <c r="BO7" s="2"/>
      <c r="BP7" s="2"/>
    </row>
    <row r="8" customFormat="false" ht="12.75" hidden="false" customHeight="false" outlineLevel="0" collapsed="false">
      <c r="A8" s="93"/>
      <c r="B8" s="112"/>
      <c r="C8" s="113"/>
      <c r="D8" s="114" t="s">
        <v>99</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4760.5531979516</v>
      </c>
      <c r="AV8" s="70" t="n">
        <f aca="false">+entero!BT23</f>
        <v>-34733.1621828045</v>
      </c>
      <c r="AW8" s="70" t="n">
        <f aca="false">+entero!BU23</f>
        <v>-36047.2795485501</v>
      </c>
      <c r="AX8" s="70" t="n">
        <f aca="false">+entero!BV23</f>
        <v>-36452.9551780072</v>
      </c>
      <c r="AY8" s="156" t="n">
        <f aca="false">+entero!BW23</f>
        <v>-36497.5983890892</v>
      </c>
      <c r="AZ8" s="158" t="n">
        <f aca="false">+entero!BX23</f>
        <v>-36641.1901904016</v>
      </c>
      <c r="BA8" s="158" t="n">
        <f aca="false">+entero!BY23</f>
        <v>-36564.8873302928</v>
      </c>
      <c r="BB8" s="158" t="n">
        <f aca="false">+entero!BZ23</f>
        <v>-36401.1091213313</v>
      </c>
      <c r="BC8" s="157" t="n">
        <f aca="false">+entero!CA23</f>
        <v>-36258.5073488996</v>
      </c>
      <c r="BD8" s="156" t="n">
        <f aca="false">+entero!CB23</f>
        <v>194.447829107528</v>
      </c>
      <c r="BE8" s="182" t="n">
        <f aca="false">+entero!CC23</f>
        <v>-0.00533421304687098</v>
      </c>
      <c r="BF8" s="93"/>
      <c r="BG8" s="2"/>
      <c r="BH8" s="2"/>
      <c r="BI8" s="2"/>
      <c r="BJ8" s="2"/>
      <c r="BK8" s="2"/>
      <c r="BL8" s="2"/>
      <c r="BM8" s="2"/>
      <c r="BN8" s="2"/>
      <c r="BO8" s="2"/>
      <c r="BP8" s="2"/>
    </row>
    <row r="9" customFormat="false" ht="12.75" hidden="false" customHeight="false" outlineLevel="0" collapsed="false">
      <c r="A9" s="93"/>
      <c r="B9" s="112"/>
      <c r="C9" s="113"/>
      <c r="D9" s="114" t="s">
        <v>100</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0839.6418780879</v>
      </c>
      <c r="AV9" s="70" t="n">
        <f aca="false">+entero!BT24</f>
        <v>-10761.0000056634</v>
      </c>
      <c r="AW9" s="70" t="n">
        <f aca="false">+entero!BU24</f>
        <v>-12084.0455582391</v>
      </c>
      <c r="AX9" s="70" t="n">
        <f aca="false">+entero!BV24</f>
        <v>-11977.1587687281</v>
      </c>
      <c r="AY9" s="156" t="n">
        <f aca="false">+entero!BW24</f>
        <v>-11997.3324939657</v>
      </c>
      <c r="AZ9" s="158" t="n">
        <f aca="false">+entero!BX24</f>
        <v>-11479.4551759593</v>
      </c>
      <c r="BA9" s="158" t="n">
        <f aca="false">+entero!BY24</f>
        <v>-13214.1781038737</v>
      </c>
      <c r="BB9" s="158" t="n">
        <f aca="false">+entero!BZ24</f>
        <v>-13080.9498104227</v>
      </c>
      <c r="BC9" s="157" t="n">
        <f aca="false">+entero!CA24</f>
        <v>-12699.8044238909</v>
      </c>
      <c r="BD9" s="156" t="n">
        <f aca="false">+entero!CB24</f>
        <v>-722.645655162831</v>
      </c>
      <c r="BE9" s="182" t="n">
        <f aca="false">+entero!CC24</f>
        <v>0.0603353156718296</v>
      </c>
      <c r="BF9" s="93"/>
      <c r="BG9" s="2"/>
      <c r="BH9" s="2"/>
      <c r="BI9" s="2"/>
      <c r="BJ9" s="2"/>
      <c r="BK9" s="2"/>
      <c r="BL9" s="2"/>
      <c r="BM9" s="2"/>
      <c r="BN9" s="2"/>
      <c r="BO9" s="2"/>
      <c r="BP9" s="2"/>
    </row>
    <row r="10" customFormat="false" ht="12.75" hidden="false" customHeight="false" outlineLevel="0" collapsed="false">
      <c r="A10" s="93"/>
      <c r="B10" s="112"/>
      <c r="C10" s="113"/>
      <c r="D10" s="114" t="s">
        <v>101</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770.2670459828</v>
      </c>
      <c r="AV10" s="70" t="n">
        <f aca="false">+entero!BT25</f>
        <v>-16860.8589013121</v>
      </c>
      <c r="AW10" s="70" t="n">
        <f aca="false">+entero!BU25</f>
        <v>-17027.906713176</v>
      </c>
      <c r="AX10" s="70" t="n">
        <f aca="false">+entero!BV25</f>
        <v>-18023.7412413056</v>
      </c>
      <c r="AY10" s="156" t="n">
        <f aca="false">+entero!BW25</f>
        <v>-18053.9821834264</v>
      </c>
      <c r="AZ10" s="158" t="n">
        <f aca="false">+entero!BX25</f>
        <v>-18681.5624338692</v>
      </c>
      <c r="BA10" s="158" t="n">
        <f aca="false">+entero!BY25</f>
        <v>-16908.0342029515</v>
      </c>
      <c r="BB10" s="158" t="n">
        <f aca="false">+entero!BZ25</f>
        <v>-16888.0160739934</v>
      </c>
      <c r="BC10" s="157" t="n">
        <f aca="false">+entero!CA25</f>
        <v>-17080.9985901983</v>
      </c>
      <c r="BD10" s="156" t="n">
        <f aca="false">+entero!CB25</f>
        <v>942.742651107295</v>
      </c>
      <c r="BE10" s="182" t="n">
        <f aca="false">+entero!CC25</f>
        <v>-0.0523056028426986</v>
      </c>
      <c r="BF10" s="93"/>
      <c r="BG10" s="2"/>
      <c r="BH10" s="2"/>
      <c r="BI10" s="2"/>
      <c r="BJ10" s="2"/>
      <c r="BK10" s="2"/>
      <c r="BL10" s="2"/>
      <c r="BM10" s="2"/>
      <c r="BN10" s="2"/>
      <c r="BO10" s="2"/>
      <c r="BP10" s="2"/>
    </row>
    <row r="11" customFormat="false" ht="13.5" hidden="false" customHeight="false" outlineLevel="0" collapsed="false">
      <c r="A11" s="93"/>
      <c r="B11" s="112"/>
      <c r="C11" s="113"/>
      <c r="D11" s="117" t="s">
        <v>102</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336"/>
      <c r="AZ11" s="337"/>
      <c r="BA11" s="337"/>
      <c r="BB11" s="337"/>
      <c r="BC11" s="338"/>
      <c r="BD11" s="156"/>
      <c r="BE11" s="182"/>
      <c r="BF11" s="93"/>
      <c r="BG11" s="2"/>
      <c r="BH11" s="2"/>
      <c r="BI11" s="2"/>
      <c r="BJ11" s="2"/>
      <c r="BK11" s="2"/>
      <c r="BL11" s="2"/>
      <c r="BM11" s="2"/>
      <c r="BN11" s="2"/>
      <c r="BO11" s="2"/>
      <c r="BP11" s="2"/>
    </row>
    <row r="12" customFormat="false" ht="12.75" hidden="false" customHeight="false" outlineLevel="0" collapsed="false">
      <c r="A12" s="93"/>
      <c r="B12" s="112"/>
      <c r="C12" s="113"/>
      <c r="D12" s="114" t="s">
        <v>103</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512.86512255</v>
      </c>
      <c r="AV12" s="70" t="n">
        <f aca="false">+entero!BT27</f>
        <v>24651.28088293</v>
      </c>
      <c r="AW12" s="70" t="n">
        <f aca="false">+entero!BU27</f>
        <v>24741.41470703</v>
      </c>
      <c r="AX12" s="70" t="n">
        <f aca="false">+entero!BV27</f>
        <v>25521.07548194</v>
      </c>
      <c r="AY12" s="156" t="n">
        <f aca="false">+entero!BW27</f>
        <v>25822.84785445</v>
      </c>
      <c r="AZ12" s="158" t="n">
        <f aca="false">+entero!BX27</f>
        <v>24643.42944579</v>
      </c>
      <c r="BA12" s="158" t="n">
        <f aca="false">+entero!BY27</f>
        <v>24671.99131101</v>
      </c>
      <c r="BB12" s="76" t="n">
        <f aca="false">+entero!BZ27</f>
        <v>24916.48230142</v>
      </c>
      <c r="BC12" s="75" t="n">
        <f aca="false">+entero!CA27</f>
        <v>25169.64645688</v>
      </c>
      <c r="BD12" s="156" t="n">
        <f aca="false">+entero!CB27</f>
        <v>-351.429025059999</v>
      </c>
      <c r="BE12" s="182" t="n">
        <f aca="false">+entero!CC27</f>
        <v>-0.0137701495106931</v>
      </c>
      <c r="BF12" s="93"/>
      <c r="BG12" s="2"/>
      <c r="BH12" s="2"/>
      <c r="BI12" s="2"/>
      <c r="BJ12" s="2"/>
      <c r="BK12" s="2"/>
      <c r="BL12" s="2"/>
      <c r="BM12" s="2"/>
      <c r="BN12" s="2"/>
      <c r="BO12" s="2"/>
      <c r="BP12" s="2"/>
    </row>
    <row r="13" customFormat="false" ht="12.75" hidden="false" customHeight="false" outlineLevel="0" collapsed="false">
      <c r="A13" s="93"/>
      <c r="B13" s="112"/>
      <c r="C13" s="113"/>
      <c r="D13" s="114" t="s">
        <v>105</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1930.55786943</v>
      </c>
      <c r="AV13" s="70" t="n">
        <f aca="false">+entero!BT28</f>
        <v>42196.78386932</v>
      </c>
      <c r="AW13" s="70" t="n">
        <f aca="false">+entero!BU28</f>
        <v>42290.6079363</v>
      </c>
      <c r="AX13" s="70" t="n">
        <f aca="false">+entero!BV28</f>
        <v>43328.36075072</v>
      </c>
      <c r="AY13" s="156" t="n">
        <f aca="false">+entero!BW28</f>
        <v>43373.34235397</v>
      </c>
      <c r="AZ13" s="158" t="n">
        <f aca="false">+entero!BX28</f>
        <v>42172.08583825</v>
      </c>
      <c r="BA13" s="158" t="n">
        <f aca="false">+entero!BY28</f>
        <v>42313.35721201</v>
      </c>
      <c r="BB13" s="76" t="n">
        <f aca="false">+entero!BZ28</f>
        <v>42461.34355023</v>
      </c>
      <c r="BC13" s="75" t="n">
        <f aca="false">+entero!CA28</f>
        <v>42770.7027844</v>
      </c>
      <c r="BD13" s="156" t="n">
        <f aca="false">+entero!CB28</f>
        <v>-557.657966320003</v>
      </c>
      <c r="BE13" s="182" t="n">
        <f aca="false">+entero!CC28</f>
        <v>-0.0128705069072048</v>
      </c>
      <c r="BF13" s="93"/>
      <c r="BG13" s="2"/>
      <c r="BH13" s="2"/>
      <c r="BI13" s="2"/>
      <c r="BJ13" s="2"/>
      <c r="BK13" s="2"/>
      <c r="BL13" s="2"/>
      <c r="BM13" s="2"/>
      <c r="BN13" s="2"/>
      <c r="BO13" s="2"/>
      <c r="BP13" s="2"/>
    </row>
    <row r="14" customFormat="false" ht="12.75" hidden="false" customHeight="false" outlineLevel="0" collapsed="false">
      <c r="A14" s="93"/>
      <c r="B14" s="112"/>
      <c r="C14" s="113"/>
      <c r="D14" s="114" t="s">
        <v>106</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8537.9167180742</v>
      </c>
      <c r="AV14" s="70" t="n">
        <f aca="false">+entero!BT29</f>
        <v>59040.8385787142</v>
      </c>
      <c r="AW14" s="70" t="n">
        <f aca="false">+entero!BU29</f>
        <v>59109.7329834242</v>
      </c>
      <c r="AX14" s="70" t="n">
        <f aca="false">+entero!BV29</f>
        <v>60098.7220390742</v>
      </c>
      <c r="AY14" s="156" t="n">
        <f aca="false">+entero!BW29</f>
        <v>60128.8383599942</v>
      </c>
      <c r="AZ14" s="158" t="n">
        <f aca="false">+entero!BX29</f>
        <v>58955.4572790042</v>
      </c>
      <c r="BA14" s="158" t="n">
        <f aca="false">+entero!BY29</f>
        <v>59068.4018084842</v>
      </c>
      <c r="BB14" s="76" t="n">
        <f aca="false">+entero!BZ29</f>
        <v>59208.8265563542</v>
      </c>
      <c r="BC14" s="75" t="n">
        <f aca="false">+entero!CA29</f>
        <v>59513.7216635842</v>
      </c>
      <c r="BD14" s="156" t="n">
        <f aca="false">+entero!CB29</f>
        <v>-585.000375490003</v>
      </c>
      <c r="BE14" s="182" t="n">
        <f aca="false">+entero!CC29</f>
        <v>-0.00973399026870581</v>
      </c>
      <c r="BF14" s="93"/>
      <c r="BG14" s="2"/>
      <c r="BH14" s="2"/>
      <c r="BI14" s="2"/>
      <c r="BJ14" s="2"/>
      <c r="BK14" s="2"/>
      <c r="BL14" s="2"/>
      <c r="BM14" s="2"/>
      <c r="BN14" s="2"/>
      <c r="BO14" s="2"/>
      <c r="BP14" s="2"/>
    </row>
    <row r="15" customFormat="false" ht="13.5" hidden="true" customHeight="true" outlineLevel="0" collapsed="false">
      <c r="A15" s="93"/>
      <c r="B15" s="112"/>
      <c r="C15" s="113"/>
      <c r="D15" s="114" t="s">
        <v>107</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125"/>
      <c r="AV15" s="125"/>
      <c r="AW15" s="125"/>
      <c r="AX15" s="125"/>
      <c r="AY15" s="125"/>
      <c r="AZ15" s="128"/>
      <c r="BA15" s="128"/>
      <c r="BB15" s="128"/>
      <c r="BC15" s="127"/>
      <c r="BD15" s="156"/>
      <c r="BE15" s="182"/>
      <c r="BF15" s="93"/>
      <c r="BG15" s="2"/>
      <c r="BH15" s="2"/>
      <c r="BI15" s="2"/>
      <c r="BJ15" s="2"/>
      <c r="BK15" s="2"/>
      <c r="BL15" s="2"/>
      <c r="BM15" s="2"/>
      <c r="BN15" s="2"/>
      <c r="BO15" s="2"/>
      <c r="BP15" s="2"/>
    </row>
    <row r="16" customFormat="false" ht="12.75" hidden="false" customHeight="false" outlineLevel="0" collapsed="false">
      <c r="A16" s="93"/>
      <c r="B16" s="112"/>
      <c r="C16" s="113"/>
      <c r="D16" s="117" t="s">
        <v>109</v>
      </c>
      <c r="E16" s="69"/>
      <c r="F16" s="70"/>
      <c r="G16" s="70"/>
      <c r="H16" s="70"/>
      <c r="I16" s="70"/>
      <c r="J16" s="70"/>
      <c r="K16" s="70"/>
      <c r="L16" s="70"/>
      <c r="M16" s="70"/>
      <c r="N16" s="70"/>
      <c r="O16" s="70"/>
      <c r="P16" s="70"/>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40"/>
      <c r="AZ16" s="341"/>
      <c r="BA16" s="341"/>
      <c r="BB16" s="342"/>
      <c r="BC16" s="343"/>
      <c r="BD16" s="156"/>
      <c r="BE16" s="182"/>
      <c r="BF16" s="93"/>
      <c r="BG16" s="2"/>
      <c r="BH16" s="2"/>
      <c r="BI16" s="2"/>
      <c r="BJ16" s="2"/>
      <c r="BK16" s="2"/>
      <c r="BL16" s="2"/>
      <c r="BM16" s="2"/>
      <c r="BN16" s="2"/>
      <c r="BO16" s="2"/>
      <c r="BP16" s="2"/>
    </row>
    <row r="17" customFormat="false" ht="12.75" hidden="false" customHeight="false" outlineLevel="0" collapsed="false">
      <c r="A17" s="93"/>
      <c r="B17" s="112"/>
      <c r="C17" s="113"/>
      <c r="D17" s="114" t="s">
        <v>110</v>
      </c>
      <c r="E17" s="69"/>
      <c r="F17" s="70"/>
      <c r="G17" s="70"/>
      <c r="H17" s="70"/>
      <c r="I17" s="70"/>
      <c r="J17" s="70"/>
      <c r="K17" s="70"/>
      <c r="L17" s="70"/>
      <c r="M17" s="70"/>
      <c r="N17" s="70"/>
      <c r="O17" s="70"/>
      <c r="P17" s="70"/>
      <c r="Q17" s="344" t="n">
        <f aca="false">+entero!AO32</f>
        <v>0.63597667862161</v>
      </c>
      <c r="R17" s="344" t="n">
        <f aca="false">+entero!AP32</f>
        <v>0.627419675843584</v>
      </c>
      <c r="S17" s="344" t="n">
        <f aca="false">+entero!AQ32</f>
        <v>0.625293398827707</v>
      </c>
      <c r="T17" s="344" t="n">
        <f aca="false">+entero!AR32</f>
        <v>0.637981692581044</v>
      </c>
      <c r="U17" s="344" t="n">
        <f aca="false">+entero!AS32</f>
        <v>0.67323015706897</v>
      </c>
      <c r="V17" s="344" t="n">
        <f aca="false">+entero!AT32</f>
        <v>0.685890626284409</v>
      </c>
      <c r="W17" s="344" t="n">
        <f aca="false">+entero!AU32</f>
        <v>0.687080011368409</v>
      </c>
      <c r="X17" s="344" t="n">
        <f aca="false">+entero!AV32</f>
        <v>0.67674082383327</v>
      </c>
      <c r="Y17" s="344" t="n">
        <f aca="false">+entero!AW32</f>
        <v>0.681688706470041</v>
      </c>
      <c r="Z17" s="344" t="n">
        <f aca="false">+entero!AX32</f>
        <v>0.679886371770266</v>
      </c>
      <c r="AA17" s="344" t="n">
        <f aca="false">+entero!AY32</f>
        <v>0.691227578764097</v>
      </c>
      <c r="AB17" s="344" t="n">
        <f aca="false">+entero!AZ32</f>
        <v>0.722040560233756</v>
      </c>
      <c r="AC17" s="344" t="n">
        <f aca="false">+entero!BA32</f>
        <v>0.702901620218434</v>
      </c>
      <c r="AD17" s="344" t="n">
        <f aca="false">+entero!BB32</f>
        <v>0.699424912040299</v>
      </c>
      <c r="AE17" s="344" t="n">
        <f aca="false">+entero!BC32</f>
        <v>0.694465077905204</v>
      </c>
      <c r="AF17" s="344" t="n">
        <f aca="false">+entero!BD32</f>
        <v>0.706281666801111</v>
      </c>
      <c r="AG17" s="344" t="n">
        <f aca="false">+entero!BE32</f>
        <v>0.700429320427992</v>
      </c>
      <c r="AH17" s="344" t="n">
        <f aca="false">+entero!BF32</f>
        <v>0.702710809423366</v>
      </c>
      <c r="AI17" s="344" t="n">
        <f aca="false">+entero!BG32</f>
        <v>0.71544895157015</v>
      </c>
      <c r="AJ17" s="344" t="n">
        <f aca="false">+entero!BH32</f>
        <v>0.740741631266073</v>
      </c>
      <c r="AK17" s="344" t="n">
        <f aca="false">+entero!BI32</f>
        <v>0.750999004906052</v>
      </c>
      <c r="AL17" s="344" t="n">
        <f aca="false">+entero!BJ32</f>
        <v>0.762384463920481</v>
      </c>
      <c r="AM17" s="344" t="n">
        <f aca="false">+entero!BK32</f>
        <v>0.777643876471067</v>
      </c>
      <c r="AN17" s="344" t="n">
        <f aca="false">+entero!BL32</f>
        <v>0.801116155638412</v>
      </c>
      <c r="AO17" s="344" t="n">
        <f aca="false">+entero!BM32</f>
        <v>0.783575671082467</v>
      </c>
      <c r="AP17" s="344" t="n">
        <f aca="false">+entero!BN32</f>
        <v>0.783383935234737</v>
      </c>
      <c r="AQ17" s="344" t="n">
        <f aca="false">+entero!BO32</f>
        <v>0.785151476255322</v>
      </c>
      <c r="AR17" s="344" t="n">
        <f aca="false">+entero!BP32</f>
        <v>0.794925877077249</v>
      </c>
      <c r="AS17" s="344" t="n">
        <f aca="false">+entero!BQ32</f>
        <v>0.790969098632176</v>
      </c>
      <c r="AT17" s="344" t="n">
        <f aca="false">+entero!BR32</f>
        <v>0.818158114374777</v>
      </c>
      <c r="AU17" s="344" t="n">
        <f aca="false">+entero!BS32</f>
        <v>0.81953653717694</v>
      </c>
      <c r="AV17" s="344" t="n">
        <f aca="false">+entero!BT32</f>
        <v>0.823711355979914</v>
      </c>
      <c r="AW17" s="344" t="n">
        <f aca="false">+entero!BU32</f>
        <v>0.812360377887733</v>
      </c>
      <c r="AX17" s="344" t="n">
        <f aca="false">+entero!BV32</f>
        <v>0.819768956275962</v>
      </c>
      <c r="AY17" s="185" t="n">
        <f aca="false">+entero!BW32</f>
        <v>0.819185822309085</v>
      </c>
      <c r="AZ17" s="183" t="n">
        <f aca="false">+entero!BX32</f>
        <v>0.815417399185198</v>
      </c>
      <c r="BA17" s="183" t="n">
        <f aca="false">+entero!BY32</f>
        <v>0.816541939221577</v>
      </c>
      <c r="BB17" s="135" t="n">
        <f aca="false">+entero!BZ32</f>
        <v>0.817163499717198</v>
      </c>
      <c r="BC17" s="87" t="n">
        <f aca="false">+entero!CA32</f>
        <v>0.823191930709318</v>
      </c>
      <c r="BD17" s="185"/>
      <c r="BE17" s="182"/>
      <c r="BF17" s="93"/>
      <c r="BG17" s="2"/>
      <c r="BH17" s="2"/>
      <c r="BI17" s="2"/>
      <c r="BJ17" s="2"/>
      <c r="BK17" s="2"/>
      <c r="BL17" s="2"/>
      <c r="BM17" s="2"/>
      <c r="BN17" s="2"/>
      <c r="BO17" s="2"/>
      <c r="BP17" s="2"/>
    </row>
    <row r="18" customFormat="false" ht="12.75" hidden="false" customHeight="false" outlineLevel="0" collapsed="false">
      <c r="A18" s="93"/>
      <c r="B18" s="112"/>
      <c r="C18" s="113"/>
      <c r="D18" s="114" t="s">
        <v>111</v>
      </c>
      <c r="E18" s="156"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4" t="n">
        <f aca="false">+entero!AO33</f>
        <v>0.469368061797946</v>
      </c>
      <c r="R18" s="344" t="n">
        <f aca="false">+entero!AP33</f>
        <v>0.462403998333723</v>
      </c>
      <c r="S18" s="344" t="n">
        <f aca="false">+entero!AQ33</f>
        <v>0.465813880888628</v>
      </c>
      <c r="T18" s="344" t="n">
        <f aca="false">+entero!AR33</f>
        <v>0.476255234808805</v>
      </c>
      <c r="U18" s="344" t="n">
        <f aca="false">+entero!AS33</f>
        <v>0.503161502709581</v>
      </c>
      <c r="V18" s="344" t="n">
        <f aca="false">+entero!AT33</f>
        <v>0.522844893047261</v>
      </c>
      <c r="W18" s="344" t="n">
        <f aca="false">+entero!AU33</f>
        <v>0.530991007701392</v>
      </c>
      <c r="X18" s="344" t="n">
        <f aca="false">+entero!AV33</f>
        <v>0.522963747804296</v>
      </c>
      <c r="Y18" s="344" t="n">
        <f aca="false">+entero!AW33</f>
        <v>0.526304555685055</v>
      </c>
      <c r="Z18" s="344" t="n">
        <f aca="false">+entero!AX33</f>
        <v>0.519905820861657</v>
      </c>
      <c r="AA18" s="344" t="n">
        <f aca="false">+entero!AY33</f>
        <v>0.530103435131682</v>
      </c>
      <c r="AB18" s="344" t="n">
        <f aca="false">+entero!AZ33</f>
        <v>0.56111579137863</v>
      </c>
      <c r="AC18" s="344" t="n">
        <f aca="false">+entero!BA33</f>
        <v>0.545392061237701</v>
      </c>
      <c r="AD18" s="344" t="n">
        <f aca="false">+entero!BB33</f>
        <v>0.543295360244639</v>
      </c>
      <c r="AE18" s="344" t="n">
        <f aca="false">+entero!BC33</f>
        <v>0.542912693054575</v>
      </c>
      <c r="AF18" s="344" t="n">
        <f aca="false">+entero!BD33</f>
        <v>0.548039950150966</v>
      </c>
      <c r="AG18" s="344" t="n">
        <f aca="false">+entero!BE33</f>
        <v>0.550722830996808</v>
      </c>
      <c r="AH18" s="344" t="n">
        <f aca="false">+entero!BF33</f>
        <v>0.555285810381636</v>
      </c>
      <c r="AI18" s="344" t="n">
        <f aca="false">+entero!BG33</f>
        <v>0.572136218193726</v>
      </c>
      <c r="AJ18" s="344" t="n">
        <f aca="false">+entero!BH33</f>
        <v>0.604655364249219</v>
      </c>
      <c r="AK18" s="344" t="n">
        <f aca="false">+entero!BI33</f>
        <v>0.614971932939702</v>
      </c>
      <c r="AL18" s="344" t="n">
        <f aca="false">+entero!BJ33</f>
        <v>0.6224062616132</v>
      </c>
      <c r="AM18" s="344" t="n">
        <f aca="false">+entero!BK33</f>
        <v>0.639763635499389</v>
      </c>
      <c r="AN18" s="344" t="n">
        <f aca="false">+entero!BL33</f>
        <v>0.675187767937841</v>
      </c>
      <c r="AO18" s="344" t="n">
        <f aca="false">+entero!BM33</f>
        <v>0.664341625375087</v>
      </c>
      <c r="AP18" s="344" t="n">
        <f aca="false">+entero!BN33</f>
        <v>0.674532903324689</v>
      </c>
      <c r="AQ18" s="344" t="n">
        <f aca="false">+entero!BO33</f>
        <v>0.678954582494781</v>
      </c>
      <c r="AR18" s="344" t="n">
        <f aca="false">+entero!BP33</f>
        <v>0.696404104188517</v>
      </c>
      <c r="AS18" s="344" t="n">
        <f aca="false">+entero!BQ33</f>
        <v>0.7055620999298</v>
      </c>
      <c r="AT18" s="344" t="n">
        <f aca="false">+entero!BR33</f>
        <v>0.728395050526001</v>
      </c>
      <c r="AU18" s="344" t="n">
        <f aca="false">+entero!BS33</f>
        <v>0.73314624588628</v>
      </c>
      <c r="AV18" s="344" t="n">
        <f aca="false">+entero!BT33</f>
        <v>0.73807151490979</v>
      </c>
      <c r="AW18" s="344" t="n">
        <f aca="false">+entero!BU33</f>
        <v>0.732972539651129</v>
      </c>
      <c r="AX18" s="344" t="n">
        <f aca="false">+entero!BV33</f>
        <v>0.741853366815772</v>
      </c>
      <c r="AY18" s="185" t="n">
        <f aca="false">+entero!BW33</f>
        <v>0.740903137548232</v>
      </c>
      <c r="AZ18" s="183" t="n">
        <f aca="false">+entero!BX33</f>
        <v>0.73678394687246</v>
      </c>
      <c r="BA18" s="183" t="n">
        <f aca="false">+entero!BY33</f>
        <v>0.738799230587098</v>
      </c>
      <c r="BB18" s="135" t="n">
        <f aca="false">+entero!BZ33</f>
        <v>0.739188623412271</v>
      </c>
      <c r="BC18" s="87" t="n">
        <f aca="false">+entero!CA33</f>
        <v>0.744425526371829</v>
      </c>
      <c r="BD18" s="185"/>
      <c r="BE18" s="182"/>
      <c r="BF18" s="93"/>
      <c r="BG18" s="2"/>
      <c r="BH18" s="2"/>
      <c r="BI18" s="2"/>
      <c r="BJ18" s="2"/>
      <c r="BK18" s="2"/>
      <c r="BL18" s="2"/>
      <c r="BM18" s="2"/>
      <c r="BN18" s="2"/>
      <c r="BO18" s="2"/>
      <c r="BP18" s="2"/>
    </row>
    <row r="19" customFormat="false" ht="12.75" hidden="false" customHeight="false" outlineLevel="0" collapsed="false">
      <c r="A19" s="93"/>
      <c r="B19" s="112"/>
      <c r="C19" s="113"/>
      <c r="D19" s="114" t="s">
        <v>112</v>
      </c>
      <c r="E19" s="156"/>
      <c r="F19" s="64"/>
      <c r="G19" s="64"/>
      <c r="H19" s="64"/>
      <c r="I19" s="74"/>
      <c r="J19" s="74"/>
      <c r="K19" s="74"/>
      <c r="L19" s="74"/>
      <c r="M19" s="74"/>
      <c r="N19" s="74"/>
      <c r="O19" s="74"/>
      <c r="P19" s="74"/>
      <c r="Q19" s="344" t="n">
        <f aca="false">+entero!AO34</f>
        <v>0.29065794374937</v>
      </c>
      <c r="R19" s="344" t="n">
        <f aca="false">+entero!AP34</f>
        <v>0.289942887603336</v>
      </c>
      <c r="S19" s="344" t="n">
        <f aca="false">+entero!AQ34</f>
        <v>0.291688085310437</v>
      </c>
      <c r="T19" s="344" t="n">
        <f aca="false">+entero!AR34</f>
        <v>0.301303570398564</v>
      </c>
      <c r="U19" s="344" t="n">
        <f aca="false">+entero!AS34</f>
        <v>0.319676226036392</v>
      </c>
      <c r="V19" s="344" t="n">
        <f aca="false">+entero!AT34</f>
        <v>0.337722422786322</v>
      </c>
      <c r="W19" s="344" t="n">
        <f aca="false">+entero!AU34</f>
        <v>0.347930516679605</v>
      </c>
      <c r="X19" s="344" t="n">
        <f aca="false">+entero!AV34</f>
        <v>0.34814564414228</v>
      </c>
      <c r="Y19" s="344" t="n">
        <f aca="false">+entero!AW34</f>
        <v>0.352179077285731</v>
      </c>
      <c r="Z19" s="344" t="n">
        <f aca="false">+entero!AX34</f>
        <v>0.352611825103437</v>
      </c>
      <c r="AA19" s="344" t="n">
        <f aca="false">+entero!AY34</f>
        <v>0.363062153314281</v>
      </c>
      <c r="AB19" s="344" t="n">
        <f aca="false">+entero!AZ34</f>
        <v>0.389534809347539</v>
      </c>
      <c r="AC19" s="344" t="n">
        <f aca="false">+entero!BA34</f>
        <v>0.380440391416417</v>
      </c>
      <c r="AD19" s="344" t="n">
        <f aca="false">+entero!BB34</f>
        <v>0.380945538646946</v>
      </c>
      <c r="AE19" s="344" t="n">
        <f aca="false">+entero!BC34</f>
        <v>0.382446787076174</v>
      </c>
      <c r="AF19" s="344" t="n">
        <f aca="false">+entero!BD34</f>
        <v>0.386119340451305</v>
      </c>
      <c r="AG19" s="344" t="n">
        <f aca="false">+entero!BE34</f>
        <v>0.392049312625133</v>
      </c>
      <c r="AH19" s="344" t="n">
        <f aca="false">+entero!BF34</f>
        <v>0.400613995225713</v>
      </c>
      <c r="AI19" s="344" t="n">
        <f aca="false">+entero!BG34</f>
        <v>0.41694109614842</v>
      </c>
      <c r="AJ19" s="344" t="n">
        <f aca="false">+entero!BH34</f>
        <v>0.446203469406708</v>
      </c>
      <c r="AK19" s="344" t="n">
        <f aca="false">+entero!BI34</f>
        <v>0.457747730288984</v>
      </c>
      <c r="AL19" s="344" t="n">
        <f aca="false">+entero!BJ34</f>
        <v>0.467662645992399</v>
      </c>
      <c r="AM19" s="344" t="n">
        <f aca="false">+entero!BK34</f>
        <v>0.485757439403852</v>
      </c>
      <c r="AN19" s="344" t="n">
        <f aca="false">+entero!BL34</f>
        <v>0.523197347156995</v>
      </c>
      <c r="AO19" s="344" t="n">
        <f aca="false">+entero!BM34</f>
        <v>0.522760779540561</v>
      </c>
      <c r="AP19" s="344" t="n">
        <f aca="false">+entero!BN34</f>
        <v>0.536434344385089</v>
      </c>
      <c r="AQ19" s="344" t="n">
        <f aca="false">+entero!BO34</f>
        <v>0.546242796116784</v>
      </c>
      <c r="AR19" s="344" t="n">
        <f aca="false">+entero!BP34</f>
        <v>0.56566047091368</v>
      </c>
      <c r="AS19" s="344" t="n">
        <f aca="false">+entero!BQ34</f>
        <v>0.580096499740141</v>
      </c>
      <c r="AT19" s="344" t="n">
        <f aca="false">+entero!BR34</f>
        <v>0.600086114579068</v>
      </c>
      <c r="AU19" s="344" t="n">
        <f aca="false">+entero!BS34</f>
        <v>0.605694509362725</v>
      </c>
      <c r="AV19" s="344" t="n">
        <f aca="false">+entero!BT34</f>
        <v>0.61059644447237</v>
      </c>
      <c r="AW19" s="344" t="n">
        <f aca="false">+entero!BU34</f>
        <v>0.606824549317937</v>
      </c>
      <c r="AX19" s="344" t="n">
        <f aca="false">+entero!BV34</f>
        <v>0.616369729273542</v>
      </c>
      <c r="AY19" s="185" t="n">
        <f aca="false">+entero!BW34</f>
        <v>0.616274499558677</v>
      </c>
      <c r="AZ19" s="183" t="n">
        <f aca="false">+entero!BX34</f>
        <v>0.610668850481488</v>
      </c>
      <c r="BA19" s="183" t="n">
        <f aca="false">+entero!BY34</f>
        <v>0.612523163484563</v>
      </c>
      <c r="BB19" s="135" t="n">
        <f aca="false">+entero!BZ34</f>
        <v>0.61327919857336</v>
      </c>
      <c r="BC19" s="87" t="n">
        <f aca="false">+entero!CA34</f>
        <v>0.6177437174934</v>
      </c>
      <c r="BD19" s="185"/>
      <c r="BE19" s="182"/>
      <c r="BF19" s="93"/>
      <c r="BG19" s="2"/>
      <c r="BH19" s="2"/>
      <c r="BI19" s="2"/>
      <c r="BJ19" s="2"/>
      <c r="BK19" s="2"/>
      <c r="BL19" s="2"/>
      <c r="BM19" s="2"/>
      <c r="BN19" s="2"/>
      <c r="BO19" s="2"/>
      <c r="BP19" s="2"/>
    </row>
    <row r="20" customFormat="false" ht="13.5" hidden="false" customHeight="false" outlineLevel="0" collapsed="false">
      <c r="A20" s="93"/>
      <c r="B20" s="112"/>
      <c r="C20" s="272"/>
      <c r="D20" s="345" t="s">
        <v>113</v>
      </c>
      <c r="E20" s="346" t="n">
        <f aca="false">+entero!E29</f>
        <v>28472.7374637524</v>
      </c>
      <c r="F20" s="228" t="n">
        <f aca="false">+entero!F29</f>
        <v>28490.449328934</v>
      </c>
      <c r="G20" s="228" t="n">
        <f aca="false">+entero!G29</f>
        <v>27249.9688092135</v>
      </c>
      <c r="H20" s="228" t="n">
        <f aca="false">+entero!H29</f>
        <v>27325.4332500766</v>
      </c>
      <c r="I20" s="235" t="n">
        <f aca="false">+entero!I29</f>
        <v>27601.0117353643</v>
      </c>
      <c r="J20" s="235" t="n">
        <f aca="false">+entero!J29</f>
        <v>28243.9284589397</v>
      </c>
      <c r="K20" s="235" t="n">
        <f aca="false">+entero!K29</f>
        <v>28680.7983019164</v>
      </c>
      <c r="L20" s="235" t="n">
        <f aca="false">+entero!L29</f>
        <v>29318.6129788667</v>
      </c>
      <c r="M20" s="235" t="n">
        <f aca="false">+entero!M29</f>
        <v>29526.7271711713</v>
      </c>
      <c r="N20" s="235" t="n">
        <f aca="false">+entero!N29</f>
        <v>29786.2954417944</v>
      </c>
      <c r="O20" s="235" t="n">
        <f aca="false">+entero!O29</f>
        <v>28410.2173839054</v>
      </c>
      <c r="P20" s="235" t="n">
        <f aca="false">+entero!P29</f>
        <v>28634.5655165614</v>
      </c>
      <c r="Q20" s="347" t="n">
        <f aca="false">+entero!AO35</f>
        <v>0.163634352144536</v>
      </c>
      <c r="R20" s="347" t="n">
        <f aca="false">+entero!AP35</f>
        <v>0.162697392101657</v>
      </c>
      <c r="S20" s="347" t="n">
        <f aca="false">+entero!AQ35</f>
        <v>0.16787167091679</v>
      </c>
      <c r="T20" s="347" t="n">
        <f aca="false">+entero!AR35</f>
        <v>0.172722480617545</v>
      </c>
      <c r="U20" s="347" t="n">
        <f aca="false">+entero!AS35</f>
        <v>0.189254329826602</v>
      </c>
      <c r="V20" s="347" t="n">
        <f aca="false">+entero!AT35</f>
        <v>0.201886669080742</v>
      </c>
      <c r="W20" s="347" t="n">
        <f aca="false">+entero!AU35</f>
        <v>0.20943961032179</v>
      </c>
      <c r="X20" s="347" t="n">
        <f aca="false">+entero!AV35</f>
        <v>0.211677537019171</v>
      </c>
      <c r="Y20" s="347" t="n">
        <f aca="false">+entero!AW35</f>
        <v>0.214561090904902</v>
      </c>
      <c r="Z20" s="347" t="n">
        <f aca="false">+entero!AX35</f>
        <v>0.214411421617286</v>
      </c>
      <c r="AA20" s="347" t="n">
        <f aca="false">+entero!AY35</f>
        <v>0.226500140482089</v>
      </c>
      <c r="AB20" s="347" t="n">
        <f aca="false">+entero!AZ35</f>
        <v>0.239071764517348</v>
      </c>
      <c r="AC20" s="347" t="n">
        <f aca="false">+entero!BA35</f>
        <v>0.241666464219335</v>
      </c>
      <c r="AD20" s="347" t="n">
        <f aca="false">+entero!BB35</f>
        <v>0.243922283243533</v>
      </c>
      <c r="AE20" s="347" t="n">
        <f aca="false">+entero!BC35</f>
        <v>0.244871272802689</v>
      </c>
      <c r="AF20" s="347" t="n">
        <f aca="false">+entero!BD35</f>
        <v>0.243158245216316</v>
      </c>
      <c r="AG20" s="347" t="n">
        <f aca="false">+entero!BE35</f>
        <v>0.251846297626764</v>
      </c>
      <c r="AH20" s="347" t="n">
        <f aca="false">+entero!BF35</f>
        <v>0.258502020043212</v>
      </c>
      <c r="AI20" s="347" t="n">
        <f aca="false">+entero!BG35</f>
        <v>0.270697126790234</v>
      </c>
      <c r="AJ20" s="347" t="n">
        <f aca="false">+entero!BH35</f>
        <v>0.298382172905848</v>
      </c>
      <c r="AK20" s="347" t="n">
        <f aca="false">+entero!BI35</f>
        <v>0.308199776809225</v>
      </c>
      <c r="AL20" s="347" t="n">
        <f aca="false">+entero!BJ35</f>
        <v>0.320393412701333</v>
      </c>
      <c r="AM20" s="347" t="n">
        <f aca="false">+entero!BK35</f>
        <v>0.334784748190485</v>
      </c>
      <c r="AN20" s="347" t="n">
        <f aca="false">+entero!BL35</f>
        <v>0.364151991916195</v>
      </c>
      <c r="AO20" s="347" t="n">
        <f aca="false">+entero!BM35</f>
        <v>0.374368149619589</v>
      </c>
      <c r="AP20" s="347" t="n">
        <f aca="false">+entero!BN35</f>
        <v>0.394598376103327</v>
      </c>
      <c r="AQ20" s="347" t="n">
        <f aca="false">+entero!BO35</f>
        <v>0.407888402546486</v>
      </c>
      <c r="AR20" s="347" t="n">
        <f aca="false">+entero!BP35</f>
        <v>0.428051095664885</v>
      </c>
      <c r="AS20" s="347" t="n">
        <f aca="false">+entero!BQ35</f>
        <v>0.44367462080195</v>
      </c>
      <c r="AT20" s="347" t="n">
        <f aca="false">+entero!BR35</f>
        <v>0.465309986100578</v>
      </c>
      <c r="AU20" s="347" t="n">
        <f aca="false">+entero!BS35</f>
        <v>0.472145197029884</v>
      </c>
      <c r="AV20" s="347" t="n">
        <f aca="false">+entero!BT35</f>
        <v>0.476871105081934</v>
      </c>
      <c r="AW20" s="347" t="n">
        <f aca="false">+entero!BU35</f>
        <v>0.472722076450489</v>
      </c>
      <c r="AX20" s="347" t="n">
        <f aca="false">+entero!BV35</f>
        <v>0.489229728443597</v>
      </c>
      <c r="AY20" s="348" t="n">
        <f aca="false">+entero!BW35</f>
        <v>0.489562343929265</v>
      </c>
      <c r="AZ20" s="349" t="n">
        <f aca="false">+entero!BX35</f>
        <v>0.479130740395012</v>
      </c>
      <c r="BA20" s="349" t="n">
        <f aca="false">+entero!BY35</f>
        <v>0.481387474227409</v>
      </c>
      <c r="BB20" s="350" t="n">
        <f aca="false">+entero!BZ35</f>
        <v>0.481954349897395</v>
      </c>
      <c r="BC20" s="351" t="n">
        <f aca="false">+entero!CA35</f>
        <v>0.485949544847317</v>
      </c>
      <c r="BD20" s="348"/>
      <c r="BE20" s="352"/>
      <c r="BF20" s="93"/>
      <c r="BG20" s="2"/>
      <c r="BH20" s="2"/>
      <c r="BI20" s="2"/>
      <c r="BJ20" s="2"/>
      <c r="BK20" s="2"/>
      <c r="BL20" s="2"/>
      <c r="BM20" s="2"/>
      <c r="BN20" s="2"/>
      <c r="BO20" s="2"/>
      <c r="BP20" s="2"/>
    </row>
    <row r="21" customFormat="false" ht="6.75" hidden="false" customHeight="true" outlineLevel="0" collapsed="false">
      <c r="D21" s="289" t="s">
        <v>91</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1"/>
      <c r="AZ21" s="291"/>
      <c r="BA21" s="291"/>
      <c r="BB21" s="291"/>
      <c r="BC21" s="291"/>
      <c r="BD21" s="291"/>
      <c r="BE21" s="291"/>
      <c r="BG21" s="2"/>
      <c r="BH21" s="2"/>
      <c r="BI21" s="2"/>
      <c r="BJ21" s="2"/>
      <c r="BK21" s="2"/>
      <c r="BL21" s="2"/>
      <c r="BM21" s="2"/>
      <c r="BN21" s="2"/>
      <c r="BO21" s="2"/>
      <c r="BP21" s="2"/>
    </row>
    <row r="22" customFormat="false" ht="14.25" hidden="false" customHeight="true" outlineLevel="0" collapsed="false">
      <c r="C22" s="293" t="s">
        <v>212</v>
      </c>
      <c r="D22" s="294" t="str">
        <f aca="false">+entero!D147</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t="n">
        <v>7.29</v>
      </c>
      <c r="AZ22" s="295" t="n">
        <v>7.29</v>
      </c>
      <c r="BA22" s="295"/>
      <c r="BB22" s="295"/>
      <c r="BC22" s="295"/>
      <c r="BD22" s="300"/>
      <c r="BE22" s="329" t="n">
        <f aca="true">NOW()</f>
        <v>46232.0568468714</v>
      </c>
      <c r="BG22" s="2"/>
      <c r="BH22" s="2"/>
      <c r="BI22" s="2"/>
      <c r="BJ22" s="2"/>
      <c r="BK22" s="2"/>
      <c r="BL22" s="2"/>
      <c r="BM22" s="2"/>
      <c r="BN22" s="2"/>
      <c r="BO22" s="2"/>
      <c r="BP22" s="2"/>
    </row>
    <row r="23" customFormat="false" ht="14.25" hidden="false" customHeight="true" outlineLevel="0" collapsed="false">
      <c r="C23" s="299" t="s">
        <v>214</v>
      </c>
      <c r="D23" s="294" t="s">
        <v>215</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300"/>
      <c r="BE23" s="301"/>
      <c r="BG23" s="2"/>
      <c r="BH23" s="2"/>
      <c r="BI23" s="2"/>
      <c r="BJ23" s="2"/>
      <c r="BK23" s="2"/>
      <c r="BL23" s="2"/>
      <c r="BM23" s="2"/>
      <c r="BN23" s="2"/>
      <c r="BO23" s="2"/>
      <c r="BP23" s="2"/>
    </row>
    <row r="24" customFormat="false" ht="14.25" hidden="false" customHeight="true" outlineLevel="0" collapsed="false">
      <c r="B24" s="299" t="s">
        <v>76</v>
      </c>
      <c r="C24" s="294" t="s">
        <v>252</v>
      </c>
      <c r="D24" s="294" t="s">
        <v>248</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300"/>
      <c r="BE24" s="301"/>
      <c r="BG24" s="2"/>
      <c r="BH24" s="2"/>
      <c r="BI24" s="2"/>
      <c r="BJ24" s="2"/>
      <c r="BK24" s="2"/>
      <c r="BL24" s="2"/>
      <c r="BM24" s="2"/>
      <c r="BN24" s="2"/>
      <c r="BO24" s="2"/>
      <c r="BP24" s="2"/>
    </row>
    <row r="25" customFormat="false" ht="14.25" hidden="false" customHeight="true" outlineLevel="0" collapsed="false">
      <c r="B25" s="299"/>
      <c r="C25" s="294"/>
      <c r="D25" s="302" t="s">
        <v>217</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300"/>
      <c r="BE25" s="301"/>
      <c r="BG25" s="2"/>
      <c r="BH25" s="2"/>
      <c r="BI25" s="2"/>
      <c r="BJ25" s="2"/>
      <c r="BK25" s="2"/>
      <c r="BL25" s="2"/>
      <c r="BM25" s="2"/>
      <c r="BN25" s="2"/>
      <c r="BO25" s="2"/>
      <c r="BP25" s="2"/>
    </row>
    <row r="26" customFormat="false" ht="14.25" hidden="false" customHeight="true" outlineLevel="0" collapsed="false">
      <c r="C26" s="299" t="s">
        <v>249</v>
      </c>
      <c r="D26" s="294" t="s">
        <v>250</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300"/>
      <c r="BE26" s="291"/>
      <c r="BG26" s="2"/>
      <c r="BH26" s="2"/>
      <c r="BI26" s="2"/>
      <c r="BJ26" s="2"/>
      <c r="BK26" s="2"/>
      <c r="BL26" s="2"/>
      <c r="BM26" s="2"/>
      <c r="BN26" s="2"/>
      <c r="BO26" s="2"/>
      <c r="BP26" s="2"/>
    </row>
    <row r="27" customFormat="false" ht="14.25" hidden="false" customHeight="false" outlineLevel="0" collapsed="false">
      <c r="B27" s="305" t="n">
        <v>3</v>
      </c>
      <c r="C27" s="305" t="n">
        <v>1</v>
      </c>
      <c r="D27" s="294" t="s">
        <v>22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4" t="s">
        <v>253</v>
      </c>
      <c r="AZ27" s="291"/>
      <c r="BA27" s="291"/>
      <c r="BB27" s="291"/>
      <c r="BC27" s="291"/>
      <c r="BD27" s="291"/>
      <c r="BE27" s="291"/>
      <c r="BG27" s="2"/>
      <c r="BH27" s="2"/>
      <c r="BI27" s="2"/>
      <c r="BJ27" s="2"/>
      <c r="BK27" s="2"/>
      <c r="BL27" s="2"/>
      <c r="BM27" s="2"/>
      <c r="BN27" s="2"/>
      <c r="BO27" s="2"/>
      <c r="BP27" s="2"/>
    </row>
    <row r="28" customFormat="false" ht="13.5" hidden="false" customHeight="false" outlineLevel="0" collapsed="false">
      <c r="C28" s="289"/>
      <c r="D28" s="294" t="s">
        <v>22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4" t="s">
        <v>254</v>
      </c>
      <c r="AZ28" s="291"/>
      <c r="BA28" s="291"/>
      <c r="BB28" s="291"/>
      <c r="BC28" s="291"/>
      <c r="BD28" s="291"/>
      <c r="BE28" s="291"/>
      <c r="BG28" s="2"/>
      <c r="BH28" s="2"/>
      <c r="BI28" s="2"/>
      <c r="BJ28" s="2"/>
      <c r="BK28" s="2"/>
      <c r="BL28" s="2"/>
      <c r="BM28" s="2"/>
      <c r="BN28" s="2"/>
      <c r="BO28" s="2"/>
      <c r="BP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4" t="s">
        <v>255</v>
      </c>
      <c r="AZ29" s="291"/>
      <c r="BA29" s="291"/>
      <c r="BB29" s="291"/>
      <c r="BC29" s="291"/>
      <c r="BD29" s="291"/>
      <c r="BE29" s="291"/>
      <c r="BG29" s="2"/>
      <c r="BH29" s="2"/>
      <c r="BI29" s="2"/>
      <c r="BJ29" s="2"/>
      <c r="BK29" s="2"/>
      <c r="BL29" s="2"/>
      <c r="BM29" s="2"/>
      <c r="BN29" s="2"/>
      <c r="BO29" s="2"/>
      <c r="BP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4" t="s">
        <v>256</v>
      </c>
      <c r="AZ30" s="291"/>
      <c r="BA30" s="291"/>
      <c r="BB30" s="291"/>
      <c r="BC30" s="291"/>
      <c r="BD30" s="291"/>
      <c r="BE30" s="291"/>
      <c r="BG30" s="2"/>
      <c r="BH30" s="2"/>
      <c r="BI30" s="2"/>
      <c r="BJ30" s="2"/>
      <c r="BK30" s="2"/>
      <c r="BL30" s="2"/>
      <c r="BM30" s="2"/>
      <c r="BN30" s="2"/>
      <c r="BO30" s="2"/>
      <c r="BP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4" t="s">
        <v>257</v>
      </c>
      <c r="AZ31" s="291"/>
      <c r="BA31" s="291"/>
      <c r="BB31" s="291"/>
      <c r="BC31" s="291"/>
      <c r="BD31" s="291"/>
      <c r="BE31" s="291"/>
      <c r="BG31" s="2"/>
      <c r="BH31" s="2"/>
      <c r="BI31" s="2"/>
      <c r="BJ31" s="2"/>
      <c r="BK31" s="2"/>
      <c r="BL31" s="2"/>
      <c r="BM31" s="2"/>
      <c r="BN31" s="2"/>
      <c r="BO31" s="2"/>
      <c r="BP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4" t="s">
        <v>258</v>
      </c>
      <c r="AZ32" s="291"/>
      <c r="BA32" s="291"/>
      <c r="BB32" s="291"/>
      <c r="BC32" s="291"/>
      <c r="BD32" s="291"/>
      <c r="BE32" s="291"/>
      <c r="BG32" s="2"/>
      <c r="BH32" s="2"/>
      <c r="BI32" s="2"/>
      <c r="BJ32" s="2"/>
      <c r="BK32" s="2"/>
      <c r="BL32" s="2"/>
      <c r="BM32" s="2"/>
      <c r="BN32" s="2"/>
      <c r="BO32" s="2"/>
      <c r="BP32" s="2"/>
    </row>
    <row r="33" customFormat="false" ht="27" hidden="false" customHeight="true" outlineLevel="0" collapsed="false">
      <c r="C33" s="305"/>
      <c r="D33" s="353"/>
      <c r="E33" s="353"/>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294" t="s">
        <v>91</v>
      </c>
      <c r="AZ33" s="291"/>
      <c r="BA33" s="291"/>
      <c r="BB33" s="291"/>
      <c r="BC33" s="291"/>
      <c r="BD33" s="291"/>
      <c r="BE33" s="291"/>
      <c r="BG33" s="2"/>
      <c r="BH33" s="2"/>
      <c r="BI33" s="2"/>
      <c r="BJ33" s="2"/>
      <c r="BK33" s="2"/>
      <c r="BL33" s="2"/>
      <c r="BM33" s="2"/>
      <c r="BN33" s="2"/>
      <c r="BO33" s="2"/>
      <c r="BP33" s="2"/>
    </row>
    <row r="34" customFormat="false" ht="25.5" hidden="false" customHeight="true" outlineLevel="0" collapsed="false">
      <c r="C34" s="305"/>
      <c r="D34" s="353"/>
      <c r="E34" s="353"/>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55" t="s">
        <v>91</v>
      </c>
      <c r="AZ34" s="291"/>
      <c r="BA34" s="291"/>
      <c r="BB34" s="291"/>
      <c r="BC34" s="291"/>
      <c r="BD34" s="290"/>
      <c r="BE34" s="290"/>
      <c r="BG34" s="2"/>
      <c r="BH34" s="2"/>
      <c r="BI34" s="2"/>
      <c r="BJ34" s="2"/>
      <c r="BK34" s="2"/>
      <c r="BL34" s="2"/>
      <c r="BM34" s="2"/>
      <c r="BN34" s="2"/>
      <c r="BO34" s="2"/>
      <c r="BP34" s="2"/>
    </row>
    <row r="35" customFormat="false" ht="25.5" hidden="false" customHeight="true" outlineLevel="0" collapsed="false">
      <c r="C35" s="305"/>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c r="AX35" s="356"/>
      <c r="AY35" s="290"/>
      <c r="AZ35" s="290"/>
      <c r="BA35" s="290"/>
      <c r="BB35" s="290"/>
      <c r="BC35" s="290"/>
      <c r="BD35" s="290"/>
      <c r="BE35" s="290"/>
      <c r="BG35" s="2"/>
      <c r="BH35" s="2"/>
      <c r="BI35" s="2"/>
      <c r="BJ35" s="2"/>
      <c r="BK35" s="2"/>
      <c r="BL35" s="2"/>
      <c r="BM35" s="2"/>
      <c r="BN35" s="2"/>
      <c r="BO35" s="2"/>
      <c r="BP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G36" s="2"/>
      <c r="BH36" s="2"/>
      <c r="BI36" s="2"/>
      <c r="BJ36" s="2"/>
      <c r="BK36" s="2"/>
      <c r="BL36" s="2"/>
      <c r="BM36" s="2"/>
      <c r="BN36" s="2"/>
      <c r="BO36" s="2"/>
      <c r="BP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G37" s="2"/>
      <c r="BH37" s="2"/>
      <c r="BI37" s="2"/>
      <c r="BJ37" s="2"/>
      <c r="BK37" s="2"/>
      <c r="BL37" s="2"/>
      <c r="BM37" s="2"/>
      <c r="BN37" s="2"/>
      <c r="BO37" s="2"/>
      <c r="BP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2"/>
      <c r="BG75" s="2"/>
      <c r="BH75" s="2"/>
      <c r="BI75" s="2"/>
      <c r="BJ75" s="2"/>
      <c r="BK75" s="2"/>
      <c r="BL75" s="2"/>
      <c r="BM75" s="2"/>
      <c r="BN75" s="2"/>
      <c r="BO75" s="2"/>
      <c r="BP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2"/>
      <c r="BG76" s="2"/>
      <c r="BH76" s="2"/>
      <c r="BI76" s="2"/>
      <c r="BJ76" s="2"/>
      <c r="BK76" s="2"/>
      <c r="BL76" s="2"/>
      <c r="BM76" s="2"/>
      <c r="BN76" s="2"/>
      <c r="BO76" s="2"/>
      <c r="BP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2"/>
      <c r="BG77" s="2"/>
      <c r="BH77" s="2"/>
      <c r="BI77" s="2"/>
      <c r="BJ77" s="2"/>
      <c r="BK77" s="2"/>
      <c r="BL77" s="2"/>
      <c r="BM77" s="2"/>
      <c r="BN77" s="2"/>
      <c r="BO77" s="2"/>
      <c r="BP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2"/>
      <c r="BG78" s="2"/>
      <c r="BH78" s="2"/>
      <c r="BI78" s="2"/>
      <c r="BJ78" s="2"/>
      <c r="BK78" s="2"/>
      <c r="BL78" s="2"/>
      <c r="BM78" s="2"/>
      <c r="BN78" s="2"/>
      <c r="BO78" s="2"/>
      <c r="BP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2"/>
      <c r="BG79" s="2"/>
      <c r="BH79" s="2"/>
      <c r="BI79" s="2"/>
      <c r="BJ79" s="2"/>
      <c r="BK79" s="2"/>
      <c r="BL79" s="2"/>
      <c r="BM79" s="2"/>
      <c r="BN79" s="2"/>
      <c r="BO79" s="2"/>
      <c r="BP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2"/>
      <c r="BG80" s="2"/>
      <c r="BH80" s="2"/>
      <c r="BI80" s="2"/>
      <c r="BJ80" s="2"/>
      <c r="BK80" s="2"/>
      <c r="BL80" s="2"/>
      <c r="BM80" s="2"/>
      <c r="BN80" s="2"/>
      <c r="BO80" s="2"/>
      <c r="BP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2"/>
      <c r="BG81" s="2"/>
      <c r="BH81" s="2"/>
      <c r="BI81" s="2"/>
      <c r="BJ81" s="2"/>
      <c r="BK81" s="2"/>
      <c r="BL81" s="2"/>
      <c r="BM81" s="2"/>
      <c r="BN81" s="2"/>
      <c r="BO81" s="2"/>
      <c r="BP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2"/>
      <c r="BG82" s="2"/>
      <c r="BH82" s="2"/>
      <c r="BI82" s="2"/>
      <c r="BJ82" s="2"/>
      <c r="BK82" s="2"/>
      <c r="BL82" s="2"/>
      <c r="BM82" s="2"/>
      <c r="BN82" s="2"/>
      <c r="BO82" s="2"/>
      <c r="BP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2"/>
      <c r="BG83" s="2"/>
      <c r="BH83" s="2"/>
      <c r="BI83" s="2"/>
      <c r="BJ83" s="2"/>
      <c r="BK83" s="2"/>
      <c r="BL83" s="2"/>
      <c r="BM83" s="2"/>
      <c r="BN83" s="2"/>
      <c r="BO83" s="2"/>
      <c r="BP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2"/>
      <c r="BG84" s="2"/>
      <c r="BH84" s="2"/>
      <c r="BI84" s="2"/>
      <c r="BJ84" s="2"/>
      <c r="BK84" s="2"/>
      <c r="BL84" s="2"/>
      <c r="BM84" s="2"/>
      <c r="BN84" s="2"/>
      <c r="BO84" s="2"/>
      <c r="BP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2"/>
      <c r="BG85" s="2"/>
      <c r="BH85" s="2"/>
      <c r="BI85" s="2"/>
      <c r="BJ85" s="2"/>
      <c r="BK85" s="2"/>
      <c r="BL85" s="2"/>
      <c r="BM85" s="2"/>
      <c r="BN85" s="2"/>
      <c r="BO85" s="2"/>
      <c r="BP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2"/>
      <c r="BG86" s="2"/>
      <c r="BH86" s="2"/>
      <c r="BI86" s="2"/>
      <c r="BJ86" s="2"/>
      <c r="BK86" s="2"/>
      <c r="BL86" s="2"/>
      <c r="BM86" s="2"/>
      <c r="BN86" s="2"/>
      <c r="BO86" s="2"/>
      <c r="BP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2"/>
      <c r="BG87" s="2"/>
      <c r="BH87" s="2"/>
      <c r="BI87" s="2"/>
      <c r="BJ87" s="2"/>
      <c r="BK87" s="2"/>
      <c r="BL87" s="2"/>
      <c r="BM87" s="2"/>
      <c r="BN87" s="2"/>
      <c r="BO87" s="2"/>
      <c r="BP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2"/>
      <c r="BG88" s="2"/>
      <c r="BH88" s="2"/>
      <c r="BI88" s="2"/>
      <c r="BJ88" s="2"/>
      <c r="BK88" s="2"/>
      <c r="BL88" s="2"/>
      <c r="BM88" s="2"/>
      <c r="BN88" s="2"/>
      <c r="BO88" s="2"/>
      <c r="BP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2"/>
      <c r="BG89" s="2"/>
      <c r="BH89" s="2"/>
      <c r="BI89" s="2"/>
      <c r="BJ89" s="2"/>
      <c r="BK89" s="2"/>
      <c r="BL89" s="2"/>
      <c r="BM89" s="2"/>
      <c r="BN89" s="2"/>
      <c r="BO89" s="2"/>
      <c r="BP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2"/>
      <c r="BG90" s="2"/>
      <c r="BH90" s="2"/>
      <c r="BI90" s="2"/>
      <c r="BJ90" s="2"/>
      <c r="BK90" s="2"/>
      <c r="BL90" s="2"/>
      <c r="BM90" s="2"/>
      <c r="BN90" s="2"/>
      <c r="BO90" s="2"/>
      <c r="BP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2"/>
      <c r="BG91" s="2"/>
      <c r="BH91" s="2"/>
      <c r="BI91" s="2"/>
      <c r="BJ91" s="2"/>
      <c r="BK91" s="2"/>
      <c r="BL91" s="2"/>
      <c r="BM91" s="2"/>
      <c r="BN91" s="2"/>
      <c r="BO91" s="2"/>
      <c r="BP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2"/>
      <c r="BG92" s="2"/>
      <c r="BH92" s="2"/>
      <c r="BI92" s="2"/>
      <c r="BJ92" s="2"/>
      <c r="BK92" s="2"/>
      <c r="BL92" s="2"/>
      <c r="BM92" s="2"/>
      <c r="BN92" s="2"/>
      <c r="BO92" s="2"/>
      <c r="BP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2"/>
      <c r="BG93" s="2"/>
      <c r="BH93" s="2"/>
      <c r="BI93" s="2"/>
      <c r="BJ93" s="2"/>
      <c r="BK93" s="2"/>
      <c r="BL93" s="2"/>
      <c r="BM93" s="2"/>
      <c r="BN93" s="2"/>
      <c r="BO93" s="2"/>
      <c r="BP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2"/>
      <c r="BG94" s="2"/>
      <c r="BH94" s="2"/>
      <c r="BI94" s="2"/>
      <c r="BJ94" s="2"/>
      <c r="BK94" s="2"/>
      <c r="BL94" s="2"/>
      <c r="BM94" s="2"/>
      <c r="BN94" s="2"/>
      <c r="BO94" s="2"/>
      <c r="BP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2"/>
      <c r="BG95" s="2"/>
      <c r="BH95" s="2"/>
      <c r="BI95" s="2"/>
      <c r="BJ95" s="2"/>
      <c r="BK95" s="2"/>
      <c r="BL95" s="2"/>
      <c r="BM95" s="2"/>
      <c r="BN95" s="2"/>
      <c r="BO95" s="2"/>
      <c r="BP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row>
  </sheetData>
  <mergeCells count="50">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W15" activeCellId="0" sqref="AW15:AY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8" min="28" style="0" width="8.85"/>
    <col collapsed="false" customWidth="true" hidden="false" outlineLevel="0" max="50" min="49" style="0" width="9.41"/>
    <col collapsed="false" customWidth="true" hidden="false" outlineLevel="0" max="53" min="51" style="0" width="9.28"/>
    <col collapsed="false" customWidth="true" hidden="false" outlineLevel="0" max="55" min="54" style="0" width="9.41"/>
    <col collapsed="false" customWidth="true" hidden="false" outlineLevel="0" max="56" min="56" style="0" width="8.28"/>
    <col collapsed="false" customWidth="true" hidden="false" outlineLevel="0" max="57" min="57" style="0" width="10.13"/>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30" t="s">
        <v>251</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57" t="str">
        <f aca="false">+entero!BS3</f>
        <v>semana 1*</v>
      </c>
      <c r="AV3" s="357" t="str">
        <f aca="false">+entero!BT3</f>
        <v>semana 2*</v>
      </c>
      <c r="AW3" s="357" t="str">
        <f aca="false">+entero!BU3</f>
        <v>semana 3*</v>
      </c>
      <c r="AX3" s="357" t="str">
        <f aca="false">+entero!BV3</f>
        <v>semana 4*</v>
      </c>
      <c r="AY3" s="314" t="str">
        <f aca="false">+entero!BW3</f>
        <v>   semana 5*</v>
      </c>
      <c r="AZ3" s="314"/>
      <c r="BA3" s="314"/>
      <c r="BB3" s="314"/>
      <c r="BC3" s="314"/>
      <c r="BD3" s="315" t="s">
        <v>245</v>
      </c>
      <c r="BE3" s="315"/>
      <c r="BG3" s="2"/>
      <c r="BH3" s="2"/>
      <c r="BI3" s="2"/>
      <c r="BJ3" s="2"/>
      <c r="BK3" s="2"/>
      <c r="BL3" s="2"/>
      <c r="BM3" s="2"/>
      <c r="BN3" s="2"/>
      <c r="BO3" s="2"/>
      <c r="BP3" s="2"/>
    </row>
    <row r="4" customFormat="false" ht="18.75"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6" t="n">
        <f aca="false">+entero!BS4</f>
        <v>39633</v>
      </c>
      <c r="AV4" s="316" t="n">
        <f aca="false">+entero!BT4</f>
        <v>39640</v>
      </c>
      <c r="AW4" s="316" t="n">
        <f aca="false">+entero!BU4</f>
        <v>39647.5031712963</v>
      </c>
      <c r="AX4" s="316" t="n">
        <f aca="false">+entero!BV4</f>
        <v>39654.5031712963</v>
      </c>
      <c r="AY4" s="316" t="n">
        <f aca="false">+entero!BW4</f>
        <v>39657</v>
      </c>
      <c r="AZ4" s="317" t="n">
        <f aca="false">+entero!BX4</f>
        <v>39658</v>
      </c>
      <c r="BA4" s="317" t="n">
        <f aca="false">+entero!BY4</f>
        <v>39659</v>
      </c>
      <c r="BB4" s="317" t="n">
        <f aca="false">+entero!BZ4</f>
        <v>39660</v>
      </c>
      <c r="BC4" s="318" t="n">
        <f aca="false">+entero!CA4</f>
        <v>39661</v>
      </c>
      <c r="BD4" s="319" t="s">
        <v>246</v>
      </c>
      <c r="BE4" s="35" t="s">
        <v>75</v>
      </c>
      <c r="BG4" s="2"/>
      <c r="BH4" s="2"/>
      <c r="BI4" s="2"/>
      <c r="BJ4" s="2"/>
      <c r="BK4" s="2"/>
      <c r="BL4" s="2"/>
      <c r="BM4" s="2"/>
      <c r="BN4" s="2"/>
      <c r="BO4" s="2"/>
      <c r="BP4" s="2"/>
    </row>
    <row r="5" customFormat="false" ht="12.75" hidden="false" customHeight="false" outlineLevel="0" collapsed="false">
      <c r="A5" s="93"/>
      <c r="B5" s="140"/>
      <c r="C5" s="166" t="s">
        <v>114</v>
      </c>
      <c r="D5" s="358"/>
      <c r="E5" s="144"/>
      <c r="F5" s="144"/>
      <c r="G5" s="144"/>
      <c r="H5" s="144"/>
      <c r="I5" s="144"/>
      <c r="J5" s="144"/>
      <c r="K5" s="144"/>
      <c r="L5" s="144"/>
      <c r="M5" s="359"/>
      <c r="N5" s="359"/>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5"/>
      <c r="AZ5" s="145"/>
      <c r="BA5" s="145"/>
      <c r="BB5" s="145"/>
      <c r="BC5" s="360"/>
      <c r="BD5" s="260"/>
      <c r="BE5" s="261"/>
      <c r="BF5" s="93"/>
      <c r="BG5" s="2"/>
      <c r="BH5" s="2"/>
      <c r="BI5" s="2"/>
      <c r="BJ5" s="2"/>
      <c r="BK5" s="2"/>
      <c r="BL5" s="2"/>
      <c r="BM5" s="2"/>
      <c r="BN5" s="2"/>
      <c r="BO5" s="2"/>
      <c r="BP5" s="2"/>
    </row>
    <row r="6" customFormat="false" ht="13.5" hidden="false" customHeight="false" outlineLevel="0" collapsed="false">
      <c r="A6" s="93"/>
      <c r="B6" s="148" t="s">
        <v>91</v>
      </c>
      <c r="C6" s="113"/>
      <c r="D6" s="262" t="s">
        <v>115</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AO37</f>
        <v>824.569335315</v>
      </c>
      <c r="R6" s="149" t="n">
        <f aca="false">+entero!AP37</f>
        <v>843.078696117647</v>
      </c>
      <c r="S6" s="149" t="n">
        <f aca="false">+entero!AQ37</f>
        <v>875.175787171895</v>
      </c>
      <c r="T6" s="149" t="n">
        <f aca="false">+entero!AR37</f>
        <v>912.967260626885</v>
      </c>
      <c r="U6" s="149" t="n">
        <f aca="false">+entero!AS37</f>
        <v>933.771868449749</v>
      </c>
      <c r="V6" s="149" t="n">
        <f aca="false">+entero!AT37</f>
        <v>977.176896786432</v>
      </c>
      <c r="W6" s="149" t="n">
        <f aca="false">+entero!AU37</f>
        <v>986.89555304397</v>
      </c>
      <c r="X6" s="149" t="n">
        <f aca="false">+entero!AV37</f>
        <v>1001.75263456604</v>
      </c>
      <c r="Y6" s="149" t="n">
        <f aca="false">+entero!AW37</f>
        <v>984.242525886793</v>
      </c>
      <c r="Z6" s="149" t="n">
        <f aca="false">+entero!AX37</f>
        <v>984.870720654088</v>
      </c>
      <c r="AA6" s="149" t="n">
        <f aca="false">+entero!AY37</f>
        <v>1015.90960586164</v>
      </c>
      <c r="AB6" s="149" t="n">
        <f aca="false">+entero!AZ37</f>
        <v>1047.91332277427</v>
      </c>
      <c r="AC6" s="149" t="n">
        <f aca="false">+entero!BA37</f>
        <v>1115.91527209608</v>
      </c>
      <c r="AD6" s="149" t="n">
        <f aca="false">+entero!BB37</f>
        <v>1150.56238308354</v>
      </c>
      <c r="AE6" s="149" t="n">
        <f aca="false">+entero!BC37</f>
        <v>1189.82609471229</v>
      </c>
      <c r="AF6" s="149" t="n">
        <f aca="false">+entero!BD37</f>
        <v>1209.66737861343</v>
      </c>
      <c r="AG6" s="149" t="n">
        <f aca="false">+entero!BE37</f>
        <v>1240.93198413977</v>
      </c>
      <c r="AH6" s="149" t="n">
        <f aca="false">+entero!BF37</f>
        <v>1301.46586456561</v>
      </c>
      <c r="AI6" s="149" t="n">
        <f aca="false">+entero!BG37</f>
        <v>1342.28801559435</v>
      </c>
      <c r="AJ6" s="149" t="n">
        <f aca="false">+entero!BH37</f>
        <v>1495.44040019715</v>
      </c>
      <c r="AK6" s="149" t="n">
        <f aca="false">+entero!BI37</f>
        <v>1615.21726172763</v>
      </c>
      <c r="AL6" s="149" t="n">
        <f aca="false">+entero!BJ37</f>
        <v>1703.77735268318</v>
      </c>
      <c r="AM6" s="149" t="n">
        <f aca="false">+entero!BK37</f>
        <v>1751.91437944299</v>
      </c>
      <c r="AN6" s="149" t="n">
        <f aca="false">+entero!BL37</f>
        <v>1806.29657678261</v>
      </c>
      <c r="AO6" s="149" t="n">
        <f aca="false">+entero!BM37</f>
        <v>1987.38098068874</v>
      </c>
      <c r="AP6" s="149" t="n">
        <f aca="false">+entero!BN37</f>
        <v>2222.41008640053</v>
      </c>
      <c r="AQ6" s="149" t="n">
        <f aca="false">+entero!BO37</f>
        <v>2372.98314390297</v>
      </c>
      <c r="AR6" s="149" t="n">
        <f aca="false">+entero!BP37</f>
        <v>2591.60182852329</v>
      </c>
      <c r="AS6" s="149" t="n">
        <f aca="false">+entero!BQ37</f>
        <v>2711.1962453509</v>
      </c>
      <c r="AT6" s="149" t="n">
        <f aca="false">+entero!BR37</f>
        <v>2883.2702579021</v>
      </c>
      <c r="AU6" s="149" t="n">
        <f aca="false">+entero!BS37</f>
        <v>2944.45153199014</v>
      </c>
      <c r="AV6" s="149" t="n">
        <f aca="false">+entero!BT37</f>
        <v>3007.45173450704</v>
      </c>
      <c r="AW6" s="149" t="n">
        <f aca="false">+entero!BU37</f>
        <v>3042.93187173409</v>
      </c>
      <c r="AX6" s="149" t="n">
        <f aca="false">+entero!BV37</f>
        <v>3062.898663625</v>
      </c>
      <c r="AY6" s="152" t="n">
        <f aca="false">+entero!BW37</f>
        <v>3062.898663625</v>
      </c>
      <c r="AZ6" s="154" t="n">
        <f aca="false">+entero!BX37</f>
        <v>3062.898663625</v>
      </c>
      <c r="BA6" s="154" t="n">
        <f aca="false">+entero!BY37</f>
        <v>3062.898663625</v>
      </c>
      <c r="BB6" s="154" t="n">
        <f aca="false">+entero!BZ37</f>
        <v>3062.898663625</v>
      </c>
      <c r="BC6" s="153" t="n">
        <f aca="false">+entero!CA37</f>
        <v>3114.11010440341</v>
      </c>
      <c r="BD6" s="152" t="n">
        <f aca="false">+entero!CB37</f>
        <v>51.2114407784093</v>
      </c>
      <c r="BE6" s="361" t="n">
        <f aca="false">+entero!CC37</f>
        <v>0.0167199265802021</v>
      </c>
      <c r="BF6" s="93"/>
      <c r="BG6" s="2"/>
      <c r="BH6" s="2"/>
      <c r="BI6" s="2"/>
      <c r="BJ6" s="2"/>
      <c r="BK6" s="2"/>
      <c r="BL6" s="2"/>
      <c r="BM6" s="2"/>
      <c r="BN6" s="2"/>
      <c r="BO6" s="2"/>
      <c r="BP6" s="2"/>
    </row>
    <row r="7" customFormat="false" ht="12.75" hidden="false" customHeight="false" outlineLevel="0" collapsed="false">
      <c r="A7" s="93"/>
      <c r="B7" s="148"/>
      <c r="C7" s="113"/>
      <c r="D7" s="262" t="s">
        <v>117</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48.967445843662</v>
      </c>
      <c r="AV7" s="64" t="n">
        <f aca="false">+entero!BT38</f>
        <v>849.434527746479</v>
      </c>
      <c r="AW7" s="64" t="n">
        <f aca="false">+entero!BU38</f>
        <v>854.322395769448</v>
      </c>
      <c r="AX7" s="64" t="n">
        <f aca="false">+entero!BV38</f>
        <v>859.219177420455</v>
      </c>
      <c r="AY7" s="156" t="n">
        <f aca="false">+entero!BW38</f>
        <v>859.219177420455</v>
      </c>
      <c r="AZ7" s="158" t="n">
        <f aca="false">+entero!BX38</f>
        <v>859.219177420455</v>
      </c>
      <c r="BA7" s="158" t="n">
        <f aca="false">+entero!BY38</f>
        <v>859.219177420455</v>
      </c>
      <c r="BB7" s="158" t="n">
        <f aca="false">+entero!BZ38</f>
        <v>859.219177420455</v>
      </c>
      <c r="BC7" s="157" t="n">
        <f aca="false">+entero!CA38</f>
        <v>862.056664721591</v>
      </c>
      <c r="BD7" s="156" t="n">
        <f aca="false">+entero!CB38</f>
        <v>2.83748730113621</v>
      </c>
      <c r="BE7" s="182" t="n">
        <f aca="false">+entero!CC38</f>
        <v>0.00330240219923272</v>
      </c>
      <c r="BF7" s="93"/>
      <c r="BG7" s="2"/>
      <c r="BH7" s="2"/>
      <c r="BI7" s="2"/>
      <c r="BJ7" s="2"/>
      <c r="BK7" s="2"/>
      <c r="BL7" s="2"/>
      <c r="BM7" s="2"/>
      <c r="BN7" s="2"/>
      <c r="BO7" s="2"/>
      <c r="BP7" s="2"/>
    </row>
    <row r="8" customFormat="false" ht="13.5" hidden="false" customHeight="false" outlineLevel="0" collapsed="false">
      <c r="A8" s="93"/>
      <c r="B8" s="148"/>
      <c r="C8" s="113"/>
      <c r="D8" s="262" t="s">
        <v>118</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488.15406549</v>
      </c>
      <c r="AV8" s="64" t="n">
        <f aca="false">+entero!BT39</f>
        <v>5491.470347</v>
      </c>
      <c r="AW8" s="64" t="n">
        <f aca="false">+entero!BU39</f>
        <v>5503.58773809</v>
      </c>
      <c r="AX8" s="64" t="n">
        <f aca="false">+entero!BV39</f>
        <v>5515.76380904</v>
      </c>
      <c r="AY8" s="156" t="n">
        <f aca="false">+entero!BW39</f>
        <v>5515.76380904</v>
      </c>
      <c r="AZ8" s="158" t="n">
        <f aca="false">+entero!BX39</f>
        <v>5515.76380904</v>
      </c>
      <c r="BA8" s="158" t="n">
        <f aca="false">+entero!BY39</f>
        <v>5515.76380904</v>
      </c>
      <c r="BB8" s="158" t="n">
        <f aca="false">+entero!BZ39</f>
        <v>5515.76380904</v>
      </c>
      <c r="BC8" s="157" t="n">
        <f aca="false">+entero!CA39</f>
        <v>5535.73971964</v>
      </c>
      <c r="BD8" s="156" t="n">
        <f aca="false">+entero!CB39</f>
        <v>19.9759106000001</v>
      </c>
      <c r="BE8" s="182" t="n">
        <f aca="false">+entero!CC39</f>
        <v>0.00362160369652909</v>
      </c>
      <c r="BF8" s="93"/>
      <c r="BG8" s="2"/>
      <c r="BH8" s="2"/>
      <c r="BI8" s="2"/>
      <c r="BJ8" s="2"/>
      <c r="BK8" s="2"/>
      <c r="BL8" s="2"/>
      <c r="BM8" s="2"/>
      <c r="BN8" s="2"/>
      <c r="BO8" s="2"/>
      <c r="BP8" s="2"/>
    </row>
    <row r="9" customFormat="false" ht="13.5" hidden="false" customHeight="false" outlineLevel="0" collapsed="false">
      <c r="A9" s="93"/>
      <c r="B9" s="148"/>
      <c r="C9" s="113"/>
      <c r="D9" s="262" t="s">
        <v>119</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988</v>
      </c>
      <c r="AV9" s="64" t="n">
        <f aca="false">+entero!BT40</f>
        <v>75.988</v>
      </c>
      <c r="AW9" s="64" t="n">
        <f aca="false">+entero!BU40</f>
        <v>75.88</v>
      </c>
      <c r="AX9" s="64" t="n">
        <f aca="false">+entero!BV40</f>
        <v>75.73</v>
      </c>
      <c r="AY9" s="156" t="n">
        <f aca="false">+entero!BW40</f>
        <v>75.73</v>
      </c>
      <c r="AZ9" s="158" t="n">
        <f aca="false">+entero!BX40</f>
        <v>75.73</v>
      </c>
      <c r="BA9" s="158" t="n">
        <f aca="false">+entero!BY40</f>
        <v>75.73</v>
      </c>
      <c r="BB9" s="158" t="n">
        <f aca="false">+entero!BZ40</f>
        <v>75.73</v>
      </c>
      <c r="BC9" s="157" t="n">
        <f aca="false">+entero!CA40</f>
        <v>75.73</v>
      </c>
      <c r="BD9" s="156" t="n">
        <f aca="false">+entero!CB40</f>
        <v>0</v>
      </c>
      <c r="BE9" s="182" t="n">
        <f aca="false">+entero!CC40</f>
        <v>0</v>
      </c>
      <c r="BF9" s="93"/>
      <c r="BG9" s="2"/>
      <c r="BH9" s="2"/>
      <c r="BI9" s="2"/>
      <c r="BJ9" s="2"/>
      <c r="BK9" s="2"/>
      <c r="BL9" s="2"/>
      <c r="BM9" s="2"/>
      <c r="BN9" s="2"/>
      <c r="BO9" s="2"/>
      <c r="BP9" s="2"/>
    </row>
    <row r="10" customFormat="false" ht="12.75" hidden="false" customHeight="false" outlineLevel="0" collapsed="false">
      <c r="A10" s="93"/>
      <c r="B10" s="148"/>
      <c r="C10" s="113"/>
      <c r="D10" s="262" t="s">
        <v>120</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095.48408614648</v>
      </c>
      <c r="AV10" s="64" t="n">
        <f aca="false">+entero!BT41</f>
        <v>2158.01720676056</v>
      </c>
      <c r="AW10" s="64" t="n">
        <f aca="false">+entero!BU41</f>
        <v>2188.60947596464</v>
      </c>
      <c r="AX10" s="64" t="n">
        <f aca="false">+entero!BV41</f>
        <v>2203.67948620455</v>
      </c>
      <c r="AY10" s="156" t="n">
        <f aca="false">+entero!BW41</f>
        <v>2203.67948620455</v>
      </c>
      <c r="AZ10" s="158" t="n">
        <f aca="false">+entero!BX41</f>
        <v>2203.67948620455</v>
      </c>
      <c r="BA10" s="158" t="n">
        <f aca="false">+entero!BY41</f>
        <v>2203.67948620455</v>
      </c>
      <c r="BB10" s="158" t="n">
        <f aca="false">+entero!BZ41</f>
        <v>2203.67948620455</v>
      </c>
      <c r="BC10" s="157" t="n">
        <f aca="false">+entero!CA41</f>
        <v>2252.05343968182</v>
      </c>
      <c r="BD10" s="156" t="n">
        <f aca="false">+entero!CB41</f>
        <v>48.3739534772731</v>
      </c>
      <c r="BE10" s="182" t="n">
        <f aca="false">+entero!CC41</f>
        <v>0.021951447014007</v>
      </c>
      <c r="BF10" s="93"/>
      <c r="BG10" s="2"/>
      <c r="BH10" s="2"/>
      <c r="BI10" s="2"/>
      <c r="BJ10" s="2"/>
      <c r="BK10" s="2"/>
      <c r="BL10" s="2"/>
      <c r="BM10" s="2"/>
      <c r="BN10" s="2"/>
      <c r="BO10" s="2"/>
      <c r="BP10" s="2"/>
    </row>
    <row r="11" customFormat="false" ht="12.75" hidden="false" customHeight="false" outlineLevel="0" collapsed="false">
      <c r="A11" s="93"/>
      <c r="B11" s="148"/>
      <c r="C11" s="113"/>
      <c r="D11" s="262" t="s">
        <v>121</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4704.46042314</v>
      </c>
      <c r="AV11" s="64" t="n">
        <f aca="false">+entero!BT42</f>
        <v>15151.796442</v>
      </c>
      <c r="AW11" s="64" t="n">
        <f aca="false">+entero!BU42</f>
        <v>15307.87866691</v>
      </c>
      <c r="AX11" s="64" t="n">
        <f aca="false">+entero!BV42</f>
        <v>15352.37509896</v>
      </c>
      <c r="AY11" s="156" t="n">
        <f aca="false">+entero!BW42</f>
        <v>15352.37509896</v>
      </c>
      <c r="AZ11" s="158" t="n">
        <f aca="false">+entero!BX42</f>
        <v>15352.37509896</v>
      </c>
      <c r="BA11" s="158" t="n">
        <f aca="false">+entero!BY42</f>
        <v>15352.37509896</v>
      </c>
      <c r="BB11" s="158" t="n">
        <f aca="false">+entero!BZ42</f>
        <v>15352.37509896</v>
      </c>
      <c r="BC11" s="157" t="n">
        <f aca="false">+entero!CA42</f>
        <v>15696.94445016</v>
      </c>
      <c r="BD11" s="156" t="n">
        <f aca="false">+entero!CB42</f>
        <v>344.5693512</v>
      </c>
      <c r="BE11" s="182" t="n">
        <f aca="false">+entero!CC42</f>
        <v>0.0224440419791034</v>
      </c>
      <c r="BF11" s="93"/>
      <c r="BG11" s="2"/>
      <c r="BH11" s="2"/>
      <c r="BI11" s="2"/>
      <c r="BJ11" s="2"/>
      <c r="BK11" s="2"/>
      <c r="BL11" s="2"/>
      <c r="BM11" s="2"/>
      <c r="BN11" s="2"/>
      <c r="BO11" s="2"/>
      <c r="BP11" s="2"/>
    </row>
    <row r="12" customFormat="false" ht="12.75" hidden="false" customHeight="false" outlineLevel="0" collapsed="false">
      <c r="A12" s="93"/>
      <c r="B12" s="148"/>
      <c r="C12" s="113"/>
      <c r="D12" s="262" t="s">
        <v>123</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4</v>
      </c>
      <c r="AV12" s="64" t="n">
        <f aca="false">+entero!BT44</f>
        <v>3</v>
      </c>
      <c r="AW12" s="64" t="n">
        <f aca="false">+entero!BU44</f>
        <v>2</v>
      </c>
      <c r="AX12" s="64" t="n">
        <f aca="false">+entero!BV44</f>
        <v>1</v>
      </c>
      <c r="AY12" s="156" t="n">
        <f aca="false">+entero!BW44</f>
        <v>1</v>
      </c>
      <c r="AZ12" s="158" t="n">
        <f aca="false">+entero!BX44</f>
        <v>1</v>
      </c>
      <c r="BA12" s="158" t="n">
        <f aca="false">+entero!BY44</f>
        <v>1</v>
      </c>
      <c r="BB12" s="158" t="n">
        <f aca="false">+entero!BZ44</f>
        <v>1</v>
      </c>
      <c r="BC12" s="157" t="n">
        <f aca="false">+entero!CA44</f>
        <v>0</v>
      </c>
      <c r="BD12" s="156" t="n">
        <f aca="false">+entero!CB44</f>
        <v>-1</v>
      </c>
      <c r="BE12" s="182" t="n">
        <f aca="false">+entero!CC44</f>
        <v>-1</v>
      </c>
      <c r="BF12" s="93"/>
      <c r="BG12" s="2"/>
      <c r="BH12" s="2"/>
      <c r="BI12" s="2"/>
      <c r="BJ12" s="2"/>
      <c r="BK12" s="2"/>
      <c r="BL12" s="2"/>
      <c r="BM12" s="2"/>
      <c r="BN12" s="2"/>
      <c r="BO12" s="2"/>
      <c r="BP12" s="2"/>
    </row>
    <row r="13" customFormat="false" ht="13.5" hidden="false" customHeight="false" outlineLevel="0" collapsed="false">
      <c r="A13" s="93"/>
      <c r="B13" s="148"/>
      <c r="C13" s="113"/>
      <c r="D13" s="262" t="s">
        <v>124</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156" t="n">
        <f aca="false">+entero!BW45</f>
        <v>0</v>
      </c>
      <c r="AZ13" s="158" t="n">
        <f aca="false">+entero!BX45</f>
        <v>0</v>
      </c>
      <c r="BA13" s="158" t="n">
        <f aca="false">+entero!BY45</f>
        <v>0</v>
      </c>
      <c r="BB13" s="158" t="n">
        <f aca="false">+entero!BZ45</f>
        <v>0</v>
      </c>
      <c r="BC13" s="157" t="n">
        <f aca="false">+entero!CA45</f>
        <v>0</v>
      </c>
      <c r="BD13" s="156" t="str">
        <f aca="false">+entero!CB45</f>
        <v> </v>
      </c>
      <c r="BE13" s="182" t="str">
        <f aca="false">+entero!CC45</f>
        <v> </v>
      </c>
      <c r="BF13" s="93"/>
      <c r="BG13" s="2"/>
      <c r="BH13" s="2"/>
      <c r="BI13" s="2"/>
      <c r="BJ13" s="2"/>
      <c r="BK13" s="2"/>
      <c r="BL13" s="2"/>
      <c r="BM13" s="2"/>
      <c r="BN13" s="2"/>
      <c r="BO13" s="2"/>
      <c r="BP13" s="2"/>
    </row>
    <row r="14" customFormat="false" ht="13.5" hidden="false" customHeight="false" outlineLevel="0" collapsed="false">
      <c r="A14" s="93"/>
      <c r="B14" s="148"/>
      <c r="C14" s="113"/>
      <c r="D14" s="262" t="s">
        <v>125</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156" t="n">
        <f aca="false">+entero!BW46</f>
        <v>0</v>
      </c>
      <c r="AZ14" s="158" t="n">
        <f aca="false">+entero!BX46</f>
        <v>0</v>
      </c>
      <c r="BA14" s="158" t="n">
        <f aca="false">+entero!BY46</f>
        <v>0</v>
      </c>
      <c r="BB14" s="158" t="n">
        <f aca="false">+entero!BZ46</f>
        <v>0</v>
      </c>
      <c r="BC14" s="157" t="n">
        <f aca="false">+entero!CA46</f>
        <v>0</v>
      </c>
      <c r="BD14" s="156" t="str">
        <f aca="false">+entero!CB46</f>
        <v> </v>
      </c>
      <c r="BE14" s="182" t="str">
        <f aca="false">+entero!CC46</f>
        <v> </v>
      </c>
      <c r="BF14" s="93"/>
      <c r="BG14" s="2"/>
      <c r="BH14" s="2"/>
      <c r="BI14" s="2"/>
      <c r="BJ14" s="2"/>
      <c r="BK14" s="2"/>
      <c r="BL14" s="2"/>
      <c r="BM14" s="2"/>
      <c r="BN14" s="2"/>
      <c r="BO14" s="2"/>
      <c r="BP14" s="2"/>
    </row>
    <row r="15" customFormat="false" ht="12.75" hidden="false" customHeight="false" outlineLevel="0" collapsed="false">
      <c r="A15" s="93"/>
      <c r="B15" s="148"/>
      <c r="C15" s="113"/>
      <c r="D15" s="262" t="s">
        <v>126</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31.0388235294118</v>
      </c>
      <c r="AV15" s="64" t="n">
        <f aca="false">+entero!BT47</f>
        <v>7.15211267605634</v>
      </c>
      <c r="AW15" s="64" t="n">
        <f aca="false">+entero!BU47</f>
        <v>9.0961810466761</v>
      </c>
      <c r="AX15" s="64" t="n">
        <f aca="false">+entero!BV47</f>
        <v>6.06107954545455</v>
      </c>
      <c r="AY15" s="156" t="n">
        <f aca="false">+entero!BW47</f>
        <v>7.80539772727273</v>
      </c>
      <c r="AZ15" s="158" t="n">
        <f aca="false">+entero!BX47</f>
        <v>18.3892045454545</v>
      </c>
      <c r="BA15" s="158" t="n">
        <f aca="false">+entero!BY47</f>
        <v>25.9452840909091</v>
      </c>
      <c r="BB15" s="158" t="n">
        <f aca="false">+entero!BZ47</f>
        <v>23.104375</v>
      </c>
      <c r="BC15" s="157" t="n">
        <f aca="false">+entero!CA47</f>
        <v>37.5893181818182</v>
      </c>
      <c r="BD15" s="156" t="n">
        <f aca="false">+entero!CB47</f>
        <v>31.5282386363636</v>
      </c>
      <c r="BE15" s="182" t="n">
        <f aca="false">+entero!CC47</f>
        <v>5.20175298804781</v>
      </c>
      <c r="BF15" s="93"/>
      <c r="BG15" s="2"/>
      <c r="BH15" s="2"/>
      <c r="BI15" s="2"/>
      <c r="BJ15" s="2"/>
      <c r="BK15" s="2"/>
      <c r="BL15" s="2"/>
      <c r="BM15" s="2"/>
      <c r="BN15" s="2"/>
      <c r="BO15" s="2"/>
      <c r="BP15" s="2"/>
    </row>
    <row r="16" customFormat="false" ht="12.75" hidden="false" customHeight="false" outlineLevel="0" collapsed="false">
      <c r="A16" s="93"/>
      <c r="B16" s="148"/>
      <c r="C16" s="113"/>
      <c r="D16" s="262" t="s">
        <v>127</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1.5</v>
      </c>
      <c r="AV16" s="64" t="n">
        <f aca="false">+entero!BT48</f>
        <v>0</v>
      </c>
      <c r="AW16" s="64" t="n">
        <f aca="false">+entero!BU48</f>
        <v>2.26308345120226</v>
      </c>
      <c r="AX16" s="64" t="n">
        <f aca="false">+entero!BV48</f>
        <v>0</v>
      </c>
      <c r="AY16" s="156" t="n">
        <f aca="false">+entero!BW48</f>
        <v>0</v>
      </c>
      <c r="AZ16" s="158" t="n">
        <f aca="false">+entero!BX48</f>
        <v>7</v>
      </c>
      <c r="BA16" s="158" t="n">
        <f aca="false">+entero!BY48</f>
        <v>12.6818181818182</v>
      </c>
      <c r="BB16" s="158" t="n">
        <f aca="false">+entero!BZ48</f>
        <v>7</v>
      </c>
      <c r="BC16" s="157" t="n">
        <f aca="false">+entero!CA48</f>
        <v>17.6</v>
      </c>
      <c r="BD16" s="156" t="n">
        <f aca="false">+entero!CB48</f>
        <v>17.6</v>
      </c>
      <c r="BE16" s="182" t="str">
        <f aca="false">+entero!CC48</f>
        <v> </v>
      </c>
      <c r="BF16" s="93"/>
      <c r="BG16" s="2"/>
      <c r="BH16" s="2"/>
      <c r="BI16" s="2"/>
      <c r="BJ16" s="2"/>
      <c r="BK16" s="2"/>
      <c r="BL16" s="2"/>
      <c r="BM16" s="2"/>
      <c r="BN16" s="2"/>
      <c r="BO16" s="2"/>
      <c r="BP16" s="2"/>
    </row>
    <row r="17" customFormat="false" ht="12.75" hidden="false" customHeight="false" outlineLevel="0" collapsed="false">
      <c r="A17" s="93"/>
      <c r="B17" s="148"/>
      <c r="C17" s="113"/>
      <c r="D17" s="262" t="s">
        <v>128</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v>
      </c>
      <c r="AW17" s="64" t="n">
        <f aca="false">+entero!BU49</f>
        <v>15.4</v>
      </c>
      <c r="AX17" s="64" t="n">
        <f aca="false">+entero!BV49</f>
        <v>0</v>
      </c>
      <c r="AY17" s="156" t="n">
        <f aca="false">+entero!BW49</f>
        <v>0</v>
      </c>
      <c r="AZ17" s="158" t="n">
        <f aca="false">+entero!BX49</f>
        <v>0</v>
      </c>
      <c r="BA17" s="158" t="n">
        <f aca="false">+entero!BY49</f>
        <v>40</v>
      </c>
      <c r="BB17" s="158" t="n">
        <f aca="false">+entero!BZ49</f>
        <v>0</v>
      </c>
      <c r="BC17" s="157" t="n">
        <f aca="false">+entero!CA49</f>
        <v>0</v>
      </c>
      <c r="BD17" s="156" t="str">
        <f aca="false">+entero!CB49</f>
        <v> </v>
      </c>
      <c r="BE17" s="182" t="str">
        <f aca="false">+entero!CC49</f>
        <v> </v>
      </c>
      <c r="BF17" s="93"/>
      <c r="BG17" s="2"/>
      <c r="BH17" s="2"/>
      <c r="BI17" s="2"/>
      <c r="BJ17" s="2"/>
      <c r="BK17" s="2"/>
      <c r="BL17" s="2"/>
      <c r="BM17" s="2"/>
      <c r="BN17" s="2"/>
      <c r="BO17" s="2"/>
      <c r="BP17" s="2"/>
    </row>
    <row r="18" customFormat="false" ht="12.75" hidden="false" customHeight="false" outlineLevel="0" collapsed="false">
      <c r="A18" s="93"/>
      <c r="B18" s="148"/>
      <c r="C18" s="113"/>
      <c r="D18" s="262" t="s">
        <v>129</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1.5</v>
      </c>
      <c r="AV18" s="64" t="n">
        <f aca="false">+entero!BT50</f>
        <v>0</v>
      </c>
      <c r="AW18" s="64" t="n">
        <f aca="false">+entero!BU50</f>
        <v>0.1</v>
      </c>
      <c r="AX18" s="64" t="n">
        <f aca="false">+entero!BV50</f>
        <v>0</v>
      </c>
      <c r="AY18" s="156" t="n">
        <f aca="false">+entero!BW50</f>
        <v>0</v>
      </c>
      <c r="AZ18" s="158" t="n">
        <f aca="false">+entero!BX50</f>
        <v>7</v>
      </c>
      <c r="BA18" s="158" t="n">
        <f aca="false">+entero!BY50</f>
        <v>7</v>
      </c>
      <c r="BB18" s="158" t="n">
        <f aca="false">+entero!BZ50</f>
        <v>7</v>
      </c>
      <c r="BC18" s="157" t="n">
        <f aca="false">+entero!CA50</f>
        <v>17</v>
      </c>
      <c r="BD18" s="156" t="n">
        <f aca="false">+entero!CB50</f>
        <v>17</v>
      </c>
      <c r="BE18" s="182" t="str">
        <f aca="false">+entero!CC50</f>
        <v> </v>
      </c>
      <c r="BF18" s="93"/>
      <c r="BG18" s="2"/>
      <c r="BH18" s="2"/>
      <c r="BI18" s="2"/>
      <c r="BJ18" s="2"/>
      <c r="BK18" s="2"/>
      <c r="BL18" s="2"/>
      <c r="BM18" s="2"/>
      <c r="BN18" s="2"/>
      <c r="BO18" s="2"/>
      <c r="BP18" s="2"/>
    </row>
    <row r="19" customFormat="false" ht="12.75" hidden="false" customHeight="false" outlineLevel="0" collapsed="false">
      <c r="A19" s="93"/>
      <c r="B19" s="148"/>
      <c r="C19" s="113"/>
      <c r="D19" s="262" t="s">
        <v>130</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8.35042253521127</v>
      </c>
      <c r="AV19" s="64" t="n">
        <f aca="false">+entero!BT51</f>
        <v>7.15211267605634</v>
      </c>
      <c r="AW19" s="64" t="n">
        <f aca="false">+entero!BU51</f>
        <v>6.83309759547383</v>
      </c>
      <c r="AX19" s="64" t="n">
        <f aca="false">+entero!BV51</f>
        <v>6.06107954545455</v>
      </c>
      <c r="AY19" s="156" t="n">
        <f aca="false">+entero!BW51</f>
        <v>7.80539772727273</v>
      </c>
      <c r="AZ19" s="158" t="n">
        <f aca="false">+entero!BX51</f>
        <v>11.3892045454545</v>
      </c>
      <c r="BA19" s="158" t="n">
        <f aca="false">+entero!BY51</f>
        <v>13.2634659090909</v>
      </c>
      <c r="BB19" s="158" t="n">
        <f aca="false">+entero!BZ51</f>
        <v>16.104375</v>
      </c>
      <c r="BC19" s="157" t="n">
        <f aca="false">+entero!CA51</f>
        <v>19.9893181818182</v>
      </c>
      <c r="BD19" s="156" t="n">
        <f aca="false">+entero!CB51</f>
        <v>13.9282386363636</v>
      </c>
      <c r="BE19" s="182" t="n">
        <f aca="false">+entero!CC51</f>
        <v>2.29797984532458</v>
      </c>
      <c r="BF19" s="93" t="s">
        <v>91</v>
      </c>
      <c r="BG19" s="2"/>
      <c r="BH19" s="2"/>
      <c r="BI19" s="2"/>
      <c r="BJ19" s="2"/>
      <c r="BK19" s="2"/>
      <c r="BL19" s="2"/>
      <c r="BM19" s="2"/>
      <c r="BN19" s="2"/>
      <c r="BO19" s="2"/>
      <c r="BP19" s="2"/>
    </row>
    <row r="20" customFormat="false" ht="12.75" hidden="false" customHeight="false" outlineLevel="0" collapsed="false">
      <c r="A20" s="93"/>
      <c r="B20" s="148"/>
      <c r="C20" s="113"/>
      <c r="D20" s="262" t="s">
        <v>131</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47.36</v>
      </c>
      <c r="AV20" s="64" t="n">
        <f aca="false">+entero!BT52</f>
        <v>50.78</v>
      </c>
      <c r="AW20" s="64" t="n">
        <f aca="false">+entero!BU52</f>
        <v>48.31</v>
      </c>
      <c r="AX20" s="64" t="n">
        <f aca="false">+entero!BV52</f>
        <v>42.67</v>
      </c>
      <c r="AY20" s="156" t="n">
        <f aca="false">+entero!BW52</f>
        <v>54.95</v>
      </c>
      <c r="AZ20" s="158" t="n">
        <f aca="false">+entero!BX52</f>
        <v>80.18</v>
      </c>
      <c r="BA20" s="158" t="n">
        <f aca="false">+entero!BY52</f>
        <v>74.93</v>
      </c>
      <c r="BB20" s="158" t="n">
        <f aca="false">+entero!BZ52</f>
        <v>94.93</v>
      </c>
      <c r="BC20" s="157" t="n">
        <f aca="false">+entero!CA52</f>
        <v>122.28</v>
      </c>
      <c r="BD20" s="156" t="n">
        <f aca="false">+entero!CB52</f>
        <v>79.61</v>
      </c>
      <c r="BE20" s="182" t="n">
        <f aca="false">+entero!CC52</f>
        <v>1.86571361612374</v>
      </c>
      <c r="BF20" s="93"/>
      <c r="BG20" s="2"/>
      <c r="BH20" s="2"/>
      <c r="BI20" s="2"/>
      <c r="BJ20" s="2"/>
      <c r="BK20" s="2"/>
      <c r="BL20" s="2"/>
      <c r="BM20" s="2"/>
      <c r="BN20" s="2"/>
      <c r="BO20" s="2"/>
      <c r="BP20" s="2"/>
    </row>
    <row r="21" customFormat="false" ht="13.5" hidden="false" customHeight="false" outlineLevel="0" collapsed="false">
      <c r="A21" s="93"/>
      <c r="B21" s="148"/>
      <c r="C21" s="272"/>
      <c r="D21" s="273" t="s">
        <v>132</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8" t="n">
        <f aca="false">+entero!M53</f>
        <v>0</v>
      </c>
      <c r="N21" s="228" t="n">
        <f aca="false">+entero!N53</f>
        <v>0</v>
      </c>
      <c r="O21" s="228" t="n">
        <f aca="false">+entero!O53</f>
        <v>10.77</v>
      </c>
      <c r="P21" s="228" t="n">
        <f aca="false">+entero!P53</f>
        <v>4.51319</v>
      </c>
      <c r="Q21" s="228" t="n">
        <f aca="false">+entero!AO53</f>
        <v>0</v>
      </c>
      <c r="R21" s="228" t="n">
        <f aca="false">+entero!AP53</f>
        <v>0</v>
      </c>
      <c r="S21" s="228" t="n">
        <f aca="false">+entero!AQ53</f>
        <v>8</v>
      </c>
      <c r="T21" s="228" t="n">
        <f aca="false">+entero!AR53</f>
        <v>4</v>
      </c>
      <c r="U21" s="228" t="n">
        <f aca="false">+entero!AS53</f>
        <v>0</v>
      </c>
      <c r="V21" s="228" t="n">
        <f aca="false">+entero!AT53</f>
        <v>9.5</v>
      </c>
      <c r="W21" s="228" t="n">
        <f aca="false">+entero!AU53</f>
        <v>0</v>
      </c>
      <c r="X21" s="228" t="n">
        <f aca="false">+entero!AV53</f>
        <v>0</v>
      </c>
      <c r="Y21" s="228" t="n">
        <f aca="false">+entero!AW53</f>
        <v>0</v>
      </c>
      <c r="Z21" s="228" t="n">
        <f aca="false">+entero!AX53</f>
        <v>0</v>
      </c>
      <c r="AA21" s="228" t="n">
        <f aca="false">+entero!AY53</f>
        <v>0</v>
      </c>
      <c r="AB21" s="228" t="n">
        <f aca="false">+entero!AZ53</f>
        <v>0</v>
      </c>
      <c r="AC21" s="228" t="n">
        <f aca="false">+entero!BA53</f>
        <v>0</v>
      </c>
      <c r="AD21" s="228" t="n">
        <f aca="false">+entero!BB53</f>
        <v>0</v>
      </c>
      <c r="AE21" s="228" t="n">
        <f aca="false">+entero!BC53</f>
        <v>0</v>
      </c>
      <c r="AF21" s="228" t="n">
        <f aca="false">+entero!BD53</f>
        <v>0</v>
      </c>
      <c r="AG21" s="228" t="n">
        <f aca="false">+entero!BE53</f>
        <v>0</v>
      </c>
      <c r="AH21" s="228" t="n">
        <f aca="false">+entero!BF53</f>
        <v>0</v>
      </c>
      <c r="AI21" s="228" t="n">
        <f aca="false">+entero!BG53</f>
        <v>0</v>
      </c>
      <c r="AJ21" s="228" t="n">
        <f aca="false">+entero!BH53</f>
        <v>0</v>
      </c>
      <c r="AK21" s="228" t="n">
        <f aca="false">+entero!BI53</f>
        <v>0</v>
      </c>
      <c r="AL21" s="228" t="n">
        <f aca="false">+entero!BJ53</f>
        <v>1.4</v>
      </c>
      <c r="AM21" s="228" t="n">
        <f aca="false">+entero!BK53</f>
        <v>4.4</v>
      </c>
      <c r="AN21" s="228" t="n">
        <f aca="false">+entero!BL53</f>
        <v>22.27</v>
      </c>
      <c r="AO21" s="228" t="n">
        <f aca="false">+entero!BM53</f>
        <v>0.56</v>
      </c>
      <c r="AP21" s="228" t="n">
        <f aca="false">+entero!BN53</f>
        <v>0.93</v>
      </c>
      <c r="AQ21" s="228" t="n">
        <f aca="false">+entero!BO53</f>
        <v>0</v>
      </c>
      <c r="AR21" s="228" t="n">
        <f aca="false">+entero!BP53</f>
        <v>0.3</v>
      </c>
      <c r="AS21" s="228" t="n">
        <f aca="false">+entero!BQ53</f>
        <v>1.35</v>
      </c>
      <c r="AT21" s="228" t="n">
        <f aca="false">+entero!BR53</f>
        <v>0</v>
      </c>
      <c r="AU21" s="228" t="n">
        <f aca="false">+entero!BS53</f>
        <v>1.68</v>
      </c>
      <c r="AV21" s="228" t="n">
        <f aca="false">+entero!BT53</f>
        <v>0</v>
      </c>
      <c r="AW21" s="228" t="n">
        <f aca="false">+entero!BU53</f>
        <v>0</v>
      </c>
      <c r="AX21" s="228" t="n">
        <f aca="false">+entero!BV53</f>
        <v>0</v>
      </c>
      <c r="AY21" s="346" t="n">
        <f aca="false">+entero!BW53</f>
        <v>0</v>
      </c>
      <c r="AZ21" s="362" t="n">
        <f aca="false">+entero!BX53</f>
        <v>0</v>
      </c>
      <c r="BA21" s="362" t="n">
        <f aca="false">+entero!BY53</f>
        <v>2.62</v>
      </c>
      <c r="BB21" s="362" t="n">
        <f aca="false">+entero!BZ53</f>
        <v>2.62</v>
      </c>
      <c r="BC21" s="363" t="n">
        <f aca="false">+entero!CA53</f>
        <v>2.62</v>
      </c>
      <c r="BD21" s="346" t="n">
        <f aca="false">+entero!CB53</f>
        <v>2.62</v>
      </c>
      <c r="BE21" s="352" t="str">
        <f aca="false">+entero!CC53</f>
        <v> </v>
      </c>
      <c r="BF21" s="93"/>
      <c r="BG21" s="2"/>
      <c r="BH21" s="2"/>
      <c r="BI21" s="2"/>
      <c r="BJ21" s="2"/>
      <c r="BK21" s="2"/>
      <c r="BL21" s="2"/>
      <c r="BM21" s="2"/>
      <c r="BN21" s="2"/>
      <c r="BO21" s="2"/>
      <c r="BP21" s="2"/>
    </row>
    <row r="22" customFormat="false" ht="6.75" hidden="false" customHeight="true" outlineLevel="0" collapsed="false">
      <c r="D22" s="289" t="s">
        <v>91</v>
      </c>
      <c r="E22" s="290"/>
      <c r="F22" s="290"/>
      <c r="G22" s="290"/>
      <c r="H22" s="290"/>
      <c r="I22" s="290"/>
      <c r="J22" s="290"/>
      <c r="K22" s="290"/>
      <c r="L22" s="290"/>
      <c r="M22" s="290"/>
      <c r="N22" s="290"/>
      <c r="O22" s="290"/>
      <c r="P22" s="290"/>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G22" s="2"/>
      <c r="BH22" s="2"/>
      <c r="BI22" s="2"/>
      <c r="BJ22" s="2"/>
      <c r="BK22" s="2"/>
      <c r="BL22" s="2"/>
      <c r="BM22" s="2"/>
      <c r="BN22" s="2"/>
      <c r="BO22" s="2"/>
      <c r="BP22" s="2"/>
    </row>
    <row r="23" customFormat="false" ht="14.25" hidden="false" customHeight="true" outlineLevel="0" collapsed="false">
      <c r="C23" s="299" t="s">
        <v>214</v>
      </c>
      <c r="D23" s="294" t="s">
        <v>215</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300"/>
      <c r="BE23" s="301"/>
      <c r="BG23" s="2"/>
      <c r="BH23" s="2"/>
      <c r="BI23" s="2"/>
      <c r="BJ23" s="2"/>
      <c r="BK23" s="2"/>
      <c r="BL23" s="2"/>
      <c r="BM23" s="2"/>
      <c r="BN23" s="2"/>
      <c r="BO23" s="2"/>
      <c r="BP23" s="2"/>
    </row>
    <row r="24" customFormat="false" ht="14.25" hidden="false" customHeight="true" outlineLevel="0" collapsed="false">
      <c r="C24" s="299" t="s">
        <v>249</v>
      </c>
      <c r="D24" s="294" t="s">
        <v>250</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300"/>
      <c r="BE24" s="291"/>
      <c r="BG24" s="2"/>
      <c r="BH24" s="2"/>
      <c r="BI24" s="2"/>
      <c r="BJ24" s="2"/>
      <c r="BK24" s="2"/>
      <c r="BL24" s="2"/>
      <c r="BM24" s="2"/>
      <c r="BN24" s="2"/>
      <c r="BO24" s="2"/>
      <c r="BP24" s="2"/>
    </row>
    <row r="25" customFormat="false" ht="14.25" hidden="false" customHeight="false" outlineLevel="0" collapsed="false">
      <c r="C25" s="305" t="n">
        <v>4</v>
      </c>
      <c r="D25" s="294" t="s">
        <v>22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G25" s="2"/>
      <c r="BH25" s="2"/>
      <c r="BI25" s="2"/>
      <c r="BJ25" s="2"/>
      <c r="BK25" s="2"/>
      <c r="BL25" s="2"/>
      <c r="BM25" s="2"/>
      <c r="BN25" s="2"/>
      <c r="BO25" s="2"/>
      <c r="BP25" s="2"/>
    </row>
    <row r="26" customFormat="false" ht="14.25" hidden="false" customHeight="false" outlineLevel="0" collapsed="false">
      <c r="C26" s="305" t="n">
        <v>5</v>
      </c>
      <c r="D26" s="294" t="s">
        <v>22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G26" s="2"/>
      <c r="BH26" s="2"/>
      <c r="BI26" s="2"/>
      <c r="BJ26" s="2"/>
      <c r="BK26" s="2"/>
      <c r="BL26" s="2"/>
      <c r="BM26" s="2"/>
      <c r="BN26" s="2"/>
      <c r="BO26" s="2"/>
      <c r="BP26" s="2"/>
    </row>
    <row r="27" customFormat="false" ht="13.5" hidden="false" customHeight="true" outlineLevel="0" collapsed="false">
      <c r="C27" s="305" t="n">
        <v>6</v>
      </c>
      <c r="D27" s="294" t="s">
        <v>22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G27" s="2"/>
      <c r="BH27" s="2"/>
      <c r="BI27" s="2"/>
      <c r="BJ27" s="2"/>
      <c r="BK27" s="2"/>
      <c r="BL27" s="2"/>
      <c r="BM27" s="2"/>
      <c r="BN27" s="2"/>
      <c r="BO27" s="2"/>
      <c r="BP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2"/>
      <c r="BG28" s="2"/>
      <c r="BH28" s="2"/>
      <c r="BI28" s="2"/>
      <c r="BJ28" s="2"/>
      <c r="BK28" s="2"/>
      <c r="BL28" s="2"/>
      <c r="BM28" s="2"/>
      <c r="BN28" s="2"/>
      <c r="BO28" s="2"/>
      <c r="BP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2"/>
      <c r="BG29" s="2"/>
      <c r="BH29" s="2"/>
      <c r="BI29" s="2"/>
      <c r="BJ29" s="2"/>
      <c r="BK29" s="2"/>
      <c r="BL29" s="2"/>
      <c r="BM29" s="2"/>
      <c r="BN29" s="2"/>
      <c r="BO29" s="2"/>
      <c r="BP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2"/>
      <c r="BG30" s="2"/>
      <c r="BH30" s="2"/>
      <c r="BI30" s="2"/>
      <c r="BJ30" s="2"/>
      <c r="BK30" s="2"/>
      <c r="BL30" s="2"/>
      <c r="BM30" s="2"/>
      <c r="BN30" s="2"/>
      <c r="BO30" s="2"/>
      <c r="BP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2"/>
      <c r="BG31" s="2"/>
      <c r="BH31" s="2"/>
      <c r="BI31" s="2"/>
      <c r="BJ31" s="2"/>
      <c r="BK31" s="2"/>
      <c r="BL31" s="2"/>
      <c r="BM31" s="2"/>
      <c r="BN31" s="2"/>
      <c r="BO31" s="2"/>
      <c r="BP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2"/>
      <c r="BG32" s="2"/>
      <c r="BH32" s="2"/>
      <c r="BI32" s="2"/>
      <c r="BJ32" s="2"/>
      <c r="BK32" s="2"/>
      <c r="BL32" s="2"/>
      <c r="BM32" s="2"/>
      <c r="BN32" s="2"/>
      <c r="BO32" s="2"/>
      <c r="BP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2"/>
      <c r="BG33" s="2"/>
      <c r="BH33" s="2"/>
      <c r="BI33" s="2"/>
      <c r="BJ33" s="2"/>
      <c r="BK33" s="2"/>
      <c r="BL33" s="2"/>
      <c r="BM33" s="2"/>
      <c r="BN33" s="2"/>
      <c r="BO33" s="2"/>
      <c r="BP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2"/>
      <c r="BG34" s="2"/>
      <c r="BH34" s="2"/>
      <c r="BI34" s="2"/>
      <c r="BJ34" s="2"/>
      <c r="BK34" s="2"/>
      <c r="BL34" s="2"/>
      <c r="BM34" s="2"/>
      <c r="BN34" s="2"/>
      <c r="BO34" s="2"/>
      <c r="BP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2"/>
      <c r="BG35" s="2"/>
      <c r="BH35" s="2"/>
      <c r="BI35" s="2"/>
      <c r="BJ35" s="2"/>
      <c r="BK35" s="2"/>
      <c r="BL35" s="2"/>
      <c r="BM35" s="2"/>
      <c r="BN35" s="2"/>
      <c r="BO35" s="2"/>
      <c r="BP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2"/>
      <c r="BG36" s="2"/>
      <c r="BH36" s="2"/>
      <c r="BI36" s="2"/>
      <c r="BJ36" s="2"/>
      <c r="BK36" s="2"/>
      <c r="BL36" s="2"/>
      <c r="BM36" s="2"/>
      <c r="BN36" s="2"/>
      <c r="BO36" s="2"/>
      <c r="BP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2"/>
      <c r="BG37" s="2"/>
      <c r="BH37" s="2"/>
      <c r="BI37" s="2"/>
      <c r="BJ37" s="2"/>
      <c r="BK37" s="2"/>
      <c r="BL37" s="2"/>
      <c r="BM37" s="2"/>
      <c r="BN37" s="2"/>
      <c r="BO37" s="2"/>
      <c r="BP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2"/>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2"/>
      <c r="BG75" s="2"/>
      <c r="BH75" s="2"/>
      <c r="BI75" s="2"/>
      <c r="BJ75" s="2"/>
      <c r="BK75" s="2"/>
      <c r="BL75" s="2"/>
      <c r="BM75" s="2"/>
      <c r="BN75" s="2"/>
      <c r="BO75" s="2"/>
      <c r="BP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2"/>
      <c r="BG76" s="2"/>
      <c r="BH76" s="2"/>
      <c r="BI76" s="2"/>
      <c r="BJ76" s="2"/>
      <c r="BK76" s="2"/>
      <c r="BL76" s="2"/>
      <c r="BM76" s="2"/>
      <c r="BN76" s="2"/>
      <c r="BO76" s="2"/>
      <c r="BP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2"/>
      <c r="BG77" s="2"/>
      <c r="BH77" s="2"/>
      <c r="BI77" s="2"/>
      <c r="BJ77" s="2"/>
      <c r="BK77" s="2"/>
      <c r="BL77" s="2"/>
      <c r="BM77" s="2"/>
      <c r="BN77" s="2"/>
      <c r="BO77" s="2"/>
      <c r="BP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2"/>
      <c r="BG78" s="2"/>
      <c r="BH78" s="2"/>
      <c r="BI78" s="2"/>
      <c r="BJ78" s="2"/>
      <c r="BK78" s="2"/>
      <c r="BL78" s="2"/>
      <c r="BM78" s="2"/>
      <c r="BN78" s="2"/>
      <c r="BO78" s="2"/>
      <c r="BP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2"/>
      <c r="BG79" s="2"/>
      <c r="BH79" s="2"/>
      <c r="BI79" s="2"/>
      <c r="BJ79" s="2"/>
      <c r="BK79" s="2"/>
      <c r="BL79" s="2"/>
      <c r="BM79" s="2"/>
      <c r="BN79" s="2"/>
      <c r="BO79" s="2"/>
      <c r="BP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2"/>
      <c r="BG80" s="2"/>
      <c r="BH80" s="2"/>
      <c r="BI80" s="2"/>
      <c r="BJ80" s="2"/>
      <c r="BK80" s="2"/>
      <c r="BL80" s="2"/>
      <c r="BM80" s="2"/>
      <c r="BN80" s="2"/>
      <c r="BO80" s="2"/>
      <c r="BP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2"/>
      <c r="BG81" s="2"/>
      <c r="BH81" s="2"/>
      <c r="BI81" s="2"/>
      <c r="BJ81" s="2"/>
      <c r="BK81" s="2"/>
      <c r="BL81" s="2"/>
      <c r="BM81" s="2"/>
      <c r="BN81" s="2"/>
      <c r="BO81" s="2"/>
      <c r="BP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2"/>
      <c r="BG82" s="2"/>
      <c r="BH82" s="2"/>
      <c r="BI82" s="2"/>
      <c r="BJ82" s="2"/>
      <c r="BK82" s="2"/>
      <c r="BL82" s="2"/>
      <c r="BM82" s="2"/>
      <c r="BN82" s="2"/>
      <c r="BO82" s="2"/>
      <c r="BP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2"/>
      <c r="BG83" s="2"/>
      <c r="BH83" s="2"/>
      <c r="BI83" s="2"/>
      <c r="BJ83" s="2"/>
      <c r="BK83" s="2"/>
      <c r="BL83" s="2"/>
      <c r="BM83" s="2"/>
      <c r="BN83" s="2"/>
      <c r="BO83" s="2"/>
      <c r="BP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2"/>
      <c r="BG84" s="2"/>
      <c r="BH84" s="2"/>
      <c r="BI84" s="2"/>
      <c r="BJ84" s="2"/>
      <c r="BK84" s="2"/>
      <c r="BL84" s="2"/>
      <c r="BM84" s="2"/>
      <c r="BN84" s="2"/>
      <c r="BO84" s="2"/>
      <c r="BP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W19" activeCellId="0" sqref="AW19:AY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8" min="28" style="0" width="8.7"/>
    <col collapsed="false" customWidth="true" hidden="false" outlineLevel="0" max="49" min="49" style="0" width="9.41"/>
    <col collapsed="false" customWidth="true" hidden="false" outlineLevel="0" max="50" min="50" style="0" width="9.28"/>
    <col collapsed="false" customWidth="true" hidden="false" outlineLevel="0" max="55" min="51" style="0" width="9.41"/>
    <col collapsed="false" customWidth="true" hidden="false" outlineLevel="0" max="56" min="56" style="0" width="8.99"/>
    <col collapsed="false" customWidth="true" hidden="false" outlineLevel="0" max="57" min="57" style="0" width="9.99"/>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30" t="s">
        <v>251</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57" t="str">
        <f aca="false">+entero!BS3</f>
        <v>semana 1*</v>
      </c>
      <c r="AV3" s="357" t="str">
        <f aca="false">+entero!BT3</f>
        <v>semana 2*</v>
      </c>
      <c r="AW3" s="357" t="str">
        <f aca="false">+entero!BU3</f>
        <v>semana 3*</v>
      </c>
      <c r="AX3" s="357" t="str">
        <f aca="false">+entero!BV3</f>
        <v>semana 4*</v>
      </c>
      <c r="AY3" s="314" t="str">
        <f aca="false">+entero!BW3</f>
        <v>   semana 5*</v>
      </c>
      <c r="AZ3" s="314"/>
      <c r="BA3" s="314"/>
      <c r="BB3" s="314"/>
      <c r="BC3" s="314"/>
      <c r="BD3" s="315" t="s">
        <v>245</v>
      </c>
      <c r="BE3" s="315"/>
      <c r="BG3" s="2"/>
      <c r="BH3" s="2"/>
      <c r="BI3" s="2"/>
      <c r="BJ3" s="2"/>
      <c r="BK3" s="2"/>
      <c r="BL3" s="2"/>
      <c r="BM3" s="2"/>
      <c r="BN3" s="2"/>
      <c r="BO3" s="2"/>
      <c r="BP3" s="2"/>
    </row>
    <row r="4" customFormat="false" ht="22.5"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6" t="n">
        <f aca="false">+entero!BS4</f>
        <v>39633</v>
      </c>
      <c r="AV4" s="316" t="n">
        <f aca="false">+entero!BT4</f>
        <v>39640</v>
      </c>
      <c r="AW4" s="316" t="n">
        <f aca="false">+entero!BU4</f>
        <v>39647.5031712963</v>
      </c>
      <c r="AX4" s="316" t="n">
        <f aca="false">+entero!BV4</f>
        <v>39654.5031712963</v>
      </c>
      <c r="AY4" s="316" t="n">
        <f aca="false">+entero!BW4</f>
        <v>39657</v>
      </c>
      <c r="AZ4" s="317" t="n">
        <f aca="false">+entero!BX4</f>
        <v>39658</v>
      </c>
      <c r="BA4" s="317" t="n">
        <f aca="false">+entero!BY4</f>
        <v>39659</v>
      </c>
      <c r="BB4" s="317" t="n">
        <f aca="false">+entero!BZ4</f>
        <v>39660</v>
      </c>
      <c r="BC4" s="318" t="n">
        <f aca="false">+entero!CA4</f>
        <v>39661</v>
      </c>
      <c r="BD4" s="319" t="s">
        <v>246</v>
      </c>
      <c r="BE4" s="35" t="s">
        <v>75</v>
      </c>
      <c r="BG4" s="2"/>
      <c r="BH4" s="2"/>
      <c r="BI4" s="2"/>
      <c r="BJ4" s="2"/>
      <c r="BK4" s="2"/>
      <c r="BL4" s="2"/>
      <c r="BM4" s="2"/>
      <c r="BN4" s="2"/>
      <c r="BO4" s="2"/>
      <c r="BP4" s="2"/>
    </row>
    <row r="5" customFormat="false" ht="12.75" hidden="false" customHeight="false" outlineLevel="0" collapsed="false">
      <c r="A5" s="93"/>
      <c r="B5" s="140"/>
      <c r="C5" s="166" t="s">
        <v>133</v>
      </c>
      <c r="D5" s="364"/>
      <c r="E5" s="365"/>
      <c r="F5" s="365"/>
      <c r="G5" s="365"/>
      <c r="H5" s="365"/>
      <c r="I5" s="365"/>
      <c r="J5" s="365"/>
      <c r="K5" s="365"/>
      <c r="L5" s="365"/>
      <c r="M5" s="366"/>
      <c r="N5" s="366"/>
      <c r="O5" s="365"/>
      <c r="P5" s="36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7"/>
      <c r="AZ5" s="367"/>
      <c r="BA5" s="367"/>
      <c r="BB5" s="367"/>
      <c r="BC5" s="360"/>
      <c r="BD5" s="260"/>
      <c r="BE5" s="261"/>
      <c r="BF5" s="93"/>
      <c r="BG5" s="2"/>
      <c r="BH5" s="2"/>
      <c r="BI5" s="2"/>
      <c r="BJ5" s="2"/>
      <c r="BK5" s="2"/>
      <c r="BL5" s="2"/>
      <c r="BM5" s="2"/>
      <c r="BN5" s="2"/>
      <c r="BO5" s="2"/>
      <c r="BP5" s="2"/>
    </row>
    <row r="6" customFormat="false" ht="13.5" hidden="false" customHeight="false" outlineLevel="0" collapsed="false">
      <c r="A6" s="93"/>
      <c r="B6" s="165" t="s">
        <v>91</v>
      </c>
      <c r="C6" s="166"/>
      <c r="D6" s="114" t="s">
        <v>134</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AO55</f>
        <v>3550.70438953</v>
      </c>
      <c r="R6" s="151" t="n">
        <f aca="false">+entero!AP55</f>
        <v>3576.34688600876</v>
      </c>
      <c r="S6" s="151" t="n">
        <f aca="false">+entero!AQ55</f>
        <v>3595.321653532</v>
      </c>
      <c r="T6" s="151" t="n">
        <f aca="false">+entero!AR55</f>
        <v>3604.28226268216</v>
      </c>
      <c r="U6" s="151" t="n">
        <f aca="false">+entero!AS55</f>
        <v>3574.1944701495</v>
      </c>
      <c r="V6" s="151" t="n">
        <f aca="false">+entero!AT55</f>
        <v>3568.22298068593</v>
      </c>
      <c r="W6" s="151" t="n">
        <f aca="false">+entero!AU55</f>
        <v>3595.32871208794</v>
      </c>
      <c r="X6" s="151" t="n">
        <f aca="false">+entero!AV55</f>
        <v>3692.19831677736</v>
      </c>
      <c r="Y6" s="151" t="n">
        <f aca="false">+entero!AW55</f>
        <v>3752.90600942264</v>
      </c>
      <c r="Z6" s="151" t="n">
        <f aca="false">+entero!AX55</f>
        <v>3802.72567000252</v>
      </c>
      <c r="AA6" s="151" t="n">
        <f aca="false">+entero!AY55</f>
        <v>3956.19670209811</v>
      </c>
      <c r="AB6" s="151" t="n">
        <f aca="false">+entero!AZ55</f>
        <v>4099.16314308071</v>
      </c>
      <c r="AC6" s="151" t="n">
        <f aca="false">+entero!BA55</f>
        <v>4204.39859728445</v>
      </c>
      <c r="AD6" s="151" t="n">
        <f aca="false">+entero!BB55</f>
        <v>4302.93099421293</v>
      </c>
      <c r="AE6" s="151" t="n">
        <f aca="false">+entero!BC55</f>
        <v>4407.25973629658</v>
      </c>
      <c r="AF6" s="151" t="n">
        <f aca="false">+entero!BD55</f>
        <v>4393.61855321166</v>
      </c>
      <c r="AG6" s="151" t="n">
        <f aca="false">+entero!BE55</f>
        <v>4564.00447024778</v>
      </c>
      <c r="AH6" s="151" t="n">
        <f aca="false">+entero!BF55</f>
        <v>4694.90524278726</v>
      </c>
      <c r="AI6" s="151" t="n">
        <f aca="false">+entero!BG55</f>
        <v>4751.4898788121</v>
      </c>
      <c r="AJ6" s="151" t="n">
        <f aca="false">+entero!BH55</f>
        <v>4845.42361532815</v>
      </c>
      <c r="AK6" s="151" t="n">
        <f aca="false">+entero!BI55</f>
        <v>4914.41912938132</v>
      </c>
      <c r="AL6" s="151" t="n">
        <f aca="false">+entero!BJ55</f>
        <v>5011.37476317862</v>
      </c>
      <c r="AM6" s="151" t="n">
        <f aca="false">+entero!BK55</f>
        <v>5032.66569124509</v>
      </c>
      <c r="AN6" s="151" t="n">
        <f aca="false">+entero!BL55</f>
        <v>5168.12133792074</v>
      </c>
      <c r="AO6" s="151" t="n">
        <f aca="false">+entero!BM55</f>
        <v>5345.62903590306</v>
      </c>
      <c r="AP6" s="151" t="n">
        <f aca="false">+entero!BN55</f>
        <v>5517.06012912149</v>
      </c>
      <c r="AQ6" s="151" t="n">
        <f aca="false">+entero!BO55</f>
        <v>5619.69835821892</v>
      </c>
      <c r="AR6" s="151" t="n">
        <f aca="false">+entero!BP55</f>
        <v>5786.37475029589</v>
      </c>
      <c r="AS6" s="151" t="n">
        <f aca="false">+entero!BQ55</f>
        <v>6003.71947063523</v>
      </c>
      <c r="AT6" s="151" t="n">
        <f aca="false">+entero!BR55</f>
        <v>6051.85985151966</v>
      </c>
      <c r="AU6" s="151" t="n">
        <f aca="false">+entero!BS55</f>
        <v>6158.77786229155</v>
      </c>
      <c r="AV6" s="151" t="n">
        <f aca="false">+entero!BT55</f>
        <v>6189.88586053944</v>
      </c>
      <c r="AW6" s="151" t="n">
        <f aca="false">+entero!BU55</f>
        <v>6234.24242833946</v>
      </c>
      <c r="AX6" s="151" t="n">
        <f aca="false">+entero!BV55</f>
        <v>6411.75782419318</v>
      </c>
      <c r="AY6" s="167" t="n">
        <f aca="false">+entero!BW55</f>
        <v>6420.74449733523</v>
      </c>
      <c r="AZ6" s="186" t="n">
        <f aca="false">+entero!BX55</f>
        <v>6259.49132636506</v>
      </c>
      <c r="BA6" s="186" t="n">
        <f aca="false">+entero!BY55</f>
        <v>6268.7732492429</v>
      </c>
      <c r="BB6" s="186" t="n">
        <f aca="false">+entero!BZ55</f>
        <v>6278.27816923154</v>
      </c>
      <c r="BC6" s="150" t="n">
        <f aca="false">+entero!CA55</f>
        <v>6286.23444250284</v>
      </c>
      <c r="BD6" s="167" t="n">
        <f aca="false">+entero!CB55</f>
        <v>-125.523381690342</v>
      </c>
      <c r="BE6" s="174" t="n">
        <f aca="false">+entero!CC55</f>
        <v>-0.0195770621929466</v>
      </c>
      <c r="BF6" s="93"/>
      <c r="BG6" s="2"/>
      <c r="BH6" s="2"/>
      <c r="BI6" s="2"/>
      <c r="BJ6" s="2"/>
      <c r="BK6" s="2"/>
      <c r="BL6" s="2"/>
      <c r="BM6" s="2"/>
      <c r="BN6" s="2"/>
      <c r="BO6" s="2"/>
      <c r="BP6" s="2"/>
    </row>
    <row r="7" customFormat="false" ht="12.75" hidden="false" customHeight="true" outlineLevel="0" collapsed="false">
      <c r="A7" s="93"/>
      <c r="B7" s="165"/>
      <c r="C7" s="169"/>
      <c r="D7" s="114" t="s">
        <v>135</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AO56</f>
        <v>2748.00201310375</v>
      </c>
      <c r="R7" s="151" t="n">
        <f aca="false">+entero!AP56</f>
        <v>2768.75474423154</v>
      </c>
      <c r="S7" s="151" t="n">
        <f aca="false">+entero!AQ56</f>
        <v>2778.95567843162</v>
      </c>
      <c r="T7" s="151" t="n">
        <f aca="false">+entero!AR56</f>
        <v>2782.11543053392</v>
      </c>
      <c r="U7" s="151" t="n">
        <f aca="false">+entero!AS56</f>
        <v>2752.65417866583</v>
      </c>
      <c r="V7" s="151" t="n">
        <f aca="false">+entero!AT56</f>
        <v>2743.44316262814</v>
      </c>
      <c r="W7" s="151" t="n">
        <f aca="false">+entero!AU56</f>
        <v>2764.06462547739</v>
      </c>
      <c r="X7" s="151" t="n">
        <f aca="false">+entero!AV56</f>
        <v>2853.0080646239</v>
      </c>
      <c r="Y7" s="151" t="n">
        <f aca="false">+entero!AW56</f>
        <v>2912.15630973585</v>
      </c>
      <c r="Z7" s="151" t="n">
        <f aca="false">+entero!AX56</f>
        <v>2955.12924662264</v>
      </c>
      <c r="AA7" s="151" t="n">
        <f aca="false">+entero!AY56</f>
        <v>3090.31597591195</v>
      </c>
      <c r="AB7" s="151" t="n">
        <f aca="false">+entero!AZ56</f>
        <v>3201.90777150567</v>
      </c>
      <c r="AC7" s="151" t="n">
        <f aca="false">+entero!BA56</f>
        <v>3290.68788906827</v>
      </c>
      <c r="AD7" s="151" t="n">
        <f aca="false">+entero!BB56</f>
        <v>3374.14472231432</v>
      </c>
      <c r="AE7" s="151" t="n">
        <f aca="false">+entero!BC56</f>
        <v>3461.03855392395</v>
      </c>
      <c r="AF7" s="151" t="n">
        <f aca="false">+entero!BD56</f>
        <v>3432.9337852763</v>
      </c>
      <c r="AG7" s="151" t="n">
        <f aca="false">+entero!BE56</f>
        <v>3581.20661062262</v>
      </c>
      <c r="AH7" s="151" t="n">
        <f aca="false">+entero!BF56</f>
        <v>3689.25684243439</v>
      </c>
      <c r="AI7" s="151" t="n">
        <f aca="false">+entero!BG56</f>
        <v>3727.48065050193</v>
      </c>
      <c r="AJ7" s="151" t="n">
        <f aca="false">+entero!BH56</f>
        <v>3806.32085907263</v>
      </c>
      <c r="AK7" s="151" t="n">
        <f aca="false">+entero!BI56</f>
        <v>3866.60662799481</v>
      </c>
      <c r="AL7" s="151" t="n">
        <f aca="false">+entero!BJ56</f>
        <v>3946.21515908083</v>
      </c>
      <c r="AM7" s="151" t="n">
        <f aca="false">+entero!BK56</f>
        <v>3970.34217141547</v>
      </c>
      <c r="AN7" s="151" t="n">
        <f aca="false">+entero!BL56</f>
        <v>4094.8432223395</v>
      </c>
      <c r="AO7" s="151" t="n">
        <f aca="false">+entero!BM56</f>
        <v>4284.62901032537</v>
      </c>
      <c r="AP7" s="151" t="n">
        <f aca="false">+entero!BN56</f>
        <v>4442.24111495327</v>
      </c>
      <c r="AQ7" s="151" t="n">
        <f aca="false">+entero!BO56</f>
        <v>4534.09774952432</v>
      </c>
      <c r="AR7" s="151" t="n">
        <f aca="false">+entero!BP56</f>
        <v>4679.51731426438</v>
      </c>
      <c r="AS7" s="151" t="n">
        <f aca="false">+entero!BQ56</f>
        <v>4885.55463883357</v>
      </c>
      <c r="AT7" s="151" t="n">
        <f aca="false">+entero!BR56</f>
        <v>4900.36523264466</v>
      </c>
      <c r="AU7" s="151" t="n">
        <f aca="false">+entero!BS56</f>
        <v>5004.99113605634</v>
      </c>
      <c r="AV7" s="151" t="n">
        <f aca="false">+entero!BT56</f>
        <v>5032.57484929578</v>
      </c>
      <c r="AW7" s="151" t="n">
        <f aca="false">+entero!BU56</f>
        <v>5074.38225601132</v>
      </c>
      <c r="AX7" s="151" t="n">
        <f aca="false">+entero!BV56</f>
        <v>5244.29021710511</v>
      </c>
      <c r="AY7" s="167" t="n">
        <f aca="false">+entero!BW56</f>
        <v>5254.160568125</v>
      </c>
      <c r="AZ7" s="186" t="n">
        <f aca="false">+entero!BX56</f>
        <v>5092.44982119318</v>
      </c>
      <c r="BA7" s="186" t="n">
        <f aca="false">+entero!BY56</f>
        <v>5102.41357772727</v>
      </c>
      <c r="BB7" s="186" t="n">
        <f aca="false">+entero!BZ56</f>
        <v>5107.03644971591</v>
      </c>
      <c r="BC7" s="150" t="n">
        <f aca="false">+entero!CA56</f>
        <v>5117.37014215909</v>
      </c>
      <c r="BD7" s="167" t="n">
        <f aca="false">+entero!CB56</f>
        <v>-126.920074946023</v>
      </c>
      <c r="BE7" s="174" t="n">
        <f aca="false">+entero!CC56</f>
        <v>-0.0242015734621346</v>
      </c>
      <c r="BF7" s="93"/>
      <c r="BG7" s="2"/>
      <c r="BH7" s="2"/>
      <c r="BI7" s="2"/>
      <c r="BJ7" s="2"/>
      <c r="BK7" s="2"/>
      <c r="BL7" s="2"/>
      <c r="BM7" s="2"/>
      <c r="BN7" s="2"/>
      <c r="BO7" s="2"/>
      <c r="BP7" s="2"/>
    </row>
    <row r="8" customFormat="false" ht="12.75" hidden="false" customHeight="true" outlineLevel="0" collapsed="false">
      <c r="A8" s="93"/>
      <c r="B8" s="165"/>
      <c r="C8" s="169"/>
      <c r="D8" s="114" t="s">
        <v>136</v>
      </c>
      <c r="E8" s="152"/>
      <c r="F8" s="152"/>
      <c r="G8" s="152"/>
      <c r="H8" s="152"/>
      <c r="I8" s="167"/>
      <c r="J8" s="167"/>
      <c r="K8" s="167"/>
      <c r="L8" s="167"/>
      <c r="M8" s="151"/>
      <c r="N8" s="151"/>
      <c r="O8" s="151"/>
      <c r="P8" s="151"/>
      <c r="Q8" s="190" t="n">
        <f aca="false">+entero!AO57</f>
        <v>0.188806319686423</v>
      </c>
      <c r="R8" s="190" t="n">
        <f aca="false">+entero!AP57</f>
        <v>0.186190660797802</v>
      </c>
      <c r="S8" s="190" t="n">
        <f aca="false">+entero!AQ57</f>
        <v>0.191028163797154</v>
      </c>
      <c r="T8" s="190" t="n">
        <f aca="false">+entero!AR57</f>
        <v>0.195995322562036</v>
      </c>
      <c r="U8" s="190" t="n">
        <f aca="false">+entero!AS57</f>
        <v>0.215012319657865</v>
      </c>
      <c r="V8" s="190" t="n">
        <f aca="false">+entero!AT57</f>
        <v>0.226427352831397</v>
      </c>
      <c r="W8" s="190" t="n">
        <f aca="false">+entero!AU57</f>
        <v>0.233331771454511</v>
      </c>
      <c r="X8" s="190" t="n">
        <f aca="false">+entero!AV57</f>
        <v>0.233897970917147</v>
      </c>
      <c r="Y8" s="190" t="n">
        <f aca="false">+entero!AW57</f>
        <v>0.236472269236055</v>
      </c>
      <c r="Z8" s="190" t="n">
        <f aca="false">+entero!AX57</f>
        <v>0.23461957060786</v>
      </c>
      <c r="AA8" s="190" t="n">
        <f aca="false">+entero!AY57</f>
        <v>0.247666352497908</v>
      </c>
      <c r="AB8" s="190" t="n">
        <f aca="false">+entero!AZ57</f>
        <v>0.260712838223332</v>
      </c>
      <c r="AC8" s="190" t="n">
        <f aca="false">+entero!BA57</f>
        <v>0.260977423955307</v>
      </c>
      <c r="AD8" s="190" t="n">
        <f aca="false">+entero!BB57</f>
        <v>0.262183563421795</v>
      </c>
      <c r="AE8" s="190" t="n">
        <f aca="false">+entero!BC57</f>
        <v>0.259448077844043</v>
      </c>
      <c r="AF8" s="190" t="n">
        <f aca="false">+entero!BD57</f>
        <v>0.255534378821566</v>
      </c>
      <c r="AG8" s="190" t="n">
        <f aca="false">+entero!BE57</f>
        <v>0.264506581933252</v>
      </c>
      <c r="AH8" s="190" t="n">
        <f aca="false">+entero!BF57</f>
        <v>0.270116574928749</v>
      </c>
      <c r="AI8" s="190" t="n">
        <f aca="false">+entero!BG57</f>
        <v>0.280190099811867</v>
      </c>
      <c r="AJ8" s="190" t="n">
        <f aca="false">+entero!BH57</f>
        <v>0.30817775316152</v>
      </c>
      <c r="AK8" s="190" t="n">
        <f aca="false">+entero!BI57</f>
        <v>0.315986123164665</v>
      </c>
      <c r="AL8" s="190" t="n">
        <f aca="false">+entero!BJ57</f>
        <v>0.327641164409769</v>
      </c>
      <c r="AM8" s="190" t="n">
        <f aca="false">+entero!BK57</f>
        <v>0.341643635065888</v>
      </c>
      <c r="AN8" s="190" t="n">
        <f aca="false">+entero!BL57</f>
        <v>0.372937368967182</v>
      </c>
      <c r="AO8" s="190" t="n">
        <f aca="false">+entero!BM57</f>
        <v>0.378742324528192</v>
      </c>
      <c r="AP8" s="190" t="n">
        <f aca="false">+entero!BN57</f>
        <v>0.39919121662331</v>
      </c>
      <c r="AQ8" s="190" t="n">
        <f aca="false">+entero!BO57</f>
        <v>0.412033718823539</v>
      </c>
      <c r="AR8" s="190" t="n">
        <f aca="false">+entero!BP57</f>
        <v>0.430311430164537</v>
      </c>
      <c r="AS8" s="190" t="n">
        <f aca="false">+entero!BQ57</f>
        <v>0.443382186251163</v>
      </c>
      <c r="AT8" s="190" t="n">
        <f aca="false">+entero!BR57</f>
        <v>0.464806372652475</v>
      </c>
      <c r="AU8" s="190" t="n">
        <f aca="false">+entero!BS57</f>
        <v>0.472478114700445</v>
      </c>
      <c r="AV8" s="190" t="n">
        <f aca="false">+entero!BT57</f>
        <v>0.477220770920445</v>
      </c>
      <c r="AW8" s="190" t="n">
        <f aca="false">+entero!BU57</f>
        <v>0.471325598929412</v>
      </c>
      <c r="AX8" s="190" t="n">
        <f aca="false">+entero!BV57</f>
        <v>0.491045784557407</v>
      </c>
      <c r="AY8" s="192" t="n">
        <f aca="false">+entero!BW57</f>
        <v>0.491241045007895</v>
      </c>
      <c r="AZ8" s="191" t="n">
        <f aca="false">+entero!BX57</f>
        <v>0.47839549268693</v>
      </c>
      <c r="BA8" s="191" t="n">
        <f aca="false">+entero!BY57</f>
        <v>0.481017877194599</v>
      </c>
      <c r="BB8" s="191" t="n">
        <f aca="false">+entero!BZ57</f>
        <v>0.481189594770292</v>
      </c>
      <c r="BC8" s="193" t="n">
        <f aca="false">+entero!CA57</f>
        <v>0.486200588005412</v>
      </c>
      <c r="BD8" s="167"/>
      <c r="BE8" s="174"/>
      <c r="BF8" s="93"/>
      <c r="BG8" s="2"/>
      <c r="BH8" s="2"/>
      <c r="BI8" s="2"/>
      <c r="BJ8" s="2"/>
      <c r="BK8" s="2"/>
      <c r="BL8" s="2"/>
      <c r="BM8" s="2"/>
      <c r="BN8" s="2"/>
      <c r="BO8" s="2"/>
      <c r="BP8" s="2"/>
    </row>
    <row r="9" customFormat="false" ht="6.75" hidden="false" customHeight="true" outlineLevel="0" collapsed="false">
      <c r="A9" s="93"/>
      <c r="B9" s="165"/>
      <c r="C9" s="169"/>
      <c r="D9" s="114"/>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67"/>
      <c r="AZ9" s="186"/>
      <c r="BA9" s="186"/>
      <c r="BB9" s="186"/>
      <c r="BC9" s="150"/>
      <c r="BD9" s="167"/>
      <c r="BE9" s="174"/>
      <c r="BF9" s="93"/>
      <c r="BG9" s="2"/>
      <c r="BH9" s="2"/>
      <c r="BI9" s="2"/>
      <c r="BJ9" s="2"/>
      <c r="BK9" s="2"/>
      <c r="BL9" s="2"/>
      <c r="BM9" s="2"/>
      <c r="BN9" s="2"/>
      <c r="BO9" s="2"/>
      <c r="BP9" s="2"/>
    </row>
    <row r="10" customFormat="false" ht="12.75" hidden="false" customHeight="true" outlineLevel="0" collapsed="false">
      <c r="A10" s="93"/>
      <c r="B10" s="165"/>
      <c r="C10" s="169"/>
      <c r="D10" s="114" t="s">
        <v>137</v>
      </c>
      <c r="E10" s="152"/>
      <c r="F10" s="152"/>
      <c r="G10" s="152"/>
      <c r="H10" s="152"/>
      <c r="I10" s="167"/>
      <c r="J10" s="167"/>
      <c r="K10" s="167"/>
      <c r="L10" s="167"/>
      <c r="M10" s="151"/>
      <c r="N10" s="151"/>
      <c r="O10" s="151"/>
      <c r="P10" s="151"/>
      <c r="Q10" s="151" t="n">
        <f aca="false">+entero!AO59</f>
        <v>732.14481101375</v>
      </c>
      <c r="R10" s="151" t="n">
        <f aca="false">+entero!AP59</f>
        <v>743.477769783479</v>
      </c>
      <c r="S10" s="151" t="n">
        <f aca="false">+entero!AQ59</f>
        <v>724.75242583187</v>
      </c>
      <c r="T10" s="151" t="n">
        <f aca="false">+entero!AR59</f>
        <v>723.775554893216</v>
      </c>
      <c r="U10" s="151" t="n">
        <f aca="false">+entero!AS59</f>
        <v>711.703457423367</v>
      </c>
      <c r="V10" s="151" t="n">
        <f aca="false">+entero!AT59</f>
        <v>704.295207005025</v>
      </c>
      <c r="W10" s="151" t="n">
        <f aca="false">+entero!AU59</f>
        <v>739.329526331658</v>
      </c>
      <c r="X10" s="151" t="n">
        <f aca="false">+entero!AV59</f>
        <v>766.180985613836</v>
      </c>
      <c r="Y10" s="151" t="n">
        <f aca="false">+entero!AW59</f>
        <v>784.459893081761</v>
      </c>
      <c r="Z10" s="151" t="n">
        <f aca="false">+entero!AX59</f>
        <v>802.301850818868</v>
      </c>
      <c r="AA10" s="151" t="n">
        <f aca="false">+entero!AY59</f>
        <v>859.905887851572</v>
      </c>
      <c r="AB10" s="151" t="n">
        <f aca="false">+entero!AZ59</f>
        <v>866.535960136192</v>
      </c>
      <c r="AC10" s="151" t="n">
        <f aca="false">+entero!BA59</f>
        <v>914.283624448799</v>
      </c>
      <c r="AD10" s="151" t="n">
        <f aca="false">+entero!BB59</f>
        <v>940.862082155894</v>
      </c>
      <c r="AE10" s="151" t="n">
        <f aca="false">+entero!BC59</f>
        <v>965.699220134347</v>
      </c>
      <c r="AF10" s="151" t="n">
        <f aca="false">+entero!BD59</f>
        <v>944.87873460583</v>
      </c>
      <c r="AG10" s="151" t="n">
        <f aca="false">+entero!BE59</f>
        <v>1006.45006298856</v>
      </c>
      <c r="AH10" s="151" t="n">
        <f aca="false">+entero!BF59</f>
        <v>1067.12330253121</v>
      </c>
      <c r="AI10" s="151" t="n">
        <f aca="false">+entero!BG59</f>
        <v>1042.74603606564</v>
      </c>
      <c r="AJ10" s="151" t="n">
        <f aca="false">+entero!BH59</f>
        <v>1051.75779074708</v>
      </c>
      <c r="AK10" s="151" t="n">
        <f aca="false">+entero!BI59</f>
        <v>1065.4809849131</v>
      </c>
      <c r="AL10" s="151" t="n">
        <f aca="false">+entero!BJ59</f>
        <v>1085.42979526206</v>
      </c>
      <c r="AM10" s="151" t="n">
        <f aca="false">+entero!BK59</f>
        <v>1079.34768999607</v>
      </c>
      <c r="AN10" s="151" t="n">
        <f aca="false">+entero!BL59</f>
        <v>1083.72768338573</v>
      </c>
      <c r="AO10" s="151" t="n">
        <f aca="false">+entero!BM59</f>
        <v>1180.8576742324</v>
      </c>
      <c r="AP10" s="151" t="n">
        <f aca="false">+entero!BN59</f>
        <v>1240.22345826702</v>
      </c>
      <c r="AQ10" s="151" t="n">
        <f aca="false">+entero!BO59</f>
        <v>1267.04919611892</v>
      </c>
      <c r="AR10" s="151" t="n">
        <f aca="false">+entero!BP59</f>
        <v>1290.1740056</v>
      </c>
      <c r="AS10" s="151" t="n">
        <f aca="false">+entero!BQ59</f>
        <v>1365.16301450208</v>
      </c>
      <c r="AT10" s="151" t="n">
        <f aca="false">+entero!BR59</f>
        <v>1309.57579811096</v>
      </c>
      <c r="AU10" s="151" t="n">
        <f aca="false">+entero!BS59</f>
        <v>1364.55734253521</v>
      </c>
      <c r="AV10" s="151" t="n">
        <f aca="false">+entero!BT59</f>
        <v>1343.3546143662</v>
      </c>
      <c r="AW10" s="151" t="n">
        <f aca="false">+entero!BU59</f>
        <v>1371.15202046676</v>
      </c>
      <c r="AX10" s="151" t="n">
        <f aca="false">+entero!BV59</f>
        <v>1499.21556934517</v>
      </c>
      <c r="AY10" s="167" t="n">
        <f aca="false">+entero!BW59</f>
        <v>1545.66157090909</v>
      </c>
      <c r="AZ10" s="186" t="n">
        <f aca="false">+entero!BX59</f>
        <v>1383.7841225</v>
      </c>
      <c r="BA10" s="186" t="n">
        <f aca="false">+entero!BY59</f>
        <v>1381.40424693182</v>
      </c>
      <c r="BB10" s="186" t="n">
        <f aca="false">+entero!BZ59</f>
        <v>1406.07965272727</v>
      </c>
      <c r="BC10" s="150" t="n">
        <f aca="false">+entero!CA59</f>
        <v>1406.74072431818</v>
      </c>
      <c r="BD10" s="167" t="n">
        <f aca="false">+entero!CB59</f>
        <v>-92.4748450269888</v>
      </c>
      <c r="BE10" s="174" t="n">
        <f aca="false">+entero!CC59</f>
        <v>-0.0616821535994186</v>
      </c>
      <c r="BF10" s="93"/>
      <c r="BG10" s="2"/>
      <c r="BH10" s="2"/>
      <c r="BI10" s="2"/>
      <c r="BJ10" s="2"/>
      <c r="BK10" s="2"/>
      <c r="BL10" s="2"/>
      <c r="BM10" s="2"/>
      <c r="BN10" s="2"/>
      <c r="BO10" s="2"/>
      <c r="BP10" s="2"/>
    </row>
    <row r="11" customFormat="false" ht="12.75" hidden="false" customHeight="true" outlineLevel="0" collapsed="false">
      <c r="A11" s="93"/>
      <c r="B11" s="165"/>
      <c r="C11" s="169"/>
      <c r="D11" s="114" t="s">
        <v>136</v>
      </c>
      <c r="E11" s="152"/>
      <c r="F11" s="152"/>
      <c r="G11" s="152"/>
      <c r="H11" s="152"/>
      <c r="I11" s="167"/>
      <c r="J11" s="167"/>
      <c r="K11" s="167"/>
      <c r="L11" s="167"/>
      <c r="M11" s="151"/>
      <c r="N11" s="151"/>
      <c r="O11" s="151"/>
      <c r="P11" s="151"/>
      <c r="Q11" s="190" t="n">
        <f aca="false">+entero!AO60</f>
        <v>0.319026897399691</v>
      </c>
      <c r="R11" s="190" t="n">
        <f aca="false">+entero!AP60</f>
        <v>0.305934269186603</v>
      </c>
      <c r="S11" s="190" t="n">
        <f aca="false">+entero!AQ60</f>
        <v>0.300126942194269</v>
      </c>
      <c r="T11" s="190" t="n">
        <f aca="false">+entero!AR60</f>
        <v>0.30605702554627</v>
      </c>
      <c r="U11" s="190" t="n">
        <f aca="false">+entero!AS60</f>
        <v>0.358560315967796</v>
      </c>
      <c r="V11" s="190" t="n">
        <f aca="false">+entero!AT60</f>
        <v>0.359422872171392</v>
      </c>
      <c r="W11" s="190" t="n">
        <f aca="false">+entero!AU60</f>
        <v>0.363771507498282</v>
      </c>
      <c r="X11" s="190" t="n">
        <f aca="false">+entero!AV60</f>
        <v>0.350217690958174</v>
      </c>
      <c r="Y11" s="190" t="n">
        <f aca="false">+entero!AW60</f>
        <v>0.357947803389911</v>
      </c>
      <c r="Z11" s="190" t="n">
        <f aca="false">+entero!AX60</f>
        <v>0.355906437860509</v>
      </c>
      <c r="AA11" s="190" t="n">
        <f aca="false">+entero!AY60</f>
        <v>0.386218475315383</v>
      </c>
      <c r="AB11" s="190" t="n">
        <f aca="false">+entero!AZ60</f>
        <v>0.397769302433857</v>
      </c>
      <c r="AC11" s="190" t="n">
        <f aca="false">+entero!BA60</f>
        <v>0.396647100485139</v>
      </c>
      <c r="AD11" s="190" t="n">
        <f aca="false">+entero!BB60</f>
        <v>0.394807162230191</v>
      </c>
      <c r="AE11" s="190" t="n">
        <f aca="false">+entero!BC60</f>
        <v>0.383622337176819</v>
      </c>
      <c r="AF11" s="190" t="n">
        <f aca="false">+entero!BD60</f>
        <v>0.388025515621464</v>
      </c>
      <c r="AG11" s="190" t="n">
        <f aca="false">+entero!BE60</f>
        <v>0.387189198200523</v>
      </c>
      <c r="AH11" s="190" t="n">
        <f aca="false">+entero!BF60</f>
        <v>0.392599365306667</v>
      </c>
      <c r="AI11" s="190" t="n">
        <f aca="false">+entero!BG60</f>
        <v>0.390006829161534</v>
      </c>
      <c r="AJ11" s="190" t="n">
        <f aca="false">+entero!BH60</f>
        <v>0.421891879313482</v>
      </c>
      <c r="AK11" s="190" t="n">
        <f aca="false">+entero!BI60</f>
        <v>0.434244568498518</v>
      </c>
      <c r="AL11" s="190" t="n">
        <f aca="false">+entero!BJ60</f>
        <v>0.458666682327778</v>
      </c>
      <c r="AM11" s="190" t="n">
        <f aca="false">+entero!BK60</f>
        <v>0.473202950546259</v>
      </c>
      <c r="AN11" s="190" t="n">
        <f aca="false">+entero!BL60</f>
        <v>0.484711808066167</v>
      </c>
      <c r="AO11" s="190" t="n">
        <f aca="false">+entero!BM60</f>
        <v>0.478840054606953</v>
      </c>
      <c r="AP11" s="190" t="n">
        <f aca="false">+entero!BN60</f>
        <v>0.488437754162414</v>
      </c>
      <c r="AQ11" s="190" t="n">
        <f aca="false">+entero!BO60</f>
        <v>0.49441493110577</v>
      </c>
      <c r="AR11" s="190" t="n">
        <f aca="false">+entero!BP60</f>
        <v>0.502975401041092</v>
      </c>
      <c r="AS11" s="190" t="n">
        <f aca="false">+entero!BQ60</f>
        <v>0.491946063855095</v>
      </c>
      <c r="AT11" s="190" t="n">
        <f aca="false">+entero!BR60</f>
        <v>0.534693336493761</v>
      </c>
      <c r="AU11" s="190" t="n">
        <f aca="false">+entero!BS60</f>
        <v>0.543444675734524</v>
      </c>
      <c r="AV11" s="190" t="n">
        <f aca="false">+entero!BT60</f>
        <v>0.54447931063332</v>
      </c>
      <c r="AW11" s="190" t="n">
        <f aca="false">+entero!BU60</f>
        <v>0.521216320144777</v>
      </c>
      <c r="AX11" s="190" t="n">
        <f aca="false">+entero!BV60</f>
        <v>0.564238334794409</v>
      </c>
      <c r="AY11" s="192" t="n">
        <f aca="false">+entero!BW60</f>
        <v>0.570957515874603</v>
      </c>
      <c r="AZ11" s="191" t="n">
        <f aca="false">+entero!BX60</f>
        <v>0.533126916622791</v>
      </c>
      <c r="BA11" s="191" t="n">
        <f aca="false">+entero!BY60</f>
        <v>0.534633354843212</v>
      </c>
      <c r="BB11" s="191" t="n">
        <f aca="false">+entero!BZ60</f>
        <v>0.539878925959049</v>
      </c>
      <c r="BC11" s="193" t="n">
        <f aca="false">+entero!CA60</f>
        <v>0.550752161307973</v>
      </c>
      <c r="BD11" s="167"/>
      <c r="BE11" s="174"/>
      <c r="BF11" s="93"/>
      <c r="BG11" s="2"/>
      <c r="BH11" s="2"/>
      <c r="BI11" s="2"/>
      <c r="BJ11" s="2"/>
      <c r="BK11" s="2"/>
      <c r="BL11" s="2"/>
      <c r="BM11" s="2"/>
      <c r="BN11" s="2"/>
      <c r="BO11" s="2"/>
      <c r="BP11" s="2"/>
    </row>
    <row r="12" customFormat="false" ht="6.75" hidden="false" customHeight="true" outlineLevel="0" collapsed="false">
      <c r="A12" s="93"/>
      <c r="B12" s="165"/>
      <c r="C12" s="169"/>
      <c r="D12" s="114"/>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67"/>
      <c r="AZ12" s="186"/>
      <c r="BA12" s="186"/>
      <c r="BB12" s="186"/>
      <c r="BC12" s="150"/>
      <c r="BD12" s="167"/>
      <c r="BE12" s="174"/>
      <c r="BF12" s="93"/>
      <c r="BG12" s="2"/>
      <c r="BH12" s="2"/>
      <c r="BI12" s="2"/>
      <c r="BJ12" s="2"/>
      <c r="BK12" s="2"/>
      <c r="BL12" s="2"/>
      <c r="BM12" s="2"/>
      <c r="BN12" s="2"/>
      <c r="BO12" s="2"/>
      <c r="BP12" s="2"/>
    </row>
    <row r="13" customFormat="false" ht="12.75" hidden="false" customHeight="true" outlineLevel="0" collapsed="false">
      <c r="A13" s="93"/>
      <c r="B13" s="165"/>
      <c r="C13" s="169"/>
      <c r="D13" s="114" t="s">
        <v>138</v>
      </c>
      <c r="E13" s="152"/>
      <c r="F13" s="152"/>
      <c r="G13" s="152"/>
      <c r="H13" s="152"/>
      <c r="I13" s="167"/>
      <c r="J13" s="167"/>
      <c r="K13" s="167"/>
      <c r="L13" s="167"/>
      <c r="M13" s="151"/>
      <c r="N13" s="151"/>
      <c r="O13" s="151"/>
      <c r="P13" s="151"/>
      <c r="Q13" s="151" t="n">
        <f aca="false">+entero!AO62</f>
        <v>710.4503205225</v>
      </c>
      <c r="R13" s="151" t="n">
        <f aca="false">+entero!AP62</f>
        <v>704.615458546934</v>
      </c>
      <c r="S13" s="151" t="n">
        <f aca="false">+entero!AQ62</f>
        <v>718.925470215809</v>
      </c>
      <c r="T13" s="151" t="n">
        <f aca="false">+entero!AR62</f>
        <v>717.485347248744</v>
      </c>
      <c r="U13" s="151" t="n">
        <f aca="false">+entero!AS62</f>
        <v>708.933649415829</v>
      </c>
      <c r="V13" s="151" t="n">
        <f aca="false">+entero!AT62</f>
        <v>713.532671002512</v>
      </c>
      <c r="W13" s="151" t="n">
        <f aca="false">+entero!AU62</f>
        <v>715.292956180905</v>
      </c>
      <c r="X13" s="151" t="n">
        <f aca="false">+entero!AV62</f>
        <v>762.389503250314</v>
      </c>
      <c r="Y13" s="151" t="n">
        <f aca="false">+entero!AW62</f>
        <v>783.768490738365</v>
      </c>
      <c r="Z13" s="151" t="n">
        <f aca="false">+entero!AX62</f>
        <v>803.638600030189</v>
      </c>
      <c r="AA13" s="151" t="n">
        <f aca="false">+entero!AY62</f>
        <v>849.043484591195</v>
      </c>
      <c r="AB13" s="151" t="n">
        <f aca="false">+entero!AZ62</f>
        <v>940.641236800757</v>
      </c>
      <c r="AC13" s="151" t="n">
        <f aca="false">+entero!BA62</f>
        <v>934.689847543616</v>
      </c>
      <c r="AD13" s="151" t="n">
        <f aca="false">+entero!BB62</f>
        <v>961.792916794677</v>
      </c>
      <c r="AE13" s="151" t="n">
        <f aca="false">+entero!BC62</f>
        <v>984.79619730038</v>
      </c>
      <c r="AF13" s="151" t="n">
        <f aca="false">+entero!BD62</f>
        <v>982.163660929024</v>
      </c>
      <c r="AG13" s="151" t="n">
        <f aca="false">+entero!BE62</f>
        <v>1034.25634463151</v>
      </c>
      <c r="AH13" s="151" t="n">
        <f aca="false">+entero!BF62</f>
        <v>1049.57805087643</v>
      </c>
      <c r="AI13" s="151" t="n">
        <f aca="false">+entero!BG62</f>
        <v>1079.51961331017</v>
      </c>
      <c r="AJ13" s="151" t="n">
        <f aca="false">+entero!BH62</f>
        <v>1158.53544597795</v>
      </c>
      <c r="AK13" s="151" t="n">
        <f aca="false">+entero!BI62</f>
        <v>1195.91075408431</v>
      </c>
      <c r="AL13" s="151" t="n">
        <f aca="false">+entero!BJ62</f>
        <v>1239.1686951369</v>
      </c>
      <c r="AM13" s="151" t="n">
        <f aca="false">+entero!BK62</f>
        <v>1266.42146978637</v>
      </c>
      <c r="AN13" s="151" t="n">
        <f aca="false">+entero!BL62</f>
        <v>1378.34740954557</v>
      </c>
      <c r="AO13" s="151" t="n">
        <f aca="false">+entero!BM62</f>
        <v>1439.10473672112</v>
      </c>
      <c r="AP13" s="151" t="n">
        <f aca="false">+entero!BN62</f>
        <v>1519.62526146328</v>
      </c>
      <c r="AQ13" s="151" t="n">
        <f aca="false">+entero!BO62</f>
        <v>1569.29351710676</v>
      </c>
      <c r="AR13" s="151" t="n">
        <f aca="false">+entero!BP62</f>
        <v>1646.63277968767</v>
      </c>
      <c r="AS13" s="151" t="n">
        <f aca="false">+entero!BQ62</f>
        <v>1777.92566894175</v>
      </c>
      <c r="AT13" s="151" t="n">
        <f aca="false">+entero!BR62</f>
        <v>1833.14223778652</v>
      </c>
      <c r="AU13" s="151" t="n">
        <f aca="false">+entero!BS62</f>
        <v>1874.85846859155</v>
      </c>
      <c r="AV13" s="151" t="n">
        <f aca="false">+entero!BT62</f>
        <v>1891.25316422535</v>
      </c>
      <c r="AW13" s="151" t="n">
        <f aca="false">+entero!BU62</f>
        <v>1898.85469895332</v>
      </c>
      <c r="AX13" s="151" t="n">
        <f aca="false">+entero!BV62</f>
        <v>1942.15110753551</v>
      </c>
      <c r="AY13" s="167" t="n">
        <f aca="false">+entero!BW62</f>
        <v>1906.93821909091</v>
      </c>
      <c r="AZ13" s="186" t="n">
        <f aca="false">+entero!BX62</f>
        <v>1903.01425920455</v>
      </c>
      <c r="BA13" s="186" t="n">
        <f aca="false">+entero!BY62</f>
        <v>1919.14330852273</v>
      </c>
      <c r="BB13" s="186" t="n">
        <f aca="false">+entero!BZ62</f>
        <v>1901.16259482955</v>
      </c>
      <c r="BC13" s="150" t="n">
        <f aca="false">+entero!CA62</f>
        <v>1911.41297056818</v>
      </c>
      <c r="BD13" s="167" t="n">
        <f aca="false">+entero!CB62</f>
        <v>-30.7381369673294</v>
      </c>
      <c r="BE13" s="174" t="n">
        <f aca="false">+entero!CC62</f>
        <v>-0.0158268513958909</v>
      </c>
      <c r="BF13" s="93"/>
      <c r="BG13" s="2"/>
      <c r="BH13" s="2"/>
      <c r="BI13" s="2"/>
      <c r="BJ13" s="2"/>
      <c r="BK13" s="2"/>
      <c r="BL13" s="2"/>
      <c r="BM13" s="2"/>
      <c r="BN13" s="2"/>
      <c r="BO13" s="2"/>
      <c r="BP13" s="2"/>
    </row>
    <row r="14" customFormat="false" ht="12.75" hidden="false" customHeight="true" outlineLevel="0" collapsed="false">
      <c r="A14" s="93"/>
      <c r="B14" s="165"/>
      <c r="C14" s="169"/>
      <c r="D14" s="114" t="s">
        <v>136</v>
      </c>
      <c r="E14" s="152"/>
      <c r="F14" s="152"/>
      <c r="G14" s="152"/>
      <c r="H14" s="152"/>
      <c r="I14" s="167"/>
      <c r="J14" s="167"/>
      <c r="K14" s="167"/>
      <c r="L14" s="167"/>
      <c r="M14" s="151"/>
      <c r="N14" s="151"/>
      <c r="O14" s="151"/>
      <c r="P14" s="151"/>
      <c r="Q14" s="190" t="n">
        <f aca="false">+entero!AO63</f>
        <v>0.2658198411148</v>
      </c>
      <c r="R14" s="190" t="n">
        <f aca="false">+entero!AP63</f>
        <v>0.250593979857343</v>
      </c>
      <c r="S14" s="190" t="n">
        <f aca="false">+entero!AQ63</f>
        <v>0.272892068570459</v>
      </c>
      <c r="T14" s="190" t="n">
        <f aca="false">+entero!AR63</f>
        <v>0.272404031712465</v>
      </c>
      <c r="U14" s="190" t="n">
        <f aca="false">+entero!AS63</f>
        <v>0.282661124287963</v>
      </c>
      <c r="V14" s="190" t="n">
        <f aca="false">+entero!AT63</f>
        <v>0.307696926969129</v>
      </c>
      <c r="W14" s="190" t="n">
        <f aca="false">+entero!AU63</f>
        <v>0.317367498476374</v>
      </c>
      <c r="X14" s="190" t="n">
        <f aca="false">+entero!AV63</f>
        <v>0.317663226167513</v>
      </c>
      <c r="Y14" s="190" t="n">
        <f aca="false">+entero!AW63</f>
        <v>0.318308504713266</v>
      </c>
      <c r="Z14" s="190" t="n">
        <f aca="false">+entero!AX63</f>
        <v>0.299717337407568</v>
      </c>
      <c r="AA14" s="190" t="n">
        <f aca="false">+entero!AY63</f>
        <v>0.306386160222303</v>
      </c>
      <c r="AB14" s="190" t="n">
        <f aca="false">+entero!AZ63</f>
        <v>0.345491636421561</v>
      </c>
      <c r="AC14" s="190" t="n">
        <f aca="false">+entero!BA63</f>
        <v>0.332795761972772</v>
      </c>
      <c r="AD14" s="190" t="n">
        <f aca="false">+entero!BB63</f>
        <v>0.332781768412018</v>
      </c>
      <c r="AE14" s="190" t="n">
        <f aca="false">+entero!BC63</f>
        <v>0.333409407579811</v>
      </c>
      <c r="AF14" s="190" t="n">
        <f aca="false">+entero!BD63</f>
        <v>0.322333397586949</v>
      </c>
      <c r="AG14" s="190" t="n">
        <f aca="false">+entero!BE63</f>
        <v>0.341372839259928</v>
      </c>
      <c r="AH14" s="190" t="n">
        <f aca="false">+entero!BF63</f>
        <v>0.33688758894871</v>
      </c>
      <c r="AI14" s="190" t="n">
        <f aca="false">+entero!BG63</f>
        <v>0.360524257909847</v>
      </c>
      <c r="AJ14" s="190" t="n">
        <f aca="false">+entero!BH63</f>
        <v>0.410267489925552</v>
      </c>
      <c r="AK14" s="190" t="n">
        <f aca="false">+entero!BI63</f>
        <v>0.414951063101752</v>
      </c>
      <c r="AL14" s="190" t="n">
        <f aca="false">+entero!BJ63</f>
        <v>0.415215152644474</v>
      </c>
      <c r="AM14" s="190" t="n">
        <f aca="false">+entero!BK63</f>
        <v>0.431229708759871</v>
      </c>
      <c r="AN14" s="190" t="n">
        <f aca="false">+entero!BL63</f>
        <v>0.488240274915157</v>
      </c>
      <c r="AO14" s="190" t="n">
        <f aca="false">+entero!BM63</f>
        <v>0.483990487422321</v>
      </c>
      <c r="AP14" s="190" t="n">
        <f aca="false">+entero!BN63</f>
        <v>0.514038650886089</v>
      </c>
      <c r="AQ14" s="190" t="n">
        <f aca="false">+entero!BO63</f>
        <v>0.521834173328679</v>
      </c>
      <c r="AR14" s="190" t="n">
        <f aca="false">+entero!BP63</f>
        <v>0.548899361169946</v>
      </c>
      <c r="AS14" s="190" t="n">
        <f aca="false">+entero!BQ63</f>
        <v>0.576421951259478</v>
      </c>
      <c r="AT14" s="190" t="n">
        <f aca="false">+entero!BR63</f>
        <v>0.592893568008367</v>
      </c>
      <c r="AU14" s="190" t="n">
        <f aca="false">+entero!BS63</f>
        <v>0.60266309031869</v>
      </c>
      <c r="AV14" s="190" t="n">
        <f aca="false">+entero!BT63</f>
        <v>0.609376642971754</v>
      </c>
      <c r="AW14" s="190" t="n">
        <f aca="false">+entero!BU63</f>
        <v>0.612187872823595</v>
      </c>
      <c r="AX14" s="190" t="n">
        <f aca="false">+entero!BV63</f>
        <v>0.623041607236726</v>
      </c>
      <c r="AY14" s="192" t="n">
        <f aca="false">+entero!BW63</f>
        <v>0.617119971328661</v>
      </c>
      <c r="AZ14" s="191" t="n">
        <f aca="false">+entero!BX63</f>
        <v>0.617580968466207</v>
      </c>
      <c r="BA14" s="191" t="n">
        <f aca="false">+entero!BY63</f>
        <v>0.622257339105109</v>
      </c>
      <c r="BB14" s="191" t="n">
        <f aca="false">+entero!BZ63</f>
        <v>0.619161747675287</v>
      </c>
      <c r="BC14" s="193" t="n">
        <f aca="false">+entero!CA63</f>
        <v>0.623623031193437</v>
      </c>
      <c r="BD14" s="167"/>
      <c r="BE14" s="174"/>
      <c r="BF14" s="93"/>
      <c r="BG14" s="2"/>
      <c r="BH14" s="2"/>
      <c r="BI14" s="2"/>
      <c r="BJ14" s="2"/>
      <c r="BK14" s="2"/>
      <c r="BL14" s="2"/>
      <c r="BM14" s="2"/>
      <c r="BN14" s="2"/>
      <c r="BO14" s="2"/>
      <c r="BP14" s="2"/>
    </row>
    <row r="15" customFormat="false" ht="7.5" hidden="false" customHeight="true" outlineLevel="0" collapsed="false">
      <c r="A15" s="93"/>
      <c r="B15" s="165"/>
      <c r="C15" s="169"/>
      <c r="D15" s="114"/>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67"/>
      <c r="AZ15" s="186"/>
      <c r="BA15" s="186"/>
      <c r="BB15" s="186"/>
      <c r="BC15" s="150"/>
      <c r="BD15" s="167"/>
      <c r="BE15" s="174"/>
      <c r="BF15" s="93"/>
      <c r="BG15" s="2"/>
      <c r="BH15" s="2"/>
      <c r="BI15" s="2"/>
      <c r="BJ15" s="2"/>
      <c r="BK15" s="2"/>
      <c r="BL15" s="2"/>
      <c r="BM15" s="2"/>
      <c r="BN15" s="2"/>
      <c r="BO15" s="2"/>
      <c r="BP15" s="2"/>
    </row>
    <row r="16" customFormat="false" ht="12.75" hidden="false" customHeight="true" outlineLevel="0" collapsed="false">
      <c r="A16" s="93"/>
      <c r="B16" s="165"/>
      <c r="C16" s="169"/>
      <c r="D16" s="114" t="s">
        <v>139</v>
      </c>
      <c r="E16" s="152"/>
      <c r="F16" s="152"/>
      <c r="G16" s="152"/>
      <c r="H16" s="152"/>
      <c r="I16" s="167"/>
      <c r="J16" s="167"/>
      <c r="K16" s="167"/>
      <c r="L16" s="167"/>
      <c r="M16" s="151"/>
      <c r="N16" s="151"/>
      <c r="O16" s="151"/>
      <c r="P16" s="151"/>
      <c r="Q16" s="151" t="n">
        <f aca="false">+entero!AO65</f>
        <v>1277.0550266025</v>
      </c>
      <c r="R16" s="151" t="n">
        <f aca="false">+entero!AP65</f>
        <v>1290.7764218811</v>
      </c>
      <c r="S16" s="151" t="n">
        <f aca="false">+entero!AQ65</f>
        <v>1310.34364411041</v>
      </c>
      <c r="T16" s="151" t="n">
        <f aca="false">+entero!AR65</f>
        <v>1310.93898490703</v>
      </c>
      <c r="U16" s="151" t="n">
        <f aca="false">+entero!AS65</f>
        <v>1302.3796414799</v>
      </c>
      <c r="V16" s="151" t="n">
        <f aca="false">+entero!AT65</f>
        <v>1295.28855099749</v>
      </c>
      <c r="W16" s="151" t="n">
        <f aca="false">+entero!AU65</f>
        <v>1280.85229286432</v>
      </c>
      <c r="X16" s="151" t="n">
        <f aca="false">+entero!AV65</f>
        <v>1294.79335153459</v>
      </c>
      <c r="Y16" s="151" t="n">
        <f aca="false">+entero!AW65</f>
        <v>1314.41442671572</v>
      </c>
      <c r="Z16" s="151" t="n">
        <f aca="false">+entero!AX65</f>
        <v>1315.11994701132</v>
      </c>
      <c r="AA16" s="151" t="n">
        <f aca="false">+entero!AY65</f>
        <v>1346.32291885283</v>
      </c>
      <c r="AB16" s="151" t="n">
        <f aca="false">+entero!AZ65</f>
        <v>1365.95361437453</v>
      </c>
      <c r="AC16" s="151" t="n">
        <f aca="false">+entero!BA65</f>
        <v>1414.18639182807</v>
      </c>
      <c r="AD16" s="151" t="n">
        <f aca="false">+entero!BB65</f>
        <v>1443.45026180101</v>
      </c>
      <c r="AE16" s="151" t="n">
        <f aca="false">+entero!BC65</f>
        <v>1482.41037475158</v>
      </c>
      <c r="AF16" s="151" t="n">
        <f aca="false">+entero!BD65</f>
        <v>1471.75092565273</v>
      </c>
      <c r="AG16" s="151" t="n">
        <f aca="false">+entero!BE65</f>
        <v>1512.49942248285</v>
      </c>
      <c r="AH16" s="151" t="n">
        <f aca="false">+entero!BF65</f>
        <v>1542.91665424968</v>
      </c>
      <c r="AI16" s="151" t="n">
        <f aca="false">+entero!BG65</f>
        <v>1567.31854963964</v>
      </c>
      <c r="AJ16" s="151" t="n">
        <f aca="false">+entero!BH65</f>
        <v>1565.17775307652</v>
      </c>
      <c r="AK16" s="151" t="n">
        <f aca="false">+entero!BI65</f>
        <v>1576.29365959403</v>
      </c>
      <c r="AL16" s="151" t="n">
        <f aca="false">+entero!BJ65</f>
        <v>1592.65044691265</v>
      </c>
      <c r="AM16" s="151" t="n">
        <f aca="false">+entero!BK65</f>
        <v>1587.55715609699</v>
      </c>
      <c r="AN16" s="151" t="n">
        <f aca="false">+entero!BL65</f>
        <v>1592.7025279498</v>
      </c>
      <c r="AO16" s="151" t="n">
        <f aca="false">+entero!BM65</f>
        <v>1630.72488258831</v>
      </c>
      <c r="AP16" s="151" t="n">
        <f aca="false">+entero!BN65</f>
        <v>1647.70404393458</v>
      </c>
      <c r="AQ16" s="151" t="n">
        <f aca="false">+entero!BO65</f>
        <v>1665.28163866757</v>
      </c>
      <c r="AR16" s="151" t="n">
        <f aca="false">+entero!BP65</f>
        <v>1697.37720989041</v>
      </c>
      <c r="AS16" s="151" t="n">
        <f aca="false">+entero!BQ65</f>
        <v>1704.06209551179</v>
      </c>
      <c r="AT16" s="151" t="n">
        <f aca="false">+entero!BR65</f>
        <v>1725.84186695646</v>
      </c>
      <c r="AU16" s="151" t="n">
        <f aca="false">+entero!BS65</f>
        <v>1728.7774456338</v>
      </c>
      <c r="AV16" s="151" t="n">
        <f aca="false">+entero!BT65</f>
        <v>1758.03842647887</v>
      </c>
      <c r="AW16" s="151" t="n">
        <f aca="false">+entero!BU65</f>
        <v>1767.14734854314</v>
      </c>
      <c r="AX16" s="151" t="n">
        <f aca="false">+entero!BV65</f>
        <v>1771.25420604261</v>
      </c>
      <c r="AY16" s="167" t="n">
        <f aca="false">+entero!BW65</f>
        <v>1766.15049653409</v>
      </c>
      <c r="AZ16" s="186" t="n">
        <f aca="false">+entero!BX65</f>
        <v>1768.42344102273</v>
      </c>
      <c r="BA16" s="186" t="n">
        <f aca="false">+entero!BY65</f>
        <v>1767.24078346591</v>
      </c>
      <c r="BB16" s="186" t="n">
        <f aca="false">+entero!BZ65</f>
        <v>1765.54860528409</v>
      </c>
      <c r="BC16" s="150" t="n">
        <f aca="false">+entero!CA65</f>
        <v>1765.75100926136</v>
      </c>
      <c r="BD16" s="167" t="n">
        <f aca="false">+entero!CB65</f>
        <v>-5.50319678124993</v>
      </c>
      <c r="BE16" s="174" t="n">
        <f aca="false">+entero!CC65</f>
        <v>-0.00310694916770038</v>
      </c>
      <c r="BF16" s="93"/>
      <c r="BG16" s="2"/>
      <c r="BH16" s="2"/>
      <c r="BI16" s="2"/>
      <c r="BJ16" s="2"/>
      <c r="BK16" s="2"/>
      <c r="BL16" s="2"/>
      <c r="BM16" s="2"/>
      <c r="BN16" s="2"/>
      <c r="BO16" s="2"/>
      <c r="BP16" s="2"/>
    </row>
    <row r="17" customFormat="false" ht="12.75" hidden="false" customHeight="true" outlineLevel="0" collapsed="false">
      <c r="A17" s="93"/>
      <c r="B17" s="165"/>
      <c r="C17" s="169"/>
      <c r="D17" s="114" t="s">
        <v>136</v>
      </c>
      <c r="E17" s="152"/>
      <c r="F17" s="152"/>
      <c r="G17" s="152"/>
      <c r="H17" s="152"/>
      <c r="I17" s="167"/>
      <c r="J17" s="167"/>
      <c r="K17" s="167"/>
      <c r="L17" s="167"/>
      <c r="M17" s="151"/>
      <c r="N17" s="151"/>
      <c r="O17" s="151"/>
      <c r="P17" s="151"/>
      <c r="Q17" s="190" t="n">
        <f aca="false">+entero!AO66</f>
        <v>0.0701491888251534</v>
      </c>
      <c r="R17" s="190" t="n">
        <f aca="false">+entero!AP66</f>
        <v>0.0803987988183807</v>
      </c>
      <c r="S17" s="190" t="n">
        <f aca="false">+entero!AQ66</f>
        <v>0.0852830580368863</v>
      </c>
      <c r="T17" s="190" t="n">
        <f aca="false">+entero!AR66</f>
        <v>0.0913532047266521</v>
      </c>
      <c r="U17" s="190" t="n">
        <f aca="false">+entero!AS66</f>
        <v>0.0993887421188526</v>
      </c>
      <c r="V17" s="190" t="n">
        <f aca="false">+entero!AT66</f>
        <v>0.10840276501826</v>
      </c>
      <c r="W17" s="190" t="n">
        <f aca="false">+entero!AU66</f>
        <v>0.109840200660221</v>
      </c>
      <c r="X17" s="190" t="n">
        <f aca="false">+entero!AV66</f>
        <v>0.114420372365428</v>
      </c>
      <c r="Y17" s="190" t="n">
        <f aca="false">+entero!AW66</f>
        <v>0.114304958438231</v>
      </c>
      <c r="Z17" s="190" t="n">
        <f aca="false">+entero!AX66</f>
        <v>0.1179862159249</v>
      </c>
      <c r="AA17" s="190" t="n">
        <f aca="false">+entero!AY66</f>
        <v>0.121005959284983</v>
      </c>
      <c r="AB17" s="190" t="n">
        <f aca="false">+entero!AZ66</f>
        <v>0.114825366657592</v>
      </c>
      <c r="AC17" s="190" t="n">
        <f aca="false">+entero!BA66</f>
        <v>0.12556944662469</v>
      </c>
      <c r="AD17" s="190" t="n">
        <f aca="false">+entero!BB66</f>
        <v>0.12723615947584</v>
      </c>
      <c r="AE17" s="190" t="n">
        <f aca="false">+entero!BC66</f>
        <v>0.130029953759548</v>
      </c>
      <c r="AF17" s="190" t="n">
        <f aca="false">+entero!BD66</f>
        <v>0.12606781156619</v>
      </c>
      <c r="AG17" s="190" t="n">
        <f aca="false">+entero!BE66</f>
        <v>0.129972057651784</v>
      </c>
      <c r="AH17" s="190" t="n">
        <f aca="false">+entero!BF66</f>
        <v>0.140078409945917</v>
      </c>
      <c r="AI17" s="190" t="n">
        <f aca="false">+entero!BG66</f>
        <v>0.148360765208533</v>
      </c>
      <c r="AJ17" s="190" t="n">
        <f aca="false">+entero!BH66</f>
        <v>0.156898093271193</v>
      </c>
      <c r="AK17" s="190" t="n">
        <f aca="false">+entero!BI66</f>
        <v>0.161256851084097</v>
      </c>
      <c r="AL17" s="190" t="n">
        <f aca="false">+entero!BJ66</f>
        <v>0.170521567004716</v>
      </c>
      <c r="AM17" s="190" t="n">
        <f aca="false">+entero!BK66</f>
        <v>0.182517744050167</v>
      </c>
      <c r="AN17" s="190" t="n">
        <f aca="false">+entero!BL66</f>
        <v>0.197256881453427</v>
      </c>
      <c r="AO17" s="190" t="n">
        <f aca="false">+entero!BM66</f>
        <v>0.21459980561688</v>
      </c>
      <c r="AP17" s="190" t="n">
        <f aca="false">+entero!BN66</f>
        <v>0.228476736792236</v>
      </c>
      <c r="AQ17" s="190" t="n">
        <f aca="false">+entero!BO66</f>
        <v>0.247993818169061</v>
      </c>
      <c r="AR17" s="190" t="n">
        <f aca="false">+entero!BP66</f>
        <v>0.258168771153665</v>
      </c>
      <c r="AS17" s="190" t="n">
        <f aca="false">+entero!BQ66</f>
        <v>0.266194227090261</v>
      </c>
      <c r="AT17" s="190" t="n">
        <f aca="false">+entero!BR66</f>
        <v>0.277930787329281</v>
      </c>
      <c r="AU17" s="190" t="n">
        <f aca="false">+entero!BS66</f>
        <v>0.278952855876137</v>
      </c>
      <c r="AV17" s="190" t="n">
        <f aca="false">+entero!BT66</f>
        <v>0.285213246153638</v>
      </c>
      <c r="AW17" s="190" t="n">
        <f aca="false">+entero!BU66</f>
        <v>0.284883028547775</v>
      </c>
      <c r="AX17" s="190" t="n">
        <f aca="false">+entero!BV66</f>
        <v>0.287016676831752</v>
      </c>
      <c r="AY17" s="192" t="n">
        <f aca="false">+entero!BW66</f>
        <v>0.28820115133618</v>
      </c>
      <c r="AZ17" s="191" t="n">
        <f aca="false">+entero!BX66</f>
        <v>0.288308534706974</v>
      </c>
      <c r="BA17" s="191" t="n">
        <f aca="false">+entero!BY66</f>
        <v>0.288278144230445</v>
      </c>
      <c r="BB17" s="191" t="n">
        <f aca="false">+entero!BZ66</f>
        <v>0.288533588800361</v>
      </c>
      <c r="BC17" s="193" t="n">
        <f aca="false">+entero!CA66</f>
        <v>0.288751571760192</v>
      </c>
      <c r="BD17" s="167"/>
      <c r="BE17" s="174"/>
      <c r="BF17" s="93"/>
      <c r="BG17" s="2"/>
      <c r="BH17" s="2"/>
      <c r="BI17" s="2"/>
      <c r="BJ17" s="2"/>
      <c r="BK17" s="2"/>
      <c r="BL17" s="2"/>
      <c r="BM17" s="2"/>
      <c r="BN17" s="2"/>
      <c r="BO17" s="2"/>
      <c r="BP17" s="2"/>
    </row>
    <row r="18" customFormat="false" ht="7.5" hidden="false" customHeight="true" outlineLevel="0" collapsed="false">
      <c r="A18" s="93"/>
      <c r="B18" s="165"/>
      <c r="C18" s="169"/>
      <c r="D18" s="114"/>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67"/>
      <c r="AZ18" s="186"/>
      <c r="BA18" s="186"/>
      <c r="BB18" s="186"/>
      <c r="BC18" s="150"/>
      <c r="BD18" s="167"/>
      <c r="BE18" s="174"/>
      <c r="BF18" s="93"/>
      <c r="BG18" s="2"/>
      <c r="BH18" s="2"/>
      <c r="BI18" s="2"/>
      <c r="BJ18" s="2"/>
      <c r="BK18" s="2"/>
      <c r="BL18" s="2"/>
      <c r="BM18" s="2"/>
      <c r="BN18" s="2"/>
      <c r="BO18" s="2"/>
      <c r="BP18" s="2"/>
    </row>
    <row r="19" customFormat="false" ht="12.75" hidden="false" customHeight="true" outlineLevel="0" collapsed="false">
      <c r="A19" s="93"/>
      <c r="B19" s="165"/>
      <c r="C19" s="169"/>
      <c r="D19" s="114" t="s">
        <v>140</v>
      </c>
      <c r="E19" s="152"/>
      <c r="F19" s="152"/>
      <c r="G19" s="152"/>
      <c r="H19" s="152"/>
      <c r="I19" s="167"/>
      <c r="J19" s="167"/>
      <c r="K19" s="167"/>
      <c r="L19" s="167"/>
      <c r="M19" s="151"/>
      <c r="N19" s="151"/>
      <c r="O19" s="151"/>
      <c r="P19" s="151"/>
      <c r="Q19" s="151" t="n">
        <f aca="false">+entero!AO68</f>
        <v>28.351854965</v>
      </c>
      <c r="R19" s="151" t="n">
        <f aca="false">+entero!AP68</f>
        <v>29.885094020025</v>
      </c>
      <c r="S19" s="151" t="n">
        <f aca="false">+entero!AQ68</f>
        <v>24.9341382735257</v>
      </c>
      <c r="T19" s="151" t="n">
        <f aca="false">+entero!AR68</f>
        <v>29.9155434849246</v>
      </c>
      <c r="U19" s="151" t="n">
        <f aca="false">+entero!AS68</f>
        <v>29.6374303467337</v>
      </c>
      <c r="V19" s="151" t="n">
        <f aca="false">+entero!AT68</f>
        <v>30.3267336231156</v>
      </c>
      <c r="W19" s="151" t="n">
        <f aca="false">+entero!AU68</f>
        <v>28.5898501005025</v>
      </c>
      <c r="X19" s="151" t="n">
        <f aca="false">+entero!AV68</f>
        <v>29.6442242251572</v>
      </c>
      <c r="Y19" s="151" t="n">
        <f aca="false">+entero!AW68</f>
        <v>29.5134992</v>
      </c>
      <c r="Z19" s="151" t="n">
        <f aca="false">+entero!AX68</f>
        <v>34.0688487622641</v>
      </c>
      <c r="AA19" s="151" t="n">
        <f aca="false">+entero!AY68</f>
        <v>35.0436846163522</v>
      </c>
      <c r="AB19" s="151" t="n">
        <f aca="false">+entero!AZ68</f>
        <v>28.7769601941992</v>
      </c>
      <c r="AC19" s="151" t="n">
        <f aca="false">+entero!BA68</f>
        <v>27.5280252477876</v>
      </c>
      <c r="AD19" s="151" t="n">
        <f aca="false">+entero!BB68</f>
        <v>28.0394615627376</v>
      </c>
      <c r="AE19" s="151" t="n">
        <f aca="false">+entero!BC68</f>
        <v>28.1327617376426</v>
      </c>
      <c r="AF19" s="151" t="n">
        <f aca="false">+entero!BD68</f>
        <v>34.1404640887199</v>
      </c>
      <c r="AG19" s="151" t="n">
        <f aca="false">+entero!BE68</f>
        <v>28.0007805196951</v>
      </c>
      <c r="AH19" s="151" t="n">
        <f aca="false">+entero!BF68</f>
        <v>29.6388347770701</v>
      </c>
      <c r="AI19" s="151" t="n">
        <f aca="false">+entero!BG68</f>
        <v>37.8964514864865</v>
      </c>
      <c r="AJ19" s="151" t="n">
        <f aca="false">+entero!BH68</f>
        <v>30.8498692710765</v>
      </c>
      <c r="AK19" s="151" t="n">
        <f aca="false">+entero!BI68</f>
        <v>28.9212294033722</v>
      </c>
      <c r="AL19" s="151" t="n">
        <f aca="false">+entero!BJ68</f>
        <v>28.9662217692308</v>
      </c>
      <c r="AM19" s="151" t="n">
        <f aca="false">+entero!BK68</f>
        <v>37.0158555360419</v>
      </c>
      <c r="AN19" s="151" t="n">
        <f aca="false">+entero!BL68</f>
        <v>40.0656014583884</v>
      </c>
      <c r="AO19" s="151" t="n">
        <f aca="false">+entero!BM68</f>
        <v>33.9417167835325</v>
      </c>
      <c r="AP19" s="151" t="n">
        <f aca="false">+entero!BN68</f>
        <v>34.6883512883845</v>
      </c>
      <c r="AQ19" s="151" t="n">
        <f aca="false">+entero!BO68</f>
        <v>32.4733976310811</v>
      </c>
      <c r="AR19" s="151" t="n">
        <f aca="false">+entero!BP68</f>
        <v>45.3333190863014</v>
      </c>
      <c r="AS19" s="151" t="n">
        <f aca="false">+entero!BQ68</f>
        <v>38.4038598779473</v>
      </c>
      <c r="AT19" s="151" t="n">
        <f aca="false">+entero!BR68</f>
        <v>31.8053297907303</v>
      </c>
      <c r="AU19" s="151" t="n">
        <f aca="false">+entero!BS68</f>
        <v>36.7978792957747</v>
      </c>
      <c r="AV19" s="151" t="n">
        <f aca="false">+entero!BT68</f>
        <v>39.9286442253521</v>
      </c>
      <c r="AW19" s="151" t="n">
        <f aca="false">+entero!BU68</f>
        <v>37.2281880480905</v>
      </c>
      <c r="AX19" s="151" t="n">
        <f aca="false">+entero!BV68</f>
        <v>31.6693341818182</v>
      </c>
      <c r="AY19" s="167" t="n">
        <f aca="false">+entero!BW68</f>
        <v>35.4102815909091</v>
      </c>
      <c r="AZ19" s="186" t="n">
        <f aca="false">+entero!BX68</f>
        <v>37.2279984659091</v>
      </c>
      <c r="BA19" s="186" t="n">
        <f aca="false">+entero!BY68</f>
        <v>34.6252388068182</v>
      </c>
      <c r="BB19" s="186" t="n">
        <f aca="false">+entero!BZ68</f>
        <v>34.245596875</v>
      </c>
      <c r="BC19" s="150" t="n">
        <f aca="false">+entero!CA68</f>
        <v>33.4654380113636</v>
      </c>
      <c r="BD19" s="167" t="n">
        <f aca="false">+entero!CB68</f>
        <v>1.79610382954545</v>
      </c>
      <c r="BE19" s="174" t="n">
        <f aca="false">+entero!CC68</f>
        <v>0.0567142908415366</v>
      </c>
      <c r="BF19" s="93"/>
      <c r="BG19" s="2"/>
      <c r="BH19" s="2"/>
      <c r="BI19" s="2"/>
      <c r="BJ19" s="2"/>
      <c r="BK19" s="2"/>
      <c r="BL19" s="2"/>
      <c r="BM19" s="2"/>
      <c r="BN19" s="2"/>
      <c r="BO19" s="2"/>
      <c r="BP19" s="2"/>
    </row>
    <row r="20" customFormat="false" ht="12.75" hidden="false" customHeight="true" outlineLevel="0" collapsed="false">
      <c r="A20" s="93"/>
      <c r="B20" s="165"/>
      <c r="C20" s="169"/>
      <c r="D20" s="114" t="s">
        <v>136</v>
      </c>
      <c r="E20" s="152"/>
      <c r="F20" s="152"/>
      <c r="G20" s="152"/>
      <c r="H20" s="152"/>
      <c r="I20" s="167"/>
      <c r="J20" s="167"/>
      <c r="K20" s="167"/>
      <c r="L20" s="167"/>
      <c r="M20" s="151"/>
      <c r="N20" s="151"/>
      <c r="O20" s="151"/>
      <c r="P20" s="151"/>
      <c r="Q20" s="190" t="n">
        <f aca="false">+entero!AO69</f>
        <v>0.240904645072841</v>
      </c>
      <c r="R20" s="190" t="n">
        <f aca="false">+entero!AP69</f>
        <v>0.258044407240188</v>
      </c>
      <c r="S20" s="190" t="n">
        <f aca="false">+entero!AQ69</f>
        <v>0.216646722990579</v>
      </c>
      <c r="T20" s="190" t="n">
        <f aca="false">+entero!AR69</f>
        <v>0.286160235242567</v>
      </c>
      <c r="U20" s="190" t="n">
        <f aca="false">+entero!AS69</f>
        <v>0.230657206257273</v>
      </c>
      <c r="V20" s="190" t="n">
        <f aca="false">+entero!AT69</f>
        <v>0.266632612509933</v>
      </c>
      <c r="W20" s="190" t="n">
        <f aca="false">+entero!AU69</f>
        <v>0.290217334870066</v>
      </c>
      <c r="X20" s="190" t="n">
        <f aca="false">+entero!AV69</f>
        <v>0.291753800158499</v>
      </c>
      <c r="Y20" s="190" t="n">
        <f aca="false">+entero!AW69</f>
        <v>0.27527242898323</v>
      </c>
      <c r="Z20" s="190" t="n">
        <f aca="false">+entero!AX69</f>
        <v>0.345075166094392</v>
      </c>
      <c r="AA20" s="190" t="n">
        <f aca="false">+entero!AY69</f>
        <v>0.291278602758655</v>
      </c>
      <c r="AB20" s="190" t="n">
        <f aca="false">+entero!AZ69</f>
        <v>0.287287246111419</v>
      </c>
      <c r="AC20" s="190" t="n">
        <f aca="false">+entero!BA69</f>
        <v>0.272735764233436</v>
      </c>
      <c r="AD20" s="190" t="n">
        <f aca="false">+entero!BB69</f>
        <v>0.337381039469907</v>
      </c>
      <c r="AE20" s="190" t="n">
        <f aca="false">+entero!BC69</f>
        <v>0.227419517898697</v>
      </c>
      <c r="AF20" s="190" t="n">
        <f aca="false">+entero!BD69</f>
        <v>0.248121289672802</v>
      </c>
      <c r="AG20" s="190" t="n">
        <f aca="false">+entero!BE69</f>
        <v>0.282722112795902</v>
      </c>
      <c r="AH20" s="190" t="n">
        <f aca="false">+entero!BF69</f>
        <v>0.265137294114638</v>
      </c>
      <c r="AI20" s="190" t="n">
        <f aca="false">+entero!BG69</f>
        <v>0.422295832423525</v>
      </c>
      <c r="AJ20" s="190" t="n">
        <f aca="false">+entero!BH69</f>
        <v>0.272691746816698</v>
      </c>
      <c r="AK20" s="190" t="n">
        <f aca="false">+entero!BI69</f>
        <v>0.300198750639549</v>
      </c>
      <c r="AL20" s="190" t="n">
        <f aca="false">+entero!BJ69</f>
        <v>0.31033311523838</v>
      </c>
      <c r="AM20" s="190" t="n">
        <f aca="false">+entero!BK69</f>
        <v>0.265175771826792</v>
      </c>
      <c r="AN20" s="190" t="n">
        <f aca="false">+entero!BL69</f>
        <v>0.366603778827473</v>
      </c>
      <c r="AO20" s="190" t="n">
        <f aca="false">+entero!BM69</f>
        <v>0.320023650331548</v>
      </c>
      <c r="AP20" s="190" t="n">
        <f aca="false">+entero!BN69</f>
        <v>0.286076213358937</v>
      </c>
      <c r="AQ20" s="190" t="n">
        <f aca="false">+entero!BO69</f>
        <v>0.303712572419278</v>
      </c>
      <c r="AR20" s="190" t="n">
        <f aca="false">+entero!BP69</f>
        <v>0.500261865770251</v>
      </c>
      <c r="AS20" s="190" t="n">
        <f aca="false">+entero!BQ69</f>
        <v>0.420125728186474</v>
      </c>
      <c r="AT20" s="190" t="n">
        <f aca="false">+entero!BR69</f>
        <v>0.345121548165884</v>
      </c>
      <c r="AU20" s="190" t="n">
        <f aca="false">+entero!BS69</f>
        <v>0.299798507601535</v>
      </c>
      <c r="AV20" s="190" t="n">
        <f aca="false">+entero!BT69</f>
        <v>0.408706695204806</v>
      </c>
      <c r="AW20" s="190" t="n">
        <f aca="false">+entero!BU69</f>
        <v>0.299056672694055</v>
      </c>
      <c r="AX20" s="190" t="n">
        <f aca="false">+entero!BV69</f>
        <v>0.342642637180798</v>
      </c>
      <c r="AY20" s="192" t="n">
        <f aca="false">+entero!BW69</f>
        <v>0.359668746440548</v>
      </c>
      <c r="AZ20" s="191" t="n">
        <f aca="false">+entero!BX69</f>
        <v>0.358749302037798</v>
      </c>
      <c r="BA20" s="191" t="n">
        <f aca="false">+entero!BY69</f>
        <v>0.35088447691589</v>
      </c>
      <c r="BB20" s="191" t="n">
        <f aca="false">+entero!BZ69</f>
        <v>0.34435950753158</v>
      </c>
      <c r="BC20" s="193" t="n">
        <f aca="false">+entero!CA69</f>
        <v>0.341795855398026</v>
      </c>
      <c r="BD20" s="167"/>
      <c r="BE20" s="174"/>
      <c r="BF20" s="93"/>
      <c r="BG20" s="2"/>
      <c r="BH20" s="2"/>
      <c r="BI20" s="2"/>
      <c r="BJ20" s="2"/>
      <c r="BK20" s="2"/>
      <c r="BL20" s="2"/>
      <c r="BM20" s="2"/>
      <c r="BN20" s="2"/>
      <c r="BO20" s="2"/>
      <c r="BP20" s="2"/>
    </row>
    <row r="21" customFormat="false" ht="6.75" hidden="false" customHeight="true" outlineLevel="0" collapsed="false">
      <c r="A21" s="93"/>
      <c r="B21" s="165"/>
      <c r="C21" s="169"/>
      <c r="D21" s="114"/>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67"/>
      <c r="AZ21" s="186"/>
      <c r="BA21" s="186"/>
      <c r="BB21" s="186"/>
      <c r="BC21" s="150"/>
      <c r="BD21" s="167"/>
      <c r="BE21" s="174"/>
      <c r="BF21" s="93"/>
      <c r="BG21" s="2"/>
      <c r="BH21" s="2"/>
      <c r="BI21" s="2"/>
      <c r="BJ21" s="2"/>
      <c r="BK21" s="2"/>
      <c r="BL21" s="2"/>
      <c r="BM21" s="2"/>
      <c r="BN21" s="2"/>
      <c r="BO21" s="2"/>
      <c r="BP21" s="2"/>
    </row>
    <row r="22" customFormat="false" ht="12.75" hidden="false" customHeight="true" outlineLevel="0" collapsed="false">
      <c r="A22" s="93"/>
      <c r="B22" s="165"/>
      <c r="C22" s="169"/>
      <c r="D22" s="114" t="s">
        <v>141</v>
      </c>
      <c r="E22" s="152"/>
      <c r="F22" s="152"/>
      <c r="G22" s="152"/>
      <c r="H22" s="152"/>
      <c r="I22" s="167"/>
      <c r="J22" s="167"/>
      <c r="K22" s="167"/>
      <c r="L22" s="167"/>
      <c r="M22" s="151"/>
      <c r="N22" s="151"/>
      <c r="O22" s="151"/>
      <c r="P22" s="151"/>
      <c r="Q22" s="151" t="n">
        <f aca="false">+entero!AO71</f>
        <v>802.70237642625</v>
      </c>
      <c r="R22" s="151" t="n">
        <f aca="false">+entero!AP71</f>
        <v>807.592141777222</v>
      </c>
      <c r="S22" s="151" t="n">
        <f aca="false">+entero!AQ71</f>
        <v>816.365975100376</v>
      </c>
      <c r="T22" s="151" t="n">
        <f aca="false">+entero!AR71</f>
        <v>822.166832148241</v>
      </c>
      <c r="U22" s="151" t="n">
        <f aca="false">+entero!AS71</f>
        <v>821.540291483668</v>
      </c>
      <c r="V22" s="151" t="n">
        <f aca="false">+entero!AT71</f>
        <v>824.779818057789</v>
      </c>
      <c r="W22" s="151" t="n">
        <f aca="false">+entero!AU71</f>
        <v>831.264086610553</v>
      </c>
      <c r="X22" s="151" t="n">
        <f aca="false">+entero!AV71</f>
        <v>839.190252153459</v>
      </c>
      <c r="Y22" s="151" t="n">
        <f aca="false">+entero!AW71</f>
        <v>840.749699686793</v>
      </c>
      <c r="Z22" s="151" t="n">
        <f aca="false">+entero!AX71</f>
        <v>847.596423379874</v>
      </c>
      <c r="AA22" s="151" t="n">
        <f aca="false">+entero!AY71</f>
        <v>865.880726186164</v>
      </c>
      <c r="AB22" s="151" t="n">
        <f aca="false">+entero!AZ71</f>
        <v>897.255371575031</v>
      </c>
      <c r="AC22" s="151" t="n">
        <f aca="false">+entero!BA71</f>
        <v>913.710708216182</v>
      </c>
      <c r="AD22" s="151" t="n">
        <f aca="false">+entero!BB71</f>
        <v>928.786271898606</v>
      </c>
      <c r="AE22" s="151" t="n">
        <f aca="false">+entero!BC71</f>
        <v>946.221182372623</v>
      </c>
      <c r="AF22" s="151" t="n">
        <f aca="false">+entero!BD71</f>
        <v>960.684767935361</v>
      </c>
      <c r="AG22" s="151" t="n">
        <f aca="false">+entero!BE71</f>
        <v>982.797859625159</v>
      </c>
      <c r="AH22" s="151" t="n">
        <f aca="false">+entero!BF71</f>
        <v>1005.64840035287</v>
      </c>
      <c r="AI22" s="151" t="n">
        <f aca="false">+entero!BG71</f>
        <v>1024.00922831017</v>
      </c>
      <c r="AJ22" s="151" t="n">
        <f aca="false">+entero!BH71</f>
        <v>1039.10275625551</v>
      </c>
      <c r="AK22" s="151" t="n">
        <f aca="false">+entero!BI71</f>
        <v>1047.81250138651</v>
      </c>
      <c r="AL22" s="151" t="n">
        <f aca="false">+entero!BJ71</f>
        <v>1065.15960409778</v>
      </c>
      <c r="AM22" s="151" t="n">
        <f aca="false">+entero!BK71</f>
        <v>1062.32351982962</v>
      </c>
      <c r="AN22" s="151" t="n">
        <f aca="false">+entero!BL71</f>
        <v>1073.27811558124</v>
      </c>
      <c r="AO22" s="151" t="n">
        <f aca="false">+entero!BM71</f>
        <v>1061.00002557769</v>
      </c>
      <c r="AP22" s="151" t="n">
        <f aca="false">+entero!BN71</f>
        <v>1074.81901416822</v>
      </c>
      <c r="AQ22" s="151" t="n">
        <f aca="false">+entero!BO71</f>
        <v>1085.60060869459</v>
      </c>
      <c r="AR22" s="151" t="n">
        <f aca="false">+entero!BP71</f>
        <v>1106.85743603151</v>
      </c>
      <c r="AS22" s="151" t="n">
        <f aca="false">+entero!BQ71</f>
        <v>1118.16483180166</v>
      </c>
      <c r="AT22" s="151" t="n">
        <f aca="false">+entero!BR71</f>
        <v>1151.494618875</v>
      </c>
      <c r="AU22" s="151" t="n">
        <f aca="false">+entero!BS71</f>
        <v>1153.78672623521</v>
      </c>
      <c r="AV22" s="151" t="n">
        <f aca="false">+entero!BT71</f>
        <v>1157.31101124366</v>
      </c>
      <c r="AW22" s="151" t="n">
        <f aca="false">+entero!BU71</f>
        <v>1159.86017232815</v>
      </c>
      <c r="AX22" s="151" t="n">
        <f aca="false">+entero!BV71</f>
        <v>1167.46760708807</v>
      </c>
      <c r="AY22" s="167" t="n">
        <f aca="false">+entero!BW71</f>
        <v>1166.58392921023</v>
      </c>
      <c r="AZ22" s="186" t="n">
        <f aca="false">+entero!BX71</f>
        <v>1167.04150517187</v>
      </c>
      <c r="BA22" s="186" t="n">
        <f aca="false">+entero!BY71</f>
        <v>1166.35967151563</v>
      </c>
      <c r="BB22" s="186" t="n">
        <f aca="false">+entero!BZ71</f>
        <v>1171.24171951563</v>
      </c>
      <c r="BC22" s="150" t="n">
        <f aca="false">+entero!CA71</f>
        <v>1168.86430034375</v>
      </c>
      <c r="BD22" s="167" t="n">
        <f aca="false">+entero!CB71</f>
        <v>1.39669325568161</v>
      </c>
      <c r="BE22" s="174" t="n">
        <f aca="false">+entero!CC71</f>
        <v>0.00119634433298343</v>
      </c>
      <c r="BF22" s="93"/>
      <c r="BG22" s="2"/>
      <c r="BH22" s="2"/>
      <c r="BI22" s="2"/>
      <c r="BJ22" s="2"/>
      <c r="BK22" s="2"/>
      <c r="BL22" s="2"/>
      <c r="BM22" s="2"/>
      <c r="BN22" s="2"/>
      <c r="BO22" s="2"/>
      <c r="BP22" s="2"/>
    </row>
    <row r="23" customFormat="false" ht="12.75" hidden="true" customHeight="true" outlineLevel="0" collapsed="false">
      <c r="A23" s="93"/>
      <c r="B23" s="165"/>
      <c r="C23" s="169"/>
      <c r="D23" s="114" t="s">
        <v>142</v>
      </c>
      <c r="E23" s="152"/>
      <c r="F23" s="152"/>
      <c r="G23" s="152"/>
      <c r="H23" s="152"/>
      <c r="I23" s="167"/>
      <c r="J23" s="167"/>
      <c r="K23" s="167"/>
      <c r="L23" s="167"/>
      <c r="M23" s="151"/>
      <c r="N23" s="151"/>
      <c r="O23" s="151"/>
      <c r="P23" s="151"/>
      <c r="Q23" s="151" t="n">
        <f aca="false">+entero!AO72</f>
        <v>0</v>
      </c>
      <c r="R23" s="151" t="n">
        <f aca="false">+entero!AP72</f>
        <v>0</v>
      </c>
      <c r="S23" s="151" t="n">
        <f aca="false">+entero!AQ72</f>
        <v>0</v>
      </c>
      <c r="T23" s="151" t="n">
        <f aca="false">+entero!AR72</f>
        <v>0</v>
      </c>
      <c r="U23" s="151" t="n">
        <f aca="false">+entero!AS72</f>
        <v>0</v>
      </c>
      <c r="V23" s="151" t="n">
        <f aca="false">+entero!AT72</f>
        <v>0</v>
      </c>
      <c r="W23" s="151" t="n">
        <f aca="false">+entero!AU72</f>
        <v>0</v>
      </c>
      <c r="X23" s="151" t="n">
        <f aca="false">+entero!AV72</f>
        <v>0</v>
      </c>
      <c r="Y23" s="151" t="n">
        <f aca="false">+entero!AW72</f>
        <v>0</v>
      </c>
      <c r="Z23" s="151" t="n">
        <f aca="false">+entero!AX72</f>
        <v>0</v>
      </c>
      <c r="AA23" s="151" t="n">
        <f aca="false">+entero!AY72</f>
        <v>0</v>
      </c>
      <c r="AB23" s="151" t="n">
        <f aca="false">+entero!AZ72</f>
        <v>0</v>
      </c>
      <c r="AC23" s="151" t="n">
        <f aca="false">+entero!BA72</f>
        <v>0</v>
      </c>
      <c r="AD23" s="151" t="n">
        <f aca="false">+entero!BB72</f>
        <v>0</v>
      </c>
      <c r="AE23" s="151" t="n">
        <f aca="false">+entero!BC72</f>
        <v>0</v>
      </c>
      <c r="AF23" s="151" t="n">
        <f aca="false">+entero!BD72</f>
        <v>0</v>
      </c>
      <c r="AG23" s="151" t="n">
        <f aca="false">+entero!BE72</f>
        <v>0</v>
      </c>
      <c r="AH23" s="151" t="n">
        <f aca="false">+entero!BF72</f>
        <v>0</v>
      </c>
      <c r="AI23" s="151" t="n">
        <f aca="false">+entero!BG72</f>
        <v>0</v>
      </c>
      <c r="AJ23" s="151" t="n">
        <f aca="false">+entero!BH72</f>
        <v>0</v>
      </c>
      <c r="AK23" s="151" t="n">
        <f aca="false">+entero!BI72</f>
        <v>0</v>
      </c>
      <c r="AL23" s="151" t="n">
        <f aca="false">+entero!BJ72</f>
        <v>0</v>
      </c>
      <c r="AM23" s="151" t="n">
        <f aca="false">+entero!BK72</f>
        <v>0</v>
      </c>
      <c r="AN23" s="151" t="n">
        <f aca="false">+entero!BL72</f>
        <v>0</v>
      </c>
      <c r="AO23" s="151" t="n">
        <f aca="false">+entero!BM72</f>
        <v>0</v>
      </c>
      <c r="AP23" s="151" t="n">
        <f aca="false">+entero!BN72</f>
        <v>0</v>
      </c>
      <c r="AQ23" s="151" t="n">
        <f aca="false">+entero!BO72</f>
        <v>0</v>
      </c>
      <c r="AR23" s="151" t="n">
        <f aca="false">+entero!BP72</f>
        <v>0</v>
      </c>
      <c r="AS23" s="151" t="n">
        <f aca="false">+entero!BQ72</f>
        <v>0</v>
      </c>
      <c r="AT23" s="151" t="n">
        <f aca="false">+entero!BR72</f>
        <v>0</v>
      </c>
      <c r="AU23" s="151" t="n">
        <f aca="false">+entero!BS72</f>
        <v>0</v>
      </c>
      <c r="AV23" s="151" t="n">
        <f aca="false">+entero!BT72</f>
        <v>0</v>
      </c>
      <c r="AW23" s="151" t="n">
        <f aca="false">+entero!BU72</f>
        <v>0</v>
      </c>
      <c r="AX23" s="151" t="n">
        <f aca="false">+entero!BV72</f>
        <v>0</v>
      </c>
      <c r="AY23" s="167" t="n">
        <f aca="false">+entero!BW72</f>
        <v>0</v>
      </c>
      <c r="AZ23" s="186" t="n">
        <f aca="false">+entero!BX72</f>
        <v>0</v>
      </c>
      <c r="BA23" s="186" t="n">
        <f aca="false">+entero!BY72</f>
        <v>0</v>
      </c>
      <c r="BB23" s="186" t="n">
        <f aca="false">+entero!BZ72</f>
        <v>0</v>
      </c>
      <c r="BC23" s="150" t="n">
        <f aca="false">+entero!CA72</f>
        <v>0</v>
      </c>
      <c r="BD23" s="167" t="e">
        <f aca="false">+entero!CB72</f>
        <v>#REF!</v>
      </c>
      <c r="BE23" s="174" t="e">
        <f aca="false">+entero!CC72</f>
        <v>#REF!</v>
      </c>
      <c r="BF23" s="93"/>
      <c r="BG23" s="2"/>
      <c r="BH23" s="2"/>
      <c r="BI23" s="2"/>
      <c r="BJ23" s="2"/>
      <c r="BK23" s="2"/>
      <c r="BL23" s="2"/>
      <c r="BM23" s="2"/>
      <c r="BN23" s="2"/>
      <c r="BO23" s="2"/>
      <c r="BP23" s="2"/>
    </row>
    <row r="24" customFormat="false" ht="12.75" hidden="true" customHeight="true" outlineLevel="0" collapsed="false">
      <c r="A24" s="93"/>
      <c r="B24" s="165"/>
      <c r="C24" s="169"/>
      <c r="D24" s="180" t="s">
        <v>143</v>
      </c>
      <c r="E24" s="152"/>
      <c r="F24" s="152"/>
      <c r="G24" s="152"/>
      <c r="H24" s="152"/>
      <c r="I24" s="167"/>
      <c r="J24" s="167"/>
      <c r="K24" s="167"/>
      <c r="L24" s="167"/>
      <c r="M24" s="151"/>
      <c r="N24" s="151"/>
      <c r="O24" s="151"/>
      <c r="P24" s="151"/>
      <c r="Q24" s="151" t="n">
        <f aca="false">+entero!AO73</f>
        <v>0</v>
      </c>
      <c r="R24" s="151" t="n">
        <f aca="false">+entero!AP73</f>
        <v>0</v>
      </c>
      <c r="S24" s="151" t="n">
        <f aca="false">+entero!AQ73</f>
        <v>0</v>
      </c>
      <c r="T24" s="151" t="n">
        <f aca="false">+entero!AR73</f>
        <v>0</v>
      </c>
      <c r="U24" s="151" t="n">
        <f aca="false">+entero!AS73</f>
        <v>0</v>
      </c>
      <c r="V24" s="151" t="n">
        <f aca="false">+entero!AT73</f>
        <v>0</v>
      </c>
      <c r="W24" s="151" t="n">
        <f aca="false">+entero!AU73</f>
        <v>0</v>
      </c>
      <c r="X24" s="151" t="n">
        <f aca="false">+entero!AV73</f>
        <v>0</v>
      </c>
      <c r="Y24" s="151" t="n">
        <f aca="false">+entero!AW73</f>
        <v>0</v>
      </c>
      <c r="Z24" s="151" t="n">
        <f aca="false">+entero!AX73</f>
        <v>0</v>
      </c>
      <c r="AA24" s="151" t="n">
        <f aca="false">+entero!AY73</f>
        <v>0</v>
      </c>
      <c r="AB24" s="151" t="n">
        <f aca="false">+entero!AZ73</f>
        <v>0</v>
      </c>
      <c r="AC24" s="151" t="n">
        <f aca="false">+entero!BA73</f>
        <v>0</v>
      </c>
      <c r="AD24" s="151" t="n">
        <f aca="false">+entero!BB73</f>
        <v>0</v>
      </c>
      <c r="AE24" s="151" t="n">
        <f aca="false">+entero!BC73</f>
        <v>0</v>
      </c>
      <c r="AF24" s="151" t="n">
        <f aca="false">+entero!BD73</f>
        <v>0</v>
      </c>
      <c r="AG24" s="151" t="n">
        <f aca="false">+entero!BE73</f>
        <v>0</v>
      </c>
      <c r="AH24" s="151" t="n">
        <f aca="false">+entero!BF73</f>
        <v>0</v>
      </c>
      <c r="AI24" s="151" t="n">
        <f aca="false">+entero!BG73</f>
        <v>0</v>
      </c>
      <c r="AJ24" s="151" t="n">
        <f aca="false">+entero!BH73</f>
        <v>0</v>
      </c>
      <c r="AK24" s="151" t="n">
        <f aca="false">+entero!BI73</f>
        <v>0</v>
      </c>
      <c r="AL24" s="151" t="n">
        <f aca="false">+entero!BJ73</f>
        <v>0</v>
      </c>
      <c r="AM24" s="151" t="n">
        <f aca="false">+entero!BK73</f>
        <v>0</v>
      </c>
      <c r="AN24" s="151" t="n">
        <f aca="false">+entero!BL73</f>
        <v>0</v>
      </c>
      <c r="AO24" s="151" t="n">
        <f aca="false">+entero!BM73</f>
        <v>0</v>
      </c>
      <c r="AP24" s="151" t="n">
        <f aca="false">+entero!BN73</f>
        <v>0</v>
      </c>
      <c r="AQ24" s="151" t="n">
        <f aca="false">+entero!BO73</f>
        <v>0</v>
      </c>
      <c r="AR24" s="151" t="n">
        <f aca="false">+entero!BP73</f>
        <v>0</v>
      </c>
      <c r="AS24" s="151" t="n">
        <f aca="false">+entero!BQ73</f>
        <v>0</v>
      </c>
      <c r="AT24" s="151" t="n">
        <f aca="false">+entero!BR73</f>
        <v>0</v>
      </c>
      <c r="AU24" s="151" t="n">
        <f aca="false">+entero!BS73</f>
        <v>0</v>
      </c>
      <c r="AV24" s="151" t="n">
        <f aca="false">+entero!BT73</f>
        <v>0</v>
      </c>
      <c r="AW24" s="151" t="n">
        <f aca="false">+entero!BU73</f>
        <v>0</v>
      </c>
      <c r="AX24" s="151" t="n">
        <f aca="false">+entero!BV73</f>
        <v>0</v>
      </c>
      <c r="AY24" s="167" t="n">
        <f aca="false">+entero!BW73</f>
        <v>0</v>
      </c>
      <c r="AZ24" s="186" t="n">
        <f aca="false">+entero!BX73</f>
        <v>0</v>
      </c>
      <c r="BA24" s="186" t="n">
        <f aca="false">+entero!BY73</f>
        <v>0</v>
      </c>
      <c r="BB24" s="186" t="n">
        <f aca="false">+entero!BZ73</f>
        <v>0</v>
      </c>
      <c r="BC24" s="150" t="n">
        <f aca="false">+entero!CA73</f>
        <v>0</v>
      </c>
      <c r="BD24" s="167" t="e">
        <f aca="false">+entero!CB73</f>
        <v>#REF!</v>
      </c>
      <c r="BE24" s="174" t="e">
        <f aca="false">+entero!CC73</f>
        <v>#REF!</v>
      </c>
      <c r="BF24" s="93"/>
      <c r="BG24" s="2"/>
      <c r="BH24" s="2"/>
      <c r="BI24" s="2"/>
      <c r="BJ24" s="2"/>
      <c r="BK24" s="2"/>
      <c r="BL24" s="2"/>
      <c r="BM24" s="2"/>
      <c r="BN24" s="2"/>
      <c r="BO24" s="2"/>
      <c r="BP24" s="2"/>
    </row>
    <row r="25" customFormat="false" ht="12.75" hidden="true" customHeight="true" outlineLevel="0" collapsed="false">
      <c r="A25" s="93"/>
      <c r="B25" s="165"/>
      <c r="C25" s="169"/>
      <c r="D25" s="180" t="s">
        <v>144</v>
      </c>
      <c r="E25" s="152"/>
      <c r="F25" s="152"/>
      <c r="G25" s="152"/>
      <c r="H25" s="152"/>
      <c r="I25" s="167"/>
      <c r="J25" s="167"/>
      <c r="K25" s="167"/>
      <c r="L25" s="167"/>
      <c r="M25" s="151"/>
      <c r="N25" s="151"/>
      <c r="O25" s="151"/>
      <c r="P25" s="151"/>
      <c r="Q25" s="151" t="n">
        <f aca="false">+entero!AO74</f>
        <v>0</v>
      </c>
      <c r="R25" s="151" t="n">
        <f aca="false">+entero!AP74</f>
        <v>0</v>
      </c>
      <c r="S25" s="151" t="n">
        <f aca="false">+entero!AQ74</f>
        <v>0</v>
      </c>
      <c r="T25" s="151" t="n">
        <f aca="false">+entero!AR74</f>
        <v>0</v>
      </c>
      <c r="U25" s="151" t="n">
        <f aca="false">+entero!AS74</f>
        <v>0</v>
      </c>
      <c r="V25" s="151" t="n">
        <f aca="false">+entero!AT74</f>
        <v>0</v>
      </c>
      <c r="W25" s="151" t="n">
        <f aca="false">+entero!AU74</f>
        <v>0</v>
      </c>
      <c r="X25" s="151" t="n">
        <f aca="false">+entero!AV74</f>
        <v>0</v>
      </c>
      <c r="Y25" s="151" t="n">
        <f aca="false">+entero!AW74</f>
        <v>0</v>
      </c>
      <c r="Z25" s="151" t="n">
        <f aca="false">+entero!AX74</f>
        <v>0</v>
      </c>
      <c r="AA25" s="151" t="n">
        <f aca="false">+entero!AY74</f>
        <v>0</v>
      </c>
      <c r="AB25" s="151" t="n">
        <f aca="false">+entero!AZ74</f>
        <v>0</v>
      </c>
      <c r="AC25" s="151" t="n">
        <f aca="false">+entero!BA74</f>
        <v>0</v>
      </c>
      <c r="AD25" s="151" t="n">
        <f aca="false">+entero!BB74</f>
        <v>0</v>
      </c>
      <c r="AE25" s="151" t="n">
        <f aca="false">+entero!BC74</f>
        <v>0</v>
      </c>
      <c r="AF25" s="151" t="n">
        <f aca="false">+entero!BD74</f>
        <v>0</v>
      </c>
      <c r="AG25" s="151" t="n">
        <f aca="false">+entero!BE74</f>
        <v>0</v>
      </c>
      <c r="AH25" s="151" t="n">
        <f aca="false">+entero!BF74</f>
        <v>0</v>
      </c>
      <c r="AI25" s="151" t="n">
        <f aca="false">+entero!BG74</f>
        <v>0</v>
      </c>
      <c r="AJ25" s="151" t="n">
        <f aca="false">+entero!BH74</f>
        <v>0</v>
      </c>
      <c r="AK25" s="151" t="n">
        <f aca="false">+entero!BI74</f>
        <v>0</v>
      </c>
      <c r="AL25" s="151" t="n">
        <f aca="false">+entero!BJ74</f>
        <v>0</v>
      </c>
      <c r="AM25" s="151" t="n">
        <f aca="false">+entero!BK74</f>
        <v>0</v>
      </c>
      <c r="AN25" s="151" t="n">
        <f aca="false">+entero!BL74</f>
        <v>0</v>
      </c>
      <c r="AO25" s="151" t="n">
        <f aca="false">+entero!BM74</f>
        <v>0</v>
      </c>
      <c r="AP25" s="151" t="n">
        <f aca="false">+entero!BN74</f>
        <v>0</v>
      </c>
      <c r="AQ25" s="151" t="n">
        <f aca="false">+entero!BO74</f>
        <v>0</v>
      </c>
      <c r="AR25" s="151" t="n">
        <f aca="false">+entero!BP74</f>
        <v>0</v>
      </c>
      <c r="AS25" s="151" t="n">
        <f aca="false">+entero!BQ74</f>
        <v>0</v>
      </c>
      <c r="AT25" s="151" t="n">
        <f aca="false">+entero!BR74</f>
        <v>0</v>
      </c>
      <c r="AU25" s="151" t="n">
        <f aca="false">+entero!BS74</f>
        <v>0</v>
      </c>
      <c r="AV25" s="151" t="n">
        <f aca="false">+entero!BT74</f>
        <v>0</v>
      </c>
      <c r="AW25" s="151" t="n">
        <f aca="false">+entero!BU74</f>
        <v>0</v>
      </c>
      <c r="AX25" s="151" t="n">
        <f aca="false">+entero!BV74</f>
        <v>0</v>
      </c>
      <c r="AY25" s="167" t="n">
        <f aca="false">+entero!BW74</f>
        <v>0</v>
      </c>
      <c r="AZ25" s="186" t="n">
        <f aca="false">+entero!BX74</f>
        <v>0</v>
      </c>
      <c r="BA25" s="186" t="n">
        <f aca="false">+entero!BY74</f>
        <v>0</v>
      </c>
      <c r="BB25" s="186" t="n">
        <f aca="false">+entero!BZ74</f>
        <v>0</v>
      </c>
      <c r="BC25" s="150" t="n">
        <f aca="false">+entero!CA74</f>
        <v>0</v>
      </c>
      <c r="BD25" s="167" t="e">
        <f aca="false">+entero!CB74</f>
        <v>#REF!</v>
      </c>
      <c r="BE25" s="174" t="e">
        <f aca="false">+entero!CC74</f>
        <v>#REF!</v>
      </c>
      <c r="BF25" s="93"/>
      <c r="BG25" s="2"/>
      <c r="BH25" s="2"/>
      <c r="BI25" s="2"/>
      <c r="BJ25" s="2"/>
      <c r="BK25" s="2"/>
      <c r="BL25" s="2"/>
      <c r="BM25" s="2"/>
      <c r="BN25" s="2"/>
      <c r="BO25" s="2"/>
      <c r="BP25" s="2"/>
    </row>
    <row r="26" customFormat="false" ht="12.75" hidden="true" customHeight="true" outlineLevel="0" collapsed="false">
      <c r="A26" s="93"/>
      <c r="B26" s="165"/>
      <c r="C26" s="169"/>
      <c r="D26" s="180" t="s">
        <v>145</v>
      </c>
      <c r="E26" s="152"/>
      <c r="F26" s="152"/>
      <c r="G26" s="152"/>
      <c r="H26" s="152"/>
      <c r="I26" s="167"/>
      <c r="J26" s="167"/>
      <c r="K26" s="167"/>
      <c r="L26" s="167"/>
      <c r="M26" s="151"/>
      <c r="N26" s="151"/>
      <c r="O26" s="151"/>
      <c r="P26" s="151"/>
      <c r="Q26" s="151" t="n">
        <f aca="false">+entero!AO75</f>
        <v>0</v>
      </c>
      <c r="R26" s="151" t="n">
        <f aca="false">+entero!AP75</f>
        <v>0</v>
      </c>
      <c r="S26" s="151" t="n">
        <f aca="false">+entero!AQ75</f>
        <v>0</v>
      </c>
      <c r="T26" s="151" t="n">
        <f aca="false">+entero!AR75</f>
        <v>0</v>
      </c>
      <c r="U26" s="151" t="n">
        <f aca="false">+entero!AS75</f>
        <v>0</v>
      </c>
      <c r="V26" s="151" t="n">
        <f aca="false">+entero!AT75</f>
        <v>0</v>
      </c>
      <c r="W26" s="151" t="n">
        <f aca="false">+entero!AU75</f>
        <v>0</v>
      </c>
      <c r="X26" s="151" t="n">
        <f aca="false">+entero!AV75</f>
        <v>0</v>
      </c>
      <c r="Y26" s="151" t="n">
        <f aca="false">+entero!AW75</f>
        <v>0</v>
      </c>
      <c r="Z26" s="151" t="n">
        <f aca="false">+entero!AX75</f>
        <v>0</v>
      </c>
      <c r="AA26" s="151" t="n">
        <f aca="false">+entero!AY75</f>
        <v>0</v>
      </c>
      <c r="AB26" s="151" t="n">
        <f aca="false">+entero!AZ75</f>
        <v>0</v>
      </c>
      <c r="AC26" s="151" t="n">
        <f aca="false">+entero!BA75</f>
        <v>0</v>
      </c>
      <c r="AD26" s="151" t="n">
        <f aca="false">+entero!BB75</f>
        <v>0</v>
      </c>
      <c r="AE26" s="151" t="n">
        <f aca="false">+entero!BC75</f>
        <v>0</v>
      </c>
      <c r="AF26" s="151" t="n">
        <f aca="false">+entero!BD75</f>
        <v>0</v>
      </c>
      <c r="AG26" s="151" t="n">
        <f aca="false">+entero!BE75</f>
        <v>0</v>
      </c>
      <c r="AH26" s="151" t="n">
        <f aca="false">+entero!BF75</f>
        <v>0</v>
      </c>
      <c r="AI26" s="151" t="n">
        <f aca="false">+entero!BG75</f>
        <v>0</v>
      </c>
      <c r="AJ26" s="151" t="n">
        <f aca="false">+entero!BH75</f>
        <v>0</v>
      </c>
      <c r="AK26" s="151" t="n">
        <f aca="false">+entero!BI75</f>
        <v>0</v>
      </c>
      <c r="AL26" s="151" t="n">
        <f aca="false">+entero!BJ75</f>
        <v>0</v>
      </c>
      <c r="AM26" s="151" t="n">
        <f aca="false">+entero!BK75</f>
        <v>0</v>
      </c>
      <c r="AN26" s="151" t="n">
        <f aca="false">+entero!BL75</f>
        <v>0</v>
      </c>
      <c r="AO26" s="151" t="n">
        <f aca="false">+entero!BM75</f>
        <v>0</v>
      </c>
      <c r="AP26" s="151" t="n">
        <f aca="false">+entero!BN75</f>
        <v>0</v>
      </c>
      <c r="AQ26" s="151" t="n">
        <f aca="false">+entero!BO75</f>
        <v>0</v>
      </c>
      <c r="AR26" s="151" t="n">
        <f aca="false">+entero!BP75</f>
        <v>0</v>
      </c>
      <c r="AS26" s="151" t="n">
        <f aca="false">+entero!BQ75</f>
        <v>0</v>
      </c>
      <c r="AT26" s="151" t="n">
        <f aca="false">+entero!BR75</f>
        <v>0</v>
      </c>
      <c r="AU26" s="151" t="n">
        <f aca="false">+entero!BS75</f>
        <v>0</v>
      </c>
      <c r="AV26" s="151" t="n">
        <f aca="false">+entero!BT75</f>
        <v>0</v>
      </c>
      <c r="AW26" s="151" t="n">
        <f aca="false">+entero!BU75</f>
        <v>0</v>
      </c>
      <c r="AX26" s="151" t="n">
        <f aca="false">+entero!BV75</f>
        <v>0</v>
      </c>
      <c r="AY26" s="167" t="n">
        <f aca="false">+entero!BW75</f>
        <v>0</v>
      </c>
      <c r="AZ26" s="186" t="n">
        <f aca="false">+entero!BX75</f>
        <v>0</v>
      </c>
      <c r="BA26" s="186" t="n">
        <f aca="false">+entero!BY75</f>
        <v>0</v>
      </c>
      <c r="BB26" s="186" t="n">
        <f aca="false">+entero!BZ75</f>
        <v>0</v>
      </c>
      <c r="BC26" s="150" t="n">
        <f aca="false">+entero!CA75</f>
        <v>0</v>
      </c>
      <c r="BD26" s="167" t="e">
        <f aca="false">+entero!CB75</f>
        <v>#REF!</v>
      </c>
      <c r="BE26" s="174" t="e">
        <f aca="false">+entero!CC75</f>
        <v>#REF!</v>
      </c>
      <c r="BF26" s="93"/>
      <c r="BG26" s="2"/>
      <c r="BH26" s="2"/>
      <c r="BI26" s="2"/>
      <c r="BJ26" s="2"/>
      <c r="BK26" s="2"/>
      <c r="BL26" s="2"/>
      <c r="BM26" s="2"/>
      <c r="BN26" s="2"/>
      <c r="BO26" s="2"/>
      <c r="BP26" s="2"/>
    </row>
    <row r="27" customFormat="false" ht="12.75" hidden="true" customHeight="true" outlineLevel="0" collapsed="false">
      <c r="A27" s="93"/>
      <c r="B27" s="165"/>
      <c r="C27" s="169"/>
      <c r="D27" s="180" t="s">
        <v>146</v>
      </c>
      <c r="E27" s="152"/>
      <c r="F27" s="152"/>
      <c r="G27" s="152"/>
      <c r="H27" s="152"/>
      <c r="I27" s="167"/>
      <c r="J27" s="167"/>
      <c r="K27" s="167"/>
      <c r="L27" s="167"/>
      <c r="M27" s="151"/>
      <c r="N27" s="151"/>
      <c r="O27" s="151"/>
      <c r="P27" s="151"/>
      <c r="Q27" s="151" t="n">
        <f aca="false">+entero!AO76</f>
        <v>0</v>
      </c>
      <c r="R27" s="151" t="n">
        <f aca="false">+entero!AP76</f>
        <v>0</v>
      </c>
      <c r="S27" s="151" t="n">
        <f aca="false">+entero!AQ76</f>
        <v>0</v>
      </c>
      <c r="T27" s="151" t="n">
        <f aca="false">+entero!AR76</f>
        <v>0</v>
      </c>
      <c r="U27" s="151" t="n">
        <f aca="false">+entero!AS76</f>
        <v>0</v>
      </c>
      <c r="V27" s="151" t="n">
        <f aca="false">+entero!AT76</f>
        <v>0</v>
      </c>
      <c r="W27" s="151" t="n">
        <f aca="false">+entero!AU76</f>
        <v>0</v>
      </c>
      <c r="X27" s="151" t="n">
        <f aca="false">+entero!AV76</f>
        <v>0</v>
      </c>
      <c r="Y27" s="151" t="n">
        <f aca="false">+entero!AW76</f>
        <v>0</v>
      </c>
      <c r="Z27" s="151" t="n">
        <f aca="false">+entero!AX76</f>
        <v>0</v>
      </c>
      <c r="AA27" s="151" t="n">
        <f aca="false">+entero!AY76</f>
        <v>0</v>
      </c>
      <c r="AB27" s="151" t="n">
        <f aca="false">+entero!AZ76</f>
        <v>0</v>
      </c>
      <c r="AC27" s="151" t="n">
        <f aca="false">+entero!BA76</f>
        <v>0</v>
      </c>
      <c r="AD27" s="151" t="n">
        <f aca="false">+entero!BB76</f>
        <v>0</v>
      </c>
      <c r="AE27" s="151" t="n">
        <f aca="false">+entero!BC76</f>
        <v>0</v>
      </c>
      <c r="AF27" s="151" t="n">
        <f aca="false">+entero!BD76</f>
        <v>0</v>
      </c>
      <c r="AG27" s="151" t="n">
        <f aca="false">+entero!BE76</f>
        <v>0</v>
      </c>
      <c r="AH27" s="151" t="n">
        <f aca="false">+entero!BF76</f>
        <v>0</v>
      </c>
      <c r="AI27" s="151" t="n">
        <f aca="false">+entero!BG76</f>
        <v>0</v>
      </c>
      <c r="AJ27" s="151" t="n">
        <f aca="false">+entero!BH76</f>
        <v>0</v>
      </c>
      <c r="AK27" s="151" t="n">
        <f aca="false">+entero!BI76</f>
        <v>0</v>
      </c>
      <c r="AL27" s="151" t="n">
        <f aca="false">+entero!BJ76</f>
        <v>0</v>
      </c>
      <c r="AM27" s="151" t="n">
        <f aca="false">+entero!BK76</f>
        <v>0</v>
      </c>
      <c r="AN27" s="151" t="n">
        <f aca="false">+entero!BL76</f>
        <v>0</v>
      </c>
      <c r="AO27" s="151" t="n">
        <f aca="false">+entero!BM76</f>
        <v>0</v>
      </c>
      <c r="AP27" s="151" t="n">
        <f aca="false">+entero!BN76</f>
        <v>0</v>
      </c>
      <c r="AQ27" s="151" t="n">
        <f aca="false">+entero!BO76</f>
        <v>0</v>
      </c>
      <c r="AR27" s="151" t="n">
        <f aca="false">+entero!BP76</f>
        <v>0</v>
      </c>
      <c r="AS27" s="151" t="n">
        <f aca="false">+entero!BQ76</f>
        <v>0</v>
      </c>
      <c r="AT27" s="151" t="n">
        <f aca="false">+entero!BR76</f>
        <v>0</v>
      </c>
      <c r="AU27" s="151" t="n">
        <f aca="false">+entero!BS76</f>
        <v>0</v>
      </c>
      <c r="AV27" s="151" t="n">
        <f aca="false">+entero!BT76</f>
        <v>0</v>
      </c>
      <c r="AW27" s="151" t="n">
        <f aca="false">+entero!BU76</f>
        <v>0</v>
      </c>
      <c r="AX27" s="151" t="n">
        <f aca="false">+entero!BV76</f>
        <v>0</v>
      </c>
      <c r="AY27" s="167" t="n">
        <f aca="false">+entero!BW76</f>
        <v>0</v>
      </c>
      <c r="AZ27" s="186" t="n">
        <f aca="false">+entero!BX76</f>
        <v>0</v>
      </c>
      <c r="BA27" s="186" t="n">
        <f aca="false">+entero!BY76</f>
        <v>0</v>
      </c>
      <c r="BB27" s="186" t="n">
        <f aca="false">+entero!BZ76</f>
        <v>0</v>
      </c>
      <c r="BC27" s="150" t="n">
        <f aca="false">+entero!CA76</f>
        <v>0</v>
      </c>
      <c r="BD27" s="167" t="e">
        <f aca="false">+entero!CB76</f>
        <v>#REF!</v>
      </c>
      <c r="BE27" s="174" t="e">
        <f aca="false">+entero!CC76</f>
        <v>#REF!</v>
      </c>
      <c r="BF27" s="93"/>
      <c r="BG27" s="2"/>
      <c r="BH27" s="2"/>
      <c r="BI27" s="2"/>
      <c r="BJ27" s="2"/>
      <c r="BK27" s="2"/>
      <c r="BL27" s="2"/>
      <c r="BM27" s="2"/>
      <c r="BN27" s="2"/>
      <c r="BO27" s="2"/>
      <c r="BP27" s="2"/>
    </row>
    <row r="28" customFormat="false" ht="12.75" hidden="true" customHeight="true" outlineLevel="0" collapsed="false">
      <c r="A28" s="93"/>
      <c r="B28" s="165"/>
      <c r="C28" s="169"/>
      <c r="D28" s="114" t="s">
        <v>147</v>
      </c>
      <c r="E28" s="152"/>
      <c r="F28" s="152"/>
      <c r="G28" s="152"/>
      <c r="H28" s="152"/>
      <c r="I28" s="167"/>
      <c r="J28" s="167"/>
      <c r="K28" s="167"/>
      <c r="L28" s="167"/>
      <c r="M28" s="151"/>
      <c r="N28" s="151"/>
      <c r="O28" s="151"/>
      <c r="P28" s="151"/>
      <c r="Q28" s="151" t="n">
        <f aca="false">+entero!AO77</f>
        <v>0</v>
      </c>
      <c r="R28" s="151" t="n">
        <f aca="false">+entero!AP77</f>
        <v>0</v>
      </c>
      <c r="S28" s="151" t="n">
        <f aca="false">+entero!AQ77</f>
        <v>0</v>
      </c>
      <c r="T28" s="151" t="n">
        <f aca="false">+entero!AR77</f>
        <v>0</v>
      </c>
      <c r="U28" s="151" t="n">
        <f aca="false">+entero!AS77</f>
        <v>0</v>
      </c>
      <c r="V28" s="151" t="n">
        <f aca="false">+entero!AT77</f>
        <v>0</v>
      </c>
      <c r="W28" s="151" t="n">
        <f aca="false">+entero!AU77</f>
        <v>0</v>
      </c>
      <c r="X28" s="151" t="n">
        <f aca="false">+entero!AV77</f>
        <v>0</v>
      </c>
      <c r="Y28" s="151" t="n">
        <f aca="false">+entero!AW77</f>
        <v>0</v>
      </c>
      <c r="Z28" s="151" t="n">
        <f aca="false">+entero!AX77</f>
        <v>0</v>
      </c>
      <c r="AA28" s="151" t="n">
        <f aca="false">+entero!AY77</f>
        <v>0</v>
      </c>
      <c r="AB28" s="151" t="n">
        <f aca="false">+entero!AZ77</f>
        <v>0</v>
      </c>
      <c r="AC28" s="151" t="n">
        <f aca="false">+entero!BA77</f>
        <v>0</v>
      </c>
      <c r="AD28" s="151" t="n">
        <f aca="false">+entero!BB77</f>
        <v>0</v>
      </c>
      <c r="AE28" s="151" t="n">
        <f aca="false">+entero!BC77</f>
        <v>0</v>
      </c>
      <c r="AF28" s="151" t="n">
        <f aca="false">+entero!BD77</f>
        <v>0</v>
      </c>
      <c r="AG28" s="151" t="n">
        <f aca="false">+entero!BE77</f>
        <v>0</v>
      </c>
      <c r="AH28" s="151" t="n">
        <f aca="false">+entero!BF77</f>
        <v>0</v>
      </c>
      <c r="AI28" s="151" t="n">
        <f aca="false">+entero!BG77</f>
        <v>0</v>
      </c>
      <c r="AJ28" s="151" t="n">
        <f aca="false">+entero!BH77</f>
        <v>0</v>
      </c>
      <c r="AK28" s="151" t="n">
        <f aca="false">+entero!BI77</f>
        <v>0</v>
      </c>
      <c r="AL28" s="151" t="n">
        <f aca="false">+entero!BJ77</f>
        <v>0</v>
      </c>
      <c r="AM28" s="151" t="n">
        <f aca="false">+entero!BK77</f>
        <v>0</v>
      </c>
      <c r="AN28" s="151" t="n">
        <f aca="false">+entero!BL77</f>
        <v>0</v>
      </c>
      <c r="AO28" s="151" t="n">
        <f aca="false">+entero!BM77</f>
        <v>0</v>
      </c>
      <c r="AP28" s="151" t="n">
        <f aca="false">+entero!BN77</f>
        <v>0</v>
      </c>
      <c r="AQ28" s="151" t="n">
        <f aca="false">+entero!BO77</f>
        <v>0</v>
      </c>
      <c r="AR28" s="151" t="n">
        <f aca="false">+entero!BP77</f>
        <v>0</v>
      </c>
      <c r="AS28" s="151" t="n">
        <f aca="false">+entero!BQ77</f>
        <v>0</v>
      </c>
      <c r="AT28" s="151" t="n">
        <f aca="false">+entero!BR77</f>
        <v>0</v>
      </c>
      <c r="AU28" s="151" t="n">
        <f aca="false">+entero!BS77</f>
        <v>0</v>
      </c>
      <c r="AV28" s="151" t="n">
        <f aca="false">+entero!BT77</f>
        <v>0</v>
      </c>
      <c r="AW28" s="151" t="n">
        <f aca="false">+entero!BU77</f>
        <v>0</v>
      </c>
      <c r="AX28" s="151" t="n">
        <f aca="false">+entero!BV77</f>
        <v>0</v>
      </c>
      <c r="AY28" s="167" t="n">
        <f aca="false">+entero!BW77</f>
        <v>0</v>
      </c>
      <c r="AZ28" s="186" t="n">
        <f aca="false">+entero!BX77</f>
        <v>0</v>
      </c>
      <c r="BA28" s="186" t="n">
        <f aca="false">+entero!BY77</f>
        <v>0</v>
      </c>
      <c r="BB28" s="186" t="n">
        <f aca="false">+entero!BZ77</f>
        <v>0</v>
      </c>
      <c r="BC28" s="150" t="n">
        <f aca="false">+entero!CA77</f>
        <v>0</v>
      </c>
      <c r="BD28" s="167" t="e">
        <f aca="false">+entero!CB77</f>
        <v>#REF!</v>
      </c>
      <c r="BE28" s="174" t="e">
        <f aca="false">+entero!CC77</f>
        <v>#REF!</v>
      </c>
      <c r="BF28" s="93"/>
      <c r="BG28" s="2"/>
      <c r="BH28" s="2"/>
      <c r="BI28" s="2"/>
      <c r="BJ28" s="2"/>
      <c r="BK28" s="2"/>
      <c r="BL28" s="2"/>
      <c r="BM28" s="2"/>
      <c r="BN28" s="2"/>
      <c r="BO28" s="2"/>
      <c r="BP28" s="2"/>
    </row>
    <row r="29" customFormat="false" ht="12.75" hidden="true" customHeight="true" outlineLevel="0" collapsed="false">
      <c r="A29" s="93"/>
      <c r="B29" s="165"/>
      <c r="C29" s="169"/>
      <c r="D29" s="180" t="s">
        <v>143</v>
      </c>
      <c r="E29" s="152"/>
      <c r="F29" s="152"/>
      <c r="G29" s="152"/>
      <c r="H29" s="152"/>
      <c r="I29" s="167"/>
      <c r="J29" s="167"/>
      <c r="K29" s="167"/>
      <c r="L29" s="167"/>
      <c r="M29" s="151"/>
      <c r="N29" s="151"/>
      <c r="O29" s="151"/>
      <c r="P29" s="151"/>
      <c r="Q29" s="151" t="n">
        <f aca="false">+entero!AO78</f>
        <v>0</v>
      </c>
      <c r="R29" s="151" t="n">
        <f aca="false">+entero!AP78</f>
        <v>0</v>
      </c>
      <c r="S29" s="151" t="n">
        <f aca="false">+entero!AQ78</f>
        <v>0</v>
      </c>
      <c r="T29" s="151" t="n">
        <f aca="false">+entero!AR78</f>
        <v>0</v>
      </c>
      <c r="U29" s="151" t="n">
        <f aca="false">+entero!AS78</f>
        <v>0</v>
      </c>
      <c r="V29" s="151" t="n">
        <f aca="false">+entero!AT78</f>
        <v>0</v>
      </c>
      <c r="W29" s="151" t="n">
        <f aca="false">+entero!AU78</f>
        <v>0</v>
      </c>
      <c r="X29" s="151" t="n">
        <f aca="false">+entero!AV78</f>
        <v>0</v>
      </c>
      <c r="Y29" s="151" t="n">
        <f aca="false">+entero!AW78</f>
        <v>0</v>
      </c>
      <c r="Z29" s="151" t="n">
        <f aca="false">+entero!AX78</f>
        <v>0</v>
      </c>
      <c r="AA29" s="151" t="n">
        <f aca="false">+entero!AY78</f>
        <v>0</v>
      </c>
      <c r="AB29" s="151" t="n">
        <f aca="false">+entero!AZ78</f>
        <v>0</v>
      </c>
      <c r="AC29" s="151" t="n">
        <f aca="false">+entero!BA78</f>
        <v>0</v>
      </c>
      <c r="AD29" s="151" t="n">
        <f aca="false">+entero!BB78</f>
        <v>0</v>
      </c>
      <c r="AE29" s="151" t="n">
        <f aca="false">+entero!BC78</f>
        <v>0</v>
      </c>
      <c r="AF29" s="151" t="n">
        <f aca="false">+entero!BD78</f>
        <v>0</v>
      </c>
      <c r="AG29" s="151" t="n">
        <f aca="false">+entero!BE78</f>
        <v>0</v>
      </c>
      <c r="AH29" s="151" t="n">
        <f aca="false">+entero!BF78</f>
        <v>0</v>
      </c>
      <c r="AI29" s="151" t="n">
        <f aca="false">+entero!BG78</f>
        <v>0</v>
      </c>
      <c r="AJ29" s="151" t="n">
        <f aca="false">+entero!BH78</f>
        <v>0</v>
      </c>
      <c r="AK29" s="151" t="n">
        <f aca="false">+entero!BI78</f>
        <v>0</v>
      </c>
      <c r="AL29" s="151" t="n">
        <f aca="false">+entero!BJ78</f>
        <v>0</v>
      </c>
      <c r="AM29" s="151" t="n">
        <f aca="false">+entero!BK78</f>
        <v>0</v>
      </c>
      <c r="AN29" s="151" t="n">
        <f aca="false">+entero!BL78</f>
        <v>0</v>
      </c>
      <c r="AO29" s="151" t="n">
        <f aca="false">+entero!BM78</f>
        <v>0</v>
      </c>
      <c r="AP29" s="151" t="n">
        <f aca="false">+entero!BN78</f>
        <v>0</v>
      </c>
      <c r="AQ29" s="151" t="n">
        <f aca="false">+entero!BO78</f>
        <v>0</v>
      </c>
      <c r="AR29" s="151" t="n">
        <f aca="false">+entero!BP78</f>
        <v>0</v>
      </c>
      <c r="AS29" s="151" t="n">
        <f aca="false">+entero!BQ78</f>
        <v>0</v>
      </c>
      <c r="AT29" s="151" t="n">
        <f aca="false">+entero!BR78</f>
        <v>0</v>
      </c>
      <c r="AU29" s="151" t="n">
        <f aca="false">+entero!BS78</f>
        <v>0</v>
      </c>
      <c r="AV29" s="151" t="n">
        <f aca="false">+entero!BT78</f>
        <v>0</v>
      </c>
      <c r="AW29" s="151" t="n">
        <f aca="false">+entero!BU78</f>
        <v>0</v>
      </c>
      <c r="AX29" s="151" t="n">
        <f aca="false">+entero!BV78</f>
        <v>0</v>
      </c>
      <c r="AY29" s="167" t="n">
        <f aca="false">+entero!BW78</f>
        <v>0</v>
      </c>
      <c r="AZ29" s="186" t="n">
        <f aca="false">+entero!BX78</f>
        <v>0</v>
      </c>
      <c r="BA29" s="186" t="n">
        <f aca="false">+entero!BY78</f>
        <v>0</v>
      </c>
      <c r="BB29" s="186" t="n">
        <f aca="false">+entero!BZ78</f>
        <v>0</v>
      </c>
      <c r="BC29" s="150" t="n">
        <f aca="false">+entero!CA78</f>
        <v>0</v>
      </c>
      <c r="BD29" s="167" t="e">
        <f aca="false">+entero!CB78</f>
        <v>#REF!</v>
      </c>
      <c r="BE29" s="174" t="e">
        <f aca="false">+entero!CC78</f>
        <v>#REF!</v>
      </c>
      <c r="BF29" s="93"/>
      <c r="BG29" s="2"/>
      <c r="BH29" s="2"/>
      <c r="BI29" s="2"/>
      <c r="BJ29" s="2"/>
      <c r="BK29" s="2"/>
      <c r="BL29" s="2"/>
      <c r="BM29" s="2"/>
      <c r="BN29" s="2"/>
      <c r="BO29" s="2"/>
      <c r="BP29" s="2"/>
    </row>
    <row r="30" customFormat="false" ht="12.75" hidden="true" customHeight="true" outlineLevel="0" collapsed="false">
      <c r="A30" s="93"/>
      <c r="B30" s="165"/>
      <c r="C30" s="169"/>
      <c r="D30" s="180" t="s">
        <v>144</v>
      </c>
      <c r="E30" s="152"/>
      <c r="F30" s="152"/>
      <c r="G30" s="152"/>
      <c r="H30" s="152"/>
      <c r="I30" s="167"/>
      <c r="J30" s="167"/>
      <c r="K30" s="167"/>
      <c r="L30" s="167"/>
      <c r="M30" s="151"/>
      <c r="N30" s="151"/>
      <c r="O30" s="151"/>
      <c r="P30" s="151"/>
      <c r="Q30" s="151" t="n">
        <f aca="false">+entero!AO79</f>
        <v>0</v>
      </c>
      <c r="R30" s="151" t="n">
        <f aca="false">+entero!AP79</f>
        <v>0</v>
      </c>
      <c r="S30" s="151" t="n">
        <f aca="false">+entero!AQ79</f>
        <v>0</v>
      </c>
      <c r="T30" s="151" t="n">
        <f aca="false">+entero!AR79</f>
        <v>0</v>
      </c>
      <c r="U30" s="151" t="n">
        <f aca="false">+entero!AS79</f>
        <v>0</v>
      </c>
      <c r="V30" s="151" t="n">
        <f aca="false">+entero!AT79</f>
        <v>0</v>
      </c>
      <c r="W30" s="151" t="n">
        <f aca="false">+entero!AU79</f>
        <v>0</v>
      </c>
      <c r="X30" s="151" t="n">
        <f aca="false">+entero!AV79</f>
        <v>0</v>
      </c>
      <c r="Y30" s="151" t="n">
        <f aca="false">+entero!AW79</f>
        <v>0</v>
      </c>
      <c r="Z30" s="151" t="n">
        <f aca="false">+entero!AX79</f>
        <v>0</v>
      </c>
      <c r="AA30" s="151" t="n">
        <f aca="false">+entero!AY79</f>
        <v>0</v>
      </c>
      <c r="AB30" s="151" t="n">
        <f aca="false">+entero!AZ79</f>
        <v>0</v>
      </c>
      <c r="AC30" s="151" t="n">
        <f aca="false">+entero!BA79</f>
        <v>0</v>
      </c>
      <c r="AD30" s="151" t="n">
        <f aca="false">+entero!BB79</f>
        <v>0</v>
      </c>
      <c r="AE30" s="151" t="n">
        <f aca="false">+entero!BC79</f>
        <v>0</v>
      </c>
      <c r="AF30" s="151" t="n">
        <f aca="false">+entero!BD79</f>
        <v>0</v>
      </c>
      <c r="AG30" s="151" t="n">
        <f aca="false">+entero!BE79</f>
        <v>0</v>
      </c>
      <c r="AH30" s="151" t="n">
        <f aca="false">+entero!BF79</f>
        <v>0</v>
      </c>
      <c r="AI30" s="151" t="n">
        <f aca="false">+entero!BG79</f>
        <v>0</v>
      </c>
      <c r="AJ30" s="151" t="n">
        <f aca="false">+entero!BH79</f>
        <v>0</v>
      </c>
      <c r="AK30" s="151" t="n">
        <f aca="false">+entero!BI79</f>
        <v>0</v>
      </c>
      <c r="AL30" s="151" t="n">
        <f aca="false">+entero!BJ79</f>
        <v>0</v>
      </c>
      <c r="AM30" s="151" t="n">
        <f aca="false">+entero!BK79</f>
        <v>0</v>
      </c>
      <c r="AN30" s="151" t="n">
        <f aca="false">+entero!BL79</f>
        <v>0</v>
      </c>
      <c r="AO30" s="151" t="n">
        <f aca="false">+entero!BM79</f>
        <v>0</v>
      </c>
      <c r="AP30" s="151" t="n">
        <f aca="false">+entero!BN79</f>
        <v>0</v>
      </c>
      <c r="AQ30" s="151" t="n">
        <f aca="false">+entero!BO79</f>
        <v>0</v>
      </c>
      <c r="AR30" s="151" t="n">
        <f aca="false">+entero!BP79</f>
        <v>0</v>
      </c>
      <c r="AS30" s="151" t="n">
        <f aca="false">+entero!BQ79</f>
        <v>0</v>
      </c>
      <c r="AT30" s="151" t="n">
        <f aca="false">+entero!BR79</f>
        <v>0</v>
      </c>
      <c r="AU30" s="151" t="n">
        <f aca="false">+entero!BS79</f>
        <v>0</v>
      </c>
      <c r="AV30" s="151" t="n">
        <f aca="false">+entero!BT79</f>
        <v>0</v>
      </c>
      <c r="AW30" s="151" t="n">
        <f aca="false">+entero!BU79</f>
        <v>0</v>
      </c>
      <c r="AX30" s="151" t="n">
        <f aca="false">+entero!BV79</f>
        <v>0</v>
      </c>
      <c r="AY30" s="167" t="n">
        <f aca="false">+entero!BW79</f>
        <v>0</v>
      </c>
      <c r="AZ30" s="186" t="n">
        <f aca="false">+entero!BX79</f>
        <v>0</v>
      </c>
      <c r="BA30" s="186" t="n">
        <f aca="false">+entero!BY79</f>
        <v>0</v>
      </c>
      <c r="BB30" s="186" t="n">
        <f aca="false">+entero!BZ79</f>
        <v>0</v>
      </c>
      <c r="BC30" s="150" t="n">
        <f aca="false">+entero!CA79</f>
        <v>0</v>
      </c>
      <c r="BD30" s="167" t="e">
        <f aca="false">+entero!CB79</f>
        <v>#REF!</v>
      </c>
      <c r="BE30" s="174" t="e">
        <f aca="false">+entero!CC79</f>
        <v>#REF!</v>
      </c>
      <c r="BF30" s="93"/>
      <c r="BG30" s="2"/>
      <c r="BH30" s="2"/>
      <c r="BI30" s="2"/>
      <c r="BJ30" s="2"/>
      <c r="BK30" s="2"/>
      <c r="BL30" s="2"/>
      <c r="BM30" s="2"/>
      <c r="BN30" s="2"/>
      <c r="BO30" s="2"/>
      <c r="BP30" s="2"/>
    </row>
    <row r="31" customFormat="false" ht="12.75" hidden="true" customHeight="true" outlineLevel="0" collapsed="false">
      <c r="A31" s="93"/>
      <c r="B31" s="165"/>
      <c r="C31" s="169"/>
      <c r="D31" s="180" t="s">
        <v>145</v>
      </c>
      <c r="E31" s="152"/>
      <c r="F31" s="152"/>
      <c r="G31" s="152"/>
      <c r="H31" s="152"/>
      <c r="I31" s="167"/>
      <c r="J31" s="167"/>
      <c r="K31" s="167"/>
      <c r="L31" s="167"/>
      <c r="M31" s="151"/>
      <c r="N31" s="151"/>
      <c r="O31" s="151"/>
      <c r="P31" s="151"/>
      <c r="Q31" s="151" t="n">
        <f aca="false">+entero!AO80</f>
        <v>0</v>
      </c>
      <c r="R31" s="151" t="n">
        <f aca="false">+entero!AP80</f>
        <v>0</v>
      </c>
      <c r="S31" s="151" t="n">
        <f aca="false">+entero!AQ80</f>
        <v>0</v>
      </c>
      <c r="T31" s="151" t="n">
        <f aca="false">+entero!AR80</f>
        <v>0</v>
      </c>
      <c r="U31" s="151" t="n">
        <f aca="false">+entero!AS80</f>
        <v>0</v>
      </c>
      <c r="V31" s="151" t="n">
        <f aca="false">+entero!AT80</f>
        <v>0</v>
      </c>
      <c r="W31" s="151" t="n">
        <f aca="false">+entero!AU80</f>
        <v>0</v>
      </c>
      <c r="X31" s="151" t="n">
        <f aca="false">+entero!AV80</f>
        <v>0</v>
      </c>
      <c r="Y31" s="151" t="n">
        <f aca="false">+entero!AW80</f>
        <v>0</v>
      </c>
      <c r="Z31" s="151" t="n">
        <f aca="false">+entero!AX80</f>
        <v>0</v>
      </c>
      <c r="AA31" s="151" t="n">
        <f aca="false">+entero!AY80</f>
        <v>0</v>
      </c>
      <c r="AB31" s="151" t="n">
        <f aca="false">+entero!AZ80</f>
        <v>0</v>
      </c>
      <c r="AC31" s="151" t="n">
        <f aca="false">+entero!BA80</f>
        <v>0</v>
      </c>
      <c r="AD31" s="151" t="n">
        <f aca="false">+entero!BB80</f>
        <v>0</v>
      </c>
      <c r="AE31" s="151" t="n">
        <f aca="false">+entero!BC80</f>
        <v>0</v>
      </c>
      <c r="AF31" s="151" t="n">
        <f aca="false">+entero!BD80</f>
        <v>0</v>
      </c>
      <c r="AG31" s="151" t="n">
        <f aca="false">+entero!BE80</f>
        <v>0</v>
      </c>
      <c r="AH31" s="151" t="n">
        <f aca="false">+entero!BF80</f>
        <v>0</v>
      </c>
      <c r="AI31" s="151" t="n">
        <f aca="false">+entero!BG80</f>
        <v>0</v>
      </c>
      <c r="AJ31" s="151" t="n">
        <f aca="false">+entero!BH80</f>
        <v>0</v>
      </c>
      <c r="AK31" s="151" t="n">
        <f aca="false">+entero!BI80</f>
        <v>0</v>
      </c>
      <c r="AL31" s="151" t="n">
        <f aca="false">+entero!BJ80</f>
        <v>0</v>
      </c>
      <c r="AM31" s="151" t="n">
        <f aca="false">+entero!BK80</f>
        <v>0</v>
      </c>
      <c r="AN31" s="151" t="n">
        <f aca="false">+entero!BL80</f>
        <v>0</v>
      </c>
      <c r="AO31" s="151" t="n">
        <f aca="false">+entero!BM80</f>
        <v>0</v>
      </c>
      <c r="AP31" s="151" t="n">
        <f aca="false">+entero!BN80</f>
        <v>0</v>
      </c>
      <c r="AQ31" s="151" t="n">
        <f aca="false">+entero!BO80</f>
        <v>0</v>
      </c>
      <c r="AR31" s="151" t="n">
        <f aca="false">+entero!BP80</f>
        <v>0</v>
      </c>
      <c r="AS31" s="151" t="n">
        <f aca="false">+entero!BQ80</f>
        <v>0</v>
      </c>
      <c r="AT31" s="151" t="n">
        <f aca="false">+entero!BR80</f>
        <v>0</v>
      </c>
      <c r="AU31" s="151" t="n">
        <f aca="false">+entero!BS80</f>
        <v>0</v>
      </c>
      <c r="AV31" s="151" t="n">
        <f aca="false">+entero!BT80</f>
        <v>0</v>
      </c>
      <c r="AW31" s="151" t="n">
        <f aca="false">+entero!BU80</f>
        <v>0</v>
      </c>
      <c r="AX31" s="151" t="n">
        <f aca="false">+entero!BV80</f>
        <v>0</v>
      </c>
      <c r="AY31" s="167" t="n">
        <f aca="false">+entero!BW80</f>
        <v>0</v>
      </c>
      <c r="AZ31" s="186" t="n">
        <f aca="false">+entero!BX80</f>
        <v>0</v>
      </c>
      <c r="BA31" s="186" t="n">
        <f aca="false">+entero!BY80</f>
        <v>0</v>
      </c>
      <c r="BB31" s="186" t="n">
        <f aca="false">+entero!BZ80</f>
        <v>0</v>
      </c>
      <c r="BC31" s="150" t="n">
        <f aca="false">+entero!CA80</f>
        <v>0</v>
      </c>
      <c r="BD31" s="167" t="e">
        <f aca="false">+entero!CB80</f>
        <v>#REF!</v>
      </c>
      <c r="BE31" s="174" t="e">
        <f aca="false">+entero!CC80</f>
        <v>#REF!</v>
      </c>
      <c r="BF31" s="93"/>
      <c r="BG31" s="2"/>
      <c r="BH31" s="2"/>
      <c r="BI31" s="2"/>
      <c r="BJ31" s="2"/>
      <c r="BK31" s="2"/>
      <c r="BL31" s="2"/>
      <c r="BM31" s="2"/>
      <c r="BN31" s="2"/>
      <c r="BO31" s="2"/>
      <c r="BP31" s="2"/>
    </row>
    <row r="32" customFormat="false" ht="12.75" hidden="true" customHeight="true" outlineLevel="0" collapsed="false">
      <c r="A32" s="93"/>
      <c r="B32" s="165"/>
      <c r="C32" s="169"/>
      <c r="D32" s="180" t="s">
        <v>146</v>
      </c>
      <c r="E32" s="152"/>
      <c r="F32" s="152"/>
      <c r="G32" s="152"/>
      <c r="H32" s="152"/>
      <c r="I32" s="167"/>
      <c r="J32" s="167"/>
      <c r="K32" s="167"/>
      <c r="L32" s="167"/>
      <c r="M32" s="151"/>
      <c r="N32" s="151"/>
      <c r="O32" s="151"/>
      <c r="P32" s="151"/>
      <c r="Q32" s="151" t="n">
        <f aca="false">+entero!AO81</f>
        <v>0</v>
      </c>
      <c r="R32" s="151" t="n">
        <f aca="false">+entero!AP81</f>
        <v>0</v>
      </c>
      <c r="S32" s="151" t="n">
        <f aca="false">+entero!AQ81</f>
        <v>0</v>
      </c>
      <c r="T32" s="151" t="n">
        <f aca="false">+entero!AR81</f>
        <v>0</v>
      </c>
      <c r="U32" s="151" t="n">
        <f aca="false">+entero!AS81</f>
        <v>0</v>
      </c>
      <c r="V32" s="151" t="n">
        <f aca="false">+entero!AT81</f>
        <v>0</v>
      </c>
      <c r="W32" s="151" t="n">
        <f aca="false">+entero!AU81</f>
        <v>0</v>
      </c>
      <c r="X32" s="151" t="n">
        <f aca="false">+entero!AV81</f>
        <v>0</v>
      </c>
      <c r="Y32" s="151" t="n">
        <f aca="false">+entero!AW81</f>
        <v>0</v>
      </c>
      <c r="Z32" s="151" t="n">
        <f aca="false">+entero!AX81</f>
        <v>0</v>
      </c>
      <c r="AA32" s="151" t="n">
        <f aca="false">+entero!AY81</f>
        <v>0</v>
      </c>
      <c r="AB32" s="151" t="n">
        <f aca="false">+entero!AZ81</f>
        <v>0</v>
      </c>
      <c r="AC32" s="151" t="n">
        <f aca="false">+entero!BA81</f>
        <v>0</v>
      </c>
      <c r="AD32" s="151" t="n">
        <f aca="false">+entero!BB81</f>
        <v>0</v>
      </c>
      <c r="AE32" s="151" t="n">
        <f aca="false">+entero!BC81</f>
        <v>0</v>
      </c>
      <c r="AF32" s="151" t="n">
        <f aca="false">+entero!BD81</f>
        <v>0</v>
      </c>
      <c r="AG32" s="151" t="n">
        <f aca="false">+entero!BE81</f>
        <v>0</v>
      </c>
      <c r="AH32" s="151" t="n">
        <f aca="false">+entero!BF81</f>
        <v>0</v>
      </c>
      <c r="AI32" s="151" t="n">
        <f aca="false">+entero!BG81</f>
        <v>0</v>
      </c>
      <c r="AJ32" s="151" t="n">
        <f aca="false">+entero!BH81</f>
        <v>0</v>
      </c>
      <c r="AK32" s="151" t="n">
        <f aca="false">+entero!BI81</f>
        <v>0</v>
      </c>
      <c r="AL32" s="151" t="n">
        <f aca="false">+entero!BJ81</f>
        <v>0</v>
      </c>
      <c r="AM32" s="151" t="n">
        <f aca="false">+entero!BK81</f>
        <v>0</v>
      </c>
      <c r="AN32" s="151" t="n">
        <f aca="false">+entero!BL81</f>
        <v>0</v>
      </c>
      <c r="AO32" s="151" t="n">
        <f aca="false">+entero!BM81</f>
        <v>0</v>
      </c>
      <c r="AP32" s="151" t="n">
        <f aca="false">+entero!BN81</f>
        <v>0</v>
      </c>
      <c r="AQ32" s="151" t="n">
        <f aca="false">+entero!BO81</f>
        <v>0</v>
      </c>
      <c r="AR32" s="151" t="n">
        <f aca="false">+entero!BP81</f>
        <v>0</v>
      </c>
      <c r="AS32" s="151" t="n">
        <f aca="false">+entero!BQ81</f>
        <v>0</v>
      </c>
      <c r="AT32" s="151" t="n">
        <f aca="false">+entero!BR81</f>
        <v>0</v>
      </c>
      <c r="AU32" s="151" t="n">
        <f aca="false">+entero!BS81</f>
        <v>0</v>
      </c>
      <c r="AV32" s="151" t="n">
        <f aca="false">+entero!BT81</f>
        <v>0</v>
      </c>
      <c r="AW32" s="151" t="n">
        <f aca="false">+entero!BU81</f>
        <v>0</v>
      </c>
      <c r="AX32" s="151" t="n">
        <f aca="false">+entero!BV81</f>
        <v>0</v>
      </c>
      <c r="AY32" s="167" t="n">
        <f aca="false">+entero!BW81</f>
        <v>0</v>
      </c>
      <c r="AZ32" s="186" t="n">
        <f aca="false">+entero!BX81</f>
        <v>0</v>
      </c>
      <c r="BA32" s="186" t="n">
        <f aca="false">+entero!BY81</f>
        <v>0</v>
      </c>
      <c r="BB32" s="186" t="n">
        <f aca="false">+entero!BZ81</f>
        <v>0</v>
      </c>
      <c r="BC32" s="150" t="n">
        <f aca="false">+entero!CA81</f>
        <v>0</v>
      </c>
      <c r="BD32" s="167" t="e">
        <f aca="false">+entero!CB81</f>
        <v>#REF!</v>
      </c>
      <c r="BE32" s="174" t="e">
        <f aca="false">+entero!CC81</f>
        <v>#REF!</v>
      </c>
      <c r="BF32" s="93"/>
      <c r="BG32" s="2"/>
      <c r="BH32" s="2"/>
      <c r="BI32" s="2"/>
      <c r="BJ32" s="2"/>
      <c r="BK32" s="2"/>
      <c r="BL32" s="2"/>
      <c r="BM32" s="2"/>
      <c r="BN32" s="2"/>
      <c r="BO32" s="2"/>
      <c r="BP32" s="2"/>
    </row>
    <row r="33" customFormat="false" ht="12.75" hidden="true" customHeight="true" outlineLevel="0" collapsed="false">
      <c r="A33" s="93"/>
      <c r="B33" s="165"/>
      <c r="C33" s="169"/>
      <c r="D33" s="114" t="s">
        <v>148</v>
      </c>
      <c r="E33" s="152"/>
      <c r="F33" s="152"/>
      <c r="G33" s="152"/>
      <c r="H33" s="152"/>
      <c r="I33" s="167"/>
      <c r="J33" s="167"/>
      <c r="K33" s="167"/>
      <c r="L33" s="167"/>
      <c r="M33" s="151"/>
      <c r="N33" s="151"/>
      <c r="O33" s="151"/>
      <c r="P33" s="151"/>
      <c r="Q33" s="151" t="n">
        <f aca="false">+entero!AO82</f>
        <v>0</v>
      </c>
      <c r="R33" s="151" t="n">
        <f aca="false">+entero!AP82</f>
        <v>0</v>
      </c>
      <c r="S33" s="151" t="n">
        <f aca="false">+entero!AQ82</f>
        <v>0</v>
      </c>
      <c r="T33" s="151" t="n">
        <f aca="false">+entero!AR82</f>
        <v>0</v>
      </c>
      <c r="U33" s="151" t="n">
        <f aca="false">+entero!AS82</f>
        <v>0</v>
      </c>
      <c r="V33" s="151" t="n">
        <f aca="false">+entero!AT82</f>
        <v>0</v>
      </c>
      <c r="W33" s="151" t="n">
        <f aca="false">+entero!AU82</f>
        <v>0</v>
      </c>
      <c r="X33" s="151" t="n">
        <f aca="false">+entero!AV82</f>
        <v>0</v>
      </c>
      <c r="Y33" s="151" t="n">
        <f aca="false">+entero!AW82</f>
        <v>0</v>
      </c>
      <c r="Z33" s="151" t="n">
        <f aca="false">+entero!AX82</f>
        <v>0</v>
      </c>
      <c r="AA33" s="151" t="n">
        <f aca="false">+entero!AY82</f>
        <v>0</v>
      </c>
      <c r="AB33" s="151" t="n">
        <f aca="false">+entero!AZ82</f>
        <v>0</v>
      </c>
      <c r="AC33" s="151" t="n">
        <f aca="false">+entero!BA82</f>
        <v>0</v>
      </c>
      <c r="AD33" s="151" t="n">
        <f aca="false">+entero!BB82</f>
        <v>0</v>
      </c>
      <c r="AE33" s="151" t="n">
        <f aca="false">+entero!BC82</f>
        <v>0</v>
      </c>
      <c r="AF33" s="151" t="n">
        <f aca="false">+entero!BD82</f>
        <v>0</v>
      </c>
      <c r="AG33" s="151" t="n">
        <f aca="false">+entero!BE82</f>
        <v>0</v>
      </c>
      <c r="AH33" s="151" t="n">
        <f aca="false">+entero!BF82</f>
        <v>0</v>
      </c>
      <c r="AI33" s="151" t="n">
        <f aca="false">+entero!BG82</f>
        <v>0</v>
      </c>
      <c r="AJ33" s="151" t="n">
        <f aca="false">+entero!BH82</f>
        <v>0</v>
      </c>
      <c r="AK33" s="151" t="n">
        <f aca="false">+entero!BI82</f>
        <v>0</v>
      </c>
      <c r="AL33" s="151" t="n">
        <f aca="false">+entero!BJ82</f>
        <v>0</v>
      </c>
      <c r="AM33" s="151" t="n">
        <f aca="false">+entero!BK82</f>
        <v>0</v>
      </c>
      <c r="AN33" s="151" t="n">
        <f aca="false">+entero!BL82</f>
        <v>0</v>
      </c>
      <c r="AO33" s="151" t="n">
        <f aca="false">+entero!BM82</f>
        <v>0</v>
      </c>
      <c r="AP33" s="151" t="n">
        <f aca="false">+entero!BN82</f>
        <v>0</v>
      </c>
      <c r="AQ33" s="151" t="n">
        <f aca="false">+entero!BO82</f>
        <v>0</v>
      </c>
      <c r="AR33" s="151" t="n">
        <f aca="false">+entero!BP82</f>
        <v>0</v>
      </c>
      <c r="AS33" s="151" t="n">
        <f aca="false">+entero!BQ82</f>
        <v>0</v>
      </c>
      <c r="AT33" s="151" t="n">
        <f aca="false">+entero!BR82</f>
        <v>0</v>
      </c>
      <c r="AU33" s="151" t="n">
        <f aca="false">+entero!BS82</f>
        <v>0</v>
      </c>
      <c r="AV33" s="151" t="n">
        <f aca="false">+entero!BT82</f>
        <v>0</v>
      </c>
      <c r="AW33" s="151" t="n">
        <f aca="false">+entero!BU82</f>
        <v>0</v>
      </c>
      <c r="AX33" s="151" t="n">
        <f aca="false">+entero!BV82</f>
        <v>0</v>
      </c>
      <c r="AY33" s="167" t="n">
        <f aca="false">+entero!BW82</f>
        <v>0</v>
      </c>
      <c r="AZ33" s="186" t="n">
        <f aca="false">+entero!BX82</f>
        <v>0</v>
      </c>
      <c r="BA33" s="186" t="n">
        <f aca="false">+entero!BY82</f>
        <v>0</v>
      </c>
      <c r="BB33" s="186" t="n">
        <f aca="false">+entero!BZ82</f>
        <v>0</v>
      </c>
      <c r="BC33" s="150" t="n">
        <f aca="false">+entero!CA82</f>
        <v>0</v>
      </c>
      <c r="BD33" s="167" t="e">
        <f aca="false">+entero!CB82</f>
        <v>#REF!</v>
      </c>
      <c r="BE33" s="174" t="e">
        <f aca="false">+entero!CC82</f>
        <v>#REF!</v>
      </c>
      <c r="BF33" s="93"/>
      <c r="BG33" s="2"/>
      <c r="BH33" s="2"/>
      <c r="BI33" s="2"/>
      <c r="BJ33" s="2"/>
      <c r="BK33" s="2"/>
      <c r="BL33" s="2"/>
      <c r="BM33" s="2"/>
      <c r="BN33" s="2"/>
      <c r="BO33" s="2"/>
      <c r="BP33" s="2"/>
    </row>
    <row r="34" customFormat="false" ht="12.75" hidden="true" customHeight="true" outlineLevel="0" collapsed="false">
      <c r="A34" s="93"/>
      <c r="B34" s="165"/>
      <c r="C34" s="169"/>
      <c r="D34" s="180" t="s">
        <v>143</v>
      </c>
      <c r="E34" s="152"/>
      <c r="F34" s="152"/>
      <c r="G34" s="152"/>
      <c r="H34" s="152"/>
      <c r="I34" s="167"/>
      <c r="J34" s="167"/>
      <c r="K34" s="167"/>
      <c r="L34" s="167"/>
      <c r="M34" s="151"/>
      <c r="N34" s="151"/>
      <c r="O34" s="151"/>
      <c r="P34" s="151"/>
      <c r="Q34" s="151" t="n">
        <f aca="false">+entero!AO83</f>
        <v>0</v>
      </c>
      <c r="R34" s="151" t="n">
        <f aca="false">+entero!AP83</f>
        <v>0</v>
      </c>
      <c r="S34" s="151" t="n">
        <f aca="false">+entero!AQ83</f>
        <v>0</v>
      </c>
      <c r="T34" s="151" t="n">
        <f aca="false">+entero!AR83</f>
        <v>0</v>
      </c>
      <c r="U34" s="151" t="n">
        <f aca="false">+entero!AS83</f>
        <v>0</v>
      </c>
      <c r="V34" s="151" t="n">
        <f aca="false">+entero!AT83</f>
        <v>0</v>
      </c>
      <c r="W34" s="151" t="n">
        <f aca="false">+entero!AU83</f>
        <v>0</v>
      </c>
      <c r="X34" s="151" t="n">
        <f aca="false">+entero!AV83</f>
        <v>0</v>
      </c>
      <c r="Y34" s="151" t="n">
        <f aca="false">+entero!AW83</f>
        <v>0</v>
      </c>
      <c r="Z34" s="151" t="n">
        <f aca="false">+entero!AX83</f>
        <v>0</v>
      </c>
      <c r="AA34" s="151" t="n">
        <f aca="false">+entero!AY83</f>
        <v>0</v>
      </c>
      <c r="AB34" s="151" t="n">
        <f aca="false">+entero!AZ83</f>
        <v>0</v>
      </c>
      <c r="AC34" s="151" t="n">
        <f aca="false">+entero!BA83</f>
        <v>0</v>
      </c>
      <c r="AD34" s="151" t="n">
        <f aca="false">+entero!BB83</f>
        <v>0</v>
      </c>
      <c r="AE34" s="151" t="n">
        <f aca="false">+entero!BC83</f>
        <v>0</v>
      </c>
      <c r="AF34" s="151" t="n">
        <f aca="false">+entero!BD83</f>
        <v>0</v>
      </c>
      <c r="AG34" s="151" t="n">
        <f aca="false">+entero!BE83</f>
        <v>0</v>
      </c>
      <c r="AH34" s="151" t="n">
        <f aca="false">+entero!BF83</f>
        <v>0</v>
      </c>
      <c r="AI34" s="151" t="n">
        <f aca="false">+entero!BG83</f>
        <v>0</v>
      </c>
      <c r="AJ34" s="151" t="n">
        <f aca="false">+entero!BH83</f>
        <v>0</v>
      </c>
      <c r="AK34" s="151" t="n">
        <f aca="false">+entero!BI83</f>
        <v>0</v>
      </c>
      <c r="AL34" s="151" t="n">
        <f aca="false">+entero!BJ83</f>
        <v>0</v>
      </c>
      <c r="AM34" s="151" t="n">
        <f aca="false">+entero!BK83</f>
        <v>0</v>
      </c>
      <c r="AN34" s="151" t="n">
        <f aca="false">+entero!BL83</f>
        <v>0</v>
      </c>
      <c r="AO34" s="151" t="n">
        <f aca="false">+entero!BM83</f>
        <v>0</v>
      </c>
      <c r="AP34" s="151" t="n">
        <f aca="false">+entero!BN83</f>
        <v>0</v>
      </c>
      <c r="AQ34" s="151" t="n">
        <f aca="false">+entero!BO83</f>
        <v>0</v>
      </c>
      <c r="AR34" s="151" t="n">
        <f aca="false">+entero!BP83</f>
        <v>0</v>
      </c>
      <c r="AS34" s="151" t="n">
        <f aca="false">+entero!BQ83</f>
        <v>0</v>
      </c>
      <c r="AT34" s="151" t="n">
        <f aca="false">+entero!BR83</f>
        <v>0</v>
      </c>
      <c r="AU34" s="151" t="n">
        <f aca="false">+entero!BS83</f>
        <v>0</v>
      </c>
      <c r="AV34" s="151" t="n">
        <f aca="false">+entero!BT83</f>
        <v>0</v>
      </c>
      <c r="AW34" s="151" t="n">
        <f aca="false">+entero!BU83</f>
        <v>0</v>
      </c>
      <c r="AX34" s="151" t="n">
        <f aca="false">+entero!BV83</f>
        <v>0</v>
      </c>
      <c r="AY34" s="167" t="n">
        <f aca="false">+entero!BW83</f>
        <v>0</v>
      </c>
      <c r="AZ34" s="186" t="n">
        <f aca="false">+entero!BX83</f>
        <v>0</v>
      </c>
      <c r="BA34" s="186" t="n">
        <f aca="false">+entero!BY83</f>
        <v>0</v>
      </c>
      <c r="BB34" s="186" t="n">
        <f aca="false">+entero!BZ83</f>
        <v>0</v>
      </c>
      <c r="BC34" s="150" t="n">
        <f aca="false">+entero!CA83</f>
        <v>0</v>
      </c>
      <c r="BD34" s="167" t="e">
        <f aca="false">+entero!CB83</f>
        <v>#REF!</v>
      </c>
      <c r="BE34" s="174" t="e">
        <f aca="false">+entero!CC83</f>
        <v>#REF!</v>
      </c>
      <c r="BF34" s="93"/>
      <c r="BG34" s="2"/>
      <c r="BH34" s="2"/>
      <c r="BI34" s="2"/>
      <c r="BJ34" s="2"/>
      <c r="BK34" s="2"/>
      <c r="BL34" s="2"/>
      <c r="BM34" s="2"/>
      <c r="BN34" s="2"/>
      <c r="BO34" s="2"/>
      <c r="BP34" s="2"/>
    </row>
    <row r="35" customFormat="false" ht="12.75" hidden="true" customHeight="true" outlineLevel="0" collapsed="false">
      <c r="A35" s="93"/>
      <c r="B35" s="165"/>
      <c r="C35" s="169"/>
      <c r="D35" s="180" t="s">
        <v>144</v>
      </c>
      <c r="E35" s="152"/>
      <c r="F35" s="152"/>
      <c r="G35" s="152"/>
      <c r="H35" s="152"/>
      <c r="I35" s="167"/>
      <c r="J35" s="167"/>
      <c r="K35" s="167"/>
      <c r="L35" s="167"/>
      <c r="M35" s="151"/>
      <c r="N35" s="151"/>
      <c r="O35" s="151"/>
      <c r="P35" s="151"/>
      <c r="Q35" s="151" t="n">
        <f aca="false">+entero!AO84</f>
        <v>0</v>
      </c>
      <c r="R35" s="151" t="n">
        <f aca="false">+entero!AP84</f>
        <v>0</v>
      </c>
      <c r="S35" s="151" t="n">
        <f aca="false">+entero!AQ84</f>
        <v>0</v>
      </c>
      <c r="T35" s="151" t="n">
        <f aca="false">+entero!AR84</f>
        <v>0</v>
      </c>
      <c r="U35" s="151" t="n">
        <f aca="false">+entero!AS84</f>
        <v>0</v>
      </c>
      <c r="V35" s="151" t="n">
        <f aca="false">+entero!AT84</f>
        <v>0</v>
      </c>
      <c r="W35" s="151" t="n">
        <f aca="false">+entero!AU84</f>
        <v>0</v>
      </c>
      <c r="X35" s="151" t="n">
        <f aca="false">+entero!AV84</f>
        <v>0</v>
      </c>
      <c r="Y35" s="151" t="n">
        <f aca="false">+entero!AW84</f>
        <v>0</v>
      </c>
      <c r="Z35" s="151" t="n">
        <f aca="false">+entero!AX84</f>
        <v>0</v>
      </c>
      <c r="AA35" s="151" t="n">
        <f aca="false">+entero!AY84</f>
        <v>0</v>
      </c>
      <c r="AB35" s="151" t="n">
        <f aca="false">+entero!AZ84</f>
        <v>0</v>
      </c>
      <c r="AC35" s="151" t="n">
        <f aca="false">+entero!BA84</f>
        <v>0</v>
      </c>
      <c r="AD35" s="151" t="n">
        <f aca="false">+entero!BB84</f>
        <v>0</v>
      </c>
      <c r="AE35" s="151" t="n">
        <f aca="false">+entero!BC84</f>
        <v>0</v>
      </c>
      <c r="AF35" s="151" t="n">
        <f aca="false">+entero!BD84</f>
        <v>0</v>
      </c>
      <c r="AG35" s="151" t="n">
        <f aca="false">+entero!BE84</f>
        <v>0</v>
      </c>
      <c r="AH35" s="151" t="n">
        <f aca="false">+entero!BF84</f>
        <v>0</v>
      </c>
      <c r="AI35" s="151" t="n">
        <f aca="false">+entero!BG84</f>
        <v>0</v>
      </c>
      <c r="AJ35" s="151" t="n">
        <f aca="false">+entero!BH84</f>
        <v>0</v>
      </c>
      <c r="AK35" s="151" t="n">
        <f aca="false">+entero!BI84</f>
        <v>0</v>
      </c>
      <c r="AL35" s="151" t="n">
        <f aca="false">+entero!BJ84</f>
        <v>0</v>
      </c>
      <c r="AM35" s="151" t="n">
        <f aca="false">+entero!BK84</f>
        <v>0</v>
      </c>
      <c r="AN35" s="151" t="n">
        <f aca="false">+entero!BL84</f>
        <v>0</v>
      </c>
      <c r="AO35" s="151" t="n">
        <f aca="false">+entero!BM84</f>
        <v>0</v>
      </c>
      <c r="AP35" s="151" t="n">
        <f aca="false">+entero!BN84</f>
        <v>0</v>
      </c>
      <c r="AQ35" s="151" t="n">
        <f aca="false">+entero!BO84</f>
        <v>0</v>
      </c>
      <c r="AR35" s="151" t="n">
        <f aca="false">+entero!BP84</f>
        <v>0</v>
      </c>
      <c r="AS35" s="151" t="n">
        <f aca="false">+entero!BQ84</f>
        <v>0</v>
      </c>
      <c r="AT35" s="151" t="n">
        <f aca="false">+entero!BR84</f>
        <v>0</v>
      </c>
      <c r="AU35" s="151" t="n">
        <f aca="false">+entero!BS84</f>
        <v>0</v>
      </c>
      <c r="AV35" s="151" t="n">
        <f aca="false">+entero!BT84</f>
        <v>0</v>
      </c>
      <c r="AW35" s="151" t="n">
        <f aca="false">+entero!BU84</f>
        <v>0</v>
      </c>
      <c r="AX35" s="151" t="n">
        <f aca="false">+entero!BV84</f>
        <v>0</v>
      </c>
      <c r="AY35" s="167" t="n">
        <f aca="false">+entero!BW84</f>
        <v>0</v>
      </c>
      <c r="AZ35" s="186" t="n">
        <f aca="false">+entero!BX84</f>
        <v>0</v>
      </c>
      <c r="BA35" s="186" t="n">
        <f aca="false">+entero!BY84</f>
        <v>0</v>
      </c>
      <c r="BB35" s="186" t="n">
        <f aca="false">+entero!BZ84</f>
        <v>0</v>
      </c>
      <c r="BC35" s="150" t="n">
        <f aca="false">+entero!CA84</f>
        <v>0</v>
      </c>
      <c r="BD35" s="167" t="e">
        <f aca="false">+entero!CB84</f>
        <v>#REF!</v>
      </c>
      <c r="BE35" s="174" t="e">
        <f aca="false">+entero!CC84</f>
        <v>#REF!</v>
      </c>
      <c r="BF35" s="93"/>
      <c r="BG35" s="2"/>
      <c r="BH35" s="2"/>
      <c r="BI35" s="2"/>
      <c r="BJ35" s="2"/>
      <c r="BK35" s="2"/>
      <c r="BL35" s="2"/>
      <c r="BM35" s="2"/>
      <c r="BN35" s="2"/>
      <c r="BO35" s="2"/>
      <c r="BP35" s="2"/>
    </row>
    <row r="36" customFormat="false" ht="12.75" hidden="true" customHeight="true" outlineLevel="0" collapsed="false">
      <c r="A36" s="93"/>
      <c r="B36" s="165"/>
      <c r="C36" s="169"/>
      <c r="D36" s="180" t="s">
        <v>145</v>
      </c>
      <c r="E36" s="152"/>
      <c r="F36" s="152"/>
      <c r="G36" s="152"/>
      <c r="H36" s="152"/>
      <c r="I36" s="167"/>
      <c r="J36" s="167"/>
      <c r="K36" s="167"/>
      <c r="L36" s="167"/>
      <c r="M36" s="151"/>
      <c r="N36" s="151"/>
      <c r="O36" s="151"/>
      <c r="P36" s="151"/>
      <c r="Q36" s="151" t="n">
        <f aca="false">+entero!AO85</f>
        <v>0</v>
      </c>
      <c r="R36" s="151" t="n">
        <f aca="false">+entero!AP85</f>
        <v>0</v>
      </c>
      <c r="S36" s="151" t="n">
        <f aca="false">+entero!AQ85</f>
        <v>0</v>
      </c>
      <c r="T36" s="151" t="n">
        <f aca="false">+entero!AR85</f>
        <v>0</v>
      </c>
      <c r="U36" s="151" t="n">
        <f aca="false">+entero!AS85</f>
        <v>0</v>
      </c>
      <c r="V36" s="151" t="n">
        <f aca="false">+entero!AT85</f>
        <v>0</v>
      </c>
      <c r="W36" s="151" t="n">
        <f aca="false">+entero!AU85</f>
        <v>0</v>
      </c>
      <c r="X36" s="151" t="n">
        <f aca="false">+entero!AV85</f>
        <v>0</v>
      </c>
      <c r="Y36" s="151" t="n">
        <f aca="false">+entero!AW85</f>
        <v>0</v>
      </c>
      <c r="Z36" s="151" t="n">
        <f aca="false">+entero!AX85</f>
        <v>0</v>
      </c>
      <c r="AA36" s="151" t="n">
        <f aca="false">+entero!AY85</f>
        <v>0</v>
      </c>
      <c r="AB36" s="151" t="n">
        <f aca="false">+entero!AZ85</f>
        <v>0</v>
      </c>
      <c r="AC36" s="151" t="n">
        <f aca="false">+entero!BA85</f>
        <v>0</v>
      </c>
      <c r="AD36" s="151" t="n">
        <f aca="false">+entero!BB85</f>
        <v>0</v>
      </c>
      <c r="AE36" s="151" t="n">
        <f aca="false">+entero!BC85</f>
        <v>0</v>
      </c>
      <c r="AF36" s="151" t="n">
        <f aca="false">+entero!BD85</f>
        <v>0</v>
      </c>
      <c r="AG36" s="151" t="n">
        <f aca="false">+entero!BE85</f>
        <v>0</v>
      </c>
      <c r="AH36" s="151" t="n">
        <f aca="false">+entero!BF85</f>
        <v>0</v>
      </c>
      <c r="AI36" s="151" t="n">
        <f aca="false">+entero!BG85</f>
        <v>0</v>
      </c>
      <c r="AJ36" s="151" t="n">
        <f aca="false">+entero!BH85</f>
        <v>0</v>
      </c>
      <c r="AK36" s="151" t="n">
        <f aca="false">+entero!BI85</f>
        <v>0</v>
      </c>
      <c r="AL36" s="151" t="n">
        <f aca="false">+entero!BJ85</f>
        <v>0</v>
      </c>
      <c r="AM36" s="151" t="n">
        <f aca="false">+entero!BK85</f>
        <v>0</v>
      </c>
      <c r="AN36" s="151" t="n">
        <f aca="false">+entero!BL85</f>
        <v>0</v>
      </c>
      <c r="AO36" s="151" t="n">
        <f aca="false">+entero!BM85</f>
        <v>0</v>
      </c>
      <c r="AP36" s="151" t="n">
        <f aca="false">+entero!BN85</f>
        <v>0</v>
      </c>
      <c r="AQ36" s="151" t="n">
        <f aca="false">+entero!BO85</f>
        <v>0</v>
      </c>
      <c r="AR36" s="151" t="n">
        <f aca="false">+entero!BP85</f>
        <v>0</v>
      </c>
      <c r="AS36" s="151" t="n">
        <f aca="false">+entero!BQ85</f>
        <v>0</v>
      </c>
      <c r="AT36" s="151" t="n">
        <f aca="false">+entero!BR85</f>
        <v>0</v>
      </c>
      <c r="AU36" s="151" t="n">
        <f aca="false">+entero!BS85</f>
        <v>0</v>
      </c>
      <c r="AV36" s="151" t="n">
        <f aca="false">+entero!BT85</f>
        <v>0</v>
      </c>
      <c r="AW36" s="151" t="n">
        <f aca="false">+entero!BU85</f>
        <v>0</v>
      </c>
      <c r="AX36" s="151" t="n">
        <f aca="false">+entero!BV85</f>
        <v>0</v>
      </c>
      <c r="AY36" s="167" t="n">
        <f aca="false">+entero!BW85</f>
        <v>0</v>
      </c>
      <c r="AZ36" s="186" t="n">
        <f aca="false">+entero!BX85</f>
        <v>0</v>
      </c>
      <c r="BA36" s="186" t="n">
        <f aca="false">+entero!BY85</f>
        <v>0</v>
      </c>
      <c r="BB36" s="186" t="n">
        <f aca="false">+entero!BZ85</f>
        <v>0</v>
      </c>
      <c r="BC36" s="150" t="n">
        <f aca="false">+entero!CA85</f>
        <v>0</v>
      </c>
      <c r="BD36" s="167" t="e">
        <f aca="false">+entero!CB85</f>
        <v>#REF!</v>
      </c>
      <c r="BE36" s="174" t="e">
        <f aca="false">+entero!CC85</f>
        <v>#REF!</v>
      </c>
      <c r="BF36" s="93"/>
      <c r="BG36" s="2"/>
      <c r="BH36" s="2"/>
      <c r="BI36" s="2"/>
      <c r="BJ36" s="2"/>
      <c r="BK36" s="2"/>
      <c r="BL36" s="2"/>
      <c r="BM36" s="2"/>
      <c r="BN36" s="2"/>
      <c r="BO36" s="2"/>
      <c r="BP36" s="2"/>
    </row>
    <row r="37" customFormat="false" ht="12.75" hidden="true" customHeight="true" outlineLevel="0" collapsed="false">
      <c r="A37" s="93"/>
      <c r="B37" s="165"/>
      <c r="C37" s="169"/>
      <c r="D37" s="180" t="s">
        <v>146</v>
      </c>
      <c r="E37" s="152"/>
      <c r="F37" s="152"/>
      <c r="G37" s="152"/>
      <c r="H37" s="152"/>
      <c r="I37" s="167"/>
      <c r="J37" s="167"/>
      <c r="K37" s="167"/>
      <c r="L37" s="167"/>
      <c r="M37" s="151"/>
      <c r="N37" s="151"/>
      <c r="O37" s="151"/>
      <c r="P37" s="151"/>
      <c r="Q37" s="151" t="n">
        <f aca="false">+entero!AO86</f>
        <v>0</v>
      </c>
      <c r="R37" s="151" t="n">
        <f aca="false">+entero!AP86</f>
        <v>0</v>
      </c>
      <c r="S37" s="151" t="n">
        <f aca="false">+entero!AQ86</f>
        <v>0</v>
      </c>
      <c r="T37" s="151" t="n">
        <f aca="false">+entero!AR86</f>
        <v>0</v>
      </c>
      <c r="U37" s="151" t="n">
        <f aca="false">+entero!AS86</f>
        <v>0</v>
      </c>
      <c r="V37" s="151" t="n">
        <f aca="false">+entero!AT86</f>
        <v>0</v>
      </c>
      <c r="W37" s="151" t="n">
        <f aca="false">+entero!AU86</f>
        <v>0</v>
      </c>
      <c r="X37" s="151" t="n">
        <f aca="false">+entero!AV86</f>
        <v>0</v>
      </c>
      <c r="Y37" s="151" t="n">
        <f aca="false">+entero!AW86</f>
        <v>0</v>
      </c>
      <c r="Z37" s="151" t="n">
        <f aca="false">+entero!AX86</f>
        <v>0</v>
      </c>
      <c r="AA37" s="151" t="n">
        <f aca="false">+entero!AY86</f>
        <v>0</v>
      </c>
      <c r="AB37" s="151" t="n">
        <f aca="false">+entero!AZ86</f>
        <v>0</v>
      </c>
      <c r="AC37" s="151" t="n">
        <f aca="false">+entero!BA86</f>
        <v>0</v>
      </c>
      <c r="AD37" s="151" t="n">
        <f aca="false">+entero!BB86</f>
        <v>0</v>
      </c>
      <c r="AE37" s="151" t="n">
        <f aca="false">+entero!BC86</f>
        <v>0</v>
      </c>
      <c r="AF37" s="151" t="n">
        <f aca="false">+entero!BD86</f>
        <v>0</v>
      </c>
      <c r="AG37" s="151" t="n">
        <f aca="false">+entero!BE86</f>
        <v>0</v>
      </c>
      <c r="AH37" s="151" t="n">
        <f aca="false">+entero!BF86</f>
        <v>0</v>
      </c>
      <c r="AI37" s="151" t="n">
        <f aca="false">+entero!BG86</f>
        <v>0</v>
      </c>
      <c r="AJ37" s="151" t="n">
        <f aca="false">+entero!BH86</f>
        <v>0</v>
      </c>
      <c r="AK37" s="151" t="n">
        <f aca="false">+entero!BI86</f>
        <v>0</v>
      </c>
      <c r="AL37" s="151" t="n">
        <f aca="false">+entero!BJ86</f>
        <v>0</v>
      </c>
      <c r="AM37" s="151" t="n">
        <f aca="false">+entero!BK86</f>
        <v>0</v>
      </c>
      <c r="AN37" s="151" t="n">
        <f aca="false">+entero!BL86</f>
        <v>0</v>
      </c>
      <c r="AO37" s="151" t="n">
        <f aca="false">+entero!BM86</f>
        <v>0</v>
      </c>
      <c r="AP37" s="151" t="n">
        <f aca="false">+entero!BN86</f>
        <v>0</v>
      </c>
      <c r="AQ37" s="151" t="n">
        <f aca="false">+entero!BO86</f>
        <v>0</v>
      </c>
      <c r="AR37" s="151" t="n">
        <f aca="false">+entero!BP86</f>
        <v>0</v>
      </c>
      <c r="AS37" s="151" t="n">
        <f aca="false">+entero!BQ86</f>
        <v>0</v>
      </c>
      <c r="AT37" s="151" t="n">
        <f aca="false">+entero!BR86</f>
        <v>0</v>
      </c>
      <c r="AU37" s="151" t="n">
        <f aca="false">+entero!BS86</f>
        <v>0</v>
      </c>
      <c r="AV37" s="151" t="n">
        <f aca="false">+entero!BT86</f>
        <v>0</v>
      </c>
      <c r="AW37" s="151" t="n">
        <f aca="false">+entero!BU86</f>
        <v>0</v>
      </c>
      <c r="AX37" s="151" t="n">
        <f aca="false">+entero!BV86</f>
        <v>0</v>
      </c>
      <c r="AY37" s="167" t="n">
        <f aca="false">+entero!BW86</f>
        <v>0</v>
      </c>
      <c r="AZ37" s="186" t="n">
        <f aca="false">+entero!BX86</f>
        <v>0</v>
      </c>
      <c r="BA37" s="186" t="n">
        <f aca="false">+entero!BY86</f>
        <v>0</v>
      </c>
      <c r="BB37" s="186" t="n">
        <f aca="false">+entero!BZ86</f>
        <v>0</v>
      </c>
      <c r="BC37" s="150" t="n">
        <f aca="false">+entero!CA86</f>
        <v>0</v>
      </c>
      <c r="BD37" s="167" t="e">
        <f aca="false">+entero!CB86</f>
        <v>#REF!</v>
      </c>
      <c r="BE37" s="174" t="e">
        <f aca="false">+entero!CC86</f>
        <v>#REF!</v>
      </c>
      <c r="BF37" s="93"/>
      <c r="BG37" s="2"/>
      <c r="BH37" s="2"/>
      <c r="BI37" s="2"/>
      <c r="BJ37" s="2"/>
      <c r="BK37" s="2"/>
      <c r="BL37" s="2"/>
      <c r="BM37" s="2"/>
      <c r="BN37" s="2"/>
      <c r="BO37" s="2"/>
      <c r="BP37" s="2"/>
    </row>
    <row r="38" customFormat="false" ht="12.75" hidden="false" customHeight="true" outlineLevel="0" collapsed="false">
      <c r="A38" s="93"/>
      <c r="B38" s="165"/>
      <c r="C38" s="169"/>
      <c r="D38" s="114" t="s">
        <v>136</v>
      </c>
      <c r="E38" s="152"/>
      <c r="F38" s="152"/>
      <c r="G38" s="152"/>
      <c r="H38" s="152"/>
      <c r="I38" s="167"/>
      <c r="J38" s="167"/>
      <c r="K38" s="167"/>
      <c r="L38" s="167"/>
      <c r="M38" s="151"/>
      <c r="N38" s="151"/>
      <c r="O38" s="151"/>
      <c r="P38" s="151"/>
      <c r="Q38" s="190" t="n">
        <f aca="false">+entero!AO87</f>
        <v>0.0774596758132467</v>
      </c>
      <c r="R38" s="190" t="n">
        <f aca="false">+entero!AP87</f>
        <v>0.0821528996592046</v>
      </c>
      <c r="S38" s="190" t="n">
        <f aca="false">+entero!AQ87</f>
        <v>0.0890456672062143</v>
      </c>
      <c r="T38" s="190" t="n">
        <f aca="false">+entero!AR87</f>
        <v>0.0939699328931815</v>
      </c>
      <c r="U38" s="190" t="n">
        <f aca="false">+entero!AS87</f>
        <v>0.102949569027824</v>
      </c>
      <c r="V38" s="190" t="n">
        <f aca="false">+entero!AT87</f>
        <v>0.120257645712427</v>
      </c>
      <c r="W38" s="190" t="n">
        <f aca="false">+entero!AU87</f>
        <v>0.12999496874894</v>
      </c>
      <c r="X38" s="190" t="n">
        <f aca="false">+entero!AV87</f>
        <v>0.136134384619954</v>
      </c>
      <c r="Y38" s="190" t="n">
        <f aca="false">+entero!AW87</f>
        <v>0.138665998400453</v>
      </c>
      <c r="Z38" s="190" t="n">
        <f aca="false">+entero!AX87</f>
        <v>0.143956084082917</v>
      </c>
      <c r="AA38" s="190" t="n">
        <f aca="false">+entero!AY87</f>
        <v>0.150958231343945</v>
      </c>
      <c r="AB38" s="190" t="n">
        <f aca="false">+entero!AZ87</f>
        <v>0.161844339329264</v>
      </c>
      <c r="AC38" s="190" t="n">
        <f aca="false">+entero!BA87</f>
        <v>0.172118914039575</v>
      </c>
      <c r="AD38" s="190" t="n">
        <f aca="false">+entero!BB87</f>
        <v>0.177581722448818</v>
      </c>
      <c r="AE38" s="190" t="n">
        <f aca="false">+entero!BC87</f>
        <v>0.191552994601967</v>
      </c>
      <c r="AF38" s="190" t="n">
        <f aca="false">+entero!BD87</f>
        <v>0.198933075209857</v>
      </c>
      <c r="AG38" s="190" t="n">
        <f aca="false">+entero!BE87</f>
        <v>0.205473667327403</v>
      </c>
      <c r="AH38" s="190" t="n">
        <f aca="false">+entero!BF87</f>
        <v>0.215893613299603</v>
      </c>
      <c r="AI38" s="190" t="n">
        <f aca="false">+entero!BG87</f>
        <v>0.236141897915716</v>
      </c>
      <c r="AJ38" s="190" t="n">
        <f aca="false">+entero!BH87</f>
        <v>0.262500137919968</v>
      </c>
      <c r="AK38" s="190" t="n">
        <f aca="false">+entero!BI87</f>
        <v>0.279466832331114</v>
      </c>
      <c r="AL38" s="190" t="n">
        <f aca="false">+entero!BJ87</f>
        <v>0.293541861486799</v>
      </c>
      <c r="AM38" s="190" t="n">
        <f aca="false">+entero!BK87</f>
        <v>0.309150252387598</v>
      </c>
      <c r="AN38" s="190" t="n">
        <f aca="false">+entero!BL87</f>
        <v>0.33063342748199</v>
      </c>
      <c r="AO38" s="190" t="n">
        <f aca="false">+entero!BM87</f>
        <v>0.356703949565085</v>
      </c>
      <c r="AP38" s="190" t="n">
        <f aca="false">+entero!BN87</f>
        <v>0.375616105857505</v>
      </c>
      <c r="AQ38" s="190" t="n">
        <f aca="false">+entero!BO87</f>
        <v>0.390575157645628</v>
      </c>
      <c r="AR38" s="190" t="n">
        <f aca="false">+entero!BP87</f>
        <v>0.41849496487258</v>
      </c>
      <c r="AS38" s="190" t="n">
        <f aca="false">+entero!BQ87</f>
        <v>0.444952343849143</v>
      </c>
      <c r="AT38" s="190" t="n">
        <f aca="false">+entero!BR87</f>
        <v>0.46745319180152</v>
      </c>
      <c r="AU38" s="190" t="n">
        <f aca="false">+entero!BS87</f>
        <v>0.47070103932525</v>
      </c>
      <c r="AV38" s="190" t="n">
        <f aca="false">+entero!BT87</f>
        <v>0.475350580791182</v>
      </c>
      <c r="AW38" s="190" t="n">
        <f aca="false">+entero!BU87</f>
        <v>0.478831658383667</v>
      </c>
      <c r="AX38" s="190" t="n">
        <f aca="false">+entero!BV87</f>
        <v>0.481071964362139</v>
      </c>
      <c r="AY38" s="192" t="n">
        <f aca="false">+entero!BW87</f>
        <v>0.482001666302771</v>
      </c>
      <c r="AZ38" s="191" t="n">
        <f aca="false">+entero!BX87</f>
        <v>0.482339034224288</v>
      </c>
      <c r="BA38" s="191" t="n">
        <f aca="false">+entero!BY87</f>
        <v>0.483004331329512</v>
      </c>
      <c r="BB38" s="191" t="n">
        <f aca="false">+entero!BZ87</f>
        <v>0.485288958154719</v>
      </c>
      <c r="BC38" s="193" t="n">
        <f aca="false">+entero!CA87</f>
        <v>0.484850460239076</v>
      </c>
      <c r="BD38" s="167"/>
      <c r="BE38" s="174"/>
      <c r="BF38" s="93"/>
      <c r="BG38" s="2"/>
      <c r="BH38" s="2"/>
      <c r="BI38" s="2"/>
      <c r="BJ38" s="2"/>
      <c r="BK38" s="2"/>
      <c r="BL38" s="2"/>
      <c r="BM38" s="2"/>
      <c r="BN38" s="2"/>
      <c r="BO38" s="2"/>
      <c r="BP38" s="2"/>
    </row>
    <row r="39" customFormat="false" ht="6.75" hidden="false" customHeight="true" outlineLevel="0" collapsed="false">
      <c r="A39" s="93"/>
      <c r="B39" s="165"/>
      <c r="C39" s="169"/>
      <c r="D39" s="114"/>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67"/>
      <c r="AZ39" s="186"/>
      <c r="BA39" s="186"/>
      <c r="BB39" s="186"/>
      <c r="BC39" s="150"/>
      <c r="BD39" s="167"/>
      <c r="BE39" s="174"/>
      <c r="BF39" s="93"/>
      <c r="BG39" s="2"/>
      <c r="BH39" s="2"/>
      <c r="BI39" s="2"/>
      <c r="BJ39" s="2"/>
      <c r="BK39" s="2"/>
      <c r="BL39" s="2"/>
      <c r="BM39" s="2"/>
      <c r="BN39" s="2"/>
      <c r="BO39" s="2"/>
      <c r="BP39" s="2"/>
    </row>
    <row r="40" customFormat="false" ht="12.75" hidden="false" customHeight="true" outlineLevel="0" collapsed="false">
      <c r="A40" s="93"/>
      <c r="B40" s="165"/>
      <c r="C40" s="169"/>
      <c r="D40" s="114" t="s">
        <v>149</v>
      </c>
      <c r="E40" s="152"/>
      <c r="F40" s="152"/>
      <c r="G40" s="152"/>
      <c r="H40" s="152"/>
      <c r="I40" s="167"/>
      <c r="J40" s="167"/>
      <c r="K40" s="167"/>
      <c r="L40" s="167"/>
      <c r="M40" s="151"/>
      <c r="N40" s="151"/>
      <c r="O40" s="151"/>
      <c r="P40" s="151"/>
      <c r="Q40" s="151" t="n">
        <f aca="false">+entero!AO89</f>
        <v>557.07077491375</v>
      </c>
      <c r="R40" s="151" t="n">
        <f aca="false">+entero!AP89</f>
        <v>588.702666678348</v>
      </c>
      <c r="S40" s="151" t="n">
        <f aca="false">+entero!AQ89</f>
        <v>572.66397789335</v>
      </c>
      <c r="T40" s="151" t="n">
        <f aca="false">+entero!AR89</f>
        <v>577.559928103015</v>
      </c>
      <c r="U40" s="151" t="n">
        <f aca="false">+entero!AS89</f>
        <v>560.689673483668</v>
      </c>
      <c r="V40" s="151" t="n">
        <f aca="false">+entero!AT89</f>
        <v>552.645026222362</v>
      </c>
      <c r="W40" s="151" t="n">
        <f aca="false">+entero!AU89</f>
        <v>548.759419478643</v>
      </c>
      <c r="X40" s="151" t="n">
        <f aca="false">+entero!AV89</f>
        <v>560.185423344654</v>
      </c>
      <c r="Y40" s="151" t="n">
        <f aca="false">+entero!AW89</f>
        <v>541.731999212579</v>
      </c>
      <c r="Z40" s="151" t="n">
        <f aca="false">+entero!AX89</f>
        <v>540.375380350944</v>
      </c>
      <c r="AA40" s="151" t="n">
        <f aca="false">+entero!AY89</f>
        <v>546.749786495346</v>
      </c>
      <c r="AB40" s="151" t="n">
        <f aca="false">+entero!AZ89</f>
        <v>640.879832608953</v>
      </c>
      <c r="AC40" s="151" t="n">
        <f aca="false">+entero!BA89</f>
        <v>608.888634456384</v>
      </c>
      <c r="AD40" s="151" t="n">
        <f aca="false">+entero!BB89</f>
        <v>617.250100271356</v>
      </c>
      <c r="AE40" s="151" t="n">
        <f aca="false">+entero!BC89</f>
        <v>619.276493268695</v>
      </c>
      <c r="AF40" s="151" t="n">
        <f aca="false">+entero!BD89</f>
        <v>617.480433117871</v>
      </c>
      <c r="AG40" s="151" t="n">
        <f aca="false">+entero!BE89</f>
        <v>603.790302246506</v>
      </c>
      <c r="AH40" s="151" t="n">
        <f aca="false">+entero!BF89</f>
        <v>642.79234073121</v>
      </c>
      <c r="AI40" s="151" t="n">
        <f aca="false">+entero!BG89</f>
        <v>624.390943307593</v>
      </c>
      <c r="AJ40" s="151" t="n">
        <f aca="false">+entero!BH89</f>
        <v>656.925333470817</v>
      </c>
      <c r="AK40" s="151" t="n">
        <f aca="false">+entero!BI89</f>
        <v>685.570545171206</v>
      </c>
      <c r="AL40" s="151" t="n">
        <f aca="false">+entero!BJ89</f>
        <v>669.350394044329</v>
      </c>
      <c r="AM40" s="151" t="n">
        <f aca="false">+entero!BK89</f>
        <v>675.035912226737</v>
      </c>
      <c r="AN40" s="151" t="n">
        <f aca="false">+entero!BL89</f>
        <v>778.888584834875</v>
      </c>
      <c r="AO40" s="151" t="n">
        <f aca="false">+entero!BM89</f>
        <v>780.391235775564</v>
      </c>
      <c r="AP40" s="151" t="n">
        <f aca="false">+entero!BN89</f>
        <v>768.959544927904</v>
      </c>
      <c r="AQ40" s="151" t="n">
        <f aca="false">+entero!BO89</f>
        <v>761.456045960811</v>
      </c>
      <c r="AR40" s="151" t="n">
        <f aca="false">+entero!BP89</f>
        <v>756.914987739726</v>
      </c>
      <c r="AS40" s="151" t="n">
        <f aca="false">+entero!BQ89</f>
        <v>879.284349246879</v>
      </c>
      <c r="AT40" s="151" t="n">
        <f aca="false">+entero!BR89</f>
        <v>809.085211268258</v>
      </c>
      <c r="AU40" s="151" t="n">
        <f aca="false">+entero!BS89</f>
        <v>864.680805283099</v>
      </c>
      <c r="AV40" s="151" t="n">
        <f aca="false">+entero!BT89</f>
        <v>827.86289481831</v>
      </c>
      <c r="AW40" s="151" t="n">
        <f aca="false">+entero!BU89</f>
        <v>853.754739422914</v>
      </c>
      <c r="AX40" s="151" t="n">
        <f aca="false">+entero!BV89</f>
        <v>963.701008085227</v>
      </c>
      <c r="AY40" s="167" t="n">
        <f aca="false">+entero!BW89</f>
        <v>967.775866039773</v>
      </c>
      <c r="AZ40" s="186" t="n">
        <f aca="false">+entero!BX89</f>
        <v>1070.02543990341</v>
      </c>
      <c r="BA40" s="186" t="n">
        <f aca="false">+entero!BY89</f>
        <v>824.692769448864</v>
      </c>
      <c r="BB40" s="186" t="n">
        <f aca="false">+entero!BZ89</f>
        <v>817.727712630682</v>
      </c>
      <c r="BC40" s="150" t="n">
        <f aca="false">+entero!CA89</f>
        <v>819.317911494318</v>
      </c>
      <c r="BD40" s="167" t="n">
        <f aca="false">+entero!CB89</f>
        <v>-144.383096590909</v>
      </c>
      <c r="BE40" s="174" t="n">
        <f aca="false">+entero!CC89</f>
        <v>-0.14982146472772</v>
      </c>
      <c r="BF40" s="93"/>
      <c r="BG40" s="2"/>
      <c r="BH40" s="2"/>
      <c r="BI40" s="2"/>
      <c r="BJ40" s="2"/>
      <c r="BK40" s="2"/>
      <c r="BL40" s="2"/>
      <c r="BM40" s="2"/>
      <c r="BN40" s="2"/>
      <c r="BO40" s="2"/>
      <c r="BP40" s="2"/>
    </row>
    <row r="41" customFormat="false" ht="12.75" hidden="false" customHeight="true" outlineLevel="0" collapsed="false">
      <c r="A41" s="93"/>
      <c r="B41" s="165"/>
      <c r="C41" s="169"/>
      <c r="D41" s="114" t="s">
        <v>151</v>
      </c>
      <c r="E41" s="152"/>
      <c r="F41" s="152"/>
      <c r="G41" s="152"/>
      <c r="H41" s="152"/>
      <c r="I41" s="167"/>
      <c r="J41" s="167"/>
      <c r="K41" s="167"/>
      <c r="L41" s="167"/>
      <c r="M41" s="151"/>
      <c r="N41" s="151"/>
      <c r="O41" s="151"/>
      <c r="P41" s="151"/>
      <c r="Q41" s="151" t="n">
        <f aca="false">+entero!AO90</f>
        <v>78.685</v>
      </c>
      <c r="R41" s="151" t="n">
        <f aca="false">+entero!AP90</f>
        <v>99.2852315394243</v>
      </c>
      <c r="S41" s="151" t="n">
        <f aca="false">+entero!AQ90</f>
        <v>98.6469259723965</v>
      </c>
      <c r="T41" s="151" t="n">
        <f aca="false">+entero!AR90</f>
        <v>104.639447236181</v>
      </c>
      <c r="U41" s="151" t="n">
        <f aca="false">+entero!AS90</f>
        <v>106.824371859296</v>
      </c>
      <c r="V41" s="151" t="n">
        <f aca="false">+entero!AT90</f>
        <v>102.203894472362</v>
      </c>
      <c r="W41" s="151" t="n">
        <f aca="false">+entero!AU90</f>
        <v>102.46783919598</v>
      </c>
      <c r="X41" s="151" t="n">
        <f aca="false">+entero!AV90</f>
        <v>92.534213836478</v>
      </c>
      <c r="Y41" s="151" t="n">
        <f aca="false">+entero!AW90</f>
        <v>77.7211320754717</v>
      </c>
      <c r="Z41" s="151" t="n">
        <f aca="false">+entero!AX90</f>
        <v>72.4890566037736</v>
      </c>
      <c r="AA41" s="151" t="n">
        <f aca="false">+entero!AY90</f>
        <v>66.6235220125786</v>
      </c>
      <c r="AB41" s="151" t="n">
        <f aca="false">+entero!AZ90</f>
        <v>143.137326607818</v>
      </c>
      <c r="AC41" s="151" t="n">
        <f aca="false">+entero!BA90</f>
        <v>91.329203539823</v>
      </c>
      <c r="AD41" s="151" t="n">
        <f aca="false">+entero!BB90</f>
        <v>83.4785804816223</v>
      </c>
      <c r="AE41" s="151" t="n">
        <f aca="false">+entero!BC90</f>
        <v>73.4982256020279</v>
      </c>
      <c r="AF41" s="151" t="n">
        <f aca="false">+entero!BD90</f>
        <v>74.5209125475285</v>
      </c>
      <c r="AG41" s="151" t="n">
        <f aca="false">+entero!BE90</f>
        <v>64.6735705209657</v>
      </c>
      <c r="AH41" s="151" t="n">
        <f aca="false">+entero!BF90</f>
        <v>72.3687898089172</v>
      </c>
      <c r="AI41" s="151" t="n">
        <f aca="false">+entero!BG90</f>
        <v>67.4061776061776</v>
      </c>
      <c r="AJ41" s="151" t="n">
        <f aca="false">+entero!BH90</f>
        <v>94.8863813229572</v>
      </c>
      <c r="AK41" s="151" t="n">
        <f aca="false">+entero!BI90</f>
        <v>87.4291828793774</v>
      </c>
      <c r="AL41" s="151" t="n">
        <f aca="false">+entero!BJ90</f>
        <v>104.328422425033</v>
      </c>
      <c r="AM41" s="151" t="n">
        <f aca="false">+entero!BK90</f>
        <v>113.669593709043</v>
      </c>
      <c r="AN41" s="151" t="n">
        <f aca="false">+entero!BL90</f>
        <v>193.728137384412</v>
      </c>
      <c r="AO41" s="151" t="n">
        <f aca="false">+entero!BM90</f>
        <v>159.283532536521</v>
      </c>
      <c r="AP41" s="151" t="n">
        <f aca="false">+entero!BN90</f>
        <v>170.118958611482</v>
      </c>
      <c r="AQ41" s="151" t="n">
        <f aca="false">+entero!BO90</f>
        <v>130.354324324324</v>
      </c>
      <c r="AR41" s="151" t="n">
        <f aca="false">+entero!BP90</f>
        <v>125.893424657534</v>
      </c>
      <c r="AS41" s="151" t="n">
        <f aca="false">+entero!BQ90</f>
        <v>184.004715672677</v>
      </c>
      <c r="AT41" s="151" t="n">
        <f aca="false">+entero!BR90</f>
        <v>130.292415730337</v>
      </c>
      <c r="AU41" s="151" t="n">
        <f aca="false">+entero!BS90</f>
        <v>170.778309859155</v>
      </c>
      <c r="AV41" s="151" t="n">
        <f aca="false">+entero!BT90</f>
        <v>117.810845070423</v>
      </c>
      <c r="AW41" s="151" t="n">
        <f aca="false">+entero!BU90</f>
        <v>86.415558698727</v>
      </c>
      <c r="AX41" s="151" t="n">
        <f aca="false">+entero!BV90</f>
        <v>246.716477272727</v>
      </c>
      <c r="AY41" s="167" t="n">
        <f aca="false">+entero!BW90</f>
        <v>251.557528409091</v>
      </c>
      <c r="AZ41" s="186" t="n">
        <f aca="false">+entero!BX90</f>
        <v>263.898579545455</v>
      </c>
      <c r="BA41" s="186" t="n">
        <f aca="false">+entero!BY90</f>
        <v>115.562926136364</v>
      </c>
      <c r="BB41" s="186" t="n">
        <f aca="false">+entero!BZ90</f>
        <v>113.4</v>
      </c>
      <c r="BC41" s="150" t="n">
        <f aca="false">+entero!CA90</f>
        <v>105.231107954545</v>
      </c>
      <c r="BD41" s="167" t="n">
        <f aca="false">+entero!CB90</f>
        <v>-141.485369318182</v>
      </c>
      <c r="BE41" s="174" t="n">
        <f aca="false">+entero!CC90</f>
        <v>-0.573473530759682</v>
      </c>
      <c r="BF41" s="93"/>
      <c r="BG41" s="2"/>
      <c r="BH41" s="2"/>
      <c r="BI41" s="2"/>
      <c r="BJ41" s="2"/>
      <c r="BK41" s="2"/>
      <c r="BL41" s="2"/>
      <c r="BM41" s="2"/>
      <c r="BN41" s="2"/>
      <c r="BO41" s="2"/>
      <c r="BP41" s="2"/>
    </row>
    <row r="42" customFormat="false" ht="12.75" hidden="false" customHeight="true" outlineLevel="0" collapsed="false">
      <c r="A42" s="93"/>
      <c r="B42" s="165"/>
      <c r="C42" s="169"/>
      <c r="D42" s="114" t="s">
        <v>152</v>
      </c>
      <c r="E42" s="152"/>
      <c r="F42" s="152"/>
      <c r="G42" s="152"/>
      <c r="H42" s="152"/>
      <c r="I42" s="167"/>
      <c r="J42" s="167"/>
      <c r="K42" s="167"/>
      <c r="L42" s="167"/>
      <c r="M42" s="151"/>
      <c r="N42" s="151"/>
      <c r="O42" s="151"/>
      <c r="P42" s="151"/>
      <c r="Q42" s="151" t="n">
        <f aca="false">+entero!AO91</f>
        <v>47.11291746375</v>
      </c>
      <c r="R42" s="151" t="n">
        <f aca="false">+entero!AP91</f>
        <v>46.1250749324155</v>
      </c>
      <c r="S42" s="151" t="n">
        <f aca="false">+entero!AQ91</f>
        <v>46.8769675922208</v>
      </c>
      <c r="T42" s="151" t="n">
        <f aca="false">+entero!AR91</f>
        <v>47.8670151645729</v>
      </c>
      <c r="U42" s="151" t="n">
        <f aca="false">+entero!AS91</f>
        <v>48.5415524761307</v>
      </c>
      <c r="V42" s="151" t="n">
        <f aca="false">+entero!AT91</f>
        <v>52.3293591344221</v>
      </c>
      <c r="W42" s="151" t="n">
        <f aca="false">+entero!AU91</f>
        <v>55.814165290201</v>
      </c>
      <c r="X42" s="151" t="n">
        <f aca="false">+entero!AV91</f>
        <v>60.5136766930818</v>
      </c>
      <c r="Y42" s="151" t="n">
        <f aca="false">+entero!AW91</f>
        <v>62.724620718239</v>
      </c>
      <c r="Z42" s="151" t="n">
        <f aca="false">+entero!AX91</f>
        <v>61.3258787056604</v>
      </c>
      <c r="AA42" s="151" t="n">
        <f aca="false">+entero!AY91</f>
        <v>67.6893979509434</v>
      </c>
      <c r="AB42" s="151" t="n">
        <f aca="false">+entero!AZ91</f>
        <v>74.0195095472888</v>
      </c>
      <c r="AC42" s="151" t="n">
        <f aca="false">+entero!BA91</f>
        <v>78.4725251213654</v>
      </c>
      <c r="AD42" s="151" t="n">
        <f aca="false">+entero!BB91</f>
        <v>80.9628223967047</v>
      </c>
      <c r="AE42" s="151" t="n">
        <f aca="false">+entero!BC91</f>
        <v>83.3782847541191</v>
      </c>
      <c r="AF42" s="151" t="n">
        <f aca="false">+entero!BD91</f>
        <v>86.265864095057</v>
      </c>
      <c r="AG42" s="151" t="n">
        <f aca="false">+entero!BE91</f>
        <v>86.8382942452351</v>
      </c>
      <c r="AH42" s="151" t="n">
        <f aca="false">+entero!BF91</f>
        <v>87.0853960140127</v>
      </c>
      <c r="AI42" s="151" t="n">
        <f aca="false">+entero!BG91</f>
        <v>95.9021385727156</v>
      </c>
      <c r="AJ42" s="151" t="n">
        <f aca="false">+entero!BH91</f>
        <v>107.646745357977</v>
      </c>
      <c r="AK42" s="151" t="n">
        <f aca="false">+entero!BI91</f>
        <v>117.612917731518</v>
      </c>
      <c r="AL42" s="151" t="n">
        <f aca="false">+entero!BJ91</f>
        <v>123.789391878748</v>
      </c>
      <c r="AM42" s="151" t="n">
        <f aca="false">+entero!BK91</f>
        <v>127.237566672346</v>
      </c>
      <c r="AN42" s="151" t="n">
        <f aca="false">+entero!BL91</f>
        <v>140.122408680317</v>
      </c>
      <c r="AO42" s="151" t="n">
        <f aca="false">+entero!BM91</f>
        <v>152.46650261753</v>
      </c>
      <c r="AP42" s="151" t="n">
        <f aca="false">+entero!BN91</f>
        <v>165.351657104139</v>
      </c>
      <c r="AQ42" s="151" t="n">
        <f aca="false">+entero!BO91</f>
        <v>196.696262122973</v>
      </c>
      <c r="AR42" s="151" t="n">
        <f aca="false">+entero!BP91</f>
        <v>226.201428316438</v>
      </c>
      <c r="AS42" s="151" t="n">
        <f aca="false">+entero!BQ91</f>
        <v>234.70047471706</v>
      </c>
      <c r="AT42" s="151" t="n">
        <f aca="false">+entero!BR91</f>
        <v>249.145964144663</v>
      </c>
      <c r="AU42" s="151" t="n">
        <f aca="false">+entero!BS91</f>
        <v>255.041868269014</v>
      </c>
      <c r="AV42" s="151" t="n">
        <f aca="false">+entero!BT91</f>
        <v>262.172855592958</v>
      </c>
      <c r="AW42" s="151" t="n">
        <f aca="false">+entero!BU91</f>
        <v>275.350534329562</v>
      </c>
      <c r="AX42" s="151" t="n">
        <f aca="false">+entero!BV91</f>
        <v>271.114811180398</v>
      </c>
      <c r="AY42" s="167" t="n">
        <f aca="false">+entero!BW91</f>
        <v>271.363674816761</v>
      </c>
      <c r="AZ42" s="186" t="n">
        <f aca="false">+entero!BX91</f>
        <v>278.849470271307</v>
      </c>
      <c r="BA42" s="186" t="n">
        <f aca="false">+entero!BY91</f>
        <v>278.934697544034</v>
      </c>
      <c r="BB42" s="186" t="n">
        <f aca="false">+entero!BZ91</f>
        <v>278.871061180398</v>
      </c>
      <c r="BC42" s="150" t="n">
        <f aca="false">+entero!CA91</f>
        <v>278.95643049858</v>
      </c>
      <c r="BD42" s="167" t="n">
        <f aca="false">+entero!CB91</f>
        <v>7.84161931818176</v>
      </c>
      <c r="BE42" s="174" t="n">
        <f aca="false">+entero!CC91</f>
        <v>0.0289236109382605</v>
      </c>
      <c r="BF42" s="93"/>
      <c r="BG42" s="2"/>
      <c r="BH42" s="2"/>
      <c r="BI42" s="2"/>
      <c r="BJ42" s="2"/>
      <c r="BK42" s="2"/>
      <c r="BL42" s="2"/>
      <c r="BM42" s="2"/>
      <c r="BN42" s="2"/>
      <c r="BO42" s="2"/>
      <c r="BP42" s="2"/>
    </row>
    <row r="43" customFormat="false" ht="12.75" hidden="false" customHeight="true" outlineLevel="0" collapsed="false">
      <c r="A43" s="93"/>
      <c r="B43" s="165"/>
      <c r="C43" s="169"/>
      <c r="D43" s="114" t="s">
        <v>153</v>
      </c>
      <c r="E43" s="152"/>
      <c r="F43" s="152"/>
      <c r="G43" s="152"/>
      <c r="H43" s="152"/>
      <c r="I43" s="167"/>
      <c r="J43" s="167"/>
      <c r="K43" s="167"/>
      <c r="L43" s="167"/>
      <c r="M43" s="151"/>
      <c r="N43" s="151"/>
      <c r="O43" s="151"/>
      <c r="P43" s="151"/>
      <c r="Q43" s="151" t="n">
        <f aca="false">+entero!AO92</f>
        <v>81.56</v>
      </c>
      <c r="R43" s="151" t="n">
        <f aca="false">+entero!AP92</f>
        <v>90.2161451814768</v>
      </c>
      <c r="S43" s="151" t="n">
        <f aca="false">+entero!AQ92</f>
        <v>67.4790464240903</v>
      </c>
      <c r="T43" s="151" t="n">
        <f aca="false">+entero!AR92</f>
        <v>76.6739949748744</v>
      </c>
      <c r="U43" s="151" t="n">
        <f aca="false">+entero!AS92</f>
        <v>77.1155778894472</v>
      </c>
      <c r="V43" s="151" t="n">
        <f aca="false">+entero!AT92</f>
        <v>77.9879396984925</v>
      </c>
      <c r="W43" s="151" t="n">
        <f aca="false">+entero!AU92</f>
        <v>75.5925879396985</v>
      </c>
      <c r="X43" s="151" t="n">
        <f aca="false">+entero!AV92</f>
        <v>85.5596226415094</v>
      </c>
      <c r="Y43" s="151" t="n">
        <f aca="false">+entero!AW92</f>
        <v>76.663144654088</v>
      </c>
      <c r="Z43" s="151" t="n">
        <f aca="false">+entero!AX92</f>
        <v>80.0138364779874</v>
      </c>
      <c r="AA43" s="151" t="n">
        <f aca="false">+entero!AY92</f>
        <v>85.0845283018868</v>
      </c>
      <c r="AB43" s="151" t="n">
        <f aca="false">+entero!AZ92</f>
        <v>92.626103404792</v>
      </c>
      <c r="AC43" s="151" t="n">
        <f aca="false">+entero!BA92</f>
        <v>86.7085967130215</v>
      </c>
      <c r="AD43" s="151" t="n">
        <f aca="false">+entero!BB92</f>
        <v>86.6746514575412</v>
      </c>
      <c r="AE43" s="151" t="n">
        <f aca="false">+entero!BC92</f>
        <v>93.7613434727503</v>
      </c>
      <c r="AF43" s="151" t="n">
        <f aca="false">+entero!BD92</f>
        <v>84.5363751584284</v>
      </c>
      <c r="AG43" s="151" t="n">
        <f aca="false">+entero!BE92</f>
        <v>83.1260482846252</v>
      </c>
      <c r="AH43" s="151" t="n">
        <f aca="false">+entero!BF92</f>
        <v>103.11949044586</v>
      </c>
      <c r="AI43" s="151" t="n">
        <f aca="false">+entero!BG92</f>
        <v>87.5095238095238</v>
      </c>
      <c r="AJ43" s="151" t="n">
        <f aca="false">+entero!BH92</f>
        <v>83.7566796368353</v>
      </c>
      <c r="AK43" s="151" t="n">
        <f aca="false">+entero!BI92</f>
        <v>117.995849546044</v>
      </c>
      <c r="AL43" s="151" t="n">
        <f aca="false">+entero!BJ92</f>
        <v>87.2046936114733</v>
      </c>
      <c r="AM43" s="151" t="n">
        <f aca="false">+entero!BK92</f>
        <v>87.3824377457405</v>
      </c>
      <c r="AN43" s="151" t="n">
        <f aca="false">+entero!BL92</f>
        <v>109.171730515192</v>
      </c>
      <c r="AO43" s="151" t="n">
        <f aca="false">+entero!BM92</f>
        <v>129.73598937583</v>
      </c>
      <c r="AP43" s="151" t="n">
        <f aca="false">+entero!BN92</f>
        <v>97.2950600801068</v>
      </c>
      <c r="AQ43" s="151" t="n">
        <f aca="false">+entero!BO92</f>
        <v>82.4874324324324</v>
      </c>
      <c r="AR43" s="151" t="n">
        <f aca="false">+entero!BP92</f>
        <v>68.356301369863</v>
      </c>
      <c r="AS43" s="151" t="n">
        <f aca="false">+entero!BQ92</f>
        <v>121.912621359223</v>
      </c>
      <c r="AT43" s="151" t="n">
        <f aca="false">+entero!BR92</f>
        <v>97.4616573033708</v>
      </c>
      <c r="AU43" s="151" t="n">
        <f aca="false">+entero!BS92</f>
        <v>110.776478873239</v>
      </c>
      <c r="AV43" s="151" t="n">
        <f aca="false">+entero!BT92</f>
        <v>105.172816901408</v>
      </c>
      <c r="AW43" s="151" t="n">
        <f aca="false">+entero!BU92</f>
        <v>130.999151343706</v>
      </c>
      <c r="AX43" s="151" t="n">
        <f aca="false">+entero!BV92</f>
        <v>101.973153409091</v>
      </c>
      <c r="AY43" s="167" t="n">
        <f aca="false">+entero!BW92</f>
        <v>101.012073863636</v>
      </c>
      <c r="AZ43" s="186" t="n">
        <f aca="false">+entero!BX92</f>
        <v>186.405681818182</v>
      </c>
      <c r="BA43" s="186" t="n">
        <f aca="false">+entero!BY92</f>
        <v>89.31875</v>
      </c>
      <c r="BB43" s="186" t="n">
        <f aca="false">+entero!BZ92</f>
        <v>84.5247159090909</v>
      </c>
      <c r="BC43" s="150" t="n">
        <f aca="false">+entero!CA92</f>
        <v>94.1041193181818</v>
      </c>
      <c r="BD43" s="167" t="n">
        <f aca="false">+entero!CB92</f>
        <v>-7.8690340909091</v>
      </c>
      <c r="BE43" s="174" t="n">
        <f aca="false">+entero!CC92</f>
        <v>-0.0771677037321822</v>
      </c>
      <c r="BF43" s="93"/>
      <c r="BG43" s="2"/>
      <c r="BH43" s="2"/>
      <c r="BI43" s="2"/>
      <c r="BJ43" s="2"/>
      <c r="BK43" s="2"/>
      <c r="BL43" s="2"/>
      <c r="BM43" s="2"/>
      <c r="BN43" s="2"/>
      <c r="BO43" s="2"/>
      <c r="BP43" s="2"/>
    </row>
    <row r="44" customFormat="false" ht="12.75" hidden="false" customHeight="true" outlineLevel="0" collapsed="false">
      <c r="A44" s="93"/>
      <c r="B44" s="165"/>
      <c r="C44" s="169"/>
      <c r="D44" s="114" t="s">
        <v>154</v>
      </c>
      <c r="E44" s="152"/>
      <c r="F44" s="152"/>
      <c r="G44" s="152"/>
      <c r="H44" s="152"/>
      <c r="I44" s="167"/>
      <c r="J44" s="167"/>
      <c r="K44" s="167"/>
      <c r="L44" s="167"/>
      <c r="M44" s="151"/>
      <c r="N44" s="151"/>
      <c r="O44" s="151"/>
      <c r="P44" s="151"/>
      <c r="Q44" s="151" t="n">
        <f aca="false">+entero!AO93</f>
        <v>349.71285745</v>
      </c>
      <c r="R44" s="151" t="n">
        <f aca="false">+entero!AP93</f>
        <v>353.076215025031</v>
      </c>
      <c r="S44" s="151" t="n">
        <f aca="false">+entero!AQ93</f>
        <v>359.661037904642</v>
      </c>
      <c r="T44" s="151" t="n">
        <f aca="false">+entero!AR93</f>
        <v>348.379470727387</v>
      </c>
      <c r="U44" s="151" t="n">
        <f aca="false">+entero!AS93</f>
        <v>328.208171258794</v>
      </c>
      <c r="V44" s="151" t="n">
        <f aca="false">+entero!AT93</f>
        <v>320.123832917085</v>
      </c>
      <c r="W44" s="151" t="n">
        <f aca="false">+entero!AU93</f>
        <v>314.884827052764</v>
      </c>
      <c r="X44" s="151" t="n">
        <f aca="false">+entero!AV93</f>
        <v>321.577910173585</v>
      </c>
      <c r="Y44" s="151" t="n">
        <f aca="false">+entero!AW93</f>
        <v>324.62310176478</v>
      </c>
      <c r="Z44" s="151" t="n">
        <f aca="false">+entero!AX93</f>
        <v>326.546608563522</v>
      </c>
      <c r="AA44" s="151" t="n">
        <f aca="false">+entero!AY93</f>
        <v>327.352338229937</v>
      </c>
      <c r="AB44" s="151" t="n">
        <f aca="false">+entero!AZ93</f>
        <v>331.096893049054</v>
      </c>
      <c r="AC44" s="151" t="n">
        <f aca="false">+entero!BA93</f>
        <v>352.378309082175</v>
      </c>
      <c r="AD44" s="151" t="n">
        <f aca="false">+entero!BB93</f>
        <v>366.134045935488</v>
      </c>
      <c r="AE44" s="151" t="n">
        <f aca="false">+entero!BC93</f>
        <v>368.638639439797</v>
      </c>
      <c r="AF44" s="151" t="n">
        <f aca="false">+entero!BD93</f>
        <v>372.157281316857</v>
      </c>
      <c r="AG44" s="151" t="n">
        <f aca="false">+entero!BE93</f>
        <v>369.15238919568</v>
      </c>
      <c r="AH44" s="151" t="n">
        <f aca="false">+entero!BF93</f>
        <v>380.21866446242</v>
      </c>
      <c r="AI44" s="151" t="n">
        <f aca="false">+entero!BG93</f>
        <v>373.573103319176</v>
      </c>
      <c r="AJ44" s="151" t="n">
        <f aca="false">+entero!BH93</f>
        <v>370.635527153048</v>
      </c>
      <c r="AK44" s="151" t="n">
        <f aca="false">+entero!BI93</f>
        <v>362.532595014267</v>
      </c>
      <c r="AL44" s="151" t="n">
        <f aca="false">+entero!BJ93</f>
        <v>354.027886129074</v>
      </c>
      <c r="AM44" s="151" t="n">
        <f aca="false">+entero!BK93</f>
        <v>346.746314099607</v>
      </c>
      <c r="AN44" s="151" t="n">
        <f aca="false">+entero!BL93</f>
        <v>335.866308254954</v>
      </c>
      <c r="AO44" s="151" t="n">
        <f aca="false">+entero!BM93</f>
        <v>338.905211245684</v>
      </c>
      <c r="AP44" s="151" t="n">
        <f aca="false">+entero!BN93</f>
        <v>336.193869132176</v>
      </c>
      <c r="AQ44" s="151" t="n">
        <f aca="false">+entero!BO93</f>
        <v>351.918027081081</v>
      </c>
      <c r="AR44" s="151" t="n">
        <f aca="false">+entero!BP93</f>
        <v>336.46383339589</v>
      </c>
      <c r="AS44" s="151" t="n">
        <f aca="false">+entero!BQ93</f>
        <v>338.66653749792</v>
      </c>
      <c r="AT44" s="151" t="n">
        <f aca="false">+entero!BR93</f>
        <v>332.185174089888</v>
      </c>
      <c r="AU44" s="151" t="n">
        <f aca="false">+entero!BS93</f>
        <v>328.08414828169</v>
      </c>
      <c r="AV44" s="151" t="n">
        <f aca="false">+entero!BT93</f>
        <v>342.706377253521</v>
      </c>
      <c r="AW44" s="151" t="n">
        <f aca="false">+entero!BU93</f>
        <v>360.989495050919</v>
      </c>
      <c r="AX44" s="151" t="n">
        <f aca="false">+entero!BV93</f>
        <v>343.896566223011</v>
      </c>
      <c r="AY44" s="167" t="n">
        <f aca="false">+entero!BW93</f>
        <v>343.842588950284</v>
      </c>
      <c r="AZ44" s="186" t="n">
        <f aca="false">+entero!BX93</f>
        <v>340.871708268466</v>
      </c>
      <c r="BA44" s="186" t="n">
        <f aca="false">+entero!BY93</f>
        <v>340.876395768466</v>
      </c>
      <c r="BB44" s="186" t="n">
        <f aca="false">+entero!BZ93</f>
        <v>340.931935541193</v>
      </c>
      <c r="BC44" s="150" t="n">
        <f aca="false">+entero!CA93</f>
        <v>341.026253723011</v>
      </c>
      <c r="BD44" s="167" t="n">
        <f aca="false">+entero!CB93</f>
        <v>-2.87031250000001</v>
      </c>
      <c r="BE44" s="174" t="n">
        <f aca="false">+entero!CC93</f>
        <v>-0.00834644129054396</v>
      </c>
      <c r="BF44" s="93"/>
      <c r="BG44" s="2"/>
      <c r="BH44" s="2"/>
      <c r="BI44" s="2"/>
      <c r="BJ44" s="2"/>
      <c r="BK44" s="2"/>
      <c r="BL44" s="2"/>
      <c r="BM44" s="2"/>
      <c r="BN44" s="2"/>
      <c r="BO44" s="2"/>
      <c r="BP44" s="2"/>
    </row>
    <row r="45" customFormat="false" ht="12.75" hidden="false" customHeight="true" outlineLevel="0" collapsed="false">
      <c r="A45" s="93"/>
      <c r="B45" s="165"/>
      <c r="C45" s="169"/>
      <c r="D45" s="114" t="s">
        <v>155</v>
      </c>
      <c r="E45" s="152"/>
      <c r="F45" s="152"/>
      <c r="G45" s="152"/>
      <c r="H45" s="152"/>
      <c r="I45" s="167"/>
      <c r="J45" s="167"/>
      <c r="K45" s="167"/>
      <c r="L45" s="167"/>
      <c r="M45" s="151"/>
      <c r="N45" s="151"/>
      <c r="O45" s="151"/>
      <c r="P45" s="151"/>
      <c r="Q45" s="151" t="n">
        <f aca="false">+entero!AO94</f>
        <v>74.47075</v>
      </c>
      <c r="R45" s="151" t="n">
        <f aca="false">+entero!AP94</f>
        <v>101.352315394243</v>
      </c>
      <c r="S45" s="151" t="n">
        <f aca="false">+entero!AQ94</f>
        <v>81.0678795483061</v>
      </c>
      <c r="T45" s="151" t="n">
        <f aca="false">+entero!AR94</f>
        <v>96.2518844221106</v>
      </c>
      <c r="U45" s="151" t="n">
        <f aca="false">+entero!AS94</f>
        <v>95.089824120603</v>
      </c>
      <c r="V45" s="151" t="n">
        <f aca="false">+entero!AT94</f>
        <v>93.0689698492462</v>
      </c>
      <c r="W45" s="151" t="n">
        <f aca="false">+entero!AU94</f>
        <v>89.6734924623115</v>
      </c>
      <c r="X45" s="151" t="n">
        <f aca="false">+entero!AV94</f>
        <v>88.222641509434</v>
      </c>
      <c r="Y45" s="151" t="n">
        <f aca="false">+entero!AW94</f>
        <v>62.7274213836478</v>
      </c>
      <c r="Z45" s="151" t="n">
        <f aca="false">+entero!AX94</f>
        <v>63.8774842767296</v>
      </c>
      <c r="AA45" s="151" t="n">
        <f aca="false">+entero!AY94</f>
        <v>56.074213836478</v>
      </c>
      <c r="AB45" s="151" t="n">
        <f aca="false">+entero!AZ94</f>
        <v>134.890668348045</v>
      </c>
      <c r="AC45" s="151" t="n">
        <f aca="false">+entero!BA94</f>
        <v>75.9908975979772</v>
      </c>
      <c r="AD45" s="151" t="n">
        <f aca="false">+entero!BB94</f>
        <v>68.666793409379</v>
      </c>
      <c r="AE45" s="151" t="n">
        <f aca="false">+entero!BC94</f>
        <v>67.6518377693283</v>
      </c>
      <c r="AF45" s="151" t="n">
        <f aca="false">+entero!BD94</f>
        <v>52.8494296577947</v>
      </c>
      <c r="AG45" s="151" t="n">
        <f aca="false">+entero!BE94</f>
        <v>43.4470139771284</v>
      </c>
      <c r="AH45" s="151" t="n">
        <f aca="false">+entero!BF94</f>
        <v>67.62</v>
      </c>
      <c r="AI45" s="151" t="n">
        <f aca="false">+entero!BG94</f>
        <v>41.4162162162162</v>
      </c>
      <c r="AJ45" s="151" t="n">
        <f aca="false">+entero!BH94</f>
        <v>64.0422827496758</v>
      </c>
      <c r="AK45" s="151" t="n">
        <f aca="false">+entero!BI94</f>
        <v>91.5012970168612</v>
      </c>
      <c r="AL45" s="151" t="n">
        <f aca="false">+entero!BJ94</f>
        <v>76.8447196870926</v>
      </c>
      <c r="AM45" s="151" t="n">
        <f aca="false">+entero!BK94</f>
        <v>84.6159895150721</v>
      </c>
      <c r="AN45" s="151" t="n">
        <f aca="false">+entero!BL94</f>
        <v>181.907397622193</v>
      </c>
      <c r="AO45" s="151" t="n">
        <f aca="false">+entero!BM94</f>
        <v>167.515537848606</v>
      </c>
      <c r="AP45" s="151" t="n">
        <f aca="false">+entero!BN94</f>
        <v>125.71041388518</v>
      </c>
      <c r="AQ45" s="151" t="n">
        <f aca="false">+entero!BO94</f>
        <v>78.1458108108108</v>
      </c>
      <c r="AR45" s="151" t="n">
        <f aca="false">+entero!BP94</f>
        <v>59.1072602739726</v>
      </c>
      <c r="AS45" s="151" t="n">
        <f aca="false">+entero!BQ94</f>
        <v>164.7826629681</v>
      </c>
      <c r="AT45" s="151" t="n">
        <f aca="false">+entero!BR94</f>
        <v>82.5054775280899</v>
      </c>
      <c r="AU45" s="151" t="n">
        <f aca="false">+entero!BS94</f>
        <v>136.389436619718</v>
      </c>
      <c r="AV45" s="151" t="n">
        <f aca="false">+entero!BT94</f>
        <v>80.6449295774648</v>
      </c>
      <c r="AW45" s="151" t="n">
        <f aca="false">+entero!BU94</f>
        <v>77.6990099009901</v>
      </c>
      <c r="AX45" s="151" t="n">
        <f aca="false">+entero!BV94</f>
        <v>201.493465909091</v>
      </c>
      <c r="AY45" s="167" t="n">
        <f aca="false">+entero!BW94</f>
        <v>205.3421875</v>
      </c>
      <c r="AZ45" s="186" t="n">
        <f aca="false">+entero!BX94</f>
        <v>300.736789772727</v>
      </c>
      <c r="BA45" s="186" t="n">
        <f aca="false">+entero!BY94</f>
        <v>56.0427556818182</v>
      </c>
      <c r="BB45" s="186" t="n">
        <f aca="false">+entero!BZ94</f>
        <v>51.4191761363636</v>
      </c>
      <c r="BC45" s="150" t="n">
        <f aca="false">+entero!CA94</f>
        <v>52.0264204545455</v>
      </c>
      <c r="BD45" s="167" t="n">
        <f aca="false">+entero!CB94</f>
        <v>-149.467045454545</v>
      </c>
      <c r="BE45" s="174" t="n">
        <f aca="false">+entero!CC94</f>
        <v>-0.741795992143892</v>
      </c>
      <c r="BF45" s="93"/>
      <c r="BG45" s="2"/>
      <c r="BH45" s="2"/>
      <c r="BI45" s="2"/>
      <c r="BJ45" s="2"/>
      <c r="BK45" s="2"/>
      <c r="BL45" s="2"/>
      <c r="BM45" s="2"/>
      <c r="BN45" s="2"/>
      <c r="BO45" s="2"/>
      <c r="BP45" s="2"/>
    </row>
    <row r="46" customFormat="false" ht="12.75" hidden="false" customHeight="true" outlineLevel="0" collapsed="false">
      <c r="A46" s="93"/>
      <c r="B46" s="165"/>
      <c r="C46" s="169"/>
      <c r="D46" s="114" t="s">
        <v>156</v>
      </c>
      <c r="E46" s="152"/>
      <c r="F46" s="152"/>
      <c r="G46" s="152"/>
      <c r="H46" s="152"/>
      <c r="I46" s="167"/>
      <c r="J46" s="167"/>
      <c r="K46" s="167"/>
      <c r="L46" s="167"/>
      <c r="M46" s="151"/>
      <c r="N46" s="151"/>
      <c r="O46" s="151"/>
      <c r="P46" s="151"/>
      <c r="Q46" s="151" t="n">
        <f aca="false">+entero!AO95</f>
        <v>60.75475</v>
      </c>
      <c r="R46" s="151" t="n">
        <f aca="false">+entero!AP95</f>
        <v>81.9401752190238</v>
      </c>
      <c r="S46" s="151" t="n">
        <f aca="false">+entero!AQ95</f>
        <v>80.7219573400251</v>
      </c>
      <c r="T46" s="151" t="n">
        <f aca="false">+entero!AR95</f>
        <v>85.1782663316583</v>
      </c>
      <c r="U46" s="151" t="n">
        <f aca="false">+entero!AS95</f>
        <v>87.6002512562814</v>
      </c>
      <c r="V46" s="151" t="n">
        <f aca="false">+entero!AT95</f>
        <v>82.1214824120603</v>
      </c>
      <c r="W46" s="151" t="n">
        <f aca="false">+entero!AU95</f>
        <v>81.4954773869347</v>
      </c>
      <c r="X46" s="151" t="n">
        <f aca="false">+entero!AV95</f>
        <v>69.5547169811321</v>
      </c>
      <c r="Y46" s="151" t="n">
        <f aca="false">+entero!AW95</f>
        <v>53.6841509433963</v>
      </c>
      <c r="Z46" s="151" t="n">
        <f aca="false">+entero!AX95</f>
        <v>49.5524528301887</v>
      </c>
      <c r="AA46" s="151" t="n">
        <f aca="false">+entero!AY95</f>
        <v>40.4441509433962</v>
      </c>
      <c r="AB46" s="151" t="n">
        <f aca="false">+entero!AZ95</f>
        <v>114.352459016393</v>
      </c>
      <c r="AC46" s="151" t="n">
        <f aca="false">+entero!BA95</f>
        <v>60.6010113780025</v>
      </c>
      <c r="AD46" s="151" t="n">
        <f aca="false">+entero!BB95</f>
        <v>53.184030418251</v>
      </c>
      <c r="AE46" s="151" t="n">
        <f aca="false">+entero!BC95</f>
        <v>45.2313054499366</v>
      </c>
      <c r="AF46" s="151" t="n">
        <f aca="false">+entero!BD95</f>
        <v>39.8277566539924</v>
      </c>
      <c r="AG46" s="151" t="n">
        <f aca="false">+entero!BE95</f>
        <v>32.541041931385</v>
      </c>
      <c r="AH46" s="151" t="n">
        <f aca="false">+entero!BF95</f>
        <v>37.6529936305733</v>
      </c>
      <c r="AI46" s="151" t="n">
        <f aca="false">+entero!BG95</f>
        <v>28.5042471042471</v>
      </c>
      <c r="AJ46" s="151" t="n">
        <f aca="false">+entero!BH95</f>
        <v>54.056420233463</v>
      </c>
      <c r="AK46" s="151" t="n">
        <f aca="false">+entero!BI95</f>
        <v>43.8049286640726</v>
      </c>
      <c r="AL46" s="151" t="n">
        <f aca="false">+entero!BJ95</f>
        <v>63.6456323337679</v>
      </c>
      <c r="AM46" s="151" t="n">
        <f aca="false">+entero!BK95</f>
        <v>70.9990825688074</v>
      </c>
      <c r="AN46" s="151" t="n">
        <f aca="false">+entero!BL95</f>
        <v>142.310039630119</v>
      </c>
      <c r="AO46" s="151" t="n">
        <f aca="false">+entero!BM95</f>
        <v>108.796679946879</v>
      </c>
      <c r="AP46" s="151" t="n">
        <f aca="false">+entero!BN95</f>
        <v>104.429372496662</v>
      </c>
      <c r="AQ46" s="151" t="n">
        <f aca="false">+entero!BO95</f>
        <v>67.2306756756757</v>
      </c>
      <c r="AR46" s="151" t="n">
        <f aca="false">+entero!BP95</f>
        <v>62.0527397260274</v>
      </c>
      <c r="AS46" s="151" t="n">
        <f aca="false">+entero!BQ95</f>
        <v>115.702080443828</v>
      </c>
      <c r="AT46" s="151" t="n">
        <f aca="false">+entero!BR95</f>
        <v>59.3712078651685</v>
      </c>
      <c r="AU46" s="151" t="n">
        <f aca="false">+entero!BS95</f>
        <v>101.843098591549</v>
      </c>
      <c r="AV46" s="151" t="n">
        <f aca="false">+entero!BT95</f>
        <v>46.7569014084507</v>
      </c>
      <c r="AW46" s="151" t="n">
        <f aca="false">+entero!BU95</f>
        <v>14.1643564356436</v>
      </c>
      <c r="AX46" s="151" t="n">
        <f aca="false">+entero!BV95</f>
        <v>173.303267045455</v>
      </c>
      <c r="AY46" s="167" t="n">
        <f aca="false">+entero!BW95</f>
        <v>177.429971590909</v>
      </c>
      <c r="AZ46" s="186" t="n">
        <f aca="false">+entero!BX95</f>
        <v>188.9640625</v>
      </c>
      <c r="BA46" s="186" t="n">
        <f aca="false">+entero!BY95</f>
        <v>40.5710227272727</v>
      </c>
      <c r="BB46" s="186" t="n">
        <f aca="false">+entero!BZ95</f>
        <v>40.6792613636364</v>
      </c>
      <c r="BC46" s="150" t="n">
        <f aca="false">+entero!CA95</f>
        <v>31.1519886363636</v>
      </c>
      <c r="BD46" s="167" t="n">
        <f aca="false">+entero!CB95</f>
        <v>-142.151278409091</v>
      </c>
      <c r="BE46" s="174" t="n">
        <f aca="false">+entero!CC95</f>
        <v>-0.820245808590596</v>
      </c>
      <c r="BF46" s="93"/>
      <c r="BG46" s="2"/>
      <c r="BH46" s="2"/>
      <c r="BI46" s="2"/>
      <c r="BJ46" s="2"/>
      <c r="BK46" s="2"/>
      <c r="BL46" s="2"/>
      <c r="BM46" s="2"/>
      <c r="BN46" s="2"/>
      <c r="BO46" s="2"/>
      <c r="BP46" s="2"/>
    </row>
    <row r="47" customFormat="false" ht="12.75" hidden="false" customHeight="true" outlineLevel="0" collapsed="false">
      <c r="A47" s="93"/>
      <c r="B47" s="165"/>
      <c r="C47" s="169"/>
      <c r="D47" s="114" t="s">
        <v>157</v>
      </c>
      <c r="E47" s="152"/>
      <c r="F47" s="152"/>
      <c r="G47" s="152"/>
      <c r="H47" s="152"/>
      <c r="I47" s="167"/>
      <c r="J47" s="167"/>
      <c r="K47" s="167"/>
      <c r="L47" s="167"/>
      <c r="M47" s="151"/>
      <c r="N47" s="151"/>
      <c r="O47" s="151"/>
      <c r="P47" s="151"/>
      <c r="Q47" s="151" t="n">
        <f aca="false">+entero!AO96</f>
        <v>13.716</v>
      </c>
      <c r="R47" s="151" t="n">
        <f aca="false">+entero!AP96</f>
        <v>19.412140175219</v>
      </c>
      <c r="S47" s="151" t="n">
        <f aca="false">+entero!AQ96</f>
        <v>0.345922208281055</v>
      </c>
      <c r="T47" s="151" t="n">
        <f aca="false">+entero!AR96</f>
        <v>11.0736180904523</v>
      </c>
      <c r="U47" s="151" t="n">
        <f aca="false">+entero!AS96</f>
        <v>7.4895728643216</v>
      </c>
      <c r="V47" s="151" t="n">
        <f aca="false">+entero!AT96</f>
        <v>10.9474874371859</v>
      </c>
      <c r="W47" s="151" t="n">
        <f aca="false">+entero!AU96</f>
        <v>8.17801507537688</v>
      </c>
      <c r="X47" s="151" t="n">
        <f aca="false">+entero!AV96</f>
        <v>18.6679245283019</v>
      </c>
      <c r="Y47" s="151" t="n">
        <f aca="false">+entero!AW96</f>
        <v>9.04327044025157</v>
      </c>
      <c r="Z47" s="151" t="n">
        <f aca="false">+entero!AX96</f>
        <v>14.3250314465409</v>
      </c>
      <c r="AA47" s="151" t="n">
        <f aca="false">+entero!AY96</f>
        <v>15.6300628930817</v>
      </c>
      <c r="AB47" s="151" t="n">
        <f aca="false">+entero!AZ96</f>
        <v>20.538209331652</v>
      </c>
      <c r="AC47" s="151" t="n">
        <f aca="false">+entero!BA96</f>
        <v>15.3898862199747</v>
      </c>
      <c r="AD47" s="151" t="n">
        <f aca="false">+entero!BB96</f>
        <v>15.482762991128</v>
      </c>
      <c r="AE47" s="151" t="n">
        <f aca="false">+entero!BC96</f>
        <v>22.4205323193916</v>
      </c>
      <c r="AF47" s="151" t="n">
        <f aca="false">+entero!BD96</f>
        <v>13.0216730038023</v>
      </c>
      <c r="AG47" s="151" t="n">
        <f aca="false">+entero!BE96</f>
        <v>10.9059720457433</v>
      </c>
      <c r="AH47" s="151" t="n">
        <f aca="false">+entero!BF96</f>
        <v>29.9670063694267</v>
      </c>
      <c r="AI47" s="151" t="n">
        <f aca="false">+entero!BG96</f>
        <v>12.9119691119691</v>
      </c>
      <c r="AJ47" s="151" t="n">
        <f aca="false">+entero!BH96</f>
        <v>9.98586251621272</v>
      </c>
      <c r="AK47" s="151" t="n">
        <f aca="false">+entero!BI96</f>
        <v>47.6963683527886</v>
      </c>
      <c r="AL47" s="151" t="n">
        <f aca="false">+entero!BJ96</f>
        <v>13.1990873533247</v>
      </c>
      <c r="AM47" s="151" t="n">
        <f aca="false">+entero!BK96</f>
        <v>13.6169069462647</v>
      </c>
      <c r="AN47" s="151" t="n">
        <f aca="false">+entero!BL96</f>
        <v>39.597357992074</v>
      </c>
      <c r="AO47" s="151" t="n">
        <f aca="false">+entero!BM96</f>
        <v>58.7188579017264</v>
      </c>
      <c r="AP47" s="151" t="n">
        <f aca="false">+entero!BN96</f>
        <v>21.281041388518</v>
      </c>
      <c r="AQ47" s="151" t="n">
        <f aca="false">+entero!BO96</f>
        <v>10.9151351351351</v>
      </c>
      <c r="AR47" s="151" t="n">
        <f aca="false">+entero!BP96</f>
        <v>-2.9454794520548</v>
      </c>
      <c r="AS47" s="151" t="n">
        <f aca="false">+entero!BQ96</f>
        <v>49.0805825242718</v>
      </c>
      <c r="AT47" s="151" t="n">
        <f aca="false">+entero!BR96</f>
        <v>23.1342696629213</v>
      </c>
      <c r="AU47" s="151" t="n">
        <f aca="false">+entero!BS96</f>
        <v>34.546338028169</v>
      </c>
      <c r="AV47" s="151" t="n">
        <f aca="false">+entero!BT96</f>
        <v>33.8880281690141</v>
      </c>
      <c r="AW47" s="151" t="n">
        <f aca="false">+entero!BU96</f>
        <v>63.5346534653465</v>
      </c>
      <c r="AX47" s="151" t="n">
        <f aca="false">+entero!BV96</f>
        <v>28.1901988636364</v>
      </c>
      <c r="AY47" s="167" t="n">
        <f aca="false">+entero!BW96</f>
        <v>27.9122159090909</v>
      </c>
      <c r="AZ47" s="186" t="n">
        <f aca="false">+entero!BX96</f>
        <v>111.772727272727</v>
      </c>
      <c r="BA47" s="186" t="n">
        <f aca="false">+entero!BY96</f>
        <v>15.4717329545455</v>
      </c>
      <c r="BB47" s="186" t="n">
        <f aca="false">+entero!BZ96</f>
        <v>10.7399147727273</v>
      </c>
      <c r="BC47" s="150" t="n">
        <f aca="false">+entero!CA96</f>
        <v>20.8744318181818</v>
      </c>
      <c r="BD47" s="167" t="n">
        <f aca="false">+entero!CB96</f>
        <v>-7.31576704545454</v>
      </c>
      <c r="BE47" s="174" t="n">
        <f aca="false">+entero!CC96</f>
        <v>-0.259514559682352</v>
      </c>
      <c r="BF47" s="93"/>
      <c r="BG47" s="2"/>
      <c r="BH47" s="2"/>
      <c r="BI47" s="2"/>
      <c r="BJ47" s="2"/>
      <c r="BK47" s="2"/>
      <c r="BL47" s="2"/>
      <c r="BM47" s="2"/>
      <c r="BN47" s="2"/>
      <c r="BO47" s="2"/>
      <c r="BP47" s="2"/>
    </row>
    <row r="48" customFormat="false" ht="12.75" hidden="false" customHeight="false" outlineLevel="0" collapsed="false">
      <c r="A48" s="93"/>
      <c r="B48" s="165"/>
      <c r="C48" s="113"/>
      <c r="D48" s="114" t="s">
        <v>158</v>
      </c>
      <c r="E48" s="156" t="n">
        <f aca="false">+entero!E59</f>
        <v>726.402139037433</v>
      </c>
      <c r="F48" s="156" t="n">
        <f aca="false">+entero!F59</f>
        <v>714.115680345286</v>
      </c>
      <c r="G48" s="156" t="n">
        <f aca="false">+entero!G59</f>
        <v>645.53052410596</v>
      </c>
      <c r="H48" s="156"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71" t="n">
        <f aca="false">+entero!AO97</f>
        <v>0.0462617260483203</v>
      </c>
      <c r="R48" s="171" t="n">
        <f aca="false">+entero!AP97</f>
        <v>0.0459228957938504</v>
      </c>
      <c r="S48" s="171" t="n">
        <f aca="false">+entero!AQ97</f>
        <v>0.0443245487710527</v>
      </c>
      <c r="T48" s="171" t="n">
        <f aca="false">+entero!AR97</f>
        <v>0.0408515216347757</v>
      </c>
      <c r="U48" s="171" t="n">
        <f aca="false">+entero!AS97</f>
        <v>0.0361784574729421</v>
      </c>
      <c r="V48" s="171" t="n">
        <f aca="false">+entero!AT97</f>
        <v>0.0269398835982684</v>
      </c>
      <c r="W48" s="171" t="n">
        <f aca="false">+entero!AU97</f>
        <v>0.0215199216698101</v>
      </c>
      <c r="X48" s="171" t="n">
        <f aca="false">+entero!AV97</f>
        <v>0.0217631366245065</v>
      </c>
      <c r="Y48" s="171" t="n">
        <f aca="false">+entero!AW97</f>
        <v>0.02083840434295</v>
      </c>
      <c r="Z48" s="171" t="n">
        <f aca="false">+entero!AX97</f>
        <v>0.0205531341922522</v>
      </c>
      <c r="AA48" s="171" t="n">
        <f aca="false">+entero!AY97</f>
        <v>0.0175731670517197</v>
      </c>
      <c r="AB48" s="171" t="n">
        <f aca="false">+entero!AZ97</f>
        <v>0.0137664447164092</v>
      </c>
      <c r="AC48" s="171" t="n">
        <f aca="false">+entero!BA97</f>
        <v>0.021962433863881</v>
      </c>
      <c r="AD48" s="171" t="n">
        <f aca="false">+entero!BB97</f>
        <v>0.0221443227654824</v>
      </c>
      <c r="AE48" s="171" t="n">
        <f aca="false">+entero!BC97</f>
        <v>0.023625739954528</v>
      </c>
      <c r="AF48" s="171" t="n">
        <f aca="false">+entero!BD97</f>
        <v>0.0208303637234059</v>
      </c>
      <c r="AG48" s="171" t="n">
        <f aca="false">+entero!BE97</f>
        <v>0.0216454246523834</v>
      </c>
      <c r="AH48" s="171" t="n">
        <f aca="false">+entero!BF97</f>
        <v>0.0227430350049738</v>
      </c>
      <c r="AI48" s="171" t="n">
        <f aca="false">+entero!BG97</f>
        <v>0.021643026218177</v>
      </c>
      <c r="AJ48" s="171" t="n">
        <f aca="false">+entero!BH97</f>
        <v>0.0186246116267867</v>
      </c>
      <c r="AK48" s="171" t="n">
        <f aca="false">+entero!BI97</f>
        <v>0.0134712237002994</v>
      </c>
      <c r="AL48" s="171" t="n">
        <f aca="false">+entero!BJ97</f>
        <v>0.0111118507280226</v>
      </c>
      <c r="AM48" s="171" t="n">
        <f aca="false">+entero!BK97</f>
        <v>0.00826210062882568</v>
      </c>
      <c r="AN48" s="171" t="n">
        <f aca="false">+entero!BL97</f>
        <v>0.00447401059765387</v>
      </c>
      <c r="AO48" s="171" t="n">
        <f aca="false">+entero!BM97</f>
        <v>0.00546307162248776</v>
      </c>
      <c r="AP48" s="171" t="n">
        <f aca="false">+entero!BN97</f>
        <v>0.0118732678513447</v>
      </c>
      <c r="AQ48" s="171" t="n">
        <f aca="false">+entero!BO97</f>
        <v>0.0113376315428147</v>
      </c>
      <c r="AR48" s="171" t="n">
        <f aca="false">+entero!BP97</f>
        <v>0.00645389441596822</v>
      </c>
      <c r="AS48" s="171" t="n">
        <f aca="false">+entero!BQ97</f>
        <v>0.00644781855619983</v>
      </c>
      <c r="AT48" s="171" t="n">
        <f aca="false">+entero!BR97</f>
        <v>0.00537083369736699</v>
      </c>
      <c r="AU48" s="171" t="n">
        <f aca="false">+entero!BS97</f>
        <v>0.00399654603967317</v>
      </c>
      <c r="AV48" s="171" t="n">
        <f aca="false">+entero!BT97</f>
        <v>0.0072358975807479</v>
      </c>
      <c r="AW48" s="171" t="n">
        <f aca="false">+entero!BU97</f>
        <v>0.00947592488446718</v>
      </c>
      <c r="AX48" s="171" t="n">
        <f aca="false">+entero!BV97</f>
        <v>0.0088430681722169</v>
      </c>
      <c r="AY48" s="175" t="n">
        <f aca="false">+entero!BW97</f>
        <v>0.00850586562313599</v>
      </c>
      <c r="AZ48" s="178" t="n">
        <f aca="false">+entero!BX97</f>
        <v>0.00870272620989132</v>
      </c>
      <c r="BA48" s="178" t="n">
        <f aca="false">+entero!BY97</f>
        <v>0.00920843595666739</v>
      </c>
      <c r="BB48" s="178" t="n">
        <f aca="false">+entero!BZ97</f>
        <v>0.00980458505739263</v>
      </c>
      <c r="BC48" s="174" t="n">
        <f aca="false">+entero!CA97</f>
        <v>0.00947592488446718</v>
      </c>
      <c r="BD48" s="167"/>
      <c r="BE48" s="174"/>
      <c r="BF48" s="93"/>
      <c r="BG48" s="2"/>
      <c r="BH48" s="2"/>
      <c r="BI48" s="2"/>
      <c r="BJ48" s="2"/>
      <c r="BK48" s="2"/>
      <c r="BL48" s="2"/>
      <c r="BM48" s="2"/>
      <c r="BN48" s="2"/>
      <c r="BO48" s="2"/>
      <c r="BP48" s="2"/>
    </row>
    <row r="49" customFormat="false" ht="13.5" hidden="false" customHeight="false" outlineLevel="0" collapsed="false">
      <c r="A49" s="93"/>
      <c r="B49" s="165"/>
      <c r="C49" s="113"/>
      <c r="D49" s="114" t="s">
        <v>159</v>
      </c>
      <c r="E49" s="156" t="n">
        <f aca="false">+entero!E62</f>
        <v>652.583155080214</v>
      </c>
      <c r="F49" s="156" t="n">
        <f aca="false">+entero!F62</f>
        <v>687.325401593626</v>
      </c>
      <c r="G49" s="156" t="n">
        <f aca="false">+entero!G62</f>
        <v>637.063339072848</v>
      </c>
      <c r="H49" s="156"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51" t="n">
        <f aca="false">+entero!AO98</f>
        <v>3748.8745</v>
      </c>
      <c r="R49" s="151" t="n">
        <f aca="false">+entero!AP98</f>
        <v>3743.43917396746</v>
      </c>
      <c r="S49" s="151" t="n">
        <f aca="false">+entero!AQ98</f>
        <v>3759.12797992472</v>
      </c>
      <c r="T49" s="151" t="n">
        <f aca="false">+entero!AR98</f>
        <v>3793.11520100503</v>
      </c>
      <c r="U49" s="151" t="n">
        <f aca="false">+entero!AS98</f>
        <v>3829.366959799</v>
      </c>
      <c r="V49" s="151" t="n">
        <f aca="false">+entero!AT98</f>
        <v>3831.0459798995</v>
      </c>
      <c r="W49" s="151" t="n">
        <f aca="false">+entero!AU98</f>
        <v>3874.6824120603</v>
      </c>
      <c r="X49" s="151" t="n">
        <f aca="false">+entero!AV98</f>
        <v>3897.73888050315</v>
      </c>
      <c r="Y49" s="151" t="n">
        <f aca="false">+entero!AW98</f>
        <v>3927.53350237484</v>
      </c>
      <c r="Z49" s="151" t="n">
        <f aca="false">+entero!AX98</f>
        <v>3940.15005237484</v>
      </c>
      <c r="AA49" s="151" t="n">
        <f aca="false">+entero!AY98</f>
        <v>3965</v>
      </c>
      <c r="AB49" s="151" t="n">
        <f aca="false">+entero!AZ98</f>
        <v>4001.94388398487</v>
      </c>
      <c r="AC49" s="151" t="n">
        <f aca="false">+entero!BA98</f>
        <v>3978.21024020228</v>
      </c>
      <c r="AD49" s="151" t="n">
        <f aca="false">+entero!BB98</f>
        <v>4007.66970849176</v>
      </c>
      <c r="AE49" s="151" t="n">
        <f aca="false">+entero!BC98</f>
        <v>4046.17667934094</v>
      </c>
      <c r="AF49" s="151" t="n">
        <f aca="false">+entero!BD98</f>
        <v>4105.79911280101</v>
      </c>
      <c r="AG49" s="151" t="n">
        <f aca="false">+entero!BE98</f>
        <v>4174.20940279543</v>
      </c>
      <c r="AH49" s="151" t="n">
        <f aca="false">+entero!BF98</f>
        <v>4241.67541401274</v>
      </c>
      <c r="AI49" s="151" t="n">
        <f aca="false">+entero!BG98</f>
        <v>4300.42007722008</v>
      </c>
      <c r="AJ49" s="151" t="n">
        <f aca="false">+entero!BH98</f>
        <v>4345.03800259403</v>
      </c>
      <c r="AK49" s="151" t="n">
        <f aca="false">+entero!BI98</f>
        <v>4413.30012970169</v>
      </c>
      <c r="AL49" s="151" t="n">
        <f aca="false">+entero!BJ98</f>
        <v>4470.82555410691</v>
      </c>
      <c r="AM49" s="151" t="n">
        <f aca="false">+entero!BK98</f>
        <v>4539.31252410691</v>
      </c>
      <c r="AN49" s="151" t="n">
        <f aca="false">+entero!BL98</f>
        <v>4594.22219286658</v>
      </c>
      <c r="AO49" s="151" t="n">
        <f aca="false">+entero!BM98</f>
        <v>4621.68158286658</v>
      </c>
      <c r="AP49" s="151" t="n">
        <f aca="false">+entero!BN98</f>
        <v>4640.23766584329</v>
      </c>
      <c r="AQ49" s="151" t="n">
        <f aca="false">+entero!BO98</f>
        <v>4669.66949225843</v>
      </c>
      <c r="AR49" s="151" t="n">
        <f aca="false">+entero!BP98</f>
        <v>4777.45191780822</v>
      </c>
      <c r="AS49" s="151" t="n">
        <f aca="false">+entero!BQ98</f>
        <v>4876.83111780822</v>
      </c>
      <c r="AT49" s="151" t="n">
        <f aca="false">+entero!BR98</f>
        <v>4992.46137640449</v>
      </c>
      <c r="AU49" s="151" t="n">
        <f aca="false">+entero!BS98</f>
        <v>5105.4271164045</v>
      </c>
      <c r="AV49" s="151" t="n">
        <f aca="false">+entero!BT98</f>
        <v>5109.77116640449</v>
      </c>
      <c r="AW49" s="151" t="n">
        <f aca="false">+entero!BU98</f>
        <v>5121.72177640449</v>
      </c>
      <c r="AX49" s="151" t="n">
        <f aca="false">+entero!BV98</f>
        <v>5039.1554464045</v>
      </c>
      <c r="AY49" s="167" t="n">
        <f aca="false">+entero!BW98</f>
        <v>5046.79840640449</v>
      </c>
      <c r="AZ49" s="186" t="n">
        <f aca="false">+entero!BX98</f>
        <v>5052.36911640449</v>
      </c>
      <c r="BA49" s="186" t="n">
        <f aca="false">+entero!BY98</f>
        <v>5072.54220640449</v>
      </c>
      <c r="BB49" s="186" t="n">
        <f aca="false">+entero!BZ98</f>
        <v>5096.85582640449</v>
      </c>
      <c r="BC49" s="150" t="n">
        <f aca="false">+entero!CA98</f>
        <v>5082.17850640449</v>
      </c>
      <c r="BD49" s="167" t="n">
        <f aca="false">+entero!CB98</f>
        <v>43.0230599999995</v>
      </c>
      <c r="BE49" s="174" t="n">
        <f aca="false">+entero!CC98</f>
        <v>0.00853775210103858</v>
      </c>
      <c r="BF49" s="93"/>
      <c r="BG49" s="2"/>
      <c r="BH49" s="2"/>
      <c r="BI49" s="2"/>
      <c r="BJ49" s="2"/>
      <c r="BK49" s="2"/>
      <c r="BL49" s="2"/>
      <c r="BM49" s="2"/>
      <c r="BN49" s="2"/>
      <c r="BO49" s="2"/>
      <c r="BP49" s="2"/>
    </row>
    <row r="50" customFormat="false" ht="12.75" hidden="false" customHeight="false" outlineLevel="0" collapsed="false">
      <c r="A50" s="93"/>
      <c r="B50" s="165"/>
      <c r="C50" s="113"/>
      <c r="D50" s="114" t="s">
        <v>136</v>
      </c>
      <c r="E50" s="156" t="n">
        <f aca="false">+entero!E65</f>
        <v>1332.85561497326</v>
      </c>
      <c r="F50" s="156" t="n">
        <f aca="false">+entero!F65</f>
        <v>1332.20029561753</v>
      </c>
      <c r="G50" s="156" t="n">
        <f aca="false">+entero!G65</f>
        <v>1294.23728741722</v>
      </c>
      <c r="H50" s="156"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90" t="n">
        <f aca="false">+entero!AO99</f>
        <v>0.0712747252542063</v>
      </c>
      <c r="R50" s="190" t="n">
        <f aca="false">+entero!AP99</f>
        <v>0.0718685100480342</v>
      </c>
      <c r="S50" s="190" t="n">
        <f aca="false">+entero!AQ99</f>
        <v>0.0719219632679968</v>
      </c>
      <c r="T50" s="190" t="n">
        <f aca="false">+entero!AR99</f>
        <v>0.0719726463853972</v>
      </c>
      <c r="U50" s="190" t="n">
        <f aca="false">+entero!AS99</f>
        <v>0.078968534659136</v>
      </c>
      <c r="V50" s="190" t="n">
        <f aca="false">+entero!AT99</f>
        <v>0.0858530638633859</v>
      </c>
      <c r="W50" s="190" t="n">
        <f aca="false">+entero!AU99</f>
        <v>0.0963184792710519</v>
      </c>
      <c r="X50" s="190" t="n">
        <f aca="false">+entero!AV99</f>
        <v>0.104714798992266</v>
      </c>
      <c r="Y50" s="190" t="n">
        <f aca="false">+entero!AW99</f>
        <v>0.11119936014127</v>
      </c>
      <c r="Z50" s="190" t="n">
        <f aca="false">+entero!AX99</f>
        <v>0.118390810799232</v>
      </c>
      <c r="AA50" s="190" t="n">
        <f aca="false">+entero!AY99</f>
        <v>0.126062787307012</v>
      </c>
      <c r="AB50" s="190" t="n">
        <f aca="false">+entero!AZ99</f>
        <v>0.131077535932648</v>
      </c>
      <c r="AC50" s="190" t="n">
        <f aca="false">+entero!BA99</f>
        <v>0.137198073589433</v>
      </c>
      <c r="AD50" s="190" t="n">
        <f aca="false">+entero!BB99</f>
        <v>0.139725748923626</v>
      </c>
      <c r="AE50" s="190" t="n">
        <f aca="false">+entero!BC99</f>
        <v>0.139937140113871</v>
      </c>
      <c r="AF50" s="190" t="n">
        <f aca="false">+entero!BD99</f>
        <v>0.144761088639195</v>
      </c>
      <c r="AG50" s="190" t="n">
        <f aca="false">+entero!BE99</f>
        <v>0.149523479143484</v>
      </c>
      <c r="AH50" s="190" t="n">
        <f aca="false">+entero!BF99</f>
        <v>0.149486293052263</v>
      </c>
      <c r="AI50" s="190" t="n">
        <f aca="false">+entero!BG99</f>
        <v>0.154808787832286</v>
      </c>
      <c r="AJ50" s="190" t="n">
        <f aca="false">+entero!BH99</f>
        <v>0.160888385197683</v>
      </c>
      <c r="AK50" s="190" t="n">
        <f aca="false">+entero!BI99</f>
        <v>0.162984521731034</v>
      </c>
      <c r="AL50" s="190" t="n">
        <f aca="false">+entero!BJ99</f>
        <v>0.168185849957214</v>
      </c>
      <c r="AM50" s="190" t="n">
        <f aca="false">+entero!BK99</f>
        <v>0.172468093186237</v>
      </c>
      <c r="AN50" s="190" t="n">
        <f aca="false">+entero!BL99</f>
        <v>0.176360164288831</v>
      </c>
      <c r="AO50" s="190" t="n">
        <f aca="false">+entero!BM99</f>
        <v>0.176372547196253</v>
      </c>
      <c r="AP50" s="190" t="n">
        <f aca="false">+entero!BN99</f>
        <v>0.177319059246745</v>
      </c>
      <c r="AQ50" s="190" t="n">
        <f aca="false">+entero!BO99</f>
        <v>0.177424087685271</v>
      </c>
      <c r="AR50" s="190" t="n">
        <f aca="false">+entero!BP99</f>
        <v>0.192161242370302</v>
      </c>
      <c r="AS50" s="190" t="n">
        <f aca="false">+entero!BQ99</f>
        <v>0.192127333565494</v>
      </c>
      <c r="AT50" s="190" t="n">
        <f aca="false">+entero!BR99</f>
        <v>0.225590127812088</v>
      </c>
      <c r="AU50" s="190" t="n">
        <f aca="false">+entero!BS99</f>
        <v>0.225729080014902</v>
      </c>
      <c r="AV50" s="190" t="n">
        <f aca="false">+entero!BT99</f>
        <v>0.225726120346044</v>
      </c>
      <c r="AW50" s="190" t="n">
        <f aca="false">+entero!BU99</f>
        <v>0.225736596071697</v>
      </c>
      <c r="AX50" s="190" t="n">
        <f aca="false">+entero!BV99</f>
        <v>0.225709077180911</v>
      </c>
      <c r="AY50" s="192" t="n">
        <f aca="false">+entero!BW99</f>
        <v>0.225730343508682</v>
      </c>
      <c r="AZ50" s="191" t="n">
        <f aca="false">+entero!BX99</f>
        <v>0.22574804213599</v>
      </c>
      <c r="BA50" s="191" t="n">
        <f aca="false">+entero!BY99</f>
        <v>0.225683949785211</v>
      </c>
      <c r="BB50" s="191" t="n">
        <f aca="false">+entero!BZ99</f>
        <v>0.22564069061566</v>
      </c>
      <c r="BC50" s="193" t="n">
        <f aca="false">+entero!CA99</f>
        <v>0.225685439579497</v>
      </c>
      <c r="BD50" s="167"/>
      <c r="BE50" s="174"/>
      <c r="BF50" s="93"/>
      <c r="BG50" s="2"/>
      <c r="BH50" s="2"/>
      <c r="BI50" s="2"/>
      <c r="BJ50" s="2"/>
      <c r="BK50" s="2"/>
      <c r="BL50" s="2"/>
      <c r="BM50" s="2"/>
      <c r="BN50" s="2"/>
      <c r="BO50" s="2"/>
      <c r="BP50" s="2"/>
    </row>
    <row r="51" customFormat="false" ht="12.75" hidden="false" customHeight="false" outlineLevel="0" collapsed="false">
      <c r="A51" s="93"/>
      <c r="B51" s="165"/>
      <c r="C51" s="113"/>
      <c r="D51" s="114" t="s">
        <v>162</v>
      </c>
      <c r="E51" s="156" t="n">
        <f aca="false">+entero!E68</f>
        <v>31.3787924802674</v>
      </c>
      <c r="F51" s="156" t="n">
        <f aca="false">+entero!F68</f>
        <v>24.7496565649402</v>
      </c>
      <c r="G51" s="156" t="n">
        <f aca="false">+entero!G68</f>
        <v>23.6393989686755</v>
      </c>
      <c r="H51" s="156"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51" t="n">
        <f aca="false">+entero!AO100</f>
        <v>2983.2125</v>
      </c>
      <c r="R51" s="151" t="n">
        <f aca="false">+entero!AP100</f>
        <v>2971.60200250313</v>
      </c>
      <c r="S51" s="151" t="n">
        <f aca="false">+entero!AQ100</f>
        <v>2981.83186951067</v>
      </c>
      <c r="T51" s="151" t="n">
        <f aca="false">+entero!AR100</f>
        <v>3011.64572864322</v>
      </c>
      <c r="U51" s="151" t="n">
        <f aca="false">+entero!AS100</f>
        <v>3041.15577889447</v>
      </c>
      <c r="V51" s="151" t="n">
        <f aca="false">+entero!AT100</f>
        <v>3038.95728643216</v>
      </c>
      <c r="W51" s="151" t="n">
        <f aca="false">+entero!AU100</f>
        <v>3076.64572864322</v>
      </c>
      <c r="X51" s="151" t="n">
        <f aca="false">+entero!AV100</f>
        <v>3092.60377358491</v>
      </c>
      <c r="Y51" s="151" t="n">
        <f aca="false">+entero!AW100</f>
        <v>3113.63522012579</v>
      </c>
      <c r="Z51" s="151" t="n">
        <f aca="false">+entero!AX100</f>
        <v>3114.12622012579</v>
      </c>
      <c r="AA51" s="151" t="n">
        <f aca="false">+entero!AY100</f>
        <v>3125.9</v>
      </c>
      <c r="AB51" s="151" t="n">
        <f aca="false">+entero!AZ100</f>
        <v>3150.71878940731</v>
      </c>
      <c r="AC51" s="151" t="n">
        <f aca="false">+entero!BA100</f>
        <v>3126.1188369153</v>
      </c>
      <c r="AD51" s="151" t="n">
        <f aca="false">+entero!BB100</f>
        <v>3151.54626108999</v>
      </c>
      <c r="AE51" s="151" t="n">
        <f aca="false">+entero!BC100</f>
        <v>3177.79467680608</v>
      </c>
      <c r="AF51" s="151" t="n">
        <f aca="false">+entero!BD100</f>
        <v>3230.06337135615</v>
      </c>
      <c r="AG51" s="151" t="n">
        <f aca="false">+entero!BE100</f>
        <v>3283.17662007624</v>
      </c>
      <c r="AH51" s="151" t="n">
        <f aca="false">+entero!BF100</f>
        <v>3333.65605095541</v>
      </c>
      <c r="AI51" s="151" t="n">
        <f aca="false">+entero!BG100</f>
        <v>3377.10424710425</v>
      </c>
      <c r="AJ51" s="151" t="n">
        <f aca="false">+entero!BH100</f>
        <v>3410.28534370947</v>
      </c>
      <c r="AK51" s="151" t="n">
        <f aca="false">+entero!BI100</f>
        <v>3463.34630350195</v>
      </c>
      <c r="AL51" s="151" t="n">
        <f aca="false">+entero!BJ100</f>
        <v>3499.96088657106</v>
      </c>
      <c r="AM51" s="151" t="n">
        <f aca="false">+entero!BK100</f>
        <v>3550.02047657106</v>
      </c>
      <c r="AN51" s="151" t="n">
        <f aca="false">+entero!BL100</f>
        <v>3587.26552179657</v>
      </c>
      <c r="AO51" s="151" t="n">
        <f aca="false">+entero!BM100</f>
        <v>3603.32233179657</v>
      </c>
      <c r="AP51" s="151" t="n">
        <f aca="false">+entero!BN100</f>
        <v>3607.09764460823</v>
      </c>
      <c r="AQ51" s="151" t="n">
        <f aca="false">+entero!BO100</f>
        <v>3639.42641460823</v>
      </c>
      <c r="AR51" s="151" t="n">
        <f aca="false">+entero!BP100</f>
        <v>3722.30136986301</v>
      </c>
      <c r="AS51" s="151" t="n">
        <f aca="false">+entero!BQ100</f>
        <v>3801.38524986301</v>
      </c>
      <c r="AT51" s="151" t="n">
        <f aca="false">+entero!BR100</f>
        <v>3886.76966292135</v>
      </c>
      <c r="AU51" s="151" t="n">
        <f aca="false">+entero!BS100</f>
        <v>3969.07458292135</v>
      </c>
      <c r="AV51" s="151" t="n">
        <f aca="false">+entero!BT100</f>
        <v>3972.57202292135</v>
      </c>
      <c r="AW51" s="151" t="n">
        <f aca="false">+entero!BU100</f>
        <v>3981.43626292135</v>
      </c>
      <c r="AX51" s="151" t="n">
        <f aca="false">+entero!BV100</f>
        <v>3918.35514292135</v>
      </c>
      <c r="AY51" s="167" t="n">
        <f aca="false">+entero!BW100</f>
        <v>3923.44458292135</v>
      </c>
      <c r="AZ51" s="186" t="n">
        <f aca="false">+entero!BX100</f>
        <v>3927.06415292135</v>
      </c>
      <c r="BA51" s="186" t="n">
        <f aca="false">+entero!BY100</f>
        <v>3945.32978292135</v>
      </c>
      <c r="BB51" s="186" t="n">
        <f aca="false">+entero!BZ100</f>
        <v>3965.99402292135</v>
      </c>
      <c r="BC51" s="150" t="n">
        <f aca="false">+entero!CA100</f>
        <v>3952.76450292135</v>
      </c>
      <c r="BD51" s="167" t="n">
        <f aca="false">+entero!CB100</f>
        <v>34.4093600000001</v>
      </c>
      <c r="BE51" s="174" t="n">
        <f aca="false">+entero!CC100</f>
        <v>0.00878158276749419</v>
      </c>
      <c r="BF51" s="93"/>
      <c r="BG51" s="2"/>
      <c r="BH51" s="2"/>
      <c r="BI51" s="2"/>
      <c r="BJ51" s="2"/>
      <c r="BK51" s="2"/>
      <c r="BL51" s="2"/>
      <c r="BM51" s="2"/>
      <c r="BN51" s="2"/>
      <c r="BO51" s="2"/>
      <c r="BP51" s="2"/>
    </row>
    <row r="52" customFormat="false" ht="13.5" hidden="false" customHeight="false" outlineLevel="0" collapsed="false">
      <c r="A52" s="93"/>
      <c r="B52" s="165"/>
      <c r="C52" s="272"/>
      <c r="D52" s="345" t="s">
        <v>163</v>
      </c>
      <c r="E52" s="346" t="n">
        <f aca="false">+entero!E71</f>
        <v>705.292328877005</v>
      </c>
      <c r="F52" s="346" t="n">
        <f aca="false">+entero!F71</f>
        <v>720.472895219123</v>
      </c>
      <c r="G52" s="346" t="n">
        <f aca="false">+entero!G71</f>
        <v>697.390565562914</v>
      </c>
      <c r="H52" s="346" t="n">
        <f aca="false">+entero!H71</f>
        <v>709.243803430079</v>
      </c>
      <c r="I52" s="283" t="n">
        <f aca="false">+entero!I71</f>
        <v>723.487508432147</v>
      </c>
      <c r="J52" s="283" t="n">
        <f aca="false">+entero!J71</f>
        <v>738.936227989487</v>
      </c>
      <c r="K52" s="283" t="n">
        <f aca="false">+entero!K71</f>
        <v>757.2</v>
      </c>
      <c r="L52" s="283" t="n">
        <f aca="false">+entero!L71</f>
        <v>776.802685267275</v>
      </c>
      <c r="M52" s="235" t="n">
        <f aca="false">+entero!M71</f>
        <v>787.365827496757</v>
      </c>
      <c r="N52" s="235" t="n">
        <f aca="false">+entero!N71</f>
        <v>791.516445536869</v>
      </c>
      <c r="O52" s="235" t="n">
        <f aca="false">+entero!O71</f>
        <v>781.065189935484</v>
      </c>
      <c r="P52" s="235" t="n">
        <f aca="false">+entero!P71</f>
        <v>776.766288416989</v>
      </c>
      <c r="Q52" s="230" t="n">
        <f aca="false">+entero!AO101</f>
        <v>765.662</v>
      </c>
      <c r="R52" s="230" t="n">
        <f aca="false">+entero!AP101</f>
        <v>771.83717146433</v>
      </c>
      <c r="S52" s="230" t="n">
        <f aca="false">+entero!AQ101</f>
        <v>777.296110414053</v>
      </c>
      <c r="T52" s="230" t="n">
        <f aca="false">+entero!AR101</f>
        <v>781.469472361809</v>
      </c>
      <c r="U52" s="230" t="n">
        <f aca="false">+entero!AS101</f>
        <v>788.211180904523</v>
      </c>
      <c r="V52" s="230" t="n">
        <f aca="false">+entero!AT101</f>
        <v>792.088693467337</v>
      </c>
      <c r="W52" s="230" t="n">
        <f aca="false">+entero!AU101</f>
        <v>798.036683417085</v>
      </c>
      <c r="X52" s="230" t="n">
        <f aca="false">+entero!AV101</f>
        <v>805.135106918239</v>
      </c>
      <c r="Y52" s="230" t="n">
        <f aca="false">+entero!AW101</f>
        <v>813.898282249057</v>
      </c>
      <c r="Z52" s="230" t="n">
        <f aca="false">+entero!AX101</f>
        <v>826.023832249057</v>
      </c>
      <c r="AA52" s="230" t="n">
        <f aca="false">+entero!AY101</f>
        <v>839.1</v>
      </c>
      <c r="AB52" s="230" t="n">
        <f aca="false">+entero!AZ101</f>
        <v>851.225094577554</v>
      </c>
      <c r="AC52" s="230" t="n">
        <f aca="false">+entero!BA101</f>
        <v>852.091403286979</v>
      </c>
      <c r="AD52" s="230" t="n">
        <f aca="false">+entero!BB101</f>
        <v>856.123447401775</v>
      </c>
      <c r="AE52" s="230" t="n">
        <f aca="false">+entero!BC101</f>
        <v>868.382002534854</v>
      </c>
      <c r="AF52" s="230" t="n">
        <f aca="false">+entero!BD101</f>
        <v>875.735741444867</v>
      </c>
      <c r="AG52" s="230" t="n">
        <f aca="false">+entero!BE101</f>
        <v>891.032782719187</v>
      </c>
      <c r="AH52" s="230" t="n">
        <f aca="false">+entero!BF101</f>
        <v>908.019363057325</v>
      </c>
      <c r="AI52" s="230" t="n">
        <f aca="false">+entero!BG101</f>
        <v>923.31583011583</v>
      </c>
      <c r="AJ52" s="230" t="n">
        <f aca="false">+entero!BH101</f>
        <v>934.752658884565</v>
      </c>
      <c r="AK52" s="230" t="n">
        <f aca="false">+entero!BI101</f>
        <v>949.953826199741</v>
      </c>
      <c r="AL52" s="230" t="n">
        <f aca="false">+entero!BJ101</f>
        <v>970.864667535854</v>
      </c>
      <c r="AM52" s="230" t="n">
        <f aca="false">+entero!BK101</f>
        <v>989.292047535854</v>
      </c>
      <c r="AN52" s="230" t="n">
        <f aca="false">+entero!BL101</f>
        <v>1006.95667107001</v>
      </c>
      <c r="AO52" s="230" t="n">
        <f aca="false">+entero!BM101</f>
        <v>1018.35925107001</v>
      </c>
      <c r="AP52" s="230" t="n">
        <f aca="false">+entero!BN101</f>
        <v>1009.2782376502</v>
      </c>
      <c r="AQ52" s="230" t="n">
        <f aca="false">+entero!BO101</f>
        <v>1030.2430776502</v>
      </c>
      <c r="AR52" s="230" t="n">
        <f aca="false">+entero!BP101</f>
        <v>1055.15054794521</v>
      </c>
      <c r="AS52" s="230" t="n">
        <f aca="false">+entero!BQ101</f>
        <v>1075.44586794521</v>
      </c>
      <c r="AT52" s="230" t="n">
        <f aca="false">+entero!BR101</f>
        <v>1105.69171348315</v>
      </c>
      <c r="AU52" s="230" t="n">
        <f aca="false">+entero!BS101</f>
        <v>1136.35253348315</v>
      </c>
      <c r="AV52" s="230" t="n">
        <f aca="false">+entero!BT101</f>
        <v>1137.19914348315</v>
      </c>
      <c r="AW52" s="230" t="n">
        <f aca="false">+entero!BU101</f>
        <v>1140.28551348315</v>
      </c>
      <c r="AX52" s="230" t="n">
        <f aca="false">+entero!BV101</f>
        <v>1120.80030348315</v>
      </c>
      <c r="AY52" s="232" t="n">
        <f aca="false">+entero!BW101</f>
        <v>1123.35382348315</v>
      </c>
      <c r="AZ52" s="234" t="n">
        <f aca="false">+entero!BX101</f>
        <v>1125.30496348315</v>
      </c>
      <c r="BA52" s="234" t="n">
        <f aca="false">+entero!BY101</f>
        <v>1127.21242348315</v>
      </c>
      <c r="BB52" s="234" t="n">
        <f aca="false">+entero!BZ101</f>
        <v>1130.86180348315</v>
      </c>
      <c r="BC52" s="233" t="n">
        <f aca="false">+entero!CA101</f>
        <v>1129.41400348315</v>
      </c>
      <c r="BD52" s="232" t="n">
        <f aca="false">+entero!CB101</f>
        <v>8.61369999999988</v>
      </c>
      <c r="BE52" s="368" t="n">
        <f aca="false">+entero!CC101</f>
        <v>0.00768531198040434</v>
      </c>
      <c r="BF52" s="93"/>
      <c r="BG52" s="2"/>
      <c r="BH52" s="2"/>
      <c r="BI52" s="2"/>
      <c r="BJ52" s="2"/>
      <c r="BK52" s="2"/>
      <c r="BL52" s="2"/>
      <c r="BM52" s="2"/>
      <c r="BN52" s="2"/>
      <c r="BO52" s="2"/>
      <c r="BP52" s="2"/>
    </row>
    <row r="53" customFormat="false" ht="6.75" hidden="false" customHeight="true" outlineLevel="0" collapsed="false">
      <c r="D53" s="289" t="s">
        <v>91</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1"/>
      <c r="AZ53" s="291"/>
      <c r="BA53" s="291"/>
      <c r="BB53" s="291"/>
      <c r="BC53" s="291"/>
      <c r="BD53" s="291"/>
      <c r="BE53" s="291"/>
      <c r="BG53" s="2"/>
      <c r="BH53" s="2"/>
      <c r="BI53" s="2"/>
      <c r="BJ53" s="2"/>
      <c r="BK53" s="2"/>
      <c r="BL53" s="2"/>
      <c r="BM53" s="2"/>
      <c r="BN53" s="2"/>
      <c r="BO53" s="2"/>
      <c r="BP53" s="2"/>
    </row>
    <row r="54" customFormat="false" ht="14.25" hidden="false" customHeight="true" outlineLevel="0" collapsed="false">
      <c r="C54" s="293" t="s">
        <v>212</v>
      </c>
      <c r="D54" s="294" t="str">
        <f aca="false">+entero!D147</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300"/>
      <c r="BE54" s="329" t="n">
        <f aca="true">NOW()</f>
        <v>46232.0568471265</v>
      </c>
      <c r="BG54" s="2"/>
      <c r="BH54" s="2"/>
      <c r="BI54" s="2"/>
      <c r="BJ54" s="2"/>
      <c r="BK54" s="2"/>
      <c r="BL54" s="2"/>
      <c r="BM54" s="2"/>
      <c r="BN54" s="2"/>
      <c r="BO54" s="2"/>
      <c r="BP54" s="2"/>
    </row>
    <row r="55" customFormat="false" ht="14.25" hidden="false" customHeight="true" outlineLevel="0" collapsed="false">
      <c r="C55" s="299" t="s">
        <v>214</v>
      </c>
      <c r="D55" s="294" t="s">
        <v>215</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300"/>
      <c r="BE55" s="301"/>
      <c r="BG55" s="2"/>
      <c r="BH55" s="2"/>
      <c r="BI55" s="2"/>
      <c r="BJ55" s="2"/>
      <c r="BK55" s="2"/>
      <c r="BL55" s="2"/>
      <c r="BM55" s="2"/>
      <c r="BN55" s="2"/>
      <c r="BO55" s="2"/>
      <c r="BP55" s="2"/>
    </row>
    <row r="56" customFormat="false" ht="14.25" hidden="false" customHeight="true" outlineLevel="0" collapsed="false">
      <c r="C56" s="299" t="s">
        <v>249</v>
      </c>
      <c r="D56" s="294" t="s">
        <v>250</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300"/>
      <c r="BE56" s="291"/>
      <c r="BG56" s="2"/>
      <c r="BH56" s="2"/>
      <c r="BI56" s="2"/>
      <c r="BJ56" s="2"/>
      <c r="BK56" s="2"/>
      <c r="BL56" s="2"/>
      <c r="BM56" s="2"/>
      <c r="BN56" s="2"/>
      <c r="BO56" s="2"/>
      <c r="BP56" s="2"/>
    </row>
    <row r="57" customFormat="false" ht="14.25" hidden="false" customHeight="true" outlineLevel="0" collapsed="false">
      <c r="C57" s="305" t="n">
        <v>1</v>
      </c>
      <c r="D57" s="294" t="s">
        <v>22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300"/>
      <c r="BE57" s="291"/>
      <c r="BG57" s="2"/>
      <c r="BH57" s="2"/>
      <c r="BI57" s="2"/>
      <c r="BJ57" s="2"/>
      <c r="BK57" s="2"/>
      <c r="BL57" s="2"/>
      <c r="BM57" s="2"/>
      <c r="BN57" s="2"/>
      <c r="BO57" s="2"/>
      <c r="BP57" s="2"/>
    </row>
    <row r="58" customFormat="false" ht="14.25" hidden="false" customHeight="false" outlineLevel="0" collapsed="false">
      <c r="C58" s="305" t="n">
        <v>7</v>
      </c>
      <c r="D58" s="294" t="s">
        <v>23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G58" s="2"/>
      <c r="BH58" s="2"/>
      <c r="BI58" s="2"/>
      <c r="BJ58" s="2"/>
      <c r="BK58" s="2"/>
      <c r="BL58" s="2"/>
      <c r="BM58" s="2"/>
      <c r="BN58" s="2"/>
      <c r="BO58" s="2"/>
      <c r="BP58" s="2"/>
    </row>
    <row r="59" customFormat="false" ht="14.25" hidden="false" customHeight="false" outlineLevel="0" collapsed="false">
      <c r="C59" s="305" t="n">
        <v>8</v>
      </c>
      <c r="D59" s="294" t="s">
        <v>259</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G59" s="2"/>
      <c r="BH59" s="2"/>
      <c r="BI59" s="2"/>
      <c r="BJ59" s="2"/>
      <c r="BK59" s="2"/>
      <c r="BL59" s="2"/>
      <c r="BM59" s="2"/>
      <c r="BN59" s="2"/>
      <c r="BO59" s="2"/>
      <c r="BP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2"/>
      <c r="BG75" s="2"/>
      <c r="BH75" s="2"/>
      <c r="BI75" s="2"/>
      <c r="BJ75" s="2"/>
      <c r="BK75" s="2"/>
      <c r="BL75" s="2"/>
      <c r="BM75" s="2"/>
      <c r="BN75" s="2"/>
      <c r="BO75" s="2"/>
      <c r="BP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2"/>
      <c r="BG76" s="2"/>
      <c r="BH76" s="2"/>
      <c r="BI76" s="2"/>
      <c r="BJ76" s="2"/>
      <c r="BK76" s="2"/>
      <c r="BL76" s="2"/>
      <c r="BM76" s="2"/>
      <c r="BN76" s="2"/>
      <c r="BO76" s="2"/>
      <c r="BP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2"/>
      <c r="BG77" s="2"/>
      <c r="BH77" s="2"/>
      <c r="BI77" s="2"/>
      <c r="BJ77" s="2"/>
      <c r="BK77" s="2"/>
      <c r="BL77" s="2"/>
      <c r="BM77" s="2"/>
      <c r="BN77" s="2"/>
      <c r="BO77" s="2"/>
      <c r="BP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2"/>
      <c r="BG78" s="2"/>
      <c r="BH78" s="2"/>
      <c r="BI78" s="2"/>
      <c r="BJ78" s="2"/>
      <c r="BK78" s="2"/>
      <c r="BL78" s="2"/>
      <c r="BM78" s="2"/>
      <c r="BN78" s="2"/>
      <c r="BO78" s="2"/>
      <c r="BP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2"/>
      <c r="BG79" s="2"/>
      <c r="BH79" s="2"/>
      <c r="BI79" s="2"/>
      <c r="BJ79" s="2"/>
      <c r="BK79" s="2"/>
      <c r="BL79" s="2"/>
      <c r="BM79" s="2"/>
      <c r="BN79" s="2"/>
      <c r="BO79" s="2"/>
      <c r="BP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2"/>
      <c r="BG80" s="2"/>
      <c r="BH80" s="2"/>
      <c r="BI80" s="2"/>
      <c r="BJ80" s="2"/>
      <c r="BK80" s="2"/>
      <c r="BL80" s="2"/>
      <c r="BM80" s="2"/>
      <c r="BN80" s="2"/>
      <c r="BO80" s="2"/>
      <c r="BP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2"/>
      <c r="BG81" s="2"/>
      <c r="BH81" s="2"/>
      <c r="BI81" s="2"/>
      <c r="BJ81" s="2"/>
      <c r="BK81" s="2"/>
      <c r="BL81" s="2"/>
      <c r="BM81" s="2"/>
      <c r="BN81" s="2"/>
      <c r="BO81" s="2"/>
      <c r="BP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2"/>
      <c r="BG82" s="2"/>
      <c r="BH82" s="2"/>
      <c r="BI82" s="2"/>
      <c r="BJ82" s="2"/>
      <c r="BK82" s="2"/>
      <c r="BL82" s="2"/>
      <c r="BM82" s="2"/>
      <c r="BN82" s="2"/>
      <c r="BO82" s="2"/>
      <c r="BP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2"/>
      <c r="BG83" s="2"/>
      <c r="BH83" s="2"/>
      <c r="BI83" s="2"/>
      <c r="BJ83" s="2"/>
      <c r="BK83" s="2"/>
      <c r="BL83" s="2"/>
      <c r="BM83" s="2"/>
      <c r="BN83" s="2"/>
      <c r="BO83" s="2"/>
      <c r="BP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2"/>
      <c r="BG84" s="2"/>
      <c r="BH84" s="2"/>
      <c r="BI84" s="2"/>
      <c r="BJ84" s="2"/>
      <c r="BK84" s="2"/>
      <c r="BL84" s="2"/>
      <c r="BM84" s="2"/>
      <c r="BN84" s="2"/>
      <c r="BO84" s="2"/>
      <c r="BP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2"/>
      <c r="BG85" s="2"/>
      <c r="BH85" s="2"/>
      <c r="BI85" s="2"/>
      <c r="BJ85" s="2"/>
      <c r="BK85" s="2"/>
      <c r="BL85" s="2"/>
      <c r="BM85" s="2"/>
      <c r="BN85" s="2"/>
      <c r="BO85" s="2"/>
      <c r="BP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2"/>
      <c r="BG86" s="2"/>
      <c r="BH86" s="2"/>
      <c r="BI86" s="2"/>
      <c r="BJ86" s="2"/>
      <c r="BK86" s="2"/>
      <c r="BL86" s="2"/>
      <c r="BM86" s="2"/>
      <c r="BN86" s="2"/>
      <c r="BO86" s="2"/>
      <c r="BP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2"/>
      <c r="BG87" s="2"/>
      <c r="BH87" s="2"/>
      <c r="BI87" s="2"/>
      <c r="BJ87" s="2"/>
      <c r="BK87" s="2"/>
      <c r="BL87" s="2"/>
      <c r="BM87" s="2"/>
      <c r="BN87" s="2"/>
      <c r="BO87" s="2"/>
      <c r="BP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2"/>
      <c r="BG88" s="2"/>
      <c r="BH88" s="2"/>
      <c r="BI88" s="2"/>
      <c r="BJ88" s="2"/>
      <c r="BK88" s="2"/>
      <c r="BL88" s="2"/>
      <c r="BM88" s="2"/>
      <c r="BN88" s="2"/>
      <c r="BO88" s="2"/>
      <c r="BP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2"/>
      <c r="BG89" s="2"/>
      <c r="BH89" s="2"/>
      <c r="BI89" s="2"/>
      <c r="BJ89" s="2"/>
      <c r="BK89" s="2"/>
      <c r="BL89" s="2"/>
      <c r="BM89" s="2"/>
      <c r="BN89" s="2"/>
      <c r="BO89" s="2"/>
      <c r="BP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2"/>
      <c r="BG90" s="2"/>
      <c r="BH90" s="2"/>
      <c r="BI90" s="2"/>
      <c r="BJ90" s="2"/>
      <c r="BK90" s="2"/>
      <c r="BL90" s="2"/>
      <c r="BM90" s="2"/>
      <c r="BN90" s="2"/>
      <c r="BO90" s="2"/>
      <c r="BP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2"/>
      <c r="BG91" s="2"/>
      <c r="BH91" s="2"/>
      <c r="BI91" s="2"/>
      <c r="BJ91" s="2"/>
      <c r="BK91" s="2"/>
      <c r="BL91" s="2"/>
      <c r="BM91" s="2"/>
      <c r="BN91" s="2"/>
      <c r="BO91" s="2"/>
      <c r="BP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2"/>
      <c r="BG92" s="2"/>
      <c r="BH92" s="2"/>
      <c r="BI92" s="2"/>
      <c r="BJ92" s="2"/>
      <c r="BK92" s="2"/>
      <c r="BL92" s="2"/>
      <c r="BM92" s="2"/>
      <c r="BN92" s="2"/>
      <c r="BO92" s="2"/>
      <c r="BP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2"/>
      <c r="BG93" s="2"/>
      <c r="BH93" s="2"/>
      <c r="BI93" s="2"/>
      <c r="BJ93" s="2"/>
      <c r="BK93" s="2"/>
      <c r="BL93" s="2"/>
      <c r="BM93" s="2"/>
      <c r="BN93" s="2"/>
      <c r="BO93" s="2"/>
      <c r="BP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2"/>
      <c r="BG94" s="2"/>
      <c r="BH94" s="2"/>
      <c r="BI94" s="2"/>
      <c r="BJ94" s="2"/>
      <c r="BK94" s="2"/>
      <c r="BL94" s="2"/>
      <c r="BM94" s="2"/>
      <c r="BN94" s="2"/>
      <c r="BO94" s="2"/>
      <c r="BP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2"/>
      <c r="BG95" s="2"/>
      <c r="BH95" s="2"/>
      <c r="BI95" s="2"/>
      <c r="BJ95" s="2"/>
      <c r="BK95" s="2"/>
      <c r="BL95" s="2"/>
      <c r="BM95" s="2"/>
      <c r="BN95" s="2"/>
      <c r="BO95" s="2"/>
      <c r="BP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2"/>
      <c r="BG96" s="2"/>
      <c r="BH96" s="2"/>
      <c r="BI96" s="2"/>
      <c r="BJ96" s="2"/>
      <c r="BK96" s="2"/>
      <c r="BL96" s="2"/>
      <c r="BM96" s="2"/>
      <c r="BN96" s="2"/>
      <c r="BO96" s="2"/>
      <c r="BP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2"/>
      <c r="BG97" s="2"/>
      <c r="BH97" s="2"/>
      <c r="BI97" s="2"/>
      <c r="BJ97" s="2"/>
      <c r="BK97" s="2"/>
      <c r="BL97" s="2"/>
      <c r="BM97" s="2"/>
      <c r="BN97" s="2"/>
      <c r="BO97" s="2"/>
      <c r="BP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2"/>
      <c r="BG98" s="2"/>
      <c r="BH98" s="2"/>
      <c r="BI98" s="2"/>
      <c r="BJ98" s="2"/>
      <c r="BK98" s="2"/>
      <c r="BL98" s="2"/>
      <c r="BM98" s="2"/>
      <c r="BN98" s="2"/>
      <c r="BO98" s="2"/>
      <c r="BP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2"/>
      <c r="BG99" s="2"/>
      <c r="BH99" s="2"/>
      <c r="BI99" s="2"/>
      <c r="BJ99" s="2"/>
      <c r="BK99" s="2"/>
      <c r="BL99" s="2"/>
      <c r="BM99" s="2"/>
      <c r="BN99" s="2"/>
      <c r="BO99" s="2"/>
      <c r="BP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2"/>
      <c r="BG100" s="2"/>
      <c r="BH100" s="2"/>
      <c r="BI100" s="2"/>
      <c r="BJ100" s="2"/>
      <c r="BK100" s="2"/>
      <c r="BL100" s="2"/>
      <c r="BM100" s="2"/>
      <c r="BN100" s="2"/>
      <c r="BO100" s="2"/>
      <c r="BP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2"/>
      <c r="BG101" s="2"/>
      <c r="BH101" s="2"/>
      <c r="BI101" s="2"/>
      <c r="BJ101" s="2"/>
      <c r="BK101" s="2"/>
      <c r="BL101" s="2"/>
      <c r="BM101" s="2"/>
      <c r="BN101" s="2"/>
      <c r="BO101" s="2"/>
      <c r="BP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2"/>
      <c r="BG102" s="2"/>
      <c r="BH102" s="2"/>
      <c r="BI102" s="2"/>
      <c r="BJ102" s="2"/>
      <c r="BK102" s="2"/>
      <c r="BL102" s="2"/>
      <c r="BM102" s="2"/>
      <c r="BN102" s="2"/>
      <c r="BO102" s="2"/>
      <c r="BP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2"/>
      <c r="BG103" s="2"/>
      <c r="BH103" s="2"/>
      <c r="BI103" s="2"/>
      <c r="BJ103" s="2"/>
      <c r="BK103" s="2"/>
      <c r="BL103" s="2"/>
      <c r="BM103" s="2"/>
      <c r="BN103" s="2"/>
      <c r="BO103" s="2"/>
      <c r="BP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2"/>
      <c r="BG104" s="2"/>
      <c r="BH104" s="2"/>
      <c r="BI104" s="2"/>
      <c r="BJ104" s="2"/>
      <c r="BK104" s="2"/>
      <c r="BL104" s="2"/>
      <c r="BM104" s="2"/>
      <c r="BN104" s="2"/>
      <c r="BO104" s="2"/>
      <c r="BP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2"/>
      <c r="BG105" s="2"/>
      <c r="BH105" s="2"/>
      <c r="BI105" s="2"/>
      <c r="BJ105" s="2"/>
      <c r="BK105" s="2"/>
      <c r="BL105" s="2"/>
      <c r="BM105" s="2"/>
      <c r="BN105" s="2"/>
      <c r="BO105" s="2"/>
      <c r="BP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2"/>
      <c r="BG106" s="2"/>
      <c r="BH106" s="2"/>
      <c r="BI106" s="2"/>
      <c r="BJ106" s="2"/>
      <c r="BK106" s="2"/>
      <c r="BL106" s="2"/>
      <c r="BM106" s="2"/>
      <c r="BN106" s="2"/>
      <c r="BO106" s="2"/>
      <c r="BP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2"/>
      <c r="BG107" s="2"/>
      <c r="BH107" s="2"/>
      <c r="BI107" s="2"/>
      <c r="BJ107" s="2"/>
      <c r="BK107" s="2"/>
      <c r="BL107" s="2"/>
      <c r="BM107" s="2"/>
      <c r="BN107" s="2"/>
      <c r="BO107" s="2"/>
      <c r="BP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2"/>
      <c r="BG108" s="2"/>
      <c r="BH108" s="2"/>
      <c r="BI108" s="2"/>
      <c r="BJ108" s="2"/>
      <c r="BK108" s="2"/>
      <c r="BL108" s="2"/>
      <c r="BM108" s="2"/>
      <c r="BN108" s="2"/>
      <c r="BO108" s="2"/>
      <c r="BP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2"/>
      <c r="BG109" s="2"/>
      <c r="BH109" s="2"/>
      <c r="BI109" s="2"/>
      <c r="BJ109" s="2"/>
      <c r="BK109" s="2"/>
      <c r="BL109" s="2"/>
      <c r="BM109" s="2"/>
      <c r="BN109" s="2"/>
      <c r="BO109" s="2"/>
      <c r="BP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2"/>
      <c r="BG110" s="2"/>
      <c r="BH110" s="2"/>
      <c r="BI110" s="2"/>
      <c r="BJ110" s="2"/>
      <c r="BK110" s="2"/>
      <c r="BL110" s="2"/>
      <c r="BM110" s="2"/>
      <c r="BN110" s="2"/>
      <c r="BO110" s="2"/>
      <c r="BP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2"/>
      <c r="BG111" s="2"/>
      <c r="BH111" s="2"/>
      <c r="BI111" s="2"/>
      <c r="BJ111" s="2"/>
      <c r="BK111" s="2"/>
      <c r="BL111" s="2"/>
      <c r="BM111" s="2"/>
      <c r="BN111" s="2"/>
      <c r="BO111" s="2"/>
      <c r="BP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2"/>
      <c r="BG112" s="2"/>
      <c r="BH112" s="2"/>
      <c r="BI112" s="2"/>
      <c r="BJ112" s="2"/>
      <c r="BK112" s="2"/>
      <c r="BL112" s="2"/>
      <c r="BM112" s="2"/>
      <c r="BN112" s="2"/>
      <c r="BO112" s="2"/>
      <c r="BP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2"/>
      <c r="BG113" s="2"/>
      <c r="BH113" s="2"/>
      <c r="BI113" s="2"/>
      <c r="BJ113" s="2"/>
      <c r="BK113" s="2"/>
      <c r="BL113" s="2"/>
      <c r="BM113" s="2"/>
      <c r="BN113" s="2"/>
      <c r="BO113" s="2"/>
      <c r="BP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2"/>
      <c r="BG114" s="2"/>
      <c r="BH114" s="2"/>
      <c r="BI114" s="2"/>
      <c r="BJ114" s="2"/>
      <c r="BK114" s="2"/>
      <c r="BL114" s="2"/>
      <c r="BM114" s="2"/>
      <c r="BN114" s="2"/>
      <c r="BO114" s="2"/>
      <c r="BP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2"/>
      <c r="BG115" s="2"/>
      <c r="BH115" s="2"/>
      <c r="BI115" s="2"/>
      <c r="BJ115" s="2"/>
      <c r="BK115" s="2"/>
      <c r="BL115" s="2"/>
      <c r="BM115" s="2"/>
      <c r="BN115" s="2"/>
      <c r="BO115" s="2"/>
      <c r="BP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2"/>
      <c r="BG116" s="2"/>
      <c r="BH116" s="2"/>
      <c r="BI116" s="2"/>
      <c r="BJ116" s="2"/>
      <c r="BK116" s="2"/>
      <c r="BL116" s="2"/>
      <c r="BM116" s="2"/>
      <c r="BN116" s="2"/>
      <c r="BO116" s="2"/>
      <c r="BP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2"/>
      <c r="BG117" s="2"/>
      <c r="BH117" s="2"/>
      <c r="BI117" s="2"/>
      <c r="BJ117" s="2"/>
      <c r="BK117" s="2"/>
      <c r="BL117" s="2"/>
      <c r="BM117" s="2"/>
      <c r="BN117" s="2"/>
      <c r="BO117" s="2"/>
      <c r="BP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2"/>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C6" activeCellId="0" sqref="B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false" outlineLevel="0" max="53" min="51"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16" t="str">
        <f aca="false">+entero!BS3</f>
        <v>semana 1*</v>
      </c>
      <c r="AV3" s="316" t="str">
        <f aca="false">+entero!BT3</f>
        <v>semana 2*</v>
      </c>
      <c r="AW3" s="316" t="str">
        <f aca="false">+entero!BU3</f>
        <v>semana 3*</v>
      </c>
      <c r="AX3" s="316" t="str">
        <f aca="false">+entero!BV3</f>
        <v>semana 4*</v>
      </c>
      <c r="AY3" s="314" t="str">
        <f aca="false">+entero!BW3</f>
        <v>   semana 5*</v>
      </c>
      <c r="AZ3" s="314"/>
      <c r="BA3" s="314"/>
      <c r="BB3" s="314"/>
      <c r="BC3" s="314"/>
      <c r="BD3" s="315" t="s">
        <v>245</v>
      </c>
      <c r="BE3" s="315"/>
      <c r="BG3" s="2"/>
      <c r="BH3" s="2"/>
      <c r="BI3" s="2"/>
      <c r="BJ3" s="2"/>
      <c r="BK3" s="2"/>
      <c r="BL3" s="2"/>
      <c r="BM3" s="2"/>
      <c r="BN3" s="2"/>
      <c r="BO3" s="2"/>
      <c r="BP3" s="2"/>
    </row>
    <row r="4" customFormat="false" ht="21"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6" t="n">
        <f aca="false">+entero!BS4</f>
        <v>39633</v>
      </c>
      <c r="AV4" s="316" t="n">
        <f aca="false">+entero!BT4</f>
        <v>39640</v>
      </c>
      <c r="AW4" s="316" t="n">
        <f aca="false">+entero!BU4</f>
        <v>39647.5031712963</v>
      </c>
      <c r="AX4" s="316" t="n">
        <f aca="false">+entero!BV4</f>
        <v>39654.5031712963</v>
      </c>
      <c r="AY4" s="316" t="n">
        <f aca="false">+entero!BW4</f>
        <v>39657</v>
      </c>
      <c r="AZ4" s="317" t="n">
        <f aca="false">+entero!BX4</f>
        <v>39658</v>
      </c>
      <c r="BA4" s="317" t="n">
        <f aca="false">+entero!BY4</f>
        <v>39659</v>
      </c>
      <c r="BB4" s="317" t="n">
        <f aca="false">+entero!BZ4</f>
        <v>39660</v>
      </c>
      <c r="BC4" s="318" t="n">
        <f aca="false">+entero!CA4</f>
        <v>39661</v>
      </c>
      <c r="BD4" s="319" t="s">
        <v>246</v>
      </c>
      <c r="BE4" s="35" t="s">
        <v>75</v>
      </c>
      <c r="BG4" s="2"/>
      <c r="BH4" s="2"/>
      <c r="BI4" s="2"/>
      <c r="BJ4" s="2"/>
      <c r="BK4" s="2"/>
      <c r="BL4" s="2"/>
      <c r="BM4" s="2"/>
      <c r="BN4" s="2"/>
      <c r="BO4" s="2"/>
      <c r="BP4" s="2"/>
    </row>
    <row r="5" customFormat="false" ht="12.75" hidden="false" customHeight="false" outlineLevel="0" collapsed="false">
      <c r="A5" s="93"/>
      <c r="B5" s="165"/>
      <c r="C5" s="141" t="s">
        <v>167</v>
      </c>
      <c r="D5" s="358"/>
      <c r="E5" s="197" t="n">
        <v>6.83</v>
      </c>
      <c r="F5" s="197" t="n">
        <v>6.83</v>
      </c>
      <c r="G5" s="197" t="n">
        <v>6.83</v>
      </c>
      <c r="H5" s="197" t="n">
        <v>6.83</v>
      </c>
      <c r="I5" s="197" t="n">
        <v>6.83</v>
      </c>
      <c r="J5" s="197" t="n">
        <v>6.83</v>
      </c>
      <c r="K5" s="197" t="n">
        <v>6.83</v>
      </c>
      <c r="L5" s="197" t="n">
        <v>6.83</v>
      </c>
      <c r="M5" s="369" t="n">
        <v>6.83</v>
      </c>
      <c r="N5" s="369" t="n">
        <v>6.83</v>
      </c>
      <c r="O5" s="197"/>
      <c r="P5" s="197"/>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197" t="n">
        <v>7.5</v>
      </c>
      <c r="AZ5" s="198" t="n">
        <v>7.5</v>
      </c>
      <c r="BA5" s="198" t="n">
        <v>7.5</v>
      </c>
      <c r="BB5" s="198" t="n">
        <v>7.5</v>
      </c>
      <c r="BC5" s="196" t="n">
        <v>7.5</v>
      </c>
      <c r="BD5" s="122"/>
      <c r="BE5" s="131"/>
      <c r="BF5" s="93"/>
      <c r="BG5" s="2"/>
      <c r="BH5" s="2"/>
      <c r="BI5" s="2"/>
      <c r="BJ5" s="2"/>
      <c r="BK5" s="2"/>
      <c r="BL5" s="2"/>
      <c r="BM5" s="2"/>
      <c r="BN5" s="2"/>
      <c r="BO5" s="2"/>
      <c r="BP5" s="2"/>
    </row>
    <row r="6" customFormat="false" ht="12.75" hidden="false" customHeight="false" outlineLevel="0" collapsed="false">
      <c r="A6" s="93"/>
      <c r="B6" s="165"/>
      <c r="C6" s="169"/>
      <c r="D6" s="114" t="s">
        <v>168</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AO106</f>
        <v>8.08</v>
      </c>
      <c r="R6" s="199" t="n">
        <f aca="false">+entero!AP106</f>
        <v>8.07</v>
      </c>
      <c r="S6" s="199" t="n">
        <f aca="false">+entero!AQ106</f>
        <v>8.07</v>
      </c>
      <c r="T6" s="199" t="n">
        <f aca="false">+entero!AR106</f>
        <v>8.06</v>
      </c>
      <c r="U6" s="199" t="n">
        <f aca="false">+entero!AS106</f>
        <v>8.06</v>
      </c>
      <c r="V6" s="199" t="n">
        <f aca="false">+entero!AT106</f>
        <v>8.06</v>
      </c>
      <c r="W6" s="199" t="n">
        <f aca="false">+entero!AU106</f>
        <v>8.06</v>
      </c>
      <c r="X6" s="199" t="n">
        <f aca="false">+entero!AV106</f>
        <v>8.05</v>
      </c>
      <c r="Y6" s="199" t="n">
        <f aca="false">+entero!AW106</f>
        <v>8.05</v>
      </c>
      <c r="Z6" s="199" t="n">
        <f aca="false">+entero!AX106</f>
        <v>8.05</v>
      </c>
      <c r="AA6" s="199" t="n">
        <f aca="false">+entero!AY106</f>
        <v>8.05</v>
      </c>
      <c r="AB6" s="199" t="n">
        <f aca="false">+entero!AZ106</f>
        <v>8.03</v>
      </c>
      <c r="AC6" s="199" t="n">
        <f aca="false">+entero!BA106</f>
        <v>8.01</v>
      </c>
      <c r="AD6" s="199" t="n">
        <f aca="false">+entero!BB106</f>
        <v>7.99</v>
      </c>
      <c r="AE6" s="199" t="n">
        <f aca="false">+entero!BC106</f>
        <v>7.99</v>
      </c>
      <c r="AF6" s="199" t="n">
        <f aca="false">+entero!BD106</f>
        <v>7.99</v>
      </c>
      <c r="AG6" s="199" t="n">
        <f aca="false">+entero!BE106</f>
        <v>7.97</v>
      </c>
      <c r="AH6" s="199" t="n">
        <f aca="false">+entero!BF106</f>
        <v>7.95</v>
      </c>
      <c r="AI6" s="199" t="n">
        <f aca="false">+entero!BG106</f>
        <v>7.87</v>
      </c>
      <c r="AJ6" s="199" t="n">
        <f aca="false">+entero!BH106</f>
        <v>7.81</v>
      </c>
      <c r="AK6" s="199" t="n">
        <f aca="false">+entero!BI106</f>
        <v>7.81</v>
      </c>
      <c r="AL6" s="199" t="n">
        <f aca="false">+entero!BJ106</f>
        <v>7.77</v>
      </c>
      <c r="AM6" s="199" t="n">
        <f aca="false">+entero!BK106</f>
        <v>7.73</v>
      </c>
      <c r="AN6" s="199" t="n">
        <f aca="false">+entero!BL106</f>
        <v>7.67</v>
      </c>
      <c r="AO6" s="199" t="n">
        <f aca="false">+entero!BM106</f>
        <v>7.63</v>
      </c>
      <c r="AP6" s="199" t="n">
        <f aca="false">+entero!BN106</f>
        <v>7.59</v>
      </c>
      <c r="AQ6" s="199" t="n">
        <f aca="false">+entero!BO106</f>
        <v>7.5</v>
      </c>
      <c r="AR6" s="199" t="n">
        <f aca="false">+entero!BP106</f>
        <v>7.4</v>
      </c>
      <c r="AS6" s="199" t="n">
        <f aca="false">+entero!BQ106</f>
        <v>7.31</v>
      </c>
      <c r="AT6" s="199" t="n">
        <f aca="false">+entero!BR106</f>
        <v>7.22</v>
      </c>
      <c r="AU6" s="199" t="n">
        <f aca="false">+entero!BS106</f>
        <v>7.2</v>
      </c>
      <c r="AV6" s="199" t="n">
        <f aca="false">+entero!BT106</f>
        <v>7.2</v>
      </c>
      <c r="AW6" s="199" t="n">
        <f aca="false">+entero!BU106</f>
        <v>7.17</v>
      </c>
      <c r="AX6" s="199" t="n">
        <f aca="false">+entero!BV106</f>
        <v>7.14</v>
      </c>
      <c r="AY6" s="200" t="n">
        <f aca="false">+entero!BW106</f>
        <v>7.14</v>
      </c>
      <c r="AZ6" s="202" t="n">
        <f aca="false">+entero!BX106</f>
        <v>7.14</v>
      </c>
      <c r="BA6" s="202" t="n">
        <f aca="false">+entero!BY106</f>
        <v>7.14</v>
      </c>
      <c r="BB6" s="202" t="n">
        <f aca="false">+entero!BZ106</f>
        <v>7.14</v>
      </c>
      <c r="BC6" s="201" t="n">
        <f aca="false">+entero!CA106</f>
        <v>7.14</v>
      </c>
      <c r="BD6" s="213" t="n">
        <f aca="false">+entero!CB106</f>
        <v>0</v>
      </c>
      <c r="BE6" s="60" t="n">
        <f aca="false">+entero!CC106</f>
        <v>0</v>
      </c>
      <c r="BF6" s="93"/>
      <c r="BG6" s="2"/>
      <c r="BH6" s="2"/>
      <c r="BI6" s="2"/>
      <c r="BJ6" s="2"/>
      <c r="BK6" s="2"/>
      <c r="BL6" s="2"/>
      <c r="BM6" s="2"/>
      <c r="BN6" s="2"/>
      <c r="BO6" s="2"/>
      <c r="BP6" s="2"/>
    </row>
    <row r="7" customFormat="false" ht="12.75" hidden="true" customHeight="true" outlineLevel="0" collapsed="false">
      <c r="A7" s="93"/>
      <c r="B7" s="165"/>
      <c r="C7" s="169"/>
      <c r="D7" s="114" t="s">
        <v>170</v>
      </c>
      <c r="E7" s="200"/>
      <c r="F7" s="200"/>
      <c r="G7" s="200"/>
      <c r="H7" s="200"/>
      <c r="I7" s="200"/>
      <c r="J7" s="200"/>
      <c r="K7" s="200"/>
      <c r="L7" s="200"/>
      <c r="M7" s="199"/>
      <c r="N7" s="199"/>
      <c r="O7" s="199"/>
      <c r="P7" s="199"/>
      <c r="Q7" s="199" t="n">
        <f aca="false">+entero!AO107</f>
        <v>0</v>
      </c>
      <c r="R7" s="199" t="n">
        <f aca="false">+entero!AP107</f>
        <v>0</v>
      </c>
      <c r="S7" s="199" t="n">
        <f aca="false">+entero!AQ107</f>
        <v>0</v>
      </c>
      <c r="T7" s="199" t="n">
        <f aca="false">+entero!AR107</f>
        <v>0</v>
      </c>
      <c r="U7" s="199" t="n">
        <f aca="false">+entero!AS107</f>
        <v>0</v>
      </c>
      <c r="V7" s="199" t="n">
        <f aca="false">+entero!AT107</f>
        <v>0</v>
      </c>
      <c r="W7" s="199" t="n">
        <f aca="false">+entero!AU107</f>
        <v>0</v>
      </c>
      <c r="X7" s="199" t="n">
        <f aca="false">+entero!AV107</f>
        <v>0</v>
      </c>
      <c r="Y7" s="199" t="n">
        <f aca="false">+entero!AW107</f>
        <v>0</v>
      </c>
      <c r="Z7" s="199" t="n">
        <f aca="false">+entero!AX107</f>
        <v>0</v>
      </c>
      <c r="AA7" s="199" t="n">
        <f aca="false">+entero!AY107</f>
        <v>0</v>
      </c>
      <c r="AB7" s="199" t="n">
        <f aca="false">+entero!AZ107</f>
        <v>0</v>
      </c>
      <c r="AC7" s="199" t="n">
        <f aca="false">+entero!BA107</f>
        <v>0</v>
      </c>
      <c r="AD7" s="199" t="n">
        <f aca="false">+entero!BB107</f>
        <v>0</v>
      </c>
      <c r="AE7" s="199" t="n">
        <f aca="false">+entero!BC107</f>
        <v>0</v>
      </c>
      <c r="AF7" s="199" t="n">
        <f aca="false">+entero!BD107</f>
        <v>0</v>
      </c>
      <c r="AG7" s="199" t="n">
        <f aca="false">+entero!BE107</f>
        <v>0</v>
      </c>
      <c r="AH7" s="199" t="n">
        <f aca="false">+entero!BF107</f>
        <v>0</v>
      </c>
      <c r="AI7" s="199" t="n">
        <f aca="false">+entero!BG107</f>
        <v>0</v>
      </c>
      <c r="AJ7" s="199" t="n">
        <f aca="false">+entero!BH107</f>
        <v>0</v>
      </c>
      <c r="AK7" s="199" t="n">
        <f aca="false">+entero!BI107</f>
        <v>0</v>
      </c>
      <c r="AL7" s="199" t="n">
        <f aca="false">+entero!BJ107</f>
        <v>0</v>
      </c>
      <c r="AM7" s="199" t="n">
        <f aca="false">+entero!BK107</f>
        <v>0</v>
      </c>
      <c r="AN7" s="199" t="n">
        <f aca="false">+entero!BL107</f>
        <v>0</v>
      </c>
      <c r="AO7" s="199" t="n">
        <f aca="false">+entero!BM107</f>
        <v>0</v>
      </c>
      <c r="AP7" s="199" t="n">
        <f aca="false">+entero!BN107</f>
        <v>0</v>
      </c>
      <c r="AQ7" s="199" t="n">
        <f aca="false">+entero!BO107</f>
        <v>0</v>
      </c>
      <c r="AR7" s="199" t="n">
        <f aca="false">+entero!BP107</f>
        <v>0</v>
      </c>
      <c r="AS7" s="199" t="n">
        <f aca="false">+entero!BQ107</f>
        <v>0</v>
      </c>
      <c r="AT7" s="199" t="n">
        <f aca="false">+entero!BR107</f>
        <v>0</v>
      </c>
      <c r="AU7" s="199" t="n">
        <f aca="false">+entero!BS107</f>
        <v>0</v>
      </c>
      <c r="AV7" s="199" t="n">
        <f aca="false">+entero!BT107</f>
        <v>0</v>
      </c>
      <c r="AW7" s="199" t="n">
        <f aca="false">+entero!BU107</f>
        <v>0</v>
      </c>
      <c r="AX7" s="199" t="n">
        <f aca="false">+entero!BV107</f>
        <v>0</v>
      </c>
      <c r="AY7" s="200" t="n">
        <f aca="false">+entero!BW107</f>
        <v>0</v>
      </c>
      <c r="AZ7" s="202" t="n">
        <f aca="false">+entero!BX107</f>
        <v>0</v>
      </c>
      <c r="BA7" s="202" t="n">
        <f aca="false">+entero!BY107</f>
        <v>0</v>
      </c>
      <c r="BB7" s="202" t="n">
        <f aca="false">+entero!BZ107</f>
        <v>0</v>
      </c>
      <c r="BC7" s="201" t="n">
        <f aca="false">+entero!CA107</f>
        <v>0</v>
      </c>
      <c r="BD7" s="213" t="n">
        <f aca="false">+entero!CB107</f>
        <v>0</v>
      </c>
      <c r="BE7" s="60" t="e">
        <f aca="false">+entero!CC107</f>
        <v>#DIV/0!</v>
      </c>
      <c r="BF7" s="93"/>
      <c r="BG7" s="2"/>
      <c r="BH7" s="2"/>
      <c r="BI7" s="2"/>
      <c r="BJ7" s="2"/>
      <c r="BK7" s="2"/>
      <c r="BL7" s="2"/>
      <c r="BM7" s="2"/>
      <c r="BN7" s="2"/>
      <c r="BO7" s="2"/>
      <c r="BP7" s="2"/>
    </row>
    <row r="8" customFormat="false" ht="12.75" hidden="true" customHeight="true" outlineLevel="0" collapsed="false">
      <c r="A8" s="93"/>
      <c r="B8" s="165"/>
      <c r="C8" s="169"/>
      <c r="D8" s="114" t="s">
        <v>171</v>
      </c>
      <c r="E8" s="200"/>
      <c r="F8" s="200"/>
      <c r="G8" s="200"/>
      <c r="H8" s="200"/>
      <c r="I8" s="200"/>
      <c r="J8" s="200"/>
      <c r="K8" s="200"/>
      <c r="L8" s="200"/>
      <c r="M8" s="199"/>
      <c r="N8" s="199"/>
      <c r="O8" s="199"/>
      <c r="P8" s="199"/>
      <c r="Q8" s="199" t="n">
        <f aca="false">+entero!AO108</f>
        <v>0</v>
      </c>
      <c r="R8" s="199" t="n">
        <f aca="false">+entero!AP108</f>
        <v>0</v>
      </c>
      <c r="S8" s="199" t="n">
        <f aca="false">+entero!AQ108</f>
        <v>0</v>
      </c>
      <c r="T8" s="199" t="n">
        <f aca="false">+entero!AR108</f>
        <v>0</v>
      </c>
      <c r="U8" s="199" t="n">
        <f aca="false">+entero!AS108</f>
        <v>0</v>
      </c>
      <c r="V8" s="199" t="n">
        <f aca="false">+entero!AT108</f>
        <v>0</v>
      </c>
      <c r="W8" s="199" t="n">
        <f aca="false">+entero!AU108</f>
        <v>0</v>
      </c>
      <c r="X8" s="199" t="n">
        <f aca="false">+entero!AV108</f>
        <v>0</v>
      </c>
      <c r="Y8" s="199" t="n">
        <f aca="false">+entero!AW108</f>
        <v>0</v>
      </c>
      <c r="Z8" s="199" t="n">
        <f aca="false">+entero!AX108</f>
        <v>0</v>
      </c>
      <c r="AA8" s="199" t="n">
        <f aca="false">+entero!AY108</f>
        <v>0</v>
      </c>
      <c r="AB8" s="199" t="n">
        <f aca="false">+entero!AZ108</f>
        <v>0</v>
      </c>
      <c r="AC8" s="199" t="n">
        <f aca="false">+entero!BA108</f>
        <v>0</v>
      </c>
      <c r="AD8" s="199" t="n">
        <f aca="false">+entero!BB108</f>
        <v>0</v>
      </c>
      <c r="AE8" s="199" t="n">
        <f aca="false">+entero!BC108</f>
        <v>0</v>
      </c>
      <c r="AF8" s="199" t="n">
        <f aca="false">+entero!BD108</f>
        <v>0</v>
      </c>
      <c r="AG8" s="199" t="n">
        <f aca="false">+entero!BE108</f>
        <v>0</v>
      </c>
      <c r="AH8" s="199" t="n">
        <f aca="false">+entero!BF108</f>
        <v>0</v>
      </c>
      <c r="AI8" s="199" t="n">
        <f aca="false">+entero!BG108</f>
        <v>0</v>
      </c>
      <c r="AJ8" s="199" t="n">
        <f aca="false">+entero!BH108</f>
        <v>0</v>
      </c>
      <c r="AK8" s="199" t="n">
        <f aca="false">+entero!BI108</f>
        <v>0</v>
      </c>
      <c r="AL8" s="199" t="n">
        <f aca="false">+entero!BJ108</f>
        <v>0</v>
      </c>
      <c r="AM8" s="199" t="n">
        <f aca="false">+entero!BK108</f>
        <v>0</v>
      </c>
      <c r="AN8" s="199" t="n">
        <f aca="false">+entero!BL108</f>
        <v>0</v>
      </c>
      <c r="AO8" s="199" t="n">
        <f aca="false">+entero!BM108</f>
        <v>0</v>
      </c>
      <c r="AP8" s="199" t="n">
        <f aca="false">+entero!BN108</f>
        <v>0</v>
      </c>
      <c r="AQ8" s="199" t="n">
        <f aca="false">+entero!BO108</f>
        <v>0</v>
      </c>
      <c r="AR8" s="199" t="n">
        <f aca="false">+entero!BP108</f>
        <v>0</v>
      </c>
      <c r="AS8" s="199" t="n">
        <f aca="false">+entero!BQ108</f>
        <v>0</v>
      </c>
      <c r="AT8" s="199" t="n">
        <f aca="false">+entero!BR108</f>
        <v>0</v>
      </c>
      <c r="AU8" s="199" t="n">
        <f aca="false">+entero!BS108</f>
        <v>0</v>
      </c>
      <c r="AV8" s="199" t="n">
        <f aca="false">+entero!BT108</f>
        <v>0</v>
      </c>
      <c r="AW8" s="199" t="n">
        <f aca="false">+entero!BU108</f>
        <v>0</v>
      </c>
      <c r="AX8" s="199" t="n">
        <f aca="false">+entero!BV108</f>
        <v>0</v>
      </c>
      <c r="AY8" s="200" t="n">
        <f aca="false">+entero!BW108</f>
        <v>0</v>
      </c>
      <c r="AZ8" s="202" t="n">
        <f aca="false">+entero!BX108</f>
        <v>0</v>
      </c>
      <c r="BA8" s="202" t="n">
        <f aca="false">+entero!BY108</f>
        <v>0</v>
      </c>
      <c r="BB8" s="202" t="n">
        <f aca="false">+entero!BZ108</f>
        <v>0</v>
      </c>
      <c r="BC8" s="201" t="n">
        <f aca="false">+entero!CA108</f>
        <v>0</v>
      </c>
      <c r="BD8" s="213" t="n">
        <f aca="false">+entero!CB108</f>
        <v>0</v>
      </c>
      <c r="BE8" s="60" t="e">
        <f aca="false">+entero!CC108</f>
        <v>#DIV/0!</v>
      </c>
      <c r="BF8" s="93"/>
      <c r="BG8" s="2"/>
      <c r="BH8" s="2"/>
      <c r="BI8" s="2"/>
      <c r="BJ8" s="2"/>
      <c r="BK8" s="2"/>
      <c r="BL8" s="2"/>
      <c r="BM8" s="2"/>
      <c r="BN8" s="2"/>
      <c r="BO8" s="2"/>
      <c r="BP8" s="2"/>
    </row>
    <row r="9" customFormat="false" ht="12.75" hidden="false" customHeight="false" outlineLevel="0" collapsed="false">
      <c r="A9" s="93"/>
      <c r="B9" s="165"/>
      <c r="C9" s="169"/>
      <c r="D9" s="114" t="s">
        <v>172</v>
      </c>
      <c r="E9" s="200"/>
      <c r="F9" s="200"/>
      <c r="G9" s="200"/>
      <c r="H9" s="200"/>
      <c r="I9" s="200"/>
      <c r="J9" s="200"/>
      <c r="K9" s="200"/>
      <c r="L9" s="200"/>
      <c r="M9" s="199"/>
      <c r="N9" s="199"/>
      <c r="O9" s="199"/>
      <c r="P9" s="199"/>
      <c r="Q9" s="199" t="n">
        <f aca="false">+entero!AO109</f>
        <v>8</v>
      </c>
      <c r="R9" s="199" t="n">
        <f aca="false">+entero!AP109</f>
        <v>7.99</v>
      </c>
      <c r="S9" s="199" t="n">
        <f aca="false">+entero!AQ109</f>
        <v>7.97</v>
      </c>
      <c r="T9" s="199" t="n">
        <f aca="false">+entero!AR109</f>
        <v>7.96</v>
      </c>
      <c r="U9" s="199" t="n">
        <f aca="false">+entero!AS109</f>
        <v>7.96</v>
      </c>
      <c r="V9" s="199" t="n">
        <f aca="false">+entero!AT109</f>
        <v>7.96</v>
      </c>
      <c r="W9" s="199" t="n">
        <f aca="false">+entero!AU109</f>
        <v>7.96</v>
      </c>
      <c r="X9" s="199" t="n">
        <f aca="false">+entero!AV109</f>
        <v>7.95</v>
      </c>
      <c r="Y9" s="199" t="n">
        <f aca="false">+entero!AW109</f>
        <v>7.95</v>
      </c>
      <c r="Z9" s="199" t="n">
        <f aca="false">+entero!AX109</f>
        <v>7.95</v>
      </c>
      <c r="AA9" s="199" t="n">
        <f aca="false">+entero!AY109</f>
        <v>7.95</v>
      </c>
      <c r="AB9" s="199" t="n">
        <f aca="false">+entero!AZ109</f>
        <v>7.93</v>
      </c>
      <c r="AC9" s="199" t="n">
        <f aca="false">+entero!BA109</f>
        <v>7.91</v>
      </c>
      <c r="AD9" s="199" t="n">
        <f aca="false">+entero!BB109</f>
        <v>7.89</v>
      </c>
      <c r="AE9" s="199" t="n">
        <f aca="false">+entero!BC109</f>
        <v>7.89</v>
      </c>
      <c r="AF9" s="199" t="n">
        <f aca="false">+entero!BD109</f>
        <v>7.89</v>
      </c>
      <c r="AG9" s="199" t="n">
        <f aca="false">+entero!BE109</f>
        <v>7.87</v>
      </c>
      <c r="AH9" s="199" t="n">
        <f aca="false">+entero!BF109</f>
        <v>7.85</v>
      </c>
      <c r="AI9" s="199" t="n">
        <f aca="false">+entero!BG109</f>
        <v>7.77</v>
      </c>
      <c r="AJ9" s="199" t="n">
        <f aca="false">+entero!BH109</f>
        <v>7.71</v>
      </c>
      <c r="AK9" s="199" t="n">
        <f aca="false">+entero!BI109</f>
        <v>7.71</v>
      </c>
      <c r="AL9" s="199" t="n">
        <f aca="false">+entero!BJ109</f>
        <v>7.67</v>
      </c>
      <c r="AM9" s="199" t="n">
        <f aca="false">+entero!BK109</f>
        <v>7.63</v>
      </c>
      <c r="AN9" s="199" t="n">
        <f aca="false">+entero!BL109</f>
        <v>7.57</v>
      </c>
      <c r="AO9" s="199" t="n">
        <f aca="false">+entero!BM109</f>
        <v>7.53</v>
      </c>
      <c r="AP9" s="199" t="n">
        <f aca="false">+entero!BN109</f>
        <v>7.49</v>
      </c>
      <c r="AQ9" s="199" t="n">
        <f aca="false">+entero!BO109</f>
        <v>7.4</v>
      </c>
      <c r="AR9" s="199" t="n">
        <f aca="false">+entero!BP109</f>
        <v>7.3</v>
      </c>
      <c r="AS9" s="199" t="n">
        <f aca="false">+entero!BQ109</f>
        <v>7.21</v>
      </c>
      <c r="AT9" s="199" t="n">
        <f aca="false">+entero!BR109</f>
        <v>7.12</v>
      </c>
      <c r="AU9" s="199" t="n">
        <f aca="false">+entero!BS109</f>
        <v>7.1</v>
      </c>
      <c r="AV9" s="199" t="n">
        <f aca="false">+entero!BT109</f>
        <v>7.1</v>
      </c>
      <c r="AW9" s="199" t="n">
        <f aca="false">+entero!BU109</f>
        <v>7.07</v>
      </c>
      <c r="AX9" s="199" t="n">
        <f aca="false">+entero!BV109</f>
        <v>7.04</v>
      </c>
      <c r="AY9" s="200" t="n">
        <f aca="false">+entero!BW109</f>
        <v>7.04</v>
      </c>
      <c r="AZ9" s="202" t="n">
        <f aca="false">+entero!BX109</f>
        <v>7.04</v>
      </c>
      <c r="BA9" s="202" t="n">
        <f aca="false">+entero!BY109</f>
        <v>7.04</v>
      </c>
      <c r="BB9" s="202" t="n">
        <f aca="false">+entero!BZ109</f>
        <v>7.04</v>
      </c>
      <c r="BC9" s="189" t="n">
        <f aca="false">+entero!CA109</f>
        <v>7.04</v>
      </c>
      <c r="BD9" s="213" t="n">
        <f aca="false">+entero!CB109</f>
        <v>0</v>
      </c>
      <c r="BE9" s="60" t="n">
        <f aca="false">+entero!CC109</f>
        <v>0</v>
      </c>
      <c r="BF9" s="93"/>
      <c r="BG9" s="2"/>
      <c r="BH9" s="2"/>
      <c r="BI9" s="2"/>
      <c r="BJ9" s="2"/>
      <c r="BK9" s="2"/>
      <c r="BL9" s="2"/>
      <c r="BM9" s="2"/>
      <c r="BN9" s="2"/>
      <c r="BO9" s="2"/>
      <c r="BP9" s="2"/>
    </row>
    <row r="10" customFormat="false" ht="14.25" hidden="false" customHeight="false" outlineLevel="0" collapsed="false">
      <c r="A10" s="93"/>
      <c r="B10" s="165"/>
      <c r="C10" s="169"/>
      <c r="D10" s="114" t="s">
        <v>173</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205" t="n">
        <f aca="false">+entero!AO110</f>
        <v>8.02226302121231</v>
      </c>
      <c r="R10" s="205" t="n">
        <f aca="false">+entero!AP110</f>
        <v>7.99610041628194</v>
      </c>
      <c r="S10" s="205" t="n">
        <f aca="false">+entero!AQ110</f>
        <v>7.99021010020089</v>
      </c>
      <c r="T10" s="205" t="n">
        <f aca="false">+entero!AR110</f>
        <v>7.97655290949207</v>
      </c>
      <c r="U10" s="205" t="n">
        <f aca="false">+entero!AS110</f>
        <v>7.97146506299869</v>
      </c>
      <c r="V10" s="205" t="n">
        <f aca="false">+entero!AT110</f>
        <v>7.98177935080841</v>
      </c>
      <c r="W10" s="205" t="n">
        <f aca="false">+entero!AU110</f>
        <v>7.98126410498996</v>
      </c>
      <c r="X10" s="205" t="n">
        <f aca="false">+entero!AV110</f>
        <v>7.97444635260737</v>
      </c>
      <c r="Y10" s="205" t="n">
        <f aca="false">+entero!AW110</f>
        <v>7.97481403271127</v>
      </c>
      <c r="Z10" s="205" t="n">
        <f aca="false">+entero!AX110</f>
        <v>7.96529565260494</v>
      </c>
      <c r="AA10" s="205" t="n">
        <f aca="false">+entero!AY110</f>
        <v>7.9721959422046</v>
      </c>
      <c r="AB10" s="205" t="n">
        <f aca="false">+entero!AZ110</f>
        <v>7.96772357398078</v>
      </c>
      <c r="AC10" s="205" t="n">
        <f aca="false">+entero!BA110</f>
        <v>7.93825941133124</v>
      </c>
      <c r="AD10" s="205" t="n">
        <f aca="false">+entero!BB110</f>
        <v>7.91159456556118</v>
      </c>
      <c r="AE10" s="205" t="n">
        <f aca="false">+entero!BC110</f>
        <v>7.9012760423084</v>
      </c>
      <c r="AF10" s="205" t="n">
        <f aca="false">+entero!BD110</f>
        <v>7.90823875223251</v>
      </c>
      <c r="AG10" s="205" t="n">
        <f aca="false">+entero!BE110</f>
        <v>7.90106145534907</v>
      </c>
      <c r="AH10" s="205" t="n">
        <f aca="false">+entero!BF110</f>
        <v>7.85628276644378</v>
      </c>
      <c r="AI10" s="205" t="n">
        <f aca="false">+entero!BG110</f>
        <v>7.77705262428487</v>
      </c>
      <c r="AJ10" s="205" t="n">
        <f aca="false">+entero!BH110</f>
        <v>7.715199380729</v>
      </c>
      <c r="AK10" s="205" t="n">
        <f aca="false">+entero!BI110</f>
        <v>7.71699469972548</v>
      </c>
      <c r="AL10" s="205" t="n">
        <f aca="false">+entero!BJ110</f>
        <v>7.67874420299524</v>
      </c>
      <c r="AM10" s="205" t="n">
        <f aca="false">+entero!BK110</f>
        <v>7.64179049478502</v>
      </c>
      <c r="AN10" s="205" t="n">
        <f aca="false">+entero!BL110</f>
        <v>7.57375941425098</v>
      </c>
      <c r="AO10" s="205" t="n">
        <f aca="false">+entero!BM110</f>
        <v>7.54011369409895</v>
      </c>
      <c r="AP10" s="205" t="n">
        <f aca="false">+entero!BN110</f>
        <v>7.50262731266944</v>
      </c>
      <c r="AQ10" s="205" t="n">
        <f aca="false">+entero!BO110</f>
        <v>7.40589803515185</v>
      </c>
      <c r="AR10" s="205" t="n">
        <f aca="false">+entero!BP110</f>
        <v>7.30407825920331</v>
      </c>
      <c r="AS10" s="205" t="n">
        <f aca="false">+entero!BQ110</f>
        <v>7.21462300184778</v>
      </c>
      <c r="AT10" s="205" t="n">
        <f aca="false">+entero!BR110</f>
        <v>7.12629977287668</v>
      </c>
      <c r="AU10" s="205" t="n">
        <f aca="false">+entero!BS110</f>
        <v>7.10085378139581</v>
      </c>
      <c r="AV10" s="205" t="n">
        <f aca="false">+entero!BT110</f>
        <v>7.09022635608425</v>
      </c>
      <c r="AW10" s="205" t="n">
        <f aca="false">+entero!BU110</f>
        <v>7.060042347602</v>
      </c>
      <c r="AX10" s="205" t="n">
        <f aca="false">+entero!BV110</f>
        <v>7.0293712887366</v>
      </c>
      <c r="AY10" s="206" t="n">
        <f aca="false">+entero!BW110</f>
        <v>7.04514061762243</v>
      </c>
      <c r="AZ10" s="207" t="n">
        <f aca="false">+entero!BX110</f>
        <v>7.04530286627987</v>
      </c>
      <c r="BA10" s="207" t="n">
        <f aca="false">+entero!BY110</f>
        <v>7.04575819764084</v>
      </c>
      <c r="BB10" s="207" t="n">
        <f aca="false">+entero!BZ110</f>
        <v>7.05271037909024</v>
      </c>
      <c r="BC10" s="370" t="str">
        <f aca="false">+entero!CA110</f>
        <v>n.d.</v>
      </c>
      <c r="BD10" s="213" t="n">
        <f aca="false">+entero!CB110</f>
        <v>0.0233390903536357</v>
      </c>
      <c r="BE10" s="60" t="n">
        <f aca="false">+entero!CC110</f>
        <v>0.00332022444041802</v>
      </c>
      <c r="BF10" s="93"/>
      <c r="BG10" s="2"/>
      <c r="BH10" s="2"/>
      <c r="BI10" s="2"/>
      <c r="BJ10" s="2"/>
      <c r="BK10" s="2"/>
      <c r="BL10" s="2"/>
      <c r="BM10" s="2"/>
      <c r="BN10" s="2"/>
      <c r="BO10" s="2"/>
      <c r="BP10" s="2"/>
    </row>
    <row r="11" customFormat="false" ht="13.5" hidden="false" customHeight="false" outlineLevel="0" collapsed="false">
      <c r="A11" s="93"/>
      <c r="B11" s="165"/>
      <c r="C11" s="169"/>
      <c r="D11" s="114" t="s">
        <v>260</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88" t="n">
        <f aca="false">+entero!AO111</f>
        <v>113.142075562671</v>
      </c>
      <c r="R11" s="188" t="n">
        <f aca="false">+entero!AP111</f>
        <v>113.636429585339</v>
      </c>
      <c r="S11" s="188" t="n">
        <f aca="false">+entero!AQ111</f>
        <v>112.355208908268</v>
      </c>
      <c r="T11" s="188" t="n">
        <f aca="false">+entero!AR111</f>
        <v>115.897994551055</v>
      </c>
      <c r="U11" s="188" t="n">
        <f aca="false">+entero!AS111</f>
        <v>112.611254497012</v>
      </c>
      <c r="V11" s="188" t="n">
        <f aca="false">+entero!AT111</f>
        <v>112.28984421168</v>
      </c>
      <c r="W11" s="188" t="n">
        <f aca="false">+entero!AU111</f>
        <v>112.293021035214</v>
      </c>
      <c r="X11" s="188" t="n">
        <f aca="false">+entero!AV111</f>
        <v>112.476894101391</v>
      </c>
      <c r="Y11" s="188" t="n">
        <f aca="false">+entero!AW111</f>
        <v>112.00913402975</v>
      </c>
      <c r="Z11" s="188" t="n">
        <f aca="false">+entero!AX111</f>
        <v>112.437075767482</v>
      </c>
      <c r="AA11" s="188" t="n">
        <f aca="false">+entero!AY111</f>
        <v>112.443401628909</v>
      </c>
      <c r="AB11" s="188" t="n">
        <f aca="false">+entero!AZ111</f>
        <v>112.517845795218</v>
      </c>
      <c r="AC11" s="188" t="n">
        <f aca="false">+entero!BA111</f>
        <v>110.021876432751</v>
      </c>
      <c r="AD11" s="188" t="n">
        <f aca="false">+entero!BB111</f>
        <v>109.976059018229</v>
      </c>
      <c r="AE11" s="188" t="n">
        <f aca="false">+entero!BC111</f>
        <v>110.849535703362</v>
      </c>
      <c r="AF11" s="188" t="n">
        <f aca="false">+entero!BD111</f>
        <v>112.372785409557</v>
      </c>
      <c r="AG11" s="188" t="n">
        <f aca="false">+entero!BE111</f>
        <v>113.230449930395</v>
      </c>
      <c r="AH11" s="188" t="n">
        <f aca="false">+entero!BF111</f>
        <v>112.077269935574</v>
      </c>
      <c r="AI11" s="188" t="n">
        <f aca="false">+entero!BG111</f>
        <v>109.164008978816</v>
      </c>
      <c r="AJ11" s="188" t="n">
        <f aca="false">+entero!BH111</f>
        <v>106.062216185689</v>
      </c>
      <c r="AK11" s="188" t="n">
        <f aca="false">+entero!BI111</f>
        <v>108.824062347688</v>
      </c>
      <c r="AL11" s="188" t="n">
        <f aca="false">+entero!BJ111</f>
        <v>109.001800995011</v>
      </c>
      <c r="AM11" s="188" t="n">
        <f aca="false">+entero!BK111</f>
        <v>108.177815345699</v>
      </c>
      <c r="AN11" s="188" t="n">
        <f aca="false">+entero!BL111</f>
        <v>106.989326081477</v>
      </c>
      <c r="AO11" s="188" t="n">
        <f aca="false">+entero!BM111</f>
        <v>107.496553137988</v>
      </c>
      <c r="AP11" s="188" t="n">
        <f aca="false">+entero!BN111</f>
        <v>106.806343556654</v>
      </c>
      <c r="AQ11" s="188" t="n">
        <f aca="false">+entero!BO111</f>
        <v>106.146443153694</v>
      </c>
      <c r="AR11" s="188" t="n">
        <f aca="false">+entero!BP111</f>
        <v>103.725854227971</v>
      </c>
      <c r="AS11" s="188" t="n">
        <f aca="false">+entero!BQ111</f>
        <v>101.75990770695</v>
      </c>
      <c r="AT11" s="188" t="str">
        <f aca="false">+entero!BR111</f>
        <v>n.d</v>
      </c>
      <c r="AU11" s="371"/>
      <c r="AV11" s="371"/>
      <c r="AW11" s="371"/>
      <c r="AX11" s="371"/>
      <c r="AY11" s="371"/>
      <c r="AZ11" s="371"/>
      <c r="BA11" s="371"/>
      <c r="BB11" s="371"/>
      <c r="BC11" s="372"/>
      <c r="BD11" s="213" t="s">
        <v>91</v>
      </c>
      <c r="BE11" s="60" t="s">
        <v>91</v>
      </c>
      <c r="BF11" s="93"/>
      <c r="BG11" s="214"/>
      <c r="BH11" s="2"/>
      <c r="BI11" s="2"/>
      <c r="BJ11" s="2"/>
      <c r="BK11" s="2"/>
      <c r="BL11" s="2"/>
      <c r="BM11" s="2"/>
      <c r="BN11" s="2"/>
      <c r="BO11" s="2"/>
      <c r="BP11" s="2"/>
    </row>
    <row r="12" customFormat="false" ht="13.5" hidden="false" customHeight="false" outlineLevel="0" collapsed="false">
      <c r="A12" s="93"/>
      <c r="B12" s="165"/>
      <c r="C12" s="169"/>
      <c r="D12" s="114"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AO112</f>
        <v>1.14887</v>
      </c>
      <c r="R12" s="215" t="n">
        <f aca="false">+entero!AP112</f>
        <v>1.15222</v>
      </c>
      <c r="S12" s="215" t="n">
        <f aca="false">+entero!AQ112</f>
        <v>1.15664</v>
      </c>
      <c r="T12" s="215" t="n">
        <f aca="false">+entero!AR112</f>
        <v>1.16001</v>
      </c>
      <c r="U12" s="215" t="n">
        <f aca="false">+entero!AS112</f>
        <v>1.1642</v>
      </c>
      <c r="V12" s="215" t="n">
        <f aca="false">+entero!AT112</f>
        <v>1.16838</v>
      </c>
      <c r="W12" s="215" t="n">
        <f aca="false">+entero!AU112</f>
        <v>1.17189</v>
      </c>
      <c r="X12" s="215" t="n">
        <f aca="false">+entero!AV112</f>
        <v>1.17606</v>
      </c>
      <c r="Y12" s="215" t="n">
        <f aca="false">+entero!AW112</f>
        <v>1.18016</v>
      </c>
      <c r="Z12" s="215" t="n">
        <f aca="false">+entero!AX112</f>
        <v>1.18448</v>
      </c>
      <c r="AA12" s="215" t="n">
        <f aca="false">+entero!AY112</f>
        <v>1.18873</v>
      </c>
      <c r="AB12" s="215" t="n">
        <f aca="false">+entero!AZ112</f>
        <v>1.19297</v>
      </c>
      <c r="AC12" s="215" t="n">
        <f aca="false">+entero!BA112</f>
        <v>1.19804</v>
      </c>
      <c r="AD12" s="215" t="n">
        <f aca="false">+entero!BB112</f>
        <v>1.20367</v>
      </c>
      <c r="AE12" s="215" t="n">
        <f aca="false">+entero!BC112</f>
        <v>1.20976</v>
      </c>
      <c r="AF12" s="215" t="n">
        <f aca="false">+entero!BD112</f>
        <v>1.21687</v>
      </c>
      <c r="AG12" s="215" t="n">
        <f aca="false">+entero!BE112</f>
        <v>1.22361</v>
      </c>
      <c r="AH12" s="215" t="n">
        <f aca="false">+entero!BF112</f>
        <v>1.22978</v>
      </c>
      <c r="AI12" s="215" t="n">
        <f aca="false">+entero!BG112</f>
        <v>1.23651</v>
      </c>
      <c r="AJ12" s="215" t="n">
        <f aca="false">+entero!BH112</f>
        <v>1.24484</v>
      </c>
      <c r="AK12" s="215" t="n">
        <f aca="false">+entero!BI112</f>
        <v>1.25413</v>
      </c>
      <c r="AL12" s="215" t="n">
        <f aca="false">+entero!BJ112</f>
        <v>1.26526</v>
      </c>
      <c r="AM12" s="215" t="n">
        <f aca="false">+entero!BK112</f>
        <v>1.27647</v>
      </c>
      <c r="AN12" s="215" t="n">
        <f aca="false">+entero!BL112</f>
        <v>1.28835</v>
      </c>
      <c r="AO12" s="215" t="n">
        <f aca="false">+entero!BM112</f>
        <v>1.30033</v>
      </c>
      <c r="AP12" s="215" t="n">
        <f aca="false">+entero!BN112</f>
        <v>1.31211</v>
      </c>
      <c r="AQ12" s="215" t="n">
        <f aca="false">+entero!BO112</f>
        <v>1.32548</v>
      </c>
      <c r="AR12" s="215" t="n">
        <f aca="false">+entero!BP112</f>
        <v>1.33996</v>
      </c>
      <c r="AS12" s="215" t="n">
        <f aca="false">+entero!BQ112</f>
        <v>1.35498</v>
      </c>
      <c r="AT12" s="215" t="n">
        <f aca="false">+entero!BR112</f>
        <v>1.37263</v>
      </c>
      <c r="AU12" s="215" t="n">
        <f aca="false">+entero!BS112</f>
        <v>1.37493</v>
      </c>
      <c r="AV12" s="215" t="n">
        <f aca="false">+entero!BT112</f>
        <v>1.379</v>
      </c>
      <c r="AW12" s="215" t="n">
        <f aca="false">+entero!BU112</f>
        <v>1.38313</v>
      </c>
      <c r="AX12" s="215" t="n">
        <f aca="false">+entero!BV112</f>
        <v>1.38728</v>
      </c>
      <c r="AY12" s="217" t="n">
        <f aca="false">+entero!BW112</f>
        <v>1.38908</v>
      </c>
      <c r="AZ12" s="219" t="n">
        <f aca="false">+entero!BX112</f>
        <v>1.38968</v>
      </c>
      <c r="BA12" s="219" t="n">
        <f aca="false">+entero!BY112</f>
        <v>1.39028</v>
      </c>
      <c r="BB12" s="219" t="n">
        <f aca="false">+entero!BZ112</f>
        <v>1.39088</v>
      </c>
      <c r="BC12" s="218" t="n">
        <f aca="false">+entero!CA112</f>
        <v>1.39148</v>
      </c>
      <c r="BD12" s="213" t="n">
        <f aca="false">+entero!CB112</f>
        <v>0.00419999999999998</v>
      </c>
      <c r="BE12" s="60" t="n">
        <f aca="false">+entero!CC112</f>
        <v>0.0030275070641832</v>
      </c>
      <c r="BF12" s="93"/>
      <c r="BG12" s="373"/>
      <c r="BH12" s="2"/>
      <c r="BI12" s="2"/>
      <c r="BJ12" s="2"/>
      <c r="BK12" s="2"/>
      <c r="BL12" s="2"/>
      <c r="BM12" s="2"/>
      <c r="BN12" s="2"/>
      <c r="BO12" s="2"/>
      <c r="BP12" s="2"/>
    </row>
    <row r="13" customFormat="false" ht="13.5" hidden="false" customHeight="false" outlineLevel="0" collapsed="false">
      <c r="A13" s="93"/>
      <c r="B13" s="165"/>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1"/>
      <c r="AV13" s="371"/>
      <c r="AW13" s="371"/>
      <c r="AX13" s="371"/>
      <c r="AY13" s="371"/>
      <c r="AZ13" s="371"/>
      <c r="BA13" s="371"/>
      <c r="BB13" s="371"/>
      <c r="BC13" s="372"/>
      <c r="BD13" s="378"/>
      <c r="BE13" s="284"/>
      <c r="BF13" s="93"/>
      <c r="BG13" s="373"/>
      <c r="BH13" s="2"/>
      <c r="BI13" s="2"/>
      <c r="BJ13" s="2"/>
      <c r="BK13" s="2"/>
      <c r="BL13" s="2"/>
      <c r="BM13" s="2"/>
      <c r="BN13" s="2"/>
      <c r="BO13" s="2"/>
      <c r="BP13" s="2"/>
    </row>
    <row r="14" customFormat="false" ht="6.75" hidden="false" customHeight="true" outlineLevel="0" collapsed="false">
      <c r="D14" s="289" t="s">
        <v>91</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1"/>
      <c r="AZ14" s="291"/>
      <c r="BA14" s="291"/>
      <c r="BB14" s="291"/>
      <c r="BC14" s="291"/>
      <c r="BD14" s="291"/>
      <c r="BE14" s="291"/>
      <c r="BG14" s="2"/>
      <c r="BH14" s="2"/>
      <c r="BI14" s="2"/>
      <c r="BJ14" s="2"/>
      <c r="BK14" s="2"/>
      <c r="BL14" s="2"/>
      <c r="BM14" s="2"/>
      <c r="BN14" s="2"/>
      <c r="BO14" s="2"/>
      <c r="BP14" s="2"/>
    </row>
    <row r="15" customFormat="false" ht="12.75" hidden="false" customHeight="true" outlineLevel="0" collapsed="false">
      <c r="C15" s="299" t="s">
        <v>214</v>
      </c>
      <c r="D15" s="294" t="s">
        <v>215</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1"/>
      <c r="AZ15" s="291"/>
      <c r="BA15" s="291"/>
      <c r="BB15" s="291"/>
      <c r="BC15" s="291"/>
      <c r="BD15" s="291"/>
      <c r="BE15" s="291"/>
      <c r="BG15" s="2"/>
      <c r="BH15" s="2"/>
      <c r="BI15" s="2"/>
      <c r="BJ15" s="2"/>
      <c r="BK15" s="2"/>
      <c r="BL15" s="2"/>
      <c r="BM15" s="2"/>
      <c r="BN15" s="2"/>
      <c r="BO15" s="2"/>
      <c r="BP15" s="2"/>
    </row>
    <row r="16" customFormat="false" ht="13.5" hidden="false" customHeight="true" outlineLevel="0" collapsed="false">
      <c r="C16" s="299" t="s">
        <v>218</v>
      </c>
      <c r="D16" s="294" t="s">
        <v>219</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1"/>
      <c r="AZ16" s="291"/>
      <c r="BA16" s="291"/>
      <c r="BB16" s="291"/>
      <c r="BC16" s="291"/>
      <c r="BD16" s="291"/>
      <c r="BE16" s="291"/>
      <c r="BG16" s="2"/>
      <c r="BH16" s="2"/>
      <c r="BI16" s="2"/>
      <c r="BJ16" s="2"/>
      <c r="BK16" s="2"/>
      <c r="BL16" s="2"/>
      <c r="BM16" s="2"/>
      <c r="BN16" s="2"/>
      <c r="BO16" s="2"/>
      <c r="BP16" s="2"/>
    </row>
    <row r="17" customFormat="false" ht="14.25" hidden="false" customHeight="true" outlineLevel="0" collapsed="false">
      <c r="C17" s="304"/>
      <c r="D17" s="294" t="s">
        <v>261</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300"/>
      <c r="BE17" s="329" t="n">
        <f aca="true">NOW()</f>
        <v>46232.0568472526</v>
      </c>
      <c r="BG17" s="2"/>
      <c r="BH17" s="2"/>
      <c r="BI17" s="2"/>
      <c r="BJ17" s="2"/>
      <c r="BK17" s="2"/>
      <c r="BL17" s="2"/>
      <c r="BM17" s="2"/>
      <c r="BN17" s="2"/>
      <c r="BO17" s="2"/>
      <c r="BP17" s="2"/>
    </row>
    <row r="18" customFormat="false" ht="14.25" hidden="false" customHeight="true" outlineLevel="0" collapsed="false">
      <c r="C18" s="305" t="n">
        <v>9</v>
      </c>
      <c r="D18" s="294" t="s">
        <v>23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300"/>
      <c r="BE18" s="291"/>
      <c r="BG18" s="2"/>
      <c r="BH18" s="2"/>
      <c r="BI18" s="2"/>
      <c r="BJ18" s="2"/>
      <c r="BK18" s="2"/>
      <c r="BL18" s="2"/>
      <c r="BM18" s="2"/>
      <c r="BN18" s="2"/>
      <c r="BO18" s="2"/>
      <c r="BP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300"/>
      <c r="BE19" s="291"/>
      <c r="BG19" s="2"/>
      <c r="BH19" s="2"/>
      <c r="BI19" s="2"/>
      <c r="BJ19" s="2"/>
      <c r="BK19" s="2"/>
      <c r="BL19" s="2"/>
      <c r="BM19" s="2"/>
      <c r="BN19" s="2"/>
      <c r="BO19" s="2"/>
      <c r="BP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2"/>
      <c r="BG20" s="2"/>
      <c r="BH20" s="2"/>
      <c r="BI20" s="2"/>
      <c r="BJ20" s="2"/>
      <c r="BK20" s="2"/>
      <c r="BL20" s="2"/>
      <c r="BM20" s="2"/>
      <c r="BN20" s="2"/>
      <c r="BO20" s="2"/>
      <c r="BP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2"/>
      <c r="BG21" s="2"/>
      <c r="BH21" s="2"/>
      <c r="BI21" s="2"/>
      <c r="BJ21" s="2"/>
      <c r="BK21" s="2"/>
      <c r="BL21" s="2"/>
      <c r="BM21" s="2"/>
      <c r="BN21" s="2"/>
      <c r="BO21" s="2"/>
      <c r="BP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2"/>
      <c r="BG22" s="2"/>
      <c r="BH22" s="2"/>
      <c r="BI22" s="2"/>
      <c r="BJ22" s="2"/>
      <c r="BK22" s="2"/>
      <c r="BL22" s="2"/>
      <c r="BM22" s="2"/>
      <c r="BN22" s="2"/>
      <c r="BO22" s="2"/>
      <c r="BP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2"/>
      <c r="BG23" s="2"/>
      <c r="BH23" s="2"/>
      <c r="BI23" s="2"/>
      <c r="BJ23" s="2"/>
      <c r="BK23" s="2"/>
      <c r="BL23" s="2"/>
      <c r="BM23" s="2"/>
      <c r="BN23" s="2"/>
      <c r="BO23" s="2"/>
      <c r="BP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2"/>
      <c r="BG24" s="2"/>
      <c r="BH24" s="2"/>
      <c r="BI24" s="2"/>
      <c r="BJ24" s="2"/>
      <c r="BK24" s="2"/>
      <c r="BL24" s="2"/>
      <c r="BM24" s="2"/>
      <c r="BN24" s="2"/>
      <c r="BO24" s="2"/>
      <c r="BP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2"/>
      <c r="BG25" s="2"/>
      <c r="BH25" s="2"/>
      <c r="BI25" s="2"/>
      <c r="BJ25" s="2"/>
      <c r="BK25" s="2"/>
      <c r="BL25" s="2"/>
      <c r="BM25" s="2"/>
      <c r="BN25" s="2"/>
      <c r="BO25" s="2"/>
      <c r="BP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2"/>
      <c r="BG26" s="2"/>
      <c r="BH26" s="2"/>
      <c r="BI26" s="2"/>
      <c r="BJ26" s="2"/>
      <c r="BK26" s="2"/>
      <c r="BL26" s="2"/>
      <c r="BM26" s="2"/>
      <c r="BN26" s="2"/>
      <c r="BO26" s="2"/>
      <c r="BP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2"/>
      <c r="BG27" s="2"/>
      <c r="BH27" s="2"/>
      <c r="BI27" s="2"/>
      <c r="BJ27" s="2"/>
      <c r="BK27" s="2"/>
      <c r="BL27" s="2"/>
      <c r="BM27" s="2"/>
      <c r="BN27" s="2"/>
      <c r="BO27" s="2"/>
      <c r="BP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2"/>
      <c r="BG28" s="2"/>
      <c r="BH28" s="2"/>
      <c r="BI28" s="2"/>
      <c r="BJ28" s="2"/>
      <c r="BK28" s="2"/>
      <c r="BL28" s="2"/>
      <c r="BM28" s="2"/>
      <c r="BN28" s="2"/>
      <c r="BO28" s="2"/>
      <c r="BP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2"/>
      <c r="BG29" s="2"/>
      <c r="BH29" s="2"/>
      <c r="BI29" s="2"/>
      <c r="BJ29" s="2"/>
      <c r="BK29" s="2"/>
      <c r="BL29" s="2"/>
      <c r="BM29" s="2"/>
      <c r="BN29" s="2"/>
      <c r="BO29" s="2"/>
      <c r="BP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2"/>
      <c r="BG30" s="2"/>
      <c r="BH30" s="2"/>
      <c r="BI30" s="2"/>
      <c r="BJ30" s="2"/>
      <c r="BK30" s="2"/>
      <c r="BL30" s="2"/>
      <c r="BM30" s="2"/>
      <c r="BN30" s="2"/>
      <c r="BO30" s="2"/>
      <c r="BP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2"/>
      <c r="BG31" s="2"/>
      <c r="BH31" s="2"/>
      <c r="BI31" s="2"/>
      <c r="BJ31" s="2"/>
      <c r="BK31" s="2"/>
      <c r="BL31" s="2"/>
      <c r="BM31" s="2"/>
      <c r="BN31" s="2"/>
      <c r="BO31" s="2"/>
      <c r="BP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2"/>
      <c r="BG32" s="2"/>
      <c r="BH32" s="2"/>
      <c r="BI32" s="2"/>
      <c r="BJ32" s="2"/>
      <c r="BK32" s="2"/>
      <c r="BL32" s="2"/>
      <c r="BM32" s="2"/>
      <c r="BN32" s="2"/>
      <c r="BO32" s="2"/>
      <c r="BP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2"/>
      <c r="BG33" s="2"/>
      <c r="BH33" s="2"/>
      <c r="BI33" s="2"/>
      <c r="BJ33" s="2"/>
      <c r="BK33" s="2"/>
      <c r="BL33" s="2"/>
      <c r="BM33" s="2"/>
      <c r="BN33" s="2"/>
      <c r="BO33" s="2"/>
      <c r="BP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2"/>
      <c r="BG34" s="2"/>
      <c r="BH34" s="2"/>
      <c r="BI34" s="2"/>
      <c r="BJ34" s="2"/>
      <c r="BK34" s="2"/>
      <c r="BL34" s="2"/>
      <c r="BM34" s="2"/>
      <c r="BN34" s="2"/>
      <c r="BO34" s="2"/>
      <c r="BP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2"/>
      <c r="BG35" s="2"/>
      <c r="BH35" s="2"/>
      <c r="BI35" s="2"/>
      <c r="BJ35" s="2"/>
      <c r="BK35" s="2"/>
      <c r="BL35" s="2"/>
      <c r="BM35" s="2"/>
      <c r="BN35" s="2"/>
      <c r="BO35" s="2"/>
      <c r="BP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2"/>
      <c r="BG36" s="2"/>
      <c r="BH36" s="2"/>
      <c r="BI36" s="2"/>
      <c r="BJ36" s="2"/>
      <c r="BK36" s="2"/>
      <c r="BL36" s="2"/>
      <c r="BM36" s="2"/>
      <c r="BN36" s="2"/>
      <c r="BO36" s="2"/>
      <c r="BP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2"/>
      <c r="BG37" s="2"/>
      <c r="BH37" s="2"/>
      <c r="BI37" s="2"/>
      <c r="BJ37" s="2"/>
      <c r="BK37" s="2"/>
      <c r="BL37" s="2"/>
      <c r="BM37" s="2"/>
      <c r="BN37" s="2"/>
      <c r="BO37" s="2"/>
      <c r="BP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2"/>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2"/>
      <c r="BG66" s="2"/>
      <c r="BH66" s="2"/>
      <c r="BI66" s="2"/>
      <c r="BJ66" s="2"/>
      <c r="BK66" s="2"/>
      <c r="BL66" s="2"/>
      <c r="BM66" s="2"/>
      <c r="BN66" s="2"/>
      <c r="BO66" s="2"/>
      <c r="BP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2"/>
      <c r="BG67" s="2"/>
      <c r="BH67" s="2"/>
      <c r="BI67" s="2"/>
      <c r="BJ67" s="2"/>
      <c r="BK67" s="2"/>
      <c r="BL67" s="2"/>
      <c r="BM67" s="2"/>
      <c r="BN67" s="2"/>
      <c r="BO67" s="2"/>
      <c r="BP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2"/>
      <c r="BG68" s="2"/>
      <c r="BH68" s="2"/>
      <c r="BI68" s="2"/>
      <c r="BJ68" s="2"/>
      <c r="BK68" s="2"/>
      <c r="BL68" s="2"/>
      <c r="BM68" s="2"/>
      <c r="BN68" s="2"/>
      <c r="BO68" s="2"/>
      <c r="BP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2"/>
      <c r="BG69" s="2"/>
      <c r="BH69" s="2"/>
      <c r="BI69" s="2"/>
      <c r="BJ69" s="2"/>
      <c r="BK69" s="2"/>
      <c r="BL69" s="2"/>
      <c r="BM69" s="2"/>
      <c r="BN69" s="2"/>
      <c r="BO69" s="2"/>
      <c r="BP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2"/>
      <c r="BG70" s="2"/>
      <c r="BH70" s="2"/>
      <c r="BI70" s="2"/>
      <c r="BJ70" s="2"/>
      <c r="BK70" s="2"/>
      <c r="BL70" s="2"/>
      <c r="BM70" s="2"/>
      <c r="BN70" s="2"/>
      <c r="BO70" s="2"/>
      <c r="BP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2"/>
      <c r="BG71" s="2"/>
      <c r="BH71" s="2"/>
      <c r="BI71" s="2"/>
      <c r="BJ71" s="2"/>
      <c r="BK71" s="2"/>
      <c r="BL71" s="2"/>
      <c r="BM71" s="2"/>
      <c r="BN71" s="2"/>
      <c r="BO71" s="2"/>
      <c r="BP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2"/>
      <c r="BG72" s="2"/>
      <c r="BH72" s="2"/>
      <c r="BI72" s="2"/>
      <c r="BJ72" s="2"/>
      <c r="BK72" s="2"/>
      <c r="BL72" s="2"/>
      <c r="BM72" s="2"/>
      <c r="BN72" s="2"/>
      <c r="BO72" s="2"/>
      <c r="BP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2"/>
      <c r="BG73" s="2"/>
      <c r="BH73" s="2"/>
      <c r="BI73" s="2"/>
      <c r="BJ73" s="2"/>
      <c r="BK73" s="2"/>
      <c r="BL73" s="2"/>
      <c r="BM73" s="2"/>
      <c r="BN73" s="2"/>
      <c r="BO73" s="2"/>
      <c r="BP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2"/>
      <c r="BG74" s="2"/>
      <c r="BH74" s="2"/>
      <c r="BI74" s="2"/>
      <c r="BJ74" s="2"/>
      <c r="BK74" s="2"/>
      <c r="BL74" s="2"/>
      <c r="BM74" s="2"/>
      <c r="BN74" s="2"/>
      <c r="BO74" s="2"/>
      <c r="BP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2"/>
      <c r="BG75" s="2"/>
      <c r="BH75" s="2"/>
      <c r="BI75" s="2"/>
      <c r="BJ75" s="2"/>
      <c r="BK75" s="2"/>
      <c r="BL75" s="2"/>
      <c r="BM75" s="2"/>
      <c r="BN75" s="2"/>
      <c r="BO75" s="2"/>
      <c r="BP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C10" activeCellId="0" sqref="B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30" t="s">
        <v>251</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43" t="str">
        <f aca="false">+entero!BS3</f>
        <v>semana 1*</v>
      </c>
      <c r="AV3" s="43" t="str">
        <f aca="false">+entero!BT3</f>
        <v>semana 2*</v>
      </c>
      <c r="AW3" s="43" t="str">
        <f aca="false">+entero!BU3</f>
        <v>semana 3*</v>
      </c>
      <c r="AX3" s="43" t="str">
        <f aca="false">+entero!BV3</f>
        <v>semana 4*</v>
      </c>
      <c r="AY3" s="314" t="str">
        <f aca="false">+entero!BW3</f>
        <v>   semana 5*</v>
      </c>
      <c r="AZ3" s="314"/>
      <c r="BA3" s="314"/>
      <c r="BB3" s="314"/>
      <c r="BC3" s="314"/>
      <c r="BD3" s="315" t="s">
        <v>245</v>
      </c>
      <c r="BE3" s="315"/>
      <c r="BG3" s="2"/>
      <c r="BH3" s="2"/>
      <c r="BI3" s="2"/>
      <c r="BJ3" s="2"/>
      <c r="BK3" s="2"/>
      <c r="BL3" s="2"/>
      <c r="BM3" s="2"/>
      <c r="BN3" s="2"/>
      <c r="BO3" s="2"/>
      <c r="BP3" s="2"/>
    </row>
    <row r="4" customFormat="false" ht="27.75"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6" t="n">
        <f aca="false">+entero!BS4</f>
        <v>39633</v>
      </c>
      <c r="AV4" s="316" t="n">
        <f aca="false">+entero!BT4</f>
        <v>39640</v>
      </c>
      <c r="AW4" s="316" t="n">
        <f aca="false">+entero!BU4</f>
        <v>39647.5031712963</v>
      </c>
      <c r="AX4" s="316" t="n">
        <f aca="false">+entero!BV4</f>
        <v>39654.5031712963</v>
      </c>
      <c r="AY4" s="316" t="n">
        <f aca="false">+entero!BW4</f>
        <v>39657</v>
      </c>
      <c r="AZ4" s="317" t="n">
        <f aca="false">+entero!BX4</f>
        <v>39658</v>
      </c>
      <c r="BA4" s="317" t="n">
        <f aca="false">+entero!BY4</f>
        <v>39659</v>
      </c>
      <c r="BB4" s="317" t="n">
        <f aca="false">+entero!BZ4</f>
        <v>39660</v>
      </c>
      <c r="BC4" s="318" t="n">
        <f aca="false">+entero!CA4</f>
        <v>39661</v>
      </c>
      <c r="BD4" s="319" t="s">
        <v>246</v>
      </c>
      <c r="BE4" s="35" t="s">
        <v>75</v>
      </c>
      <c r="BG4" s="2"/>
      <c r="BH4" s="2"/>
      <c r="BI4" s="2"/>
      <c r="BJ4" s="2"/>
      <c r="BK4" s="2"/>
      <c r="BL4" s="2"/>
      <c r="BM4" s="2"/>
      <c r="BN4" s="2"/>
      <c r="BO4" s="2"/>
      <c r="BP4" s="2"/>
    </row>
    <row r="5" customFormat="false" ht="12.75" hidden="false" customHeight="false" outlineLevel="0" collapsed="false">
      <c r="A5" s="93"/>
      <c r="B5" s="140"/>
      <c r="C5" s="141" t="s">
        <v>262</v>
      </c>
      <c r="D5" s="80"/>
      <c r="E5" s="144"/>
      <c r="F5" s="144"/>
      <c r="G5" s="144"/>
      <c r="H5" s="144"/>
      <c r="I5" s="144"/>
      <c r="J5" s="144"/>
      <c r="K5" s="144"/>
      <c r="L5" s="144"/>
      <c r="M5" s="359"/>
      <c r="N5" s="359"/>
      <c r="O5" s="144"/>
      <c r="P5" s="144"/>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144"/>
      <c r="AZ5" s="145"/>
      <c r="BA5" s="145"/>
      <c r="BB5" s="145"/>
      <c r="BC5" s="143"/>
      <c r="BD5" s="260"/>
      <c r="BE5" s="147"/>
      <c r="BF5" s="93"/>
      <c r="BG5" s="2"/>
      <c r="BH5" s="2"/>
      <c r="BI5" s="2"/>
      <c r="BJ5" s="2"/>
      <c r="BK5" s="2"/>
      <c r="BL5" s="2"/>
      <c r="BM5" s="2"/>
      <c r="BN5" s="2"/>
      <c r="BO5" s="2"/>
      <c r="BP5" s="2"/>
    </row>
    <row r="6" customFormat="false" ht="12.75" hidden="false" customHeight="false" outlineLevel="0" collapsed="false">
      <c r="A6" s="93"/>
      <c r="B6" s="112" t="s">
        <v>91</v>
      </c>
      <c r="C6" s="12"/>
      <c r="D6" s="117" t="s">
        <v>179</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51" t="n">
        <f aca="false">+entero!AO115</f>
        <v>4729.73849859</v>
      </c>
      <c r="R6" s="151" t="n">
        <f aca="false">+entero!AP115</f>
        <v>4661.89200658</v>
      </c>
      <c r="S6" s="151" t="n">
        <f aca="false">+entero!AQ115</f>
        <v>4663.58662125</v>
      </c>
      <c r="T6" s="151" t="n">
        <f aca="false">+entero!AR115</f>
        <v>4689.48442928</v>
      </c>
      <c r="U6" s="151" t="n">
        <f aca="false">+entero!AS115</f>
        <v>4709.6468191</v>
      </c>
      <c r="V6" s="151" t="n">
        <f aca="false">+entero!AT115</f>
        <v>4673.29959915</v>
      </c>
      <c r="W6" s="151" t="n">
        <f aca="false">+entero!AU115</f>
        <v>3191.4914765</v>
      </c>
      <c r="X6" s="151" t="n">
        <f aca="false">+entero!AV115</f>
        <v>3203.19512793</v>
      </c>
      <c r="Y6" s="151" t="n">
        <f aca="false">+entero!AW115</f>
        <v>3211.65239517</v>
      </c>
      <c r="Z6" s="151" t="n">
        <f aca="false">+entero!AX115</f>
        <v>3213.05524438</v>
      </c>
      <c r="AA6" s="151" t="n">
        <f aca="false">+entero!AY115</f>
        <v>3234.45176959</v>
      </c>
      <c r="AB6" s="151" t="n">
        <f aca="false">+entero!AZ115</f>
        <v>3242.11205799</v>
      </c>
      <c r="AC6" s="151" t="n">
        <f aca="false">+entero!BA115</f>
        <v>3226.74398658</v>
      </c>
      <c r="AD6" s="151" t="n">
        <f aca="false">+entero!BB115</f>
        <v>3240.67251927</v>
      </c>
      <c r="AE6" s="151" t="n">
        <f aca="false">+entero!BC115</f>
        <v>3246.53080771</v>
      </c>
      <c r="AF6" s="151" t="n">
        <f aca="false">+entero!BD115</f>
        <v>3254.96308093</v>
      </c>
      <c r="AG6" s="151" t="n">
        <f aca="false">+entero!BE115</f>
        <v>3210.55757296</v>
      </c>
      <c r="AH6" s="151" t="n">
        <f aca="false">+entero!BF115</f>
        <v>2055.8764025</v>
      </c>
      <c r="AI6" s="151" t="n">
        <f aca="false">+entero!BG115</f>
        <v>2071.38999985</v>
      </c>
      <c r="AJ6" s="151" t="n">
        <f aca="false">+entero!BH115</f>
        <v>2081.87832632</v>
      </c>
      <c r="AK6" s="151" t="n">
        <f aca="false">+entero!BI115</f>
        <v>2094.40219398</v>
      </c>
      <c r="AL6" s="151" t="n">
        <f aca="false">+entero!BJ115</f>
        <v>2101.2791967</v>
      </c>
      <c r="AM6" s="151" t="n">
        <f aca="false">+entero!BK115</f>
        <v>2134.72438234</v>
      </c>
      <c r="AN6" s="151" t="n">
        <f aca="false">+entero!BL115</f>
        <v>2188.89184079</v>
      </c>
      <c r="AO6" s="151" t="n">
        <f aca="false">+entero!BM115</f>
        <v>2192.43107363</v>
      </c>
      <c r="AP6" s="151" t="n">
        <f aca="false">+entero!BN115</f>
        <v>2216.80012979</v>
      </c>
      <c r="AQ6" s="151" t="n">
        <f aca="false">+entero!BO115</f>
        <v>2256.75117396</v>
      </c>
      <c r="AR6" s="151" t="n">
        <f aca="false">+entero!BP115</f>
        <v>2239.34852218</v>
      </c>
      <c r="AS6" s="151" t="n">
        <f aca="false">+entero!BQ115</f>
        <v>2241.07495313</v>
      </c>
      <c r="AT6" s="151" t="n">
        <f aca="false">+entero!BR115</f>
        <v>2257.89272313</v>
      </c>
      <c r="AU6" s="151" t="n">
        <f aca="false">+entero!BS115</f>
        <v>2259.31680349</v>
      </c>
      <c r="AV6" s="151" t="n">
        <f aca="false">+entero!BT115</f>
        <v>2256.44936857</v>
      </c>
      <c r="AW6" s="151" t="n">
        <f aca="false">+entero!BU115</f>
        <v>2256.98532264</v>
      </c>
      <c r="AX6" s="151" t="n">
        <f aca="false">+entero!BV115</f>
        <v>2256.72997968</v>
      </c>
      <c r="AY6" s="167" t="n">
        <f aca="false">+entero!BW115</f>
        <v>2257.02836518</v>
      </c>
      <c r="AZ6" s="186" t="n">
        <f aca="false">+entero!BX115</f>
        <v>2257.14465761</v>
      </c>
      <c r="BA6" s="186" t="n">
        <f aca="false">+entero!BY115</f>
        <v>2264.05813532</v>
      </c>
      <c r="BB6" s="186" t="n">
        <f aca="false">+entero!BZ115</f>
        <v>2261.02905063</v>
      </c>
      <c r="BC6" s="150" t="n">
        <f aca="false">+entero!CA115</f>
        <v>2261.87098019</v>
      </c>
      <c r="BD6" s="59" t="n">
        <f aca="false">+entero!CB115</f>
        <v>5.14100051000014</v>
      </c>
      <c r="BE6" s="60" t="n">
        <f aca="false">+entero!CC115</f>
        <v>0.00227807516020562</v>
      </c>
      <c r="BF6" s="93"/>
      <c r="BG6" s="2"/>
      <c r="BH6" s="2"/>
      <c r="BI6" s="2"/>
      <c r="BJ6" s="2"/>
      <c r="BK6" s="2"/>
      <c r="BL6" s="2"/>
      <c r="BM6" s="2"/>
      <c r="BN6" s="2"/>
      <c r="BO6" s="2"/>
      <c r="BP6" s="2"/>
    </row>
    <row r="7" customFormat="false" ht="12.75" hidden="false" customHeight="false" outlineLevel="0" collapsed="false">
      <c r="A7" s="93"/>
      <c r="B7" s="112"/>
      <c r="C7" s="12"/>
      <c r="D7" s="114" t="s">
        <v>181</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4" t="n">
        <f aca="false">+entero!M116</f>
        <v>3835.1</v>
      </c>
      <c r="N7" s="64" t="n">
        <f aca="false">+entero!N116</f>
        <v>3932.679</v>
      </c>
      <c r="O7" s="64" t="n">
        <f aca="false">+entero!O116</f>
        <v>3977.6</v>
      </c>
      <c r="P7" s="64" t="n">
        <f aca="false">+entero!P116</f>
        <v>4023.19</v>
      </c>
      <c r="Q7" s="151" t="n">
        <f aca="false">+entero!AO116</f>
        <v>4308.72636171</v>
      </c>
      <c r="R7" s="151" t="n">
        <f aca="false">+entero!AP116</f>
        <v>4303.81586048</v>
      </c>
      <c r="S7" s="151" t="n">
        <f aca="false">+entero!AQ116</f>
        <v>4298.55526659</v>
      </c>
      <c r="T7" s="151" t="n">
        <f aca="false">+entero!AR116</f>
        <v>4325.32023705</v>
      </c>
      <c r="U7" s="151" t="n">
        <f aca="false">+entero!AS116</f>
        <v>4342.92613471</v>
      </c>
      <c r="V7" s="151" t="n">
        <f aca="false">+entero!AT116</f>
        <v>4302.78550014</v>
      </c>
      <c r="W7" s="151" t="n">
        <f aca="false">+entero!AU116</f>
        <v>2811.82158103</v>
      </c>
      <c r="X7" s="151" t="n">
        <f aca="false">+entero!AV116</f>
        <v>2816.12447651</v>
      </c>
      <c r="Y7" s="151" t="n">
        <f aca="false">+entero!AW116</f>
        <v>2821.39288826</v>
      </c>
      <c r="Z7" s="151" t="n">
        <f aca="false">+entero!AX116</f>
        <v>2822.40242684</v>
      </c>
      <c r="AA7" s="151" t="n">
        <f aca="false">+entero!AY116</f>
        <v>2837.9340389</v>
      </c>
      <c r="AB7" s="151" t="n">
        <f aca="false">+entero!AZ116</f>
        <v>2834.3622569</v>
      </c>
      <c r="AC7" s="151" t="n">
        <f aca="false">+entero!BA116</f>
        <v>2820.62302675</v>
      </c>
      <c r="AD7" s="151" t="n">
        <f aca="false">+entero!BB116</f>
        <v>2826.86691101</v>
      </c>
      <c r="AE7" s="151" t="n">
        <f aca="false">+entero!BC116</f>
        <v>2832.9581928</v>
      </c>
      <c r="AF7" s="151" t="n">
        <f aca="false">+entero!BD116</f>
        <v>2838.98415692</v>
      </c>
      <c r="AG7" s="151" t="n">
        <f aca="false">+entero!BE116</f>
        <v>2788.34188394</v>
      </c>
      <c r="AH7" s="151" t="n">
        <f aca="false">+entero!BF116</f>
        <v>1631.09641259</v>
      </c>
      <c r="AI7" s="151" t="n">
        <f aca="false">+entero!BG116</f>
        <v>1636.76421472</v>
      </c>
      <c r="AJ7" s="151" t="n">
        <f aca="false">+entero!BH116</f>
        <v>1647.30486445</v>
      </c>
      <c r="AK7" s="151" t="n">
        <f aca="false">+entero!BI116</f>
        <v>1659.28122628</v>
      </c>
      <c r="AL7" s="151" t="n">
        <f aca="false">+entero!BJ116</f>
        <v>1661.72014252</v>
      </c>
      <c r="AM7" s="151" t="n">
        <f aca="false">+entero!BK116</f>
        <v>1692.09780179</v>
      </c>
      <c r="AN7" s="151" t="n">
        <f aca="false">+entero!BL116</f>
        <v>1709.27196602</v>
      </c>
      <c r="AO7" s="151" t="n">
        <f aca="false">+entero!BM116</f>
        <v>1713.25553551</v>
      </c>
      <c r="AP7" s="151" t="n">
        <f aca="false">+entero!BN116</f>
        <v>1723.11662884</v>
      </c>
      <c r="AQ7" s="151" t="n">
        <f aca="false">+entero!BO116</f>
        <v>1749.22760142</v>
      </c>
      <c r="AR7" s="151" t="n">
        <f aca="false">+entero!BP116</f>
        <v>1737.16343611</v>
      </c>
      <c r="AS7" s="151" t="n">
        <f aca="false">+entero!BQ116</f>
        <v>1734.06612987</v>
      </c>
      <c r="AT7" s="151" t="n">
        <f aca="false">+entero!BR116</f>
        <v>1748.2724082</v>
      </c>
      <c r="AU7" s="151" t="n">
        <f aca="false">+entero!BS116</f>
        <v>1750.19735606</v>
      </c>
      <c r="AV7" s="151" t="n">
        <f aca="false">+entero!BT116</f>
        <v>1746.84663101</v>
      </c>
      <c r="AW7" s="151" t="n">
        <f aca="false">+entero!BU116</f>
        <v>1745.78228591</v>
      </c>
      <c r="AX7" s="151" t="n">
        <f aca="false">+entero!BV116</f>
        <v>1746.56555156</v>
      </c>
      <c r="AY7" s="167" t="n">
        <f aca="false">+entero!BW116</f>
        <v>1746.64328852</v>
      </c>
      <c r="AZ7" s="186" t="n">
        <f aca="false">+entero!BX116</f>
        <v>1746.5579446</v>
      </c>
      <c r="BA7" s="186" t="n">
        <f aca="false">+entero!BY116</f>
        <v>1754.39055999</v>
      </c>
      <c r="BB7" s="186" t="n">
        <f aca="false">+entero!BZ116</f>
        <v>1751.50625253</v>
      </c>
      <c r="BC7" s="150" t="n">
        <f aca="false">+entero!CA116</f>
        <v>1752.16800979</v>
      </c>
      <c r="BD7" s="59" t="n">
        <f aca="false">+entero!CB116</f>
        <v>5.60245823000014</v>
      </c>
      <c r="BE7" s="60" t="n">
        <f aca="false">+entero!CC116</f>
        <v>0.00320769994861991</v>
      </c>
      <c r="BF7" s="93"/>
      <c r="BG7" s="2"/>
      <c r="BH7" s="2"/>
      <c r="BI7" s="2"/>
      <c r="BJ7" s="2"/>
      <c r="BK7" s="2"/>
      <c r="BL7" s="2"/>
      <c r="BM7" s="2"/>
      <c r="BN7" s="2"/>
      <c r="BO7" s="2"/>
      <c r="BP7" s="2"/>
    </row>
    <row r="8" customFormat="false" ht="12.75" hidden="false" customHeight="false" outlineLevel="0" collapsed="false">
      <c r="A8" s="93"/>
      <c r="B8" s="112"/>
      <c r="C8" s="12"/>
      <c r="D8" s="114" t="s">
        <v>183</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51" t="n">
        <f aca="false">+entero!AO117</f>
        <v>420.81715757</v>
      </c>
      <c r="R8" s="151" t="n">
        <f aca="false">+entero!AP117</f>
        <v>357.88802849</v>
      </c>
      <c r="S8" s="151" t="n">
        <f aca="false">+entero!AQ117</f>
        <v>364.8528241</v>
      </c>
      <c r="T8" s="151" t="n">
        <f aca="false">+entero!AR117</f>
        <v>364.0186366</v>
      </c>
      <c r="U8" s="151" t="n">
        <f aca="false">+entero!AS117</f>
        <v>366.57825803</v>
      </c>
      <c r="V8" s="151" t="n">
        <f aca="false">+entero!AT117</f>
        <v>370.37167265</v>
      </c>
      <c r="W8" s="151" t="n">
        <f aca="false">+entero!AU117</f>
        <v>379.52746911</v>
      </c>
      <c r="X8" s="151" t="n">
        <f aca="false">+entero!AV117</f>
        <v>386.92822506</v>
      </c>
      <c r="Y8" s="151" t="n">
        <f aca="false">+entero!AW117</f>
        <v>390.11708055</v>
      </c>
      <c r="Z8" s="151" t="n">
        <f aca="false">+entero!AX117</f>
        <v>390.51039118</v>
      </c>
      <c r="AA8" s="151" t="n">
        <f aca="false">+entero!AY117</f>
        <v>396.46778365</v>
      </c>
      <c r="AB8" s="151" t="n">
        <f aca="false">+entero!AZ117</f>
        <v>407.69985405</v>
      </c>
      <c r="AC8" s="151" t="n">
        <f aca="false">+entero!BA117</f>
        <v>406.07753424</v>
      </c>
      <c r="AD8" s="151" t="n">
        <f aca="false">+entero!BB117</f>
        <v>413.76218267</v>
      </c>
      <c r="AE8" s="151" t="n">
        <f aca="false">+entero!BC117</f>
        <v>413.54570083</v>
      </c>
      <c r="AF8" s="151" t="n">
        <f aca="false">+entero!BD117</f>
        <v>415.97594992</v>
      </c>
      <c r="AG8" s="151" t="n">
        <f aca="false">+entero!BE117</f>
        <v>422.21568902</v>
      </c>
      <c r="AH8" s="151" t="n">
        <f aca="false">+entero!BF117</f>
        <v>424.77998991</v>
      </c>
      <c r="AI8" s="151" t="n">
        <f aca="false">+entero!BG117</f>
        <v>434.62578513</v>
      </c>
      <c r="AJ8" s="151" t="n">
        <f aca="false">+entero!BH117</f>
        <v>434.57346187</v>
      </c>
      <c r="AK8" s="151" t="n">
        <f aca="false">+entero!BI117</f>
        <v>435.1209677</v>
      </c>
      <c r="AL8" s="151" t="n">
        <f aca="false">+entero!BJ117</f>
        <v>439.55905418</v>
      </c>
      <c r="AM8" s="151" t="n">
        <f aca="false">+entero!BK117</f>
        <v>442.62658055</v>
      </c>
      <c r="AN8" s="151" t="n">
        <f aca="false">+entero!BL117</f>
        <v>479.61987477</v>
      </c>
      <c r="AO8" s="151" t="n">
        <f aca="false">+entero!BM117</f>
        <v>479.17553812</v>
      </c>
      <c r="AP8" s="151" t="n">
        <f aca="false">+entero!BN117</f>
        <v>493.68350095</v>
      </c>
      <c r="AQ8" s="151" t="n">
        <f aca="false">+entero!BO117</f>
        <v>507.52357254</v>
      </c>
      <c r="AR8" s="151" t="n">
        <f aca="false">+entero!BP117</f>
        <v>502.18508607</v>
      </c>
      <c r="AS8" s="151" t="n">
        <f aca="false">+entero!BQ117</f>
        <v>507.00882326</v>
      </c>
      <c r="AT8" s="151" t="n">
        <f aca="false">+entero!BR117</f>
        <v>509.62031493</v>
      </c>
      <c r="AU8" s="151" t="n">
        <f aca="false">+entero!BS117</f>
        <v>509.11944743</v>
      </c>
      <c r="AV8" s="151" t="n">
        <f aca="false">+entero!BT117</f>
        <v>509.60273756</v>
      </c>
      <c r="AW8" s="151" t="n">
        <f aca="false">+entero!BU117</f>
        <v>511.20303673</v>
      </c>
      <c r="AX8" s="151" t="n">
        <f aca="false">+entero!BV117</f>
        <v>510.16442812</v>
      </c>
      <c r="AY8" s="167" t="n">
        <f aca="false">+entero!BW117</f>
        <v>510.38507666</v>
      </c>
      <c r="AZ8" s="186" t="n">
        <f aca="false">+entero!BX117</f>
        <v>510.58671301</v>
      </c>
      <c r="BA8" s="186" t="n">
        <f aca="false">+entero!BY117</f>
        <v>509.66757533</v>
      </c>
      <c r="BB8" s="186" t="n">
        <f aca="false">+entero!BZ117</f>
        <v>509.5227981</v>
      </c>
      <c r="BC8" s="150" t="n">
        <f aca="false">+entero!CA117</f>
        <v>509.7029704</v>
      </c>
      <c r="BD8" s="59" t="n">
        <f aca="false">+entero!CB117</f>
        <v>-0.461457720000055</v>
      </c>
      <c r="BE8" s="60" t="n">
        <f aca="false">+entero!CC117</f>
        <v>-0.000904527431872415</v>
      </c>
      <c r="BF8" s="93"/>
      <c r="BG8" s="2"/>
      <c r="BH8" s="2"/>
      <c r="BI8" s="2"/>
      <c r="BJ8" s="2"/>
      <c r="BK8" s="2"/>
      <c r="BL8" s="2"/>
      <c r="BM8" s="2"/>
      <c r="BN8" s="2"/>
      <c r="BO8" s="2"/>
      <c r="BP8" s="2"/>
    </row>
    <row r="9" customFormat="false" ht="12.75" hidden="false" customHeight="false" outlineLevel="0" collapsed="false">
      <c r="A9" s="93"/>
      <c r="B9" s="112"/>
      <c r="C9" s="12"/>
      <c r="D9" s="114" t="s">
        <v>184</v>
      </c>
      <c r="E9" s="59"/>
      <c r="F9" s="59"/>
      <c r="G9" s="59"/>
      <c r="H9" s="59"/>
      <c r="I9" s="59"/>
      <c r="J9" s="59"/>
      <c r="K9" s="59"/>
      <c r="L9" s="59"/>
      <c r="M9" s="74"/>
      <c r="N9" s="74"/>
      <c r="O9" s="74"/>
      <c r="P9" s="74"/>
      <c r="Q9" s="151" t="n">
        <f aca="false">+entero!AO118</f>
        <v>0.19497931</v>
      </c>
      <c r="R9" s="151" t="n">
        <f aca="false">+entero!AP118</f>
        <v>0.18811761</v>
      </c>
      <c r="S9" s="151" t="n">
        <f aca="false">+entero!AQ118</f>
        <v>0.17853056</v>
      </c>
      <c r="T9" s="151" t="n">
        <f aca="false">+entero!AR118</f>
        <v>0.14555563</v>
      </c>
      <c r="U9" s="151" t="n">
        <f aca="false">+entero!AS118</f>
        <v>0.14242636</v>
      </c>
      <c r="V9" s="151" t="n">
        <f aca="false">+entero!AT118</f>
        <v>0.14242636</v>
      </c>
      <c r="W9" s="151" t="n">
        <f aca="false">+entero!AU118</f>
        <v>0.14242636</v>
      </c>
      <c r="X9" s="151" t="n">
        <f aca="false">+entero!AV118</f>
        <v>0.14242636</v>
      </c>
      <c r="Y9" s="151" t="n">
        <f aca="false">+entero!AW118</f>
        <v>0.14242636</v>
      </c>
      <c r="Z9" s="151" t="n">
        <f aca="false">+entero!AX118</f>
        <v>0.14242636</v>
      </c>
      <c r="AA9" s="151" t="n">
        <f aca="false">+entero!AY118</f>
        <v>0.04994704</v>
      </c>
      <c r="AB9" s="151" t="n">
        <f aca="false">+entero!AZ118</f>
        <v>0.04994704</v>
      </c>
      <c r="AC9" s="151" t="n">
        <f aca="false">+entero!BA118</f>
        <v>0.04342559</v>
      </c>
      <c r="AD9" s="151" t="n">
        <f aca="false">+entero!BB118</f>
        <v>0.04342559</v>
      </c>
      <c r="AE9" s="151" t="n">
        <f aca="false">+entero!BC118</f>
        <v>0.02691408</v>
      </c>
      <c r="AF9" s="151" t="n">
        <f aca="false">+entero!BD118</f>
        <v>0.00297409</v>
      </c>
      <c r="AG9" s="151" t="n">
        <f aca="false">+entero!BE118</f>
        <v>0</v>
      </c>
      <c r="AH9" s="151" t="n">
        <f aca="false">+entero!BF118</f>
        <v>0</v>
      </c>
      <c r="AI9" s="151" t="n">
        <f aca="false">+entero!BG118</f>
        <v>0</v>
      </c>
      <c r="AJ9" s="151" t="n">
        <f aca="false">+entero!BH118</f>
        <v>0</v>
      </c>
      <c r="AK9" s="151" t="n">
        <f aca="false">+entero!BI118</f>
        <v>0</v>
      </c>
      <c r="AL9" s="151" t="n">
        <f aca="false">+entero!BJ118</f>
        <v>0</v>
      </c>
      <c r="AM9" s="151" t="n">
        <f aca="false">+entero!BK118</f>
        <v>0</v>
      </c>
      <c r="AN9" s="151" t="n">
        <f aca="false">+entero!BL118</f>
        <v>0</v>
      </c>
      <c r="AO9" s="151" t="n">
        <f aca="false">+entero!BM118</f>
        <v>0</v>
      </c>
      <c r="AP9" s="151" t="n">
        <f aca="false">+entero!BN118</f>
        <v>0</v>
      </c>
      <c r="AQ9" s="151" t="n">
        <f aca="false">+entero!BO118</f>
        <v>0</v>
      </c>
      <c r="AR9" s="151" t="n">
        <f aca="false">+entero!BP118</f>
        <v>0</v>
      </c>
      <c r="AS9" s="151" t="n">
        <f aca="false">+entero!BQ118</f>
        <v>0</v>
      </c>
      <c r="AT9" s="151" t="n">
        <f aca="false">+entero!BR118</f>
        <v>0</v>
      </c>
      <c r="AU9" s="151" t="n">
        <f aca="false">+entero!BS118</f>
        <v>0</v>
      </c>
      <c r="AV9" s="151" t="n">
        <f aca="false">+entero!BT118</f>
        <v>0</v>
      </c>
      <c r="AW9" s="151" t="n">
        <f aca="false">+entero!BU118</f>
        <v>0</v>
      </c>
      <c r="AX9" s="151" t="n">
        <f aca="false">+entero!BV118</f>
        <v>0</v>
      </c>
      <c r="AY9" s="167" t="n">
        <f aca="false">+entero!BW118</f>
        <v>0</v>
      </c>
      <c r="AZ9" s="186" t="n">
        <f aca="false">+entero!BX118</f>
        <v>0</v>
      </c>
      <c r="BA9" s="186" t="n">
        <f aca="false">+entero!BY118</f>
        <v>0</v>
      </c>
      <c r="BB9" s="186" t="n">
        <f aca="false">+entero!BZ118</f>
        <v>0</v>
      </c>
      <c r="BC9" s="150" t="n">
        <f aca="false">+entero!CA118</f>
        <v>0</v>
      </c>
      <c r="BD9" s="59" t="str">
        <f aca="false">+entero!CB118</f>
        <v> </v>
      </c>
      <c r="BE9" s="60" t="str">
        <f aca="false">+entero!CC118</f>
        <v> </v>
      </c>
      <c r="BF9" s="93"/>
      <c r="BG9" s="2"/>
      <c r="BH9" s="2"/>
      <c r="BI9" s="2"/>
      <c r="BJ9" s="2"/>
      <c r="BK9" s="2"/>
      <c r="BL9" s="2"/>
      <c r="BM9" s="2"/>
      <c r="BN9" s="2"/>
      <c r="BO9" s="2"/>
      <c r="BP9" s="2"/>
    </row>
    <row r="10" customFormat="false" ht="12.75" hidden="false" customHeight="false" outlineLevel="0" collapsed="false">
      <c r="A10" s="93"/>
      <c r="B10" s="112"/>
      <c r="C10" s="12"/>
      <c r="D10" s="117" t="s">
        <v>185</v>
      </c>
      <c r="E10" s="59"/>
      <c r="F10" s="59"/>
      <c r="G10" s="59"/>
      <c r="H10" s="59"/>
      <c r="I10" s="59"/>
      <c r="J10" s="59"/>
      <c r="K10" s="59"/>
      <c r="L10" s="59"/>
      <c r="M10" s="74"/>
      <c r="N10" s="74"/>
      <c r="O10" s="74"/>
      <c r="P10" s="74"/>
      <c r="Q10" s="151" t="n">
        <f aca="false">+entero!AO119</f>
        <v>2260.81702488547</v>
      </c>
      <c r="R10" s="151" t="n">
        <f aca="false">+entero!AP119</f>
        <v>2292.16154989212</v>
      </c>
      <c r="S10" s="151" t="n">
        <f aca="false">+entero!AQ119</f>
        <v>2339.90993351855</v>
      </c>
      <c r="T10" s="151" t="n">
        <f aca="false">+entero!AR119</f>
        <v>2395.15042338952</v>
      </c>
      <c r="U10" s="151" t="n">
        <f aca="false">+entero!AS119</f>
        <v>2449.29343036816</v>
      </c>
      <c r="V10" s="151" t="n">
        <f aca="false">+entero!AT119</f>
        <v>2498.63043747112</v>
      </c>
      <c r="W10" s="151" t="n">
        <f aca="false">+entero!AU119</f>
        <v>2526.34437468155</v>
      </c>
      <c r="X10" s="151" t="n">
        <f aca="false">+entero!AV119</f>
        <v>2556.77610883239</v>
      </c>
      <c r="Y10" s="151" t="n">
        <f aca="false">+entero!AW119</f>
        <v>2558.80516461461</v>
      </c>
      <c r="Z10" s="151" t="n">
        <f aca="false">+entero!AX119</f>
        <v>2572.16745180427</v>
      </c>
      <c r="AA10" s="151" t="n">
        <f aca="false">+entero!AY119</f>
        <v>2623.77460181827</v>
      </c>
      <c r="AB10" s="151" t="n">
        <f aca="false">+entero!AZ119</f>
        <v>2675.4564600748</v>
      </c>
      <c r="AC10" s="151" t="n">
        <f aca="false">+entero!BA119</f>
        <v>2764.70339436616</v>
      </c>
      <c r="AD10" s="151" t="n">
        <f aca="false">+entero!BB119</f>
        <v>2818.24284071037</v>
      </c>
      <c r="AE10" s="151" t="n">
        <f aca="false">+entero!BC119</f>
        <v>2872.91816087286</v>
      </c>
      <c r="AF10" s="151" t="n">
        <f aca="false">+entero!BD119</f>
        <v>2911.46137071413</v>
      </c>
      <c r="AG10" s="151" t="n">
        <f aca="false">+entero!BE119</f>
        <v>2961.8472961196</v>
      </c>
      <c r="AH10" s="151" t="n">
        <f aca="false">+entero!BF119</f>
        <v>3037.29592864246</v>
      </c>
      <c r="AI10" s="151" t="n">
        <f aca="false">+entero!BG119</f>
        <v>3113.56190926793</v>
      </c>
      <c r="AJ10" s="151" t="n">
        <f aca="false">+entero!BH119</f>
        <v>3288.05901379343</v>
      </c>
      <c r="AK10" s="151" t="n">
        <f aca="false">+entero!BI119</f>
        <v>3423.35271529145</v>
      </c>
      <c r="AL10" s="151" t="n">
        <f aca="false">+entero!BJ119</f>
        <v>3527.90491505745</v>
      </c>
      <c r="AM10" s="151" t="n">
        <f aca="false">+entero!BK119</f>
        <v>3594.45841999472</v>
      </c>
      <c r="AN10" s="151" t="n">
        <f aca="false">+entero!BL119</f>
        <v>3672.64446487158</v>
      </c>
      <c r="AO10" s="151" t="n">
        <f aca="false">+entero!BM119</f>
        <v>3878.4365443947</v>
      </c>
      <c r="AP10" s="151" t="n">
        <f aca="false">+entero!BN119</f>
        <v>4138.42617787706</v>
      </c>
      <c r="AQ10" s="151" t="n">
        <f aca="false">+entero!BO119</f>
        <v>4346.02861313442</v>
      </c>
      <c r="AR10" s="151" t="n">
        <f aca="false">+entero!BP119</f>
        <v>4606.16362826683</v>
      </c>
      <c r="AS10" s="151" t="n">
        <f aca="false">+entero!BQ119</f>
        <v>4754.58925939842</v>
      </c>
      <c r="AT10" s="151" t="n">
        <f aca="false">+entero!BR119</f>
        <v>4976.66573161253</v>
      </c>
      <c r="AU10" s="151" t="n">
        <f aca="false">+entero!BS119</f>
        <v>5033.17879538027</v>
      </c>
      <c r="AV10" s="151" t="n">
        <f aca="false">+entero!BT119</f>
        <v>5102.34922762923</v>
      </c>
      <c r="AW10" s="151" t="n">
        <f aca="false">+entero!BU119</f>
        <v>5161.35583741248</v>
      </c>
      <c r="AX10" s="151" t="n">
        <f aca="false">+entero!BV119</f>
        <v>5183.6194015669</v>
      </c>
      <c r="AY10" s="167" t="n">
        <f aca="false">+entero!BW119</f>
        <v>5183.6194015669</v>
      </c>
      <c r="AZ10" s="186" t="n">
        <f aca="false">+entero!BX119</f>
        <v>5183.6194015669</v>
      </c>
      <c r="BA10" s="186" t="n">
        <f aca="false">+entero!BY119</f>
        <v>5183.6194015669</v>
      </c>
      <c r="BB10" s="186" t="n">
        <f aca="false">+entero!BZ119</f>
        <v>5183.6194015669</v>
      </c>
      <c r="BC10" s="150" t="n">
        <f aca="false">+entero!CA119</f>
        <v>5243.46537247026</v>
      </c>
      <c r="BD10" s="59" t="n">
        <f aca="false">+entero!CB119</f>
        <v>59.8459709033614</v>
      </c>
      <c r="BE10" s="60" t="n">
        <f aca="false">+entero!CC119</f>
        <v>0.0115452092962827</v>
      </c>
      <c r="BF10" s="93"/>
      <c r="BG10" s="2"/>
      <c r="BH10" s="2"/>
      <c r="BI10" s="2"/>
      <c r="BJ10" s="2"/>
      <c r="BK10" s="2"/>
      <c r="BL10" s="2"/>
      <c r="BM10" s="2"/>
      <c r="BN10" s="2"/>
      <c r="BO10" s="2"/>
      <c r="BP10" s="2"/>
    </row>
    <row r="11" customFormat="false" ht="13.5" hidden="false" customHeight="false" outlineLevel="0" collapsed="false">
      <c r="A11" s="93"/>
      <c r="B11" s="112"/>
      <c r="C11" s="12"/>
      <c r="D11" s="114" t="s">
        <v>187</v>
      </c>
      <c r="E11" s="59"/>
      <c r="F11" s="59"/>
      <c r="G11" s="59"/>
      <c r="H11" s="59"/>
      <c r="I11" s="59"/>
      <c r="J11" s="59"/>
      <c r="K11" s="59"/>
      <c r="L11" s="59"/>
      <c r="M11" s="74"/>
      <c r="N11" s="74"/>
      <c r="O11" s="74"/>
      <c r="P11" s="74"/>
      <c r="Q11" s="151" t="n">
        <f aca="false">+entero!AO120</f>
        <v>2100.1060133501</v>
      </c>
      <c r="R11" s="151" t="n">
        <f aca="false">+entero!AP120</f>
        <v>2122.4412388701</v>
      </c>
      <c r="S11" s="151" t="n">
        <f aca="false">+entero!AQ120</f>
        <v>2161.86392021652</v>
      </c>
      <c r="T11" s="151" t="n">
        <f aca="false">+entero!AR120</f>
        <v>2206.75963549023</v>
      </c>
      <c r="U11" s="151" t="n">
        <f aca="false">+entero!AS120</f>
        <v>2253.11670272013</v>
      </c>
      <c r="V11" s="151" t="n">
        <f aca="false">+entero!AT120</f>
        <v>2285.57587235728</v>
      </c>
      <c r="W11" s="151" t="n">
        <f aca="false">+entero!AU120</f>
        <v>2306.48610444873</v>
      </c>
      <c r="X11" s="151" t="n">
        <f aca="false">+entero!AV120</f>
        <v>2318.95646493148</v>
      </c>
      <c r="Y11" s="151" t="n">
        <f aca="false">+entero!AW120</f>
        <v>2325.48589007178</v>
      </c>
      <c r="Z11" s="151" t="n">
        <f aca="false">+entero!AX120</f>
        <v>2323.80576907833</v>
      </c>
      <c r="AA11" s="151" t="n">
        <f aca="false">+entero!AY120</f>
        <v>2340.72051905311</v>
      </c>
      <c r="AB11" s="151" t="n">
        <f aca="false">+entero!AZ120</f>
        <v>2352.52509565784</v>
      </c>
      <c r="AC11" s="151" t="n">
        <f aca="false">+entero!BA120</f>
        <v>2383.62833942106</v>
      </c>
      <c r="AD11" s="151" t="n">
        <f aca="false">+entero!BB120</f>
        <v>2392.46460753102</v>
      </c>
      <c r="AE11" s="151" t="n">
        <f aca="false">+entero!BC120</f>
        <v>2392.41434349489</v>
      </c>
      <c r="AF11" s="151" t="n">
        <f aca="false">+entero!BD120</f>
        <v>2413.88859932843</v>
      </c>
      <c r="AG11" s="151" t="n">
        <f aca="false">+entero!BE120</f>
        <v>2435.70547912315</v>
      </c>
      <c r="AH11" s="151" t="n">
        <f aca="false">+entero!BF120</f>
        <v>2451.87829435011</v>
      </c>
      <c r="AI11" s="151" t="n">
        <f aca="false">+entero!BG120</f>
        <v>2478.49438319613</v>
      </c>
      <c r="AJ11" s="151" t="n">
        <f aca="false">+entero!BH120</f>
        <v>2496.66011744206</v>
      </c>
      <c r="AK11" s="151" t="n">
        <f aca="false">+entero!BI120</f>
        <v>2495.42536902442</v>
      </c>
      <c r="AL11" s="151" t="n">
        <f aca="false">+entero!BJ120</f>
        <v>2511.86478654873</v>
      </c>
      <c r="AM11" s="151" t="n">
        <f aca="false">+entero!BK120</f>
        <v>2522.00799357945</v>
      </c>
      <c r="AN11" s="151" t="n">
        <f aca="false">+entero!BL120</f>
        <v>2520.86052099631</v>
      </c>
      <c r="AO11" s="151" t="n">
        <f aca="false">+entero!BM120</f>
        <v>2528.57006768742</v>
      </c>
      <c r="AP11" s="151" t="n">
        <f aca="false">+entero!BN120</f>
        <v>2542.78452997492</v>
      </c>
      <c r="AQ11" s="151" t="n">
        <f aca="false">+entero!BO120</f>
        <v>2571.95805088545</v>
      </c>
      <c r="AR11" s="151" t="n">
        <f aca="false">+entero!BP120</f>
        <v>2613.28198790888</v>
      </c>
      <c r="AS11" s="151" t="n">
        <f aca="false">+entero!BQ120</f>
        <v>2645.7656473725</v>
      </c>
      <c r="AT11" s="151" t="n">
        <f aca="false">+entero!BR120</f>
        <v>2683.26690623211</v>
      </c>
      <c r="AU11" s="151" t="n">
        <f aca="false">+entero!BS120</f>
        <v>2690.67882083094</v>
      </c>
      <c r="AV11" s="151" t="n">
        <f aca="false">+entero!BT120</f>
        <v>2693.80008615385</v>
      </c>
      <c r="AW11" s="151" t="n">
        <f aca="false">+entero!BU120</f>
        <v>2705.20864368457</v>
      </c>
      <c r="AX11" s="151" t="n">
        <f aca="false">+entero!BV120</f>
        <v>2716.69484273113</v>
      </c>
      <c r="AY11" s="167" t="n">
        <f aca="false">+entero!BW120</f>
        <v>2716.69484273113</v>
      </c>
      <c r="AZ11" s="186" t="n">
        <f aca="false">+entero!BX120</f>
        <v>2716.69484273113</v>
      </c>
      <c r="BA11" s="186" t="n">
        <f aca="false">+entero!BY120</f>
        <v>2716.69484273113</v>
      </c>
      <c r="BB11" s="186" t="n">
        <f aca="false">+entero!BZ120</f>
        <v>2716.69484273113</v>
      </c>
      <c r="BC11" s="150" t="n">
        <f aca="false">+entero!CA120</f>
        <v>2722.29463422548</v>
      </c>
      <c r="BD11" s="59" t="n">
        <f aca="false">+entero!CB120</f>
        <v>5.59979149434639</v>
      </c>
      <c r="BE11" s="60" t="n">
        <f aca="false">+entero!CC120</f>
        <v>0.00206125156431503</v>
      </c>
      <c r="BF11" s="93"/>
      <c r="BG11" s="2"/>
      <c r="BH11" s="2"/>
      <c r="BI11" s="2"/>
      <c r="BJ11" s="2"/>
      <c r="BK11" s="2"/>
      <c r="BL11" s="2"/>
      <c r="BM11" s="2"/>
      <c r="BN11" s="2"/>
      <c r="BO11" s="2"/>
      <c r="BP11" s="2"/>
    </row>
    <row r="12" customFormat="false" ht="12.75" hidden="false" customHeight="false" outlineLevel="0" collapsed="false">
      <c r="A12" s="93"/>
      <c r="B12" s="112"/>
      <c r="C12" s="12"/>
      <c r="D12" s="114" t="s">
        <v>189</v>
      </c>
      <c r="E12" s="59"/>
      <c r="F12" s="59"/>
      <c r="G12" s="59"/>
      <c r="H12" s="59"/>
      <c r="I12" s="59"/>
      <c r="J12" s="59"/>
      <c r="K12" s="59"/>
      <c r="L12" s="59"/>
      <c r="M12" s="74"/>
      <c r="N12" s="74"/>
      <c r="O12" s="74"/>
      <c r="P12" s="74"/>
      <c r="Q12" s="151" t="n">
        <f aca="false">+entero!AO121</f>
        <v>1221.1345125</v>
      </c>
      <c r="R12" s="151" t="n">
        <f aca="false">+entero!AP121</f>
        <v>1235.5725</v>
      </c>
      <c r="S12" s="151" t="n">
        <f aca="false">+entero!AQ121</f>
        <v>1249.60184605757</v>
      </c>
      <c r="T12" s="151" t="n">
        <f aca="false">+entero!AR121</f>
        <v>1266.27936557789</v>
      </c>
      <c r="U12" s="151" t="n">
        <f aca="false">+entero!AS121</f>
        <v>1279.61494974874</v>
      </c>
      <c r="V12" s="151" t="n">
        <f aca="false">+entero!AT121</f>
        <v>1293.12976130653</v>
      </c>
      <c r="W12" s="151" t="n">
        <f aca="false">+entero!AU121</f>
        <v>1306.43104899497</v>
      </c>
      <c r="X12" s="151" t="n">
        <f aca="false">+entero!AV121</f>
        <v>1320.77445283019</v>
      </c>
      <c r="Y12" s="151" t="n">
        <f aca="false">+entero!AW121</f>
        <v>1334.5146163522</v>
      </c>
      <c r="Z12" s="151" t="n">
        <f aca="false">+entero!AX121</f>
        <v>1348.44176100629</v>
      </c>
      <c r="AA12" s="151" t="n">
        <f aca="false">+entero!AY121</f>
        <v>1362.42190566038</v>
      </c>
      <c r="AB12" s="151" t="n">
        <f aca="false">+entero!AZ121</f>
        <v>1377.21968474149</v>
      </c>
      <c r="AC12" s="151" t="n">
        <f aca="false">+entero!BA121</f>
        <v>1392.59294563843</v>
      </c>
      <c r="AD12" s="151" t="n">
        <f aca="false">+entero!BB121</f>
        <v>1408.43011406844</v>
      </c>
      <c r="AE12" s="151" t="n">
        <f aca="false">+entero!BC121</f>
        <v>1423.07893536122</v>
      </c>
      <c r="AF12" s="151" t="n">
        <f aca="false">+entero!BD121</f>
        <v>1438.39038022814</v>
      </c>
      <c r="AG12" s="151" t="n">
        <f aca="false">+entero!BE121</f>
        <v>1456.1091613723</v>
      </c>
      <c r="AH12" s="151" t="n">
        <f aca="false">+entero!BF121</f>
        <v>1472.12681528662</v>
      </c>
      <c r="AI12" s="151" t="n">
        <f aca="false">+entero!BG121</f>
        <v>1495.75992277992</v>
      </c>
      <c r="AJ12" s="151" t="n">
        <f aca="false">+entero!BH121</f>
        <v>1519.01862516213</v>
      </c>
      <c r="AK12" s="151" t="n">
        <f aca="false">+entero!BI121</f>
        <v>1524.48900129702</v>
      </c>
      <c r="AL12" s="151" t="n">
        <f aca="false">+entero!BJ121</f>
        <v>1534.92834419817</v>
      </c>
      <c r="AM12" s="151" t="n">
        <f aca="false">+entero!BK121</f>
        <v>1545.52474442988</v>
      </c>
      <c r="AN12" s="151" t="n">
        <f aca="false">+entero!BL121</f>
        <v>1556.63359683794</v>
      </c>
      <c r="AO12" s="151" t="n">
        <f aca="false">+entero!BM121</f>
        <v>1566.51920529801</v>
      </c>
      <c r="AP12" s="151" t="n">
        <f aca="false">+entero!BN121</f>
        <v>1581.32435246996</v>
      </c>
      <c r="AQ12" s="151" t="n">
        <f aca="false">+entero!BO121</f>
        <v>1599.19989189189</v>
      </c>
      <c r="AR12" s="151" t="n">
        <f aca="false">+entero!BP121</f>
        <v>1619.34498630137</v>
      </c>
      <c r="AS12" s="151" t="n">
        <f aca="false">+entero!BQ121</f>
        <v>1639.20515950069</v>
      </c>
      <c r="AT12" s="151" t="n">
        <f aca="false">+entero!BR121</f>
        <v>1661.24441011236</v>
      </c>
      <c r="AU12" s="151" t="n">
        <f aca="false">+entero!BS121</f>
        <v>1665.1805915493</v>
      </c>
      <c r="AV12" s="151" t="n">
        <f aca="false">+entero!BT121</f>
        <v>1667.78309859155</v>
      </c>
      <c r="AW12" s="151" t="n">
        <f aca="false">+entero!BU121</f>
        <v>1674.17683168317</v>
      </c>
      <c r="AX12" s="151" t="n">
        <f aca="false">+entero!BV121</f>
        <v>1680.63795454545</v>
      </c>
      <c r="AY12" s="167" t="n">
        <f aca="false">+entero!BW121</f>
        <v>1680.63795454545</v>
      </c>
      <c r="AZ12" s="186" t="n">
        <f aca="false">+entero!BX121</f>
        <v>1680.63795454545</v>
      </c>
      <c r="BA12" s="186" t="n">
        <f aca="false">+entero!BY121</f>
        <v>1680.63795454545</v>
      </c>
      <c r="BB12" s="186" t="n">
        <f aca="false">+entero!BZ121</f>
        <v>1680.63795454545</v>
      </c>
      <c r="BC12" s="150" t="n">
        <f aca="false">+entero!CA121</f>
        <v>1683.34647727273</v>
      </c>
      <c r="BD12" s="59" t="n">
        <f aca="false">+entero!CB121</f>
        <v>2.70852272727257</v>
      </c>
      <c r="BE12" s="60" t="n">
        <f aca="false">+entero!CC121</f>
        <v>0.00161160392691784</v>
      </c>
      <c r="BF12" s="93"/>
      <c r="BG12" s="2"/>
      <c r="BH12" s="2"/>
      <c r="BI12" s="2"/>
      <c r="BJ12" s="2"/>
      <c r="BK12" s="2"/>
      <c r="BL12" s="2"/>
      <c r="BM12" s="2"/>
      <c r="BN12" s="2"/>
      <c r="BO12" s="2"/>
      <c r="BP12" s="2"/>
    </row>
    <row r="13" customFormat="false" ht="13.5" hidden="false" customHeight="false" outlineLevel="0" collapsed="false">
      <c r="A13" s="93"/>
      <c r="B13" s="112"/>
      <c r="C13" s="20"/>
      <c r="D13" s="345" t="s">
        <v>190</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8" t="n">
        <f aca="false">+entero!M118</f>
        <v>4.1</v>
      </c>
      <c r="N13" s="228" t="n">
        <f aca="false">+entero!N118</f>
        <v>3.2</v>
      </c>
      <c r="O13" s="228" t="n">
        <f aca="false">+entero!O118</f>
        <v>3.2</v>
      </c>
      <c r="P13" s="228" t="n">
        <f aca="false">+entero!P118</f>
        <v>3.2</v>
      </c>
      <c r="Q13" s="230" t="n">
        <f aca="false">+entero!AO122</f>
        <v>160.711011535369</v>
      </c>
      <c r="R13" s="230" t="n">
        <f aca="false">+entero!AP122</f>
        <v>169.720311022019</v>
      </c>
      <c r="S13" s="230" t="n">
        <f aca="false">+entero!AQ122</f>
        <v>177.998393385195</v>
      </c>
      <c r="T13" s="230" t="n">
        <f aca="false">+entero!AR122</f>
        <v>188.380672238694</v>
      </c>
      <c r="U13" s="230" t="n">
        <f aca="false">+entero!AS122</f>
        <v>196.764237061323</v>
      </c>
      <c r="V13" s="230" t="n">
        <f aca="false">+entero!AT122</f>
        <v>213.054565113841</v>
      </c>
      <c r="W13" s="230" t="n">
        <f aca="false">+entero!AU122</f>
        <v>219.858270232815</v>
      </c>
      <c r="X13" s="230" t="n">
        <f aca="false">+entero!AV122</f>
        <v>237.819643900914</v>
      </c>
      <c r="Y13" s="230" t="n">
        <f aca="false">+entero!AW122</f>
        <v>233.319274542835</v>
      </c>
      <c r="Z13" s="230" t="n">
        <f aca="false">+entero!AX122</f>
        <v>248.361682725941</v>
      </c>
      <c r="AA13" s="230" t="n">
        <f aca="false">+entero!AY122</f>
        <v>283.054082765161</v>
      </c>
      <c r="AB13" s="230" t="n">
        <f aca="false">+entero!AZ122</f>
        <v>322.931364416962</v>
      </c>
      <c r="AC13" s="230" t="n">
        <f aca="false">+entero!BA122</f>
        <v>381.075054945102</v>
      </c>
      <c r="AD13" s="230" t="n">
        <f aca="false">+entero!BB122</f>
        <v>425.778233179356</v>
      </c>
      <c r="AE13" s="230" t="n">
        <f aca="false">+entero!BC122</f>
        <v>480.503817377972</v>
      </c>
      <c r="AF13" s="230" t="n">
        <f aca="false">+entero!BD122</f>
        <v>497.572771385701</v>
      </c>
      <c r="AG13" s="230" t="n">
        <f aca="false">+entero!BE122</f>
        <v>526.141816996454</v>
      </c>
      <c r="AH13" s="230" t="n">
        <f aca="false">+entero!BF122</f>
        <v>585.417634292351</v>
      </c>
      <c r="AI13" s="230" t="n">
        <f aca="false">+entero!BG122</f>
        <v>635.067526071803</v>
      </c>
      <c r="AJ13" s="230" t="n">
        <f aca="false">+entero!BH122</f>
        <v>791.398896351364</v>
      </c>
      <c r="AK13" s="230" t="n">
        <f aca="false">+entero!BI122</f>
        <v>927.927346267025</v>
      </c>
      <c r="AL13" s="230" t="n">
        <f aca="false">+entero!BJ122</f>
        <v>1016.04012850871</v>
      </c>
      <c r="AM13" s="230" t="n">
        <f aca="false">+entero!BK122</f>
        <v>1072.45042641527</v>
      </c>
      <c r="AN13" s="230" t="n">
        <f aca="false">+entero!BL122</f>
        <v>1151.78394387527</v>
      </c>
      <c r="AO13" s="230" t="n">
        <f aca="false">+entero!BM122</f>
        <v>1349.86647670727</v>
      </c>
      <c r="AP13" s="230" t="n">
        <f aca="false">+entero!BN122</f>
        <v>1595.64164790214</v>
      </c>
      <c r="AQ13" s="230" t="n">
        <f aca="false">+entero!BO122</f>
        <v>1774.07056224896</v>
      </c>
      <c r="AR13" s="230" t="n">
        <f aca="false">+entero!BP122</f>
        <v>1992.88164035795</v>
      </c>
      <c r="AS13" s="230" t="n">
        <f aca="false">+entero!BQ122</f>
        <v>2108.82361202592</v>
      </c>
      <c r="AT13" s="230" t="n">
        <f aca="false">+entero!BR122</f>
        <v>2293.39882538042</v>
      </c>
      <c r="AU13" s="230" t="n">
        <f aca="false">+entero!BS122</f>
        <v>2342.49997454934</v>
      </c>
      <c r="AV13" s="230" t="n">
        <f aca="false">+entero!BT122</f>
        <v>2408.54914147538</v>
      </c>
      <c r="AW13" s="230" t="n">
        <f aca="false">+entero!BU122</f>
        <v>2456.14719372791</v>
      </c>
      <c r="AX13" s="230" t="n">
        <f aca="false">+entero!BV122</f>
        <v>2466.92455883576</v>
      </c>
      <c r="AY13" s="232" t="n">
        <f aca="false">+entero!BW122</f>
        <v>2466.92455883576</v>
      </c>
      <c r="AZ13" s="234" t="n">
        <f aca="false">+entero!BX122</f>
        <v>2466.92455883576</v>
      </c>
      <c r="BA13" s="234" t="n">
        <f aca="false">+entero!BY122</f>
        <v>2466.92455883576</v>
      </c>
      <c r="BB13" s="234" t="n">
        <f aca="false">+entero!BZ122</f>
        <v>2466.92455883576</v>
      </c>
      <c r="BC13" s="233" t="n">
        <f aca="false">+entero!CA122</f>
        <v>2521.17073824478</v>
      </c>
      <c r="BD13" s="283" t="n">
        <f aca="false">+entero!CB122</f>
        <v>54.2461794090145</v>
      </c>
      <c r="BE13" s="284" t="n">
        <f aca="false">+entero!CC122</f>
        <v>0.0219893953443859</v>
      </c>
      <c r="BF13" s="93"/>
      <c r="BG13" s="2"/>
      <c r="BH13" s="2"/>
      <c r="BI13" s="2"/>
      <c r="BJ13" s="2"/>
      <c r="BK13" s="2"/>
      <c r="BL13" s="2"/>
      <c r="BM13" s="2"/>
      <c r="BN13" s="2"/>
      <c r="BO13" s="2"/>
      <c r="BP13" s="2"/>
    </row>
    <row r="14" customFormat="false" ht="6.75" hidden="false" customHeight="true" outlineLevel="0" collapsed="false">
      <c r="D14" s="289" t="s">
        <v>91</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1"/>
      <c r="AZ14" s="291"/>
      <c r="BA14" s="291"/>
      <c r="BB14" s="291"/>
      <c r="BC14" s="291"/>
      <c r="BD14" s="291"/>
      <c r="BE14" s="291"/>
      <c r="BG14" s="2"/>
      <c r="BH14" s="2"/>
      <c r="BI14" s="2"/>
      <c r="BJ14" s="2"/>
      <c r="BK14" s="2"/>
      <c r="BL14" s="2"/>
      <c r="BM14" s="2"/>
      <c r="BN14" s="2"/>
      <c r="BO14" s="2"/>
      <c r="BP14" s="2"/>
    </row>
    <row r="15" customFormat="false" ht="14.25" hidden="false" customHeight="true" outlineLevel="0" collapsed="false">
      <c r="C15" s="293" t="s">
        <v>212</v>
      </c>
      <c r="D15" s="294" t="s">
        <v>263</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t="n">
        <v>7.29</v>
      </c>
      <c r="AZ15" s="295"/>
      <c r="BA15" s="295"/>
      <c r="BB15" s="295"/>
      <c r="BC15" s="295"/>
      <c r="BD15" s="300"/>
      <c r="BE15" s="329" t="n">
        <f aca="true">NOW()</f>
        <v>46232.0568473783</v>
      </c>
      <c r="BG15" s="2"/>
      <c r="BH15" s="2"/>
      <c r="BI15" s="2"/>
      <c r="BJ15" s="2"/>
      <c r="BK15" s="2"/>
      <c r="BL15" s="2"/>
      <c r="BM15" s="2"/>
      <c r="BN15" s="2"/>
      <c r="BO15" s="2"/>
      <c r="BP15" s="2"/>
    </row>
    <row r="16" customFormat="false" ht="14.25" hidden="false" customHeight="true" outlineLevel="0" collapsed="false">
      <c r="C16" s="379" t="s">
        <v>214</v>
      </c>
      <c r="D16" s="294" t="s">
        <v>215</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300"/>
      <c r="BE16" s="301"/>
      <c r="BG16" s="2"/>
      <c r="BH16" s="2"/>
      <c r="BI16" s="2"/>
      <c r="BJ16" s="2"/>
      <c r="BK16" s="2"/>
      <c r="BL16" s="2"/>
      <c r="BM16" s="2"/>
      <c r="BN16" s="2"/>
      <c r="BO16" s="2"/>
      <c r="BP16" s="2"/>
    </row>
    <row r="17" customFormat="false" ht="14.25" hidden="false" customHeight="true" outlineLevel="0" collapsed="false">
      <c r="C17" s="305" t="n">
        <v>10</v>
      </c>
      <c r="D17" s="294" t="s">
        <v>23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300"/>
      <c r="BE17" s="301"/>
      <c r="BG17" s="2"/>
      <c r="BH17" s="2"/>
      <c r="BI17" s="2"/>
      <c r="BJ17" s="2"/>
      <c r="BK17" s="2"/>
      <c r="BL17" s="2"/>
      <c r="BM17" s="2"/>
      <c r="BN17" s="2"/>
      <c r="BO17" s="2"/>
      <c r="BP17" s="2"/>
    </row>
    <row r="18" customFormat="false" ht="14.25" hidden="false" customHeight="true" outlineLevel="0" collapsed="false">
      <c r="C18" s="379"/>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300"/>
      <c r="BE18" s="301"/>
      <c r="BG18" s="2"/>
      <c r="BH18" s="2"/>
      <c r="BI18" s="2"/>
      <c r="BJ18" s="2"/>
      <c r="BK18" s="2"/>
      <c r="BL18" s="2"/>
      <c r="BM18" s="2"/>
      <c r="BN18" s="2"/>
      <c r="BO18" s="2"/>
      <c r="BP18" s="2"/>
    </row>
    <row r="19" customFormat="false" ht="14.25" hidden="false" customHeight="false" outlineLevel="0" collapsed="false">
      <c r="C19" s="380" t="s">
        <v>91</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G19" s="2"/>
      <c r="BH19" s="2"/>
      <c r="BI19" s="2"/>
      <c r="BJ19" s="2"/>
      <c r="BK19" s="2"/>
      <c r="BL19" s="2"/>
      <c r="BM19" s="2"/>
      <c r="BN19" s="2"/>
      <c r="BO19" s="2"/>
      <c r="BP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G20" s="2"/>
      <c r="BH20" s="2"/>
      <c r="BI20" s="2"/>
      <c r="BJ20" s="2"/>
      <c r="BK20" s="2"/>
      <c r="BL20" s="2"/>
      <c r="BM20" s="2"/>
      <c r="BN20" s="2"/>
      <c r="BO20" s="2"/>
      <c r="BP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2"/>
      <c r="BG21" s="2"/>
      <c r="BH21" s="2"/>
      <c r="BI21" s="2"/>
      <c r="BJ21" s="2"/>
      <c r="BK21" s="2"/>
      <c r="BL21" s="2"/>
      <c r="BM21" s="2"/>
      <c r="BN21" s="2"/>
      <c r="BO21" s="2"/>
      <c r="BP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2"/>
      <c r="BG22" s="2"/>
      <c r="BH22" s="2"/>
      <c r="BI22" s="2"/>
      <c r="BJ22" s="2"/>
      <c r="BK22" s="2"/>
      <c r="BL22" s="2"/>
      <c r="BM22" s="2"/>
      <c r="BN22" s="2"/>
      <c r="BO22" s="2"/>
      <c r="BP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2"/>
      <c r="BG23" s="2"/>
      <c r="BH23" s="2"/>
      <c r="BI23" s="2"/>
      <c r="BJ23" s="2"/>
      <c r="BK23" s="2"/>
      <c r="BL23" s="2"/>
      <c r="BM23" s="2"/>
      <c r="BN23" s="2"/>
      <c r="BO23" s="2"/>
      <c r="BP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2"/>
      <c r="BG24" s="2"/>
      <c r="BH24" s="2"/>
      <c r="BI24" s="2"/>
      <c r="BJ24" s="2"/>
      <c r="BK24" s="2"/>
      <c r="BL24" s="2"/>
      <c r="BM24" s="2"/>
      <c r="BN24" s="2"/>
      <c r="BO24" s="2"/>
      <c r="BP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2"/>
      <c r="BG25" s="2"/>
      <c r="BH25" s="2"/>
      <c r="BI25" s="2"/>
      <c r="BJ25" s="2"/>
      <c r="BK25" s="2"/>
      <c r="BL25" s="2"/>
      <c r="BM25" s="2"/>
      <c r="BN25" s="2"/>
      <c r="BO25" s="2"/>
      <c r="BP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2"/>
      <c r="BG26" s="2"/>
      <c r="BH26" s="2"/>
      <c r="BI26" s="2"/>
      <c r="BJ26" s="2"/>
      <c r="BK26" s="2"/>
      <c r="BL26" s="2"/>
      <c r="BM26" s="2"/>
      <c r="BN26" s="2"/>
      <c r="BO26" s="2"/>
      <c r="BP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2"/>
      <c r="BG27" s="2"/>
      <c r="BH27" s="2"/>
      <c r="BI27" s="2"/>
      <c r="BJ27" s="2"/>
      <c r="BK27" s="2"/>
      <c r="BL27" s="2"/>
      <c r="BM27" s="2"/>
      <c r="BN27" s="2"/>
      <c r="BO27" s="2"/>
      <c r="BP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2"/>
      <c r="BG28" s="2"/>
      <c r="BH28" s="2"/>
      <c r="BI28" s="2"/>
      <c r="BJ28" s="2"/>
      <c r="BK28" s="2"/>
      <c r="BL28" s="2"/>
      <c r="BM28" s="2"/>
      <c r="BN28" s="2"/>
      <c r="BO28" s="2"/>
      <c r="BP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2"/>
      <c r="BG29" s="2"/>
      <c r="BH29" s="2"/>
      <c r="BI29" s="2"/>
      <c r="BJ29" s="2"/>
      <c r="BK29" s="2"/>
      <c r="BL29" s="2"/>
      <c r="BM29" s="2"/>
      <c r="BN29" s="2"/>
      <c r="BO29" s="2"/>
      <c r="BP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2"/>
      <c r="BG30" s="2"/>
      <c r="BH30" s="2"/>
      <c r="BI30" s="2"/>
      <c r="BJ30" s="2"/>
      <c r="BK30" s="2"/>
      <c r="BL30" s="2"/>
      <c r="BM30" s="2"/>
      <c r="BN30" s="2"/>
      <c r="BO30" s="2"/>
      <c r="BP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2"/>
      <c r="BG31" s="2"/>
      <c r="BH31" s="2"/>
      <c r="BI31" s="2"/>
      <c r="BJ31" s="2"/>
      <c r="BK31" s="2"/>
      <c r="BL31" s="2"/>
      <c r="BM31" s="2"/>
      <c r="BN31" s="2"/>
      <c r="BO31" s="2"/>
      <c r="BP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2"/>
      <c r="BG32" s="2"/>
      <c r="BH32" s="2"/>
      <c r="BI32" s="2"/>
      <c r="BJ32" s="2"/>
      <c r="BK32" s="2"/>
      <c r="BL32" s="2"/>
      <c r="BM32" s="2"/>
      <c r="BN32" s="2"/>
      <c r="BO32" s="2"/>
      <c r="BP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2"/>
      <c r="BG33" s="2"/>
      <c r="BH33" s="2"/>
      <c r="BI33" s="2"/>
      <c r="BJ33" s="2"/>
      <c r="BK33" s="2"/>
      <c r="BL33" s="2"/>
      <c r="BM33" s="2"/>
      <c r="BN33" s="2"/>
      <c r="BO33" s="2"/>
      <c r="BP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2"/>
      <c r="BG34" s="2"/>
      <c r="BH34" s="2"/>
      <c r="BI34" s="2"/>
      <c r="BJ34" s="2"/>
      <c r="BK34" s="2"/>
      <c r="BL34" s="2"/>
      <c r="BM34" s="2"/>
      <c r="BN34" s="2"/>
      <c r="BO34" s="2"/>
      <c r="BP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2"/>
      <c r="BG35" s="2"/>
      <c r="BH35" s="2"/>
      <c r="BI35" s="2"/>
      <c r="BJ35" s="2"/>
      <c r="BK35" s="2"/>
      <c r="BL35" s="2"/>
      <c r="BM35" s="2"/>
      <c r="BN35" s="2"/>
      <c r="BO35" s="2"/>
      <c r="BP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2"/>
      <c r="BG36" s="2"/>
      <c r="BH36" s="2"/>
      <c r="BI36" s="2"/>
      <c r="BJ36" s="2"/>
      <c r="BK36" s="2"/>
      <c r="BL36" s="2"/>
      <c r="BM36" s="2"/>
      <c r="BN36" s="2"/>
      <c r="BO36" s="2"/>
      <c r="BP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2"/>
      <c r="BG37" s="2"/>
      <c r="BH37" s="2"/>
      <c r="BI37" s="2"/>
      <c r="BJ37" s="2"/>
      <c r="BK37" s="2"/>
      <c r="BL37" s="2"/>
      <c r="BM37" s="2"/>
      <c r="BN37" s="2"/>
      <c r="BO37" s="2"/>
      <c r="BP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2"/>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2"/>
      <c r="BG68" s="2"/>
      <c r="BH68" s="2"/>
      <c r="BI68" s="2"/>
      <c r="BJ68" s="2"/>
      <c r="BK68" s="2"/>
      <c r="BL68" s="2"/>
      <c r="BM68" s="2"/>
      <c r="BN68" s="2"/>
      <c r="BO68" s="2"/>
      <c r="BP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2"/>
      <c r="BG69" s="2"/>
      <c r="BH69" s="2"/>
      <c r="BI69" s="2"/>
      <c r="BJ69" s="2"/>
      <c r="BK69" s="2"/>
      <c r="BL69" s="2"/>
      <c r="BM69" s="2"/>
      <c r="BN69" s="2"/>
      <c r="BO69" s="2"/>
      <c r="BP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2"/>
      <c r="BG70" s="2"/>
      <c r="BH70" s="2"/>
      <c r="BI70" s="2"/>
      <c r="BJ70" s="2"/>
      <c r="BK70" s="2"/>
      <c r="BL70" s="2"/>
      <c r="BM70" s="2"/>
      <c r="BN70" s="2"/>
      <c r="BO70" s="2"/>
      <c r="BP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2"/>
      <c r="BG71" s="2"/>
      <c r="BH71" s="2"/>
      <c r="BI71" s="2"/>
      <c r="BJ71" s="2"/>
      <c r="BK71" s="2"/>
      <c r="BL71" s="2"/>
      <c r="BM71" s="2"/>
      <c r="BN71" s="2"/>
      <c r="BO71" s="2"/>
      <c r="BP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2"/>
      <c r="BG72" s="2"/>
      <c r="BH72" s="2"/>
      <c r="BI72" s="2"/>
      <c r="BJ72" s="2"/>
      <c r="BK72" s="2"/>
      <c r="BL72" s="2"/>
      <c r="BM72" s="2"/>
      <c r="BN72" s="2"/>
      <c r="BO72" s="2"/>
      <c r="BP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2"/>
      <c r="BG73" s="2"/>
      <c r="BH73" s="2"/>
      <c r="BI73" s="2"/>
      <c r="BJ73" s="2"/>
      <c r="BK73" s="2"/>
      <c r="BL73" s="2"/>
      <c r="BM73" s="2"/>
      <c r="BN73" s="2"/>
      <c r="BO73" s="2"/>
      <c r="BP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2"/>
      <c r="BG74" s="2"/>
      <c r="BH74" s="2"/>
      <c r="BI74" s="2"/>
      <c r="BJ74" s="2"/>
      <c r="BK74" s="2"/>
      <c r="BL74" s="2"/>
      <c r="BM74" s="2"/>
      <c r="BN74" s="2"/>
      <c r="BO74" s="2"/>
      <c r="BP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2"/>
      <c r="BG75" s="2"/>
      <c r="BH75" s="2"/>
      <c r="BI75" s="2"/>
      <c r="BJ75" s="2"/>
      <c r="BK75" s="2"/>
      <c r="BL75" s="2"/>
      <c r="BM75" s="2"/>
      <c r="BN75" s="2"/>
      <c r="BO75" s="2"/>
      <c r="BP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2"/>
      <c r="BG76" s="2"/>
      <c r="BH76" s="2"/>
      <c r="BI76" s="2"/>
      <c r="BJ76" s="2"/>
      <c r="BK76" s="2"/>
      <c r="BL76" s="2"/>
      <c r="BM76" s="2"/>
      <c r="BN76" s="2"/>
      <c r="BO76" s="2"/>
      <c r="BP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2"/>
      <c r="BG77" s="2"/>
      <c r="BH77" s="2"/>
      <c r="BI77" s="2"/>
      <c r="BJ77" s="2"/>
      <c r="BK77" s="2"/>
      <c r="BL77" s="2"/>
      <c r="BM77" s="2"/>
      <c r="BN77" s="2"/>
      <c r="BO77" s="2"/>
      <c r="BP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50" min="28" style="0" width="7.85"/>
    <col collapsed="false" customWidth="true" hidden="false" outlineLevel="0" max="51" min="51" style="0" width="7.99"/>
    <col collapsed="false" customWidth="true" hidden="false" outlineLevel="0" max="53" min="52"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0" t="s">
        <v>251</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81" t="str">
        <f aca="false">+entero!BS3</f>
        <v>semana 1*</v>
      </c>
      <c r="AV3" s="382" t="str">
        <f aca="false">+entero!BT3</f>
        <v>semana 2*</v>
      </c>
      <c r="AW3" s="382" t="str">
        <f aca="false">+entero!BU3</f>
        <v>semana 3*</v>
      </c>
      <c r="AX3" s="382" t="str">
        <f aca="false">+entero!BV3</f>
        <v>semana 4*</v>
      </c>
      <c r="AY3" s="314" t="str">
        <f aca="false">+entero!BW3</f>
        <v>   semana 5*</v>
      </c>
      <c r="AZ3" s="314"/>
      <c r="BA3" s="314"/>
      <c r="BB3" s="314"/>
      <c r="BC3" s="314"/>
      <c r="BD3" s="12"/>
      <c r="BE3" s="2"/>
      <c r="BF3" s="2"/>
      <c r="BG3" s="2"/>
      <c r="BH3" s="2"/>
      <c r="BI3" s="2"/>
      <c r="BJ3" s="2"/>
      <c r="BK3" s="2"/>
      <c r="BL3" s="2"/>
      <c r="BM3" s="2"/>
      <c r="BN3" s="2"/>
    </row>
    <row r="4" customFormat="false" ht="24.75"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6" t="n">
        <f aca="false">+entero!BS4</f>
        <v>39633</v>
      </c>
      <c r="AV4" s="316" t="n">
        <f aca="false">+entero!BT4</f>
        <v>39640</v>
      </c>
      <c r="AW4" s="316" t="n">
        <f aca="false">+entero!BU4</f>
        <v>39647.5031712963</v>
      </c>
      <c r="AX4" s="316" t="n">
        <f aca="false">+entero!BV4</f>
        <v>39654.5031712963</v>
      </c>
      <c r="AY4" s="316" t="n">
        <f aca="false">+entero!BW4</f>
        <v>39657</v>
      </c>
      <c r="AZ4" s="317" t="n">
        <f aca="false">+entero!BX4</f>
        <v>39658</v>
      </c>
      <c r="BA4" s="317" t="n">
        <f aca="false">+entero!BY4</f>
        <v>39659</v>
      </c>
      <c r="BB4" s="317" t="n">
        <f aca="false">+entero!BZ4</f>
        <v>39660</v>
      </c>
      <c r="BC4" s="318" t="n">
        <f aca="false">+entero!CA4</f>
        <v>39661</v>
      </c>
      <c r="BD4" s="12"/>
      <c r="BE4" s="2"/>
      <c r="BF4" s="2"/>
      <c r="BG4" s="2"/>
      <c r="BH4" s="2"/>
      <c r="BI4" s="2"/>
      <c r="BJ4" s="2"/>
      <c r="BK4" s="2"/>
      <c r="BL4" s="2"/>
      <c r="BM4" s="2"/>
      <c r="BN4" s="2"/>
    </row>
    <row r="5" customFormat="false" ht="12.75" hidden="false" customHeight="false" outlineLevel="0" collapsed="false">
      <c r="A5" s="93"/>
      <c r="B5" s="112"/>
      <c r="C5" s="166" t="s">
        <v>191</v>
      </c>
      <c r="D5" s="262"/>
      <c r="E5" s="4"/>
      <c r="F5" s="236"/>
      <c r="G5" s="236"/>
      <c r="H5" s="236"/>
      <c r="I5" s="236"/>
      <c r="J5" s="236"/>
      <c r="K5" s="236"/>
      <c r="L5" s="236"/>
      <c r="M5" s="236"/>
      <c r="N5" s="236"/>
      <c r="O5" s="12"/>
      <c r="P5" s="12"/>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42"/>
      <c r="AV5" s="242"/>
      <c r="AW5" s="242"/>
      <c r="AX5" s="242"/>
      <c r="AY5" s="242"/>
      <c r="AZ5" s="242"/>
      <c r="BA5" s="242"/>
      <c r="BB5" s="242"/>
      <c r="BC5" s="244"/>
      <c r="BD5" s="383"/>
      <c r="BE5" s="2"/>
      <c r="BF5" s="2"/>
      <c r="BG5" s="2"/>
      <c r="BH5" s="2"/>
      <c r="BI5" s="2"/>
      <c r="BJ5" s="2"/>
      <c r="BK5" s="2"/>
      <c r="BL5" s="2"/>
      <c r="BM5" s="2"/>
      <c r="BN5" s="2"/>
    </row>
    <row r="6" customFormat="false" ht="12.75" hidden="false" customHeight="true" outlineLevel="0" collapsed="false">
      <c r="A6" s="93"/>
      <c r="B6" s="112"/>
      <c r="C6" s="113"/>
      <c r="D6" s="180" t="s">
        <v>264</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188" t="n">
        <f aca="false">+entero!AO124</f>
        <v>88.69</v>
      </c>
      <c r="R6" s="188" t="n">
        <f aca="false">+entero!AP124</f>
        <v>88.96</v>
      </c>
      <c r="S6" s="188" t="n">
        <f aca="false">+entero!AQ124</f>
        <v>88.72</v>
      </c>
      <c r="T6" s="188" t="n">
        <f aca="false">+entero!AR124</f>
        <v>88.84</v>
      </c>
      <c r="U6" s="188" t="n">
        <f aca="false">+entero!AS124</f>
        <v>89.59</v>
      </c>
      <c r="V6" s="188" t="n">
        <f aca="false">+entero!AT124</f>
        <v>90.14</v>
      </c>
      <c r="W6" s="188" t="n">
        <f aca="false">+entero!AU124</f>
        <v>90.65</v>
      </c>
      <c r="X6" s="188" t="n">
        <f aca="false">+entero!AV124</f>
        <v>90.82</v>
      </c>
      <c r="Y6" s="188" t="n">
        <f aca="false">+entero!AW124</f>
        <v>90.9</v>
      </c>
      <c r="Z6" s="188" t="n">
        <f aca="false">+entero!AX124</f>
        <v>91.32</v>
      </c>
      <c r="AA6" s="188" t="n">
        <f aca="false">+entero!AY124</f>
        <v>92.01</v>
      </c>
      <c r="AB6" s="188" t="n">
        <f aca="false">+entero!AZ124</f>
        <v>92.7</v>
      </c>
      <c r="AC6" s="188" t="n">
        <f aca="false">+entero!BA124</f>
        <v>94.03</v>
      </c>
      <c r="AD6" s="188" t="n">
        <f aca="false">+entero!BB124</f>
        <v>94.81</v>
      </c>
      <c r="AE6" s="188" t="n">
        <f aca="false">+entero!BC124</f>
        <v>95.1</v>
      </c>
      <c r="AF6" s="188" t="n">
        <f aca="false">+entero!BD124</f>
        <v>94.85</v>
      </c>
      <c r="AG6" s="188" t="n">
        <f aca="false">+entero!BE124</f>
        <v>95.28</v>
      </c>
      <c r="AH6" s="188" t="n">
        <f aca="false">+entero!BF124</f>
        <v>96.09</v>
      </c>
      <c r="AI6" s="188" t="n">
        <f aca="false">+entero!BG124</f>
        <v>98.66</v>
      </c>
      <c r="AJ6" s="188" t="n">
        <f aca="false">+entero!BH124</f>
        <v>100.23</v>
      </c>
      <c r="AK6" s="188" t="n">
        <f aca="false">+entero!BI124</f>
        <v>100.42</v>
      </c>
      <c r="AL6" s="188" t="n">
        <f aca="false">+entero!BJ124</f>
        <v>101.67</v>
      </c>
      <c r="AM6" s="188" t="n">
        <f aca="false">+entero!BK124</f>
        <v>102.92</v>
      </c>
      <c r="AN6" s="188" t="n">
        <f aca="false">+entero!BL124</f>
        <v>103.57</v>
      </c>
      <c r="AO6" s="188" t="n">
        <f aca="false">+entero!BM124</f>
        <v>104.7</v>
      </c>
      <c r="AP6" s="188" t="n">
        <f aca="false">+entero!BN124</f>
        <v>107.44</v>
      </c>
      <c r="AQ6" s="188" t="n">
        <f aca="false">+entero!BO124</f>
        <v>108.49</v>
      </c>
      <c r="AR6" s="188" t="n">
        <f aca="false">+entero!BP124</f>
        <v>109.29</v>
      </c>
      <c r="AS6" s="188" t="n">
        <f aca="false">+entero!BQ124</f>
        <v>111.33</v>
      </c>
      <c r="AT6" s="188" t="n">
        <f aca="false">+entero!BR124</f>
        <v>112.734177997449</v>
      </c>
      <c r="AU6" s="242"/>
      <c r="AV6" s="242"/>
      <c r="AW6" s="242"/>
      <c r="AX6" s="242"/>
      <c r="AY6" s="242"/>
      <c r="AZ6" s="242"/>
      <c r="BA6" s="242"/>
      <c r="BB6" s="242"/>
      <c r="BC6" s="244"/>
      <c r="BD6" s="384"/>
      <c r="BE6" s="246"/>
      <c r="BF6" s="246"/>
      <c r="BG6" s="246"/>
      <c r="BH6" s="246"/>
      <c r="BI6" s="246"/>
      <c r="BJ6" s="246"/>
      <c r="BK6" s="246"/>
      <c r="BL6" s="2"/>
      <c r="BM6" s="2"/>
      <c r="BN6" s="2"/>
    </row>
    <row r="7" customFormat="false" ht="12.75" hidden="false" customHeight="false" outlineLevel="0" collapsed="false">
      <c r="A7" s="93"/>
      <c r="B7" s="112"/>
      <c r="C7" s="113"/>
      <c r="D7" s="180" t="s">
        <v>193</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242"/>
      <c r="AV7" s="242"/>
      <c r="AW7" s="242"/>
      <c r="AX7" s="242"/>
      <c r="AY7" s="242"/>
      <c r="AZ7" s="242"/>
      <c r="BA7" s="242"/>
      <c r="BB7" s="242"/>
      <c r="BC7" s="244"/>
      <c r="BD7" s="384"/>
      <c r="BE7" s="246"/>
      <c r="BF7" s="246"/>
      <c r="BG7" s="246"/>
      <c r="BH7" s="246"/>
      <c r="BI7" s="246"/>
      <c r="BJ7" s="246"/>
      <c r="BK7" s="246"/>
      <c r="BL7" s="2"/>
      <c r="BM7" s="2"/>
      <c r="BN7" s="2"/>
    </row>
    <row r="8" customFormat="false" ht="12.75" hidden="false" customHeight="false" outlineLevel="0" collapsed="false">
      <c r="A8" s="93"/>
      <c r="B8" s="112"/>
      <c r="C8" s="113"/>
      <c r="D8" s="180" t="s">
        <v>194</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5</v>
      </c>
      <c r="AU8" s="242"/>
      <c r="AV8" s="242"/>
      <c r="AW8" s="242"/>
      <c r="AX8" s="242"/>
      <c r="AY8" s="242"/>
      <c r="AZ8" s="242"/>
      <c r="BA8" s="242"/>
      <c r="BB8" s="242"/>
      <c r="BC8" s="244"/>
      <c r="BD8" s="384"/>
      <c r="BE8" s="246"/>
      <c r="BF8" s="246"/>
      <c r="BG8" s="246"/>
      <c r="BH8" s="246"/>
      <c r="BI8" s="246"/>
      <c r="BJ8" s="246"/>
      <c r="BK8" s="246"/>
      <c r="BL8" s="2"/>
      <c r="BM8" s="2"/>
      <c r="BN8" s="2"/>
    </row>
    <row r="9" customFormat="false" ht="12.75" hidden="false" customHeight="false" outlineLevel="0" collapsed="false">
      <c r="A9" s="93"/>
      <c r="B9" s="112"/>
      <c r="C9" s="113"/>
      <c r="D9" s="180" t="s">
        <v>195</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242"/>
      <c r="AV9" s="242"/>
      <c r="AW9" s="242"/>
      <c r="AX9" s="242"/>
      <c r="AY9" s="242"/>
      <c r="AZ9" s="242"/>
      <c r="BA9" s="242"/>
      <c r="BB9" s="242"/>
      <c r="BC9" s="244"/>
      <c r="BD9" s="384"/>
      <c r="BE9" s="246"/>
      <c r="BF9" s="246"/>
      <c r="BG9" s="246"/>
      <c r="BH9" s="246"/>
      <c r="BI9" s="246"/>
      <c r="BJ9" s="246"/>
      <c r="BK9" s="246"/>
      <c r="BL9" s="2"/>
      <c r="BM9" s="2"/>
      <c r="BN9" s="2"/>
    </row>
    <row r="10" customFormat="false" ht="12.75" hidden="false" customHeight="false" outlineLevel="0" collapsed="false">
      <c r="A10" s="93"/>
      <c r="B10" s="112"/>
      <c r="C10" s="113" t="s">
        <v>91</v>
      </c>
      <c r="D10" s="180" t="s">
        <v>196</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188" t="n">
        <f aca="false">+entero!AO128</f>
        <v>180.43</v>
      </c>
      <c r="R10" s="188" t="n">
        <f aca="false">+entero!AP128</f>
        <v>181.03</v>
      </c>
      <c r="S10" s="188" t="n">
        <f aca="false">+entero!AQ128</f>
        <v>180.63</v>
      </c>
      <c r="T10" s="188" t="n">
        <f aca="false">+entero!AR128</f>
        <v>180.71</v>
      </c>
      <c r="U10" s="188" t="n">
        <f aca="false">+entero!AS128</f>
        <v>181.71</v>
      </c>
      <c r="V10" s="188" t="n">
        <f aca="false">+entero!AT128</f>
        <v>182.73</v>
      </c>
      <c r="W10" s="188" t="n">
        <f aca="false">+entero!AU128</f>
        <v>183.22</v>
      </c>
      <c r="X10" s="188" t="n">
        <f aca="false">+entero!AV128</f>
        <v>183.38</v>
      </c>
      <c r="Y10" s="188" t="n">
        <f aca="false">+entero!AW128</f>
        <v>183.677027348668</v>
      </c>
      <c r="Z10" s="188" t="n">
        <f aca="false">+entero!AX128</f>
        <v>184</v>
      </c>
      <c r="AA10" s="188" t="n">
        <f aca="false">+entero!AY128</f>
        <v>184.84</v>
      </c>
      <c r="AB10" s="188" t="n">
        <f aca="false">+entero!AZ128</f>
        <v>185.56</v>
      </c>
      <c r="AC10" s="188" t="n">
        <f aca="false">+entero!BA128</f>
        <v>187.23</v>
      </c>
      <c r="AD10" s="188" t="n">
        <f aca="false">+entero!BB128</f>
        <v>188.95</v>
      </c>
      <c r="AE10" s="188" t="n">
        <f aca="false">+entero!BC128</f>
        <v>189.66</v>
      </c>
      <c r="AF10" s="188" t="n">
        <f aca="false">+entero!BD128</f>
        <v>189.52</v>
      </c>
      <c r="AG10" s="188" t="n">
        <f aca="false">+entero!BE128</f>
        <v>190.32</v>
      </c>
      <c r="AH10" s="188" t="n">
        <f aca="false">+entero!BF128</f>
        <v>191.614536910011</v>
      </c>
      <c r="AI10" s="188" t="n">
        <f aca="false">+entero!BG128</f>
        <v>195.011731374191</v>
      </c>
      <c r="AJ10" s="188" t="n">
        <f aca="false">+entero!BH128</f>
        <v>198.482224241453</v>
      </c>
      <c r="AK10" s="188" t="n">
        <f aca="false">+entero!BI128</f>
        <v>199.498930250578</v>
      </c>
      <c r="AL10" s="188" t="n">
        <f aca="false">+entero!BJ128</f>
        <v>202.074581085961</v>
      </c>
      <c r="AM10" s="188" t="n">
        <f aca="false">+entero!BK128</f>
        <v>204.5</v>
      </c>
      <c r="AN10" s="188" t="n">
        <f aca="false">+entero!BL128</f>
        <v>205.68</v>
      </c>
      <c r="AO10" s="188" t="n">
        <f aca="false">+entero!BM128</f>
        <v>207.27</v>
      </c>
      <c r="AP10" s="188" t="n">
        <f aca="false">+entero!BN128</f>
        <v>211.79</v>
      </c>
      <c r="AQ10" s="188" t="n">
        <f aca="false">+entero!BO128</f>
        <v>213.94</v>
      </c>
      <c r="AR10" s="188" t="str">
        <f aca="false">+entero!BP128</f>
        <v>n.d</v>
      </c>
      <c r="AS10" s="188" t="str">
        <f aca="false">+entero!BQ128</f>
        <v>n.d</v>
      </c>
      <c r="AT10" s="188" t="str">
        <f aca="false">+entero!BR128</f>
        <v>n.d</v>
      </c>
      <c r="AU10" s="242"/>
      <c r="AV10" s="242"/>
      <c r="AW10" s="242"/>
      <c r="AX10" s="242"/>
      <c r="AY10" s="242"/>
      <c r="AZ10" s="242"/>
      <c r="BA10" s="242"/>
      <c r="BB10" s="242"/>
      <c r="BC10" s="244"/>
      <c r="BD10" s="384"/>
      <c r="BE10" s="246"/>
      <c r="BF10" s="246"/>
      <c r="BG10" s="246"/>
      <c r="BH10" s="246"/>
      <c r="BI10" s="246"/>
      <c r="BJ10" s="246"/>
      <c r="BK10" s="246"/>
      <c r="BL10" s="2"/>
      <c r="BM10" s="2"/>
      <c r="BN10" s="2"/>
    </row>
    <row r="11" customFormat="false" ht="12.75" hidden="false" customHeight="false" outlineLevel="0" collapsed="false">
      <c r="A11" s="93"/>
      <c r="B11" s="112"/>
      <c r="C11" s="113"/>
      <c r="D11" s="180" t="s">
        <v>193</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str">
        <f aca="false">+entero!BP129</f>
        <v>n.d</v>
      </c>
      <c r="AS11" s="133" t="str">
        <f aca="false">+entero!BQ129</f>
        <v>n.d</v>
      </c>
      <c r="AT11" s="133" t="str">
        <f aca="false">+entero!BR129</f>
        <v>n.d</v>
      </c>
      <c r="AU11" s="242"/>
      <c r="AV11" s="242"/>
      <c r="AW11" s="242"/>
      <c r="AX11" s="242"/>
      <c r="AY11" s="242"/>
      <c r="AZ11" s="242"/>
      <c r="BA11" s="242"/>
      <c r="BB11" s="242"/>
      <c r="BC11" s="244"/>
      <c r="BD11" s="384"/>
      <c r="BE11" s="246"/>
      <c r="BF11" s="246"/>
      <c r="BG11" s="246"/>
      <c r="BH11" s="246"/>
      <c r="BI11" s="246"/>
      <c r="BJ11" s="246"/>
      <c r="BK11" s="246"/>
      <c r="BL11" s="2"/>
      <c r="BM11" s="2"/>
      <c r="BN11" s="2"/>
    </row>
    <row r="12" customFormat="false" ht="12.75" hidden="false" customHeight="false" outlineLevel="0" collapsed="false">
      <c r="A12" s="93"/>
      <c r="B12" s="112"/>
      <c r="C12" s="113"/>
      <c r="D12" s="180" t="s">
        <v>197</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str">
        <f aca="false">+entero!BP130</f>
        <v>n.d</v>
      </c>
      <c r="AS12" s="133" t="str">
        <f aca="false">+entero!BQ130</f>
        <v>n.d</v>
      </c>
      <c r="AT12" s="133" t="str">
        <f aca="false">+entero!BR130</f>
        <v>n.d</v>
      </c>
      <c r="AU12" s="242"/>
      <c r="AV12" s="242"/>
      <c r="AW12" s="242"/>
      <c r="AX12" s="242"/>
      <c r="AY12" s="242"/>
      <c r="AZ12" s="242"/>
      <c r="BA12" s="242"/>
      <c r="BB12" s="242"/>
      <c r="BC12" s="244"/>
      <c r="BD12" s="384"/>
      <c r="BE12" s="246"/>
      <c r="BF12" s="246"/>
      <c r="BG12" s="246"/>
      <c r="BH12" s="246"/>
      <c r="BI12" s="246"/>
      <c r="BJ12" s="246"/>
      <c r="BK12" s="246"/>
      <c r="BL12" s="2"/>
      <c r="BM12" s="2"/>
      <c r="BN12" s="2"/>
    </row>
    <row r="13" customFormat="false" ht="12.75" hidden="false" customHeight="false" outlineLevel="0" collapsed="false">
      <c r="A13" s="93"/>
      <c r="B13" s="112"/>
      <c r="C13" s="113"/>
      <c r="D13" s="180" t="s">
        <v>195</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str">
        <f aca="false">+entero!BP131</f>
        <v>n.d</v>
      </c>
      <c r="AS13" s="133" t="str">
        <f aca="false">+entero!BQ131</f>
        <v>n.d</v>
      </c>
      <c r="AT13" s="133" t="str">
        <f aca="false">+entero!BR131</f>
        <v>n.d</v>
      </c>
      <c r="AU13" s="242"/>
      <c r="AV13" s="242"/>
      <c r="AW13" s="242"/>
      <c r="AX13" s="242"/>
      <c r="AY13" s="242"/>
      <c r="AZ13" s="242"/>
      <c r="BA13" s="242"/>
      <c r="BB13" s="242"/>
      <c r="BC13" s="244"/>
      <c r="BD13" s="384"/>
      <c r="BE13" s="246"/>
      <c r="BF13" s="246"/>
      <c r="BG13" s="246"/>
      <c r="BH13" s="246"/>
      <c r="BI13" s="246"/>
      <c r="BJ13" s="246"/>
      <c r="BK13" s="246"/>
      <c r="BL13" s="2"/>
      <c r="BM13" s="2"/>
      <c r="BN13" s="2"/>
    </row>
    <row r="14" customFormat="false" ht="12.75" hidden="false" customHeight="false" outlineLevel="0" collapsed="false">
      <c r="A14" s="93"/>
      <c r="B14" s="112"/>
      <c r="C14" s="113"/>
      <c r="D14" s="249" t="s">
        <v>198</v>
      </c>
      <c r="E14" s="200"/>
      <c r="F14" s="199"/>
      <c r="G14" s="199"/>
      <c r="H14" s="199"/>
      <c r="I14" s="199"/>
      <c r="J14" s="199"/>
      <c r="K14" s="199"/>
      <c r="L14" s="199"/>
      <c r="M14" s="199"/>
      <c r="N14" s="199"/>
      <c r="O14" s="199"/>
      <c r="P14" s="199"/>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242"/>
      <c r="AV14" s="242"/>
      <c r="AW14" s="242"/>
      <c r="AX14" s="242"/>
      <c r="AY14" s="242"/>
      <c r="AZ14" s="242"/>
      <c r="BA14" s="242"/>
      <c r="BB14" s="242"/>
      <c r="BC14" s="244"/>
      <c r="BD14" s="384"/>
      <c r="BE14" s="246"/>
      <c r="BF14" s="246"/>
      <c r="BG14" s="246"/>
      <c r="BH14" s="246"/>
      <c r="BI14" s="246"/>
      <c r="BJ14" s="246"/>
      <c r="BK14" s="246"/>
      <c r="BL14" s="2"/>
      <c r="BM14" s="2"/>
      <c r="BN14" s="2"/>
    </row>
    <row r="15" customFormat="false" ht="13.5" hidden="false" customHeight="false" outlineLevel="0" collapsed="false">
      <c r="A15" s="93"/>
      <c r="B15" s="112"/>
      <c r="C15" s="113"/>
      <c r="D15" s="249" t="s">
        <v>199</v>
      </c>
      <c r="E15" s="200"/>
      <c r="F15" s="199"/>
      <c r="G15" s="199"/>
      <c r="H15" s="199"/>
      <c r="I15" s="199"/>
      <c r="J15" s="199"/>
      <c r="K15" s="199"/>
      <c r="L15" s="199"/>
      <c r="M15" s="199"/>
      <c r="N15" s="199"/>
      <c r="O15" s="199"/>
      <c r="P15" s="199"/>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242"/>
      <c r="AV15" s="242"/>
      <c r="AW15" s="242"/>
      <c r="AX15" s="242"/>
      <c r="AY15" s="242"/>
      <c r="AZ15" s="242"/>
      <c r="BA15" s="242"/>
      <c r="BB15" s="242"/>
      <c r="BC15" s="244"/>
      <c r="BD15" s="384"/>
      <c r="BE15" s="246"/>
      <c r="BF15" s="246"/>
      <c r="BG15" s="246"/>
      <c r="BH15" s="246"/>
      <c r="BI15" s="246"/>
      <c r="BJ15" s="246"/>
      <c r="BK15" s="246"/>
      <c r="BL15" s="2"/>
      <c r="BM15" s="2"/>
      <c r="BN15" s="2"/>
    </row>
    <row r="16" customFormat="false" ht="12.75" hidden="false" customHeight="false" outlineLevel="0" collapsed="false">
      <c r="A16" s="93"/>
      <c r="B16" s="112"/>
      <c r="C16" s="113"/>
      <c r="D16" s="249" t="s">
        <v>200</v>
      </c>
      <c r="E16" s="200"/>
      <c r="F16" s="199"/>
      <c r="G16" s="199"/>
      <c r="H16" s="199"/>
      <c r="I16" s="199"/>
      <c r="J16" s="199"/>
      <c r="K16" s="199"/>
      <c r="L16" s="199"/>
      <c r="M16" s="199"/>
      <c r="N16" s="199"/>
      <c r="O16" s="199"/>
      <c r="P16" s="199"/>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242"/>
      <c r="AV16" s="242"/>
      <c r="AW16" s="242"/>
      <c r="AX16" s="242"/>
      <c r="AY16" s="242"/>
      <c r="AZ16" s="242"/>
      <c r="BA16" s="242"/>
      <c r="BB16" s="242"/>
      <c r="BC16" s="244"/>
      <c r="BD16" s="384"/>
      <c r="BE16" s="246"/>
      <c r="BF16" s="246"/>
      <c r="BG16" s="246"/>
      <c r="BH16" s="246"/>
      <c r="BI16" s="246"/>
      <c r="BJ16" s="246"/>
      <c r="BK16" s="246"/>
      <c r="BL16" s="2"/>
      <c r="BM16" s="2"/>
      <c r="BN16" s="2"/>
    </row>
    <row r="17" customFormat="false" ht="14.25" hidden="false" customHeight="false" outlineLevel="0" collapsed="false">
      <c r="A17" s="93"/>
      <c r="B17" s="112"/>
      <c r="C17" s="113"/>
      <c r="D17" s="249" t="s">
        <v>201</v>
      </c>
      <c r="E17" s="200"/>
      <c r="F17" s="199"/>
      <c r="G17" s="199"/>
      <c r="H17" s="199"/>
      <c r="I17" s="199"/>
      <c r="J17" s="199"/>
      <c r="K17" s="199"/>
      <c r="L17" s="199"/>
      <c r="M17" s="199"/>
      <c r="N17" s="199"/>
      <c r="O17" s="199"/>
      <c r="P17" s="199"/>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242"/>
      <c r="AV17" s="242"/>
      <c r="AW17" s="242"/>
      <c r="AX17" s="242"/>
      <c r="AY17" s="242"/>
      <c r="AZ17" s="242"/>
      <c r="BA17" s="242"/>
      <c r="BB17" s="242"/>
      <c r="BC17" s="244"/>
      <c r="BD17" s="384"/>
      <c r="BE17" s="246"/>
      <c r="BF17" s="246"/>
      <c r="BG17" s="246"/>
      <c r="BH17" s="246"/>
      <c r="BI17" s="246"/>
      <c r="BJ17" s="246"/>
      <c r="BK17" s="246"/>
      <c r="BL17" s="2"/>
      <c r="BM17" s="2"/>
      <c r="BN17" s="2"/>
    </row>
    <row r="18" customFormat="false" ht="12.75" hidden="false" customHeight="false" outlineLevel="0" collapsed="false">
      <c r="A18" s="93"/>
      <c r="B18" s="112"/>
      <c r="C18" s="113"/>
      <c r="D18" s="114" t="s">
        <v>202</v>
      </c>
      <c r="E18" s="200"/>
      <c r="F18" s="199"/>
      <c r="G18" s="199"/>
      <c r="H18" s="199"/>
      <c r="I18" s="199"/>
      <c r="J18" s="199"/>
      <c r="K18" s="199"/>
      <c r="L18" s="199"/>
      <c r="M18" s="199"/>
      <c r="N18" s="199"/>
      <c r="O18" s="199"/>
      <c r="P18" s="199"/>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6"/>
      <c r="AZ18" s="386"/>
      <c r="BA18" s="386"/>
      <c r="BB18" s="386"/>
      <c r="BC18" s="387"/>
      <c r="BD18" s="384"/>
      <c r="BE18" s="246"/>
      <c r="BF18" s="246"/>
      <c r="BG18" s="246"/>
      <c r="BH18" s="246"/>
      <c r="BI18" s="246"/>
      <c r="BJ18" s="246"/>
      <c r="BK18" s="246"/>
      <c r="BL18" s="2"/>
      <c r="BM18" s="2"/>
      <c r="BN18" s="2"/>
    </row>
    <row r="19" customFormat="false" ht="12.75" hidden="false" customHeight="false" outlineLevel="0" collapsed="false">
      <c r="A19" s="93"/>
      <c r="B19" s="112"/>
      <c r="C19" s="113"/>
      <c r="D19" s="262" t="s">
        <v>265</v>
      </c>
      <c r="E19" s="200"/>
      <c r="F19" s="199"/>
      <c r="G19" s="199"/>
      <c r="H19" s="199"/>
      <c r="I19" s="199"/>
      <c r="J19" s="199"/>
      <c r="K19" s="199"/>
      <c r="L19" s="199"/>
      <c r="M19" s="199"/>
      <c r="N19" s="199"/>
      <c r="O19" s="199"/>
      <c r="P19" s="199"/>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8</v>
      </c>
      <c r="AV19" s="133" t="n">
        <f aca="false">+entero!BT137</f>
        <v>0.085</v>
      </c>
      <c r="AW19" s="133" t="n">
        <f aca="false">+entero!BU137</f>
        <v>0.085</v>
      </c>
      <c r="AX19" s="133" t="n">
        <f aca="false">+entero!BV137</f>
        <v>0.09</v>
      </c>
      <c r="AY19" s="183" t="n">
        <f aca="false">+entero!BW137</f>
        <v>0.09</v>
      </c>
      <c r="AZ19" s="183" t="n">
        <f aca="false">+entero!BX137</f>
        <v>0.09</v>
      </c>
      <c r="BA19" s="183" t="n">
        <f aca="false">+entero!BY137</f>
        <v>0.09</v>
      </c>
      <c r="BB19" s="183" t="n">
        <f aca="false">+entero!BZ137</f>
        <v>0.09</v>
      </c>
      <c r="BC19" s="182" t="n">
        <f aca="false">+entero!CA137</f>
        <v>0.09</v>
      </c>
      <c r="BD19" s="384"/>
      <c r="BE19" s="246"/>
      <c r="BF19" s="246"/>
      <c r="BG19" s="246"/>
      <c r="BH19" s="246"/>
      <c r="BI19" s="246"/>
      <c r="BJ19" s="246"/>
      <c r="BK19" s="246"/>
      <c r="BL19" s="2"/>
      <c r="BM19" s="2"/>
      <c r="BN19" s="2"/>
    </row>
    <row r="20" customFormat="false" ht="13.5" hidden="false" customHeight="false" outlineLevel="0" collapsed="false">
      <c r="A20" s="93"/>
      <c r="B20" s="112"/>
      <c r="C20" s="272"/>
      <c r="D20" s="273" t="s">
        <v>266</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50" t="n">
        <f aca="false">+entero!AO138</f>
        <v>0.0725</v>
      </c>
      <c r="R20" s="250" t="n">
        <f aca="false">+entero!AP138</f>
        <v>0.0725</v>
      </c>
      <c r="S20" s="250" t="n">
        <f aca="false">+entero!AQ138</f>
        <v>0.0725</v>
      </c>
      <c r="T20" s="250" t="n">
        <f aca="false">+entero!AR138</f>
        <v>0.0725</v>
      </c>
      <c r="U20" s="250" t="n">
        <f aca="false">+entero!AS138</f>
        <v>0.0725</v>
      </c>
      <c r="V20" s="250" t="n">
        <f aca="false">+entero!AT138</f>
        <v>0.0725</v>
      </c>
      <c r="W20" s="250" t="n">
        <f aca="false">+entero!AU138</f>
        <v>0.0725</v>
      </c>
      <c r="X20" s="250" t="n">
        <f aca="false">+entero!AV138</f>
        <v>0.0725</v>
      </c>
      <c r="Y20" s="250" t="n">
        <f aca="false">+entero!AW138</f>
        <v>0.0725</v>
      </c>
      <c r="Z20" s="250" t="n">
        <f aca="false">+entero!AX138</f>
        <v>0.0725</v>
      </c>
      <c r="AA20" s="250" t="n">
        <f aca="false">+entero!AY138</f>
        <v>0.0725</v>
      </c>
      <c r="AB20" s="250" t="n">
        <f aca="false">+entero!AZ138</f>
        <v>0.0725</v>
      </c>
      <c r="AC20" s="250" t="n">
        <f aca="false">+entero!BA138</f>
        <v>0.0725</v>
      </c>
      <c r="AD20" s="250" t="n">
        <f aca="false">+entero!BB138</f>
        <v>0.0725</v>
      </c>
      <c r="AE20" s="250" t="n">
        <f aca="false">+entero!BC138</f>
        <v>0.0725</v>
      </c>
      <c r="AF20" s="250" t="n">
        <f aca="false">+entero!BD138</f>
        <v>0.0725</v>
      </c>
      <c r="AG20" s="250" t="n">
        <f aca="false">+entero!BE138</f>
        <v>0.0725</v>
      </c>
      <c r="AH20" s="250" t="n">
        <f aca="false">+entero!BF138</f>
        <v>0.0725</v>
      </c>
      <c r="AI20" s="250" t="n">
        <f aca="false">+entero!BG138</f>
        <v>0.0725</v>
      </c>
      <c r="AJ20" s="250" t="n">
        <f aca="false">+entero!BH138</f>
        <v>0.0725</v>
      </c>
      <c r="AK20" s="250" t="n">
        <f aca="false">+entero!BI138</f>
        <v>0.0725</v>
      </c>
      <c r="AL20" s="250" t="n">
        <f aca="false">+entero!BJ138</f>
        <v>0.0725</v>
      </c>
      <c r="AM20" s="250" t="n">
        <f aca="false">+entero!BK138</f>
        <v>0.0725</v>
      </c>
      <c r="AN20" s="250" t="n">
        <f aca="false">+entero!BL138</f>
        <v>0.0725</v>
      </c>
      <c r="AO20" s="250" t="n">
        <f aca="false">+entero!BM138</f>
        <v>0.0775</v>
      </c>
      <c r="AP20" s="250" t="n">
        <f aca="false">+entero!BN138</f>
        <v>0.0775</v>
      </c>
      <c r="AQ20" s="250" t="n">
        <f aca="false">+entero!BO138</f>
        <v>0.0775</v>
      </c>
      <c r="AR20" s="250" t="n">
        <f aca="false">+entero!BP138</f>
        <v>0.0775</v>
      </c>
      <c r="AS20" s="250" t="n">
        <f aca="false">+entero!BQ138</f>
        <v>0.0775</v>
      </c>
      <c r="AT20" s="250" t="n">
        <f aca="false">+entero!BR138</f>
        <v>0.0825</v>
      </c>
      <c r="AU20" s="250" t="n">
        <f aca="false">+entero!BS138</f>
        <v>0.0825</v>
      </c>
      <c r="AV20" s="250" t="n">
        <f aca="false">+entero!BT138</f>
        <v>0.0875</v>
      </c>
      <c r="AW20" s="250" t="n">
        <f aca="false">+entero!BU138</f>
        <v>0.0875</v>
      </c>
      <c r="AX20" s="250" t="n">
        <f aca="false">+entero!BV138</f>
        <v>0.0875</v>
      </c>
      <c r="AY20" s="349" t="n">
        <f aca="false">+entero!BW138</f>
        <v>0.0875</v>
      </c>
      <c r="AZ20" s="349" t="n">
        <f aca="false">+entero!BX138</f>
        <v>0.0875</v>
      </c>
      <c r="BA20" s="349" t="n">
        <f aca="false">+entero!BY138</f>
        <v>0.0875</v>
      </c>
      <c r="BB20" s="349" t="n">
        <f aca="false">+entero!BZ138</f>
        <v>0.0875</v>
      </c>
      <c r="BC20" s="352" t="n">
        <f aca="false">+entero!CA138</f>
        <v>0.0875</v>
      </c>
      <c r="BD20" s="384"/>
      <c r="BE20" s="246"/>
      <c r="BF20" s="246"/>
      <c r="BG20" s="246"/>
      <c r="BH20" s="246"/>
      <c r="BI20" s="246"/>
      <c r="BJ20" s="246"/>
      <c r="BK20" s="246"/>
      <c r="BL20" s="2"/>
      <c r="BM20" s="2"/>
      <c r="BN20" s="2"/>
    </row>
    <row r="21" customFormat="false" ht="12.75" hidden="true" customHeight="true" outlineLevel="0" collapsed="false">
      <c r="A21" s="93"/>
      <c r="B21" s="285" t="s">
        <v>91</v>
      </c>
      <c r="C21" s="113"/>
      <c r="D21" s="262" t="s">
        <v>267</v>
      </c>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4"/>
      <c r="BD21" s="383"/>
      <c r="BE21" s="2"/>
      <c r="BF21" s="2"/>
      <c r="BG21" s="2"/>
      <c r="BH21" s="2"/>
      <c r="BI21" s="2"/>
      <c r="BJ21" s="2"/>
      <c r="BK21" s="2"/>
      <c r="BL21" s="2"/>
      <c r="BM21" s="2"/>
      <c r="BN21" s="2"/>
    </row>
    <row r="22" customFormat="false" ht="12.75" hidden="true" customHeight="false" outlineLevel="0" collapsed="false">
      <c r="A22" s="93"/>
      <c r="B22" s="285" t="s">
        <v>91</v>
      </c>
      <c r="C22" s="113"/>
      <c r="D22" s="262" t="s">
        <v>206</v>
      </c>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4"/>
      <c r="BD22" s="383"/>
      <c r="BE22" s="2"/>
      <c r="BF22" s="2"/>
      <c r="BG22" s="2"/>
      <c r="BH22" s="2"/>
      <c r="BI22" s="2"/>
      <c r="BJ22" s="2"/>
      <c r="BK22" s="2"/>
      <c r="BL22" s="2"/>
      <c r="BM22" s="2"/>
      <c r="BN22" s="2"/>
    </row>
    <row r="23" customFormat="false" ht="12.75" hidden="true" customHeight="false" outlineLevel="0" collapsed="false">
      <c r="A23" s="93"/>
      <c r="B23" s="285"/>
      <c r="C23" s="113"/>
      <c r="D23" s="262" t="s">
        <v>207</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4"/>
      <c r="BD23" s="383"/>
      <c r="BE23" s="2"/>
      <c r="BF23" s="2"/>
      <c r="BG23" s="2"/>
      <c r="BH23" s="2"/>
      <c r="BI23" s="2"/>
      <c r="BJ23" s="2"/>
      <c r="BK23" s="2"/>
      <c r="BL23" s="2"/>
      <c r="BM23" s="2"/>
      <c r="BN23" s="2"/>
    </row>
    <row r="24" customFormat="false" ht="12.75" hidden="true" customHeight="false" outlineLevel="0" collapsed="false">
      <c r="A24" s="93"/>
      <c r="B24" s="285"/>
      <c r="C24" s="113"/>
      <c r="D24" s="114" t="s">
        <v>208</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4"/>
      <c r="BD24" s="383"/>
      <c r="BE24" s="2"/>
      <c r="BF24" s="2"/>
      <c r="BG24" s="2"/>
      <c r="BH24" s="2"/>
      <c r="BI24" s="2"/>
      <c r="BJ24" s="2"/>
      <c r="BK24" s="2"/>
      <c r="BL24" s="2"/>
      <c r="BM24" s="2"/>
      <c r="BN24" s="2"/>
    </row>
    <row r="25" customFormat="false" ht="12.75" hidden="true" customHeight="false" outlineLevel="0" collapsed="false">
      <c r="A25" s="93"/>
      <c r="B25" s="285"/>
      <c r="C25" s="113"/>
      <c r="D25" s="114" t="s">
        <v>209</v>
      </c>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4"/>
      <c r="BD25" s="383"/>
      <c r="BE25" s="2"/>
      <c r="BF25" s="2"/>
      <c r="BG25" s="2"/>
      <c r="BH25" s="2"/>
      <c r="BI25" s="2"/>
      <c r="BJ25" s="2"/>
      <c r="BK25" s="2"/>
      <c r="BL25" s="2"/>
      <c r="BM25" s="2"/>
      <c r="BN25" s="2"/>
    </row>
    <row r="26" customFormat="false" ht="12.75" hidden="true" customHeight="false" outlineLevel="0" collapsed="false">
      <c r="A26" s="93"/>
      <c r="B26" s="285"/>
      <c r="C26" s="113"/>
      <c r="D26" s="114" t="s">
        <v>210</v>
      </c>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4"/>
      <c r="BD26" s="383"/>
      <c r="BE26" s="2"/>
      <c r="BF26" s="2"/>
      <c r="BG26" s="2"/>
      <c r="BH26" s="2"/>
      <c r="BI26" s="2"/>
      <c r="BJ26" s="2"/>
      <c r="BK26" s="2"/>
      <c r="BL26" s="2"/>
      <c r="BM26" s="2"/>
      <c r="BN26" s="2"/>
    </row>
    <row r="27" customFormat="false" ht="14.25" hidden="true" customHeight="false" outlineLevel="0" collapsed="false">
      <c r="A27" s="93"/>
      <c r="B27" s="285"/>
      <c r="C27" s="286"/>
      <c r="D27" s="273" t="s">
        <v>211</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88"/>
      <c r="BD27" s="383"/>
      <c r="BE27" s="2"/>
      <c r="BF27" s="2"/>
      <c r="BG27" s="2"/>
      <c r="BH27" s="2"/>
      <c r="BI27" s="2"/>
      <c r="BJ27" s="2"/>
      <c r="BK27" s="2"/>
      <c r="BL27" s="2"/>
      <c r="BM27" s="2"/>
      <c r="BN27" s="2"/>
    </row>
    <row r="28" customFormat="false" ht="6.75" hidden="false" customHeight="true" outlineLevel="0" collapsed="false">
      <c r="D28" s="289" t="s">
        <v>9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1"/>
      <c r="AZ28" s="291"/>
      <c r="BA28" s="291"/>
      <c r="BB28" s="291"/>
      <c r="BC28" s="291"/>
      <c r="BE28" s="2"/>
      <c r="BF28" s="2"/>
      <c r="BG28" s="2"/>
      <c r="BH28" s="2"/>
      <c r="BI28" s="2"/>
      <c r="BJ28" s="2"/>
      <c r="BK28" s="2"/>
      <c r="BL28" s="2"/>
      <c r="BM28" s="2"/>
      <c r="BN28" s="2"/>
    </row>
    <row r="29" customFormat="false" ht="14.25" hidden="false" customHeight="true" outlineLevel="0" collapsed="false">
      <c r="C29" s="304"/>
      <c r="D29" s="294" t="s">
        <v>222</v>
      </c>
      <c r="E29" s="388" t="s">
        <v>212</v>
      </c>
      <c r="F29" s="294" t="s">
        <v>263</v>
      </c>
      <c r="G29" s="295"/>
      <c r="H29" s="295"/>
      <c r="I29" s="295"/>
      <c r="J29" s="295"/>
      <c r="K29" s="294" t="s">
        <v>263</v>
      </c>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E29" s="2"/>
      <c r="BF29" s="2"/>
      <c r="BG29" s="2"/>
      <c r="BH29" s="2"/>
      <c r="BI29" s="2"/>
      <c r="BJ29" s="2"/>
      <c r="BK29" s="2"/>
      <c r="BL29" s="2"/>
      <c r="BM29" s="2"/>
      <c r="BN29" s="2"/>
    </row>
    <row r="30" customFormat="false" ht="11.25" hidden="false" customHeight="true" outlineLevel="0" collapsed="false">
      <c r="C30" s="305" t="n">
        <v>11</v>
      </c>
      <c r="D30" s="294" t="s">
        <v>234</v>
      </c>
      <c r="E30" s="388"/>
      <c r="F30" s="294"/>
      <c r="G30" s="295"/>
      <c r="H30" s="295"/>
      <c r="I30" s="295"/>
      <c r="J30" s="295"/>
      <c r="K30" s="294"/>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E30" s="2"/>
      <c r="BF30" s="2"/>
      <c r="BG30" s="2"/>
      <c r="BH30" s="2"/>
      <c r="BI30" s="2"/>
      <c r="BJ30" s="2"/>
      <c r="BK30" s="2"/>
      <c r="BL30" s="2"/>
      <c r="BM30" s="2"/>
      <c r="BN30" s="2"/>
    </row>
    <row r="31" customFormat="false" ht="14.25" hidden="false" customHeight="true" outlineLevel="0" collapsed="false">
      <c r="C31" s="305" t="n">
        <v>12</v>
      </c>
      <c r="D31" s="294" t="s">
        <v>235</v>
      </c>
      <c r="E31" s="388"/>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E31" s="2"/>
      <c r="BF31" s="2"/>
      <c r="BG31" s="2"/>
      <c r="BH31" s="2"/>
      <c r="BI31" s="2"/>
      <c r="BJ31" s="2"/>
      <c r="BK31" s="2"/>
      <c r="BL31" s="2"/>
      <c r="BM31" s="2"/>
      <c r="BN31" s="2"/>
    </row>
    <row r="32" customFormat="false" ht="14.25" hidden="false" customHeight="true" outlineLevel="0" collapsed="false">
      <c r="C32" s="305" t="n">
        <v>13</v>
      </c>
      <c r="D32" s="294" t="s">
        <v>236</v>
      </c>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E32" s="2"/>
      <c r="BF32" s="2"/>
      <c r="BG32" s="2"/>
      <c r="BH32" s="2"/>
      <c r="BI32" s="2"/>
      <c r="BJ32" s="2"/>
      <c r="BK32" s="2"/>
      <c r="BL32" s="2"/>
      <c r="BM32" s="2"/>
      <c r="BN32" s="2"/>
    </row>
    <row r="33" customFormat="false" ht="14.25" hidden="false" customHeight="false" outlineLevel="0" collapsed="false">
      <c r="C33" s="305" t="n">
        <v>14</v>
      </c>
      <c r="D33" s="294" t="s">
        <v>239</v>
      </c>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E33" s="2"/>
      <c r="BF33" s="2"/>
      <c r="BG33" s="2"/>
      <c r="BH33" s="2"/>
      <c r="BI33" s="2"/>
      <c r="BJ33" s="2"/>
      <c r="BK33" s="2"/>
      <c r="BL33" s="2"/>
      <c r="BM33" s="2"/>
      <c r="BN33" s="2"/>
    </row>
    <row r="34" customFormat="false" ht="9.75" hidden="false" customHeight="true" outlineLevel="0" collapsed="false">
      <c r="C34" s="305"/>
      <c r="D34" s="294"/>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E34" s="2"/>
      <c r="BF34" s="2"/>
      <c r="BG34" s="2"/>
      <c r="BH34" s="2"/>
      <c r="BI34" s="2"/>
      <c r="BJ34" s="2"/>
      <c r="BK34" s="2"/>
      <c r="BL34" s="2"/>
      <c r="BM34" s="2"/>
      <c r="BN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2"/>
      <c r="BE35" s="2"/>
      <c r="BF35" s="2"/>
      <c r="BG35" s="2"/>
      <c r="BH35" s="2"/>
      <c r="BI35" s="2"/>
      <c r="BJ35" s="2"/>
      <c r="BK35" s="2"/>
      <c r="BL35" s="2"/>
      <c r="BM35" s="2"/>
      <c r="BN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2"/>
      <c r="BE36" s="2"/>
      <c r="BF36" s="2"/>
      <c r="BG36" s="2"/>
      <c r="BH36" s="2"/>
      <c r="BI36" s="2"/>
      <c r="BJ36" s="2"/>
      <c r="BK36" s="2"/>
      <c r="BL36" s="2"/>
      <c r="BM36" s="2"/>
      <c r="BN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2"/>
      <c r="BE37" s="2"/>
      <c r="BF37" s="2"/>
      <c r="BG37" s="2"/>
      <c r="BH37" s="2"/>
      <c r="BI37" s="2"/>
      <c r="BJ37" s="2"/>
      <c r="BK37" s="2"/>
      <c r="BL37" s="2"/>
      <c r="BM37" s="2"/>
      <c r="BN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2"/>
      <c r="BE38" s="2"/>
      <c r="BF38" s="2"/>
      <c r="BG38" s="2"/>
      <c r="BH38" s="2"/>
      <c r="BI38" s="2"/>
      <c r="BJ38" s="2"/>
      <c r="BK38" s="2"/>
      <c r="BL38" s="2"/>
      <c r="BM38" s="2"/>
      <c r="BN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2"/>
      <c r="BE39" s="2"/>
      <c r="BF39" s="2"/>
      <c r="BG39" s="2"/>
      <c r="BH39" s="2"/>
      <c r="BI39" s="2"/>
      <c r="BJ39" s="2"/>
      <c r="BK39" s="2"/>
      <c r="BL39" s="2"/>
      <c r="BM39" s="2"/>
      <c r="BN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2"/>
      <c r="BE40" s="2"/>
      <c r="BF40" s="2"/>
      <c r="BG40" s="2"/>
      <c r="BH40" s="2"/>
      <c r="BI40" s="2"/>
      <c r="BJ40" s="2"/>
      <c r="BK40" s="2"/>
      <c r="BL40" s="2"/>
      <c r="BM40" s="2"/>
      <c r="BN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2"/>
      <c r="BE41" s="2"/>
      <c r="BF41" s="2"/>
      <c r="BG41" s="2"/>
      <c r="BH41" s="2"/>
      <c r="BI41" s="2"/>
      <c r="BJ41" s="2"/>
      <c r="BK41" s="2"/>
      <c r="BL41" s="2"/>
      <c r="BM41" s="2"/>
      <c r="BN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2"/>
      <c r="BE42" s="2"/>
      <c r="BF42" s="2"/>
      <c r="BG42" s="2"/>
      <c r="BH42" s="2"/>
      <c r="BI42" s="2"/>
      <c r="BJ42" s="2"/>
      <c r="BK42" s="2"/>
      <c r="BL42" s="2"/>
      <c r="BM42" s="2"/>
      <c r="BN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2"/>
      <c r="BE43" s="2"/>
      <c r="BF43" s="2"/>
      <c r="BG43" s="2"/>
      <c r="BH43" s="2"/>
      <c r="BI43" s="2"/>
      <c r="BJ43" s="2"/>
      <c r="BK43" s="2"/>
      <c r="BL43" s="2"/>
      <c r="BM43" s="2"/>
      <c r="BN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2"/>
      <c r="BE44" s="2"/>
      <c r="BF44" s="2"/>
      <c r="BG44" s="2"/>
      <c r="BH44" s="2"/>
      <c r="BI44" s="2"/>
      <c r="BJ44" s="2"/>
      <c r="BK44" s="2"/>
      <c r="BL44" s="2"/>
      <c r="BM44" s="2"/>
      <c r="BN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2"/>
      <c r="BE45" s="2"/>
      <c r="BF45" s="2"/>
      <c r="BG45" s="2"/>
      <c r="BH45" s="2"/>
      <c r="BI45" s="2"/>
      <c r="BJ45" s="2"/>
      <c r="BK45" s="2"/>
      <c r="BL45" s="2"/>
      <c r="BM45" s="2"/>
      <c r="BN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2"/>
      <c r="BE46" s="2"/>
      <c r="BF46" s="2"/>
      <c r="BG46" s="2"/>
      <c r="BH46" s="2"/>
      <c r="BI46" s="2"/>
      <c r="BJ46" s="2"/>
      <c r="BK46" s="2"/>
      <c r="BL46" s="2"/>
      <c r="BM46" s="2"/>
      <c r="BN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2"/>
      <c r="BE47" s="2"/>
      <c r="BF47" s="2"/>
      <c r="BG47" s="2"/>
      <c r="BH47" s="2"/>
      <c r="BI47" s="2"/>
      <c r="BJ47" s="2"/>
      <c r="BK47" s="2"/>
      <c r="BL47" s="2"/>
      <c r="BM47" s="2"/>
      <c r="BN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2"/>
      <c r="BE48" s="2"/>
      <c r="BF48" s="2"/>
      <c r="BG48" s="2"/>
      <c r="BH48" s="2"/>
      <c r="BI48" s="2"/>
      <c r="BJ48" s="2"/>
      <c r="BK48" s="2"/>
      <c r="BL48" s="2"/>
      <c r="BM48" s="2"/>
      <c r="BN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2"/>
      <c r="BE49" s="2"/>
      <c r="BF49" s="2"/>
      <c r="BG49" s="2"/>
      <c r="BH49" s="2"/>
      <c r="BI49" s="2"/>
      <c r="BJ49" s="2"/>
      <c r="BK49" s="2"/>
      <c r="BL49" s="2"/>
      <c r="BM49" s="2"/>
      <c r="BN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2"/>
      <c r="BE50" s="2"/>
      <c r="BF50" s="2"/>
      <c r="BG50" s="2"/>
      <c r="BH50" s="2"/>
      <c r="BI50" s="2"/>
      <c r="BJ50" s="2"/>
      <c r="BK50" s="2"/>
      <c r="BL50" s="2"/>
      <c r="BM50" s="2"/>
      <c r="BN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2"/>
      <c r="BE51" s="2"/>
      <c r="BF51" s="2"/>
      <c r="BG51" s="2"/>
      <c r="BH51" s="2"/>
      <c r="BI51" s="2"/>
      <c r="BJ51" s="2"/>
      <c r="BK51" s="2"/>
      <c r="BL51" s="2"/>
      <c r="BM51" s="2"/>
      <c r="BN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2"/>
      <c r="BE52" s="2"/>
      <c r="BF52" s="2"/>
      <c r="BG52" s="2"/>
      <c r="BH52" s="2"/>
      <c r="BI52" s="2"/>
      <c r="BJ52" s="2"/>
      <c r="BK52" s="2"/>
      <c r="BL52" s="2"/>
      <c r="BM52" s="2"/>
      <c r="BN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2"/>
      <c r="BE53" s="2"/>
      <c r="BF53" s="2"/>
      <c r="BG53" s="2"/>
      <c r="BH53" s="2"/>
      <c r="BI53" s="2"/>
      <c r="BJ53" s="2"/>
      <c r="BK53" s="2"/>
      <c r="BL53" s="2"/>
      <c r="BM53" s="2"/>
      <c r="BN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2"/>
      <c r="BE54" s="2"/>
      <c r="BF54" s="2"/>
      <c r="BG54" s="2"/>
      <c r="BH54" s="2"/>
      <c r="BI54" s="2"/>
      <c r="BJ54" s="2"/>
      <c r="BK54" s="2"/>
      <c r="BL54" s="2"/>
      <c r="BM54" s="2"/>
      <c r="BN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2"/>
      <c r="BE55" s="2"/>
      <c r="BF55" s="2"/>
      <c r="BG55" s="2"/>
      <c r="BH55" s="2"/>
      <c r="BI55" s="2"/>
      <c r="BJ55" s="2"/>
      <c r="BK55" s="2"/>
      <c r="BL55" s="2"/>
      <c r="BM55" s="2"/>
      <c r="BN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2"/>
      <c r="BE56" s="2"/>
      <c r="BF56" s="2"/>
      <c r="BG56" s="2"/>
      <c r="BH56" s="2"/>
      <c r="BI56" s="2"/>
      <c r="BJ56" s="2"/>
      <c r="BK56" s="2"/>
      <c r="BL56" s="2"/>
      <c r="BM56" s="2"/>
      <c r="BN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2"/>
      <c r="BE57" s="2"/>
      <c r="BF57" s="2"/>
      <c r="BG57" s="2"/>
      <c r="BH57" s="2"/>
      <c r="BI57" s="2"/>
      <c r="BJ57" s="2"/>
      <c r="BK57" s="2"/>
      <c r="BL57" s="2"/>
      <c r="BM57" s="2"/>
      <c r="BN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2"/>
      <c r="BE58" s="2"/>
      <c r="BF58" s="2"/>
      <c r="BG58" s="2"/>
      <c r="BH58" s="2"/>
      <c r="BI58" s="2"/>
      <c r="BJ58" s="2"/>
      <c r="BK58" s="2"/>
      <c r="BL58" s="2"/>
      <c r="BM58" s="2"/>
      <c r="BN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2"/>
      <c r="BE59" s="2"/>
      <c r="BF59" s="2"/>
      <c r="BG59" s="2"/>
      <c r="BH59" s="2"/>
      <c r="BI59" s="2"/>
      <c r="BJ59" s="2"/>
      <c r="BK59" s="2"/>
      <c r="BL59" s="2"/>
      <c r="BM59" s="2"/>
      <c r="BN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2"/>
      <c r="BE60" s="2"/>
      <c r="BF60" s="2"/>
      <c r="BG60" s="2"/>
      <c r="BH60" s="2"/>
      <c r="BI60" s="2"/>
      <c r="BJ60" s="2"/>
      <c r="BK60" s="2"/>
      <c r="BL60" s="2"/>
      <c r="BM60" s="2"/>
      <c r="BN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2"/>
      <c r="BE61" s="2"/>
      <c r="BF61" s="2"/>
      <c r="BG61" s="2"/>
      <c r="BH61" s="2"/>
      <c r="BI61" s="2"/>
      <c r="BJ61" s="2"/>
      <c r="BK61" s="2"/>
      <c r="BL61" s="2"/>
      <c r="BM61" s="2"/>
      <c r="BN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2"/>
      <c r="BE62" s="2"/>
      <c r="BF62" s="2"/>
      <c r="BG62" s="2"/>
      <c r="BH62" s="2"/>
      <c r="BI62" s="2"/>
      <c r="BJ62" s="2"/>
      <c r="BK62" s="2"/>
      <c r="BL62" s="2"/>
      <c r="BM62" s="2"/>
      <c r="BN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2"/>
      <c r="BE63" s="2"/>
      <c r="BF63" s="2"/>
      <c r="BG63" s="2"/>
      <c r="BH63" s="2"/>
      <c r="BI63" s="2"/>
      <c r="BJ63" s="2"/>
      <c r="BK63" s="2"/>
      <c r="BL63" s="2"/>
      <c r="BM63" s="2"/>
      <c r="BN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2"/>
      <c r="BE64" s="2"/>
      <c r="BF64" s="2"/>
      <c r="BG64" s="2"/>
      <c r="BH64" s="2"/>
      <c r="BI64" s="2"/>
      <c r="BJ64" s="2"/>
      <c r="BK64" s="2"/>
      <c r="BL64" s="2"/>
      <c r="BM64" s="2"/>
      <c r="BN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2"/>
      <c r="BE65" s="2"/>
      <c r="BF65" s="2"/>
      <c r="BG65" s="2"/>
      <c r="BH65" s="2"/>
      <c r="BI65" s="2"/>
      <c r="BJ65" s="2"/>
      <c r="BK65" s="2"/>
      <c r="BL65" s="2"/>
      <c r="BM65" s="2"/>
      <c r="BN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2"/>
      <c r="BE66" s="2"/>
      <c r="BF66" s="2"/>
      <c r="BG66" s="2"/>
      <c r="BH66" s="2"/>
      <c r="BI66" s="2"/>
      <c r="BJ66" s="2"/>
      <c r="BK66" s="2"/>
      <c r="BL66" s="2"/>
      <c r="BM66" s="2"/>
      <c r="BN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2"/>
      <c r="BE67" s="2"/>
      <c r="BF67" s="2"/>
      <c r="BG67" s="2"/>
      <c r="BH67" s="2"/>
      <c r="BI67" s="2"/>
      <c r="BJ67" s="2"/>
      <c r="BK67" s="2"/>
      <c r="BL67" s="2"/>
      <c r="BM67" s="2"/>
      <c r="BN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2"/>
      <c r="BE68" s="2"/>
      <c r="BF68" s="2"/>
      <c r="BG68" s="2"/>
      <c r="BH68" s="2"/>
      <c r="BI68" s="2"/>
      <c r="BJ68" s="2"/>
      <c r="BK68" s="2"/>
      <c r="BL68" s="2"/>
      <c r="BM68" s="2"/>
      <c r="BN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2"/>
      <c r="BE69" s="2"/>
      <c r="BF69" s="2"/>
      <c r="BG69" s="2"/>
      <c r="BH69" s="2"/>
      <c r="BI69" s="2"/>
      <c r="BJ69" s="2"/>
      <c r="BK69" s="2"/>
      <c r="BL69" s="2"/>
      <c r="BM69" s="2"/>
      <c r="BN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2"/>
      <c r="BE70" s="2"/>
      <c r="BF70" s="2"/>
      <c r="BG70" s="2"/>
      <c r="BH70" s="2"/>
      <c r="BI70" s="2"/>
      <c r="BJ70" s="2"/>
      <c r="BK70" s="2"/>
      <c r="BL70" s="2"/>
      <c r="BM70" s="2"/>
      <c r="BN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2"/>
      <c r="BE71" s="2"/>
      <c r="BF71" s="2"/>
      <c r="BG71" s="2"/>
      <c r="BH71" s="2"/>
      <c r="BI71" s="2"/>
      <c r="BJ71" s="2"/>
      <c r="BK71" s="2"/>
      <c r="BL71" s="2"/>
      <c r="BM71" s="2"/>
      <c r="BN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2"/>
      <c r="BE72" s="2"/>
      <c r="BF72" s="2"/>
      <c r="BG72" s="2"/>
      <c r="BH72" s="2"/>
      <c r="BI72" s="2"/>
      <c r="BJ72" s="2"/>
      <c r="BK72" s="2"/>
      <c r="BL72" s="2"/>
      <c r="BM72" s="2"/>
      <c r="BN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2"/>
      <c r="BE73" s="2"/>
      <c r="BF73" s="2"/>
      <c r="BG73" s="2"/>
      <c r="BH73" s="2"/>
      <c r="BI73" s="2"/>
      <c r="BJ73" s="2"/>
      <c r="BK73" s="2"/>
      <c r="BL73" s="2"/>
      <c r="BM73" s="2"/>
      <c r="BN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2"/>
      <c r="BE74" s="2"/>
      <c r="BF74" s="2"/>
      <c r="BG74" s="2"/>
      <c r="BH74" s="2"/>
      <c r="BI74" s="2"/>
      <c r="BJ74" s="2"/>
      <c r="BK74" s="2"/>
      <c r="BL74" s="2"/>
      <c r="BM74" s="2"/>
      <c r="BN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2"/>
      <c r="BE75" s="2"/>
      <c r="BF75" s="2"/>
      <c r="BG75" s="2"/>
      <c r="BH75" s="2"/>
      <c r="BI75" s="2"/>
      <c r="BJ75" s="2"/>
      <c r="BK75" s="2"/>
      <c r="BL75" s="2"/>
      <c r="BM75" s="2"/>
      <c r="BN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2"/>
      <c r="BE76" s="2"/>
      <c r="BF76" s="2"/>
      <c r="BG76" s="2"/>
      <c r="BH76" s="2"/>
      <c r="BI76" s="2"/>
      <c r="BJ76" s="2"/>
      <c r="BK76" s="2"/>
      <c r="BL76" s="2"/>
      <c r="BM76" s="2"/>
      <c r="BN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2"/>
      <c r="BE77" s="2"/>
      <c r="BF77" s="2"/>
      <c r="BG77" s="2"/>
      <c r="BH77" s="2"/>
      <c r="BI77" s="2"/>
      <c r="BJ77" s="2"/>
      <c r="BK77" s="2"/>
      <c r="BL77" s="2"/>
      <c r="BM77" s="2"/>
      <c r="BN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2"/>
      <c r="BE78" s="2"/>
      <c r="BF78" s="2"/>
      <c r="BG78" s="2"/>
      <c r="BH78" s="2"/>
      <c r="BI78" s="2"/>
      <c r="BJ78" s="2"/>
      <c r="BK78" s="2"/>
      <c r="BL78" s="2"/>
      <c r="BM78" s="2"/>
      <c r="BN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2"/>
      <c r="BE79" s="2"/>
      <c r="BF79" s="2"/>
      <c r="BG79" s="2"/>
      <c r="BH79" s="2"/>
      <c r="BI79" s="2"/>
      <c r="BJ79" s="2"/>
      <c r="BK79" s="2"/>
      <c r="BL79" s="2"/>
      <c r="BM79" s="2"/>
      <c r="BN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2"/>
      <c r="BE80" s="2"/>
      <c r="BF80" s="2"/>
      <c r="BG80" s="2"/>
      <c r="BH80" s="2"/>
      <c r="BI80" s="2"/>
      <c r="BJ80" s="2"/>
      <c r="BK80" s="2"/>
      <c r="BL80" s="2"/>
      <c r="BM80" s="2"/>
      <c r="BN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2"/>
      <c r="BE81" s="2"/>
      <c r="BF81" s="2"/>
      <c r="BG81" s="2"/>
      <c r="BH81" s="2"/>
      <c r="BI81" s="2"/>
      <c r="BJ81" s="2"/>
      <c r="BK81" s="2"/>
      <c r="BL81" s="2"/>
      <c r="BM81" s="2"/>
      <c r="BN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2"/>
      <c r="BE82" s="2"/>
      <c r="BF82" s="2"/>
      <c r="BG82" s="2"/>
      <c r="BH82" s="2"/>
      <c r="BI82" s="2"/>
      <c r="BJ82" s="2"/>
      <c r="BK82" s="2"/>
      <c r="BL82" s="2"/>
      <c r="BM82" s="2"/>
      <c r="BN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2"/>
      <c r="BE83" s="2"/>
      <c r="BF83" s="2"/>
      <c r="BG83" s="2"/>
      <c r="BH83" s="2"/>
      <c r="BI83" s="2"/>
      <c r="BJ83" s="2"/>
      <c r="BK83" s="2"/>
      <c r="BL83" s="2"/>
      <c r="BM83" s="2"/>
      <c r="BN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2"/>
      <c r="BE84" s="2"/>
      <c r="BF84" s="2"/>
      <c r="BG84" s="2"/>
      <c r="BH84" s="2"/>
      <c r="BI84" s="2"/>
      <c r="BJ84" s="2"/>
      <c r="BK84" s="2"/>
      <c r="BL84" s="2"/>
      <c r="BM84" s="2"/>
      <c r="BN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2"/>
      <c r="BE85" s="2"/>
      <c r="BF85" s="2"/>
      <c r="BG85" s="2"/>
      <c r="BH85" s="2"/>
      <c r="BI85" s="2"/>
      <c r="BJ85" s="2"/>
      <c r="BK85" s="2"/>
      <c r="BL85" s="2"/>
      <c r="BM85" s="2"/>
      <c r="BN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2"/>
      <c r="BE86" s="2"/>
      <c r="BF86" s="2"/>
      <c r="BG86" s="2"/>
      <c r="BH86" s="2"/>
      <c r="BI86" s="2"/>
      <c r="BJ86" s="2"/>
      <c r="BK86" s="2"/>
      <c r="BL86" s="2"/>
      <c r="BM86" s="2"/>
      <c r="BN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2"/>
      <c r="BE87" s="2"/>
      <c r="BF87" s="2"/>
      <c r="BG87" s="2"/>
      <c r="BH87" s="2"/>
      <c r="BI87" s="2"/>
      <c r="BJ87" s="2"/>
      <c r="BK87" s="2"/>
      <c r="BL87" s="2"/>
      <c r="BM87" s="2"/>
      <c r="BN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2"/>
      <c r="BE88" s="2"/>
      <c r="BF88" s="2"/>
      <c r="BG88" s="2"/>
      <c r="BH88" s="2"/>
      <c r="BI88" s="2"/>
      <c r="BJ88" s="2"/>
      <c r="BK88" s="2"/>
      <c r="BL88" s="2"/>
      <c r="BM88" s="2"/>
      <c r="BN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2"/>
      <c r="BE89" s="2"/>
      <c r="BF89" s="2"/>
      <c r="BG89" s="2"/>
      <c r="BH89" s="2"/>
      <c r="BI89" s="2"/>
      <c r="BJ89" s="2"/>
      <c r="BK89" s="2"/>
      <c r="BL89" s="2"/>
      <c r="BM89" s="2"/>
      <c r="BN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2"/>
      <c r="BE90" s="2"/>
      <c r="BF90" s="2"/>
      <c r="BG90" s="2"/>
      <c r="BH90" s="2"/>
      <c r="BI90" s="2"/>
      <c r="BJ90" s="2"/>
      <c r="BK90" s="2"/>
      <c r="BL90" s="2"/>
      <c r="BM90" s="2"/>
      <c r="BN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2"/>
      <c r="BE91" s="2"/>
      <c r="BF91" s="2"/>
      <c r="BG91" s="2"/>
      <c r="BH91" s="2"/>
      <c r="BI91" s="2"/>
      <c r="BJ91" s="2"/>
      <c r="BK91" s="2"/>
      <c r="BL91" s="2"/>
      <c r="BM91" s="2"/>
      <c r="BN91" s="2"/>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8-07T15:22:22Z</cp:lastPrinted>
  <dcterms:modified xsi:type="dcterms:W3CDTF">2008-08-07T15:2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53573614</vt:r8>
  </property>
  <property fmtid="{D5CDD505-2E9C-101B-9397-08002B2CF9AE}" pid="3" name="_AuthorEmail">
    <vt:lpwstr>mzubieta@bcb.gov.bo</vt:lpwstr>
  </property>
  <property fmtid="{D5CDD505-2E9C-101B-9397-08002B2CF9AE}" pid="4" name="_AuthorEmailDisplayName">
    <vt:lpwstr>Zubieta Martha</vt:lpwstr>
  </property>
  <property fmtid="{D5CDD505-2E9C-101B-9397-08002B2CF9AE}" pid="5" name="_EmailSubject">
    <vt:lpwstr>ESTADÍSTICAS SEMANALES (WEB)</vt:lpwstr>
  </property>
  <property fmtid="{D5CDD505-2E9C-101B-9397-08002B2CF9AE}" pid="6" name="_PreviousAdHocReviewCycleID">
    <vt:r8>-1296078099</vt:r8>
  </property>
</Properties>
</file>