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3:$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25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2"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2"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2" xfId="0" applyFont="true" applyBorder="true" applyAlignment="true" applyProtection="false">
      <alignment horizontal="right" vertical="bottom" textRotation="0" wrapText="false" indent="0" shrinkToFit="false"/>
      <protection locked="tru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2"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2"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2"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2"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3" xfId="0" applyFont="true" applyBorder="true" applyAlignment="false" applyProtection="false">
      <alignment horizontal="general" vertical="bottom" textRotation="0" wrapText="false" indent="0" shrinkToFit="false"/>
      <protection locked="tru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true" showOutlineSymbols="true" defaultGridColor="true" view="normal" topLeftCell="BA1" colorId="64" zoomScale="85" zoomScaleNormal="85" zoomScalePageLayoutView="100" workbookViewId="0">
      <selection pane="topLeft" activeCell="BG7" activeCellId="0" sqref="BG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6" min="53"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tru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8" t="s">
        <v>60</v>
      </c>
      <c r="BL3" s="9" t="s">
        <v>61</v>
      </c>
      <c r="BM3" s="9" t="s">
        <v>62</v>
      </c>
      <c r="BN3" s="9" t="s">
        <v>63</v>
      </c>
      <c r="BO3" s="10" t="s">
        <v>64</v>
      </c>
      <c r="BP3" s="10"/>
      <c r="BQ3" s="10"/>
      <c r="BR3" s="10"/>
      <c r="BS3" s="10"/>
      <c r="BT3" s="11" t="s">
        <v>65</v>
      </c>
      <c r="BU3" s="11"/>
      <c r="BW3" s="2"/>
      <c r="BX3" s="2"/>
      <c r="BY3" s="2"/>
      <c r="BZ3" s="2"/>
      <c r="CA3" s="2"/>
      <c r="CB3" s="2"/>
      <c r="CC3" s="2"/>
      <c r="CD3" s="2"/>
      <c r="CE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13" t="n">
        <v>39360</v>
      </c>
      <c r="BL4" s="14" t="n">
        <v>39367</v>
      </c>
      <c r="BM4" s="14" t="n">
        <v>39374.5031712963</v>
      </c>
      <c r="BN4" s="14" t="n">
        <v>39381.5031712963</v>
      </c>
      <c r="BO4" s="15" t="n">
        <v>39384</v>
      </c>
      <c r="BP4" s="15" t="n">
        <v>39385</v>
      </c>
      <c r="BQ4" s="16" t="n">
        <v>39386</v>
      </c>
      <c r="BR4" s="15" t="n">
        <v>39387</v>
      </c>
      <c r="BS4" s="17" t="n">
        <v>39388</v>
      </c>
      <c r="BT4" s="18" t="s">
        <v>66</v>
      </c>
      <c r="BU4" s="19" t="s">
        <v>67</v>
      </c>
      <c r="BV4" s="20"/>
      <c r="BW4" s="2"/>
      <c r="BX4" s="2"/>
      <c r="BY4" s="2"/>
      <c r="BZ4" s="2"/>
      <c r="CA4" s="2"/>
      <c r="CB4" s="2"/>
      <c r="CC4" s="2"/>
      <c r="CD4" s="2"/>
      <c r="CE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8</v>
      </c>
      <c r="AQ5" s="27"/>
      <c r="AR5" s="27"/>
      <c r="AS5" s="27"/>
      <c r="AT5" s="27"/>
      <c r="AU5" s="27"/>
      <c r="AV5" s="27"/>
      <c r="AW5" s="28"/>
      <c r="AX5" s="27"/>
      <c r="AY5" s="27"/>
      <c r="AZ5" s="27"/>
      <c r="BA5" s="27"/>
      <c r="BB5" s="27"/>
      <c r="BC5" s="27"/>
      <c r="BD5" s="27"/>
      <c r="BE5" s="27"/>
      <c r="BF5" s="28"/>
      <c r="BG5" s="28"/>
      <c r="BH5" s="29"/>
      <c r="BI5" s="29"/>
      <c r="BJ5" s="30"/>
      <c r="BK5" s="31"/>
      <c r="BL5" s="32"/>
      <c r="BM5" s="32"/>
      <c r="BN5" s="32"/>
      <c r="BO5" s="33"/>
      <c r="BP5" s="34"/>
      <c r="BQ5" s="33"/>
      <c r="BR5" s="34"/>
      <c r="BS5" s="35"/>
      <c r="BT5" s="36"/>
      <c r="BU5" s="37"/>
      <c r="BV5" s="20"/>
      <c r="BW5" s="2"/>
      <c r="BX5" s="2"/>
      <c r="BY5" s="2"/>
      <c r="BZ5" s="2"/>
      <c r="CA5" s="2"/>
      <c r="CB5" s="2"/>
      <c r="CC5" s="2"/>
      <c r="CD5" s="2"/>
      <c r="CE5" s="2"/>
    </row>
    <row r="6" customFormat="false" ht="13.5" hidden="false" customHeight="false" outlineLevel="0" collapsed="false">
      <c r="C6" s="38" t="s">
        <v>6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8"/>
      <c r="BL6" s="47"/>
      <c r="BM6" s="47"/>
      <c r="BN6" s="47"/>
      <c r="BO6" s="49"/>
      <c r="BP6" s="49"/>
      <c r="BQ6" s="49"/>
      <c r="BR6" s="49"/>
      <c r="BS6" s="50"/>
      <c r="BT6" s="51"/>
      <c r="BU6" s="52"/>
      <c r="BW6" s="2"/>
      <c r="BX6" s="2"/>
      <c r="BY6" s="2"/>
      <c r="BZ6" s="2"/>
      <c r="CA6" s="2"/>
      <c r="CB6" s="2"/>
      <c r="CC6" s="2"/>
      <c r="CD6" s="2"/>
      <c r="CE6" s="2"/>
    </row>
    <row r="7" customFormat="false" ht="13.5" hidden="false" customHeight="false" outlineLevel="0" collapsed="false">
      <c r="C7" s="38"/>
      <c r="D7" s="39" t="s">
        <v>70</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60" t="n">
        <v>4735.73358334</v>
      </c>
      <c r="BL7" s="58" t="n">
        <v>4825.96390817</v>
      </c>
      <c r="BM7" s="58" t="n">
        <v>4838.87141845</v>
      </c>
      <c r="BN7" s="58" t="n">
        <v>4874.72778754</v>
      </c>
      <c r="BO7" s="59" t="n">
        <v>4886.43219421</v>
      </c>
      <c r="BP7" s="59" t="n">
        <v>4908.49893952</v>
      </c>
      <c r="BQ7" s="59" t="n">
        <v>4917.47771149</v>
      </c>
      <c r="BR7" s="59" t="n">
        <v>4931.84744753</v>
      </c>
      <c r="BS7" s="59" t="n">
        <v>4874.72778754</v>
      </c>
      <c r="BT7" s="61" t="n">
        <v>57.1196599900004</v>
      </c>
      <c r="BU7" s="62" t="n">
        <v>0.0117175076187845</v>
      </c>
      <c r="BW7" s="2"/>
      <c r="BX7" s="2"/>
      <c r="BY7" s="2"/>
      <c r="BZ7" s="2"/>
      <c r="CA7" s="2"/>
      <c r="CB7" s="2"/>
      <c r="CC7" s="2"/>
      <c r="CD7" s="2"/>
      <c r="CE7" s="2"/>
    </row>
    <row r="8" customFormat="false" ht="13.5" hidden="false" customHeight="false" outlineLevel="0" collapsed="false">
      <c r="C8" s="38"/>
      <c r="D8" s="63" t="s">
        <v>71</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60" t="n">
        <v>4007.93701577</v>
      </c>
      <c r="BL8" s="58" t="n">
        <v>4088.83856994</v>
      </c>
      <c r="BM8" s="58" t="n">
        <v>4083.70128229</v>
      </c>
      <c r="BN8" s="58" t="n">
        <v>4117.50151281</v>
      </c>
      <c r="BO8" s="59" t="n">
        <v>4114.55916113</v>
      </c>
      <c r="BP8" s="59" t="n">
        <v>4130.85187809</v>
      </c>
      <c r="BQ8" s="59" t="n">
        <v>4148.41266332</v>
      </c>
      <c r="BR8" s="59" t="n">
        <v>4149.94123487</v>
      </c>
      <c r="BS8" s="59" t="n">
        <v>4117.50151281</v>
      </c>
      <c r="BT8" s="61" t="n">
        <v>32.4397220600004</v>
      </c>
      <c r="BU8" s="62" t="n">
        <v>0.00787849669491969</v>
      </c>
      <c r="BW8" s="2"/>
      <c r="BX8" s="2"/>
      <c r="BY8" s="2"/>
      <c r="BZ8" s="2"/>
      <c r="CA8" s="2"/>
      <c r="CB8" s="2"/>
      <c r="CC8" s="2"/>
      <c r="CD8" s="2"/>
      <c r="CE8" s="2"/>
    </row>
    <row r="9" customFormat="false" ht="13.5" hidden="false" customHeight="false" outlineLevel="0" collapsed="false">
      <c r="C9" s="38"/>
      <c r="D9" s="63" t="s">
        <v>72</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60" t="n">
        <v>41.23332474</v>
      </c>
      <c r="BL9" s="58" t="n">
        <v>41.32846651</v>
      </c>
      <c r="BM9" s="58" t="n">
        <v>41.45895424</v>
      </c>
      <c r="BN9" s="58" t="n">
        <v>42.21109782</v>
      </c>
      <c r="BO9" s="59" t="n">
        <v>42.27691905</v>
      </c>
      <c r="BP9" s="59" t="n">
        <v>42.33491726</v>
      </c>
      <c r="BQ9" s="59" t="n">
        <v>42.45819545</v>
      </c>
      <c r="BR9" s="59" t="n">
        <v>42.54019712</v>
      </c>
      <c r="BS9" s="59" t="n">
        <v>42.21109782</v>
      </c>
      <c r="BT9" s="61" t="n">
        <v>0.329099299999989</v>
      </c>
      <c r="BU9" s="62" t="n">
        <v>0.00779651127301539</v>
      </c>
      <c r="BW9" s="2"/>
      <c r="BX9" s="2"/>
      <c r="BY9" s="2"/>
      <c r="BZ9" s="2"/>
      <c r="CA9" s="2"/>
      <c r="CB9" s="2"/>
      <c r="CC9" s="2"/>
      <c r="CD9" s="2"/>
      <c r="CE9" s="2"/>
    </row>
    <row r="10" customFormat="false" ht="13.5" hidden="false" customHeight="false" outlineLevel="0" collapsed="false">
      <c r="C10" s="38"/>
      <c r="D10" s="63" t="s">
        <v>73</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60" t="n">
        <v>672.79341408</v>
      </c>
      <c r="BL10" s="58" t="n">
        <v>681.99527047</v>
      </c>
      <c r="BM10" s="58" t="n">
        <v>699.86600442</v>
      </c>
      <c r="BN10" s="58" t="n">
        <v>701.12784316</v>
      </c>
      <c r="BO10" s="59" t="n">
        <v>715.68712528</v>
      </c>
      <c r="BP10" s="59" t="n">
        <v>721.38407417</v>
      </c>
      <c r="BQ10" s="59" t="n">
        <v>712.68330897</v>
      </c>
      <c r="BR10" s="59" t="n">
        <v>725.41558054</v>
      </c>
      <c r="BS10" s="59" t="n">
        <v>701.12784316</v>
      </c>
      <c r="BT10" s="61" t="n">
        <v>24.28773738</v>
      </c>
      <c r="BU10" s="62" t="n">
        <v>0.0346409540242112</v>
      </c>
      <c r="BW10" s="2"/>
      <c r="BX10" s="2"/>
      <c r="BY10" s="2"/>
      <c r="BZ10" s="2"/>
      <c r="CA10" s="2"/>
      <c r="CB10" s="2"/>
      <c r="CC10" s="2"/>
      <c r="CD10" s="2"/>
      <c r="CE10" s="2"/>
    </row>
    <row r="11" customFormat="false" ht="13.5" hidden="false" customHeight="false" outlineLevel="0" collapsed="false">
      <c r="C11" s="38"/>
      <c r="D11" s="63" t="s">
        <v>74</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60" t="n">
        <v>13.76982875</v>
      </c>
      <c r="BL11" s="58" t="n">
        <v>13.80160125</v>
      </c>
      <c r="BM11" s="58" t="n">
        <v>13.8451775</v>
      </c>
      <c r="BN11" s="58" t="n">
        <v>13.88733375</v>
      </c>
      <c r="BO11" s="59" t="n">
        <v>13.90898875</v>
      </c>
      <c r="BP11" s="59" t="n">
        <v>13.92807</v>
      </c>
      <c r="BQ11" s="59" t="n">
        <v>13.92354375</v>
      </c>
      <c r="BR11" s="59" t="n">
        <v>13.950435</v>
      </c>
      <c r="BS11" s="59" t="n">
        <v>13.88733375</v>
      </c>
      <c r="BT11" s="61" t="n">
        <v>0.063101249999999</v>
      </c>
      <c r="BU11" s="62" t="n">
        <v>0.00454379876914812</v>
      </c>
      <c r="BW11" s="2"/>
      <c r="BX11" s="2"/>
      <c r="BY11" s="2"/>
      <c r="BZ11" s="2"/>
      <c r="CA11" s="2"/>
      <c r="CB11" s="2"/>
      <c r="CC11" s="2"/>
      <c r="CD11" s="2"/>
      <c r="CE11" s="2"/>
    </row>
    <row r="12" customFormat="false" ht="12.75" hidden="false" customHeight="false" outlineLevel="0" collapsed="false">
      <c r="C12" s="64"/>
      <c r="D12" s="65" t="s">
        <v>7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8" t="n">
        <v>4735.31652655</v>
      </c>
      <c r="BL12" s="67" t="n">
        <v>4825.47645257</v>
      </c>
      <c r="BM12" s="67" t="n">
        <v>4838.55014235</v>
      </c>
      <c r="BN12" s="67" t="n">
        <v>4875.38513554</v>
      </c>
      <c r="BO12" s="70" t="n">
        <v>4885.88108059</v>
      </c>
      <c r="BP12" s="70" t="n">
        <v>4908.01789659</v>
      </c>
      <c r="BQ12" s="70" t="n">
        <v>4916.98157848</v>
      </c>
      <c r="BR12" s="70" t="n">
        <v>4931.53021677</v>
      </c>
      <c r="BS12" s="70" t="n">
        <v>4875.38513554</v>
      </c>
      <c r="BT12" s="61" t="n">
        <v>56.14508123</v>
      </c>
      <c r="BU12" s="62" t="n">
        <v>0.0115160299482231</v>
      </c>
      <c r="BV12" s="71"/>
      <c r="BW12" s="72" t="s">
        <v>76</v>
      </c>
      <c r="BX12" s="2"/>
      <c r="BY12" s="2"/>
      <c r="BZ12" s="2"/>
      <c r="CA12" s="2"/>
      <c r="CB12" s="2"/>
      <c r="CC12" s="2"/>
      <c r="CD12" s="2"/>
      <c r="CE12" s="2"/>
    </row>
    <row r="13" customFormat="false" ht="12.75" hidden="false" customHeight="false" outlineLevel="0" collapsed="false">
      <c r="C13" s="64"/>
      <c r="D13" s="65" t="s">
        <v>77</v>
      </c>
      <c r="E13" s="66" t="n">
        <v>506.055519749769</v>
      </c>
      <c r="F13" s="66"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61"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61"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61" t="n">
        <v>921.621136397904</v>
      </c>
      <c r="BH13" s="61" t="n">
        <v>902.010214119048</v>
      </c>
      <c r="BI13" s="61" t="n">
        <v>818.594037972848</v>
      </c>
      <c r="BJ13" s="73" t="n">
        <v>730.497950045481</v>
      </c>
      <c r="BK13" s="61" t="n">
        <v>737.41952457207</v>
      </c>
      <c r="BL13" s="73" t="n">
        <v>745.752364085688</v>
      </c>
      <c r="BM13" s="73" t="n">
        <v>761.60545161098</v>
      </c>
      <c r="BN13" s="73" t="n">
        <v>747.8491339067</v>
      </c>
      <c r="BO13" s="75" t="n">
        <v>739.485799642109</v>
      </c>
      <c r="BP13" s="75" t="n">
        <v>734.260142613574</v>
      </c>
      <c r="BQ13" s="75" t="s">
        <v>78</v>
      </c>
      <c r="BR13" s="75" t="s">
        <v>78</v>
      </c>
      <c r="BS13" s="75" t="n">
        <v>747.8491339067</v>
      </c>
      <c r="BT13" s="61" t="n">
        <v>-13.5889912931258</v>
      </c>
      <c r="BU13" s="62" t="n">
        <v>-0.018170765568903</v>
      </c>
      <c r="BV13" s="76"/>
      <c r="BW13" s="77" t="s">
        <v>79</v>
      </c>
      <c r="BX13" s="78" t="s">
        <v>80</v>
      </c>
      <c r="BY13" s="2"/>
      <c r="BZ13" s="2"/>
      <c r="CA13" s="2"/>
      <c r="CB13" s="2"/>
      <c r="CC13" s="2"/>
      <c r="CD13" s="2"/>
      <c r="CE13" s="2"/>
    </row>
    <row r="14" customFormat="false" ht="13.5" hidden="false" customHeight="false" outlineLevel="0" collapsed="false">
      <c r="C14" s="64"/>
      <c r="D14" s="65" t="s">
        <v>81</v>
      </c>
      <c r="E14" s="66" t="n">
        <v>66.7820863402311</v>
      </c>
      <c r="F14" s="66"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61"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61"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61" t="n">
        <v>108.253193345223</v>
      </c>
      <c r="BH14" s="61" t="n">
        <v>113.350740289575</v>
      </c>
      <c r="BI14" s="61" t="n">
        <v>106.351059339818</v>
      </c>
      <c r="BJ14" s="73" t="n">
        <v>105.777437613489</v>
      </c>
      <c r="BK14" s="61" t="n">
        <v>105.600865322957</v>
      </c>
      <c r="BL14" s="73" t="n">
        <v>106.063490447471</v>
      </c>
      <c r="BM14" s="73" t="n">
        <v>107.63265136965</v>
      </c>
      <c r="BN14" s="73" t="n">
        <v>104.484587727626</v>
      </c>
      <c r="BO14" s="75" t="n">
        <v>103.972373962386</v>
      </c>
      <c r="BP14" s="75" t="n">
        <v>102.903164064851</v>
      </c>
      <c r="BQ14" s="75" t="s">
        <v>78</v>
      </c>
      <c r="BR14" s="75" t="s">
        <v>78</v>
      </c>
      <c r="BS14" s="75" t="n">
        <v>104.484587727626</v>
      </c>
      <c r="BT14" s="61" t="n">
        <v>-1.58142366277562</v>
      </c>
      <c r="BU14" s="62" t="n">
        <v>-0.0151354730603726</v>
      </c>
      <c r="BV14" s="76"/>
      <c r="BW14" s="77"/>
      <c r="BX14" s="78"/>
      <c r="BY14" s="2"/>
      <c r="BZ14" s="2"/>
      <c r="CA14" s="2"/>
      <c r="CB14" s="2"/>
      <c r="CC14" s="2"/>
      <c r="CD14" s="2"/>
      <c r="CE14" s="2"/>
    </row>
    <row r="15" customFormat="false" ht="12.75" hidden="false" customHeight="false" outlineLevel="0" collapsed="false">
      <c r="C15" s="64"/>
      <c r="D15" s="65" t="s">
        <v>82</v>
      </c>
      <c r="E15" s="66" t="n">
        <v>1426.681</v>
      </c>
      <c r="F15" s="66" t="n">
        <v>1447.718</v>
      </c>
      <c r="G15" s="73" t="n">
        <v>1283.412</v>
      </c>
      <c r="H15" s="73" t="n">
        <v>1273.48</v>
      </c>
      <c r="I15" s="73" t="n">
        <v>1328.784</v>
      </c>
      <c r="J15" s="73" t="n">
        <v>1319.003</v>
      </c>
      <c r="K15" s="73" t="n">
        <v>1420.906</v>
      </c>
      <c r="L15" s="73" t="n">
        <v>1466.402</v>
      </c>
      <c r="M15" s="73" t="n">
        <v>1477.522</v>
      </c>
      <c r="N15" s="73" t="n">
        <v>1548.041</v>
      </c>
      <c r="O15" s="73" t="n">
        <v>1360.903</v>
      </c>
      <c r="P15" s="61"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61"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61" t="n">
        <v>4920.61265000313</v>
      </c>
      <c r="BH15" s="61" t="n">
        <v>5128.91968387862</v>
      </c>
      <c r="BI15" s="61" t="n">
        <v>5308.65734761267</v>
      </c>
      <c r="BJ15" s="73" t="n">
        <v>5578.81499342897</v>
      </c>
      <c r="BK15" s="61" t="n">
        <v>5578.33691644503</v>
      </c>
      <c r="BL15" s="73" t="n">
        <v>5677.29230710316</v>
      </c>
      <c r="BM15" s="73" t="n">
        <v>5707.78824533063</v>
      </c>
      <c r="BN15" s="73" t="n">
        <v>5727.71885717433</v>
      </c>
      <c r="BO15" s="75" t="n">
        <v>5729.3392541945</v>
      </c>
      <c r="BP15" s="75" t="n">
        <v>5745.18120326843</v>
      </c>
      <c r="BQ15" s="75" t="s">
        <v>78</v>
      </c>
      <c r="BR15" s="75" t="s">
        <v>78</v>
      </c>
      <c r="BS15" s="75" t="n">
        <v>5727.71885717433</v>
      </c>
      <c r="BT15" s="61" t="n">
        <v>17.4623460940975</v>
      </c>
      <c r="BU15" s="62" t="n">
        <v>0.00304874358004237</v>
      </c>
      <c r="BV15" s="79"/>
      <c r="BW15" s="2"/>
      <c r="BX15" s="2"/>
      <c r="BY15" s="2"/>
      <c r="BZ15" s="2"/>
      <c r="CA15" s="2"/>
      <c r="CB15" s="2"/>
      <c r="CC15" s="2"/>
      <c r="CD15" s="2"/>
      <c r="CE15" s="2"/>
    </row>
    <row r="16" customFormat="false" ht="14.25" hidden="false" customHeight="true" outlineLevel="0" collapsed="false">
      <c r="C16" s="64"/>
      <c r="D16" s="65" t="s">
        <v>83</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5" t="n">
        <v>0</v>
      </c>
      <c r="BL16" s="80" t="n">
        <v>0</v>
      </c>
      <c r="BM16" s="80" t="n">
        <v>0</v>
      </c>
      <c r="BN16" s="80" t="n">
        <v>0</v>
      </c>
      <c r="BO16" s="84" t="n">
        <v>0</v>
      </c>
      <c r="BP16" s="84" t="n">
        <v>0</v>
      </c>
      <c r="BQ16" s="84" t="n">
        <v>0</v>
      </c>
      <c r="BR16" s="84" t="n">
        <v>0</v>
      </c>
      <c r="BS16" s="84" t="n">
        <v>0</v>
      </c>
      <c r="BT16" s="61" t="n">
        <v>0</v>
      </c>
      <c r="BU16" s="86"/>
      <c r="BV16" s="76"/>
      <c r="BW16" s="87" t="s">
        <v>84</v>
      </c>
      <c r="BX16" s="2"/>
      <c r="BY16" s="2"/>
      <c r="BZ16" s="2"/>
      <c r="CA16" s="2"/>
      <c r="CB16" s="2"/>
      <c r="CC16" s="2"/>
      <c r="CD16" s="2"/>
      <c r="CE16" s="2"/>
    </row>
    <row r="17" customFormat="false" ht="14.25" hidden="false" customHeight="true" outlineLevel="0" collapsed="false">
      <c r="C17" s="64"/>
      <c r="D17" s="65" t="s">
        <v>85</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5" t="n">
        <v>13.56</v>
      </c>
      <c r="BL17" s="80" t="n">
        <v>24.445</v>
      </c>
      <c r="BM17" s="80" t="n">
        <v>20.854</v>
      </c>
      <c r="BN17" s="80" t="n">
        <v>9.36</v>
      </c>
      <c r="BO17" s="84" t="n">
        <v>0.75</v>
      </c>
      <c r="BP17" s="84" t="n">
        <v>0.3</v>
      </c>
      <c r="BQ17" s="84" t="n">
        <v>1.1</v>
      </c>
      <c r="BR17" s="84" t="n">
        <v>2.6</v>
      </c>
      <c r="BS17" s="84" t="n">
        <v>0.6</v>
      </c>
      <c r="BT17" s="61" t="n">
        <v>-4.61</v>
      </c>
      <c r="BU17" s="86" t="n">
        <v>-0.492521367521367</v>
      </c>
      <c r="BV17" s="76"/>
      <c r="BW17" s="88"/>
      <c r="BX17" s="2"/>
      <c r="BY17" s="2"/>
      <c r="BZ17" s="2"/>
      <c r="CA17" s="2"/>
      <c r="CB17" s="2"/>
      <c r="CC17" s="2"/>
      <c r="CD17" s="2"/>
      <c r="CE17" s="2"/>
    </row>
    <row r="18" customFormat="false" ht="14.25" hidden="false" customHeight="true" outlineLevel="0" collapsed="false">
      <c r="C18" s="64"/>
      <c r="D18" s="65" t="s">
        <v>86</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5" t="n">
        <v>0</v>
      </c>
      <c r="BL18" s="80" t="n">
        <v>9</v>
      </c>
      <c r="BM18" s="80" t="n">
        <v>9</v>
      </c>
      <c r="BN18" s="80" t="n">
        <v>6.2</v>
      </c>
      <c r="BO18" s="84" t="n">
        <v>0</v>
      </c>
      <c r="BP18" s="84" t="n">
        <v>0</v>
      </c>
      <c r="BQ18" s="84" t="n">
        <v>5</v>
      </c>
      <c r="BR18" s="84" t="n">
        <v>3</v>
      </c>
      <c r="BS18" s="84" t="n">
        <v>0</v>
      </c>
      <c r="BT18" s="61" t="n">
        <v>1.8</v>
      </c>
      <c r="BU18" s="86" t="n">
        <v>0.290322580645161</v>
      </c>
      <c r="BV18" s="89"/>
      <c r="BW18" s="88"/>
      <c r="BX18" s="2"/>
      <c r="BY18" s="2"/>
      <c r="BZ18" s="2"/>
      <c r="CA18" s="2"/>
      <c r="CB18" s="2"/>
      <c r="CC18" s="2"/>
      <c r="CD18" s="2"/>
      <c r="CE18" s="2"/>
    </row>
    <row r="19" customFormat="false" ht="14.25" hidden="false" customHeight="true" outlineLevel="0" collapsed="false">
      <c r="C19" s="64"/>
      <c r="D19" s="65" t="s">
        <v>87</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2" t="n">
        <v>1</v>
      </c>
      <c r="BL19" s="81" t="n">
        <v>0</v>
      </c>
      <c r="BM19" s="81" t="n">
        <v>0</v>
      </c>
      <c r="BN19" s="81" t="n">
        <v>0</v>
      </c>
      <c r="BO19" s="91" t="n">
        <v>0</v>
      </c>
      <c r="BP19" s="91" t="n">
        <v>0</v>
      </c>
      <c r="BQ19" s="91" t="n">
        <v>0</v>
      </c>
      <c r="BR19" s="91" t="n">
        <v>0</v>
      </c>
      <c r="BS19" s="91" t="n">
        <v>0</v>
      </c>
      <c r="BT19" s="61" t="n">
        <v>0</v>
      </c>
      <c r="BU19" s="86"/>
      <c r="BV19" s="76"/>
      <c r="BW19" s="87"/>
      <c r="BX19" s="2"/>
      <c r="BY19" s="2"/>
      <c r="BZ19" s="2"/>
      <c r="CA19" s="2"/>
      <c r="CB19" s="2"/>
      <c r="CC19" s="2"/>
      <c r="CD19" s="2"/>
      <c r="CE19" s="2"/>
    </row>
    <row r="20" customFormat="false" ht="13.5" hidden="false" customHeight="false" outlineLevel="0" collapsed="false">
      <c r="A20" s="92"/>
      <c r="B20" s="92"/>
      <c r="C20" s="93" t="s">
        <v>88</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5" t="n">
        <v>0</v>
      </c>
      <c r="BL20" s="102" t="n">
        <v>0</v>
      </c>
      <c r="BM20" s="102" t="n">
        <v>0</v>
      </c>
      <c r="BN20" s="102" t="n">
        <v>0</v>
      </c>
      <c r="BO20" s="103" t="n">
        <v>0</v>
      </c>
      <c r="BP20" s="103"/>
      <c r="BQ20" s="103" t="n">
        <v>0</v>
      </c>
      <c r="BR20" s="103" t="n">
        <v>1.68292682926829</v>
      </c>
      <c r="BS20" s="103" t="n">
        <v>0</v>
      </c>
      <c r="BT20" s="107"/>
      <c r="BU20" s="108" t="s">
        <v>89</v>
      </c>
      <c r="BV20" s="109"/>
      <c r="BW20" s="110"/>
      <c r="BX20" s="2"/>
      <c r="BY20" s="2"/>
      <c r="BZ20" s="2"/>
      <c r="CA20" s="2"/>
      <c r="CB20" s="2"/>
      <c r="CC20" s="2"/>
      <c r="CD20" s="2"/>
      <c r="CE20" s="2"/>
    </row>
    <row r="21" customFormat="false" ht="12.75" hidden="false" customHeight="false" outlineLevel="0" collapsed="false">
      <c r="A21" s="92"/>
      <c r="B21" s="111" t="s">
        <v>89</v>
      </c>
      <c r="C21" s="112"/>
      <c r="D21" s="113" t="s">
        <v>90</v>
      </c>
      <c r="E21" s="114" t="n">
        <v>4644.0993452284</v>
      </c>
      <c r="F21" s="114" t="n">
        <v>4356.2374713156</v>
      </c>
      <c r="G21" s="114" t="n">
        <v>3872.9597712455</v>
      </c>
      <c r="H21" s="114" t="n">
        <v>3880.7527636684</v>
      </c>
      <c r="I21" s="114" t="n">
        <v>3907.6141105334</v>
      </c>
      <c r="J21" s="115" t="n">
        <v>3773.1531128146</v>
      </c>
      <c r="K21" s="114" t="n">
        <v>4060.4853896476</v>
      </c>
      <c r="L21" s="114" t="n">
        <v>4229.6808809863</v>
      </c>
      <c r="M21" s="114" t="n">
        <v>4140.9877024355</v>
      </c>
      <c r="N21" s="114" t="n">
        <v>4081.7833012868</v>
      </c>
      <c r="O21" s="114" t="n">
        <v>5629.95088493</v>
      </c>
      <c r="P21" s="116" t="n">
        <v>4681.0461539133</v>
      </c>
      <c r="Q21" s="114" t="n">
        <v>5237.646648738</v>
      </c>
      <c r="R21" s="114" t="n">
        <v>4720.874016068</v>
      </c>
      <c r="S21" s="114" t="n">
        <v>4405.797485701</v>
      </c>
      <c r="T21" s="115" t="n">
        <v>4078.5838739104</v>
      </c>
      <c r="U21" s="114" t="n">
        <v>4185.3558652102</v>
      </c>
      <c r="V21" s="114" t="n">
        <v>4205.389739353</v>
      </c>
      <c r="W21" s="114" t="n">
        <v>4328.7910181208</v>
      </c>
      <c r="X21" s="114" t="n">
        <v>4713.6640699431</v>
      </c>
      <c r="Y21" s="117" t="n">
        <v>4808.4871634476</v>
      </c>
      <c r="Z21" s="114" t="n">
        <v>4286.0321826788</v>
      </c>
      <c r="AA21" s="115" t="n">
        <v>4495.1323845955</v>
      </c>
      <c r="AB21" s="114" t="n">
        <v>4433.6105066358</v>
      </c>
      <c r="AC21" s="114" t="n">
        <v>5769.2182279472</v>
      </c>
      <c r="AD21" s="114" t="n">
        <v>5163.736733308</v>
      </c>
      <c r="AE21" s="114" t="n">
        <v>5310.4535547164</v>
      </c>
      <c r="AF21" s="114" t="n">
        <v>4784.778380814</v>
      </c>
      <c r="AG21" s="114" t="n">
        <v>5323.9609374712</v>
      </c>
      <c r="AH21" s="114" t="n">
        <v>5139.8299645676</v>
      </c>
      <c r="AI21" s="114" t="n">
        <v>5252.92076394678</v>
      </c>
      <c r="AJ21" s="114" t="n">
        <v>5588.42579422516</v>
      </c>
      <c r="AK21" s="114" t="n">
        <v>5824.17782787798</v>
      </c>
      <c r="AL21" s="114" t="n">
        <v>5802.83737568451</v>
      </c>
      <c r="AM21" s="114" t="n">
        <v>6291.22464030029</v>
      </c>
      <c r="AN21" s="116" t="n">
        <v>6972.83976790754</v>
      </c>
      <c r="AO21" s="114" t="n">
        <v>7882.707421125</v>
      </c>
      <c r="AP21" s="114" t="n">
        <v>7223.60110212863</v>
      </c>
      <c r="AQ21" s="114" t="n">
        <v>7476.24888878538</v>
      </c>
      <c r="AR21" s="114" t="n">
        <v>7109.00948636273</v>
      </c>
      <c r="AS21" s="114" t="n">
        <v>7530.1269293391</v>
      </c>
      <c r="AT21" s="114" t="n">
        <v>7802.71296172633</v>
      </c>
      <c r="AU21" s="117" t="n">
        <v>8158.11856914649</v>
      </c>
      <c r="AV21" s="114" t="n">
        <v>8462.53549526469</v>
      </c>
      <c r="AW21" s="117" t="n">
        <v>8554.73447160458</v>
      </c>
      <c r="AX21" s="114" t="n">
        <v>8639.45770469478</v>
      </c>
      <c r="AY21" s="114" t="n">
        <v>8713.17867991005</v>
      </c>
      <c r="AZ21" s="117" t="n">
        <v>9151.40816022021</v>
      </c>
      <c r="BA21" s="114" t="n">
        <v>11227.1055593246</v>
      </c>
      <c r="BB21" s="117" t="n">
        <v>10183.8074988823</v>
      </c>
      <c r="BC21" s="114" t="n">
        <v>10213.5530110689</v>
      </c>
      <c r="BD21" s="114" t="n">
        <v>10376.1399170067</v>
      </c>
      <c r="BE21" s="114" t="n">
        <v>10696.8817885427</v>
      </c>
      <c r="BF21" s="116" t="n">
        <v>10813.6499011872</v>
      </c>
      <c r="BG21" s="116" t="n">
        <v>11445.5189405036</v>
      </c>
      <c r="BH21" s="116" t="n">
        <v>11875.3497667569</v>
      </c>
      <c r="BI21" s="116" t="n">
        <v>12915.8110124555</v>
      </c>
      <c r="BJ21" s="114" t="n">
        <v>13736.1838966798</v>
      </c>
      <c r="BK21" s="116" t="n">
        <v>14373.7316138105</v>
      </c>
      <c r="BL21" s="114" t="n">
        <v>14121.65799999</v>
      </c>
      <c r="BM21" s="114" t="n">
        <v>13869.2218107433</v>
      </c>
      <c r="BN21" s="114" t="n">
        <v>13636.7621976459</v>
      </c>
      <c r="BO21" s="117" t="n">
        <v>13579.4733494898</v>
      </c>
      <c r="BP21" s="117" t="n">
        <v>14193.0782948755</v>
      </c>
      <c r="BQ21" s="117" t="n">
        <v>13869.454633705</v>
      </c>
      <c r="BR21" s="117" t="n">
        <v>14187.4640326833</v>
      </c>
      <c r="BS21" s="117" t="n">
        <v>13636.7621976459</v>
      </c>
      <c r="BT21" s="61" t="n">
        <v>550.701835037362</v>
      </c>
      <c r="BU21" s="62" t="n">
        <v>0.0403836209105726</v>
      </c>
      <c r="BV21" s="118"/>
      <c r="BW21" s="72"/>
      <c r="BX21" s="2"/>
      <c r="BY21" s="2"/>
      <c r="BZ21" s="2"/>
      <c r="CA21" s="2"/>
      <c r="CB21" s="2"/>
      <c r="CC21" s="2"/>
      <c r="CD21" s="2"/>
      <c r="CE21" s="2"/>
    </row>
    <row r="22" customFormat="false" ht="12.75" hidden="false" customHeight="false" outlineLevel="0" collapsed="false">
      <c r="A22" s="92"/>
      <c r="B22" s="111"/>
      <c r="C22" s="112"/>
      <c r="D22" s="113" t="s">
        <v>91</v>
      </c>
      <c r="E22" s="114" t="n">
        <v>3037.42096393</v>
      </c>
      <c r="F22" s="114" t="n">
        <v>2522.87794105</v>
      </c>
      <c r="G22" s="114" t="n">
        <v>2597.04282081</v>
      </c>
      <c r="H22" s="114" t="n">
        <v>2443.95564464</v>
      </c>
      <c r="I22" s="114" t="n">
        <v>2510.6964704</v>
      </c>
      <c r="J22" s="115" t="n">
        <v>2563.88700819</v>
      </c>
      <c r="K22" s="114" t="n">
        <v>2658.65387845</v>
      </c>
      <c r="L22" s="114" t="n">
        <v>2713.21095527</v>
      </c>
      <c r="M22" s="114" t="n">
        <v>2739.06915003</v>
      </c>
      <c r="N22" s="114" t="n">
        <v>2749.36539408</v>
      </c>
      <c r="O22" s="114" t="n">
        <v>2882.27269747</v>
      </c>
      <c r="P22" s="116" t="n">
        <v>2908.99409818</v>
      </c>
      <c r="Q22" s="114" t="n">
        <v>3524.67612379</v>
      </c>
      <c r="R22" s="114" t="n">
        <v>2966.54712536</v>
      </c>
      <c r="S22" s="114" t="n">
        <v>3000.85281167</v>
      </c>
      <c r="T22" s="115" t="n">
        <v>2785.73193659</v>
      </c>
      <c r="U22" s="114" t="n">
        <v>2941.90280175</v>
      </c>
      <c r="V22" s="114" t="n">
        <v>2924.53269306</v>
      </c>
      <c r="W22" s="114" t="n">
        <v>3072.09509364</v>
      </c>
      <c r="X22" s="114" t="n">
        <v>3289.35988351</v>
      </c>
      <c r="Y22" s="117" t="n">
        <v>3294.91619496</v>
      </c>
      <c r="Z22" s="114" t="n">
        <v>3338.10672815</v>
      </c>
      <c r="AA22" s="115" t="n">
        <v>3431.97078297</v>
      </c>
      <c r="AB22" s="114" t="n">
        <v>3492.41139227</v>
      </c>
      <c r="AC22" s="114" t="n">
        <v>4282.9514355</v>
      </c>
      <c r="AD22" s="114" t="n">
        <v>3751.69243092</v>
      </c>
      <c r="AE22" s="114" t="n">
        <v>3692.71873126</v>
      </c>
      <c r="AF22" s="114" t="n">
        <v>3571.86783547</v>
      </c>
      <c r="AG22" s="114" t="n">
        <v>3898.22195808</v>
      </c>
      <c r="AH22" s="114" t="n">
        <v>3913.72704396</v>
      </c>
      <c r="AI22" s="114" t="n">
        <v>4044.45951717</v>
      </c>
      <c r="AJ22" s="114" t="n">
        <v>4165.14918477</v>
      </c>
      <c r="AK22" s="114" t="n">
        <v>4365.18095915</v>
      </c>
      <c r="AL22" s="114" t="n">
        <v>4577.9271014</v>
      </c>
      <c r="AM22" s="114" t="n">
        <v>4767.22649504</v>
      </c>
      <c r="AN22" s="116" t="n">
        <v>4888.49288859</v>
      </c>
      <c r="AO22" s="114" t="n">
        <v>6179.50948535</v>
      </c>
      <c r="AP22" s="114" t="n">
        <v>5649.94153437</v>
      </c>
      <c r="AQ22" s="114" t="n">
        <v>5668.06207929</v>
      </c>
      <c r="AR22" s="114" t="n">
        <v>5497.84026345</v>
      </c>
      <c r="AS22" s="114" t="n">
        <v>5795.83491848</v>
      </c>
      <c r="AT22" s="114" t="n">
        <v>6033.95346889</v>
      </c>
      <c r="AU22" s="117" t="n">
        <v>6392.1244447</v>
      </c>
      <c r="AV22" s="114" t="n">
        <v>6677.42392914</v>
      </c>
      <c r="AW22" s="117" t="n">
        <v>6718.04918874</v>
      </c>
      <c r="AX22" s="114" t="n">
        <v>6997.97207227</v>
      </c>
      <c r="AY22" s="114" t="n">
        <v>7066.03037984</v>
      </c>
      <c r="AZ22" s="117" t="n">
        <v>7434.55119897</v>
      </c>
      <c r="BA22" s="114" t="n">
        <v>8773.57322388</v>
      </c>
      <c r="BB22" s="117" t="n">
        <v>8152.45522539</v>
      </c>
      <c r="BC22" s="114" t="n">
        <v>8231.97374734</v>
      </c>
      <c r="BD22" s="114" t="n">
        <v>8398.98672417</v>
      </c>
      <c r="BE22" s="114" t="n">
        <v>8795.35861802</v>
      </c>
      <c r="BF22" s="117" t="n">
        <v>8986.33391753</v>
      </c>
      <c r="BG22" s="116" t="n">
        <v>9410.20503031</v>
      </c>
      <c r="BH22" s="116" t="n">
        <v>9924.40815388</v>
      </c>
      <c r="BI22" s="116" t="n">
        <v>10731.62605818</v>
      </c>
      <c r="BJ22" s="114" t="n">
        <v>11244.39697875</v>
      </c>
      <c r="BK22" s="116" t="n">
        <v>11730.40090157</v>
      </c>
      <c r="BL22" s="114" t="n">
        <v>11775.83466857</v>
      </c>
      <c r="BM22" s="114" t="n">
        <v>11623.21217617</v>
      </c>
      <c r="BN22" s="114" t="n">
        <v>11507.62641842</v>
      </c>
      <c r="BO22" s="117" t="n">
        <v>11486.38713495</v>
      </c>
      <c r="BP22" s="117" t="n">
        <v>11472.17333463</v>
      </c>
      <c r="BQ22" s="117" t="n">
        <v>11473.61314704</v>
      </c>
      <c r="BR22" s="117" t="n">
        <v>11599.10230888</v>
      </c>
      <c r="BS22" s="117" t="n">
        <v>11507.62641842</v>
      </c>
      <c r="BT22" s="61" t="n">
        <v>91.4758904599985</v>
      </c>
      <c r="BU22" s="62" t="n">
        <v>0.00794915364245541</v>
      </c>
      <c r="BV22" s="118"/>
      <c r="BW22" s="72"/>
      <c r="BX22" s="2"/>
      <c r="BY22" s="2"/>
      <c r="BZ22" s="2"/>
      <c r="CA22" s="2"/>
      <c r="CB22" s="2"/>
      <c r="CC22" s="2"/>
      <c r="CD22" s="2"/>
      <c r="CE22" s="2"/>
    </row>
    <row r="23" customFormat="false" ht="12.75" hidden="false" customHeight="false" outlineLevel="0" collapsed="false">
      <c r="A23" s="92"/>
      <c r="B23" s="111"/>
      <c r="C23" s="112"/>
      <c r="D23" s="113" t="s">
        <v>92</v>
      </c>
      <c r="E23" s="114" t="n">
        <v>-3349.3276225902</v>
      </c>
      <c r="F23" s="114" t="n">
        <v>-4130.4176310987</v>
      </c>
      <c r="G23" s="114" t="n">
        <v>-2874.1348894529</v>
      </c>
      <c r="H23" s="114" t="n">
        <v>-3081.0547781014</v>
      </c>
      <c r="I23" s="114" t="n">
        <v>-3249.3929155907</v>
      </c>
      <c r="J23" s="115" t="n">
        <v>-3167.2461547734</v>
      </c>
      <c r="K23" s="114" t="n">
        <v>-3969.300090901</v>
      </c>
      <c r="L23" s="114" t="n">
        <v>-3963.5744630728</v>
      </c>
      <c r="M23" s="114" t="n">
        <v>-3899.2809172549</v>
      </c>
      <c r="N23" s="114" t="n">
        <v>-4219.5341025007</v>
      </c>
      <c r="O23" s="114" t="n">
        <v>-4942.9433626084</v>
      </c>
      <c r="P23" s="116" t="n">
        <v>-4006.9409206268</v>
      </c>
      <c r="Q23" s="114" t="n">
        <v>-4106.4327775276</v>
      </c>
      <c r="R23" s="114" t="n">
        <v>-4028.7217480322</v>
      </c>
      <c r="S23" s="114" t="n">
        <v>-3759.1859339924</v>
      </c>
      <c r="T23" s="115" t="n">
        <v>-4218.5484479266</v>
      </c>
      <c r="U23" s="114" t="n">
        <v>-3301.9804468263</v>
      </c>
      <c r="V23" s="114" t="n">
        <v>-3534.9712038354</v>
      </c>
      <c r="W23" s="114" t="n">
        <v>-3301.5540458674</v>
      </c>
      <c r="X23" s="114" t="n">
        <v>-3527.2660132275</v>
      </c>
      <c r="Y23" s="117" t="n">
        <v>-3852.766260619</v>
      </c>
      <c r="Z23" s="114" t="n">
        <v>-4247.7197592866</v>
      </c>
      <c r="AA23" s="115" t="n">
        <v>-4536.0391973995</v>
      </c>
      <c r="AB23" s="114" t="n">
        <v>-5004.0660746976</v>
      </c>
      <c r="AC23" s="114" t="n">
        <v>-4748.3865450262</v>
      </c>
      <c r="AD23" s="114" t="n">
        <v>-4428.1733894949</v>
      </c>
      <c r="AE23" s="114" t="n">
        <v>-4735.5742216528</v>
      </c>
      <c r="AF23" s="114" t="n">
        <v>-4794.456913131</v>
      </c>
      <c r="AG23" s="114" t="n">
        <v>-5008.0402732746</v>
      </c>
      <c r="AH23" s="114" t="n">
        <v>-4927.210805637</v>
      </c>
      <c r="AI23" s="114" t="n">
        <v>-5352.19104171747</v>
      </c>
      <c r="AJ23" s="114" t="n">
        <v>-5879.0532623549</v>
      </c>
      <c r="AK23" s="114" t="n">
        <v>-6375.99281279318</v>
      </c>
      <c r="AL23" s="114" t="n">
        <v>-6570.41714995188</v>
      </c>
      <c r="AM23" s="114" t="n">
        <v>-7374.43096412845</v>
      </c>
      <c r="AN23" s="116" t="n">
        <v>-8307.67847198636</v>
      </c>
      <c r="AO23" s="114" t="n">
        <v>-7533.78316960519</v>
      </c>
      <c r="AP23" s="114" t="n">
        <v>-8937.7884546145</v>
      </c>
      <c r="AQ23" s="114" t="n">
        <v>-9322.53939525506</v>
      </c>
      <c r="AR23" s="114" t="n">
        <v>-10553.7740639669</v>
      </c>
      <c r="AS23" s="114" t="n">
        <v>-11848.7625755438</v>
      </c>
      <c r="AT23" s="114" t="n">
        <v>-13080.3194350514</v>
      </c>
      <c r="AU23" s="117" t="n">
        <v>-13301.4941758256</v>
      </c>
      <c r="AV23" s="114" t="n">
        <v>-14586.1088075003</v>
      </c>
      <c r="AW23" s="117" t="n">
        <v>-15348.4982711368</v>
      </c>
      <c r="AX23" s="114" t="n">
        <v>-15939.5086474419</v>
      </c>
      <c r="AY23" s="114" t="n">
        <v>-16550.8301918345</v>
      </c>
      <c r="AZ23" s="117" t="n">
        <v>-16977.458457767</v>
      </c>
      <c r="BA23" s="114" t="n">
        <v>-16425.4484690196</v>
      </c>
      <c r="BB23" s="117" t="n">
        <v>-17474.0651647448</v>
      </c>
      <c r="BC23" s="114" t="n">
        <v>-18352.6005932469</v>
      </c>
      <c r="BD23" s="114" t="n">
        <v>-19473.9068650198</v>
      </c>
      <c r="BE23" s="114" t="n">
        <v>-20663.9691552571</v>
      </c>
      <c r="BF23" s="117" t="n">
        <v>-21240.4992300391</v>
      </c>
      <c r="BG23" s="116" t="n">
        <v>-21132.0907837987</v>
      </c>
      <c r="BH23" s="116" t="n">
        <v>-22037.9431740793</v>
      </c>
      <c r="BI23" s="116" t="n">
        <v>-23066.7953914299</v>
      </c>
      <c r="BJ23" s="114" t="n">
        <v>-25320.5833816066</v>
      </c>
      <c r="BK23" s="116" t="n">
        <v>-24778.8895176542</v>
      </c>
      <c r="BL23" s="114" t="n">
        <v>-25428.5887804698</v>
      </c>
      <c r="BM23" s="114" t="n">
        <v>-25585.2384185118</v>
      </c>
      <c r="BN23" s="114" t="n">
        <v>-25984.0852741626</v>
      </c>
      <c r="BO23" s="117" t="n">
        <v>-25988.3207531341</v>
      </c>
      <c r="BP23" s="117" t="n">
        <v>-26172.3239321211</v>
      </c>
      <c r="BQ23" s="117" t="n">
        <v>-26239.635560014</v>
      </c>
      <c r="BR23" s="117" t="n">
        <v>-26225.7344538836</v>
      </c>
      <c r="BS23" s="117" t="n">
        <v>-25984.0852741626</v>
      </c>
      <c r="BT23" s="61" t="n">
        <v>-241.649179720931</v>
      </c>
      <c r="BU23" s="62" t="n">
        <v>0.00929989172877344</v>
      </c>
      <c r="BV23" s="92"/>
      <c r="BW23" s="2"/>
      <c r="BX23" s="2"/>
      <c r="BY23" s="2"/>
      <c r="BZ23" s="2"/>
      <c r="CA23" s="2"/>
      <c r="CB23" s="2"/>
      <c r="CC23" s="2"/>
      <c r="CD23" s="2"/>
      <c r="CE23" s="2"/>
    </row>
    <row r="24" customFormat="false" ht="12.75" hidden="false" customHeight="false" outlineLevel="0" collapsed="false">
      <c r="A24" s="92"/>
      <c r="B24" s="111"/>
      <c r="C24" s="112"/>
      <c r="D24" s="113" t="s">
        <v>93</v>
      </c>
      <c r="E24" s="114" t="n">
        <v>2190.13667925</v>
      </c>
      <c r="F24" s="114" t="n">
        <v>2178.5831417492</v>
      </c>
      <c r="G24" s="114" t="n">
        <v>2375.5808509105</v>
      </c>
      <c r="H24" s="114" t="n">
        <v>2460.531833911</v>
      </c>
      <c r="I24" s="114" t="n">
        <v>2222.4589194394</v>
      </c>
      <c r="J24" s="115" t="n">
        <v>2400.9385977408</v>
      </c>
      <c r="K24" s="114" t="n">
        <v>1902.9782988168</v>
      </c>
      <c r="L24" s="114" t="n">
        <v>2186.201580091</v>
      </c>
      <c r="M24" s="114" t="n">
        <v>2235.4277003964</v>
      </c>
      <c r="N24" s="114" t="n">
        <v>1913.5756505854</v>
      </c>
      <c r="O24" s="114" t="n">
        <v>2387.625851685</v>
      </c>
      <c r="P24" s="116" t="n">
        <v>2469.5389158836</v>
      </c>
      <c r="Q24" s="114" t="n">
        <v>2262.4554588148</v>
      </c>
      <c r="R24" s="114" t="n">
        <v>2459.075040624</v>
      </c>
      <c r="S24" s="114" t="n">
        <v>2460.965138224</v>
      </c>
      <c r="T24" s="115" t="n">
        <v>2026.5291754036</v>
      </c>
      <c r="U24" s="114" t="n">
        <v>2344.0496391261</v>
      </c>
      <c r="V24" s="114" t="n">
        <v>2322.713138144</v>
      </c>
      <c r="W24" s="114" t="n">
        <v>2149.5510452904</v>
      </c>
      <c r="X24" s="114" t="n">
        <v>2325.8252125959</v>
      </c>
      <c r="Y24" s="117" t="n">
        <v>2405.307897612</v>
      </c>
      <c r="Z24" s="114" t="n">
        <v>1888.405358916</v>
      </c>
      <c r="AA24" s="115" t="n">
        <v>1787.2643496781</v>
      </c>
      <c r="AB24" s="114" t="n">
        <v>1391.2659403262</v>
      </c>
      <c r="AC24" s="114" t="n">
        <v>1905.030993466</v>
      </c>
      <c r="AD24" s="114" t="n">
        <v>2149.1290541665</v>
      </c>
      <c r="AE24" s="114" t="n">
        <v>2138.1554665344</v>
      </c>
      <c r="AF24" s="114" t="n">
        <v>1594.655483962</v>
      </c>
      <c r="AG24" s="114" t="n">
        <v>1532.2641971796</v>
      </c>
      <c r="AH24" s="114" t="n">
        <v>1421.2687800812</v>
      </c>
      <c r="AI24" s="114" t="n">
        <v>1194.82320340994</v>
      </c>
      <c r="AJ24" s="114" t="n">
        <v>958.881813867326</v>
      </c>
      <c r="AK24" s="114" t="n">
        <v>697.860950873538</v>
      </c>
      <c r="AL24" s="114" t="n">
        <v>684.844888577812</v>
      </c>
      <c r="AM24" s="114" t="n">
        <v>260.950384078068</v>
      </c>
      <c r="AN24" s="116" t="n">
        <v>156.407420233764</v>
      </c>
      <c r="AO24" s="114" t="n">
        <v>688.091278112089</v>
      </c>
      <c r="AP24" s="114" t="n">
        <v>-1648.6874877806</v>
      </c>
      <c r="AQ24" s="114" t="n">
        <v>-1861.52053660643</v>
      </c>
      <c r="AR24" s="114" t="n">
        <v>-3092.54969953814</v>
      </c>
      <c r="AS24" s="114" t="n">
        <v>-3801.23399630535</v>
      </c>
      <c r="AT24" s="114" t="n">
        <v>-4739.77010170868</v>
      </c>
      <c r="AU24" s="117" t="n">
        <v>-5224.21656952066</v>
      </c>
      <c r="AV24" s="114" t="n">
        <v>-6036.42308546403</v>
      </c>
      <c r="AW24" s="117" t="n">
        <v>-6740.88817392104</v>
      </c>
      <c r="AX24" s="114" t="n">
        <v>-7524.65033167323</v>
      </c>
      <c r="AY24" s="114" t="n">
        <v>-7851.59178904028</v>
      </c>
      <c r="AZ24" s="117" t="n">
        <v>-7669.07786475057</v>
      </c>
      <c r="BA24" s="114" t="n">
        <v>-6146.73889805423</v>
      </c>
      <c r="BB24" s="117" t="n">
        <v>-7090.9390444821</v>
      </c>
      <c r="BC24" s="114" t="n">
        <v>-7536.96533699383</v>
      </c>
      <c r="BD24" s="114" t="n">
        <v>-8373.86315480279</v>
      </c>
      <c r="BE24" s="114" t="n">
        <v>-9355.52829347577</v>
      </c>
      <c r="BF24" s="117" t="n">
        <v>-10035.8944762219</v>
      </c>
      <c r="BG24" s="116" t="n">
        <v>-9203.28560144692</v>
      </c>
      <c r="BH24" s="116" t="n">
        <v>-9927.07791423788</v>
      </c>
      <c r="BI24" s="116" t="n">
        <v>-9554.58343107612</v>
      </c>
      <c r="BJ24" s="114" t="n">
        <v>-9870.92120861071</v>
      </c>
      <c r="BK24" s="116" t="n">
        <v>-8911.60870720944</v>
      </c>
      <c r="BL24" s="114" t="n">
        <v>-9486.25640763675</v>
      </c>
      <c r="BM24" s="114" t="n">
        <v>-9768.41746017972</v>
      </c>
      <c r="BN24" s="114" t="n">
        <v>-10237.5312851414</v>
      </c>
      <c r="BO24" s="117" t="n">
        <v>-10218.0522411468</v>
      </c>
      <c r="BP24" s="117" t="n">
        <v>-9642.23964353552</v>
      </c>
      <c r="BQ24" s="117" t="n">
        <v>-10005.8008135241</v>
      </c>
      <c r="BR24" s="117" t="n">
        <v>-9608.31439248003</v>
      </c>
      <c r="BS24" s="117" t="n">
        <v>-10237.5312851414</v>
      </c>
      <c r="BT24" s="61" t="n">
        <v>629.21689266137</v>
      </c>
      <c r="BU24" s="62" t="n">
        <v>-0.0614617797138853</v>
      </c>
      <c r="BV24" s="92"/>
      <c r="BW24" s="110"/>
      <c r="BX24" s="2"/>
      <c r="BY24" s="2"/>
      <c r="BZ24" s="2"/>
      <c r="CA24" s="2"/>
      <c r="CB24" s="2"/>
      <c r="CC24" s="2"/>
      <c r="CD24" s="2"/>
      <c r="CE24" s="2"/>
    </row>
    <row r="25" customFormat="false" ht="12.75" hidden="false" customHeight="false" outlineLevel="0" collapsed="false">
      <c r="A25" s="92"/>
      <c r="B25" s="111"/>
      <c r="C25" s="112"/>
      <c r="D25" s="113" t="s">
        <v>94</v>
      </c>
      <c r="E25" s="114"/>
      <c r="F25" s="114"/>
      <c r="G25" s="114"/>
      <c r="H25" s="114"/>
      <c r="I25" s="114"/>
      <c r="J25" s="115"/>
      <c r="K25" s="114"/>
      <c r="L25" s="114"/>
      <c r="M25" s="114"/>
      <c r="N25" s="114"/>
      <c r="O25" s="114"/>
      <c r="P25" s="116"/>
      <c r="Q25" s="114" t="n">
        <v>669.5</v>
      </c>
      <c r="R25" s="114"/>
      <c r="S25" s="114"/>
      <c r="T25" s="115"/>
      <c r="U25" s="114"/>
      <c r="V25" s="114"/>
      <c r="W25" s="114" t="n">
        <v>941.3</v>
      </c>
      <c r="X25" s="114"/>
      <c r="Y25" s="117"/>
      <c r="Z25" s="114" t="n">
        <v>587</v>
      </c>
      <c r="AA25" s="115"/>
      <c r="AB25" s="114"/>
      <c r="AC25" s="114" t="n">
        <v>220.8</v>
      </c>
      <c r="AD25" s="114"/>
      <c r="AE25" s="114"/>
      <c r="AF25" s="114" t="n">
        <v>454.8</v>
      </c>
      <c r="AG25" s="114"/>
      <c r="AH25" s="114"/>
      <c r="AI25" s="114" t="n">
        <v>472.7</v>
      </c>
      <c r="AJ25" s="114" t="n">
        <v>155.5</v>
      </c>
      <c r="AK25" s="114" t="n">
        <v>30.5</v>
      </c>
      <c r="AL25" s="114" t="n">
        <v>204.4</v>
      </c>
      <c r="AM25" s="114" t="n">
        <v>-152.22871293947</v>
      </c>
      <c r="AN25" s="116" t="n">
        <v>-726.71423737955</v>
      </c>
      <c r="AO25" s="114" t="n">
        <v>-341.849455698547</v>
      </c>
      <c r="AP25" s="114" t="n">
        <v>-409.189218667993</v>
      </c>
      <c r="AQ25" s="114" t="n">
        <v>-679.79959396259</v>
      </c>
      <c r="AR25" s="114" t="n">
        <v>-589.960206318695</v>
      </c>
      <c r="AS25" s="114" t="n">
        <v>-834.916395064867</v>
      </c>
      <c r="AT25" s="114" t="n">
        <v>-909.763748475908</v>
      </c>
      <c r="AU25" s="117" t="n">
        <v>-980.093820008709</v>
      </c>
      <c r="AV25" s="114" t="n">
        <v>-1102.96203368641</v>
      </c>
      <c r="AW25" s="117" t="n">
        <v>-1241.69916274868</v>
      </c>
      <c r="AX25" s="114" t="n">
        <v>-1009.83783625859</v>
      </c>
      <c r="AY25" s="114" t="n">
        <v>-1127.84912089234</v>
      </c>
      <c r="AZ25" s="117" t="n">
        <v>-1398.91741964989</v>
      </c>
      <c r="BA25" s="114" t="n">
        <v>-2360.88656085084</v>
      </c>
      <c r="BB25" s="117" t="n">
        <v>-2333.42864373888</v>
      </c>
      <c r="BC25" s="114" t="n">
        <v>-2600.57945733162</v>
      </c>
      <c r="BD25" s="114" t="n">
        <v>-3046.96383575586</v>
      </c>
      <c r="BE25" s="114" t="n">
        <v>-3063.03425273293</v>
      </c>
      <c r="BF25" s="117" t="n">
        <v>-3132.70645036553</v>
      </c>
      <c r="BG25" s="116" t="n">
        <v>-3846.39521102512</v>
      </c>
      <c r="BH25" s="116" t="n">
        <v>-4051.88674053632</v>
      </c>
      <c r="BI25" s="116" t="n">
        <v>-5514.85359304571</v>
      </c>
      <c r="BJ25" s="114" t="n">
        <v>-6791.67758059235</v>
      </c>
      <c r="BK25" s="116" t="n">
        <v>-7196.70009364738</v>
      </c>
      <c r="BL25" s="114" t="n">
        <v>-7209.38485745087</v>
      </c>
      <c r="BM25" s="114" t="n">
        <v>-7048.30270150539</v>
      </c>
      <c r="BN25" s="114" t="n">
        <v>-6975.79720487967</v>
      </c>
      <c r="BO25" s="117" t="n">
        <v>-6983.40627908089</v>
      </c>
      <c r="BP25" s="117" t="n">
        <v>-7618.60431558292</v>
      </c>
      <c r="BQ25" s="117" t="n">
        <v>-7292.56279689006</v>
      </c>
      <c r="BR25" s="117" t="n">
        <v>-7575.03524849461</v>
      </c>
      <c r="BS25" s="117" t="n">
        <v>-6975.79720487967</v>
      </c>
      <c r="BT25" s="61" t="n">
        <v>-599.238043614949</v>
      </c>
      <c r="BU25" s="62" t="n">
        <v>0.0859024461312856</v>
      </c>
      <c r="BV25" s="92"/>
      <c r="BW25" s="110"/>
      <c r="BX25" s="2"/>
      <c r="BY25" s="2"/>
      <c r="BZ25" s="2"/>
      <c r="CA25" s="2"/>
      <c r="CB25" s="2"/>
      <c r="CC25" s="2"/>
      <c r="CD25" s="2"/>
      <c r="CE25" s="2"/>
    </row>
    <row r="26" customFormat="false" ht="13.5" hidden="false" customHeight="false" outlineLevel="0" collapsed="false">
      <c r="A26" s="92"/>
      <c r="B26" s="111"/>
      <c r="C26" s="112"/>
      <c r="D26" s="119" t="s">
        <v>95</v>
      </c>
      <c r="E26" s="114"/>
      <c r="F26" s="114"/>
      <c r="G26" s="114"/>
      <c r="H26" s="114"/>
      <c r="I26" s="114"/>
      <c r="J26" s="115"/>
      <c r="K26" s="114"/>
      <c r="L26" s="114"/>
      <c r="M26" s="114"/>
      <c r="N26" s="114"/>
      <c r="O26" s="114"/>
      <c r="P26" s="116"/>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3"/>
      <c r="BL26" s="120"/>
      <c r="BM26" s="120"/>
      <c r="BN26" s="120"/>
      <c r="BO26" s="122"/>
      <c r="BP26" s="122"/>
      <c r="BQ26" s="122"/>
      <c r="BR26" s="122"/>
      <c r="BS26" s="122"/>
      <c r="BT26" s="124"/>
      <c r="BU26" s="125"/>
      <c r="BV26" s="92"/>
      <c r="BW26" s="110"/>
      <c r="BX26" s="2"/>
      <c r="BY26" s="2"/>
      <c r="BZ26" s="2"/>
      <c r="CA26" s="2"/>
      <c r="CB26" s="2"/>
      <c r="CC26" s="2"/>
      <c r="CD26" s="2"/>
      <c r="CE26" s="2"/>
    </row>
    <row r="27" customFormat="false" ht="12.75" hidden="false" customHeight="false" outlineLevel="0" collapsed="false">
      <c r="A27" s="92"/>
      <c r="B27" s="111"/>
      <c r="C27" s="112"/>
      <c r="D27" s="113" t="s">
        <v>96</v>
      </c>
      <c r="E27" s="66" t="n">
        <v>8115.308964</v>
      </c>
      <c r="F27" s="66"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61"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61"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61" t="n">
        <v>17117.64090645</v>
      </c>
      <c r="BH27" s="61" t="n">
        <v>17371.41822624</v>
      </c>
      <c r="BI27" s="61" t="n">
        <v>18084.39748154</v>
      </c>
      <c r="BJ27" s="73" t="n">
        <v>18667.44467622</v>
      </c>
      <c r="BK27" s="61" t="n">
        <v>19160.92284998</v>
      </c>
      <c r="BL27" s="73" t="n">
        <v>19197.58419673</v>
      </c>
      <c r="BM27" s="73" t="n">
        <v>18836.06726856</v>
      </c>
      <c r="BN27" s="73" t="n">
        <v>18790.10284359</v>
      </c>
      <c r="BO27" s="75" t="n">
        <v>18800.41473624</v>
      </c>
      <c r="BP27" s="75" t="n">
        <v>18936.25518285</v>
      </c>
      <c r="BQ27" s="75" t="s">
        <v>78</v>
      </c>
      <c r="BR27" s="75" t="s">
        <v>78</v>
      </c>
      <c r="BS27" s="75" t="s">
        <v>78</v>
      </c>
      <c r="BT27" s="61" t="n">
        <v>146.152339260003</v>
      </c>
      <c r="BU27" s="62" t="n">
        <v>0.00777815536597037</v>
      </c>
      <c r="BV27" s="118"/>
      <c r="BW27" s="126" t="s">
        <v>97</v>
      </c>
      <c r="BX27" s="78" t="s">
        <v>97</v>
      </c>
      <c r="BY27" s="2"/>
      <c r="BZ27" s="2"/>
      <c r="CA27" s="2"/>
      <c r="CB27" s="2"/>
      <c r="CC27" s="2"/>
      <c r="CD27" s="2"/>
      <c r="CE27" s="2"/>
    </row>
    <row r="28" customFormat="false" ht="12.75" hidden="false" customHeight="false" outlineLevel="0" collapsed="false">
      <c r="A28" s="92"/>
      <c r="B28" s="111"/>
      <c r="C28" s="112"/>
      <c r="D28" s="113" t="s">
        <v>98</v>
      </c>
      <c r="E28" s="66"/>
      <c r="F28" s="66"/>
      <c r="G28" s="73"/>
      <c r="H28" s="73"/>
      <c r="I28" s="73"/>
      <c r="J28" s="74"/>
      <c r="K28" s="73"/>
      <c r="L28" s="73"/>
      <c r="M28" s="73"/>
      <c r="N28" s="73"/>
      <c r="O28" s="73"/>
      <c r="P28" s="61"/>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61" t="n">
        <v>19501.10140859</v>
      </c>
      <c r="AO28" s="61" t="n">
        <v>19580.78797326</v>
      </c>
      <c r="AP28" s="73" t="n">
        <v>18873.90418071</v>
      </c>
      <c r="AQ28" s="74" t="n">
        <v>18955.25483124</v>
      </c>
      <c r="AR28" s="73" t="n">
        <v>18802.45849261</v>
      </c>
      <c r="AS28" s="73" t="n">
        <v>19056.87111165</v>
      </c>
      <c r="AT28" s="73" t="n">
        <v>19078.53180616</v>
      </c>
      <c r="AU28" s="61"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61" t="n">
        <v>28764.41239185</v>
      </c>
      <c r="BH28" s="61" t="n">
        <v>29224.8026252</v>
      </c>
      <c r="BI28" s="61" t="n">
        <v>30581.21138295</v>
      </c>
      <c r="BJ28" s="73" t="n">
        <v>31521.82135244</v>
      </c>
      <c r="BK28" s="61" t="n">
        <v>32329.98241241</v>
      </c>
      <c r="BL28" s="73" t="n">
        <v>32398.132687</v>
      </c>
      <c r="BM28" s="73" t="n">
        <v>32059.13225968</v>
      </c>
      <c r="BN28" s="73" t="n">
        <v>31761.97226112</v>
      </c>
      <c r="BO28" s="75" t="n">
        <v>31724.94680232</v>
      </c>
      <c r="BP28" s="75" t="n">
        <v>31881.28329546</v>
      </c>
      <c r="BQ28" s="75" t="s">
        <v>78</v>
      </c>
      <c r="BR28" s="75" t="s">
        <v>78</v>
      </c>
      <c r="BS28" s="75" t="s">
        <v>78</v>
      </c>
      <c r="BT28" s="61" t="n">
        <v>119.311034339997</v>
      </c>
      <c r="BU28" s="62" t="n">
        <v>0.00375641138903848</v>
      </c>
      <c r="BV28" s="118"/>
      <c r="BW28" s="126"/>
      <c r="BX28" s="78"/>
      <c r="BY28" s="2"/>
      <c r="BZ28" s="2"/>
      <c r="CA28" s="2"/>
      <c r="CB28" s="2"/>
      <c r="CC28" s="2"/>
      <c r="CD28" s="2"/>
      <c r="CE28" s="2"/>
    </row>
    <row r="29" customFormat="false" ht="12.75" hidden="false" customHeight="false" outlineLevel="0" collapsed="false">
      <c r="A29" s="92"/>
      <c r="B29" s="111"/>
      <c r="C29" s="112"/>
      <c r="D29" s="113" t="s">
        <v>99</v>
      </c>
      <c r="E29" s="66" t="n">
        <v>28472.7374637524</v>
      </c>
      <c r="F29" s="66"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61"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61" t="n">
        <v>34332.9938097</v>
      </c>
      <c r="AO29" s="61" t="n">
        <v>34312.95466361</v>
      </c>
      <c r="AP29" s="73" t="n">
        <v>33492.5172313</v>
      </c>
      <c r="AQ29" s="74" t="n">
        <v>33696.00128904</v>
      </c>
      <c r="AR29" s="73" t="n">
        <v>33663.9148446858</v>
      </c>
      <c r="AS29" s="73" t="n">
        <v>33970.1419547758</v>
      </c>
      <c r="AT29" s="73" t="n">
        <v>33904.9507784358</v>
      </c>
      <c r="AU29" s="61"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61" t="n">
        <v>45593.4311028974</v>
      </c>
      <c r="BH29" s="61" t="n">
        <v>46179.4475292406</v>
      </c>
      <c r="BI29" s="61" t="n">
        <v>47330.2711926706</v>
      </c>
      <c r="BJ29" s="73" t="n">
        <v>48340.1917307606</v>
      </c>
      <c r="BK29" s="61" t="n">
        <v>49163.2555880306</v>
      </c>
      <c r="BL29" s="73" t="n">
        <v>49297.2038865106</v>
      </c>
      <c r="BM29" s="73" t="n">
        <v>48902.6878637806</v>
      </c>
      <c r="BN29" s="73" t="n">
        <v>48634.4801936906</v>
      </c>
      <c r="BO29" s="75" t="n">
        <v>48571.7753124506</v>
      </c>
      <c r="BP29" s="75" t="n">
        <v>48765.3937820706</v>
      </c>
      <c r="BQ29" s="75" t="s">
        <v>78</v>
      </c>
      <c r="BR29" s="75" t="s">
        <v>78</v>
      </c>
      <c r="BS29" s="75" t="s">
        <v>78</v>
      </c>
      <c r="BT29" s="61" t="n">
        <v>130.91358837999</v>
      </c>
      <c r="BU29" s="62" t="n">
        <v>0.0026917854957762</v>
      </c>
      <c r="BV29" s="118"/>
      <c r="BW29" s="126"/>
      <c r="BX29" s="78"/>
      <c r="BY29" s="2"/>
      <c r="BZ29" s="2"/>
      <c r="CA29" s="2"/>
      <c r="CB29" s="2"/>
      <c r="CC29" s="2"/>
      <c r="CD29" s="2"/>
      <c r="CE29" s="2"/>
    </row>
    <row r="30" customFormat="false" ht="13.5" hidden="true" customHeight="false" outlineLevel="0" collapsed="false">
      <c r="A30" s="92"/>
      <c r="B30" s="111"/>
      <c r="C30" s="112"/>
      <c r="D30" s="113" t="s">
        <v>100</v>
      </c>
      <c r="E30" s="66"/>
      <c r="F30" s="66"/>
      <c r="G30" s="73"/>
      <c r="H30" s="73"/>
      <c r="I30" s="73"/>
      <c r="J30" s="74"/>
      <c r="K30" s="73"/>
      <c r="L30" s="73"/>
      <c r="M30" s="73"/>
      <c r="N30" s="73"/>
      <c r="O30" s="73"/>
      <c r="P30" s="61"/>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61" t="n">
        <v>17270.0031919427</v>
      </c>
      <c r="AP30" s="73" t="n">
        <v>15664.0601299172</v>
      </c>
      <c r="AQ30" s="73" t="n">
        <v>15197.2060319316</v>
      </c>
      <c r="AR30" s="73" t="n">
        <v>13919.1843957201</v>
      </c>
      <c r="AS30" s="73" t="n">
        <v>13231.4039513582</v>
      </c>
      <c r="AT30" s="73" t="n">
        <v>12303.9703947621</v>
      </c>
      <c r="AU30" s="61" t="n">
        <v>12333.7138115977</v>
      </c>
      <c r="AV30" s="61" t="n">
        <v>11288.904130103</v>
      </c>
      <c r="AW30" s="61" t="n">
        <v>10815.431719194</v>
      </c>
      <c r="AX30" s="61" t="n">
        <v>10319.115574806</v>
      </c>
      <c r="AY30" s="61" t="n">
        <v>9893.03886495255</v>
      </c>
      <c r="AZ30" s="61" t="n">
        <v>9804.93473748505</v>
      </c>
      <c r="BA30" s="73" t="n">
        <v>11492.7429621267</v>
      </c>
      <c r="BB30" s="61" t="s">
        <v>101</v>
      </c>
      <c r="BC30" s="73" t="s">
        <v>101</v>
      </c>
      <c r="BD30" s="73" t="s">
        <v>101</v>
      </c>
      <c r="BE30" s="73" t="s">
        <v>101</v>
      </c>
      <c r="BF30" s="61" t="s">
        <v>101</v>
      </c>
      <c r="BG30" s="127"/>
      <c r="BH30" s="127"/>
      <c r="BI30" s="127"/>
      <c r="BJ30" s="128"/>
      <c r="BK30" s="127"/>
      <c r="BL30" s="128"/>
      <c r="BM30" s="128"/>
      <c r="BN30" s="128"/>
      <c r="BO30" s="129"/>
      <c r="BP30" s="129"/>
      <c r="BQ30" s="129"/>
      <c r="BR30" s="129"/>
      <c r="BS30" s="129"/>
      <c r="BT30" s="124"/>
      <c r="BU30" s="130"/>
      <c r="BV30" s="118"/>
      <c r="BW30" s="72"/>
      <c r="BX30" s="78"/>
      <c r="BY30" s="2"/>
      <c r="BZ30" s="2"/>
      <c r="CA30" s="2"/>
      <c r="CB30" s="2"/>
      <c r="CC30" s="2"/>
      <c r="CD30" s="2"/>
      <c r="CE30" s="2"/>
    </row>
    <row r="31" customFormat="false" ht="12.75" hidden="false" customHeight="false" outlineLevel="0" collapsed="false">
      <c r="A31" s="92"/>
      <c r="B31" s="111"/>
      <c r="C31" s="112"/>
      <c r="D31" s="119" t="s">
        <v>102</v>
      </c>
      <c r="E31" s="66"/>
      <c r="F31" s="66"/>
      <c r="G31" s="73"/>
      <c r="H31" s="73"/>
      <c r="I31" s="73"/>
      <c r="J31" s="74"/>
      <c r="K31" s="73"/>
      <c r="L31" s="73"/>
      <c r="M31" s="73"/>
      <c r="N31" s="73"/>
      <c r="O31" s="73"/>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24"/>
      <c r="BL31" s="131"/>
      <c r="BM31" s="131"/>
      <c r="BN31" s="131"/>
      <c r="BO31" s="133"/>
      <c r="BP31" s="133"/>
      <c r="BQ31" s="133"/>
      <c r="BR31" s="133"/>
      <c r="BS31" s="133"/>
      <c r="BT31" s="124"/>
      <c r="BU31" s="130"/>
      <c r="BV31" s="118"/>
      <c r="BW31" s="72"/>
      <c r="BX31" s="78"/>
      <c r="BY31" s="2"/>
      <c r="BZ31" s="2"/>
      <c r="CA31" s="2"/>
      <c r="CB31" s="2"/>
      <c r="CC31" s="2"/>
      <c r="CD31" s="2"/>
      <c r="CE31" s="2"/>
    </row>
    <row r="32" customFormat="false" ht="12.75" hidden="false" customHeight="false" outlineLevel="0" collapsed="false">
      <c r="A32" s="92"/>
      <c r="B32" s="111"/>
      <c r="C32" s="112"/>
      <c r="D32" s="113" t="s">
        <v>103</v>
      </c>
      <c r="E32" s="66"/>
      <c r="F32" s="66"/>
      <c r="G32" s="73"/>
      <c r="H32" s="73"/>
      <c r="I32" s="73"/>
      <c r="J32" s="74"/>
      <c r="K32" s="73"/>
      <c r="L32" s="73"/>
      <c r="M32" s="73"/>
      <c r="N32" s="73"/>
      <c r="O32" s="73"/>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6"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9" t="n">
        <v>0.767468837773403</v>
      </c>
      <c r="BL32" s="137" t="n">
        <v>0.767312238448685</v>
      </c>
      <c r="BM32" s="137" t="n">
        <v>0.765648284579127</v>
      </c>
      <c r="BN32" s="137" t="n">
        <v>0.760342378893035</v>
      </c>
      <c r="BO32" s="138" t="n">
        <v>0.760317864034461</v>
      </c>
      <c r="BP32" s="138" t="n">
        <v>0.760163715105973</v>
      </c>
      <c r="BQ32" s="75" t="s">
        <v>78</v>
      </c>
      <c r="BR32" s="75" t="s">
        <v>78</v>
      </c>
      <c r="BS32" s="75" t="s">
        <v>78</v>
      </c>
      <c r="BT32" s="61" t="s">
        <v>89</v>
      </c>
      <c r="BU32" s="62" t="s">
        <v>89</v>
      </c>
      <c r="BV32" s="118"/>
      <c r="BW32" s="126" t="s">
        <v>97</v>
      </c>
      <c r="BX32" s="78"/>
      <c r="BY32" s="2"/>
      <c r="BZ32" s="2"/>
      <c r="CA32" s="2"/>
      <c r="CB32" s="2"/>
      <c r="CC32" s="2"/>
      <c r="CD32" s="2"/>
      <c r="CE32" s="2"/>
    </row>
    <row r="33" customFormat="false" ht="12.75" hidden="false" customHeight="false" outlineLevel="0" collapsed="false">
      <c r="A33" s="92"/>
      <c r="B33" s="111"/>
      <c r="C33" s="112"/>
      <c r="D33" s="113" t="s">
        <v>104</v>
      </c>
      <c r="E33" s="66"/>
      <c r="F33" s="66"/>
      <c r="G33" s="73"/>
      <c r="H33" s="73"/>
      <c r="I33" s="73"/>
      <c r="J33" s="74"/>
      <c r="K33" s="73"/>
      <c r="L33" s="73"/>
      <c r="M33" s="73"/>
      <c r="N33" s="73"/>
      <c r="O33" s="73"/>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6"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9" t="n">
        <v>0.629288882387407</v>
      </c>
      <c r="BL33" s="137" t="n">
        <v>0.629129560085378</v>
      </c>
      <c r="BM33" s="137" t="n">
        <v>0.62508591912057</v>
      </c>
      <c r="BN33" s="137" t="n">
        <v>0.618906210928314</v>
      </c>
      <c r="BO33" s="138" t="n">
        <v>0.619376220116248</v>
      </c>
      <c r="BP33" s="138" t="n">
        <v>0.620200658809607</v>
      </c>
      <c r="BQ33" s="75" t="s">
        <v>78</v>
      </c>
      <c r="BR33" s="75" t="s">
        <v>78</v>
      </c>
      <c r="BS33" s="75" t="s">
        <v>78</v>
      </c>
      <c r="BT33" s="61" t="s">
        <v>89</v>
      </c>
      <c r="BU33" s="62" t="s">
        <v>89</v>
      </c>
      <c r="BV33" s="118"/>
      <c r="BW33" s="126"/>
      <c r="BX33" s="78"/>
      <c r="BY33" s="2"/>
      <c r="BZ33" s="2"/>
      <c r="CA33" s="2"/>
      <c r="CB33" s="2"/>
      <c r="CC33" s="2"/>
      <c r="CD33" s="2"/>
      <c r="CE33" s="2"/>
    </row>
    <row r="34" customFormat="false" ht="12.75" hidden="false" customHeight="false" outlineLevel="0" collapsed="false">
      <c r="A34" s="92"/>
      <c r="B34" s="111"/>
      <c r="C34" s="112"/>
      <c r="D34" s="113" t="s">
        <v>105</v>
      </c>
      <c r="E34" s="66"/>
      <c r="F34" s="66"/>
      <c r="G34" s="73"/>
      <c r="H34" s="73"/>
      <c r="I34" s="73"/>
      <c r="J34" s="74"/>
      <c r="K34" s="73"/>
      <c r="L34" s="73"/>
      <c r="M34" s="73"/>
      <c r="N34" s="73"/>
      <c r="O34" s="73"/>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6"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9" t="n">
        <v>0.470370201693682</v>
      </c>
      <c r="BL34" s="137" t="n">
        <v>0.470438016751614</v>
      </c>
      <c r="BM34" s="137" t="n">
        <v>0.467914630609243</v>
      </c>
      <c r="BN34" s="137" t="n">
        <v>0.463731545376645</v>
      </c>
      <c r="BO34" s="138" t="n">
        <v>0.464128720124655</v>
      </c>
      <c r="BP34" s="138" t="n">
        <v>0.465618331809478</v>
      </c>
      <c r="BQ34" s="75" t="s">
        <v>78</v>
      </c>
      <c r="BR34" s="75" t="s">
        <v>78</v>
      </c>
      <c r="BS34" s="75" t="s">
        <v>78</v>
      </c>
      <c r="BT34" s="61" t="s">
        <v>89</v>
      </c>
      <c r="BU34" s="62" t="s">
        <v>89</v>
      </c>
      <c r="BV34" s="118"/>
      <c r="BW34" s="126"/>
      <c r="BX34" s="78"/>
      <c r="BY34" s="2"/>
      <c r="BZ34" s="2"/>
      <c r="CA34" s="2"/>
      <c r="CB34" s="2"/>
      <c r="CC34" s="2"/>
      <c r="CD34" s="2"/>
      <c r="CE34" s="2"/>
    </row>
    <row r="35" customFormat="false" ht="12.75" hidden="false" customHeight="false" outlineLevel="0" collapsed="false">
      <c r="A35" s="92"/>
      <c r="B35" s="111"/>
      <c r="C35" s="112"/>
      <c r="D35" s="113" t="s">
        <v>106</v>
      </c>
      <c r="E35" s="66"/>
      <c r="F35" s="66"/>
      <c r="G35" s="73"/>
      <c r="H35" s="73"/>
      <c r="I35" s="73"/>
      <c r="J35" s="74"/>
      <c r="K35" s="73"/>
      <c r="L35" s="73"/>
      <c r="M35" s="73"/>
      <c r="N35" s="73"/>
      <c r="O35" s="73"/>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6"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9" t="n">
        <v>0.320927243056544</v>
      </c>
      <c r="BL35" s="137" t="n">
        <v>0.319525266822461</v>
      </c>
      <c r="BM35" s="137" t="n">
        <v>0.317909577916009</v>
      </c>
      <c r="BN35" s="137" t="n">
        <v>0.31345192541605</v>
      </c>
      <c r="BO35" s="138" t="n">
        <v>0.314268262139247</v>
      </c>
      <c r="BP35" s="138" t="n">
        <v>0.316840697626407</v>
      </c>
      <c r="BQ35" s="75" t="s">
        <v>78</v>
      </c>
      <c r="BR35" s="75" t="s">
        <v>78</v>
      </c>
      <c r="BS35" s="75" t="s">
        <v>78</v>
      </c>
      <c r="BT35" s="61" t="s">
        <v>89</v>
      </c>
      <c r="BU35" s="62" t="s">
        <v>89</v>
      </c>
      <c r="BV35" s="118"/>
      <c r="BW35" s="126"/>
      <c r="BX35" s="78"/>
      <c r="BY35" s="2"/>
      <c r="BZ35" s="2"/>
      <c r="CA35" s="2"/>
      <c r="CB35" s="2"/>
      <c r="CC35" s="2"/>
      <c r="CD35" s="2"/>
      <c r="CE35" s="2"/>
    </row>
    <row r="36" customFormat="false" ht="13.5" hidden="false" customHeight="true" outlineLevel="0" collapsed="false">
      <c r="A36" s="92"/>
      <c r="B36" s="140"/>
      <c r="C36" s="141" t="s">
        <v>107</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4"/>
      <c r="BL36" s="142"/>
      <c r="BM36" s="142"/>
      <c r="BN36" s="142"/>
      <c r="BO36" s="145"/>
      <c r="BP36" s="145"/>
      <c r="BQ36" s="145"/>
      <c r="BR36" s="145"/>
      <c r="BS36" s="145"/>
      <c r="BT36" s="146" t="s">
        <v>89</v>
      </c>
      <c r="BU36" s="147"/>
      <c r="BV36" s="92"/>
      <c r="BW36" s="2"/>
      <c r="BX36" s="2"/>
      <c r="BY36" s="2"/>
      <c r="BZ36" s="2"/>
      <c r="CA36" s="2"/>
      <c r="CB36" s="2"/>
      <c r="CC36" s="2"/>
      <c r="CD36" s="2"/>
      <c r="CE36" s="2"/>
    </row>
    <row r="37" customFormat="false" ht="17.25" hidden="false" customHeight="true" outlineLevel="0" collapsed="false">
      <c r="A37" s="92"/>
      <c r="B37" s="148" t="s">
        <v>89</v>
      </c>
      <c r="C37" s="112"/>
      <c r="D37" s="113" t="s">
        <v>108</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52" t="n">
        <v>1642.91615687678</v>
      </c>
      <c r="BL37" s="149" t="n">
        <v>1684.57632828016</v>
      </c>
      <c r="BM37" s="149" t="n">
        <v>1696.90347443433</v>
      </c>
      <c r="BN37" s="149" t="n">
        <v>1697.64273936801</v>
      </c>
      <c r="BO37" s="154" t="n">
        <v>1702.67557938592</v>
      </c>
      <c r="BP37" s="154" t="n">
        <v>1703.51381686571</v>
      </c>
      <c r="BQ37" s="154" t="n">
        <v>1703.77735268318</v>
      </c>
      <c r="BR37" s="154" t="n">
        <v>1720.04339666754</v>
      </c>
      <c r="BS37" s="154" t="n">
        <v>1697.64273936801</v>
      </c>
      <c r="BT37" s="61" t="n">
        <v>22.4006572995256</v>
      </c>
      <c r="BU37" s="62" t="n">
        <v>0.013195153950863</v>
      </c>
      <c r="BV37" s="118"/>
      <c r="BW37" s="155" t="s">
        <v>109</v>
      </c>
      <c r="BX37" s="2"/>
      <c r="BY37" s="2"/>
      <c r="BZ37" s="2"/>
      <c r="CA37" s="2"/>
      <c r="CB37" s="2"/>
      <c r="CC37" s="2"/>
      <c r="CD37" s="2"/>
      <c r="CE37" s="2"/>
    </row>
    <row r="38" customFormat="false" ht="12.75" hidden="false" customHeight="false" outlineLevel="0" collapsed="false">
      <c r="A38" s="92"/>
      <c r="B38" s="148"/>
      <c r="C38" s="112"/>
      <c r="D38" s="113" t="s">
        <v>110</v>
      </c>
      <c r="E38" s="66" t="n">
        <v>451.84251671123</v>
      </c>
      <c r="F38" s="66" t="n">
        <v>467.137078087649</v>
      </c>
      <c r="G38" s="66" t="n">
        <v>460.07117615894</v>
      </c>
      <c r="H38" s="66" t="n">
        <v>456.171102902375</v>
      </c>
      <c r="I38" s="66" t="n">
        <v>475.269761528327</v>
      </c>
      <c r="J38" s="74" t="n">
        <v>493.609428383706</v>
      </c>
      <c r="K38" s="73"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156" t="n">
        <v>794.838662599222</v>
      </c>
      <c r="BL38" s="66" t="n">
        <v>795.764282246433</v>
      </c>
      <c r="BM38" s="66" t="n">
        <v>796.414984603381</v>
      </c>
      <c r="BN38" s="66" t="n">
        <v>797.851081795839</v>
      </c>
      <c r="BO38" s="158" t="n">
        <v>800.003264129074</v>
      </c>
      <c r="BP38" s="158" t="n">
        <v>800.136175953064</v>
      </c>
      <c r="BQ38" s="158" t="n">
        <v>800.273115408084</v>
      </c>
      <c r="BR38" s="158" t="n">
        <v>799.695872585398</v>
      </c>
      <c r="BS38" s="158" t="n">
        <v>797.851081795839</v>
      </c>
      <c r="BT38" s="61" t="n">
        <v>1.84479078955883</v>
      </c>
      <c r="BU38" s="62" t="n">
        <v>0.00231219939616611</v>
      </c>
      <c r="BV38" s="118"/>
      <c r="BW38" s="155"/>
      <c r="BX38" s="2"/>
      <c r="BY38" s="2"/>
      <c r="BZ38" s="2"/>
      <c r="CA38" s="2"/>
      <c r="CB38" s="2"/>
      <c r="CC38" s="2"/>
      <c r="CD38" s="2"/>
      <c r="CE38" s="2"/>
    </row>
    <row r="39" customFormat="false" ht="13.5" hidden="false" customHeight="false" outlineLevel="0" collapsed="false">
      <c r="A39" s="92"/>
      <c r="B39" s="148"/>
      <c r="C39" s="112"/>
      <c r="D39" s="113" t="s">
        <v>111</v>
      </c>
      <c r="E39" s="66" t="n">
        <v>135.646185</v>
      </c>
      <c r="F39" s="66" t="n">
        <v>159.101958</v>
      </c>
      <c r="G39" s="66" t="n">
        <v>162.78688</v>
      </c>
      <c r="H39" s="66" t="n">
        <v>176.31158</v>
      </c>
      <c r="I39" s="66" t="n">
        <v>214.30943</v>
      </c>
      <c r="J39" s="74" t="n">
        <v>276.44412</v>
      </c>
      <c r="K39" s="73" t="n">
        <v>371.54311</v>
      </c>
      <c r="L39" s="73" t="n">
        <v>423.30937</v>
      </c>
      <c r="M39" s="73" t="n">
        <v>477.55712</v>
      </c>
      <c r="N39" s="73" t="n">
        <v>543.04093</v>
      </c>
      <c r="O39" s="73" t="n">
        <v>560.47999</v>
      </c>
      <c r="P39" s="61"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61" t="n">
        <v>2690.08581216</v>
      </c>
      <c r="AO39" s="61" t="n">
        <v>2886.99610398</v>
      </c>
      <c r="AP39" s="73" t="n">
        <v>3045.10044596</v>
      </c>
      <c r="AQ39" s="74" t="n">
        <v>3259.81284754</v>
      </c>
      <c r="AR39" s="73" t="n">
        <v>3498.64536048</v>
      </c>
      <c r="AS39" s="73" t="n">
        <v>3701.12115957</v>
      </c>
      <c r="AT39" s="73" t="n">
        <v>3837.97315578</v>
      </c>
      <c r="AU39" s="61"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61" t="n">
        <v>4918.88615084</v>
      </c>
      <c r="BH39" s="61" t="n">
        <v>4962.13055748</v>
      </c>
      <c r="BI39" s="61" t="n">
        <v>5026.91100152</v>
      </c>
      <c r="BJ39" s="73" t="n">
        <v>5061.46255009</v>
      </c>
      <c r="BK39" s="61" t="n">
        <v>5098.62810864</v>
      </c>
      <c r="BL39" s="73" t="n">
        <v>5105.76463612</v>
      </c>
      <c r="BM39" s="73" t="n">
        <v>5120.5940116</v>
      </c>
      <c r="BN39" s="73" t="n">
        <v>5135.48259901</v>
      </c>
      <c r="BO39" s="75" t="n">
        <v>5138.63357587</v>
      </c>
      <c r="BP39" s="75" t="n">
        <v>5139.65300956</v>
      </c>
      <c r="BQ39" s="75" t="n">
        <v>5140.70333518</v>
      </c>
      <c r="BR39" s="75" t="n">
        <v>5151.60821273</v>
      </c>
      <c r="BS39" s="75" t="n">
        <v>5135.48259901</v>
      </c>
      <c r="BT39" s="61" t="n">
        <v>16.1256137199998</v>
      </c>
      <c r="BU39" s="62" t="n">
        <v>0.00314003862521295</v>
      </c>
      <c r="BV39" s="118"/>
      <c r="BW39" s="155"/>
      <c r="BX39" s="2"/>
      <c r="BY39" s="2"/>
      <c r="BZ39" s="2"/>
      <c r="CA39" s="2"/>
      <c r="CB39" s="2"/>
      <c r="CC39" s="2"/>
      <c r="CD39" s="2"/>
      <c r="CE39" s="2"/>
    </row>
    <row r="40" customFormat="false" ht="13.5" hidden="false" customHeight="false" outlineLevel="0" collapsed="false">
      <c r="A40" s="92"/>
      <c r="B40" s="148"/>
      <c r="C40" s="112"/>
      <c r="D40" s="113" t="s">
        <v>112</v>
      </c>
      <c r="E40" s="66" t="n">
        <v>433.708</v>
      </c>
      <c r="F40" s="66" t="n">
        <v>446.008</v>
      </c>
      <c r="G40" s="66" t="n">
        <v>438.51</v>
      </c>
      <c r="H40" s="66" t="n">
        <v>432.911</v>
      </c>
      <c r="I40" s="66" t="n">
        <v>447.034</v>
      </c>
      <c r="J40" s="74" t="n">
        <v>457.283</v>
      </c>
      <c r="K40" s="73" t="n">
        <v>451.002</v>
      </c>
      <c r="L40" s="73" t="n">
        <v>441.352</v>
      </c>
      <c r="M40" s="73" t="n">
        <v>467.407</v>
      </c>
      <c r="N40" s="73" t="n">
        <v>480.123</v>
      </c>
      <c r="O40" s="73" t="n">
        <v>462.629</v>
      </c>
      <c r="P40" s="61"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61" t="n">
        <v>350.078</v>
      </c>
      <c r="AO40" s="61" t="n">
        <v>337.978</v>
      </c>
      <c r="AP40" s="73" t="n">
        <v>321.577</v>
      </c>
      <c r="AQ40" s="74" t="n">
        <v>302.576</v>
      </c>
      <c r="AR40" s="73" t="n">
        <v>296.126</v>
      </c>
      <c r="AS40" s="73" t="n">
        <v>298.526</v>
      </c>
      <c r="AT40" s="73" t="n">
        <v>299.346</v>
      </c>
      <c r="AU40" s="61"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61" t="n">
        <v>176.537</v>
      </c>
      <c r="BH40" s="61" t="n">
        <v>167.706</v>
      </c>
      <c r="BI40" s="61" t="n">
        <v>149.353</v>
      </c>
      <c r="BJ40" s="73" t="n">
        <v>138.038</v>
      </c>
      <c r="BK40" s="61" t="n">
        <v>133.538</v>
      </c>
      <c r="BL40" s="73" t="n">
        <v>133.538</v>
      </c>
      <c r="BM40" s="73" t="n">
        <v>130.538</v>
      </c>
      <c r="BN40" s="73" t="n">
        <v>130.038</v>
      </c>
      <c r="BO40" s="75" t="n">
        <v>130.038</v>
      </c>
      <c r="BP40" s="75" t="n">
        <v>130.038</v>
      </c>
      <c r="BQ40" s="75" t="n">
        <v>130.038</v>
      </c>
      <c r="BR40" s="75" t="n">
        <v>128.039</v>
      </c>
      <c r="BS40" s="75" t="n">
        <v>130.038</v>
      </c>
      <c r="BT40" s="61" t="n">
        <v>-1.99900000000002</v>
      </c>
      <c r="BU40" s="62" t="n">
        <v>-0.0153724295975024</v>
      </c>
      <c r="BV40" s="118"/>
      <c r="BW40" s="155"/>
      <c r="BX40" s="2"/>
      <c r="BY40" s="2"/>
      <c r="BZ40" s="2"/>
      <c r="CA40" s="2"/>
      <c r="CB40" s="2"/>
      <c r="CC40" s="2"/>
      <c r="CD40" s="2"/>
      <c r="CE40" s="2"/>
    </row>
    <row r="41" customFormat="false" ht="12.75" hidden="false" customHeight="false" outlineLevel="0" collapsed="false">
      <c r="A41" s="92"/>
      <c r="B41" s="148"/>
      <c r="C41" s="112"/>
      <c r="D41" s="113" t="s">
        <v>113</v>
      </c>
      <c r="E41" s="66" t="n">
        <v>18.1494685828877</v>
      </c>
      <c r="F41" s="66" t="n">
        <v>25.754411686587</v>
      </c>
      <c r="G41" s="66" t="n">
        <v>36.4164437086093</v>
      </c>
      <c r="H41" s="66" t="n">
        <v>36.0068786279683</v>
      </c>
      <c r="I41" s="66" t="n">
        <v>28.6853056653491</v>
      </c>
      <c r="J41" s="74" t="n">
        <v>31.9425269382392</v>
      </c>
      <c r="K41" s="73" t="n">
        <v>48.3559319371728</v>
      </c>
      <c r="L41" s="73" t="n">
        <v>71.1612829204694</v>
      </c>
      <c r="M41" s="73" t="n">
        <v>77.0337250324254</v>
      </c>
      <c r="N41" s="73" t="n">
        <v>75.4034747736093</v>
      </c>
      <c r="O41" s="73" t="n">
        <v>56.6152580645161</v>
      </c>
      <c r="P41" s="61"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156" t="n">
        <v>848.077494277562</v>
      </c>
      <c r="BL41" s="66" t="n">
        <v>888.812046033722</v>
      </c>
      <c r="BM41" s="66" t="n">
        <v>900.488489830949</v>
      </c>
      <c r="BN41" s="66" t="n">
        <v>899.791657572172</v>
      </c>
      <c r="BO41" s="158" t="n">
        <v>902.672315256845</v>
      </c>
      <c r="BP41" s="158" t="n">
        <v>903.377640912647</v>
      </c>
      <c r="BQ41" s="158" t="n">
        <v>903.504237275098</v>
      </c>
      <c r="BR41" s="158" t="n">
        <v>920.347524082138</v>
      </c>
      <c r="BS41" s="158" t="n">
        <v>899.791657572172</v>
      </c>
      <c r="BT41" s="61" t="n">
        <v>20.5558665099667</v>
      </c>
      <c r="BU41" s="62" t="n">
        <v>0.0228451401354739</v>
      </c>
      <c r="BV41" s="118"/>
      <c r="BW41" s="155"/>
      <c r="BX41" s="2"/>
      <c r="BY41" s="2"/>
      <c r="BZ41" s="2"/>
      <c r="CA41" s="2"/>
      <c r="CB41" s="2"/>
      <c r="CC41" s="2"/>
      <c r="CD41" s="2"/>
      <c r="CE41" s="2"/>
    </row>
    <row r="42" customFormat="false" ht="12.75" hidden="false" customHeight="false" outlineLevel="0" collapsed="false">
      <c r="A42" s="92"/>
      <c r="B42" s="148"/>
      <c r="C42" s="112"/>
      <c r="D42" s="113" t="s">
        <v>114</v>
      </c>
      <c r="E42" s="66" t="n">
        <v>20.304225</v>
      </c>
      <c r="F42" s="66" t="n">
        <v>36.30523</v>
      </c>
      <c r="G42" s="66" t="n">
        <v>26.3</v>
      </c>
      <c r="H42" s="66" t="n">
        <v>23.3</v>
      </c>
      <c r="I42" s="66" t="n">
        <v>13.3</v>
      </c>
      <c r="J42" s="74" t="n">
        <v>21</v>
      </c>
      <c r="K42" s="73" t="n">
        <v>37</v>
      </c>
      <c r="L42" s="73" t="n">
        <v>51</v>
      </c>
      <c r="M42" s="73" t="n">
        <v>44.5</v>
      </c>
      <c r="N42" s="73" t="n">
        <v>45</v>
      </c>
      <c r="O42" s="73" t="n">
        <v>39</v>
      </c>
      <c r="P42" s="61"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61" t="n">
        <v>586.56544</v>
      </c>
      <c r="AO42" s="61" t="n">
        <v>647.21552</v>
      </c>
      <c r="AP42" s="73" t="n">
        <v>895.62223656</v>
      </c>
      <c r="AQ42" s="74" t="n">
        <v>955.71671444</v>
      </c>
      <c r="AR42" s="73" t="n">
        <v>993.53983328</v>
      </c>
      <c r="AS42" s="73" t="n">
        <v>1077.51567502</v>
      </c>
      <c r="AT42" s="73" t="n">
        <v>1116.43327708</v>
      </c>
      <c r="AU42" s="61"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61" t="n">
        <v>3877.265436</v>
      </c>
      <c r="BH42" s="61" t="n">
        <v>4162.545844</v>
      </c>
      <c r="BI42" s="61" t="n">
        <v>5306.897604</v>
      </c>
      <c r="BJ42" s="73" t="n">
        <v>6283.06430783</v>
      </c>
      <c r="BK42" s="61" t="n">
        <v>6486.44223088</v>
      </c>
      <c r="BL42" s="73" t="n">
        <v>6791.75251324</v>
      </c>
      <c r="BM42" s="73" t="n">
        <v>6859.6245032</v>
      </c>
      <c r="BN42" s="73" t="n">
        <v>6853.41341281</v>
      </c>
      <c r="BO42" s="75" t="n">
        <v>6856.31993647</v>
      </c>
      <c r="BP42" s="75" t="n">
        <v>6857.26028236</v>
      </c>
      <c r="BQ42" s="75" t="n">
        <v>6858.22912358</v>
      </c>
      <c r="BR42" s="75" t="n">
        <v>6994.15492103</v>
      </c>
      <c r="BS42" s="75" t="n">
        <v>6853.41341281</v>
      </c>
      <c r="BT42" s="61" t="n">
        <v>140.74150822</v>
      </c>
      <c r="BU42" s="62" t="n">
        <v>0.0205359723312379</v>
      </c>
      <c r="BV42" s="118"/>
      <c r="BW42" s="155"/>
      <c r="BX42" s="2"/>
      <c r="BY42" s="2"/>
      <c r="BZ42" s="2"/>
      <c r="CA42" s="2"/>
      <c r="CB42" s="2"/>
      <c r="CC42" s="2"/>
      <c r="CD42" s="2"/>
      <c r="CE42" s="2"/>
    </row>
    <row r="43" customFormat="false" ht="12.75" hidden="false" customHeight="false" outlineLevel="0" collapsed="false">
      <c r="A43" s="92"/>
      <c r="B43" s="148"/>
      <c r="C43" s="112"/>
      <c r="D43" s="159" t="s">
        <v>115</v>
      </c>
      <c r="E43" s="66"/>
      <c r="F43" s="66"/>
      <c r="G43" s="66"/>
      <c r="H43" s="66"/>
      <c r="I43" s="66"/>
      <c r="J43" s="74"/>
      <c r="K43" s="73"/>
      <c r="L43" s="73"/>
      <c r="M43" s="73"/>
      <c r="N43" s="73"/>
      <c r="O43" s="73"/>
      <c r="P43" s="61"/>
      <c r="Q43" s="73"/>
      <c r="R43" s="73"/>
      <c r="S43" s="73"/>
      <c r="T43" s="74"/>
      <c r="U43" s="73"/>
      <c r="V43" s="73"/>
      <c r="W43" s="73"/>
      <c r="X43" s="73"/>
      <c r="Y43" s="75"/>
      <c r="Z43" s="73"/>
      <c r="AA43" s="74"/>
      <c r="AB43" s="73"/>
      <c r="AC43" s="73"/>
      <c r="AD43" s="73"/>
      <c r="AE43" s="73"/>
      <c r="AF43" s="73"/>
      <c r="AG43" s="73"/>
      <c r="AH43" s="73"/>
      <c r="AI43" s="73"/>
      <c r="AJ43" s="73"/>
      <c r="AK43" s="73"/>
      <c r="AL43" s="73"/>
      <c r="AM43" s="73"/>
      <c r="AN43" s="61"/>
      <c r="AO43" s="61"/>
      <c r="AP43" s="73"/>
      <c r="AQ43" s="74"/>
      <c r="AR43" s="73"/>
      <c r="AS43" s="73"/>
      <c r="AT43" s="73"/>
      <c r="AU43" s="61"/>
      <c r="AV43" s="73"/>
      <c r="AW43" s="75"/>
      <c r="AX43" s="73"/>
      <c r="AY43" s="73"/>
      <c r="AZ43" s="75"/>
      <c r="BA43" s="73"/>
      <c r="BB43" s="75"/>
      <c r="BC43" s="73"/>
      <c r="BD43" s="73"/>
      <c r="BE43" s="73"/>
      <c r="BF43" s="75"/>
      <c r="BG43" s="61"/>
      <c r="BH43" s="61"/>
      <c r="BI43" s="61"/>
      <c r="BJ43" s="73"/>
      <c r="BK43" s="61"/>
      <c r="BL43" s="73" t="n">
        <v>0.952</v>
      </c>
      <c r="BM43" s="73" t="n">
        <v>4.917</v>
      </c>
      <c r="BN43" s="73" t="n">
        <v>9.566</v>
      </c>
      <c r="BO43" s="75" t="n">
        <v>10.823</v>
      </c>
      <c r="BP43" s="75" t="n">
        <v>14.553</v>
      </c>
      <c r="BQ43" s="75" t="n">
        <v>14.553</v>
      </c>
      <c r="BR43" s="75" t="n">
        <v>15.415</v>
      </c>
      <c r="BS43" s="75" t="n">
        <v>9.566</v>
      </c>
      <c r="BT43" s="61" t="n">
        <v>5.849</v>
      </c>
      <c r="BU43" s="62" t="n">
        <v>0.611436337026971</v>
      </c>
      <c r="BV43" s="118"/>
      <c r="BW43" s="155"/>
      <c r="BX43" s="2"/>
      <c r="BY43" s="2"/>
      <c r="BZ43" s="2"/>
      <c r="CA43" s="2"/>
      <c r="CB43" s="2"/>
      <c r="CC43" s="2"/>
      <c r="CD43" s="2"/>
      <c r="CE43" s="2"/>
    </row>
    <row r="44" customFormat="false" ht="12.75" hidden="false" customHeight="false" outlineLevel="0" collapsed="false">
      <c r="A44" s="92"/>
      <c r="B44" s="148"/>
      <c r="C44" s="112"/>
      <c r="D44" s="113" t="s">
        <v>116</v>
      </c>
      <c r="E44" s="66" t="n">
        <v>15.435</v>
      </c>
      <c r="F44" s="66" t="n">
        <v>20.933</v>
      </c>
      <c r="G44" s="66" t="n">
        <v>32.933</v>
      </c>
      <c r="H44" s="66" t="n">
        <v>32.933</v>
      </c>
      <c r="I44" s="66" t="n">
        <v>26.933</v>
      </c>
      <c r="J44" s="74" t="n">
        <v>29.183</v>
      </c>
      <c r="K44" s="73" t="n">
        <v>43.513</v>
      </c>
      <c r="L44" s="73" t="n">
        <v>64.512</v>
      </c>
      <c r="M44" s="73" t="n">
        <v>71.262</v>
      </c>
      <c r="N44" s="73" t="n">
        <v>69.582</v>
      </c>
      <c r="O44" s="73" t="n">
        <v>51.583</v>
      </c>
      <c r="P44" s="61"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61" t="n">
        <v>14.912</v>
      </c>
      <c r="AO44" s="61" t="n">
        <v>10.099</v>
      </c>
      <c r="AP44" s="73" t="n">
        <v>10.402</v>
      </c>
      <c r="AQ44" s="74" t="n">
        <v>12.902</v>
      </c>
      <c r="AR44" s="73" t="n">
        <v>15.413</v>
      </c>
      <c r="AS44" s="73" t="n">
        <v>14.11</v>
      </c>
      <c r="AT44" s="73" t="n">
        <v>12.013</v>
      </c>
      <c r="AU44" s="61"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61" t="n">
        <v>4.4</v>
      </c>
      <c r="BH44" s="61" t="n">
        <v>3.25</v>
      </c>
      <c r="BI44" s="61" t="n">
        <v>5.775</v>
      </c>
      <c r="BJ44" s="73" t="n">
        <v>5.775</v>
      </c>
      <c r="BK44" s="61" t="n">
        <v>6.775</v>
      </c>
      <c r="BL44" s="73" t="n">
        <v>7.775</v>
      </c>
      <c r="BM44" s="73" t="n">
        <v>7.775</v>
      </c>
      <c r="BN44" s="73" t="n">
        <v>7.225</v>
      </c>
      <c r="BO44" s="75" t="n">
        <v>7.225</v>
      </c>
      <c r="BP44" s="75" t="n">
        <v>7.225</v>
      </c>
      <c r="BQ44" s="75" t="n">
        <v>7.225</v>
      </c>
      <c r="BR44" s="75" t="n">
        <v>6.225</v>
      </c>
      <c r="BS44" s="75" t="n">
        <v>7.225</v>
      </c>
      <c r="BT44" s="61" t="n">
        <v>-1</v>
      </c>
      <c r="BU44" s="62" t="n">
        <v>-0.13840830449827</v>
      </c>
      <c r="BV44" s="118"/>
      <c r="BW44" s="155"/>
      <c r="BX44" s="2"/>
      <c r="BY44" s="2"/>
      <c r="BZ44" s="2"/>
      <c r="CA44" s="2"/>
      <c r="CB44" s="2"/>
      <c r="CC44" s="2"/>
      <c r="CD44" s="2"/>
      <c r="CE44" s="2"/>
    </row>
    <row r="45" customFormat="false" ht="13.5" hidden="false" customHeight="false" outlineLevel="0" collapsed="false">
      <c r="A45" s="92"/>
      <c r="B45" s="148"/>
      <c r="C45" s="112"/>
      <c r="D45" s="113" t="s">
        <v>117</v>
      </c>
      <c r="E45" s="66" t="n">
        <v>0</v>
      </c>
      <c r="F45" s="66" t="n">
        <v>10</v>
      </c>
      <c r="G45" s="66" t="n">
        <v>0</v>
      </c>
      <c r="H45" s="66" t="n">
        <v>10</v>
      </c>
      <c r="I45" s="66" t="n">
        <v>0</v>
      </c>
      <c r="J45" s="74" t="n">
        <v>0</v>
      </c>
      <c r="K45" s="73" t="n">
        <v>0</v>
      </c>
      <c r="L45" s="73" t="n">
        <v>0</v>
      </c>
      <c r="M45" s="73" t="n">
        <v>0</v>
      </c>
      <c r="N45" s="73" t="n">
        <v>0</v>
      </c>
      <c r="O45" s="73" t="n">
        <v>0</v>
      </c>
      <c r="P45" s="61"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61" t="n">
        <v>0</v>
      </c>
      <c r="AO45" s="61" t="n">
        <v>0</v>
      </c>
      <c r="AP45" s="73" t="n">
        <v>0</v>
      </c>
      <c r="AQ45" s="74" t="n">
        <v>0</v>
      </c>
      <c r="AR45" s="73" t="n">
        <v>0</v>
      </c>
      <c r="AS45" s="73" t="n">
        <v>0</v>
      </c>
      <c r="AT45" s="73" t="n">
        <v>0</v>
      </c>
      <c r="AU45" s="61" t="n">
        <v>0</v>
      </c>
      <c r="AV45" s="73" t="n">
        <v>0</v>
      </c>
      <c r="AW45" s="75" t="n">
        <v>0</v>
      </c>
      <c r="AX45" s="73" t="n">
        <v>0</v>
      </c>
      <c r="AY45" s="73" t="n">
        <v>0</v>
      </c>
      <c r="AZ45" s="75" t="n">
        <v>0</v>
      </c>
      <c r="BA45" s="73" t="n">
        <v>0</v>
      </c>
      <c r="BB45" s="75" t="n">
        <v>0</v>
      </c>
      <c r="BC45" s="73" t="n">
        <v>0</v>
      </c>
      <c r="BD45" s="73" t="n">
        <v>0</v>
      </c>
      <c r="BE45" s="73" t="n">
        <v>0</v>
      </c>
      <c r="BF45" s="75" t="n">
        <v>0</v>
      </c>
      <c r="BG45" s="61" t="n">
        <v>0</v>
      </c>
      <c r="BH45" s="61" t="n">
        <v>0</v>
      </c>
      <c r="BI45" s="61" t="n">
        <v>0</v>
      </c>
      <c r="BJ45" s="73" t="n">
        <v>0</v>
      </c>
      <c r="BK45" s="61" t="n">
        <v>0</v>
      </c>
      <c r="BL45" s="73" t="n">
        <v>0</v>
      </c>
      <c r="BM45" s="73" t="n">
        <v>0</v>
      </c>
      <c r="BN45" s="73" t="n">
        <v>0</v>
      </c>
      <c r="BO45" s="75" t="n">
        <v>0</v>
      </c>
      <c r="BP45" s="75" t="n">
        <v>0</v>
      </c>
      <c r="BQ45" s="75" t="n">
        <v>0</v>
      </c>
      <c r="BR45" s="75" t="n">
        <v>0</v>
      </c>
      <c r="BS45" s="75" t="n">
        <v>0</v>
      </c>
      <c r="BT45" s="61" t="n">
        <v>0</v>
      </c>
      <c r="BU45" s="62"/>
      <c r="BV45" s="118"/>
      <c r="BW45" s="72"/>
      <c r="BX45" s="2"/>
      <c r="BY45" s="2"/>
      <c r="BZ45" s="2"/>
      <c r="CA45" s="2"/>
      <c r="CB45" s="2"/>
      <c r="CC45" s="2"/>
      <c r="CD45" s="2"/>
      <c r="CE45" s="2"/>
    </row>
    <row r="46" customFormat="false" ht="14.25" hidden="false" customHeight="true" outlineLevel="0" collapsed="false">
      <c r="A46" s="92"/>
      <c r="B46" s="148"/>
      <c r="C46" s="112"/>
      <c r="D46" s="113" t="s">
        <v>118</v>
      </c>
      <c r="E46" s="66" t="n">
        <v>1</v>
      </c>
      <c r="F46" s="66" t="n">
        <v>26</v>
      </c>
      <c r="G46" s="66" t="n">
        <v>10</v>
      </c>
      <c r="H46" s="66" t="n">
        <v>8</v>
      </c>
      <c r="I46" s="66" t="n">
        <v>21</v>
      </c>
      <c r="J46" s="74" t="n">
        <v>24</v>
      </c>
      <c r="K46" s="73" t="n">
        <v>32</v>
      </c>
      <c r="L46" s="73" t="n">
        <v>10</v>
      </c>
      <c r="M46" s="73" t="n">
        <v>0</v>
      </c>
      <c r="N46" s="73" t="n">
        <v>5</v>
      </c>
      <c r="O46" s="73" t="n">
        <v>10</v>
      </c>
      <c r="P46" s="61"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61" t="n">
        <v>0</v>
      </c>
      <c r="AO46" s="61" t="n">
        <v>0</v>
      </c>
      <c r="AP46" s="73" t="n">
        <v>0</v>
      </c>
      <c r="AQ46" s="74" t="n">
        <v>0</v>
      </c>
      <c r="AR46" s="73" t="n">
        <v>0</v>
      </c>
      <c r="AS46" s="73" t="n">
        <v>0</v>
      </c>
      <c r="AT46" s="73" t="n">
        <v>0</v>
      </c>
      <c r="AU46" s="61" t="n">
        <v>0</v>
      </c>
      <c r="AV46" s="73" t="n">
        <v>0</v>
      </c>
      <c r="AW46" s="75" t="n">
        <v>0</v>
      </c>
      <c r="AX46" s="73" t="n">
        <v>0</v>
      </c>
      <c r="AY46" s="73" t="n">
        <v>0</v>
      </c>
      <c r="AZ46" s="75" t="n">
        <v>0</v>
      </c>
      <c r="BA46" s="73" t="n">
        <v>0</v>
      </c>
      <c r="BB46" s="75" t="n">
        <v>0</v>
      </c>
      <c r="BC46" s="73" t="n">
        <v>0</v>
      </c>
      <c r="BD46" s="73" t="n">
        <v>0</v>
      </c>
      <c r="BE46" s="73" t="n">
        <v>0</v>
      </c>
      <c r="BF46" s="75" t="n">
        <v>0</v>
      </c>
      <c r="BG46" s="61" t="n">
        <v>0</v>
      </c>
      <c r="BH46" s="61" t="n">
        <v>0</v>
      </c>
      <c r="BI46" s="61" t="n">
        <v>0</v>
      </c>
      <c r="BJ46" s="73" t="n">
        <v>0</v>
      </c>
      <c r="BK46" s="61" t="n">
        <v>0</v>
      </c>
      <c r="BL46" s="73" t="n">
        <v>0</v>
      </c>
      <c r="BM46" s="73" t="n">
        <v>0</v>
      </c>
      <c r="BN46" s="73" t="n">
        <v>0</v>
      </c>
      <c r="BO46" s="75" t="n">
        <v>0</v>
      </c>
      <c r="BP46" s="75" t="n">
        <v>0</v>
      </c>
      <c r="BQ46" s="75" t="n">
        <v>0</v>
      </c>
      <c r="BR46" s="75" t="n">
        <v>0</v>
      </c>
      <c r="BS46" s="75" t="n">
        <v>0</v>
      </c>
      <c r="BT46" s="61" t="n">
        <v>0</v>
      </c>
      <c r="BU46" s="62"/>
      <c r="BV46" s="118"/>
      <c r="BW46" s="72"/>
      <c r="BX46" s="2"/>
      <c r="BY46" s="2"/>
      <c r="BZ46" s="2"/>
      <c r="CA46" s="2"/>
      <c r="CB46" s="2"/>
      <c r="CC46" s="2"/>
      <c r="CD46" s="2"/>
      <c r="CE46" s="2"/>
    </row>
    <row r="47" customFormat="false" ht="12.75" hidden="false" customHeight="false" outlineLevel="0" collapsed="false">
      <c r="A47" s="92"/>
      <c r="B47" s="148"/>
      <c r="C47" s="112"/>
      <c r="D47" s="113" t="s">
        <v>119</v>
      </c>
      <c r="E47" s="66" t="n">
        <v>6.14176470588235</v>
      </c>
      <c r="F47" s="66" t="n">
        <v>2.45816733067729</v>
      </c>
      <c r="G47" s="66" t="n">
        <v>37.5176158940397</v>
      </c>
      <c r="H47" s="66" t="n">
        <v>4.84313984168865</v>
      </c>
      <c r="I47" s="66" t="n">
        <v>3.9262187088274</v>
      </c>
      <c r="J47" s="74"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156" t="n">
        <v>0</v>
      </c>
      <c r="BL47" s="66" t="n">
        <v>0</v>
      </c>
      <c r="BM47" s="66" t="n">
        <v>10</v>
      </c>
      <c r="BN47" s="66" t="n">
        <v>5.5</v>
      </c>
      <c r="BO47" s="158" t="n">
        <v>1.4</v>
      </c>
      <c r="BP47" s="158" t="n">
        <v>1.4</v>
      </c>
      <c r="BQ47" s="158" t="n">
        <v>1.4</v>
      </c>
      <c r="BR47" s="158" t="n">
        <v>10.4</v>
      </c>
      <c r="BS47" s="158" t="n">
        <v>5.5</v>
      </c>
      <c r="BT47" s="61" t="n">
        <v>4.9</v>
      </c>
      <c r="BU47" s="62" t="n">
        <v>0.890909090909091</v>
      </c>
      <c r="BV47" s="118"/>
      <c r="BW47" s="72"/>
      <c r="BX47" s="2"/>
      <c r="BY47" s="2"/>
      <c r="BZ47" s="2"/>
      <c r="CA47" s="2"/>
      <c r="CB47" s="2"/>
      <c r="CC47" s="2"/>
      <c r="CD47" s="2"/>
      <c r="CE47" s="2"/>
    </row>
    <row r="48" customFormat="false" ht="12.75" hidden="false" customHeight="false" outlineLevel="0" collapsed="false">
      <c r="A48" s="92"/>
      <c r="B48" s="148"/>
      <c r="C48" s="112"/>
      <c r="D48" s="113" t="s">
        <v>120</v>
      </c>
      <c r="E48" s="66" t="n">
        <v>0.00668449197860963</v>
      </c>
      <c r="F48" s="66" t="n">
        <v>0.424966799468792</v>
      </c>
      <c r="G48" s="66" t="n">
        <v>0.124503311258278</v>
      </c>
      <c r="H48" s="66" t="n">
        <v>0</v>
      </c>
      <c r="I48" s="66" t="n">
        <v>0</v>
      </c>
      <c r="J48" s="74"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156" t="n">
        <v>0</v>
      </c>
      <c r="BL48" s="66" t="n">
        <v>0</v>
      </c>
      <c r="BM48" s="66" t="n">
        <v>10</v>
      </c>
      <c r="BN48" s="66" t="n">
        <v>5.5</v>
      </c>
      <c r="BO48" s="158" t="n">
        <v>0</v>
      </c>
      <c r="BP48" s="158" t="n">
        <v>0</v>
      </c>
      <c r="BQ48" s="158" t="n">
        <v>0</v>
      </c>
      <c r="BR48" s="158" t="n">
        <v>9</v>
      </c>
      <c r="BS48" s="158" t="n">
        <v>5.5</v>
      </c>
      <c r="BT48" s="61" t="n">
        <v>3.5</v>
      </c>
      <c r="BU48" s="62" t="n">
        <v>0.636363636363637</v>
      </c>
      <c r="BV48" s="118"/>
      <c r="BW48" s="72"/>
      <c r="BX48" s="2"/>
      <c r="BY48" s="2"/>
      <c r="BZ48" s="2"/>
      <c r="CA48" s="2"/>
      <c r="CB48" s="2"/>
      <c r="CC48" s="2"/>
      <c r="CD48" s="2"/>
      <c r="CE48" s="2"/>
    </row>
    <row r="49" customFormat="false" ht="12.75" hidden="false" customHeight="true" outlineLevel="0" collapsed="false">
      <c r="A49" s="92"/>
      <c r="B49" s="148"/>
      <c r="C49" s="112"/>
      <c r="D49" s="113" t="s">
        <v>121</v>
      </c>
      <c r="E49" s="66" t="n">
        <v>0.05</v>
      </c>
      <c r="F49" s="66" t="n">
        <v>3.2</v>
      </c>
      <c r="G49" s="73" t="n">
        <v>0.94</v>
      </c>
      <c r="H49" s="73" t="n">
        <v>0</v>
      </c>
      <c r="I49" s="73" t="n">
        <v>0</v>
      </c>
      <c r="J49" s="74"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156" t="n">
        <v>0</v>
      </c>
      <c r="BL49" s="66" t="n">
        <v>0</v>
      </c>
      <c r="BM49" s="66" t="n">
        <v>0</v>
      </c>
      <c r="BN49" s="66" t="n">
        <v>0</v>
      </c>
      <c r="BO49" s="158" t="n">
        <v>0</v>
      </c>
      <c r="BP49" s="158" t="n">
        <v>0</v>
      </c>
      <c r="BQ49" s="158" t="n">
        <v>0</v>
      </c>
      <c r="BR49" s="158" t="n">
        <v>0</v>
      </c>
      <c r="BS49" s="158" t="n">
        <v>0</v>
      </c>
      <c r="BT49" s="61" t="n">
        <v>0</v>
      </c>
      <c r="BU49" s="62"/>
      <c r="BV49" s="118"/>
      <c r="BW49" s="2"/>
      <c r="BX49" s="160"/>
      <c r="BY49" s="2"/>
      <c r="BZ49" s="2"/>
      <c r="CA49" s="2"/>
      <c r="CB49" s="2"/>
      <c r="CC49" s="2"/>
      <c r="CD49" s="2"/>
      <c r="CE49" s="2"/>
    </row>
    <row r="50" customFormat="false" ht="12.75" hidden="false" customHeight="false" outlineLevel="0" collapsed="false">
      <c r="A50" s="92"/>
      <c r="B50" s="148"/>
      <c r="C50" s="112"/>
      <c r="D50" s="113" t="s">
        <v>122</v>
      </c>
      <c r="E50" s="66" t="n">
        <v>0</v>
      </c>
      <c r="F50" s="66" t="n">
        <v>0</v>
      </c>
      <c r="G50" s="73" t="n">
        <v>0</v>
      </c>
      <c r="H50" s="73" t="n">
        <v>0</v>
      </c>
      <c r="I50" s="73" t="n">
        <v>0</v>
      </c>
      <c r="J50" s="74"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156" t="n">
        <v>0</v>
      </c>
      <c r="BL50" s="66" t="n">
        <v>0</v>
      </c>
      <c r="BM50" s="66" t="n">
        <v>10</v>
      </c>
      <c r="BN50" s="66" t="n">
        <v>5.5</v>
      </c>
      <c r="BO50" s="158" t="n">
        <v>0</v>
      </c>
      <c r="BP50" s="158" t="n">
        <v>0</v>
      </c>
      <c r="BQ50" s="158" t="n">
        <v>0</v>
      </c>
      <c r="BR50" s="158" t="n">
        <v>9</v>
      </c>
      <c r="BS50" s="158" t="n">
        <v>5.5</v>
      </c>
      <c r="BT50" s="61" t="n">
        <v>3.5</v>
      </c>
      <c r="BU50" s="62" t="n">
        <v>0.636363636363637</v>
      </c>
      <c r="BV50" s="92"/>
      <c r="BW50" s="2"/>
      <c r="BX50" s="160"/>
      <c r="BY50" s="2"/>
      <c r="BZ50" s="2"/>
      <c r="CA50" s="2"/>
      <c r="CB50" s="2"/>
      <c r="CC50" s="2"/>
      <c r="CD50" s="2"/>
      <c r="CE50" s="2"/>
    </row>
    <row r="51" customFormat="false" ht="12.75" hidden="false" customHeight="false" outlineLevel="0" collapsed="false">
      <c r="A51" s="92"/>
      <c r="B51" s="148"/>
      <c r="C51" s="112"/>
      <c r="D51" s="113" t="s">
        <v>123</v>
      </c>
      <c r="E51" s="66" t="n">
        <v>6.13508021390374</v>
      </c>
      <c r="F51" s="66" t="n">
        <v>2.0332005312085</v>
      </c>
      <c r="G51" s="66" t="n">
        <v>37.3931125827815</v>
      </c>
      <c r="H51" s="66" t="n">
        <v>4.84313984168865</v>
      </c>
      <c r="I51" s="66" t="n">
        <v>3.9262187088274</v>
      </c>
      <c r="J51" s="74"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156" t="n">
        <v>0</v>
      </c>
      <c r="BL51" s="66" t="n">
        <v>0</v>
      </c>
      <c r="BM51" s="66" t="n">
        <v>0</v>
      </c>
      <c r="BN51" s="66" t="n">
        <v>0</v>
      </c>
      <c r="BO51" s="156" t="n">
        <v>1.4</v>
      </c>
      <c r="BP51" s="158" t="n">
        <v>1.4</v>
      </c>
      <c r="BQ51" s="158" t="n">
        <v>1.4</v>
      </c>
      <c r="BR51" s="158" t="n">
        <v>1.4</v>
      </c>
      <c r="BS51" s="158" t="n">
        <v>0</v>
      </c>
      <c r="BT51" s="61" t="n">
        <v>1.4</v>
      </c>
      <c r="BU51" s="62"/>
      <c r="BV51" s="118"/>
      <c r="BW51" s="2"/>
      <c r="BX51" s="160"/>
      <c r="BY51" s="2"/>
      <c r="BZ51" s="2"/>
      <c r="CA51" s="2"/>
      <c r="CB51" s="2"/>
      <c r="CC51" s="2"/>
      <c r="CD51" s="2"/>
      <c r="CE51" s="2"/>
    </row>
    <row r="52" customFormat="false" ht="12.75" hidden="false" customHeight="false" outlineLevel="0" collapsed="false">
      <c r="A52" s="92"/>
      <c r="B52" s="148"/>
      <c r="C52" s="112"/>
      <c r="D52" s="113" t="s">
        <v>124</v>
      </c>
      <c r="E52" s="66" t="n">
        <v>8.64</v>
      </c>
      <c r="F52" s="66" t="n">
        <v>15.31</v>
      </c>
      <c r="G52" s="73" t="n">
        <v>16.86</v>
      </c>
      <c r="H52" s="73" t="n">
        <v>25.72</v>
      </c>
      <c r="I52" s="73" t="n">
        <v>29.8</v>
      </c>
      <c r="J52" s="74"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156" t="n">
        <v>0</v>
      </c>
      <c r="BL52" s="66" t="n">
        <v>0</v>
      </c>
      <c r="BM52" s="66" t="n">
        <v>0</v>
      </c>
      <c r="BN52" s="66" t="n">
        <v>0</v>
      </c>
      <c r="BO52" s="158" t="n">
        <v>0</v>
      </c>
      <c r="BP52" s="158" t="n">
        <v>0</v>
      </c>
      <c r="BQ52" s="158" t="n">
        <v>0</v>
      </c>
      <c r="BR52" s="158" t="n">
        <v>0</v>
      </c>
      <c r="BS52" s="158" t="n">
        <v>0</v>
      </c>
      <c r="BT52" s="61" t="n">
        <v>0</v>
      </c>
      <c r="BU52" s="62"/>
      <c r="BV52" s="118"/>
      <c r="BW52" s="2"/>
      <c r="BX52" s="160"/>
      <c r="BY52" s="2"/>
      <c r="BZ52" s="2"/>
      <c r="CA52" s="2"/>
      <c r="CB52" s="2"/>
      <c r="CC52" s="2"/>
      <c r="CD52" s="2"/>
      <c r="CE52" s="2"/>
    </row>
    <row r="53" customFormat="false" ht="12.75" hidden="false" customHeight="false" outlineLevel="0" collapsed="false">
      <c r="A53" s="92"/>
      <c r="B53" s="148"/>
      <c r="C53" s="112"/>
      <c r="D53" s="113" t="s">
        <v>125</v>
      </c>
      <c r="E53" s="66" t="n">
        <v>4.98</v>
      </c>
      <c r="F53" s="66" t="n">
        <v>0</v>
      </c>
      <c r="G53" s="73" t="n">
        <v>35.16</v>
      </c>
      <c r="H53" s="73" t="n">
        <v>1.45</v>
      </c>
      <c r="I53" s="73" t="n">
        <v>0</v>
      </c>
      <c r="J53" s="74"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156" t="n">
        <v>0</v>
      </c>
      <c r="BL53" s="66" t="n">
        <v>0</v>
      </c>
      <c r="BM53" s="66" t="n">
        <v>0</v>
      </c>
      <c r="BN53" s="66" t="n">
        <v>0</v>
      </c>
      <c r="BO53" s="158" t="n">
        <v>1.4</v>
      </c>
      <c r="BP53" s="158" t="n">
        <v>1.4</v>
      </c>
      <c r="BQ53" s="158" t="n">
        <v>1.4</v>
      </c>
      <c r="BR53" s="158" t="n">
        <v>1.4</v>
      </c>
      <c r="BS53" s="158" t="n">
        <v>0</v>
      </c>
      <c r="BT53" s="61" t="n">
        <v>1.4</v>
      </c>
      <c r="BU53" s="62"/>
      <c r="BV53" s="92"/>
      <c r="BW53" s="2"/>
      <c r="BX53" s="2"/>
      <c r="BY53" s="2"/>
      <c r="BZ53" s="2"/>
      <c r="CA53" s="2"/>
      <c r="CB53" s="2"/>
      <c r="CC53" s="2"/>
      <c r="CD53" s="2"/>
      <c r="CE53" s="2"/>
    </row>
    <row r="54" customFormat="false" ht="12.75" hidden="false" customHeight="false" outlineLevel="0" collapsed="false">
      <c r="A54" s="92"/>
      <c r="B54" s="140"/>
      <c r="C54" s="141" t="s">
        <v>126</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2"/>
      <c r="BL54" s="161"/>
      <c r="BM54" s="161"/>
      <c r="BN54" s="161"/>
      <c r="BO54" s="164"/>
      <c r="BP54" s="164"/>
      <c r="BQ54" s="164"/>
      <c r="BR54" s="164"/>
      <c r="BS54" s="164"/>
      <c r="BT54" s="146"/>
      <c r="BU54" s="147"/>
      <c r="BV54" s="92"/>
      <c r="BW54" s="2"/>
      <c r="BX54" s="2"/>
      <c r="BY54" s="2"/>
      <c r="BZ54" s="2"/>
      <c r="CA54" s="2"/>
      <c r="CB54" s="2"/>
      <c r="CC54" s="2"/>
      <c r="CD54" s="2"/>
      <c r="CE54" s="2"/>
    </row>
    <row r="55" customFormat="false" ht="13.5" hidden="false" customHeight="false" outlineLevel="0" collapsed="false">
      <c r="A55" s="92"/>
      <c r="B55" s="165" t="s">
        <v>89</v>
      </c>
      <c r="C55" s="166"/>
      <c r="D55" s="113" t="s">
        <v>127</v>
      </c>
      <c r="E55" s="149" t="n">
        <v>3448.51203044818</v>
      </c>
      <c r="F55" s="149" t="n">
        <v>3478.8639293405</v>
      </c>
      <c r="G55" s="149" t="n">
        <v>3297.86111512762</v>
      </c>
      <c r="H55" s="149" t="n">
        <v>3318.47170211082</v>
      </c>
      <c r="I55" s="151" t="n">
        <v>3335.01321019293</v>
      </c>
      <c r="J55" s="69"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61"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61" t="n">
        <v>4694.90524278726</v>
      </c>
      <c r="BH55" s="61" t="n">
        <v>4751.4898788121</v>
      </c>
      <c r="BI55" s="61" t="n">
        <v>4845.42361532815</v>
      </c>
      <c r="BJ55" s="73" t="n">
        <v>4914.41912938132</v>
      </c>
      <c r="BK55" s="61" t="n">
        <v>4973.24511648379</v>
      </c>
      <c r="BL55" s="73" t="n">
        <v>4975.88364476913</v>
      </c>
      <c r="BM55" s="73" t="n">
        <v>4960.70338127178</v>
      </c>
      <c r="BN55" s="73" t="n">
        <v>4939.99768091808</v>
      </c>
      <c r="BO55" s="75" t="n">
        <v>4948.71392049413</v>
      </c>
      <c r="BP55" s="75" t="n">
        <v>4973.28609709518</v>
      </c>
      <c r="BQ55" s="75" t="s">
        <v>78</v>
      </c>
      <c r="BR55" s="75" t="s">
        <v>78</v>
      </c>
      <c r="BS55" s="75" t="s">
        <v>78</v>
      </c>
      <c r="BT55" s="61" t="n">
        <v>33.2884161771008</v>
      </c>
      <c r="BU55" s="62" t="n">
        <v>0.00673854894824855</v>
      </c>
      <c r="BV55" s="118"/>
      <c r="BW55" s="126" t="s">
        <v>97</v>
      </c>
      <c r="BX55" s="168" t="s">
        <v>97</v>
      </c>
      <c r="BY55" s="2"/>
      <c r="BZ55" s="2"/>
      <c r="CA55" s="2"/>
      <c r="CB55" s="2"/>
      <c r="CC55" s="2"/>
      <c r="CD55" s="2"/>
      <c r="CE55" s="2"/>
    </row>
    <row r="56" customFormat="false" ht="12.75" hidden="false" customHeight="true" outlineLevel="0" collapsed="false">
      <c r="A56" s="92"/>
      <c r="B56" s="165"/>
      <c r="C56" s="169"/>
      <c r="D56" s="113" t="s">
        <v>128</v>
      </c>
      <c r="E56" s="149" t="n">
        <v>2743.21970157118</v>
      </c>
      <c r="F56" s="149" t="n">
        <v>2758.39103412138</v>
      </c>
      <c r="G56" s="149" t="n">
        <v>2600.4705495647</v>
      </c>
      <c r="H56" s="149" t="n">
        <v>2609.22789868074</v>
      </c>
      <c r="I56" s="151" t="n">
        <v>2611.52570176078</v>
      </c>
      <c r="J56" s="69"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61"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61" t="n">
        <v>3689.25684243439</v>
      </c>
      <c r="BH56" s="61" t="n">
        <v>3727.48065050193</v>
      </c>
      <c r="BI56" s="61" t="n">
        <v>3806.32085907263</v>
      </c>
      <c r="BJ56" s="73" t="n">
        <v>3866.60662799481</v>
      </c>
      <c r="BK56" s="61" t="n">
        <v>3919.88481049287</v>
      </c>
      <c r="BL56" s="73" t="n">
        <v>3919.29051859922</v>
      </c>
      <c r="BM56" s="73" t="n">
        <v>3901.08637443433</v>
      </c>
      <c r="BN56" s="73" t="n">
        <v>3880.76804474642</v>
      </c>
      <c r="BO56" s="75" t="n">
        <v>3890.03236041721</v>
      </c>
      <c r="BP56" s="75" t="n">
        <v>3913.68992767927</v>
      </c>
      <c r="BQ56" s="75" t="s">
        <v>78</v>
      </c>
      <c r="BR56" s="75" t="s">
        <v>78</v>
      </c>
      <c r="BS56" s="75" t="s">
        <v>78</v>
      </c>
      <c r="BT56" s="61" t="n">
        <v>32.9218829328461</v>
      </c>
      <c r="BU56" s="62" t="n">
        <v>0.0084833420996171</v>
      </c>
      <c r="BV56" s="170"/>
      <c r="BW56" s="126"/>
      <c r="BX56" s="168"/>
      <c r="BY56" s="2"/>
      <c r="BZ56" s="2"/>
      <c r="CA56" s="2"/>
      <c r="CB56" s="2"/>
      <c r="CC56" s="2"/>
      <c r="CD56" s="2"/>
      <c r="CE56" s="2"/>
    </row>
    <row r="57" customFormat="false" ht="12.75" hidden="false" customHeight="true" outlineLevel="0" collapsed="false">
      <c r="A57" s="92"/>
      <c r="B57" s="165"/>
      <c r="C57" s="169"/>
      <c r="D57" s="113" t="s">
        <v>129</v>
      </c>
      <c r="E57" s="149"/>
      <c r="F57" s="149"/>
      <c r="G57" s="149"/>
      <c r="H57" s="149"/>
      <c r="I57" s="151"/>
      <c r="J57" s="69"/>
      <c r="K57" s="73"/>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6"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9" t="n">
        <v>0.331497552431772</v>
      </c>
      <c r="BL57" s="137" t="n">
        <v>0.329130609858506</v>
      </c>
      <c r="BM57" s="137" t="n">
        <v>0.326464731152999</v>
      </c>
      <c r="BN57" s="137" t="n">
        <v>0.320348224993606</v>
      </c>
      <c r="BO57" s="138" t="n">
        <v>0.321148752675986</v>
      </c>
      <c r="BP57" s="138" t="n">
        <v>0.323998927127879</v>
      </c>
      <c r="BQ57" s="75" t="s">
        <v>78</v>
      </c>
      <c r="BR57" s="75" t="s">
        <v>78</v>
      </c>
      <c r="BS57" s="75" t="s">
        <v>78</v>
      </c>
      <c r="BT57" s="61" t="s">
        <v>89</v>
      </c>
      <c r="BU57" s="176" t="s">
        <v>89</v>
      </c>
      <c r="BV57" s="170"/>
      <c r="BW57" s="126"/>
      <c r="BX57" s="177"/>
      <c r="BY57" s="2"/>
      <c r="BZ57" s="2"/>
      <c r="CA57" s="2"/>
      <c r="CB57" s="2"/>
      <c r="CC57" s="2"/>
      <c r="CD57" s="2"/>
      <c r="CE57" s="2"/>
    </row>
    <row r="58" customFormat="false" ht="8.25" hidden="false" customHeight="true" outlineLevel="0" collapsed="false">
      <c r="A58" s="92"/>
      <c r="B58" s="165"/>
      <c r="C58" s="169"/>
      <c r="D58" s="113"/>
      <c r="E58" s="149"/>
      <c r="F58" s="149"/>
      <c r="G58" s="149"/>
      <c r="H58" s="149"/>
      <c r="I58" s="151"/>
      <c r="J58" s="69"/>
      <c r="K58" s="73"/>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5"/>
      <c r="BL58" s="171"/>
      <c r="BM58" s="171"/>
      <c r="BN58" s="171"/>
      <c r="BO58" s="178"/>
      <c r="BP58" s="178"/>
      <c r="BQ58" s="178"/>
      <c r="BR58" s="178"/>
      <c r="BS58" s="178"/>
      <c r="BT58" s="61"/>
      <c r="BU58" s="176"/>
      <c r="BV58" s="170"/>
      <c r="BW58" s="126"/>
      <c r="BX58" s="177"/>
      <c r="BY58" s="2"/>
      <c r="BZ58" s="2"/>
      <c r="CA58" s="2"/>
      <c r="CB58" s="2"/>
      <c r="CC58" s="2"/>
      <c r="CD58" s="2"/>
      <c r="CE58" s="2"/>
    </row>
    <row r="59" customFormat="false" ht="12.75" hidden="false" customHeight="false" outlineLevel="0" collapsed="false">
      <c r="A59" s="92"/>
      <c r="B59" s="165"/>
      <c r="C59" s="112"/>
      <c r="D59" s="113" t="s">
        <v>130</v>
      </c>
      <c r="E59" s="66" t="n">
        <v>726.402139037433</v>
      </c>
      <c r="F59" s="66" t="n">
        <v>714.115680345286</v>
      </c>
      <c r="G59" s="66" t="n">
        <v>645.53052410596</v>
      </c>
      <c r="H59" s="66" t="n">
        <v>667.61458707124</v>
      </c>
      <c r="I59" s="73" t="n">
        <v>674.480310671937</v>
      </c>
      <c r="J59" s="69" t="n">
        <v>707.127069645204</v>
      </c>
      <c r="K59" s="73" t="n">
        <v>720.384405628272</v>
      </c>
      <c r="L59" s="73" t="n">
        <v>764.825815123859</v>
      </c>
      <c r="M59" s="73" t="n">
        <v>767.153877821012</v>
      </c>
      <c r="N59" s="73" t="n">
        <v>787.639847347995</v>
      </c>
      <c r="O59" s="73" t="n">
        <v>706.009281805161</v>
      </c>
      <c r="P59" s="61"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61" t="n">
        <v>894.38675125</v>
      </c>
      <c r="AO59" s="61" t="n">
        <v>736.02399534125</v>
      </c>
      <c r="AP59" s="73" t="n">
        <v>732.14481101375</v>
      </c>
      <c r="AQ59" s="74" t="n">
        <v>743.477769783479</v>
      </c>
      <c r="AR59" s="73" t="n">
        <v>724.75242583187</v>
      </c>
      <c r="AS59" s="73" t="n">
        <v>723.775554893216</v>
      </c>
      <c r="AT59" s="73" t="n">
        <v>711.703457423367</v>
      </c>
      <c r="AU59" s="61"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61" t="n">
        <v>1067.12330253121</v>
      </c>
      <c r="BH59" s="61" t="n">
        <v>1042.74603606564</v>
      </c>
      <c r="BI59" s="61" t="n">
        <v>1051.75779074708</v>
      </c>
      <c r="BJ59" s="73" t="n">
        <v>1065.4809849131</v>
      </c>
      <c r="BK59" s="61" t="n">
        <v>1081.39136614786</v>
      </c>
      <c r="BL59" s="73" t="n">
        <v>1070.99557888457</v>
      </c>
      <c r="BM59" s="73" t="n">
        <v>1050.22826797139</v>
      </c>
      <c r="BN59" s="73" t="n">
        <v>1058.57481175553</v>
      </c>
      <c r="BO59" s="75" t="n">
        <v>1066.6723229987</v>
      </c>
      <c r="BP59" s="75" t="n">
        <v>1082.88059526728</v>
      </c>
      <c r="BQ59" s="75" t="s">
        <v>78</v>
      </c>
      <c r="BR59" s="75" t="s">
        <v>78</v>
      </c>
      <c r="BS59" s="75" t="s">
        <v>78</v>
      </c>
      <c r="BT59" s="61" t="n">
        <v>24.3057835117484</v>
      </c>
      <c r="BU59" s="62" t="n">
        <v>0.0229608557107457</v>
      </c>
      <c r="BV59" s="118"/>
      <c r="BW59" s="179"/>
      <c r="BX59" s="177"/>
      <c r="BY59" s="2"/>
      <c r="BZ59" s="2"/>
      <c r="CA59" s="2"/>
      <c r="CB59" s="2"/>
      <c r="CC59" s="2"/>
      <c r="CD59" s="2"/>
      <c r="CE59" s="2"/>
    </row>
    <row r="60" customFormat="false" ht="12.75" hidden="false" customHeight="false" outlineLevel="0" collapsed="false">
      <c r="A60" s="92"/>
      <c r="B60" s="165"/>
      <c r="C60" s="112"/>
      <c r="D60" s="113" t="s">
        <v>129</v>
      </c>
      <c r="E60" s="66"/>
      <c r="F60" s="66"/>
      <c r="G60" s="66"/>
      <c r="H60" s="66"/>
      <c r="I60" s="73"/>
      <c r="J60" s="69"/>
      <c r="K60" s="73"/>
      <c r="L60" s="73"/>
      <c r="M60" s="73"/>
      <c r="N60" s="73"/>
      <c r="O60" s="73"/>
      <c r="P60" s="61"/>
      <c r="Q60" s="134" t="n">
        <v>0.222218321532088</v>
      </c>
      <c r="R60" s="134"/>
      <c r="S60" s="134"/>
      <c r="T60" s="86"/>
      <c r="U60" s="134"/>
      <c r="V60" s="134"/>
      <c r="W60" s="134" t="n">
        <v>0.239387871373594</v>
      </c>
      <c r="X60" s="134"/>
      <c r="Y60" s="136"/>
      <c r="Z60" s="134" t="n">
        <v>0.238039130873697</v>
      </c>
      <c r="AA60" s="86"/>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6"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9" t="n">
        <v>0.465680679458101</v>
      </c>
      <c r="BL60" s="137" t="n">
        <v>0.459096814756843</v>
      </c>
      <c r="BM60" s="137" t="n">
        <v>0.453500684085915</v>
      </c>
      <c r="BN60" s="137" t="n">
        <v>0.446885611203054</v>
      </c>
      <c r="BO60" s="138" t="n">
        <v>0.449294589036864</v>
      </c>
      <c r="BP60" s="138" t="n">
        <v>0.453265934778459</v>
      </c>
      <c r="BQ60" s="75" t="s">
        <v>78</v>
      </c>
      <c r="BR60" s="75" t="s">
        <v>78</v>
      </c>
      <c r="BS60" s="75" t="s">
        <v>78</v>
      </c>
      <c r="BT60" s="61" t="s">
        <v>89</v>
      </c>
      <c r="BU60" s="62" t="s">
        <v>89</v>
      </c>
      <c r="BV60" s="118"/>
      <c r="BW60" s="179"/>
      <c r="BX60" s="177"/>
      <c r="BY60" s="2"/>
      <c r="BZ60" s="2"/>
      <c r="CA60" s="2"/>
      <c r="CB60" s="2"/>
      <c r="CC60" s="2"/>
      <c r="CD60" s="2"/>
      <c r="CE60" s="2"/>
    </row>
    <row r="61" customFormat="false" ht="7.5" hidden="false" customHeight="true" outlineLevel="0" collapsed="false">
      <c r="A61" s="92"/>
      <c r="B61" s="165"/>
      <c r="C61" s="112"/>
      <c r="D61" s="113"/>
      <c r="E61" s="66"/>
      <c r="F61" s="66"/>
      <c r="G61" s="66"/>
      <c r="H61" s="66"/>
      <c r="I61" s="73"/>
      <c r="J61" s="69"/>
      <c r="K61" s="73"/>
      <c r="L61" s="73"/>
      <c r="M61" s="73"/>
      <c r="N61" s="73"/>
      <c r="O61" s="73"/>
      <c r="P61" s="61"/>
      <c r="Q61" s="134"/>
      <c r="R61" s="134"/>
      <c r="S61" s="134"/>
      <c r="T61" s="86"/>
      <c r="U61" s="134"/>
      <c r="V61" s="134"/>
      <c r="W61" s="134"/>
      <c r="X61" s="134"/>
      <c r="Y61" s="136"/>
      <c r="Z61" s="134"/>
      <c r="AA61" s="86"/>
      <c r="AB61" s="134"/>
      <c r="AC61" s="134"/>
      <c r="AD61" s="134"/>
      <c r="AE61" s="134"/>
      <c r="AF61" s="134"/>
      <c r="AG61" s="134"/>
      <c r="AH61" s="134"/>
      <c r="AI61" s="134"/>
      <c r="AJ61" s="134"/>
      <c r="AK61" s="134"/>
      <c r="AL61" s="134"/>
      <c r="AM61" s="134"/>
      <c r="AN61" s="135"/>
      <c r="AO61" s="135"/>
      <c r="AP61" s="134"/>
      <c r="AQ61" s="86"/>
      <c r="AR61" s="134"/>
      <c r="AS61" s="134"/>
      <c r="AT61" s="134"/>
      <c r="AU61" s="135"/>
      <c r="AV61" s="134"/>
      <c r="AW61" s="136"/>
      <c r="AX61" s="134"/>
      <c r="AY61" s="134"/>
      <c r="AZ61" s="136"/>
      <c r="BA61" s="134"/>
      <c r="BB61" s="136"/>
      <c r="BC61" s="134"/>
      <c r="BD61" s="134"/>
      <c r="BE61" s="134"/>
      <c r="BF61" s="136"/>
      <c r="BG61" s="135"/>
      <c r="BH61" s="135"/>
      <c r="BI61" s="135"/>
      <c r="BJ61" s="134"/>
      <c r="BK61" s="135"/>
      <c r="BL61" s="134"/>
      <c r="BM61" s="134"/>
      <c r="BN61" s="134"/>
      <c r="BO61" s="136"/>
      <c r="BP61" s="136"/>
      <c r="BQ61" s="136"/>
      <c r="BR61" s="136"/>
      <c r="BS61" s="136"/>
      <c r="BT61" s="61"/>
      <c r="BU61" s="176"/>
      <c r="BV61" s="118"/>
      <c r="BW61" s="179"/>
      <c r="BX61" s="177"/>
      <c r="BY61" s="2"/>
      <c r="BZ61" s="2"/>
      <c r="CA61" s="2"/>
      <c r="CB61" s="2"/>
      <c r="CC61" s="2"/>
      <c r="CD61" s="2"/>
      <c r="CE61" s="2"/>
    </row>
    <row r="62" customFormat="false" ht="12.75" hidden="false" customHeight="false" outlineLevel="0" collapsed="false">
      <c r="A62" s="92"/>
      <c r="B62" s="165"/>
      <c r="C62" s="112"/>
      <c r="D62" s="113" t="s">
        <v>131</v>
      </c>
      <c r="E62" s="66" t="n">
        <v>652.583155080214</v>
      </c>
      <c r="F62" s="66" t="n">
        <v>687.325401593626</v>
      </c>
      <c r="G62" s="66" t="n">
        <v>637.063339072848</v>
      </c>
      <c r="H62" s="66" t="n">
        <v>643.047154353562</v>
      </c>
      <c r="I62" s="73" t="n">
        <v>663.109643346509</v>
      </c>
      <c r="J62" s="69" t="n">
        <v>690.052036793692</v>
      </c>
      <c r="K62" s="73" t="n">
        <v>699.892909554974</v>
      </c>
      <c r="L62" s="73" t="n">
        <v>724.500785136897</v>
      </c>
      <c r="M62" s="73" t="n">
        <v>728.506834500649</v>
      </c>
      <c r="N62" s="73" t="n">
        <v>744.676143596378</v>
      </c>
      <c r="O62" s="73" t="n">
        <v>698.671952846452</v>
      </c>
      <c r="P62" s="61"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61" t="n">
        <v>704.4966</v>
      </c>
      <c r="AO62" s="61" t="n">
        <v>731.806151845</v>
      </c>
      <c r="AP62" s="73" t="n">
        <v>710.4503205225</v>
      </c>
      <c r="AQ62" s="74" t="n">
        <v>704.615458546934</v>
      </c>
      <c r="AR62" s="73" t="n">
        <v>718.925470215809</v>
      </c>
      <c r="AS62" s="73" t="n">
        <v>717.485347248744</v>
      </c>
      <c r="AT62" s="73" t="n">
        <v>708.933649415829</v>
      </c>
      <c r="AU62" s="61"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61" t="n">
        <v>1049.57805087643</v>
      </c>
      <c r="BH62" s="61" t="n">
        <v>1079.51961331017</v>
      </c>
      <c r="BI62" s="61" t="n">
        <v>1158.53544597795</v>
      </c>
      <c r="BJ62" s="73" t="n">
        <v>1195.91075408431</v>
      </c>
      <c r="BK62" s="61" t="n">
        <v>1232.53097584955</v>
      </c>
      <c r="BL62" s="73" t="n">
        <v>1234.03872692607</v>
      </c>
      <c r="BM62" s="73" t="n">
        <v>1237.75223685306</v>
      </c>
      <c r="BN62" s="73" t="n">
        <v>1204.68414322497</v>
      </c>
      <c r="BO62" s="75" t="n">
        <v>1202.92145661017</v>
      </c>
      <c r="BP62" s="75" t="n">
        <v>1205.51076550196</v>
      </c>
      <c r="BQ62" s="75" t="s">
        <v>78</v>
      </c>
      <c r="BR62" s="75" t="s">
        <v>78</v>
      </c>
      <c r="BS62" s="75" t="s">
        <v>78</v>
      </c>
      <c r="BT62" s="61" t="n">
        <v>0.826622276988019</v>
      </c>
      <c r="BU62" s="62" t="n">
        <v>0.000686173451885264</v>
      </c>
      <c r="BV62" s="118"/>
      <c r="BW62" s="179"/>
      <c r="BX62" s="177"/>
      <c r="BY62" s="2"/>
      <c r="BZ62" s="2"/>
      <c r="CA62" s="2"/>
      <c r="CB62" s="2"/>
      <c r="CC62" s="2"/>
      <c r="CD62" s="2"/>
      <c r="CE62" s="2"/>
    </row>
    <row r="63" customFormat="false" ht="12.75" hidden="false" customHeight="false" outlineLevel="0" collapsed="false">
      <c r="A63" s="92"/>
      <c r="B63" s="165"/>
      <c r="C63" s="112"/>
      <c r="D63" s="113" t="s">
        <v>129</v>
      </c>
      <c r="E63" s="66"/>
      <c r="F63" s="66"/>
      <c r="G63" s="66"/>
      <c r="H63" s="66"/>
      <c r="I63" s="73"/>
      <c r="J63" s="69"/>
      <c r="K63" s="73"/>
      <c r="L63" s="73"/>
      <c r="M63" s="73"/>
      <c r="N63" s="73"/>
      <c r="O63" s="73"/>
      <c r="P63" s="61"/>
      <c r="Q63" s="134" t="n">
        <v>0.0728252011323669</v>
      </c>
      <c r="R63" s="134"/>
      <c r="S63" s="134"/>
      <c r="T63" s="86"/>
      <c r="U63" s="134"/>
      <c r="V63" s="134"/>
      <c r="W63" s="134" t="n">
        <v>0.112882420866438</v>
      </c>
      <c r="X63" s="134"/>
      <c r="Y63" s="136"/>
      <c r="Z63" s="134" t="n">
        <v>0.17670049719122</v>
      </c>
      <c r="AA63" s="86"/>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6"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9" t="n">
        <v>0.429409245057507</v>
      </c>
      <c r="BL63" s="137" t="n">
        <v>0.428546086429063</v>
      </c>
      <c r="BM63" s="137" t="n">
        <v>0.422807700338808</v>
      </c>
      <c r="BN63" s="137" t="n">
        <v>0.406876014747572</v>
      </c>
      <c r="BO63" s="138" t="n">
        <v>0.40701144195222</v>
      </c>
      <c r="BP63" s="138" t="n">
        <v>0.408136003080063</v>
      </c>
      <c r="BQ63" s="75" t="s">
        <v>78</v>
      </c>
      <c r="BR63" s="75" t="s">
        <v>78</v>
      </c>
      <c r="BS63" s="75" t="s">
        <v>78</v>
      </c>
      <c r="BT63" s="61" t="s">
        <v>89</v>
      </c>
      <c r="BU63" s="62" t="s">
        <v>89</v>
      </c>
      <c r="BV63" s="118"/>
      <c r="BW63" s="179"/>
      <c r="BX63" s="177"/>
      <c r="BY63" s="2"/>
      <c r="BZ63" s="2"/>
      <c r="CA63" s="2"/>
      <c r="CB63" s="2"/>
      <c r="CC63" s="2"/>
      <c r="CD63" s="2"/>
      <c r="CE63" s="2"/>
    </row>
    <row r="64" customFormat="false" ht="7.5" hidden="false" customHeight="true" outlineLevel="0" collapsed="false">
      <c r="A64" s="92"/>
      <c r="B64" s="165"/>
      <c r="C64" s="112"/>
      <c r="D64" s="113"/>
      <c r="E64" s="66"/>
      <c r="F64" s="66"/>
      <c r="G64" s="66"/>
      <c r="H64" s="66"/>
      <c r="I64" s="73"/>
      <c r="J64" s="69"/>
      <c r="K64" s="73"/>
      <c r="L64" s="73"/>
      <c r="M64" s="73"/>
      <c r="N64" s="73"/>
      <c r="O64" s="73"/>
      <c r="P64" s="61"/>
      <c r="Q64" s="134"/>
      <c r="R64" s="134"/>
      <c r="S64" s="134"/>
      <c r="T64" s="86"/>
      <c r="U64" s="134"/>
      <c r="V64" s="134"/>
      <c r="W64" s="134"/>
      <c r="X64" s="134"/>
      <c r="Y64" s="136"/>
      <c r="Z64" s="134"/>
      <c r="AA64" s="86"/>
      <c r="AB64" s="134"/>
      <c r="AC64" s="134"/>
      <c r="AD64" s="134"/>
      <c r="AE64" s="134"/>
      <c r="AF64" s="134"/>
      <c r="AG64" s="134"/>
      <c r="AH64" s="134"/>
      <c r="AI64" s="134"/>
      <c r="AJ64" s="134"/>
      <c r="AK64" s="134"/>
      <c r="AL64" s="134"/>
      <c r="AM64" s="134"/>
      <c r="AN64" s="135"/>
      <c r="AO64" s="135"/>
      <c r="AP64" s="134"/>
      <c r="AQ64" s="86"/>
      <c r="AR64" s="134"/>
      <c r="AS64" s="134"/>
      <c r="AT64" s="134"/>
      <c r="AU64" s="135"/>
      <c r="AV64" s="134"/>
      <c r="AW64" s="136"/>
      <c r="AX64" s="134"/>
      <c r="AY64" s="134"/>
      <c r="AZ64" s="136"/>
      <c r="BA64" s="134"/>
      <c r="BB64" s="136"/>
      <c r="BC64" s="134"/>
      <c r="BD64" s="134"/>
      <c r="BE64" s="134"/>
      <c r="BF64" s="136"/>
      <c r="BG64" s="135"/>
      <c r="BH64" s="135"/>
      <c r="BI64" s="135"/>
      <c r="BJ64" s="134"/>
      <c r="BK64" s="135"/>
      <c r="BL64" s="134"/>
      <c r="BM64" s="134"/>
      <c r="BN64" s="134"/>
      <c r="BO64" s="136"/>
      <c r="BP64" s="136"/>
      <c r="BQ64" s="136"/>
      <c r="BR64" s="136"/>
      <c r="BS64" s="136"/>
      <c r="BT64" s="61"/>
      <c r="BU64" s="176"/>
      <c r="BV64" s="118"/>
      <c r="BW64" s="179"/>
      <c r="BX64" s="177"/>
      <c r="BY64" s="2"/>
      <c r="BZ64" s="2"/>
      <c r="CA64" s="2"/>
      <c r="CB64" s="2"/>
      <c r="CC64" s="2"/>
      <c r="CD64" s="2"/>
      <c r="CE64" s="2"/>
    </row>
    <row r="65" customFormat="false" ht="12.75" hidden="false" customHeight="false" outlineLevel="0" collapsed="false">
      <c r="A65" s="92"/>
      <c r="B65" s="165"/>
      <c r="C65" s="112"/>
      <c r="D65" s="113" t="s">
        <v>132</v>
      </c>
      <c r="E65" s="66" t="n">
        <v>1332.85561497326</v>
      </c>
      <c r="F65" s="66" t="n">
        <v>1332.20029561753</v>
      </c>
      <c r="G65" s="66" t="n">
        <v>1294.23728741722</v>
      </c>
      <c r="H65" s="66" t="n">
        <v>1264.59687994723</v>
      </c>
      <c r="I65" s="73" t="n">
        <v>1247.5317599473</v>
      </c>
      <c r="J65" s="69" t="n">
        <v>1243.80275952694</v>
      </c>
      <c r="K65" s="73" t="n">
        <v>1237.46453128272</v>
      </c>
      <c r="L65" s="73" t="n">
        <v>1209.89435488918</v>
      </c>
      <c r="M65" s="73" t="n">
        <v>1200.95547535668</v>
      </c>
      <c r="N65" s="73" t="n">
        <v>1176.8364895127</v>
      </c>
      <c r="O65" s="73" t="n">
        <v>1114.0411489965</v>
      </c>
      <c r="P65" s="61"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61" t="n">
        <v>1289.29781875</v>
      </c>
      <c r="AO65" s="61" t="n">
        <v>1284.8282219125</v>
      </c>
      <c r="AP65" s="73" t="n">
        <v>1277.0550266025</v>
      </c>
      <c r="AQ65" s="74" t="n">
        <v>1290.7764218811</v>
      </c>
      <c r="AR65" s="73" t="n">
        <v>1310.34364411041</v>
      </c>
      <c r="AS65" s="73" t="n">
        <v>1310.93898490703</v>
      </c>
      <c r="AT65" s="73" t="n">
        <v>1302.3796414799</v>
      </c>
      <c r="AU65" s="61"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61" t="n">
        <v>1542.91665424968</v>
      </c>
      <c r="BH65" s="61" t="n">
        <v>1567.31854963964</v>
      </c>
      <c r="BI65" s="61" t="n">
        <v>1565.17775307652</v>
      </c>
      <c r="BJ65" s="73" t="n">
        <v>1576.29365959403</v>
      </c>
      <c r="BK65" s="61" t="n">
        <v>1575.01050750973</v>
      </c>
      <c r="BL65" s="73" t="n">
        <v>1577.86735872892</v>
      </c>
      <c r="BM65" s="73" t="n">
        <v>1576.36441495449</v>
      </c>
      <c r="BN65" s="73" t="n">
        <v>1586.57917390117</v>
      </c>
      <c r="BO65" s="75" t="n">
        <v>1588.99249578879</v>
      </c>
      <c r="BP65" s="75" t="n">
        <v>1591.28194968709</v>
      </c>
      <c r="BQ65" s="75" t="s">
        <v>78</v>
      </c>
      <c r="BR65" s="75" t="s">
        <v>78</v>
      </c>
      <c r="BS65" s="75" t="s">
        <v>78</v>
      </c>
      <c r="BT65" s="61" t="n">
        <v>4.70277578592254</v>
      </c>
      <c r="BU65" s="62" t="n">
        <v>0.00296409776661766</v>
      </c>
      <c r="BV65" s="118"/>
      <c r="BW65" s="179"/>
      <c r="BX65" s="177"/>
      <c r="BY65" s="2"/>
      <c r="BZ65" s="2"/>
      <c r="CA65" s="2"/>
      <c r="CB65" s="2"/>
      <c r="CC65" s="2"/>
      <c r="CD65" s="2"/>
      <c r="CE65" s="2"/>
    </row>
    <row r="66" customFormat="false" ht="12.75" hidden="false" customHeight="false" outlineLevel="0" collapsed="false">
      <c r="A66" s="92"/>
      <c r="B66" s="165"/>
      <c r="C66" s="112"/>
      <c r="D66" s="113" t="s">
        <v>129</v>
      </c>
      <c r="E66" s="66"/>
      <c r="F66" s="66"/>
      <c r="G66" s="66"/>
      <c r="H66" s="66"/>
      <c r="I66" s="73"/>
      <c r="J66" s="69"/>
      <c r="K66" s="73"/>
      <c r="L66" s="73"/>
      <c r="M66" s="73"/>
      <c r="N66" s="73"/>
      <c r="O66" s="73"/>
      <c r="P66" s="61"/>
      <c r="Q66" s="134" t="n">
        <v>0.0127666703945093</v>
      </c>
      <c r="R66" s="134"/>
      <c r="S66" s="134"/>
      <c r="T66" s="86"/>
      <c r="U66" s="134"/>
      <c r="V66" s="134"/>
      <c r="W66" s="134" t="n">
        <v>0.015435259577338</v>
      </c>
      <c r="X66" s="134"/>
      <c r="Y66" s="136"/>
      <c r="Z66" s="134" t="n">
        <v>0.0262800472019455</v>
      </c>
      <c r="AA66" s="86"/>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6"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9" t="n">
        <v>0.162879241939371</v>
      </c>
      <c r="BL66" s="137" t="n">
        <v>0.163536166269889</v>
      </c>
      <c r="BM66" s="137" t="n">
        <v>0.166754915589791</v>
      </c>
      <c r="BN66" s="137" t="n">
        <v>0.169067518541548</v>
      </c>
      <c r="BO66" s="138" t="n">
        <v>0.16995277605432</v>
      </c>
      <c r="BP66" s="138" t="n">
        <v>0.169965932021209</v>
      </c>
      <c r="BQ66" s="75" t="s">
        <v>78</v>
      </c>
      <c r="BR66" s="75" t="s">
        <v>78</v>
      </c>
      <c r="BS66" s="75" t="s">
        <v>78</v>
      </c>
      <c r="BT66" s="61" t="s">
        <v>89</v>
      </c>
      <c r="BU66" s="62" t="s">
        <v>89</v>
      </c>
      <c r="BV66" s="118"/>
      <c r="BW66" s="179"/>
      <c r="BX66" s="177"/>
      <c r="BY66" s="2"/>
      <c r="BZ66" s="2"/>
      <c r="CA66" s="2"/>
      <c r="CB66" s="2"/>
      <c r="CC66" s="2"/>
      <c r="CD66" s="2"/>
      <c r="CE66" s="2"/>
    </row>
    <row r="67" customFormat="false" ht="7.5" hidden="false" customHeight="true" outlineLevel="0" collapsed="false">
      <c r="A67" s="92"/>
      <c r="B67" s="165"/>
      <c r="C67" s="112"/>
      <c r="D67" s="113"/>
      <c r="E67" s="66"/>
      <c r="F67" s="66"/>
      <c r="G67" s="66"/>
      <c r="H67" s="66"/>
      <c r="I67" s="73"/>
      <c r="J67" s="69"/>
      <c r="K67" s="73"/>
      <c r="L67" s="73"/>
      <c r="M67" s="73"/>
      <c r="N67" s="73"/>
      <c r="O67" s="73"/>
      <c r="P67" s="61"/>
      <c r="Q67" s="134"/>
      <c r="R67" s="134"/>
      <c r="S67" s="134"/>
      <c r="T67" s="86"/>
      <c r="U67" s="134"/>
      <c r="V67" s="134"/>
      <c r="W67" s="134"/>
      <c r="X67" s="134"/>
      <c r="Y67" s="136"/>
      <c r="Z67" s="134"/>
      <c r="AA67" s="86"/>
      <c r="AB67" s="134"/>
      <c r="AC67" s="134"/>
      <c r="AD67" s="134"/>
      <c r="AE67" s="134"/>
      <c r="AF67" s="134"/>
      <c r="AG67" s="134"/>
      <c r="AH67" s="134"/>
      <c r="AI67" s="134"/>
      <c r="AJ67" s="134"/>
      <c r="AK67" s="134"/>
      <c r="AL67" s="134"/>
      <c r="AM67" s="134"/>
      <c r="AN67" s="135"/>
      <c r="AO67" s="135"/>
      <c r="AP67" s="134"/>
      <c r="AQ67" s="86"/>
      <c r="AR67" s="134"/>
      <c r="AS67" s="134"/>
      <c r="AT67" s="134"/>
      <c r="AU67" s="135"/>
      <c r="AV67" s="134"/>
      <c r="AW67" s="136"/>
      <c r="AX67" s="134"/>
      <c r="AY67" s="134"/>
      <c r="AZ67" s="136"/>
      <c r="BA67" s="134"/>
      <c r="BB67" s="136"/>
      <c r="BC67" s="134"/>
      <c r="BD67" s="134"/>
      <c r="BE67" s="134"/>
      <c r="BF67" s="136"/>
      <c r="BG67" s="135"/>
      <c r="BH67" s="135"/>
      <c r="BI67" s="135"/>
      <c r="BJ67" s="134"/>
      <c r="BK67" s="135"/>
      <c r="BL67" s="134"/>
      <c r="BM67" s="134"/>
      <c r="BN67" s="134"/>
      <c r="BO67" s="136"/>
      <c r="BP67" s="136"/>
      <c r="BQ67" s="136"/>
      <c r="BR67" s="136"/>
      <c r="BS67" s="136"/>
      <c r="BT67" s="135"/>
      <c r="BU67" s="62"/>
      <c r="BV67" s="118"/>
      <c r="BW67" s="179"/>
      <c r="BX67" s="177"/>
      <c r="BY67" s="2"/>
      <c r="BZ67" s="2"/>
      <c r="CA67" s="2"/>
      <c r="CB67" s="2"/>
      <c r="CC67" s="2"/>
      <c r="CD67" s="2"/>
      <c r="CE67" s="2"/>
    </row>
    <row r="68" customFormat="false" ht="12.75" hidden="false" customHeight="false" outlineLevel="0" collapsed="false">
      <c r="A68" s="92"/>
      <c r="B68" s="165"/>
      <c r="C68" s="112"/>
      <c r="D68" s="113" t="s">
        <v>133</v>
      </c>
      <c r="E68" s="66" t="n">
        <v>31.3787924802674</v>
      </c>
      <c r="F68" s="66" t="n">
        <v>24.7496565649402</v>
      </c>
      <c r="G68" s="66" t="n">
        <v>23.6393989686755</v>
      </c>
      <c r="H68" s="66" t="n">
        <v>33.9692773087071</v>
      </c>
      <c r="I68" s="73" t="n">
        <v>26.4039877950329</v>
      </c>
      <c r="J68" s="69" t="n">
        <v>23.3460331063995</v>
      </c>
      <c r="K68" s="73" t="n">
        <v>26.3970612456021</v>
      </c>
      <c r="L68" s="73" t="n">
        <v>27.1551110295567</v>
      </c>
      <c r="M68" s="73" t="n">
        <v>25.4213598108041</v>
      </c>
      <c r="N68" s="73" t="n">
        <v>35.5936216858085</v>
      </c>
      <c r="O68" s="73" t="n">
        <v>27.5003859564516</v>
      </c>
      <c r="P68" s="61"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61" t="n">
        <v>29.26475125</v>
      </c>
      <c r="AO68" s="61" t="n">
        <v>29.11667313</v>
      </c>
      <c r="AP68" s="73" t="n">
        <v>28.351854965</v>
      </c>
      <c r="AQ68" s="74" t="n">
        <v>29.885094020025</v>
      </c>
      <c r="AR68" s="73" t="n">
        <v>24.9341382735257</v>
      </c>
      <c r="AS68" s="73" t="n">
        <v>29.9155434849246</v>
      </c>
      <c r="AT68" s="73" t="n">
        <v>29.6374303467337</v>
      </c>
      <c r="AU68" s="61"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61" t="n">
        <v>29.6388347770701</v>
      </c>
      <c r="BH68" s="61" t="n">
        <v>37.8964514864865</v>
      </c>
      <c r="BI68" s="61" t="n">
        <v>30.8498692710765</v>
      </c>
      <c r="BJ68" s="73" t="n">
        <v>28.9212294033722</v>
      </c>
      <c r="BK68" s="61" t="n">
        <v>30.9519609857328</v>
      </c>
      <c r="BL68" s="73" t="n">
        <v>36.3888540596628</v>
      </c>
      <c r="BM68" s="73" t="n">
        <v>36.7414546553966</v>
      </c>
      <c r="BN68" s="73" t="n">
        <v>30.9299158647594</v>
      </c>
      <c r="BO68" s="75" t="n">
        <v>31.4460850195567</v>
      </c>
      <c r="BP68" s="75" t="n">
        <v>34.0166172229465</v>
      </c>
      <c r="BQ68" s="75" t="s">
        <v>78</v>
      </c>
      <c r="BR68" s="75" t="s">
        <v>78</v>
      </c>
      <c r="BS68" s="75" t="s">
        <v>78</v>
      </c>
      <c r="BT68" s="61" t="n">
        <v>3.08670135818712</v>
      </c>
      <c r="BU68" s="62" t="n">
        <v>0.0997966296346771</v>
      </c>
      <c r="BV68" s="118"/>
      <c r="BW68" s="179"/>
      <c r="BX68" s="177"/>
      <c r="BY68" s="2"/>
      <c r="BZ68" s="2"/>
      <c r="CA68" s="2"/>
      <c r="CB68" s="2"/>
      <c r="CC68" s="2"/>
      <c r="CD68" s="2"/>
      <c r="CE68" s="2"/>
    </row>
    <row r="69" customFormat="false" ht="12.75" hidden="false" customHeight="false" outlineLevel="0" collapsed="false">
      <c r="A69" s="92"/>
      <c r="B69" s="165"/>
      <c r="C69" s="112"/>
      <c r="D69" s="113" t="s">
        <v>129</v>
      </c>
      <c r="E69" s="66"/>
      <c r="F69" s="66"/>
      <c r="G69" s="66"/>
      <c r="H69" s="66"/>
      <c r="I69" s="73"/>
      <c r="J69" s="69"/>
      <c r="K69" s="73"/>
      <c r="L69" s="73"/>
      <c r="M69" s="73"/>
      <c r="N69" s="73"/>
      <c r="O69" s="73"/>
      <c r="P69" s="61"/>
      <c r="Q69" s="134" t="n">
        <v>0.265108347123356</v>
      </c>
      <c r="R69" s="134"/>
      <c r="S69" s="134"/>
      <c r="T69" s="86"/>
      <c r="U69" s="134"/>
      <c r="V69" s="134"/>
      <c r="W69" s="134" t="n">
        <v>0.17159723703044</v>
      </c>
      <c r="X69" s="134"/>
      <c r="Y69" s="136"/>
      <c r="Z69" s="134" t="n">
        <v>0.191286566653977</v>
      </c>
      <c r="AA69" s="86"/>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6"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9" t="n">
        <v>0.32477557691309</v>
      </c>
      <c r="BL69" s="137" t="n">
        <v>0.312924777487986</v>
      </c>
      <c r="BM69" s="137" t="n">
        <v>0.301843918794535</v>
      </c>
      <c r="BN69" s="137" t="n">
        <v>0.379542444153064</v>
      </c>
      <c r="BO69" s="138" t="n">
        <v>0.329848851235566</v>
      </c>
      <c r="BP69" s="138" t="n">
        <v>0.432799861504609</v>
      </c>
      <c r="BQ69" s="75" t="s">
        <v>78</v>
      </c>
      <c r="BR69" s="75" t="s">
        <v>78</v>
      </c>
      <c r="BS69" s="75" t="s">
        <v>78</v>
      </c>
      <c r="BT69" s="61" t="s">
        <v>89</v>
      </c>
      <c r="BU69" s="62" t="s">
        <v>89</v>
      </c>
      <c r="BV69" s="118"/>
      <c r="BW69" s="179"/>
      <c r="BX69" s="177"/>
      <c r="BY69" s="2"/>
      <c r="BZ69" s="2"/>
      <c r="CA69" s="2"/>
      <c r="CB69" s="2"/>
      <c r="CC69" s="2"/>
      <c r="CD69" s="2"/>
      <c r="CE69" s="2"/>
    </row>
    <row r="70" customFormat="false" ht="7.5" hidden="false" customHeight="true" outlineLevel="0" collapsed="false">
      <c r="A70" s="92"/>
      <c r="B70" s="165"/>
      <c r="C70" s="112"/>
      <c r="D70" s="113"/>
      <c r="E70" s="66"/>
      <c r="F70" s="66"/>
      <c r="G70" s="66"/>
      <c r="H70" s="66"/>
      <c r="I70" s="73"/>
      <c r="J70" s="69"/>
      <c r="K70" s="73"/>
      <c r="L70" s="73"/>
      <c r="M70" s="73"/>
      <c r="N70" s="73"/>
      <c r="O70" s="73"/>
      <c r="P70" s="61"/>
      <c r="Q70" s="134"/>
      <c r="R70" s="134"/>
      <c r="S70" s="134"/>
      <c r="T70" s="86"/>
      <c r="U70" s="134"/>
      <c r="V70" s="134"/>
      <c r="W70" s="134"/>
      <c r="X70" s="134"/>
      <c r="Y70" s="136"/>
      <c r="Z70" s="134"/>
      <c r="AA70" s="86"/>
      <c r="AB70" s="134"/>
      <c r="AC70" s="134"/>
      <c r="AD70" s="134"/>
      <c r="AE70" s="134"/>
      <c r="AF70" s="134"/>
      <c r="AG70" s="134"/>
      <c r="AH70" s="134"/>
      <c r="AI70" s="134"/>
      <c r="AJ70" s="134"/>
      <c r="AK70" s="134"/>
      <c r="AL70" s="134"/>
      <c r="AM70" s="134"/>
      <c r="AN70" s="135"/>
      <c r="AO70" s="135"/>
      <c r="AP70" s="134"/>
      <c r="AQ70" s="86"/>
      <c r="AR70" s="134"/>
      <c r="AS70" s="134"/>
      <c r="AT70" s="134"/>
      <c r="AU70" s="135"/>
      <c r="AV70" s="134"/>
      <c r="AW70" s="136"/>
      <c r="AX70" s="134"/>
      <c r="AY70" s="134"/>
      <c r="AZ70" s="136"/>
      <c r="BA70" s="134"/>
      <c r="BB70" s="136"/>
      <c r="BC70" s="134"/>
      <c r="BD70" s="134"/>
      <c r="BE70" s="134"/>
      <c r="BF70" s="136"/>
      <c r="BG70" s="135"/>
      <c r="BH70" s="135"/>
      <c r="BI70" s="135"/>
      <c r="BJ70" s="134"/>
      <c r="BK70" s="135"/>
      <c r="BL70" s="134"/>
      <c r="BM70" s="134"/>
      <c r="BN70" s="134"/>
      <c r="BO70" s="136"/>
      <c r="BP70" s="136"/>
      <c r="BQ70" s="136"/>
      <c r="BR70" s="136"/>
      <c r="BS70" s="136"/>
      <c r="BT70" s="61"/>
      <c r="BU70" s="176"/>
      <c r="BV70" s="118"/>
      <c r="BW70" s="179"/>
      <c r="BX70" s="177"/>
      <c r="BY70" s="2"/>
      <c r="BZ70" s="2"/>
      <c r="CA70" s="2"/>
      <c r="CB70" s="2"/>
      <c r="CC70" s="2"/>
      <c r="CD70" s="2"/>
      <c r="CE70" s="2"/>
    </row>
    <row r="71" customFormat="false" ht="12.75" hidden="false" customHeight="true" outlineLevel="0" collapsed="false">
      <c r="A71" s="92"/>
      <c r="B71" s="165"/>
      <c r="C71" s="112"/>
      <c r="D71" s="113" t="s">
        <v>134</v>
      </c>
      <c r="E71" s="66" t="n">
        <v>705.292328877005</v>
      </c>
      <c r="F71" s="66" t="n">
        <v>720.472895219123</v>
      </c>
      <c r="G71" s="66" t="n">
        <v>697.390565562914</v>
      </c>
      <c r="H71" s="66" t="n">
        <v>709.243803430079</v>
      </c>
      <c r="I71" s="73" t="n">
        <v>723.487508432147</v>
      </c>
      <c r="J71" s="69" t="n">
        <v>738.936227989487</v>
      </c>
      <c r="K71" s="73" t="n">
        <v>757.2</v>
      </c>
      <c r="L71" s="73" t="n">
        <v>776.802685267275</v>
      </c>
      <c r="M71" s="73" t="n">
        <v>787.365827496757</v>
      </c>
      <c r="N71" s="73" t="n">
        <v>791.516445536869</v>
      </c>
      <c r="O71" s="73" t="n">
        <v>781.065189935484</v>
      </c>
      <c r="P71" s="61"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61" t="n">
        <v>811.07944661</v>
      </c>
      <c r="AO71" s="61" t="n">
        <v>808.04995339375</v>
      </c>
      <c r="AP71" s="73" t="n">
        <v>802.70237642625</v>
      </c>
      <c r="AQ71" s="74" t="n">
        <v>807.592141777222</v>
      </c>
      <c r="AR71" s="73" t="n">
        <v>816.365975100376</v>
      </c>
      <c r="AS71" s="73" t="n">
        <v>822.166832148241</v>
      </c>
      <c r="AT71" s="73" t="n">
        <v>821.540291483668</v>
      </c>
      <c r="AU71" s="61"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61" t="n">
        <v>1005.64840035287</v>
      </c>
      <c r="BH71" s="61" t="n">
        <v>1024.00922831017</v>
      </c>
      <c r="BI71" s="61" t="n">
        <v>1039.10275625551</v>
      </c>
      <c r="BJ71" s="73" t="n">
        <v>1047.81250138651</v>
      </c>
      <c r="BK71" s="61" t="n">
        <v>1053.36030599092</v>
      </c>
      <c r="BL71" s="73" t="n">
        <v>1056.59312616991</v>
      </c>
      <c r="BM71" s="73" t="n">
        <v>1059.61700683745</v>
      </c>
      <c r="BN71" s="73" t="n">
        <v>1059.22963617165</v>
      </c>
      <c r="BO71" s="75" t="n">
        <v>1058.68156007692</v>
      </c>
      <c r="BP71" s="75" t="n">
        <v>1059.59616941591</v>
      </c>
      <c r="BQ71" s="75" t="s">
        <v>78</v>
      </c>
      <c r="BR71" s="75" t="s">
        <v>78</v>
      </c>
      <c r="BS71" s="75" t="s">
        <v>78</v>
      </c>
      <c r="BT71" s="61" t="n">
        <v>0.366533244254697</v>
      </c>
      <c r="BU71" s="62" t="n">
        <v>0.000346037565168045</v>
      </c>
      <c r="BV71" s="170"/>
      <c r="BW71" s="126"/>
      <c r="BX71" s="177"/>
      <c r="BY71" s="2"/>
      <c r="BZ71" s="2"/>
      <c r="CA71" s="2"/>
      <c r="CB71" s="2"/>
      <c r="CC71" s="2"/>
      <c r="CD71" s="2"/>
      <c r="CE71" s="2"/>
    </row>
    <row r="72" customFormat="false" ht="12.75" hidden="true" customHeight="true" outlineLevel="0" collapsed="false">
      <c r="A72" s="92"/>
      <c r="B72" s="165"/>
      <c r="C72" s="112"/>
      <c r="D72" s="113" t="s">
        <v>135</v>
      </c>
      <c r="E72" s="66" t="n">
        <v>228.421524064171</v>
      </c>
      <c r="F72" s="66"/>
      <c r="G72" s="66"/>
      <c r="H72" s="66"/>
      <c r="I72" s="73"/>
      <c r="J72" s="69"/>
      <c r="K72" s="66" t="n">
        <v>241.034816753927</v>
      </c>
      <c r="L72" s="73"/>
      <c r="M72" s="73"/>
      <c r="N72" s="73"/>
      <c r="O72" s="73"/>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3"/>
      <c r="AA72" s="74"/>
      <c r="AB72" s="73"/>
      <c r="AC72" s="73"/>
      <c r="AD72" s="73"/>
      <c r="AE72" s="73"/>
      <c r="AF72" s="73"/>
      <c r="AG72" s="73"/>
      <c r="AH72" s="73"/>
      <c r="AI72" s="73"/>
      <c r="AJ72" s="73"/>
      <c r="AK72" s="73"/>
      <c r="AL72" s="73"/>
      <c r="AM72" s="73"/>
      <c r="AN72" s="61"/>
      <c r="AO72" s="61"/>
      <c r="AP72" s="73"/>
      <c r="AQ72" s="74"/>
      <c r="AR72" s="73"/>
      <c r="AS72" s="73"/>
      <c r="AT72" s="134"/>
      <c r="AU72" s="61"/>
      <c r="AV72" s="73"/>
      <c r="AW72" s="75"/>
      <c r="AX72" s="134"/>
      <c r="AY72" s="73"/>
      <c r="AZ72" s="75"/>
      <c r="BA72" s="73"/>
      <c r="BB72" s="75"/>
      <c r="BC72" s="73"/>
      <c r="BD72" s="73"/>
      <c r="BE72" s="73"/>
      <c r="BF72" s="75"/>
      <c r="BG72" s="61"/>
      <c r="BH72" s="61"/>
      <c r="BI72" s="61"/>
      <c r="BJ72" s="73"/>
      <c r="BK72" s="61"/>
      <c r="BL72" s="73"/>
      <c r="BM72" s="73"/>
      <c r="BN72" s="73"/>
      <c r="BO72" s="75"/>
      <c r="BP72" s="75"/>
      <c r="BQ72" s="75" t="s">
        <v>78</v>
      </c>
      <c r="BR72" s="75" t="s">
        <v>78</v>
      </c>
      <c r="BS72" s="75" t="s">
        <v>78</v>
      </c>
      <c r="BT72" s="61" t="e">
        <f aca="false"/>
        <v>#VALUE!</v>
      </c>
      <c r="BU72" s="176" t="e">
        <f aca="false"/>
        <v>#VALUE!</v>
      </c>
      <c r="BV72" s="118"/>
      <c r="BW72" s="126"/>
      <c r="BX72" s="177"/>
      <c r="BY72" s="2"/>
      <c r="BZ72" s="2"/>
      <c r="CA72" s="2"/>
      <c r="CB72" s="2"/>
      <c r="CC72" s="2"/>
      <c r="CD72" s="2"/>
      <c r="CE72" s="2"/>
    </row>
    <row r="73" customFormat="false" ht="12.75" hidden="true" customHeight="true" outlineLevel="0" collapsed="false">
      <c r="A73" s="92"/>
      <c r="B73" s="165"/>
      <c r="C73" s="112"/>
      <c r="D73" s="180" t="s">
        <v>136</v>
      </c>
      <c r="E73" s="66" t="n">
        <v>0</v>
      </c>
      <c r="F73" s="66"/>
      <c r="G73" s="66"/>
      <c r="H73" s="66"/>
      <c r="I73" s="73"/>
      <c r="J73" s="69"/>
      <c r="K73" s="66" t="n">
        <v>0</v>
      </c>
      <c r="L73" s="73"/>
      <c r="M73" s="73"/>
      <c r="N73" s="73"/>
      <c r="O73" s="73"/>
      <c r="P73" s="61"/>
      <c r="Q73" s="66" t="e">
        <f aca="false"/>
        <v>#DIV/0!</v>
      </c>
      <c r="R73" s="66" t="n">
        <v>0</v>
      </c>
      <c r="S73" s="66" t="n">
        <v>0</v>
      </c>
      <c r="T73" s="66" t="n">
        <v>0</v>
      </c>
      <c r="U73" s="66" t="n">
        <v>0</v>
      </c>
      <c r="V73" s="66" t="n">
        <v>0</v>
      </c>
      <c r="W73" s="66" t="n">
        <v>0</v>
      </c>
      <c r="X73" s="66" t="n">
        <v>0</v>
      </c>
      <c r="Y73" s="158"/>
      <c r="Z73" s="73"/>
      <c r="AA73" s="74"/>
      <c r="AB73" s="73"/>
      <c r="AC73" s="73"/>
      <c r="AD73" s="73"/>
      <c r="AE73" s="73"/>
      <c r="AF73" s="73"/>
      <c r="AG73" s="73"/>
      <c r="AH73" s="73"/>
      <c r="AI73" s="73"/>
      <c r="AJ73" s="73"/>
      <c r="AK73" s="73"/>
      <c r="AL73" s="73"/>
      <c r="AM73" s="73"/>
      <c r="AN73" s="61"/>
      <c r="AO73" s="61"/>
      <c r="AP73" s="73"/>
      <c r="AQ73" s="74"/>
      <c r="AR73" s="73"/>
      <c r="AS73" s="73"/>
      <c r="AT73" s="73"/>
      <c r="AU73" s="61"/>
      <c r="AV73" s="73"/>
      <c r="AW73" s="75"/>
      <c r="AX73" s="73"/>
      <c r="AY73" s="73"/>
      <c r="AZ73" s="75"/>
      <c r="BA73" s="73"/>
      <c r="BB73" s="75"/>
      <c r="BC73" s="73"/>
      <c r="BD73" s="73"/>
      <c r="BE73" s="73"/>
      <c r="BF73" s="75"/>
      <c r="BG73" s="61"/>
      <c r="BH73" s="61"/>
      <c r="BI73" s="61"/>
      <c r="BJ73" s="73"/>
      <c r="BK73" s="61"/>
      <c r="BL73" s="73"/>
      <c r="BM73" s="73"/>
      <c r="BN73" s="73"/>
      <c r="BO73" s="75"/>
      <c r="BP73" s="75"/>
      <c r="BQ73" s="75" t="s">
        <v>78</v>
      </c>
      <c r="BR73" s="75" t="s">
        <v>78</v>
      </c>
      <c r="BS73" s="75" t="s">
        <v>78</v>
      </c>
      <c r="BT73" s="61" t="e">
        <f aca="false"/>
        <v>#VALUE!</v>
      </c>
      <c r="BU73" s="176" t="e">
        <f aca="false"/>
        <v>#VALUE!</v>
      </c>
      <c r="BV73" s="118"/>
      <c r="BW73" s="126"/>
      <c r="BX73" s="177"/>
      <c r="BY73" s="2"/>
      <c r="BZ73" s="2"/>
      <c r="CA73" s="2"/>
      <c r="CB73" s="2"/>
      <c r="CC73" s="2"/>
      <c r="CD73" s="2"/>
      <c r="CE73" s="2"/>
    </row>
    <row r="74" customFormat="false" ht="12.75" hidden="true" customHeight="true" outlineLevel="0" collapsed="false">
      <c r="A74" s="92"/>
      <c r="B74" s="165"/>
      <c r="C74" s="112"/>
      <c r="D74" s="180" t="s">
        <v>137</v>
      </c>
      <c r="E74" s="66" t="n">
        <v>228.421524064171</v>
      </c>
      <c r="F74" s="66"/>
      <c r="G74" s="66"/>
      <c r="H74" s="66"/>
      <c r="I74" s="73"/>
      <c r="J74" s="69"/>
      <c r="K74" s="66" t="n">
        <v>240.954842931937</v>
      </c>
      <c r="L74" s="73"/>
      <c r="M74" s="73"/>
      <c r="N74" s="73"/>
      <c r="O74" s="73"/>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3"/>
      <c r="AA74" s="74"/>
      <c r="AB74" s="73"/>
      <c r="AC74" s="73"/>
      <c r="AD74" s="73"/>
      <c r="AE74" s="73"/>
      <c r="AF74" s="73"/>
      <c r="AG74" s="73"/>
      <c r="AH74" s="73"/>
      <c r="AI74" s="73"/>
      <c r="AJ74" s="73"/>
      <c r="AK74" s="73"/>
      <c r="AL74" s="73"/>
      <c r="AM74" s="73"/>
      <c r="AN74" s="61"/>
      <c r="AO74" s="61"/>
      <c r="AP74" s="73"/>
      <c r="AQ74" s="74"/>
      <c r="AR74" s="73"/>
      <c r="AS74" s="73"/>
      <c r="AT74" s="73"/>
      <c r="AU74" s="61"/>
      <c r="AV74" s="73"/>
      <c r="AW74" s="75"/>
      <c r="AX74" s="73"/>
      <c r="AY74" s="73"/>
      <c r="AZ74" s="75"/>
      <c r="BA74" s="73"/>
      <c r="BB74" s="75"/>
      <c r="BC74" s="73"/>
      <c r="BD74" s="73"/>
      <c r="BE74" s="73"/>
      <c r="BF74" s="75"/>
      <c r="BG74" s="61"/>
      <c r="BH74" s="61"/>
      <c r="BI74" s="61"/>
      <c r="BJ74" s="73"/>
      <c r="BK74" s="61"/>
      <c r="BL74" s="73"/>
      <c r="BM74" s="73"/>
      <c r="BN74" s="73"/>
      <c r="BO74" s="75"/>
      <c r="BP74" s="75"/>
      <c r="BQ74" s="75" t="s">
        <v>78</v>
      </c>
      <c r="BR74" s="75" t="s">
        <v>78</v>
      </c>
      <c r="BS74" s="75" t="s">
        <v>78</v>
      </c>
      <c r="BT74" s="61" t="e">
        <f aca="false"/>
        <v>#VALUE!</v>
      </c>
      <c r="BU74" s="176" t="e">
        <f aca="false"/>
        <v>#VALUE!</v>
      </c>
      <c r="BV74" s="118"/>
      <c r="BW74" s="126"/>
      <c r="BX74" s="177"/>
      <c r="BY74" s="2"/>
      <c r="BZ74" s="2"/>
      <c r="CA74" s="2"/>
      <c r="CB74" s="2"/>
      <c r="CC74" s="2"/>
      <c r="CD74" s="2"/>
      <c r="CE74" s="2"/>
    </row>
    <row r="75" customFormat="false" ht="12.75" hidden="true" customHeight="true" outlineLevel="0" collapsed="false">
      <c r="A75" s="92"/>
      <c r="B75" s="165"/>
      <c r="C75" s="112"/>
      <c r="D75" s="180" t="s">
        <v>138</v>
      </c>
      <c r="E75" s="66" t="n">
        <v>0</v>
      </c>
      <c r="F75" s="66"/>
      <c r="G75" s="66"/>
      <c r="H75" s="66"/>
      <c r="I75" s="73"/>
      <c r="J75" s="69"/>
      <c r="K75" s="66" t="n">
        <v>0</v>
      </c>
      <c r="L75" s="73"/>
      <c r="M75" s="73"/>
      <c r="N75" s="73"/>
      <c r="O75" s="73"/>
      <c r="P75" s="61"/>
      <c r="Q75" s="66" t="e">
        <f aca="false"/>
        <v>#DIV/0!</v>
      </c>
      <c r="R75" s="66" t="n">
        <v>0</v>
      </c>
      <c r="S75" s="66" t="n">
        <v>0</v>
      </c>
      <c r="T75" s="66" t="n">
        <v>0</v>
      </c>
      <c r="U75" s="66" t="n">
        <v>0</v>
      </c>
      <c r="V75" s="66" t="n">
        <v>0</v>
      </c>
      <c r="W75" s="66" t="n">
        <v>0</v>
      </c>
      <c r="X75" s="66" t="n">
        <v>0</v>
      </c>
      <c r="Y75" s="158"/>
      <c r="Z75" s="73"/>
      <c r="AA75" s="74"/>
      <c r="AB75" s="73"/>
      <c r="AC75" s="73"/>
      <c r="AD75" s="73"/>
      <c r="AE75" s="73"/>
      <c r="AF75" s="73"/>
      <c r="AG75" s="73"/>
      <c r="AH75" s="73"/>
      <c r="AI75" s="73"/>
      <c r="AJ75" s="73"/>
      <c r="AK75" s="73"/>
      <c r="AL75" s="73"/>
      <c r="AM75" s="73"/>
      <c r="AN75" s="61"/>
      <c r="AO75" s="61"/>
      <c r="AP75" s="73"/>
      <c r="AQ75" s="74"/>
      <c r="AR75" s="73"/>
      <c r="AS75" s="73"/>
      <c r="AT75" s="73"/>
      <c r="AU75" s="61"/>
      <c r="AV75" s="73"/>
      <c r="AW75" s="75"/>
      <c r="AX75" s="73"/>
      <c r="AY75" s="73"/>
      <c r="AZ75" s="75"/>
      <c r="BA75" s="73"/>
      <c r="BB75" s="75"/>
      <c r="BC75" s="73"/>
      <c r="BD75" s="73"/>
      <c r="BE75" s="73"/>
      <c r="BF75" s="75"/>
      <c r="BG75" s="61"/>
      <c r="BH75" s="61"/>
      <c r="BI75" s="61"/>
      <c r="BJ75" s="73"/>
      <c r="BK75" s="61"/>
      <c r="BL75" s="73"/>
      <c r="BM75" s="73"/>
      <c r="BN75" s="73"/>
      <c r="BO75" s="75"/>
      <c r="BP75" s="75"/>
      <c r="BQ75" s="75" t="s">
        <v>78</v>
      </c>
      <c r="BR75" s="75" t="s">
        <v>78</v>
      </c>
      <c r="BS75" s="75" t="s">
        <v>78</v>
      </c>
      <c r="BT75" s="61" t="e">
        <f aca="false"/>
        <v>#VALUE!</v>
      </c>
      <c r="BU75" s="176" t="e">
        <f aca="false"/>
        <v>#VALUE!</v>
      </c>
      <c r="BV75" s="118"/>
      <c r="BW75" s="126"/>
      <c r="BX75" s="177"/>
      <c r="BY75" s="2"/>
      <c r="BZ75" s="2"/>
      <c r="CA75" s="2"/>
      <c r="CB75" s="2"/>
      <c r="CC75" s="2"/>
      <c r="CD75" s="2"/>
      <c r="CE75" s="2"/>
    </row>
    <row r="76" customFormat="false" ht="12.75" hidden="true" customHeight="true" outlineLevel="0" collapsed="false">
      <c r="A76" s="92"/>
      <c r="B76" s="165"/>
      <c r="C76" s="112"/>
      <c r="D76" s="180" t="s">
        <v>139</v>
      </c>
      <c r="E76" s="66" t="n">
        <v>0</v>
      </c>
      <c r="F76" s="66"/>
      <c r="G76" s="66"/>
      <c r="H76" s="66"/>
      <c r="I76" s="73"/>
      <c r="J76" s="69"/>
      <c r="K76" s="66" t="n">
        <v>0.0799738219895288</v>
      </c>
      <c r="L76" s="73"/>
      <c r="M76" s="73"/>
      <c r="N76" s="73"/>
      <c r="O76" s="73"/>
      <c r="P76" s="61"/>
      <c r="Q76" s="66" t="e">
        <f aca="false"/>
        <v>#DIV/0!</v>
      </c>
      <c r="R76" s="66" t="n">
        <v>0.08</v>
      </c>
      <c r="S76" s="66" t="n">
        <v>0.08</v>
      </c>
      <c r="T76" s="66" t="n">
        <v>0.08</v>
      </c>
      <c r="U76" s="66" t="n">
        <v>0.04</v>
      </c>
      <c r="V76" s="66" t="n">
        <v>0.04</v>
      </c>
      <c r="W76" s="66" t="n">
        <v>0</v>
      </c>
      <c r="X76" s="66" t="n">
        <v>0</v>
      </c>
      <c r="Y76" s="158"/>
      <c r="Z76" s="73"/>
      <c r="AA76" s="74"/>
      <c r="AB76" s="73"/>
      <c r="AC76" s="73"/>
      <c r="AD76" s="73"/>
      <c r="AE76" s="73"/>
      <c r="AF76" s="73"/>
      <c r="AG76" s="73"/>
      <c r="AH76" s="73"/>
      <c r="AI76" s="73"/>
      <c r="AJ76" s="73"/>
      <c r="AK76" s="73"/>
      <c r="AL76" s="73"/>
      <c r="AM76" s="73"/>
      <c r="AN76" s="61"/>
      <c r="AO76" s="61"/>
      <c r="AP76" s="73"/>
      <c r="AQ76" s="74"/>
      <c r="AR76" s="73"/>
      <c r="AS76" s="73"/>
      <c r="AT76" s="73"/>
      <c r="AU76" s="61"/>
      <c r="AV76" s="73"/>
      <c r="AW76" s="75"/>
      <c r="AX76" s="73"/>
      <c r="AY76" s="73"/>
      <c r="AZ76" s="75"/>
      <c r="BA76" s="73"/>
      <c r="BB76" s="75"/>
      <c r="BC76" s="73"/>
      <c r="BD76" s="73"/>
      <c r="BE76" s="73"/>
      <c r="BF76" s="75"/>
      <c r="BG76" s="61"/>
      <c r="BH76" s="61"/>
      <c r="BI76" s="61"/>
      <c r="BJ76" s="73"/>
      <c r="BK76" s="61"/>
      <c r="BL76" s="73"/>
      <c r="BM76" s="73"/>
      <c r="BN76" s="73"/>
      <c r="BO76" s="75"/>
      <c r="BP76" s="75"/>
      <c r="BQ76" s="75" t="s">
        <v>78</v>
      </c>
      <c r="BR76" s="75" t="s">
        <v>78</v>
      </c>
      <c r="BS76" s="75" t="s">
        <v>78</v>
      </c>
      <c r="BT76" s="61" t="e">
        <f aca="false"/>
        <v>#VALUE!</v>
      </c>
      <c r="BU76" s="176" t="e">
        <f aca="false"/>
        <v>#VALUE!</v>
      </c>
      <c r="BV76" s="118"/>
      <c r="BW76" s="126"/>
      <c r="BX76" s="177"/>
      <c r="BY76" s="2"/>
      <c r="BZ76" s="2"/>
      <c r="CA76" s="2"/>
      <c r="CB76" s="2"/>
      <c r="CC76" s="2"/>
      <c r="CD76" s="2"/>
      <c r="CE76" s="2"/>
    </row>
    <row r="77" customFormat="false" ht="12.75" hidden="true" customHeight="true" outlineLevel="0" collapsed="false">
      <c r="A77" s="92"/>
      <c r="B77" s="165"/>
      <c r="C77" s="112"/>
      <c r="D77" s="113" t="s">
        <v>140</v>
      </c>
      <c r="E77" s="66" t="n">
        <v>194.504628342246</v>
      </c>
      <c r="F77" s="66"/>
      <c r="G77" s="66"/>
      <c r="H77" s="66"/>
      <c r="I77" s="73"/>
      <c r="J77" s="69"/>
      <c r="K77" s="66" t="n">
        <v>202.434422643979</v>
      </c>
      <c r="L77" s="73"/>
      <c r="M77" s="73"/>
      <c r="N77" s="73"/>
      <c r="O77" s="73"/>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3"/>
      <c r="AA77" s="74"/>
      <c r="AB77" s="73"/>
      <c r="AC77" s="73"/>
      <c r="AD77" s="73"/>
      <c r="AE77" s="73"/>
      <c r="AF77" s="73"/>
      <c r="AG77" s="73"/>
      <c r="AH77" s="73"/>
      <c r="AI77" s="73"/>
      <c r="AJ77" s="73"/>
      <c r="AK77" s="73"/>
      <c r="AL77" s="73"/>
      <c r="AM77" s="73"/>
      <c r="AN77" s="61"/>
      <c r="AO77" s="61"/>
      <c r="AP77" s="73"/>
      <c r="AQ77" s="74"/>
      <c r="AR77" s="73"/>
      <c r="AS77" s="73"/>
      <c r="AT77" s="73"/>
      <c r="AU77" s="61"/>
      <c r="AV77" s="73"/>
      <c r="AW77" s="75"/>
      <c r="AX77" s="73"/>
      <c r="AY77" s="73"/>
      <c r="AZ77" s="75"/>
      <c r="BA77" s="73"/>
      <c r="BB77" s="75"/>
      <c r="BC77" s="73"/>
      <c r="BD77" s="73"/>
      <c r="BE77" s="73"/>
      <c r="BF77" s="75"/>
      <c r="BG77" s="61"/>
      <c r="BH77" s="61"/>
      <c r="BI77" s="61"/>
      <c r="BJ77" s="73"/>
      <c r="BK77" s="61"/>
      <c r="BL77" s="73"/>
      <c r="BM77" s="73"/>
      <c r="BN77" s="73"/>
      <c r="BO77" s="75"/>
      <c r="BP77" s="75"/>
      <c r="BQ77" s="75" t="s">
        <v>78</v>
      </c>
      <c r="BR77" s="75" t="s">
        <v>78</v>
      </c>
      <c r="BS77" s="75" t="s">
        <v>78</v>
      </c>
      <c r="BT77" s="61" t="e">
        <f aca="false"/>
        <v>#VALUE!</v>
      </c>
      <c r="BU77" s="176" t="e">
        <f aca="false"/>
        <v>#VALUE!</v>
      </c>
      <c r="BV77" s="118"/>
      <c r="BW77" s="126"/>
      <c r="BX77" s="177"/>
      <c r="BY77" s="2"/>
      <c r="BZ77" s="2"/>
      <c r="CA77" s="2"/>
      <c r="CB77" s="2"/>
      <c r="CC77" s="2"/>
      <c r="CD77" s="2"/>
      <c r="CE77" s="2"/>
    </row>
    <row r="78" customFormat="false" ht="12.75" hidden="true" customHeight="true" outlineLevel="0" collapsed="false">
      <c r="A78" s="92"/>
      <c r="B78" s="165"/>
      <c r="C78" s="112"/>
      <c r="D78" s="180" t="s">
        <v>136</v>
      </c>
      <c r="E78" s="66" t="n">
        <v>0.135427807486631</v>
      </c>
      <c r="F78" s="66"/>
      <c r="G78" s="66"/>
      <c r="H78" s="66"/>
      <c r="I78" s="73"/>
      <c r="J78" s="69"/>
      <c r="K78" s="66" t="n">
        <v>0.172774869109948</v>
      </c>
      <c r="L78" s="73"/>
      <c r="M78" s="73"/>
      <c r="N78" s="73"/>
      <c r="O78" s="73"/>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3"/>
      <c r="AA78" s="74"/>
      <c r="AB78" s="73"/>
      <c r="AC78" s="73"/>
      <c r="AD78" s="73"/>
      <c r="AE78" s="73"/>
      <c r="AF78" s="73"/>
      <c r="AG78" s="73"/>
      <c r="AH78" s="73"/>
      <c r="AI78" s="73"/>
      <c r="AJ78" s="73"/>
      <c r="AK78" s="73"/>
      <c r="AL78" s="73"/>
      <c r="AM78" s="73"/>
      <c r="AN78" s="61"/>
      <c r="AO78" s="61"/>
      <c r="AP78" s="73"/>
      <c r="AQ78" s="74"/>
      <c r="AR78" s="73"/>
      <c r="AS78" s="73"/>
      <c r="AT78" s="73"/>
      <c r="AU78" s="61"/>
      <c r="AV78" s="73"/>
      <c r="AW78" s="75"/>
      <c r="AX78" s="73"/>
      <c r="AY78" s="73"/>
      <c r="AZ78" s="75"/>
      <c r="BA78" s="73"/>
      <c r="BB78" s="75"/>
      <c r="BC78" s="73"/>
      <c r="BD78" s="73"/>
      <c r="BE78" s="73"/>
      <c r="BF78" s="75"/>
      <c r="BG78" s="61"/>
      <c r="BH78" s="61"/>
      <c r="BI78" s="61"/>
      <c r="BJ78" s="73"/>
      <c r="BK78" s="61"/>
      <c r="BL78" s="73"/>
      <c r="BM78" s="73"/>
      <c r="BN78" s="73"/>
      <c r="BO78" s="75"/>
      <c r="BP78" s="75"/>
      <c r="BQ78" s="75" t="s">
        <v>78</v>
      </c>
      <c r="BR78" s="75" t="s">
        <v>78</v>
      </c>
      <c r="BS78" s="75" t="s">
        <v>78</v>
      </c>
      <c r="BT78" s="61" t="e">
        <f aca="false"/>
        <v>#VALUE!</v>
      </c>
      <c r="BU78" s="176" t="e">
        <f aca="false"/>
        <v>#VALUE!</v>
      </c>
      <c r="BV78" s="118"/>
      <c r="BW78" s="126"/>
      <c r="BX78" s="177"/>
      <c r="BY78" s="2"/>
      <c r="BZ78" s="2"/>
      <c r="CA78" s="2"/>
      <c r="CB78" s="2"/>
      <c r="CC78" s="2"/>
      <c r="CD78" s="2"/>
      <c r="CE78" s="2"/>
    </row>
    <row r="79" customFormat="false" ht="12.75" hidden="true" customHeight="true" outlineLevel="0" collapsed="false">
      <c r="A79" s="92"/>
      <c r="B79" s="165"/>
      <c r="C79" s="112"/>
      <c r="D79" s="180" t="s">
        <v>137</v>
      </c>
      <c r="E79" s="66" t="n">
        <v>72.5137700534759</v>
      </c>
      <c r="F79" s="66"/>
      <c r="G79" s="66"/>
      <c r="H79" s="66"/>
      <c r="I79" s="73"/>
      <c r="J79" s="69"/>
      <c r="K79" s="66" t="n">
        <v>77.4600785340314</v>
      </c>
      <c r="L79" s="73"/>
      <c r="M79" s="73"/>
      <c r="N79" s="73"/>
      <c r="O79" s="73"/>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3"/>
      <c r="AA79" s="74"/>
      <c r="AB79" s="73"/>
      <c r="AC79" s="73"/>
      <c r="AD79" s="73"/>
      <c r="AE79" s="73"/>
      <c r="AF79" s="73"/>
      <c r="AG79" s="73"/>
      <c r="AH79" s="73"/>
      <c r="AI79" s="73"/>
      <c r="AJ79" s="73"/>
      <c r="AK79" s="73"/>
      <c r="AL79" s="73"/>
      <c r="AM79" s="73"/>
      <c r="AN79" s="61"/>
      <c r="AO79" s="61"/>
      <c r="AP79" s="73"/>
      <c r="AQ79" s="74"/>
      <c r="AR79" s="73"/>
      <c r="AS79" s="73"/>
      <c r="AT79" s="73"/>
      <c r="AU79" s="61"/>
      <c r="AV79" s="73"/>
      <c r="AW79" s="75"/>
      <c r="AX79" s="73"/>
      <c r="AY79" s="73"/>
      <c r="AZ79" s="75"/>
      <c r="BA79" s="73"/>
      <c r="BB79" s="75"/>
      <c r="BC79" s="73"/>
      <c r="BD79" s="73"/>
      <c r="BE79" s="73"/>
      <c r="BF79" s="75"/>
      <c r="BG79" s="61"/>
      <c r="BH79" s="61"/>
      <c r="BI79" s="61"/>
      <c r="BJ79" s="73"/>
      <c r="BK79" s="61"/>
      <c r="BL79" s="73"/>
      <c r="BM79" s="73"/>
      <c r="BN79" s="73"/>
      <c r="BO79" s="75"/>
      <c r="BP79" s="75"/>
      <c r="BQ79" s="75" t="s">
        <v>78</v>
      </c>
      <c r="BR79" s="75" t="s">
        <v>78</v>
      </c>
      <c r="BS79" s="75" t="s">
        <v>78</v>
      </c>
      <c r="BT79" s="61" t="e">
        <f aca="false"/>
        <v>#VALUE!</v>
      </c>
      <c r="BU79" s="176" t="e">
        <f aca="false"/>
        <v>#VALUE!</v>
      </c>
      <c r="BV79" s="118"/>
      <c r="BW79" s="126"/>
      <c r="BX79" s="177"/>
      <c r="BY79" s="2"/>
      <c r="BZ79" s="2"/>
      <c r="CA79" s="2"/>
      <c r="CB79" s="2"/>
      <c r="CC79" s="2"/>
      <c r="CD79" s="2"/>
      <c r="CE79" s="2"/>
    </row>
    <row r="80" customFormat="false" ht="12.75" hidden="true" customHeight="true" outlineLevel="0" collapsed="false">
      <c r="A80" s="92"/>
      <c r="B80" s="165"/>
      <c r="C80" s="112"/>
      <c r="D80" s="180" t="s">
        <v>138</v>
      </c>
      <c r="E80" s="66" t="n">
        <v>121.402941176471</v>
      </c>
      <c r="F80" s="66"/>
      <c r="G80" s="66"/>
      <c r="H80" s="66"/>
      <c r="I80" s="73"/>
      <c r="J80" s="69"/>
      <c r="K80" s="66" t="n">
        <v>124.258376963351</v>
      </c>
      <c r="L80" s="73"/>
      <c r="M80" s="73"/>
      <c r="N80" s="73"/>
      <c r="O80" s="73"/>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3"/>
      <c r="AA80" s="74"/>
      <c r="AB80" s="73"/>
      <c r="AC80" s="73"/>
      <c r="AD80" s="73"/>
      <c r="AE80" s="73"/>
      <c r="AF80" s="73"/>
      <c r="AG80" s="73"/>
      <c r="AH80" s="73"/>
      <c r="AI80" s="73"/>
      <c r="AJ80" s="73"/>
      <c r="AK80" s="73"/>
      <c r="AL80" s="73"/>
      <c r="AM80" s="73"/>
      <c r="AN80" s="61"/>
      <c r="AO80" s="61"/>
      <c r="AP80" s="73"/>
      <c r="AQ80" s="74"/>
      <c r="AR80" s="73"/>
      <c r="AS80" s="73"/>
      <c r="AT80" s="73"/>
      <c r="AU80" s="61"/>
      <c r="AV80" s="73"/>
      <c r="AW80" s="75"/>
      <c r="AX80" s="73"/>
      <c r="AY80" s="73"/>
      <c r="AZ80" s="75"/>
      <c r="BA80" s="73"/>
      <c r="BB80" s="75"/>
      <c r="BC80" s="73"/>
      <c r="BD80" s="73"/>
      <c r="BE80" s="73"/>
      <c r="BF80" s="75"/>
      <c r="BG80" s="61"/>
      <c r="BH80" s="61"/>
      <c r="BI80" s="61"/>
      <c r="BJ80" s="73"/>
      <c r="BK80" s="61"/>
      <c r="BL80" s="73"/>
      <c r="BM80" s="73"/>
      <c r="BN80" s="73"/>
      <c r="BO80" s="75"/>
      <c r="BP80" s="75"/>
      <c r="BQ80" s="75" t="s">
        <v>78</v>
      </c>
      <c r="BR80" s="75" t="s">
        <v>78</v>
      </c>
      <c r="BS80" s="75" t="s">
        <v>78</v>
      </c>
      <c r="BT80" s="61" t="e">
        <f aca="false"/>
        <v>#VALUE!</v>
      </c>
      <c r="BU80" s="176" t="e">
        <f aca="false"/>
        <v>#VALUE!</v>
      </c>
      <c r="BV80" s="118"/>
      <c r="BW80" s="126"/>
      <c r="BX80" s="177"/>
      <c r="BY80" s="2"/>
      <c r="BZ80" s="2"/>
      <c r="CA80" s="2"/>
      <c r="CB80" s="2"/>
      <c r="CC80" s="2"/>
      <c r="CD80" s="2"/>
      <c r="CE80" s="2"/>
    </row>
    <row r="81" customFormat="false" ht="12.75" hidden="true" customHeight="true" outlineLevel="0" collapsed="false">
      <c r="A81" s="92"/>
      <c r="B81" s="165"/>
      <c r="C81" s="112"/>
      <c r="D81" s="180" t="s">
        <v>139</v>
      </c>
      <c r="E81" s="66" t="n">
        <v>0.452489304812834</v>
      </c>
      <c r="F81" s="66"/>
      <c r="G81" s="66"/>
      <c r="H81" s="66"/>
      <c r="I81" s="73"/>
      <c r="J81" s="69"/>
      <c r="K81" s="66" t="n">
        <v>0.543192277486911</v>
      </c>
      <c r="L81" s="73"/>
      <c r="M81" s="73"/>
      <c r="N81" s="73"/>
      <c r="O81" s="73"/>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3"/>
      <c r="AA81" s="74"/>
      <c r="AB81" s="73"/>
      <c r="AC81" s="73"/>
      <c r="AD81" s="73"/>
      <c r="AE81" s="73"/>
      <c r="AF81" s="73"/>
      <c r="AG81" s="73"/>
      <c r="AH81" s="73"/>
      <c r="AI81" s="73"/>
      <c r="AJ81" s="73"/>
      <c r="AK81" s="73"/>
      <c r="AL81" s="73"/>
      <c r="AM81" s="73"/>
      <c r="AN81" s="61"/>
      <c r="AO81" s="61"/>
      <c r="AP81" s="73"/>
      <c r="AQ81" s="74"/>
      <c r="AR81" s="73"/>
      <c r="AS81" s="73"/>
      <c r="AT81" s="73"/>
      <c r="AU81" s="61"/>
      <c r="AV81" s="73"/>
      <c r="AW81" s="75"/>
      <c r="AX81" s="73"/>
      <c r="AY81" s="73"/>
      <c r="AZ81" s="75"/>
      <c r="BA81" s="73"/>
      <c r="BB81" s="75"/>
      <c r="BC81" s="73"/>
      <c r="BD81" s="73"/>
      <c r="BE81" s="73"/>
      <c r="BF81" s="75"/>
      <c r="BG81" s="61"/>
      <c r="BH81" s="61"/>
      <c r="BI81" s="61"/>
      <c r="BJ81" s="73"/>
      <c r="BK81" s="61"/>
      <c r="BL81" s="73"/>
      <c r="BM81" s="73"/>
      <c r="BN81" s="73"/>
      <c r="BO81" s="75"/>
      <c r="BP81" s="75"/>
      <c r="BQ81" s="75" t="s">
        <v>78</v>
      </c>
      <c r="BR81" s="75" t="s">
        <v>78</v>
      </c>
      <c r="BS81" s="75" t="s">
        <v>78</v>
      </c>
      <c r="BT81" s="61" t="e">
        <f aca="false"/>
        <v>#VALUE!</v>
      </c>
      <c r="BU81" s="176" t="e">
        <f aca="false"/>
        <v>#VALUE!</v>
      </c>
      <c r="BV81" s="118"/>
      <c r="BW81" s="126"/>
      <c r="BX81" s="177"/>
      <c r="BY81" s="2"/>
      <c r="BZ81" s="2"/>
      <c r="CA81" s="2"/>
      <c r="CB81" s="2"/>
      <c r="CC81" s="2"/>
      <c r="CD81" s="2"/>
      <c r="CE81" s="2"/>
    </row>
    <row r="82" customFormat="false" ht="12.75" hidden="true" customHeight="true" outlineLevel="0" collapsed="false">
      <c r="A82" s="92"/>
      <c r="B82" s="165"/>
      <c r="C82" s="112"/>
      <c r="D82" s="113" t="s">
        <v>141</v>
      </c>
      <c r="E82" s="66" t="n">
        <v>122.921122994652</v>
      </c>
      <c r="F82" s="66"/>
      <c r="G82" s="66"/>
      <c r="H82" s="66"/>
      <c r="I82" s="73"/>
      <c r="J82" s="69"/>
      <c r="K82" s="66" t="n">
        <v>143.893703664921</v>
      </c>
      <c r="L82" s="73"/>
      <c r="M82" s="73"/>
      <c r="N82" s="73"/>
      <c r="O82" s="73"/>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3"/>
      <c r="AA82" s="74"/>
      <c r="AB82" s="73"/>
      <c r="AC82" s="73"/>
      <c r="AD82" s="73"/>
      <c r="AE82" s="73"/>
      <c r="AF82" s="73"/>
      <c r="AG82" s="73"/>
      <c r="AH82" s="73"/>
      <c r="AI82" s="73"/>
      <c r="AJ82" s="73"/>
      <c r="AK82" s="73"/>
      <c r="AL82" s="73"/>
      <c r="AM82" s="73"/>
      <c r="AN82" s="61"/>
      <c r="AO82" s="61"/>
      <c r="AP82" s="73"/>
      <c r="AQ82" s="74"/>
      <c r="AR82" s="73"/>
      <c r="AS82" s="73"/>
      <c r="AT82" s="73"/>
      <c r="AU82" s="61"/>
      <c r="AV82" s="73"/>
      <c r="AW82" s="75"/>
      <c r="AX82" s="73"/>
      <c r="AY82" s="73"/>
      <c r="AZ82" s="75"/>
      <c r="BA82" s="73"/>
      <c r="BB82" s="75"/>
      <c r="BC82" s="73"/>
      <c r="BD82" s="73"/>
      <c r="BE82" s="73"/>
      <c r="BF82" s="75"/>
      <c r="BG82" s="61"/>
      <c r="BH82" s="61"/>
      <c r="BI82" s="61"/>
      <c r="BJ82" s="73"/>
      <c r="BK82" s="61"/>
      <c r="BL82" s="73"/>
      <c r="BM82" s="73"/>
      <c r="BN82" s="73"/>
      <c r="BO82" s="75"/>
      <c r="BP82" s="75"/>
      <c r="BQ82" s="75" t="s">
        <v>78</v>
      </c>
      <c r="BR82" s="75" t="s">
        <v>78</v>
      </c>
      <c r="BS82" s="75" t="s">
        <v>78</v>
      </c>
      <c r="BT82" s="61" t="e">
        <f aca="false"/>
        <v>#VALUE!</v>
      </c>
      <c r="BU82" s="176" t="e">
        <f aca="false"/>
        <v>#VALUE!</v>
      </c>
      <c r="BV82" s="118"/>
      <c r="BW82" s="126"/>
      <c r="BX82" s="177"/>
      <c r="BY82" s="2"/>
      <c r="BZ82" s="2"/>
      <c r="CA82" s="2"/>
      <c r="CB82" s="2"/>
      <c r="CC82" s="2"/>
      <c r="CD82" s="2"/>
      <c r="CE82" s="2"/>
    </row>
    <row r="83" customFormat="false" ht="12.75" hidden="true" customHeight="true" outlineLevel="0" collapsed="false">
      <c r="A83" s="92"/>
      <c r="B83" s="165"/>
      <c r="C83" s="112"/>
      <c r="D83" s="180" t="s">
        <v>136</v>
      </c>
      <c r="E83" s="66" t="n">
        <v>0.393048128342246</v>
      </c>
      <c r="F83" s="66"/>
      <c r="G83" s="66"/>
      <c r="H83" s="66"/>
      <c r="I83" s="73"/>
      <c r="J83" s="69"/>
      <c r="K83" s="66" t="n">
        <v>0.677225130890052</v>
      </c>
      <c r="L83" s="73"/>
      <c r="M83" s="73"/>
      <c r="N83" s="73"/>
      <c r="O83" s="73"/>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3"/>
      <c r="AA83" s="74"/>
      <c r="AB83" s="73"/>
      <c r="AC83" s="73"/>
      <c r="AD83" s="73"/>
      <c r="AE83" s="73"/>
      <c r="AF83" s="73"/>
      <c r="AG83" s="73"/>
      <c r="AH83" s="73"/>
      <c r="AI83" s="73"/>
      <c r="AJ83" s="73"/>
      <c r="AK83" s="73"/>
      <c r="AL83" s="73"/>
      <c r="AM83" s="73"/>
      <c r="AN83" s="61"/>
      <c r="AO83" s="61"/>
      <c r="AP83" s="73"/>
      <c r="AQ83" s="74"/>
      <c r="AR83" s="73"/>
      <c r="AS83" s="73"/>
      <c r="AT83" s="73"/>
      <c r="AU83" s="61"/>
      <c r="AV83" s="73"/>
      <c r="AW83" s="75"/>
      <c r="AX83" s="73"/>
      <c r="AY83" s="73"/>
      <c r="AZ83" s="75"/>
      <c r="BA83" s="73"/>
      <c r="BB83" s="75"/>
      <c r="BC83" s="73"/>
      <c r="BD83" s="73"/>
      <c r="BE83" s="73"/>
      <c r="BF83" s="75"/>
      <c r="BG83" s="61"/>
      <c r="BH83" s="61"/>
      <c r="BI83" s="61"/>
      <c r="BJ83" s="73"/>
      <c r="BK83" s="61"/>
      <c r="BL83" s="73"/>
      <c r="BM83" s="73"/>
      <c r="BN83" s="73"/>
      <c r="BO83" s="75"/>
      <c r="BP83" s="75"/>
      <c r="BQ83" s="75" t="s">
        <v>78</v>
      </c>
      <c r="BR83" s="75" t="s">
        <v>78</v>
      </c>
      <c r="BS83" s="75" t="s">
        <v>78</v>
      </c>
      <c r="BT83" s="61" t="e">
        <f aca="false"/>
        <v>#VALUE!</v>
      </c>
      <c r="BU83" s="176" t="e">
        <f aca="false"/>
        <v>#VALUE!</v>
      </c>
      <c r="BV83" s="118"/>
      <c r="BW83" s="126"/>
      <c r="BX83" s="177"/>
      <c r="BY83" s="2"/>
      <c r="BZ83" s="2"/>
      <c r="CA83" s="2"/>
      <c r="CB83" s="2"/>
      <c r="CC83" s="2"/>
      <c r="CD83" s="2"/>
      <c r="CE83" s="2"/>
    </row>
    <row r="84" customFormat="false" ht="12.75" hidden="true" customHeight="true" outlineLevel="0" collapsed="false">
      <c r="A84" s="92"/>
      <c r="B84" s="165"/>
      <c r="C84" s="112"/>
      <c r="D84" s="180" t="s">
        <v>137</v>
      </c>
      <c r="E84" s="66" t="n">
        <v>25.5374331550802</v>
      </c>
      <c r="F84" s="66"/>
      <c r="G84" s="66"/>
      <c r="H84" s="66"/>
      <c r="I84" s="73"/>
      <c r="J84" s="69"/>
      <c r="K84" s="66" t="n">
        <v>30.2366492146597</v>
      </c>
      <c r="L84" s="73"/>
      <c r="M84" s="73"/>
      <c r="N84" s="73"/>
      <c r="O84" s="73"/>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3"/>
      <c r="AA84" s="74"/>
      <c r="AB84" s="73"/>
      <c r="AC84" s="73"/>
      <c r="AD84" s="73"/>
      <c r="AE84" s="73"/>
      <c r="AF84" s="73"/>
      <c r="AG84" s="73"/>
      <c r="AH84" s="73"/>
      <c r="AI84" s="73"/>
      <c r="AJ84" s="73"/>
      <c r="AK84" s="73"/>
      <c r="AL84" s="73"/>
      <c r="AM84" s="73"/>
      <c r="AN84" s="61"/>
      <c r="AO84" s="61"/>
      <c r="AP84" s="73"/>
      <c r="AQ84" s="74"/>
      <c r="AR84" s="73"/>
      <c r="AS84" s="73"/>
      <c r="AT84" s="73"/>
      <c r="AU84" s="61"/>
      <c r="AV84" s="73"/>
      <c r="AW84" s="75"/>
      <c r="AX84" s="73"/>
      <c r="AY84" s="73"/>
      <c r="AZ84" s="75"/>
      <c r="BA84" s="73"/>
      <c r="BB84" s="75"/>
      <c r="BC84" s="73"/>
      <c r="BD84" s="73"/>
      <c r="BE84" s="73"/>
      <c r="BF84" s="75"/>
      <c r="BG84" s="61"/>
      <c r="BH84" s="61"/>
      <c r="BI84" s="61"/>
      <c r="BJ84" s="73"/>
      <c r="BK84" s="61"/>
      <c r="BL84" s="73"/>
      <c r="BM84" s="73"/>
      <c r="BN84" s="73"/>
      <c r="BO84" s="75"/>
      <c r="BP84" s="75"/>
      <c r="BQ84" s="75" t="s">
        <v>78</v>
      </c>
      <c r="BR84" s="75" t="s">
        <v>78</v>
      </c>
      <c r="BS84" s="75" t="s">
        <v>78</v>
      </c>
      <c r="BT84" s="61" t="e">
        <f aca="false"/>
        <v>#VALUE!</v>
      </c>
      <c r="BU84" s="176" t="e">
        <f aca="false"/>
        <v>#VALUE!</v>
      </c>
      <c r="BV84" s="118"/>
      <c r="BW84" s="126"/>
      <c r="BX84" s="177"/>
      <c r="BY84" s="2"/>
      <c r="BZ84" s="2"/>
      <c r="CA84" s="2"/>
      <c r="CB84" s="2"/>
      <c r="CC84" s="2"/>
      <c r="CD84" s="2"/>
      <c r="CE84" s="2"/>
    </row>
    <row r="85" customFormat="false" ht="12.75" hidden="true" customHeight="true" outlineLevel="0" collapsed="false">
      <c r="A85" s="92"/>
      <c r="B85" s="165"/>
      <c r="C85" s="112"/>
      <c r="D85" s="180" t="s">
        <v>138</v>
      </c>
      <c r="E85" s="66" t="n">
        <v>96.5274064171123</v>
      </c>
      <c r="F85" s="66"/>
      <c r="G85" s="66"/>
      <c r="H85" s="66"/>
      <c r="I85" s="73"/>
      <c r="J85" s="69"/>
      <c r="K85" s="66" t="n">
        <v>112.610340314136</v>
      </c>
      <c r="L85" s="73"/>
      <c r="M85" s="73"/>
      <c r="N85" s="73"/>
      <c r="O85" s="73"/>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3"/>
      <c r="AA85" s="74"/>
      <c r="AB85" s="73"/>
      <c r="AC85" s="73"/>
      <c r="AD85" s="73"/>
      <c r="AE85" s="73"/>
      <c r="AF85" s="73"/>
      <c r="AG85" s="73"/>
      <c r="AH85" s="73"/>
      <c r="AI85" s="73"/>
      <c r="AJ85" s="73"/>
      <c r="AK85" s="73"/>
      <c r="AL85" s="73"/>
      <c r="AM85" s="73"/>
      <c r="AN85" s="61"/>
      <c r="AO85" s="61"/>
      <c r="AP85" s="73"/>
      <c r="AQ85" s="74"/>
      <c r="AR85" s="73"/>
      <c r="AS85" s="73"/>
      <c r="AT85" s="73"/>
      <c r="AU85" s="61"/>
      <c r="AV85" s="73"/>
      <c r="AW85" s="75"/>
      <c r="AX85" s="73"/>
      <c r="AY85" s="73"/>
      <c r="AZ85" s="75"/>
      <c r="BA85" s="73"/>
      <c r="BB85" s="75"/>
      <c r="BC85" s="73"/>
      <c r="BD85" s="73"/>
      <c r="BE85" s="73"/>
      <c r="BF85" s="75"/>
      <c r="BG85" s="61"/>
      <c r="BH85" s="61"/>
      <c r="BI85" s="61"/>
      <c r="BJ85" s="73"/>
      <c r="BK85" s="61"/>
      <c r="BL85" s="73"/>
      <c r="BM85" s="73"/>
      <c r="BN85" s="73"/>
      <c r="BO85" s="75"/>
      <c r="BP85" s="75"/>
      <c r="BQ85" s="75" t="s">
        <v>78</v>
      </c>
      <c r="BR85" s="75" t="s">
        <v>78</v>
      </c>
      <c r="BS85" s="75" t="s">
        <v>78</v>
      </c>
      <c r="BT85" s="61" t="e">
        <f aca="false"/>
        <v>#VALUE!</v>
      </c>
      <c r="BU85" s="176" t="e">
        <f aca="false"/>
        <v>#VALUE!</v>
      </c>
      <c r="BV85" s="118"/>
      <c r="BW85" s="126"/>
      <c r="BX85" s="177"/>
      <c r="BY85" s="2"/>
      <c r="BZ85" s="2"/>
      <c r="CA85" s="2"/>
      <c r="CB85" s="2"/>
      <c r="CC85" s="2"/>
      <c r="CD85" s="2"/>
      <c r="CE85" s="2"/>
    </row>
    <row r="86" customFormat="false" ht="12.75" hidden="true" customHeight="true" outlineLevel="0" collapsed="false">
      <c r="A86" s="92"/>
      <c r="B86" s="165"/>
      <c r="C86" s="112"/>
      <c r="D86" s="180" t="s">
        <v>139</v>
      </c>
      <c r="E86" s="66" t="n">
        <v>0.463235294117647</v>
      </c>
      <c r="F86" s="66"/>
      <c r="G86" s="66"/>
      <c r="H86" s="66"/>
      <c r="I86" s="73"/>
      <c r="J86" s="69"/>
      <c r="K86" s="66" t="n">
        <v>0.369489005235602</v>
      </c>
      <c r="L86" s="73"/>
      <c r="M86" s="73"/>
      <c r="N86" s="73"/>
      <c r="O86" s="73"/>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3"/>
      <c r="AA86" s="74"/>
      <c r="AB86" s="73"/>
      <c r="AC86" s="73"/>
      <c r="AD86" s="73"/>
      <c r="AE86" s="73"/>
      <c r="AF86" s="73"/>
      <c r="AG86" s="73"/>
      <c r="AH86" s="73"/>
      <c r="AI86" s="73"/>
      <c r="AJ86" s="73"/>
      <c r="AK86" s="73"/>
      <c r="AL86" s="73"/>
      <c r="AM86" s="73"/>
      <c r="AN86" s="61"/>
      <c r="AO86" s="61"/>
      <c r="AP86" s="73"/>
      <c r="AQ86" s="74"/>
      <c r="AR86" s="73"/>
      <c r="AS86" s="73"/>
      <c r="AT86" s="73"/>
      <c r="AU86" s="61"/>
      <c r="AV86" s="73"/>
      <c r="AW86" s="75"/>
      <c r="AX86" s="73"/>
      <c r="AY86" s="73"/>
      <c r="AZ86" s="75"/>
      <c r="BA86" s="73"/>
      <c r="BB86" s="75"/>
      <c r="BC86" s="73"/>
      <c r="BD86" s="73"/>
      <c r="BE86" s="73"/>
      <c r="BF86" s="75"/>
      <c r="BG86" s="61"/>
      <c r="BH86" s="61"/>
      <c r="BI86" s="61"/>
      <c r="BJ86" s="73"/>
      <c r="BK86" s="61"/>
      <c r="BL86" s="73"/>
      <c r="BM86" s="73"/>
      <c r="BN86" s="73"/>
      <c r="BO86" s="75"/>
      <c r="BP86" s="75"/>
      <c r="BQ86" s="75" t="s">
        <v>78</v>
      </c>
      <c r="BR86" s="75" t="s">
        <v>78</v>
      </c>
      <c r="BS86" s="75" t="s">
        <v>78</v>
      </c>
      <c r="BT86" s="61" t="e">
        <f aca="false"/>
        <v>#VALUE!</v>
      </c>
      <c r="BU86" s="176" t="e">
        <f aca="false"/>
        <v>#VALUE!</v>
      </c>
      <c r="BV86" s="118"/>
      <c r="BW86" s="126"/>
      <c r="BX86" s="177"/>
      <c r="BY86" s="2"/>
      <c r="BZ86" s="2"/>
      <c r="CA86" s="2"/>
      <c r="CB86" s="2"/>
      <c r="CC86" s="2"/>
      <c r="CD86" s="2"/>
      <c r="CE86" s="2"/>
    </row>
    <row r="87" customFormat="false" ht="12.75" hidden="false" customHeight="true" outlineLevel="0" collapsed="false">
      <c r="A87" s="92"/>
      <c r="B87" s="165"/>
      <c r="C87" s="112"/>
      <c r="D87" s="113" t="s">
        <v>129</v>
      </c>
      <c r="E87" s="66"/>
      <c r="F87" s="66"/>
      <c r="G87" s="66"/>
      <c r="H87" s="66"/>
      <c r="I87" s="73"/>
      <c r="J87" s="69"/>
      <c r="K87" s="66"/>
      <c r="L87" s="73"/>
      <c r="M87" s="73"/>
      <c r="N87" s="73"/>
      <c r="O87" s="73"/>
      <c r="P87" s="61"/>
      <c r="Q87" s="181" t="n">
        <v>0.075845400950107</v>
      </c>
      <c r="R87" s="181"/>
      <c r="S87" s="181"/>
      <c r="T87" s="182"/>
      <c r="U87" s="181"/>
      <c r="V87" s="181"/>
      <c r="W87" s="181" t="n">
        <v>0.0860375437771779</v>
      </c>
      <c r="X87" s="181"/>
      <c r="Y87" s="183"/>
      <c r="Z87" s="134" t="n">
        <v>0.0991784854988828</v>
      </c>
      <c r="AA87" s="86"/>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6"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9" t="n">
        <v>0.281591799214097</v>
      </c>
      <c r="BL87" s="137" t="n">
        <v>0.283895534850295</v>
      </c>
      <c r="BM87" s="137" t="n">
        <v>0.286412922512537</v>
      </c>
      <c r="BN87" s="137" t="n">
        <v>0.288185507149744</v>
      </c>
      <c r="BO87" s="138" t="n">
        <v>0.288986504287987</v>
      </c>
      <c r="BP87" s="138" t="n">
        <v>0.290401294098392</v>
      </c>
      <c r="BQ87" s="75" t="s">
        <v>78</v>
      </c>
      <c r="BR87" s="75" t="s">
        <v>78</v>
      </c>
      <c r="BS87" s="75" t="s">
        <v>78</v>
      </c>
      <c r="BT87" s="61" t="s">
        <v>89</v>
      </c>
      <c r="BU87" s="62" t="s">
        <v>89</v>
      </c>
      <c r="BV87" s="118"/>
      <c r="BW87" s="126"/>
      <c r="BX87" s="177"/>
      <c r="BY87" s="2"/>
      <c r="BZ87" s="2"/>
      <c r="CA87" s="2"/>
      <c r="CB87" s="2"/>
      <c r="CC87" s="2"/>
      <c r="CD87" s="2"/>
      <c r="CE87" s="2"/>
    </row>
    <row r="88" customFormat="false" ht="5.25" hidden="false" customHeight="true" outlineLevel="0" collapsed="false">
      <c r="A88" s="92"/>
      <c r="B88" s="165"/>
      <c r="C88" s="112"/>
      <c r="D88" s="113"/>
      <c r="E88" s="66"/>
      <c r="F88" s="66"/>
      <c r="G88" s="66"/>
      <c r="H88" s="66"/>
      <c r="I88" s="73"/>
      <c r="J88" s="69"/>
      <c r="K88" s="66"/>
      <c r="L88" s="73"/>
      <c r="M88" s="73"/>
      <c r="N88" s="73"/>
      <c r="O88" s="73"/>
      <c r="P88" s="61"/>
      <c r="Q88" s="181"/>
      <c r="R88" s="181"/>
      <c r="S88" s="181"/>
      <c r="T88" s="182"/>
      <c r="U88" s="181"/>
      <c r="V88" s="181"/>
      <c r="W88" s="181"/>
      <c r="X88" s="181"/>
      <c r="Y88" s="183"/>
      <c r="Z88" s="134"/>
      <c r="AA88" s="86"/>
      <c r="AB88" s="134"/>
      <c r="AC88" s="134"/>
      <c r="AD88" s="134"/>
      <c r="AE88" s="134"/>
      <c r="AF88" s="134"/>
      <c r="AG88" s="134"/>
      <c r="AH88" s="134"/>
      <c r="AI88" s="134"/>
      <c r="AJ88" s="134"/>
      <c r="AK88" s="134"/>
      <c r="AL88" s="134"/>
      <c r="AM88" s="134"/>
      <c r="AN88" s="135"/>
      <c r="AO88" s="135"/>
      <c r="AP88" s="134"/>
      <c r="AQ88" s="86"/>
      <c r="AR88" s="134"/>
      <c r="AS88" s="134"/>
      <c r="AT88" s="134"/>
      <c r="AU88" s="135"/>
      <c r="AV88" s="134"/>
      <c r="AW88" s="136"/>
      <c r="AX88" s="134"/>
      <c r="AY88" s="134"/>
      <c r="AZ88" s="75"/>
      <c r="BA88" s="73"/>
      <c r="BB88" s="75"/>
      <c r="BC88" s="73"/>
      <c r="BD88" s="73"/>
      <c r="BE88" s="134"/>
      <c r="BF88" s="75"/>
      <c r="BG88" s="61"/>
      <c r="BH88" s="135"/>
      <c r="BI88" s="61"/>
      <c r="BJ88" s="73"/>
      <c r="BK88" s="61"/>
      <c r="BL88" s="73"/>
      <c r="BM88" s="73"/>
      <c r="BN88" s="73"/>
      <c r="BO88" s="136"/>
      <c r="BP88" s="136"/>
      <c r="BQ88" s="75"/>
      <c r="BR88" s="75"/>
      <c r="BS88" s="75"/>
      <c r="BT88" s="61"/>
      <c r="BU88" s="176"/>
      <c r="BV88" s="118"/>
      <c r="BW88" s="72"/>
      <c r="BX88" s="2"/>
      <c r="BY88" s="2"/>
      <c r="BZ88" s="2"/>
      <c r="CA88" s="2"/>
      <c r="CB88" s="2"/>
      <c r="CC88" s="2"/>
      <c r="CD88" s="2"/>
      <c r="CE88" s="2"/>
    </row>
    <row r="89" customFormat="false" ht="13.5" hidden="false" customHeight="false" outlineLevel="0" collapsed="false">
      <c r="A89" s="92"/>
      <c r="B89" s="165"/>
      <c r="C89" s="112"/>
      <c r="D89" s="113" t="s">
        <v>142</v>
      </c>
      <c r="E89" s="66" t="n">
        <v>463.569245645455</v>
      </c>
      <c r="F89" s="66" t="n">
        <v>487.760334630571</v>
      </c>
      <c r="G89" s="73" t="n">
        <v>402.195089893245</v>
      </c>
      <c r="H89" s="73" t="n">
        <v>419.818693978575</v>
      </c>
      <c r="I89" s="73" t="n">
        <v>423.799827821001</v>
      </c>
      <c r="J89" s="74"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5" t="n">
        <v>546.749786495346</v>
      </c>
      <c r="BA89" s="73" t="n">
        <v>640.879832608953</v>
      </c>
      <c r="BB89" s="158" t="n">
        <v>608.888634456384</v>
      </c>
      <c r="BC89" s="66" t="n">
        <v>617.250100271356</v>
      </c>
      <c r="BD89" s="73" t="n">
        <v>619.276493268695</v>
      </c>
      <c r="BE89" s="66" t="n">
        <v>617.480433117871</v>
      </c>
      <c r="BF89" s="75" t="n">
        <v>603.790302246506</v>
      </c>
      <c r="BG89" s="61" t="n">
        <v>642.79234073121</v>
      </c>
      <c r="BH89" s="156" t="n">
        <v>624.390943307593</v>
      </c>
      <c r="BI89" s="61" t="n">
        <v>656.925333470817</v>
      </c>
      <c r="BJ89" s="73" t="n">
        <v>685.570545171206</v>
      </c>
      <c r="BK89" s="61" t="n">
        <v>706.190929210117</v>
      </c>
      <c r="BL89" s="73" t="n">
        <v>669.485354037613</v>
      </c>
      <c r="BM89" s="73" t="n">
        <v>651.426788642393</v>
      </c>
      <c r="BN89" s="73" t="n">
        <v>636.525344279649</v>
      </c>
      <c r="BO89" s="158" t="n">
        <v>632.764784551565</v>
      </c>
      <c r="BP89" s="158" t="n">
        <v>711.751567447197</v>
      </c>
      <c r="BQ89" s="75" t="n">
        <v>669.350394044329</v>
      </c>
      <c r="BR89" s="75" t="n">
        <v>694.894461840939</v>
      </c>
      <c r="BS89" s="75" t="n">
        <v>636.525344279649</v>
      </c>
      <c r="BT89" s="61" t="n">
        <v>58.3691175612898</v>
      </c>
      <c r="BU89" s="62" t="n">
        <v>0.0916995970165897</v>
      </c>
      <c r="BV89" s="118"/>
      <c r="BW89" s="184" t="s">
        <v>143</v>
      </c>
      <c r="BX89" s="2"/>
      <c r="BY89" s="2"/>
      <c r="BZ89" s="2"/>
      <c r="CA89" s="2"/>
      <c r="CB89" s="2"/>
      <c r="CC89" s="2"/>
      <c r="CD89" s="2"/>
      <c r="CE89" s="2"/>
    </row>
    <row r="90" customFormat="false" ht="12.75" hidden="false" customHeight="false" outlineLevel="0" collapsed="false">
      <c r="A90" s="92"/>
      <c r="B90" s="165"/>
      <c r="C90" s="112"/>
      <c r="D90" s="113" t="s">
        <v>144</v>
      </c>
      <c r="E90" s="66"/>
      <c r="F90" s="66"/>
      <c r="G90" s="73"/>
      <c r="H90" s="73"/>
      <c r="I90" s="73"/>
      <c r="J90" s="74"/>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5" t="n">
        <v>66.6235220125786</v>
      </c>
      <c r="BA90" s="73" t="n">
        <v>143.137326607818</v>
      </c>
      <c r="BB90" s="158" t="n">
        <v>91.329203539823</v>
      </c>
      <c r="BC90" s="66" t="n">
        <v>83.4785804816223</v>
      </c>
      <c r="BD90" s="73" t="n">
        <v>73.4982256020279</v>
      </c>
      <c r="BE90" s="66" t="n">
        <v>74.5209125475285</v>
      </c>
      <c r="BF90" s="75" t="n">
        <v>64.6735705209657</v>
      </c>
      <c r="BG90" s="61" t="n">
        <v>72.3687898089172</v>
      </c>
      <c r="BH90" s="156" t="n">
        <v>67.4061776061776</v>
      </c>
      <c r="BI90" s="61" t="n">
        <v>94.8863813229572</v>
      </c>
      <c r="BJ90" s="73" t="n">
        <v>87.4291828793774</v>
      </c>
      <c r="BK90" s="61" t="n">
        <v>120.187159533074</v>
      </c>
      <c r="BL90" s="73" t="n">
        <v>99.2937743190662</v>
      </c>
      <c r="BM90" s="73" t="n">
        <v>84.4914174252276</v>
      </c>
      <c r="BN90" s="73" t="n">
        <v>72.7630689206762</v>
      </c>
      <c r="BO90" s="158" t="n">
        <v>71.929074315515</v>
      </c>
      <c r="BP90" s="158" t="n">
        <v>148.303129074316</v>
      </c>
      <c r="BQ90" s="75" t="n">
        <v>104.328422425033</v>
      </c>
      <c r="BR90" s="75" t="n">
        <v>116.296349413299</v>
      </c>
      <c r="BS90" s="75" t="n">
        <v>72.7630689206762</v>
      </c>
      <c r="BT90" s="61" t="n">
        <v>43.5332804926224</v>
      </c>
      <c r="BU90" s="62" t="n">
        <v>0.598288130756014</v>
      </c>
      <c r="BV90" s="118"/>
      <c r="BW90" s="184"/>
      <c r="BX90" s="2"/>
      <c r="BY90" s="2"/>
      <c r="BZ90" s="2"/>
      <c r="CA90" s="2"/>
      <c r="CB90" s="2"/>
      <c r="CC90" s="2"/>
      <c r="CD90" s="2"/>
      <c r="CE90" s="2"/>
    </row>
    <row r="91" customFormat="false" ht="12.75" hidden="false" customHeight="false" outlineLevel="0" collapsed="false">
      <c r="A91" s="92"/>
      <c r="B91" s="165"/>
      <c r="C91" s="112"/>
      <c r="D91" s="113" t="s">
        <v>145</v>
      </c>
      <c r="E91" s="66"/>
      <c r="F91" s="66"/>
      <c r="G91" s="73"/>
      <c r="H91" s="73"/>
      <c r="I91" s="73"/>
      <c r="J91" s="74"/>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5" t="n">
        <v>67.6893979509434</v>
      </c>
      <c r="BA91" s="73" t="n">
        <v>74.0195095472888</v>
      </c>
      <c r="BB91" s="158" t="n">
        <v>78.4725251213654</v>
      </c>
      <c r="BC91" s="66" t="n">
        <v>80.9628223967047</v>
      </c>
      <c r="BD91" s="73" t="n">
        <v>83.3782847541191</v>
      </c>
      <c r="BE91" s="66" t="n">
        <v>86.265864095057</v>
      </c>
      <c r="BF91" s="75" t="n">
        <v>86.8382942452351</v>
      </c>
      <c r="BG91" s="61" t="n">
        <v>87.0853960140127</v>
      </c>
      <c r="BH91" s="156" t="n">
        <v>95.9021385727156</v>
      </c>
      <c r="BI91" s="61" t="n">
        <v>107.646745357977</v>
      </c>
      <c r="BJ91" s="73" t="n">
        <v>117.612917731518</v>
      </c>
      <c r="BK91" s="61" t="n">
        <v>119.611886992218</v>
      </c>
      <c r="BL91" s="73" t="n">
        <v>126.275311116732</v>
      </c>
      <c r="BM91" s="73" t="n">
        <v>124.115816347204</v>
      </c>
      <c r="BN91" s="73" t="n">
        <v>123.149496451235</v>
      </c>
      <c r="BO91" s="158" t="n">
        <v>123.549234382008</v>
      </c>
      <c r="BP91" s="158" t="n">
        <v>123.832416650587</v>
      </c>
      <c r="BQ91" s="75" t="n">
        <v>123.789391878748</v>
      </c>
      <c r="BR91" s="75" t="n">
        <v>123.815337119948</v>
      </c>
      <c r="BS91" s="75" t="n">
        <v>123.149496451235</v>
      </c>
      <c r="BT91" s="61" t="n">
        <v>0.665840668712491</v>
      </c>
      <c r="BU91" s="62" t="n">
        <v>0.00540676728610223</v>
      </c>
      <c r="BV91" s="118"/>
      <c r="BW91" s="184"/>
      <c r="BX91" s="2"/>
      <c r="BY91" s="2"/>
      <c r="BZ91" s="2"/>
      <c r="CA91" s="2"/>
      <c r="CB91" s="2"/>
      <c r="CC91" s="2"/>
      <c r="CD91" s="2"/>
      <c r="CE91" s="2"/>
    </row>
    <row r="92" customFormat="false" ht="12.75" hidden="false" customHeight="false" outlineLevel="0" collapsed="false">
      <c r="A92" s="92"/>
      <c r="B92" s="165"/>
      <c r="C92" s="112"/>
      <c r="D92" s="113" t="s">
        <v>146</v>
      </c>
      <c r="E92" s="66"/>
      <c r="F92" s="66"/>
      <c r="G92" s="73"/>
      <c r="H92" s="73"/>
      <c r="I92" s="73"/>
      <c r="J92" s="74"/>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5" t="n">
        <v>85.0845283018868</v>
      </c>
      <c r="BA92" s="73" t="n">
        <v>92.626103404792</v>
      </c>
      <c r="BB92" s="158" t="n">
        <v>86.7085967130215</v>
      </c>
      <c r="BC92" s="66" t="n">
        <v>86.6746514575412</v>
      </c>
      <c r="BD92" s="73" t="n">
        <v>93.7613434727503</v>
      </c>
      <c r="BE92" s="66" t="n">
        <v>84.5363751584284</v>
      </c>
      <c r="BF92" s="75" t="n">
        <v>83.1260482846252</v>
      </c>
      <c r="BG92" s="61" t="n">
        <v>103.11949044586</v>
      </c>
      <c r="BH92" s="156" t="n">
        <v>87.5095238095238</v>
      </c>
      <c r="BI92" s="61" t="n">
        <v>83.7566796368353</v>
      </c>
      <c r="BJ92" s="73" t="n">
        <v>117.995849546044</v>
      </c>
      <c r="BK92" s="61" t="n">
        <v>106.1635538262</v>
      </c>
      <c r="BL92" s="73" t="n">
        <v>83.7373540856031</v>
      </c>
      <c r="BM92" s="73" t="n">
        <v>84.9413524057217</v>
      </c>
      <c r="BN92" s="73" t="n">
        <v>83.0716514954486</v>
      </c>
      <c r="BO92" s="158" t="n">
        <v>79.6859191655802</v>
      </c>
      <c r="BP92" s="158" t="n">
        <v>85.6517601043025</v>
      </c>
      <c r="BQ92" s="75" t="n">
        <v>87.2046936114733</v>
      </c>
      <c r="BR92" s="75" t="n">
        <v>100.746544980443</v>
      </c>
      <c r="BS92" s="75" t="n">
        <v>83.0716514954486</v>
      </c>
      <c r="BT92" s="61" t="n">
        <v>17.6748934849947</v>
      </c>
      <c r="BU92" s="62" t="n">
        <v>0.212766848459285</v>
      </c>
      <c r="BV92" s="118"/>
      <c r="BW92" s="184"/>
      <c r="BX92" s="2"/>
      <c r="BY92" s="2"/>
      <c r="BZ92" s="2"/>
      <c r="CA92" s="2"/>
      <c r="CB92" s="2"/>
      <c r="CC92" s="2"/>
      <c r="CD92" s="2"/>
      <c r="CE92" s="2"/>
    </row>
    <row r="93" customFormat="false" ht="12.75" hidden="false" customHeight="false" outlineLevel="0" collapsed="false">
      <c r="A93" s="92"/>
      <c r="B93" s="165"/>
      <c r="C93" s="112"/>
      <c r="D93" s="113" t="s">
        <v>147</v>
      </c>
      <c r="E93" s="66"/>
      <c r="F93" s="66"/>
      <c r="G93" s="73"/>
      <c r="H93" s="73"/>
      <c r="I93" s="73"/>
      <c r="J93" s="74"/>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5" t="n">
        <v>327.352338229937</v>
      </c>
      <c r="BA93" s="73" t="n">
        <v>331.096893049054</v>
      </c>
      <c r="BB93" s="158" t="n">
        <v>352.378309082175</v>
      </c>
      <c r="BC93" s="66" t="n">
        <v>366.134045935488</v>
      </c>
      <c r="BD93" s="73" t="n">
        <v>368.638639439797</v>
      </c>
      <c r="BE93" s="66" t="n">
        <v>372.157281316857</v>
      </c>
      <c r="BF93" s="75" t="n">
        <v>369.15238919568</v>
      </c>
      <c r="BG93" s="61" t="n">
        <v>380.21866446242</v>
      </c>
      <c r="BH93" s="156" t="n">
        <v>373.573103319176</v>
      </c>
      <c r="BI93" s="61" t="n">
        <v>370.635527153048</v>
      </c>
      <c r="BJ93" s="73" t="n">
        <v>362.532595014267</v>
      </c>
      <c r="BK93" s="61" t="n">
        <v>360.228328858625</v>
      </c>
      <c r="BL93" s="73" t="n">
        <v>360.178914516213</v>
      </c>
      <c r="BM93" s="73" t="n">
        <v>357.878202464239</v>
      </c>
      <c r="BN93" s="73" t="n">
        <v>357.541127412289</v>
      </c>
      <c r="BO93" s="158" t="n">
        <v>357.600556688462</v>
      </c>
      <c r="BP93" s="158" t="n">
        <v>353.964261617992</v>
      </c>
      <c r="BQ93" s="75" t="n">
        <v>354.027886129074</v>
      </c>
      <c r="BR93" s="75" t="n">
        <v>354.036230327249</v>
      </c>
      <c r="BS93" s="75" t="n">
        <v>357.541127412289</v>
      </c>
      <c r="BT93" s="61" t="n">
        <v>-3.50489708503966</v>
      </c>
      <c r="BU93" s="62" t="n">
        <v>-0.00980278020155734</v>
      </c>
      <c r="BV93" s="118"/>
      <c r="BW93" s="184"/>
      <c r="BX93" s="2"/>
      <c r="BY93" s="2"/>
      <c r="BZ93" s="2"/>
      <c r="CA93" s="2"/>
      <c r="CB93" s="2"/>
      <c r="CC93" s="2"/>
      <c r="CD93" s="2"/>
      <c r="CE93" s="2"/>
    </row>
    <row r="94" customFormat="false" ht="12.75" hidden="false" customHeight="false" outlineLevel="0" collapsed="false">
      <c r="A94" s="92"/>
      <c r="B94" s="165"/>
      <c r="C94" s="112"/>
      <c r="D94" s="113" t="s">
        <v>148</v>
      </c>
      <c r="E94" s="66"/>
      <c r="F94" s="66"/>
      <c r="G94" s="73"/>
      <c r="H94" s="73"/>
      <c r="I94" s="73"/>
      <c r="J94" s="74"/>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5" t="n">
        <v>56.074213836478</v>
      </c>
      <c r="BA94" s="73" t="n">
        <v>134.890668348045</v>
      </c>
      <c r="BB94" s="158" t="n">
        <v>75.9908975979772</v>
      </c>
      <c r="BC94" s="66" t="n">
        <v>68.666793409379</v>
      </c>
      <c r="BD94" s="73" t="n">
        <v>67.6518377693283</v>
      </c>
      <c r="BE94" s="66" t="n">
        <v>52.8494296577947</v>
      </c>
      <c r="BF94" s="75" t="n">
        <v>43.4470139771284</v>
      </c>
      <c r="BG94" s="61" t="n">
        <v>67.62</v>
      </c>
      <c r="BH94" s="156" t="n">
        <v>41.4162162162162</v>
      </c>
      <c r="BI94" s="61" t="n">
        <v>64.0422827496758</v>
      </c>
      <c r="BJ94" s="73" t="n">
        <v>91.5012970168612</v>
      </c>
      <c r="BK94" s="61" t="n">
        <v>113.021271076524</v>
      </c>
      <c r="BL94" s="73" t="n">
        <v>70.5465629053178</v>
      </c>
      <c r="BM94" s="73" t="n">
        <v>57.4938881664499</v>
      </c>
      <c r="BN94" s="73" t="n">
        <v>44.3387516254876</v>
      </c>
      <c r="BO94" s="158" t="n">
        <v>39.6691003911343</v>
      </c>
      <c r="BP94" s="158" t="n">
        <v>119.149674054759</v>
      </c>
      <c r="BQ94" s="75" t="n">
        <v>76.8447196870926</v>
      </c>
      <c r="BR94" s="75" t="n">
        <v>102.887874837027</v>
      </c>
      <c r="BS94" s="75" t="n">
        <v>44.3387516254876</v>
      </c>
      <c r="BT94" s="61" t="n">
        <v>58.5491232115398</v>
      </c>
      <c r="BU94" s="62" t="n">
        <v>1.32049552739061</v>
      </c>
      <c r="BV94" s="118"/>
      <c r="BW94" s="184"/>
      <c r="BX94" s="2"/>
      <c r="BY94" s="2"/>
      <c r="BZ94" s="2"/>
      <c r="CA94" s="2"/>
      <c r="CB94" s="2"/>
      <c r="CC94" s="2"/>
      <c r="CD94" s="2"/>
      <c r="CE94" s="2"/>
    </row>
    <row r="95" customFormat="false" ht="12.75" hidden="false" customHeight="false" outlineLevel="0" collapsed="false">
      <c r="A95" s="92"/>
      <c r="B95" s="165"/>
      <c r="C95" s="112"/>
      <c r="D95" s="113" t="s">
        <v>149</v>
      </c>
      <c r="E95" s="66"/>
      <c r="F95" s="66"/>
      <c r="G95" s="73"/>
      <c r="H95" s="73"/>
      <c r="I95" s="73"/>
      <c r="J95" s="74"/>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5" t="n">
        <v>40.4441509433962</v>
      </c>
      <c r="BA95" s="73" t="n">
        <v>114.352459016393</v>
      </c>
      <c r="BB95" s="158" t="n">
        <v>60.6010113780025</v>
      </c>
      <c r="BC95" s="66" t="n">
        <v>53.184030418251</v>
      </c>
      <c r="BD95" s="73" t="n">
        <v>45.2313054499366</v>
      </c>
      <c r="BE95" s="66" t="n">
        <v>39.8277566539924</v>
      </c>
      <c r="BF95" s="75" t="n">
        <v>32.541041931385</v>
      </c>
      <c r="BG95" s="61" t="n">
        <v>37.6529936305733</v>
      </c>
      <c r="BH95" s="156" t="n">
        <v>28.5042471042471</v>
      </c>
      <c r="BI95" s="61" t="n">
        <v>54.056420233463</v>
      </c>
      <c r="BJ95" s="73" t="n">
        <v>43.8049286640726</v>
      </c>
      <c r="BK95" s="61" t="n">
        <v>79.0561608300908</v>
      </c>
      <c r="BL95" s="73" t="n">
        <v>59.4486381322957</v>
      </c>
      <c r="BM95" s="73" t="n">
        <v>44.4019505851756</v>
      </c>
      <c r="BN95" s="73" t="n">
        <v>33.0830949284785</v>
      </c>
      <c r="BO95" s="158" t="n">
        <v>32.0327249022164</v>
      </c>
      <c r="BP95" s="158" t="n">
        <v>108.11368970013</v>
      </c>
      <c r="BQ95" s="75" t="n">
        <v>63.6456323337679</v>
      </c>
      <c r="BR95" s="75" t="n">
        <v>76.54185136897</v>
      </c>
      <c r="BS95" s="75" t="n">
        <v>33.0830949284785</v>
      </c>
      <c r="BT95" s="61" t="n">
        <v>43.4587564404915</v>
      </c>
      <c r="BU95" s="62" t="n">
        <v>1.31362427047541</v>
      </c>
      <c r="BV95" s="118"/>
      <c r="BW95" s="184"/>
      <c r="BX95" s="2"/>
      <c r="BY95" s="2"/>
      <c r="BZ95" s="2"/>
      <c r="CA95" s="2"/>
      <c r="CB95" s="2"/>
      <c r="CC95" s="2"/>
      <c r="CD95" s="2"/>
      <c r="CE95" s="2"/>
    </row>
    <row r="96" customFormat="false" ht="12.75" hidden="false" customHeight="false" outlineLevel="0" collapsed="false">
      <c r="A96" s="92"/>
      <c r="B96" s="165"/>
      <c r="C96" s="112"/>
      <c r="D96" s="113" t="s">
        <v>150</v>
      </c>
      <c r="E96" s="66"/>
      <c r="F96" s="66"/>
      <c r="G96" s="73"/>
      <c r="H96" s="73"/>
      <c r="I96" s="73"/>
      <c r="J96" s="74"/>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5" t="n">
        <v>15.6300628930817</v>
      </c>
      <c r="BA96" s="73" t="n">
        <v>20.538209331652</v>
      </c>
      <c r="BB96" s="158" t="n">
        <v>15.3898862199747</v>
      </c>
      <c r="BC96" s="66" t="n">
        <v>15.482762991128</v>
      </c>
      <c r="BD96" s="73" t="n">
        <v>22.4205323193916</v>
      </c>
      <c r="BE96" s="66" t="n">
        <v>13.0216730038023</v>
      </c>
      <c r="BF96" s="75" t="n">
        <v>10.9059720457433</v>
      </c>
      <c r="BG96" s="61" t="n">
        <v>29.9670063694267</v>
      </c>
      <c r="BH96" s="156" t="n">
        <v>12.9119691119691</v>
      </c>
      <c r="BI96" s="61" t="n">
        <v>9.98586251621272</v>
      </c>
      <c r="BJ96" s="73" t="n">
        <v>47.6963683527886</v>
      </c>
      <c r="BK96" s="61" t="n">
        <v>33.9651102464332</v>
      </c>
      <c r="BL96" s="73" t="n">
        <v>11.097924773022</v>
      </c>
      <c r="BM96" s="73" t="n">
        <v>13.0919375812744</v>
      </c>
      <c r="BN96" s="73" t="n">
        <v>11.2556566970091</v>
      </c>
      <c r="BO96" s="158" t="n">
        <v>7.63637548891787</v>
      </c>
      <c r="BP96" s="158" t="n">
        <v>11.0359843546284</v>
      </c>
      <c r="BQ96" s="75" t="n">
        <v>13.1990873533247</v>
      </c>
      <c r="BR96" s="75" t="n">
        <v>26.3460234680574</v>
      </c>
      <c r="BS96" s="75" t="n">
        <v>11.2556566970091</v>
      </c>
      <c r="BT96" s="61" t="n">
        <v>15.0903667710483</v>
      </c>
      <c r="BU96" s="62" t="n">
        <v>1.34069181188319</v>
      </c>
      <c r="BV96" s="118"/>
      <c r="BW96" s="184"/>
      <c r="BX96" s="2"/>
      <c r="BY96" s="2"/>
      <c r="BZ96" s="2"/>
      <c r="CA96" s="2"/>
      <c r="CB96" s="2"/>
      <c r="CC96" s="2"/>
      <c r="CD96" s="2"/>
      <c r="CE96" s="2"/>
    </row>
    <row r="97" customFormat="false" ht="12.75" hidden="false" customHeight="false" outlineLevel="0" collapsed="false">
      <c r="A97" s="92"/>
      <c r="B97" s="165"/>
      <c r="C97" s="112"/>
      <c r="D97" s="113" t="s">
        <v>151</v>
      </c>
      <c r="E97" s="66"/>
      <c r="F97" s="66"/>
      <c r="G97" s="73"/>
      <c r="H97" s="73"/>
      <c r="I97" s="73"/>
      <c r="J97" s="74"/>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5" t="n">
        <v>0.0119996818278425</v>
      </c>
      <c r="BL97" s="181" t="n">
        <v>0.0106857483813231</v>
      </c>
      <c r="BM97" s="181" t="n">
        <v>0.0114458742002262</v>
      </c>
      <c r="BN97" s="181" t="n">
        <v>0.00931630240791581</v>
      </c>
      <c r="BO97" s="183" t="n">
        <v>0.00931630240791581</v>
      </c>
      <c r="BP97" s="183" t="n">
        <v>0.0111153663183933</v>
      </c>
      <c r="BQ97" s="183" t="n">
        <v>0.0111118507280226</v>
      </c>
      <c r="BR97" s="183" t="n">
        <v>0.0111119378521601</v>
      </c>
      <c r="BS97" s="183" t="n">
        <v>0.00931630240791581</v>
      </c>
      <c r="BT97" s="61" t="s">
        <v>89</v>
      </c>
      <c r="BU97" s="62" t="s">
        <v>89</v>
      </c>
      <c r="BV97" s="118"/>
      <c r="BW97" s="184"/>
      <c r="BX97" s="2"/>
      <c r="BY97" s="2"/>
      <c r="BZ97" s="2"/>
      <c r="CA97" s="2"/>
      <c r="CB97" s="2"/>
      <c r="CC97" s="2"/>
      <c r="CD97" s="2"/>
      <c r="CE97" s="2"/>
    </row>
    <row r="98" customFormat="false" ht="13.5" hidden="false" customHeight="false" outlineLevel="0" collapsed="false">
      <c r="A98" s="92"/>
      <c r="B98" s="165"/>
      <c r="C98" s="169"/>
      <c r="D98" s="113" t="s">
        <v>152</v>
      </c>
      <c r="E98" s="66" t="n">
        <v>3803.10374331551</v>
      </c>
      <c r="F98" s="66" t="n">
        <v>3749.19933598938</v>
      </c>
      <c r="G98" s="66" t="n">
        <v>3711.53243142565</v>
      </c>
      <c r="H98" s="66" t="n">
        <v>3730.41754617414</v>
      </c>
      <c r="I98" s="66" t="n">
        <v>3733.39218708457</v>
      </c>
      <c r="J98" s="66" t="n">
        <v>3770.588</v>
      </c>
      <c r="K98" s="73" t="n">
        <v>3742.35013089005</v>
      </c>
      <c r="L98" s="73" t="n">
        <v>3743.8</v>
      </c>
      <c r="M98" s="73" t="n">
        <v>3742.54</v>
      </c>
      <c r="N98" s="73" t="n">
        <v>3757.56</v>
      </c>
      <c r="O98" s="73" t="n">
        <v>3743.42</v>
      </c>
      <c r="P98" s="61"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61" t="n">
        <v>3740.255375</v>
      </c>
      <c r="AO98" s="61" t="n">
        <v>3750.77725</v>
      </c>
      <c r="AP98" s="73" t="n">
        <v>3748.8745</v>
      </c>
      <c r="AQ98" s="74" t="n">
        <v>3743.43917396746</v>
      </c>
      <c r="AR98" s="73" t="n">
        <v>3759.12797992472</v>
      </c>
      <c r="AS98" s="73" t="n">
        <v>3793.11520100503</v>
      </c>
      <c r="AT98" s="73" t="n">
        <v>3829.366959799</v>
      </c>
      <c r="AU98" s="61"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61" t="n">
        <v>4345.03800259403</v>
      </c>
      <c r="BJ98" s="73" t="n">
        <v>4413.30012970169</v>
      </c>
      <c r="BK98" s="61" t="n">
        <v>4390.13945970169</v>
      </c>
      <c r="BL98" s="73" t="n">
        <v>4394.62439970169</v>
      </c>
      <c r="BM98" s="73" t="n">
        <v>4396.17210970169</v>
      </c>
      <c r="BN98" s="73" t="n">
        <v>4419.20418970169</v>
      </c>
      <c r="BO98" s="186" t="n">
        <v>4425.43294970169</v>
      </c>
      <c r="BP98" s="186" t="n">
        <v>4442.85759970169</v>
      </c>
      <c r="BQ98" s="75" t="s">
        <v>78</v>
      </c>
      <c r="BR98" s="186" t="s">
        <v>78</v>
      </c>
      <c r="BS98" s="75" t="n">
        <v>4419.20418970169</v>
      </c>
      <c r="BT98" s="61" t="n">
        <v>23.6534099999999</v>
      </c>
      <c r="BU98" s="62" t="n">
        <v>0.00535241391541064</v>
      </c>
      <c r="BV98" s="92"/>
      <c r="BW98" s="187" t="s">
        <v>153</v>
      </c>
      <c r="BX98" s="78" t="s">
        <v>154</v>
      </c>
      <c r="BY98" s="2"/>
      <c r="BZ98" s="2"/>
      <c r="CA98" s="2"/>
      <c r="CB98" s="2"/>
      <c r="CC98" s="2"/>
      <c r="CD98" s="2"/>
      <c r="CE98" s="2"/>
    </row>
    <row r="99" customFormat="false" ht="12.75" hidden="false" customHeight="false" outlineLevel="0" collapsed="false">
      <c r="A99" s="92"/>
      <c r="B99" s="165"/>
      <c r="C99" s="169"/>
      <c r="D99" s="113" t="s">
        <v>129</v>
      </c>
      <c r="E99" s="66"/>
      <c r="F99" s="66"/>
      <c r="G99" s="66"/>
      <c r="H99" s="66"/>
      <c r="I99" s="66"/>
      <c r="J99" s="157"/>
      <c r="K99" s="73"/>
      <c r="L99" s="73"/>
      <c r="M99" s="73"/>
      <c r="N99" s="73"/>
      <c r="O99" s="73"/>
      <c r="P99" s="75"/>
      <c r="Q99" s="134" t="n">
        <v>0.0205916940662596</v>
      </c>
      <c r="R99" s="188"/>
      <c r="S99" s="188"/>
      <c r="T99" s="189"/>
      <c r="U99" s="188"/>
      <c r="V99" s="188"/>
      <c r="W99" s="134" t="n">
        <v>0.0237880969473505</v>
      </c>
      <c r="X99" s="134"/>
      <c r="Y99" s="136"/>
      <c r="Z99" s="134" t="n">
        <v>0.0308369583038278</v>
      </c>
      <c r="AA99" s="86"/>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6"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39" t="n">
        <v>0.162954441089954</v>
      </c>
      <c r="BL99" s="137" t="n">
        <v>0.162950820423103</v>
      </c>
      <c r="BM99" s="137" t="n">
        <v>0.162930473170117</v>
      </c>
      <c r="BN99" s="137" t="n">
        <v>0.162895559080932</v>
      </c>
      <c r="BO99" s="191" t="n">
        <v>0.162886632854839</v>
      </c>
      <c r="BP99" s="191" t="n">
        <v>0.162901720583745</v>
      </c>
      <c r="BQ99" s="191" t="s">
        <v>78</v>
      </c>
      <c r="BR99" s="191" t="s">
        <v>78</v>
      </c>
      <c r="BS99" s="138" t="n">
        <v>0.162895559080932</v>
      </c>
      <c r="BT99" s="61" t="s">
        <v>89</v>
      </c>
      <c r="BU99" s="62" t="s">
        <v>89</v>
      </c>
      <c r="BV99" s="92"/>
      <c r="BW99" s="187"/>
      <c r="BX99" s="78"/>
      <c r="BY99" s="2"/>
      <c r="BZ99" s="2"/>
      <c r="CA99" s="2"/>
      <c r="CB99" s="2"/>
      <c r="CC99" s="2"/>
      <c r="CD99" s="2"/>
      <c r="CE99" s="2"/>
    </row>
    <row r="100" customFormat="false" ht="12.75" hidden="false" customHeight="false" outlineLevel="0" collapsed="false">
      <c r="A100" s="92"/>
      <c r="B100" s="165"/>
      <c r="C100" s="169"/>
      <c r="D100" s="113" t="s">
        <v>155</v>
      </c>
      <c r="E100" s="66" t="n">
        <v>3137.64973262032</v>
      </c>
      <c r="F100" s="66" t="n">
        <v>3086.49800796813</v>
      </c>
      <c r="G100" s="73" t="n">
        <v>3046.70806056472</v>
      </c>
      <c r="H100" s="73" t="n">
        <v>3063.74670184697</v>
      </c>
      <c r="I100" s="73" t="n">
        <v>3063.76359683424</v>
      </c>
      <c r="J100" s="69"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61" t="n">
        <v>2980.9125</v>
      </c>
      <c r="AO100" s="61" t="n">
        <v>2985.7</v>
      </c>
      <c r="AP100" s="73" t="n">
        <v>2983.2125</v>
      </c>
      <c r="AQ100" s="74" t="n">
        <v>2971.60200250313</v>
      </c>
      <c r="AR100" s="73" t="n">
        <v>2981.83186951067</v>
      </c>
      <c r="AS100" s="73" t="n">
        <v>3011.64572864322</v>
      </c>
      <c r="AT100" s="73" t="n">
        <v>3041.15577889447</v>
      </c>
      <c r="AU100" s="61"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61" t="n">
        <v>3333.65605095541</v>
      </c>
      <c r="BH100" s="167" t="n">
        <v>3377.10424710425</v>
      </c>
      <c r="BI100" s="61" t="n">
        <v>3410.28534370947</v>
      </c>
      <c r="BJ100" s="73" t="n">
        <v>3463.34630350195</v>
      </c>
      <c r="BK100" s="61" t="n">
        <v>3441.35332350195</v>
      </c>
      <c r="BL100" s="73" t="n">
        <v>3444.40901350195</v>
      </c>
      <c r="BM100" s="73" t="n">
        <v>3443.03621350195</v>
      </c>
      <c r="BN100" s="73" t="n">
        <v>3456.61434350195</v>
      </c>
      <c r="BO100" s="186" t="n">
        <v>3460.34440350195</v>
      </c>
      <c r="BP100" s="186" t="n">
        <v>3475.90693350195</v>
      </c>
      <c r="BQ100" s="75" t="s">
        <v>78</v>
      </c>
      <c r="BR100" s="186" t="s">
        <v>78</v>
      </c>
      <c r="BS100" s="75" t="n">
        <v>3456.61434350195</v>
      </c>
      <c r="BT100" s="61" t="n">
        <v>19.29259</v>
      </c>
      <c r="BU100" s="62" t="n">
        <v>0.00558135449396247</v>
      </c>
      <c r="BV100" s="118"/>
      <c r="BW100" s="187"/>
      <c r="BX100" s="78"/>
      <c r="BY100" s="2"/>
      <c r="BZ100" s="2"/>
      <c r="CA100" s="2"/>
      <c r="CB100" s="2"/>
      <c r="CC100" s="2"/>
      <c r="CD100" s="2"/>
      <c r="CE100" s="2"/>
    </row>
    <row r="101" customFormat="false" ht="12.75" hidden="false" customHeight="false" outlineLevel="0" collapsed="false">
      <c r="A101" s="92"/>
      <c r="B101" s="165"/>
      <c r="C101" s="169"/>
      <c r="D101" s="113" t="s">
        <v>156</v>
      </c>
      <c r="E101" s="66" t="n">
        <v>665.454010695187</v>
      </c>
      <c r="F101" s="66" t="n">
        <v>662.701328021248</v>
      </c>
      <c r="G101" s="73" t="n">
        <v>664.824370860927</v>
      </c>
      <c r="H101" s="73" t="n">
        <v>666.670844327177</v>
      </c>
      <c r="I101" s="73" t="n">
        <v>669.628590250329</v>
      </c>
      <c r="J101" s="69"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61" t="n">
        <v>759.342875</v>
      </c>
      <c r="AO101" s="61" t="n">
        <v>765.07725</v>
      </c>
      <c r="AP101" s="73" t="n">
        <v>765.662</v>
      </c>
      <c r="AQ101" s="74" t="n">
        <v>771.83717146433</v>
      </c>
      <c r="AR101" s="73" t="n">
        <v>777.296110414053</v>
      </c>
      <c r="AS101" s="73" t="n">
        <v>781.469472361809</v>
      </c>
      <c r="AT101" s="73" t="n">
        <v>788.211180904523</v>
      </c>
      <c r="AU101" s="61"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61" t="n">
        <v>908.019363057325</v>
      </c>
      <c r="BH101" s="167" t="n">
        <v>923.31583011583</v>
      </c>
      <c r="BI101" s="61" t="n">
        <v>934.752658884565</v>
      </c>
      <c r="BJ101" s="73" t="n">
        <v>949.953826199741</v>
      </c>
      <c r="BK101" s="61" t="n">
        <v>948.786136199741</v>
      </c>
      <c r="BL101" s="73" t="n">
        <v>950.215386199741</v>
      </c>
      <c r="BM101" s="73" t="n">
        <v>953.135896199741</v>
      </c>
      <c r="BN101" s="73" t="n">
        <v>962.589846199741</v>
      </c>
      <c r="BO101" s="186" t="n">
        <v>965.088546199741</v>
      </c>
      <c r="BP101" s="186" t="n">
        <v>966.950666199741</v>
      </c>
      <c r="BQ101" s="75" t="s">
        <v>78</v>
      </c>
      <c r="BR101" s="186" t="s">
        <v>78</v>
      </c>
      <c r="BS101" s="75" t="n">
        <v>962.589846199741</v>
      </c>
      <c r="BT101" s="61" t="n">
        <v>4.3608200000001</v>
      </c>
      <c r="BU101" s="62" t="n">
        <v>0.00453029918943826</v>
      </c>
      <c r="BV101" s="118"/>
      <c r="BW101" s="77"/>
      <c r="BX101" s="78"/>
      <c r="BY101" s="2"/>
      <c r="BZ101" s="2"/>
      <c r="CA101" s="2"/>
      <c r="CB101" s="2"/>
      <c r="CC101" s="2"/>
      <c r="CD101" s="2"/>
      <c r="CE101" s="2"/>
    </row>
    <row r="102" customFormat="false" ht="12.75" hidden="true" customHeight="false" outlineLevel="0" collapsed="false">
      <c r="A102" s="92"/>
      <c r="B102" s="165"/>
      <c r="C102" s="169"/>
      <c r="D102" s="180" t="s">
        <v>157</v>
      </c>
      <c r="E102" s="66" t="n">
        <v>282.934519251337</v>
      </c>
      <c r="F102" s="66"/>
      <c r="G102" s="73"/>
      <c r="H102" s="73"/>
      <c r="I102" s="73"/>
      <c r="J102" s="69"/>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61"/>
      <c r="AO102" s="61"/>
      <c r="AP102" s="73"/>
      <c r="AQ102" s="74"/>
      <c r="AR102" s="73"/>
      <c r="AS102" s="73"/>
      <c r="AT102" s="73"/>
      <c r="AU102" s="61"/>
      <c r="AV102" s="73"/>
      <c r="AW102" s="75"/>
      <c r="AX102" s="73"/>
      <c r="AY102" s="73"/>
      <c r="AZ102" s="75"/>
      <c r="BA102" s="73"/>
      <c r="BB102" s="75" t="n">
        <v>817.230702249057</v>
      </c>
      <c r="BC102" s="73" t="n">
        <v>817.230702249057</v>
      </c>
      <c r="BD102" s="73"/>
      <c r="BE102" s="73" t="n">
        <v>801.397633417085</v>
      </c>
      <c r="BF102" s="75"/>
      <c r="BG102" s="61"/>
      <c r="BH102" s="61"/>
      <c r="BI102" s="61"/>
      <c r="BJ102" s="73"/>
      <c r="BK102" s="61"/>
      <c r="BL102" s="73"/>
      <c r="BM102" s="73"/>
      <c r="BN102" s="73"/>
      <c r="BO102" s="75" t="n">
        <v>801.397633417085</v>
      </c>
      <c r="BP102" s="75"/>
      <c r="BQ102" s="75" t="n">
        <v>817.230702249057</v>
      </c>
      <c r="BR102" s="75"/>
      <c r="BS102" s="75"/>
      <c r="BT102" s="61"/>
      <c r="BU102" s="176"/>
      <c r="BV102" s="92"/>
      <c r="BW102" s="2"/>
      <c r="BX102" s="2"/>
      <c r="BY102" s="2"/>
      <c r="BZ102" s="2"/>
      <c r="CA102" s="2"/>
      <c r="CB102" s="2"/>
      <c r="CC102" s="2"/>
      <c r="CD102" s="2"/>
      <c r="CE102" s="2"/>
    </row>
    <row r="103" customFormat="false" ht="12.75" hidden="true" customHeight="false" outlineLevel="0" collapsed="false">
      <c r="A103" s="92"/>
      <c r="B103" s="165"/>
      <c r="C103" s="169"/>
      <c r="D103" s="180" t="s">
        <v>158</v>
      </c>
      <c r="E103" s="66" t="n">
        <v>194.716661497326</v>
      </c>
      <c r="F103" s="66"/>
      <c r="G103" s="73"/>
      <c r="H103" s="73"/>
      <c r="I103" s="73"/>
      <c r="J103" s="69"/>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61"/>
      <c r="AO103" s="61"/>
      <c r="AP103" s="73"/>
      <c r="AQ103" s="74"/>
      <c r="AR103" s="73"/>
      <c r="AS103" s="73"/>
      <c r="AT103" s="73"/>
      <c r="AU103" s="61"/>
      <c r="AV103" s="73"/>
      <c r="AW103" s="75"/>
      <c r="AX103" s="73"/>
      <c r="AY103" s="73"/>
      <c r="AZ103" s="75"/>
      <c r="BA103" s="73"/>
      <c r="BB103" s="75"/>
      <c r="BC103" s="73"/>
      <c r="BD103" s="73"/>
      <c r="BE103" s="73"/>
      <c r="BF103" s="75"/>
      <c r="BG103" s="61"/>
      <c r="BH103" s="61"/>
      <c r="BI103" s="61"/>
      <c r="BJ103" s="73"/>
      <c r="BK103" s="61"/>
      <c r="BL103" s="73"/>
      <c r="BM103" s="73"/>
      <c r="BN103" s="73"/>
      <c r="BO103" s="75"/>
      <c r="BP103" s="75"/>
      <c r="BQ103" s="75"/>
      <c r="BR103" s="75"/>
      <c r="BS103" s="75"/>
      <c r="BT103" s="61"/>
      <c r="BU103" s="176"/>
      <c r="BV103" s="92"/>
      <c r="BW103" s="2"/>
      <c r="BX103" s="2"/>
      <c r="BY103" s="2"/>
      <c r="BZ103" s="2"/>
      <c r="CA103" s="2"/>
      <c r="CB103" s="2"/>
      <c r="CC103" s="2"/>
      <c r="CD103" s="2"/>
      <c r="CE103" s="2"/>
    </row>
    <row r="104" customFormat="false" ht="13.5" hidden="true" customHeight="false" outlineLevel="0" collapsed="false">
      <c r="A104" s="92"/>
      <c r="B104" s="165"/>
      <c r="C104" s="169"/>
      <c r="D104" s="113" t="s">
        <v>159</v>
      </c>
      <c r="E104" s="66" t="n">
        <v>187.802970320856</v>
      </c>
      <c r="F104" s="66"/>
      <c r="G104" s="73"/>
      <c r="H104" s="73"/>
      <c r="I104" s="73"/>
      <c r="J104" s="69"/>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61"/>
      <c r="AO104" s="61"/>
      <c r="AP104" s="73"/>
      <c r="AQ104" s="74"/>
      <c r="AR104" s="73"/>
      <c r="AS104" s="73"/>
      <c r="AT104" s="73"/>
      <c r="AU104" s="61"/>
      <c r="AV104" s="73"/>
      <c r="AW104" s="75"/>
      <c r="AX104" s="73"/>
      <c r="AY104" s="73"/>
      <c r="AZ104" s="75"/>
      <c r="BA104" s="73"/>
      <c r="BB104" s="75"/>
      <c r="BC104" s="73"/>
      <c r="BD104" s="73"/>
      <c r="BE104" s="73"/>
      <c r="BF104" s="75"/>
      <c r="BG104" s="61"/>
      <c r="BH104" s="61"/>
      <c r="BI104" s="61"/>
      <c r="BJ104" s="73"/>
      <c r="BK104" s="61"/>
      <c r="BL104" s="73"/>
      <c r="BM104" s="73"/>
      <c r="BN104" s="73"/>
      <c r="BO104" s="75"/>
      <c r="BP104" s="75"/>
      <c r="BQ104" s="75"/>
      <c r="BR104" s="75"/>
      <c r="BS104" s="75"/>
      <c r="BT104" s="61"/>
      <c r="BU104" s="176"/>
      <c r="BV104" s="92"/>
      <c r="BW104" s="2"/>
      <c r="BX104" s="2"/>
      <c r="BY104" s="2"/>
      <c r="BZ104" s="2"/>
      <c r="CA104" s="2"/>
      <c r="CB104" s="2"/>
      <c r="CC104" s="2"/>
      <c r="CD104" s="2"/>
      <c r="CE104" s="2"/>
    </row>
    <row r="105" customFormat="false" ht="12.75" hidden="false" customHeight="false" outlineLevel="0" collapsed="false">
      <c r="A105" s="92"/>
      <c r="B105" s="165"/>
      <c r="C105" s="141" t="s">
        <v>160</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6" t="n">
        <v>8.06</v>
      </c>
      <c r="BL105" s="194" t="n">
        <v>8.06</v>
      </c>
      <c r="BM105" s="194" t="n">
        <v>8.06</v>
      </c>
      <c r="BN105" s="194" t="n">
        <v>8.06</v>
      </c>
      <c r="BO105" s="197" t="n">
        <v>8.06</v>
      </c>
      <c r="BP105" s="197" t="n">
        <v>8.06</v>
      </c>
      <c r="BQ105" s="197" t="n">
        <v>8.06</v>
      </c>
      <c r="BR105" s="197" t="n">
        <v>8.06</v>
      </c>
      <c r="BS105" s="197" t="n">
        <v>8.06</v>
      </c>
      <c r="BT105" s="124"/>
      <c r="BU105" s="132"/>
      <c r="BV105" s="92"/>
      <c r="BW105" s="2"/>
      <c r="BX105" s="2"/>
      <c r="BY105" s="2"/>
      <c r="BZ105" s="2"/>
      <c r="CA105" s="2"/>
      <c r="CB105" s="2"/>
      <c r="CC105" s="2"/>
      <c r="CD105" s="2"/>
      <c r="CE105" s="2"/>
    </row>
    <row r="106" customFormat="false" ht="12.75" hidden="false" customHeight="false" outlineLevel="0" collapsed="false">
      <c r="A106" s="92"/>
      <c r="B106" s="165"/>
      <c r="C106" s="169"/>
      <c r="D106" s="113" t="s">
        <v>161</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9" t="n">
        <v>7.81</v>
      </c>
      <c r="BL106" s="198" t="n">
        <v>7.81</v>
      </c>
      <c r="BM106" s="198" t="n">
        <v>7.79</v>
      </c>
      <c r="BN106" s="198" t="n">
        <v>7.79</v>
      </c>
      <c r="BO106" s="201" t="n">
        <v>7.77</v>
      </c>
      <c r="BP106" s="201" t="n">
        <v>7.77</v>
      </c>
      <c r="BQ106" s="201" t="n">
        <v>7.77</v>
      </c>
      <c r="BR106" s="201" t="n">
        <v>7.77</v>
      </c>
      <c r="BS106" s="201" t="n">
        <v>7.79</v>
      </c>
      <c r="BT106" s="61" t="n">
        <v>-0.0200000000000005</v>
      </c>
      <c r="BU106" s="62" t="n">
        <v>-0.00256739409499362</v>
      </c>
      <c r="BV106" s="92"/>
      <c r="BW106" s="77" t="s">
        <v>162</v>
      </c>
      <c r="BX106" s="2"/>
      <c r="BY106" s="2"/>
      <c r="BZ106" s="2"/>
      <c r="CA106" s="2"/>
      <c r="CB106" s="2"/>
      <c r="CC106" s="2"/>
      <c r="CD106" s="2"/>
      <c r="CE106" s="2"/>
    </row>
    <row r="107" customFormat="false" ht="12.75" hidden="true" customHeight="false" outlineLevel="0" collapsed="false">
      <c r="A107" s="92"/>
      <c r="B107" s="165"/>
      <c r="C107" s="169"/>
      <c r="D107" s="113" t="s">
        <v>163</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9"/>
      <c r="BL107" s="198"/>
      <c r="BM107" s="198"/>
      <c r="BN107" s="198"/>
      <c r="BO107" s="201"/>
      <c r="BP107" s="201"/>
      <c r="BQ107" s="201"/>
      <c r="BR107" s="201"/>
      <c r="BS107" s="201"/>
      <c r="BT107" s="61" t="n">
        <v>0</v>
      </c>
      <c r="BU107" s="62" t="e">
        <f aca="false"/>
        <v>#DIV/0!</v>
      </c>
      <c r="BV107" s="92"/>
      <c r="BW107" s="77"/>
      <c r="BX107" s="2"/>
      <c r="BY107" s="2"/>
      <c r="BZ107" s="2"/>
      <c r="CA107" s="2"/>
      <c r="CB107" s="2"/>
      <c r="CC107" s="2"/>
      <c r="CD107" s="2"/>
      <c r="CE107" s="2"/>
    </row>
    <row r="108" customFormat="false" ht="12.75" hidden="true" customHeight="false" outlineLevel="0" collapsed="false">
      <c r="A108" s="92"/>
      <c r="B108" s="165"/>
      <c r="C108" s="169"/>
      <c r="D108" s="113" t="s">
        <v>164</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9"/>
      <c r="BL108" s="198"/>
      <c r="BM108" s="198"/>
      <c r="BN108" s="198"/>
      <c r="BO108" s="201"/>
      <c r="BP108" s="201"/>
      <c r="BQ108" s="201"/>
      <c r="BR108" s="201"/>
      <c r="BS108" s="201"/>
      <c r="BT108" s="61" t="n">
        <v>0</v>
      </c>
      <c r="BU108" s="62" t="e">
        <f aca="false"/>
        <v>#DIV/0!</v>
      </c>
      <c r="BV108" s="92"/>
      <c r="BW108" s="202"/>
      <c r="BX108" s="2"/>
      <c r="BY108" s="2"/>
      <c r="BZ108" s="2"/>
      <c r="CA108" s="2"/>
      <c r="CB108" s="2"/>
      <c r="CC108" s="2"/>
      <c r="CD108" s="2"/>
      <c r="CE108" s="2"/>
    </row>
    <row r="109" customFormat="false" ht="12.75" hidden="false" customHeight="false" outlineLevel="0" collapsed="false">
      <c r="A109" s="92"/>
      <c r="B109" s="165"/>
      <c r="C109" s="169"/>
      <c r="D109" s="113" t="s">
        <v>165</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9" t="n">
        <v>7.71</v>
      </c>
      <c r="BL109" s="198" t="n">
        <v>7.71</v>
      </c>
      <c r="BM109" s="198" t="n">
        <v>7.69</v>
      </c>
      <c r="BN109" s="198" t="n">
        <v>7.69</v>
      </c>
      <c r="BO109" s="201" t="n">
        <v>7.67</v>
      </c>
      <c r="BP109" s="201" t="n">
        <v>7.67</v>
      </c>
      <c r="BQ109" s="201" t="n">
        <v>7.67</v>
      </c>
      <c r="BR109" s="201" t="n">
        <v>7.67</v>
      </c>
      <c r="BS109" s="201" t="n">
        <v>7.69</v>
      </c>
      <c r="BT109" s="61" t="n">
        <v>-0.0200000000000005</v>
      </c>
      <c r="BU109" s="62" t="n">
        <v>-0.00260078023407029</v>
      </c>
      <c r="BV109" s="92"/>
      <c r="BW109" s="202"/>
      <c r="BX109" s="2"/>
      <c r="BY109" s="2"/>
      <c r="BZ109" s="2"/>
      <c r="CA109" s="2"/>
      <c r="CB109" s="2"/>
      <c r="CC109" s="2"/>
      <c r="CD109" s="2"/>
      <c r="CE109" s="2"/>
    </row>
    <row r="110" customFormat="false" ht="14.25" hidden="false" customHeight="false" outlineLevel="0" collapsed="false">
      <c r="A110" s="92"/>
      <c r="B110" s="165"/>
      <c r="C110" s="169"/>
      <c r="D110" s="113" t="s">
        <v>166</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4" t="n">
        <v>7.71699469972548</v>
      </c>
      <c r="BK110" s="208" t="n">
        <v>7.72004642208255</v>
      </c>
      <c r="BL110" s="209" t="n">
        <v>7.72541516966294</v>
      </c>
      <c r="BM110" s="209" t="n">
        <v>7.69771057011452</v>
      </c>
      <c r="BN110" s="209" t="n">
        <v>7.70220901789071</v>
      </c>
      <c r="BO110" s="210" t="n">
        <v>7.70115839009342</v>
      </c>
      <c r="BP110" s="210" t="n">
        <v>7.70388745452467</v>
      </c>
      <c r="BQ110" s="210" t="n">
        <v>7.70532382344109</v>
      </c>
      <c r="BR110" s="210" t="n">
        <v>7.70767270820975</v>
      </c>
      <c r="BS110" s="210" t="s">
        <v>78</v>
      </c>
      <c r="BT110" s="61" t="n">
        <v>0.00546369031903371</v>
      </c>
      <c r="BU110" s="62" t="n">
        <v>0.000709366664335187</v>
      </c>
      <c r="BV110" s="92"/>
      <c r="BW110" s="202"/>
      <c r="BX110" s="2"/>
      <c r="BY110" s="2"/>
      <c r="BZ110" s="2"/>
      <c r="CA110" s="2"/>
      <c r="CB110" s="2"/>
      <c r="CC110" s="2"/>
      <c r="CD110" s="2"/>
      <c r="CE110" s="2"/>
    </row>
    <row r="111" customFormat="false" ht="13.5" hidden="false" customHeight="false" outlineLevel="0" collapsed="false">
      <c r="A111" s="92"/>
      <c r="B111" s="165"/>
      <c r="C111" s="169"/>
      <c r="D111" s="113" t="s">
        <v>167</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1" t="n">
        <v>112.815051372368</v>
      </c>
      <c r="AO111" s="212" t="n">
        <v>110.38171792969</v>
      </c>
      <c r="AP111" s="188" t="n">
        <v>113.142075562671</v>
      </c>
      <c r="AQ111" s="188" t="n">
        <v>113.636429585339</v>
      </c>
      <c r="AR111" s="188" t="n">
        <v>112.355208908268</v>
      </c>
      <c r="AS111" s="188" t="n">
        <v>115.897994551055</v>
      </c>
      <c r="AT111" s="188" t="n">
        <v>112.611254497012</v>
      </c>
      <c r="AU111" s="212" t="n">
        <v>112.28984421168</v>
      </c>
      <c r="AV111" s="188" t="n">
        <v>112.293021035214</v>
      </c>
      <c r="AW111" s="212" t="n">
        <v>112.476894101391</v>
      </c>
      <c r="AX111" s="188" t="n">
        <v>112.00913402975</v>
      </c>
      <c r="AY111" s="188" t="n">
        <v>112.437075767482</v>
      </c>
      <c r="AZ111" s="212" t="n">
        <v>112.443401628909</v>
      </c>
      <c r="BA111" s="188" t="n">
        <v>112.171266681022</v>
      </c>
      <c r="BB111" s="212" t="n">
        <v>109.705650586709</v>
      </c>
      <c r="BC111" s="188" t="n">
        <v>109.680207865006</v>
      </c>
      <c r="BD111" s="188" t="n">
        <v>110.617423715209</v>
      </c>
      <c r="BE111" s="188" t="n">
        <v>112.147526076793</v>
      </c>
      <c r="BF111" s="212" t="n">
        <v>113.125516937945</v>
      </c>
      <c r="BG111" s="212" t="n">
        <v>111.988611785142</v>
      </c>
      <c r="BH111" s="188" t="n">
        <v>109.132847102121</v>
      </c>
      <c r="BI111" s="205" t="n">
        <v>105.960242825689</v>
      </c>
      <c r="BJ111" s="204" t="n">
        <v>108.841752472373</v>
      </c>
      <c r="BK111" s="127"/>
      <c r="BL111" s="128"/>
      <c r="BM111" s="128"/>
      <c r="BN111" s="128"/>
      <c r="BO111" s="129"/>
      <c r="BP111" s="129"/>
      <c r="BQ111" s="129"/>
      <c r="BR111" s="129"/>
      <c r="BS111" s="129"/>
      <c r="BT111" s="61"/>
      <c r="BU111" s="176"/>
      <c r="BV111" s="92"/>
      <c r="BW111" s="213"/>
      <c r="BX111" s="2"/>
      <c r="BY111" s="2"/>
      <c r="BZ111" s="2"/>
      <c r="CA111" s="2"/>
      <c r="CB111" s="2"/>
      <c r="CC111" s="2"/>
      <c r="CD111" s="2"/>
      <c r="CE111" s="2"/>
    </row>
    <row r="112" customFormat="false" ht="13.5" hidden="false" customHeight="false" outlineLevel="0" collapsed="false">
      <c r="A112" s="92"/>
      <c r="B112" s="165"/>
      <c r="C112" s="169"/>
      <c r="D112" s="113" t="s">
        <v>168</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4" t="n">
        <v>1.25413</v>
      </c>
      <c r="BK112" s="219" t="n">
        <v>1.25648</v>
      </c>
      <c r="BL112" s="220" t="n">
        <v>1.25884</v>
      </c>
      <c r="BM112" s="220" t="n">
        <v>1.2612</v>
      </c>
      <c r="BN112" s="220" t="n">
        <v>1.26357</v>
      </c>
      <c r="BO112" s="221" t="n">
        <v>1.26459</v>
      </c>
      <c r="BP112" s="221" t="n">
        <v>1.26492</v>
      </c>
      <c r="BQ112" s="221" t="n">
        <v>1.26526</v>
      </c>
      <c r="BR112" s="221" t="n">
        <v>1.26561</v>
      </c>
      <c r="BS112" s="221" t="n">
        <v>1.26357</v>
      </c>
      <c r="BT112" s="61" t="n">
        <v>0.00203999999999982</v>
      </c>
      <c r="BU112" s="62" t="n">
        <v>0.00161447327809294</v>
      </c>
      <c r="BV112" s="92"/>
      <c r="BW112" s="2"/>
      <c r="BX112" s="2"/>
      <c r="BY112" s="2"/>
      <c r="BZ112" s="2"/>
      <c r="CA112" s="2"/>
      <c r="CB112" s="2"/>
      <c r="CC112" s="2"/>
      <c r="CD112" s="2"/>
      <c r="CE112" s="2"/>
    </row>
    <row r="113" customFormat="false" ht="13.5" hidden="false" customHeight="false" outlineLevel="0" collapsed="false">
      <c r="A113" s="92"/>
      <c r="B113" s="165"/>
      <c r="C113" s="169"/>
      <c r="D113" s="113" t="s">
        <v>169</v>
      </c>
      <c r="E113" s="222"/>
      <c r="F113" s="222"/>
      <c r="G113" s="222"/>
      <c r="H113" s="222"/>
      <c r="I113" s="222"/>
      <c r="J113" s="223"/>
      <c r="K113" s="222"/>
      <c r="L113" s="222"/>
      <c r="M113" s="222"/>
      <c r="N113" s="222"/>
      <c r="O113" s="222"/>
      <c r="P113" s="224"/>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127"/>
      <c r="BL113" s="128"/>
      <c r="BM113" s="128"/>
      <c r="BN113" s="128"/>
      <c r="BO113" s="129"/>
      <c r="BP113" s="129"/>
      <c r="BQ113" s="129"/>
      <c r="BR113" s="129"/>
      <c r="BS113" s="129"/>
      <c r="BT113" s="61"/>
      <c r="BU113" s="62"/>
      <c r="BV113" s="92"/>
      <c r="BW113" s="2"/>
      <c r="BX113" s="2"/>
      <c r="BY113" s="2"/>
      <c r="BZ113" s="2"/>
      <c r="CA113" s="2"/>
      <c r="CB113" s="2"/>
      <c r="CC113" s="2"/>
      <c r="CD113" s="2"/>
      <c r="CE113" s="2"/>
    </row>
    <row r="114" customFormat="false" ht="12.75" hidden="false" customHeight="false" outlineLevel="0" collapsed="false">
      <c r="A114" s="92"/>
      <c r="B114" s="140"/>
      <c r="C114" s="141" t="s">
        <v>170</v>
      </c>
      <c r="D114" s="225"/>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4"/>
      <c r="BL114" s="142"/>
      <c r="BM114" s="142"/>
      <c r="BN114" s="142"/>
      <c r="BO114" s="145"/>
      <c r="BP114" s="145"/>
      <c r="BQ114" s="145"/>
      <c r="BR114" s="145"/>
      <c r="BS114" s="145"/>
      <c r="BT114" s="146"/>
      <c r="BU114" s="147"/>
      <c r="BV114" s="92"/>
      <c r="BW114" s="2"/>
      <c r="BX114" s="2"/>
      <c r="BY114" s="2"/>
      <c r="BZ114" s="2"/>
      <c r="CA114" s="2"/>
      <c r="CB114" s="2"/>
      <c r="CC114" s="2"/>
      <c r="CD114" s="2"/>
      <c r="CE114" s="2"/>
    </row>
    <row r="115" customFormat="false" ht="12.75" hidden="false" customHeight="false" outlineLevel="0" collapsed="false">
      <c r="A115" s="92"/>
      <c r="B115" s="111" t="s">
        <v>89</v>
      </c>
      <c r="C115" s="12"/>
      <c r="D115" s="119" t="s">
        <v>171</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61" t="n">
        <v>2055.8764025</v>
      </c>
      <c r="BH115" s="61" t="n">
        <v>2071.38999985</v>
      </c>
      <c r="BI115" s="61" t="n">
        <v>2081.87832632</v>
      </c>
      <c r="BJ115" s="73" t="n">
        <v>2094.40219398</v>
      </c>
      <c r="BK115" s="61" t="n">
        <v>2087.66697547</v>
      </c>
      <c r="BL115" s="73" t="n">
        <v>2076.74607022</v>
      </c>
      <c r="BM115" s="73" t="n">
        <v>2080.92093598</v>
      </c>
      <c r="BN115" s="73" t="n">
        <v>2086.61293063</v>
      </c>
      <c r="BO115" s="75" t="n">
        <v>2087.47050741</v>
      </c>
      <c r="BP115" s="75" t="n">
        <v>2088.21460531</v>
      </c>
      <c r="BQ115" s="75" t="n">
        <v>2091.55886957</v>
      </c>
      <c r="BR115" s="75" t="n">
        <v>2092.59581732</v>
      </c>
      <c r="BS115" s="75" t="n">
        <v>2086.12976822</v>
      </c>
      <c r="BT115" s="61" t="n">
        <v>5.98288669000021</v>
      </c>
      <c r="BU115" s="62" t="n">
        <v>0.00286727193250624</v>
      </c>
      <c r="BV115" s="92"/>
      <c r="BW115" s="77" t="s">
        <v>172</v>
      </c>
      <c r="BX115" s="2"/>
      <c r="BY115" s="2"/>
      <c r="BZ115" s="2"/>
      <c r="CA115" s="2"/>
      <c r="CB115" s="2"/>
      <c r="CC115" s="2"/>
      <c r="CD115" s="2"/>
      <c r="CE115" s="2"/>
    </row>
    <row r="116" customFormat="false" ht="12.75" hidden="false" customHeight="false" outlineLevel="0" collapsed="false">
      <c r="A116" s="92"/>
      <c r="B116" s="111"/>
      <c r="C116" s="12"/>
      <c r="D116" s="113" t="s">
        <v>173</v>
      </c>
      <c r="E116" s="66" t="n">
        <v>3537.3</v>
      </c>
      <c r="F116" s="66" t="n">
        <v>3564.9</v>
      </c>
      <c r="G116" s="66" t="n">
        <v>3581.3</v>
      </c>
      <c r="H116" s="66" t="n">
        <v>3551.8</v>
      </c>
      <c r="I116" s="66" t="n">
        <v>3672.6</v>
      </c>
      <c r="J116" s="74" t="n">
        <v>3743.5</v>
      </c>
      <c r="K116" s="151" t="n">
        <v>3805.6</v>
      </c>
      <c r="L116" s="151" t="n">
        <v>3873.672</v>
      </c>
      <c r="M116" s="151" t="n">
        <v>3835.1</v>
      </c>
      <c r="N116" s="151" t="n">
        <v>3932.679</v>
      </c>
      <c r="O116" s="151" t="n">
        <v>3977.6</v>
      </c>
      <c r="P116" s="226"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61" t="n">
        <v>1631.09641259</v>
      </c>
      <c r="BH116" s="61" t="n">
        <v>1636.76421472</v>
      </c>
      <c r="BI116" s="61" t="n">
        <v>1647.30486445</v>
      </c>
      <c r="BJ116" s="73" t="n">
        <v>1659.28122628</v>
      </c>
      <c r="BK116" s="61" t="n">
        <v>1659.43966275</v>
      </c>
      <c r="BL116" s="73" t="n">
        <v>1647.83573635</v>
      </c>
      <c r="BM116" s="73" t="n">
        <v>1651.20806295</v>
      </c>
      <c r="BN116" s="73" t="n">
        <v>1656.65574352</v>
      </c>
      <c r="BO116" s="75" t="n">
        <v>1657.37360201</v>
      </c>
      <c r="BP116" s="75" t="n">
        <v>1657.91038953</v>
      </c>
      <c r="BQ116" s="75" t="n">
        <v>1660.93503971</v>
      </c>
      <c r="BR116" s="75" t="n">
        <v>1661.68808364</v>
      </c>
      <c r="BS116" s="75" t="n">
        <v>1656.19199665</v>
      </c>
      <c r="BT116" s="61" t="n">
        <v>5.03234012000007</v>
      </c>
      <c r="BU116" s="62" t="n">
        <v>0.00303764987969535</v>
      </c>
      <c r="BV116" s="92"/>
      <c r="BW116" s="77" t="s">
        <v>174</v>
      </c>
      <c r="BX116" s="2"/>
      <c r="BY116" s="2"/>
      <c r="BZ116" s="2"/>
      <c r="CA116" s="2"/>
      <c r="CB116" s="2"/>
      <c r="CC116" s="2"/>
      <c r="CD116" s="2"/>
      <c r="CE116" s="2"/>
    </row>
    <row r="117" customFormat="false" ht="12.75" hidden="false" customHeight="false" outlineLevel="0" collapsed="false">
      <c r="A117" s="92"/>
      <c r="B117" s="111"/>
      <c r="C117" s="12"/>
      <c r="D117" s="113" t="s">
        <v>175</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6"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61" t="n">
        <v>424.77998991</v>
      </c>
      <c r="BH117" s="61" t="n">
        <v>434.62578513</v>
      </c>
      <c r="BI117" s="61" t="n">
        <v>434.57346187</v>
      </c>
      <c r="BJ117" s="73" t="n">
        <v>435.1209677</v>
      </c>
      <c r="BK117" s="61" t="n">
        <v>428.22731272</v>
      </c>
      <c r="BL117" s="73" t="n">
        <v>428.91033387</v>
      </c>
      <c r="BM117" s="73" t="n">
        <v>429.71287303</v>
      </c>
      <c r="BN117" s="73" t="n">
        <v>429.95718711</v>
      </c>
      <c r="BO117" s="75" t="n">
        <v>430.0969054</v>
      </c>
      <c r="BP117" s="75" t="n">
        <v>430.30421578</v>
      </c>
      <c r="BQ117" s="75" t="n">
        <v>430.62382986</v>
      </c>
      <c r="BR117" s="75" t="n">
        <v>430.90773368</v>
      </c>
      <c r="BS117" s="75" t="n">
        <v>429.93777157</v>
      </c>
      <c r="BT117" s="61" t="n">
        <v>0.950546570000029</v>
      </c>
      <c r="BU117" s="62" t="n">
        <v>0.00221079353595455</v>
      </c>
      <c r="BV117" s="92"/>
      <c r="BW117" s="77"/>
      <c r="BX117" s="2"/>
      <c r="BY117" s="2"/>
      <c r="BZ117" s="2"/>
      <c r="CA117" s="2"/>
      <c r="CB117" s="2"/>
      <c r="CC117" s="2"/>
      <c r="CD117" s="2"/>
      <c r="CE117" s="2"/>
    </row>
    <row r="118" customFormat="false" ht="13.5" hidden="false" customHeight="false" outlineLevel="0" collapsed="false">
      <c r="A118" s="92"/>
      <c r="B118" s="111"/>
      <c r="C118" s="12"/>
      <c r="D118" s="113" t="s">
        <v>176</v>
      </c>
      <c r="E118" s="227" t="n">
        <v>5.5</v>
      </c>
      <c r="F118" s="227" t="n">
        <v>5.5</v>
      </c>
      <c r="G118" s="227" t="n">
        <v>5.3</v>
      </c>
      <c r="H118" s="227" t="n">
        <v>4.5</v>
      </c>
      <c r="I118" s="227" t="n">
        <v>4.4</v>
      </c>
      <c r="J118" s="228" t="n">
        <v>4.3</v>
      </c>
      <c r="K118" s="229" t="n">
        <v>4.2</v>
      </c>
      <c r="L118" s="229" t="n">
        <v>4.1</v>
      </c>
      <c r="M118" s="229" t="n">
        <v>4.1</v>
      </c>
      <c r="N118" s="229" t="n">
        <v>3.2</v>
      </c>
      <c r="O118" s="229" t="n">
        <v>3.2</v>
      </c>
      <c r="P118" s="230"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61" t="n">
        <v>0</v>
      </c>
      <c r="BH118" s="61" t="n">
        <v>0</v>
      </c>
      <c r="BI118" s="61" t="n">
        <v>0</v>
      </c>
      <c r="BJ118" s="73" t="n">
        <v>0</v>
      </c>
      <c r="BK118" s="61" t="n">
        <v>0</v>
      </c>
      <c r="BL118" s="73" t="n">
        <v>0</v>
      </c>
      <c r="BM118" s="73" t="n">
        <v>0</v>
      </c>
      <c r="BN118" s="73" t="n">
        <v>0</v>
      </c>
      <c r="BO118" s="75" t="n">
        <v>0</v>
      </c>
      <c r="BP118" s="75" t="n">
        <v>0</v>
      </c>
      <c r="BQ118" s="75" t="n">
        <v>0</v>
      </c>
      <c r="BR118" s="75" t="n">
        <v>0</v>
      </c>
      <c r="BS118" s="75" t="n">
        <v>0</v>
      </c>
      <c r="BT118" s="61" t="n">
        <v>0</v>
      </c>
      <c r="BU118" s="62"/>
      <c r="BV118" s="92"/>
      <c r="BW118" s="77"/>
      <c r="BX118" s="2"/>
      <c r="BY118" s="2"/>
      <c r="BZ118" s="2"/>
      <c r="CA118" s="2"/>
      <c r="CB118" s="2"/>
      <c r="CC118" s="2"/>
      <c r="CD118" s="2"/>
      <c r="CE118" s="2"/>
    </row>
    <row r="119" customFormat="false" ht="12.75" hidden="false" customHeight="false" outlineLevel="0" collapsed="false">
      <c r="A119" s="92"/>
      <c r="B119" s="111"/>
      <c r="C119" s="12"/>
      <c r="D119" s="119" t="s">
        <v>177</v>
      </c>
      <c r="E119" s="66"/>
      <c r="F119" s="66"/>
      <c r="G119" s="66"/>
      <c r="H119" s="66"/>
      <c r="I119" s="66"/>
      <c r="J119" s="74"/>
      <c r="K119" s="151"/>
      <c r="L119" s="151"/>
      <c r="M119" s="151"/>
      <c r="N119" s="151"/>
      <c r="O119" s="151"/>
      <c r="P119" s="226"/>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67" t="n">
        <v>3454.45494452061</v>
      </c>
      <c r="BL119" s="151" t="n">
        <v>3504.18854568887</v>
      </c>
      <c r="BM119" s="151" t="n">
        <v>3517.38778263967</v>
      </c>
      <c r="BN119" s="151" t="n">
        <v>3516.62378394006</v>
      </c>
      <c r="BO119" s="186" t="n">
        <v>3516.62378394006</v>
      </c>
      <c r="BP119" s="186" t="n">
        <v>3516.62378394006</v>
      </c>
      <c r="BQ119" s="186" t="n">
        <v>3527.90491505745</v>
      </c>
      <c r="BR119" s="186" t="n">
        <v>3545.13668249715</v>
      </c>
      <c r="BS119" s="186" t="n">
        <v>3516.62378394006</v>
      </c>
      <c r="BT119" s="61" t="n">
        <v>28.5128985570937</v>
      </c>
      <c r="BU119" s="62" t="n">
        <v>0.00810803210946487</v>
      </c>
      <c r="BV119" s="118"/>
      <c r="BW119" s="78" t="s">
        <v>178</v>
      </c>
      <c r="BX119" s="2"/>
      <c r="BY119" s="2"/>
      <c r="BZ119" s="2"/>
      <c r="CA119" s="2"/>
      <c r="CB119" s="2"/>
      <c r="CC119" s="2"/>
      <c r="CD119" s="2"/>
      <c r="CE119" s="2"/>
    </row>
    <row r="120" customFormat="false" ht="13.5" hidden="false" customHeight="false" outlineLevel="0" collapsed="false">
      <c r="A120" s="92"/>
      <c r="B120" s="111"/>
      <c r="C120" s="12"/>
      <c r="D120" s="113" t="s">
        <v>179</v>
      </c>
      <c r="E120" s="66"/>
      <c r="F120" s="66"/>
      <c r="G120" s="66"/>
      <c r="H120" s="66"/>
      <c r="I120" s="66"/>
      <c r="J120" s="74"/>
      <c r="K120" s="151"/>
      <c r="L120" s="151"/>
      <c r="M120" s="151"/>
      <c r="N120" s="151"/>
      <c r="O120" s="151"/>
      <c r="P120" s="226"/>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67" t="n">
        <v>2497.1620925851</v>
      </c>
      <c r="BL120" s="151" t="n">
        <v>2499.51002694064</v>
      </c>
      <c r="BM120" s="151" t="n">
        <v>2503.55988307727</v>
      </c>
      <c r="BN120" s="151" t="n">
        <v>2504.04391428663</v>
      </c>
      <c r="BO120" s="186" t="n">
        <v>2504.04391428663</v>
      </c>
      <c r="BP120" s="186" t="n">
        <v>2504.04391428663</v>
      </c>
      <c r="BQ120" s="186" t="n">
        <v>2511.86478654873</v>
      </c>
      <c r="BR120" s="186" t="n">
        <v>2511.49858028939</v>
      </c>
      <c r="BS120" s="186" t="n">
        <v>2504.04391428663</v>
      </c>
      <c r="BT120" s="61" t="n">
        <v>7.45466600275995</v>
      </c>
      <c r="BU120" s="62" t="n">
        <v>0.00297705082575739</v>
      </c>
      <c r="BV120" s="92"/>
      <c r="BW120" s="78" t="s">
        <v>180</v>
      </c>
      <c r="BX120" s="2"/>
      <c r="BY120" s="2"/>
      <c r="BZ120" s="2"/>
      <c r="CA120" s="2"/>
      <c r="CB120" s="2"/>
      <c r="CC120" s="2"/>
      <c r="CD120" s="2"/>
      <c r="CE120" s="2"/>
    </row>
    <row r="121" customFormat="false" ht="12.75" hidden="false" customHeight="false" outlineLevel="0" collapsed="false">
      <c r="A121" s="92"/>
      <c r="B121" s="111"/>
      <c r="C121" s="12"/>
      <c r="D121" s="113" t="s">
        <v>181</v>
      </c>
      <c r="E121" s="66"/>
      <c r="F121" s="66"/>
      <c r="G121" s="66"/>
      <c r="H121" s="66"/>
      <c r="I121" s="66"/>
      <c r="J121" s="74"/>
      <c r="K121" s="151"/>
      <c r="L121" s="151"/>
      <c r="M121" s="151"/>
      <c r="N121" s="151"/>
      <c r="O121" s="151"/>
      <c r="P121" s="226"/>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67" t="n">
        <v>1525.87278858625</v>
      </c>
      <c r="BL121" s="151" t="n">
        <v>1527.26246433204</v>
      </c>
      <c r="BM121" s="151" t="n">
        <v>1530.58361508453</v>
      </c>
      <c r="BN121" s="151" t="n">
        <v>1530.58361508453</v>
      </c>
      <c r="BO121" s="186" t="n">
        <v>1530.58361508453</v>
      </c>
      <c r="BP121" s="186" t="n">
        <v>1530.58361508453</v>
      </c>
      <c r="BQ121" s="186" t="n">
        <v>1534.92834419817</v>
      </c>
      <c r="BR121" s="186" t="n">
        <v>1535.13551499348</v>
      </c>
      <c r="BS121" s="186" t="n">
        <v>1530.58361508453</v>
      </c>
      <c r="BT121" s="61" t="n">
        <v>4.55189990895588</v>
      </c>
      <c r="BU121" s="62" t="n">
        <v>0.00297396356794555</v>
      </c>
      <c r="BV121" s="92"/>
      <c r="BW121" s="78"/>
      <c r="BX121" s="2"/>
      <c r="BY121" s="2"/>
      <c r="BZ121" s="2"/>
      <c r="CA121" s="2"/>
      <c r="CB121" s="2"/>
      <c r="CC121" s="2"/>
      <c r="CD121" s="2"/>
      <c r="CE121" s="2"/>
    </row>
    <row r="122" customFormat="false" ht="13.5" hidden="false" customHeight="false" outlineLevel="0" collapsed="false">
      <c r="A122" s="92"/>
      <c r="B122" s="111"/>
      <c r="C122" s="12"/>
      <c r="D122" s="113" t="s">
        <v>182</v>
      </c>
      <c r="E122" s="66"/>
      <c r="F122" s="66"/>
      <c r="G122" s="66"/>
      <c r="H122" s="66"/>
      <c r="I122" s="66"/>
      <c r="J122" s="74"/>
      <c r="K122" s="151"/>
      <c r="L122" s="151"/>
      <c r="M122" s="151"/>
      <c r="N122" s="151"/>
      <c r="O122" s="151"/>
      <c r="P122" s="226"/>
      <c r="Q122" s="229" t="n">
        <v>91.1882260014212</v>
      </c>
      <c r="R122" s="229"/>
      <c r="S122" s="229"/>
      <c r="T122" s="229"/>
      <c r="U122" s="229"/>
      <c r="V122" s="229"/>
      <c r="W122" s="229" t="n">
        <v>80.8345727872727</v>
      </c>
      <c r="X122" s="229"/>
      <c r="Y122" s="229"/>
      <c r="Z122" s="229" t="n">
        <v>103.880031775789</v>
      </c>
      <c r="AA122" s="229"/>
      <c r="AB122" s="229"/>
      <c r="AC122" s="229" t="n">
        <v>88.9242582190909</v>
      </c>
      <c r="AD122" s="229"/>
      <c r="AE122" s="229"/>
      <c r="AF122" s="229" t="n">
        <v>79.4531761095049</v>
      </c>
      <c r="AG122" s="229"/>
      <c r="AH122" s="229"/>
      <c r="AI122" s="229" t="n">
        <v>71.0759802387129</v>
      </c>
      <c r="AJ122" s="229" t="n">
        <v>84.8770043478261</v>
      </c>
      <c r="AK122" s="229" t="n">
        <v>98.7513586550436</v>
      </c>
      <c r="AL122" s="229" t="n">
        <v>111.014929925187</v>
      </c>
      <c r="AM122" s="229" t="n">
        <v>112.206159125</v>
      </c>
      <c r="AN122" s="231" t="n">
        <v>131.705929625</v>
      </c>
      <c r="AO122" s="231" t="n">
        <v>128.41619175</v>
      </c>
      <c r="AP122" s="229" t="n">
        <v>160.711011535369</v>
      </c>
      <c r="AQ122" s="232" t="n">
        <v>169.720311022019</v>
      </c>
      <c r="AR122" s="229" t="n">
        <v>177.998393385195</v>
      </c>
      <c r="AS122" s="229" t="n">
        <v>188.380672238694</v>
      </c>
      <c r="AT122" s="229" t="n">
        <v>196.764237061323</v>
      </c>
      <c r="AU122" s="231" t="n">
        <v>213.054565113841</v>
      </c>
      <c r="AV122" s="229" t="n">
        <v>219.858270232815</v>
      </c>
      <c r="AW122" s="233" t="n">
        <v>237.819643900914</v>
      </c>
      <c r="AX122" s="151" t="n">
        <v>233.319274542835</v>
      </c>
      <c r="AY122" s="229" t="n">
        <v>248.361682725941</v>
      </c>
      <c r="AZ122" s="233" t="n">
        <v>283.054082765161</v>
      </c>
      <c r="BA122" s="229" t="n">
        <v>322.931364416962</v>
      </c>
      <c r="BB122" s="233" t="n">
        <v>381.075054945102</v>
      </c>
      <c r="BC122" s="229" t="n">
        <v>425.778233179356</v>
      </c>
      <c r="BD122" s="229" t="n">
        <v>480.503817377972</v>
      </c>
      <c r="BE122" s="229" t="n">
        <v>497.572771385701</v>
      </c>
      <c r="BF122" s="233" t="n">
        <v>526.141816996454</v>
      </c>
      <c r="BG122" s="231" t="n">
        <v>585.417634292351</v>
      </c>
      <c r="BH122" s="231" t="n">
        <v>635.067526071803</v>
      </c>
      <c r="BI122" s="231" t="n">
        <v>791.398896351364</v>
      </c>
      <c r="BJ122" s="229" t="n">
        <v>927.927346267025</v>
      </c>
      <c r="BK122" s="231" t="n">
        <v>957.292851935508</v>
      </c>
      <c r="BL122" s="229" t="n">
        <v>1004.67851874823</v>
      </c>
      <c r="BM122" s="229" t="n">
        <v>1013.8278995624</v>
      </c>
      <c r="BN122" s="229" t="n">
        <v>1012.57986965343</v>
      </c>
      <c r="BO122" s="233" t="n">
        <v>1012.57986965343</v>
      </c>
      <c r="BP122" s="233" t="n">
        <v>1012.57986965343</v>
      </c>
      <c r="BQ122" s="233" t="n">
        <v>1016.04012850871</v>
      </c>
      <c r="BR122" s="233" t="n">
        <v>1033.63810220776</v>
      </c>
      <c r="BS122" s="233" t="n">
        <v>1012.57986965343</v>
      </c>
      <c r="BT122" s="61" t="n">
        <v>21.0582325543335</v>
      </c>
      <c r="BU122" s="62" t="n">
        <v>0.020796613862708</v>
      </c>
      <c r="BV122" s="92"/>
      <c r="BW122" s="78"/>
      <c r="BX122" s="2"/>
      <c r="BY122" s="2"/>
      <c r="BZ122" s="2"/>
      <c r="CA122" s="2"/>
      <c r="CB122" s="2"/>
      <c r="CC122" s="2"/>
      <c r="CD122" s="2"/>
      <c r="CE122" s="2"/>
    </row>
    <row r="123" customFormat="false" ht="12.75" hidden="false" customHeight="false" outlineLevel="0" collapsed="false">
      <c r="A123" s="92"/>
      <c r="B123" s="111"/>
      <c r="C123" s="141" t="s">
        <v>183</v>
      </c>
      <c r="D123" s="113"/>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4"/>
      <c r="AP123" s="234"/>
      <c r="AQ123" s="234"/>
      <c r="AR123" s="234"/>
      <c r="AS123" s="234"/>
      <c r="AT123" s="234"/>
      <c r="AU123" s="4"/>
      <c r="AV123" s="234"/>
      <c r="AW123" s="4"/>
      <c r="AX123" s="234"/>
      <c r="AY123" s="234"/>
      <c r="AZ123" s="4"/>
      <c r="BA123" s="234"/>
      <c r="BB123" s="234"/>
      <c r="BC123" s="234"/>
      <c r="BD123" s="234"/>
      <c r="BE123" s="234"/>
      <c r="BF123" s="4"/>
      <c r="BG123" s="4"/>
      <c r="BH123" s="4"/>
      <c r="BI123" s="4"/>
      <c r="BJ123" s="234"/>
      <c r="BK123" s="237"/>
      <c r="BL123" s="238"/>
      <c r="BM123" s="238"/>
      <c r="BN123" s="238"/>
      <c r="BO123" s="239"/>
      <c r="BP123" s="239"/>
      <c r="BQ123" s="234"/>
      <c r="BR123" s="239"/>
      <c r="BS123" s="240"/>
      <c r="BT123" s="237"/>
      <c r="BU123" s="240"/>
      <c r="BV123" s="92"/>
      <c r="BW123" s="2"/>
      <c r="BX123" s="2"/>
      <c r="BY123" s="2"/>
      <c r="BZ123" s="2"/>
      <c r="CA123" s="2"/>
      <c r="CB123" s="2"/>
      <c r="CC123" s="2"/>
      <c r="CD123" s="2"/>
      <c r="CE123" s="2"/>
    </row>
    <row r="124" customFormat="false" ht="12.75" hidden="false" customHeight="true" outlineLevel="0" collapsed="false">
      <c r="A124" s="92"/>
      <c r="B124" s="111"/>
      <c r="C124" s="112"/>
      <c r="D124" s="180" t="s">
        <v>184</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1" t="n">
        <v>233.59</v>
      </c>
      <c r="AO124" s="212" t="n">
        <v>234.89</v>
      </c>
      <c r="AP124" s="188" t="n">
        <v>235.84</v>
      </c>
      <c r="AQ124" s="188" t="n">
        <v>236.58</v>
      </c>
      <c r="AR124" s="188" t="n">
        <v>235.92</v>
      </c>
      <c r="AS124" s="188" t="n">
        <v>236.25</v>
      </c>
      <c r="AT124" s="188" t="n">
        <v>238.23</v>
      </c>
      <c r="AU124" s="212" t="n">
        <v>239.71</v>
      </c>
      <c r="AV124" s="188" t="n">
        <v>241.06</v>
      </c>
      <c r="AW124" s="212" t="n">
        <v>241.51</v>
      </c>
      <c r="AX124" s="188" t="n">
        <v>241.708519383155</v>
      </c>
      <c r="AY124" s="188" t="n">
        <v>242.838274557803</v>
      </c>
      <c r="AZ124" s="212" t="n">
        <v>244.66</v>
      </c>
      <c r="BA124" s="188" t="n">
        <v>246.51</v>
      </c>
      <c r="BB124" s="188" t="n">
        <v>250.04</v>
      </c>
      <c r="BC124" s="188" t="n">
        <v>252.128848882409</v>
      </c>
      <c r="BD124" s="188" t="n">
        <v>252.88</v>
      </c>
      <c r="BE124" s="188" t="n">
        <v>252.23</v>
      </c>
      <c r="BF124" s="212" t="n">
        <v>253.375</v>
      </c>
      <c r="BG124" s="212" t="n">
        <v>255.51762</v>
      </c>
      <c r="BH124" s="212" t="n">
        <v>262.3567</v>
      </c>
      <c r="BI124" s="212" t="n">
        <v>266.53</v>
      </c>
      <c r="BJ124" s="188" t="n">
        <v>267.04</v>
      </c>
      <c r="BK124" s="241"/>
      <c r="BL124" s="242"/>
      <c r="BM124" s="242"/>
      <c r="BN124" s="242"/>
      <c r="BO124" s="243"/>
      <c r="BP124" s="243"/>
      <c r="BQ124" s="188" t="n">
        <v>270.364831067227</v>
      </c>
      <c r="BR124" s="243"/>
      <c r="BS124" s="244"/>
      <c r="BT124" s="241"/>
      <c r="BU124" s="244"/>
      <c r="BV124" s="245"/>
      <c r="BW124" s="246"/>
      <c r="BX124" s="213"/>
      <c r="BY124" s="246"/>
      <c r="BZ124" s="246"/>
      <c r="CA124" s="246"/>
      <c r="CB124" s="246"/>
      <c r="CC124" s="2"/>
      <c r="CD124" s="2"/>
      <c r="CE124" s="2"/>
    </row>
    <row r="125" customFormat="false" ht="12.75" hidden="false" customHeight="false" outlineLevel="0" collapsed="false">
      <c r="A125" s="92"/>
      <c r="B125" s="111"/>
      <c r="C125" s="112"/>
      <c r="D125" s="180" t="s">
        <v>185</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241"/>
      <c r="BL125" s="242"/>
      <c r="BM125" s="242"/>
      <c r="BN125" s="242"/>
      <c r="BO125" s="243"/>
      <c r="BP125" s="243"/>
      <c r="BQ125" s="134" t="n">
        <v>0.0124674361540738</v>
      </c>
      <c r="BR125" s="243"/>
      <c r="BS125" s="244"/>
      <c r="BT125" s="241"/>
      <c r="BU125" s="244"/>
      <c r="BV125" s="170"/>
      <c r="BW125" s="246"/>
      <c r="BX125" s="246"/>
      <c r="BY125" s="246"/>
      <c r="BZ125" s="246"/>
      <c r="CA125" s="246"/>
      <c r="CB125" s="246"/>
      <c r="CC125" s="2"/>
      <c r="CD125" s="2"/>
      <c r="CE125" s="2"/>
    </row>
    <row r="126" customFormat="false" ht="12.75" hidden="false" customHeight="false" outlineLevel="0" collapsed="false">
      <c r="A126" s="92"/>
      <c r="B126" s="111"/>
      <c r="C126" s="112"/>
      <c r="D126" s="180" t="s">
        <v>186</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241"/>
      <c r="BL126" s="242"/>
      <c r="BM126" s="242"/>
      <c r="BN126" s="242"/>
      <c r="BO126" s="243"/>
      <c r="BP126" s="243"/>
      <c r="BQ126" s="134" t="n">
        <v>0.096780854069763</v>
      </c>
      <c r="BR126" s="243"/>
      <c r="BS126" s="244"/>
      <c r="BT126" s="241"/>
      <c r="BU126" s="244"/>
      <c r="BV126" s="245"/>
      <c r="BW126" s="246"/>
      <c r="BX126" s="246"/>
      <c r="BY126" s="160"/>
      <c r="BZ126" s="246"/>
      <c r="CA126" s="246"/>
      <c r="CB126" s="246"/>
      <c r="CC126" s="2"/>
      <c r="CD126" s="2"/>
      <c r="CE126" s="2"/>
    </row>
    <row r="127" customFormat="false" ht="12.75" hidden="false" customHeight="false" outlineLevel="0" collapsed="false">
      <c r="A127" s="92"/>
      <c r="B127" s="111"/>
      <c r="C127" s="112"/>
      <c r="D127" s="180" t="s">
        <v>187</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241"/>
      <c r="BL127" s="242"/>
      <c r="BM127" s="242"/>
      <c r="BN127" s="242"/>
      <c r="BO127" s="243"/>
      <c r="BP127" s="243"/>
      <c r="BQ127" s="134" t="n">
        <v>0.113353451219947</v>
      </c>
      <c r="BR127" s="243"/>
      <c r="BS127" s="244"/>
      <c r="BT127" s="241"/>
      <c r="BU127" s="244"/>
      <c r="BV127" s="170"/>
      <c r="BW127" s="246"/>
      <c r="BX127" s="246"/>
      <c r="BY127" s="246"/>
      <c r="BZ127" s="246"/>
      <c r="CA127" s="246"/>
      <c r="CB127" s="246"/>
      <c r="CC127" s="2"/>
      <c r="CD127" s="2"/>
      <c r="CE127" s="2"/>
    </row>
    <row r="128" customFormat="false" ht="12.75" hidden="false" customHeight="false" outlineLevel="0" collapsed="false">
      <c r="A128" s="92"/>
      <c r="B128" s="111"/>
      <c r="C128" s="112" t="s">
        <v>89</v>
      </c>
      <c r="D128" s="180" t="s">
        <v>188</v>
      </c>
      <c r="E128" s="198" t="n">
        <v>162.89</v>
      </c>
      <c r="F128" s="198" t="n">
        <v>163.34</v>
      </c>
      <c r="G128" s="198" t="n">
        <v>163.15</v>
      </c>
      <c r="H128" s="198" t="n">
        <v>163.24</v>
      </c>
      <c r="I128" s="198" t="n">
        <v>163.31</v>
      </c>
      <c r="J128" s="247" t="n">
        <v>163.36</v>
      </c>
      <c r="K128" s="247" t="n">
        <v>163.7</v>
      </c>
      <c r="L128" s="247" t="n">
        <v>164.16</v>
      </c>
      <c r="M128" s="247" t="n">
        <v>164.55</v>
      </c>
      <c r="N128" s="247" t="n">
        <v>165.1</v>
      </c>
      <c r="O128" s="247" t="n">
        <v>167.03</v>
      </c>
      <c r="P128" s="247" t="n">
        <v>166.29</v>
      </c>
      <c r="Q128" s="247" t="n">
        <v>167.11</v>
      </c>
      <c r="R128" s="247"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1" t="n">
        <v>179.408593218939</v>
      </c>
      <c r="AO128" s="212" t="n">
        <v>179.78</v>
      </c>
      <c r="AP128" s="188" t="n">
        <v>180.43</v>
      </c>
      <c r="AQ128" s="188" t="n">
        <v>181.03</v>
      </c>
      <c r="AR128" s="188" t="n">
        <v>180.63</v>
      </c>
      <c r="AS128" s="188" t="n">
        <v>180.71</v>
      </c>
      <c r="AT128" s="188" t="n">
        <v>181.71</v>
      </c>
      <c r="AU128" s="212" t="n">
        <v>182.73</v>
      </c>
      <c r="AV128" s="188" t="n">
        <v>183.22</v>
      </c>
      <c r="AW128" s="212" t="n">
        <v>183.38</v>
      </c>
      <c r="AX128" s="188" t="n">
        <v>183.677027348668</v>
      </c>
      <c r="AY128" s="188" t="n">
        <v>184</v>
      </c>
      <c r="AZ128" s="212" t="n">
        <v>184.84</v>
      </c>
      <c r="BA128" s="188" t="n">
        <v>185.56</v>
      </c>
      <c r="BB128" s="188" t="n">
        <v>187.23</v>
      </c>
      <c r="BC128" s="188" t="n">
        <v>188.95</v>
      </c>
      <c r="BD128" s="188" t="n">
        <v>189.66</v>
      </c>
      <c r="BE128" s="188" t="n">
        <v>189.52</v>
      </c>
      <c r="BF128" s="212" t="n">
        <v>190.32</v>
      </c>
      <c r="BG128" s="212" t="n">
        <v>191.614536910011</v>
      </c>
      <c r="BH128" s="212" t="n">
        <v>195.011731374191</v>
      </c>
      <c r="BI128" s="212" t="n">
        <v>198.482224241453</v>
      </c>
      <c r="BJ128" s="188" t="n">
        <v>199.498930250578</v>
      </c>
      <c r="BK128" s="241"/>
      <c r="BL128" s="242"/>
      <c r="BM128" s="242"/>
      <c r="BN128" s="242"/>
      <c r="BO128" s="243"/>
      <c r="BP128" s="243"/>
      <c r="BQ128" s="188" t="n">
        <v>202.074581085961</v>
      </c>
      <c r="BR128" s="243"/>
      <c r="BS128" s="243"/>
      <c r="BT128" s="241"/>
      <c r="BU128" s="244"/>
      <c r="BV128" s="245"/>
      <c r="BW128" s="246"/>
      <c r="BX128" s="246"/>
      <c r="BY128" s="246"/>
      <c r="BZ128" s="246"/>
      <c r="CA128" s="246"/>
      <c r="CB128" s="246"/>
      <c r="CC128" s="2"/>
      <c r="CD128" s="2"/>
      <c r="CE128" s="2"/>
    </row>
    <row r="129" customFormat="false" ht="12.75" hidden="false" customHeight="false" outlineLevel="0" collapsed="false">
      <c r="A129" s="92"/>
      <c r="B129" s="111"/>
      <c r="C129" s="112"/>
      <c r="D129" s="180" t="s">
        <v>185</v>
      </c>
      <c r="E129" s="198" t="n">
        <v>0.17</v>
      </c>
      <c r="F129" s="198" t="n">
        <v>0.28</v>
      </c>
      <c r="G129" s="198" t="n">
        <v>-0.12</v>
      </c>
      <c r="H129" s="198" t="n">
        <v>0.05</v>
      </c>
      <c r="I129" s="198"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241"/>
      <c r="BL129" s="242"/>
      <c r="BM129" s="242"/>
      <c r="BN129" s="242"/>
      <c r="BO129" s="243"/>
      <c r="BP129" s="243"/>
      <c r="BQ129" s="134" t="n">
        <v>0.0129105997317778</v>
      </c>
      <c r="BR129" s="243"/>
      <c r="BS129" s="243"/>
      <c r="BT129" s="241"/>
      <c r="BU129" s="244"/>
      <c r="BV129" s="170"/>
      <c r="BW129" s="246"/>
      <c r="BX129" s="246"/>
      <c r="BY129" s="246"/>
      <c r="BZ129" s="246"/>
      <c r="CA129" s="246"/>
      <c r="CB129" s="246"/>
      <c r="CC129" s="2"/>
      <c r="CD129" s="2"/>
      <c r="CE129" s="2"/>
    </row>
    <row r="130" customFormat="false" ht="12.75" hidden="false" customHeight="false" outlineLevel="0" collapsed="false">
      <c r="A130" s="92"/>
      <c r="B130" s="111"/>
      <c r="C130" s="112"/>
      <c r="D130" s="180" t="s">
        <v>189</v>
      </c>
      <c r="E130" s="198" t="n">
        <v>1.93</v>
      </c>
      <c r="F130" s="198" t="n">
        <v>0.28</v>
      </c>
      <c r="G130" s="198" t="n">
        <v>0.16</v>
      </c>
      <c r="H130" s="198" t="n">
        <v>0.21</v>
      </c>
      <c r="I130" s="198"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241"/>
      <c r="BL130" s="242"/>
      <c r="BM130" s="242"/>
      <c r="BN130" s="242"/>
      <c r="BO130" s="243"/>
      <c r="BP130" s="243"/>
      <c r="BQ130" s="134" t="n">
        <v>0.0889903461660671</v>
      </c>
      <c r="BR130" s="243"/>
      <c r="BS130" s="243"/>
      <c r="BT130" s="241"/>
      <c r="BU130" s="244"/>
      <c r="BV130" s="170"/>
      <c r="BW130" s="246"/>
      <c r="BX130" s="246"/>
      <c r="BY130" s="246"/>
      <c r="BZ130" s="246"/>
      <c r="CA130" s="246"/>
      <c r="CB130" s="246"/>
      <c r="CC130" s="2"/>
      <c r="CD130" s="2"/>
      <c r="CE130" s="2"/>
    </row>
    <row r="131" customFormat="false" ht="12.75" hidden="false" customHeight="false" outlineLevel="0" collapsed="false">
      <c r="A131" s="92"/>
      <c r="B131" s="111"/>
      <c r="C131" s="112"/>
      <c r="D131" s="180" t="s">
        <v>187</v>
      </c>
      <c r="E131" s="198" t="n">
        <v>1.93</v>
      </c>
      <c r="F131" s="198" t="n">
        <v>2.18</v>
      </c>
      <c r="G131" s="198" t="n">
        <v>1.83</v>
      </c>
      <c r="H131" s="198" t="n">
        <v>1.94</v>
      </c>
      <c r="I131" s="198"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241"/>
      <c r="BL131" s="242"/>
      <c r="BM131" s="242"/>
      <c r="BN131" s="242"/>
      <c r="BO131" s="243"/>
      <c r="BP131" s="243"/>
      <c r="BQ131" s="134" t="n">
        <v>0.098255892676163</v>
      </c>
      <c r="BR131" s="243"/>
      <c r="BS131" s="243"/>
      <c r="BT131" s="241"/>
      <c r="BU131" s="244"/>
      <c r="BV131" s="170"/>
      <c r="BW131" s="246"/>
      <c r="BX131" s="246"/>
      <c r="BY131" s="246"/>
      <c r="BZ131" s="246"/>
      <c r="CA131" s="246"/>
      <c r="CB131" s="246"/>
      <c r="CC131" s="2"/>
      <c r="CD131" s="2"/>
      <c r="CE131" s="2"/>
    </row>
    <row r="132" customFormat="false" ht="12.75" hidden="false" customHeight="false" outlineLevel="0" collapsed="false">
      <c r="A132" s="92"/>
      <c r="B132" s="111"/>
      <c r="C132" s="112"/>
      <c r="D132" s="249" t="s">
        <v>190</v>
      </c>
      <c r="E132" s="198"/>
      <c r="F132" s="198"/>
      <c r="G132" s="198"/>
      <c r="H132" s="198"/>
      <c r="I132" s="198"/>
      <c r="J132" s="247"/>
      <c r="K132" s="247"/>
      <c r="L132" s="247"/>
      <c r="M132" s="247"/>
      <c r="N132" s="247"/>
      <c r="O132" s="247"/>
      <c r="P132" s="247"/>
      <c r="Q132" s="248" t="n">
        <v>0.013381</v>
      </c>
      <c r="R132" s="248"/>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5" t="n">
        <v>0.0207</v>
      </c>
      <c r="BL132" s="134" t="n">
        <v>0.0232</v>
      </c>
      <c r="BM132" s="134" t="n">
        <v>0.0272</v>
      </c>
      <c r="BN132" s="134" t="n">
        <v>0.0248</v>
      </c>
      <c r="BO132" s="243"/>
      <c r="BP132" s="243"/>
      <c r="BQ132" s="243"/>
      <c r="BR132" s="243"/>
      <c r="BS132" s="243"/>
      <c r="BT132" s="241"/>
      <c r="BU132" s="244"/>
      <c r="BV132" s="170"/>
      <c r="BW132" s="246"/>
      <c r="BX132" s="246"/>
      <c r="BY132" s="246"/>
      <c r="BZ132" s="246"/>
      <c r="CA132" s="246"/>
      <c r="CB132" s="246"/>
      <c r="CC132" s="2"/>
      <c r="CD132" s="2"/>
      <c r="CE132" s="2"/>
    </row>
    <row r="133" customFormat="false" ht="13.5" hidden="false" customHeight="false" outlineLevel="0" collapsed="false">
      <c r="A133" s="92"/>
      <c r="B133" s="111"/>
      <c r="C133" s="112"/>
      <c r="D133" s="249" t="s">
        <v>191</v>
      </c>
      <c r="E133" s="198"/>
      <c r="F133" s="198"/>
      <c r="G133" s="198"/>
      <c r="H133" s="198"/>
      <c r="I133" s="198"/>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5" t="n">
        <v>0.0267824583866838</v>
      </c>
      <c r="BL133" s="134" t="n">
        <v>0.0297155327342746</v>
      </c>
      <c r="BM133" s="134" t="n">
        <v>0.0230957637997433</v>
      </c>
      <c r="BN133" s="134" t="n">
        <v>0.0243790757381259</v>
      </c>
      <c r="BO133" s="243"/>
      <c r="BP133" s="243"/>
      <c r="BQ133" s="243"/>
      <c r="BR133" s="243"/>
      <c r="BS133" s="243"/>
      <c r="BT133" s="241"/>
      <c r="BU133" s="244"/>
      <c r="BV133" s="170"/>
      <c r="BW133" s="246"/>
      <c r="BX133" s="246"/>
      <c r="BY133" s="246"/>
      <c r="BZ133" s="246"/>
      <c r="CA133" s="246"/>
      <c r="CB133" s="246"/>
      <c r="CC133" s="2"/>
      <c r="CD133" s="2"/>
      <c r="CE133" s="2"/>
    </row>
    <row r="134" customFormat="false" ht="6.75" hidden="false" customHeight="true" outlineLevel="0" collapsed="false">
      <c r="A134" s="92"/>
      <c r="B134" s="111"/>
      <c r="C134" s="112"/>
      <c r="D134" s="249"/>
      <c r="E134" s="198"/>
      <c r="F134" s="198"/>
      <c r="G134" s="198"/>
      <c r="H134" s="198"/>
      <c r="I134" s="198"/>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2"/>
      <c r="AV134" s="188"/>
      <c r="AW134" s="212"/>
      <c r="AX134" s="188"/>
      <c r="AY134" s="188"/>
      <c r="AZ134" s="212"/>
      <c r="BA134" s="188"/>
      <c r="BB134" s="188"/>
      <c r="BC134" s="188"/>
      <c r="BD134" s="188"/>
      <c r="BE134" s="188"/>
      <c r="BF134" s="212"/>
      <c r="BG134" s="212"/>
      <c r="BH134" s="212"/>
      <c r="BI134" s="135"/>
      <c r="BJ134" s="134"/>
      <c r="BK134" s="135"/>
      <c r="BL134" s="134"/>
      <c r="BM134" s="134"/>
      <c r="BN134" s="134"/>
      <c r="BO134" s="243"/>
      <c r="BP134" s="243"/>
      <c r="BQ134" s="243"/>
      <c r="BR134" s="243"/>
      <c r="BS134" s="243"/>
      <c r="BT134" s="241"/>
      <c r="BU134" s="244"/>
      <c r="BV134" s="170"/>
      <c r="BW134" s="246"/>
      <c r="BX134" s="246"/>
      <c r="BY134" s="246"/>
      <c r="BZ134" s="246"/>
      <c r="CA134" s="246"/>
      <c r="CB134" s="246"/>
      <c r="CC134" s="2"/>
      <c r="CD134" s="2"/>
      <c r="CE134" s="2"/>
    </row>
    <row r="135" customFormat="false" ht="12.75" hidden="false" customHeight="false" outlineLevel="0" collapsed="false">
      <c r="A135" s="92"/>
      <c r="B135" s="111"/>
      <c r="C135" s="112"/>
      <c r="D135" s="249" t="s">
        <v>192</v>
      </c>
      <c r="E135" s="198"/>
      <c r="F135" s="198"/>
      <c r="G135" s="198"/>
      <c r="H135" s="198"/>
      <c r="I135" s="198"/>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5" t="n">
        <v>0.0401</v>
      </c>
      <c r="BL135" s="134" t="n">
        <v>0.0404</v>
      </c>
      <c r="BM135" s="134" t="n">
        <v>0.0364</v>
      </c>
      <c r="BN135" s="134" t="n">
        <v>0.0377</v>
      </c>
      <c r="BO135" s="243"/>
      <c r="BP135" s="243"/>
      <c r="BQ135" s="243"/>
      <c r="BR135" s="243"/>
      <c r="BS135" s="243"/>
      <c r="BT135" s="241"/>
      <c r="BU135" s="244"/>
      <c r="BV135" s="170"/>
      <c r="BW135" s="246"/>
      <c r="BX135" s="246"/>
      <c r="BY135" s="246"/>
      <c r="BZ135" s="246"/>
      <c r="CA135" s="246"/>
      <c r="CB135" s="246"/>
      <c r="CC135" s="2"/>
      <c r="CD135" s="2"/>
      <c r="CE135" s="2"/>
    </row>
    <row r="136" customFormat="false" ht="14.25" hidden="false" customHeight="false" outlineLevel="0" collapsed="false">
      <c r="A136" s="92"/>
      <c r="B136" s="111"/>
      <c r="C136" s="112"/>
      <c r="D136" s="249" t="s">
        <v>193</v>
      </c>
      <c r="E136" s="198"/>
      <c r="F136" s="198"/>
      <c r="G136" s="198"/>
      <c r="H136" s="198"/>
      <c r="I136" s="198"/>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5" t="n">
        <v>0.00763085787451989</v>
      </c>
      <c r="BL136" s="250" t="n">
        <v>0.00747861715749054</v>
      </c>
      <c r="BM136" s="250" t="n">
        <v>0.0140138639281129</v>
      </c>
      <c r="BN136" s="250" t="n">
        <v>0.0116446726572528</v>
      </c>
      <c r="BO136" s="243"/>
      <c r="BP136" s="243"/>
      <c r="BQ136" s="243"/>
      <c r="BR136" s="243"/>
      <c r="BS136" s="243"/>
      <c r="BT136" s="241"/>
      <c r="BU136" s="244"/>
      <c r="BV136" s="170"/>
      <c r="BW136" s="246"/>
      <c r="BX136" s="246"/>
      <c r="BY136" s="246"/>
      <c r="BZ136" s="246"/>
      <c r="CA136" s="246"/>
      <c r="CB136" s="246"/>
      <c r="CC136" s="2"/>
      <c r="CD136" s="2"/>
      <c r="CE136" s="2"/>
    </row>
    <row r="137" customFormat="false" ht="13.5" hidden="false" customHeight="false" outlineLevel="0" collapsed="false">
      <c r="A137" s="92"/>
      <c r="B137" s="111"/>
      <c r="C137" s="112"/>
      <c r="D137" s="113" t="s">
        <v>194</v>
      </c>
      <c r="E137" s="252"/>
      <c r="F137" s="252"/>
      <c r="G137" s="252"/>
      <c r="H137" s="252"/>
      <c r="I137" s="252"/>
      <c r="J137" s="253"/>
      <c r="K137" s="253"/>
      <c r="L137" s="253"/>
      <c r="M137" s="253"/>
      <c r="N137" s="254"/>
      <c r="O137" s="254"/>
      <c r="P137" s="254"/>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6"/>
      <c r="AM137" s="255"/>
      <c r="AN137" s="256"/>
      <c r="AO137" s="256"/>
      <c r="AP137" s="255"/>
      <c r="AQ137" s="257"/>
      <c r="AR137" s="255"/>
      <c r="AS137" s="257"/>
      <c r="AT137" s="255"/>
      <c r="AU137" s="258"/>
      <c r="AV137" s="255"/>
      <c r="AW137" s="258"/>
      <c r="AX137" s="255"/>
      <c r="AY137" s="255"/>
      <c r="AZ137" s="258"/>
      <c r="BA137" s="255"/>
      <c r="BB137" s="258"/>
      <c r="BC137" s="255"/>
      <c r="BD137" s="255"/>
      <c r="BE137" s="255"/>
      <c r="BF137" s="258"/>
      <c r="BG137" s="256"/>
      <c r="BH137" s="256"/>
      <c r="BI137" s="256"/>
      <c r="BJ137" s="255"/>
      <c r="BK137" s="256"/>
      <c r="BL137" s="255"/>
      <c r="BM137" s="255"/>
      <c r="BN137" s="255"/>
      <c r="BO137" s="258"/>
      <c r="BP137" s="258"/>
      <c r="BQ137" s="258"/>
      <c r="BR137" s="258"/>
      <c r="BS137" s="258"/>
      <c r="BT137" s="259"/>
      <c r="BU137" s="260"/>
      <c r="BV137" s="170"/>
      <c r="BW137" s="246"/>
      <c r="BX137" s="246"/>
      <c r="BY137" s="246"/>
      <c r="BZ137" s="246"/>
      <c r="CA137" s="246"/>
      <c r="CB137" s="246"/>
      <c r="CC137" s="2"/>
      <c r="CD137" s="2"/>
      <c r="CE137" s="2"/>
    </row>
    <row r="138" customFormat="false" ht="13.5" hidden="false" customHeight="false" outlineLevel="0" collapsed="false">
      <c r="A138" s="92"/>
      <c r="B138" s="111"/>
      <c r="C138" s="112"/>
      <c r="D138" s="261" t="s">
        <v>195</v>
      </c>
      <c r="E138" s="262" t="n">
        <v>12.5</v>
      </c>
      <c r="F138" s="263" t="n">
        <v>11</v>
      </c>
      <c r="G138" s="264" t="n">
        <v>11</v>
      </c>
      <c r="H138" s="264" t="n">
        <v>11</v>
      </c>
      <c r="I138" s="264" t="n">
        <v>10</v>
      </c>
      <c r="J138" s="265" t="n">
        <v>9.5</v>
      </c>
      <c r="K138" s="264" t="n">
        <v>8.5</v>
      </c>
      <c r="L138" s="264" t="n">
        <v>7.5</v>
      </c>
      <c r="M138" s="264" t="n">
        <v>7.5</v>
      </c>
      <c r="N138" s="264" t="n">
        <v>7.5</v>
      </c>
      <c r="O138" s="266" t="n">
        <v>7.5</v>
      </c>
      <c r="P138" s="264" t="n">
        <v>7.5</v>
      </c>
      <c r="Q138" s="248" t="n">
        <v>0.075</v>
      </c>
      <c r="R138" s="247" t="n">
        <v>7</v>
      </c>
      <c r="S138" s="247" t="n">
        <v>7</v>
      </c>
      <c r="T138" s="267" t="n">
        <v>7.5</v>
      </c>
      <c r="U138" s="267" t="n">
        <v>8</v>
      </c>
      <c r="V138" s="247" t="n">
        <v>8</v>
      </c>
      <c r="W138" s="268" t="n">
        <v>0.08</v>
      </c>
      <c r="X138" s="248" t="n">
        <v>7.5</v>
      </c>
      <c r="Y138" s="248" t="n">
        <v>7</v>
      </c>
      <c r="Z138" s="248" t="n">
        <v>0.06</v>
      </c>
      <c r="AA138" s="269" t="n">
        <v>6</v>
      </c>
      <c r="AB138" s="248" t="n">
        <v>6</v>
      </c>
      <c r="AC138" s="248" t="n">
        <v>0.06</v>
      </c>
      <c r="AD138" s="248" t="n">
        <v>6</v>
      </c>
      <c r="AE138" s="248" t="n">
        <v>5.5</v>
      </c>
      <c r="AF138" s="270" t="n">
        <v>0.055</v>
      </c>
      <c r="AG138" s="248" t="n">
        <v>5.5</v>
      </c>
      <c r="AH138" s="248" t="n">
        <v>5.5</v>
      </c>
      <c r="AI138" s="248" t="n">
        <v>0.065</v>
      </c>
      <c r="AJ138" s="248" t="n">
        <v>0.06</v>
      </c>
      <c r="AK138" s="248" t="n">
        <v>0.055</v>
      </c>
      <c r="AL138" s="268" t="n">
        <v>0.0525</v>
      </c>
      <c r="AM138" s="248" t="n">
        <v>0.0525</v>
      </c>
      <c r="AN138" s="268" t="n">
        <v>0.0525</v>
      </c>
      <c r="AO138" s="268" t="n">
        <v>0.0525</v>
      </c>
      <c r="AP138" s="248" t="n">
        <v>0.0525</v>
      </c>
      <c r="AQ138" s="269" t="n">
        <v>0.0525</v>
      </c>
      <c r="AR138" s="248" t="n">
        <v>0.0525</v>
      </c>
      <c r="AS138" s="269" t="n">
        <v>0.0525</v>
      </c>
      <c r="AT138" s="248" t="n">
        <v>0.0525</v>
      </c>
      <c r="AU138" s="270" t="n">
        <v>0.0525</v>
      </c>
      <c r="AV138" s="248" t="n">
        <v>0.0525</v>
      </c>
      <c r="AW138" s="270" t="n">
        <v>0.0525</v>
      </c>
      <c r="AX138" s="248" t="n">
        <v>0.0525</v>
      </c>
      <c r="AY138" s="248" t="n">
        <v>0.0525</v>
      </c>
      <c r="AZ138" s="270" t="n">
        <v>0.0525</v>
      </c>
      <c r="BA138" s="248" t="n">
        <v>0.0525</v>
      </c>
      <c r="BB138" s="270" t="n">
        <v>0.0525</v>
      </c>
      <c r="BC138" s="248" t="n">
        <v>0.0525</v>
      </c>
      <c r="BD138" s="248" t="n">
        <v>0.0525</v>
      </c>
      <c r="BE138" s="248" t="n">
        <v>0.0525</v>
      </c>
      <c r="BF138" s="270" t="n">
        <v>0.06</v>
      </c>
      <c r="BG138" s="268" t="n">
        <v>0.06</v>
      </c>
      <c r="BH138" s="268" t="n">
        <v>0.065</v>
      </c>
      <c r="BI138" s="268" t="n">
        <v>0.065</v>
      </c>
      <c r="BJ138" s="248" t="n">
        <v>0.065</v>
      </c>
      <c r="BK138" s="268" t="n">
        <v>0.065</v>
      </c>
      <c r="BL138" s="248" t="n">
        <v>0.065</v>
      </c>
      <c r="BM138" s="248" t="n">
        <v>0.065</v>
      </c>
      <c r="BN138" s="248" t="n">
        <v>0.065</v>
      </c>
      <c r="BO138" s="270" t="n">
        <v>0.065</v>
      </c>
      <c r="BP138" s="270" t="n">
        <v>0.065</v>
      </c>
      <c r="BQ138" s="270" t="n">
        <v>0.065</v>
      </c>
      <c r="BR138" s="270" t="n">
        <v>0.065</v>
      </c>
      <c r="BS138" s="270" t="n">
        <v>0.065</v>
      </c>
      <c r="BT138" s="61" t="s">
        <v>89</v>
      </c>
      <c r="BU138" s="62" t="s">
        <v>89</v>
      </c>
      <c r="BV138" s="170"/>
      <c r="BW138" s="246"/>
      <c r="BX138" s="246"/>
      <c r="BY138" s="246"/>
      <c r="BZ138" s="246"/>
      <c r="CA138" s="246"/>
      <c r="CB138" s="246"/>
      <c r="CC138" s="2"/>
      <c r="CD138" s="2"/>
      <c r="CE138" s="2"/>
    </row>
    <row r="139" customFormat="false" ht="13.5" hidden="false" customHeight="false" outlineLevel="0" collapsed="false">
      <c r="A139" s="92"/>
      <c r="B139" s="111"/>
      <c r="C139" s="271"/>
      <c r="D139" s="272" t="s">
        <v>196</v>
      </c>
      <c r="E139" s="273" t="n">
        <v>6.5</v>
      </c>
      <c r="F139" s="274" t="n">
        <v>5</v>
      </c>
      <c r="G139" s="275" t="n">
        <v>6.5</v>
      </c>
      <c r="H139" s="275" t="n">
        <v>6.5</v>
      </c>
      <c r="I139" s="275" t="n">
        <v>6.5</v>
      </c>
      <c r="J139" s="276" t="n">
        <v>6.5</v>
      </c>
      <c r="K139" s="275" t="n">
        <v>6.5</v>
      </c>
      <c r="L139" s="275" t="n">
        <v>6.5</v>
      </c>
      <c r="M139" s="275" t="n">
        <v>6.5</v>
      </c>
      <c r="N139" s="275" t="n">
        <v>6.5</v>
      </c>
      <c r="O139" s="277" t="n">
        <v>6.5</v>
      </c>
      <c r="P139" s="275" t="n">
        <v>6.5</v>
      </c>
      <c r="Q139" s="278" t="n">
        <v>0.065</v>
      </c>
      <c r="R139" s="275" t="n">
        <v>6</v>
      </c>
      <c r="S139" s="275" t="n">
        <v>6</v>
      </c>
      <c r="T139" s="276" t="n">
        <v>6.5</v>
      </c>
      <c r="U139" s="276" t="n">
        <v>7.5</v>
      </c>
      <c r="V139" s="275" t="n">
        <v>7.5</v>
      </c>
      <c r="W139" s="279" t="n">
        <v>0.095</v>
      </c>
      <c r="X139" s="278" t="n">
        <v>8.5</v>
      </c>
      <c r="Y139" s="278" t="n">
        <v>8</v>
      </c>
      <c r="Z139" s="278" t="n">
        <v>0.075</v>
      </c>
      <c r="AA139" s="280" t="n">
        <v>7.5</v>
      </c>
      <c r="AB139" s="278" t="n">
        <v>7.5</v>
      </c>
      <c r="AC139" s="278" t="n">
        <v>0.075</v>
      </c>
      <c r="AD139" s="278" t="n">
        <v>7.5</v>
      </c>
      <c r="AE139" s="278" t="n">
        <v>7</v>
      </c>
      <c r="AF139" s="281" t="n">
        <v>0.07</v>
      </c>
      <c r="AG139" s="278" t="n">
        <v>7</v>
      </c>
      <c r="AH139" s="278" t="n">
        <v>7</v>
      </c>
      <c r="AI139" s="278" t="n">
        <v>0.075</v>
      </c>
      <c r="AJ139" s="278" t="n">
        <v>0.075</v>
      </c>
      <c r="AK139" s="278" t="n">
        <v>0.075</v>
      </c>
      <c r="AL139" s="279" t="n">
        <v>0.0725</v>
      </c>
      <c r="AM139" s="278" t="n">
        <v>0.0725</v>
      </c>
      <c r="AN139" s="279" t="n">
        <v>0.0725</v>
      </c>
      <c r="AO139" s="279" t="n">
        <v>0.0725</v>
      </c>
      <c r="AP139" s="278" t="n">
        <v>0.0725</v>
      </c>
      <c r="AQ139" s="280" t="n">
        <v>0.0725</v>
      </c>
      <c r="AR139" s="278" t="n">
        <v>0.0725</v>
      </c>
      <c r="AS139" s="280" t="n">
        <v>0.0725</v>
      </c>
      <c r="AT139" s="278" t="n">
        <v>0.0725</v>
      </c>
      <c r="AU139" s="281" t="n">
        <v>0.0725</v>
      </c>
      <c r="AV139" s="278" t="n">
        <v>0.0725</v>
      </c>
      <c r="AW139" s="281" t="n">
        <v>0.0725</v>
      </c>
      <c r="AX139" s="278" t="n">
        <v>0.0725</v>
      </c>
      <c r="AY139" s="278" t="n">
        <v>0.0725</v>
      </c>
      <c r="AZ139" s="281" t="n">
        <v>0.0725</v>
      </c>
      <c r="BA139" s="278" t="n">
        <v>0.0725</v>
      </c>
      <c r="BB139" s="281" t="n">
        <v>0.0725</v>
      </c>
      <c r="BC139" s="278" t="n">
        <v>0.0725</v>
      </c>
      <c r="BD139" s="278" t="n">
        <v>0.0725</v>
      </c>
      <c r="BE139" s="278" t="n">
        <v>0.0725</v>
      </c>
      <c r="BF139" s="281" t="n">
        <v>0.0725</v>
      </c>
      <c r="BG139" s="279" t="n">
        <v>0.0725</v>
      </c>
      <c r="BH139" s="279" t="n">
        <v>0.0725</v>
      </c>
      <c r="BI139" s="279" t="n">
        <v>0.0725</v>
      </c>
      <c r="BJ139" s="278" t="n">
        <v>0.0725</v>
      </c>
      <c r="BK139" s="279" t="n">
        <v>0.0725</v>
      </c>
      <c r="BL139" s="278" t="n">
        <v>0.0725</v>
      </c>
      <c r="BM139" s="278" t="n">
        <v>0.0725</v>
      </c>
      <c r="BN139" s="278" t="n">
        <v>0.0725</v>
      </c>
      <c r="BO139" s="281" t="n">
        <v>0.0725</v>
      </c>
      <c r="BP139" s="281" t="n">
        <v>0.0725</v>
      </c>
      <c r="BQ139" s="281" t="n">
        <v>0.0725</v>
      </c>
      <c r="BR139" s="281" t="n">
        <v>0.0725</v>
      </c>
      <c r="BS139" s="281" t="n">
        <v>0.0725</v>
      </c>
      <c r="BT139" s="282" t="s">
        <v>89</v>
      </c>
      <c r="BU139" s="283" t="s">
        <v>89</v>
      </c>
      <c r="BV139" s="170"/>
      <c r="BW139" s="246"/>
      <c r="BX139" s="246"/>
      <c r="BY139" s="246"/>
      <c r="BZ139" s="246"/>
      <c r="CA139" s="246"/>
      <c r="CB139" s="246"/>
      <c r="CC139" s="2"/>
      <c r="CD139" s="2"/>
      <c r="CE139" s="2"/>
    </row>
    <row r="140" customFormat="false" ht="12.75" hidden="true" customHeight="true" outlineLevel="0" collapsed="false">
      <c r="A140" s="92"/>
      <c r="B140" s="284" t="s">
        <v>89</v>
      </c>
      <c r="C140" s="112"/>
      <c r="D140" s="261" t="s">
        <v>19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1"/>
      <c r="BU140" s="244"/>
      <c r="BV140" s="92"/>
      <c r="BW140" s="2"/>
      <c r="BX140" s="2"/>
      <c r="BY140" s="2"/>
      <c r="BZ140" s="2"/>
      <c r="CA140" s="2"/>
      <c r="CB140" s="2"/>
      <c r="CC140" s="2"/>
      <c r="CD140" s="2"/>
      <c r="CE140" s="2"/>
    </row>
    <row r="141" customFormat="false" ht="12.75" hidden="true" customHeight="true" outlineLevel="0" collapsed="false">
      <c r="A141" s="92"/>
      <c r="B141" s="284" t="s">
        <v>89</v>
      </c>
      <c r="C141" s="112"/>
      <c r="D141" s="261" t="s">
        <v>19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1"/>
      <c r="BU141" s="244"/>
      <c r="BV141" s="92"/>
      <c r="BW141" s="2"/>
      <c r="BX141" s="2"/>
      <c r="BY141" s="2"/>
      <c r="BZ141" s="2"/>
      <c r="CA141" s="2"/>
      <c r="CB141" s="2"/>
      <c r="CC141" s="2"/>
      <c r="CD141" s="2"/>
      <c r="CE141" s="2"/>
    </row>
    <row r="142" customFormat="false" ht="12.75" hidden="true" customHeight="true" outlineLevel="0" collapsed="false">
      <c r="A142" s="92"/>
      <c r="B142" s="284"/>
      <c r="C142" s="112"/>
      <c r="D142" s="261" t="s">
        <v>19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1"/>
      <c r="BU142" s="244"/>
      <c r="BV142" s="92"/>
      <c r="BW142" s="2"/>
      <c r="BX142" s="2"/>
      <c r="BY142" s="2"/>
      <c r="BZ142" s="2"/>
      <c r="CA142" s="2"/>
      <c r="CB142" s="2"/>
      <c r="CC142" s="2"/>
      <c r="CD142" s="2"/>
      <c r="CE142" s="2"/>
    </row>
    <row r="143" customFormat="false" ht="12.75" hidden="true" customHeight="true" outlineLevel="0" collapsed="false">
      <c r="A143" s="92"/>
      <c r="B143" s="284"/>
      <c r="C143" s="112"/>
      <c r="D143" s="113" t="s">
        <v>20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1"/>
      <c r="BU143" s="244"/>
      <c r="BV143" s="92"/>
      <c r="BW143" s="2"/>
      <c r="BX143" s="2"/>
      <c r="BY143" s="2"/>
      <c r="BZ143" s="2"/>
      <c r="CA143" s="2"/>
      <c r="CB143" s="2"/>
      <c r="CC143" s="2"/>
      <c r="CD143" s="2"/>
      <c r="CE143" s="2"/>
    </row>
    <row r="144" customFormat="false" ht="12.75" hidden="true" customHeight="true" outlineLevel="0" collapsed="false">
      <c r="A144" s="92"/>
      <c r="B144" s="284"/>
      <c r="C144" s="112"/>
      <c r="D144" s="113" t="s">
        <v>20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1"/>
      <c r="BU144" s="244"/>
      <c r="BV144" s="92"/>
      <c r="BW144" s="2"/>
      <c r="BX144" s="2"/>
      <c r="BY144" s="2"/>
      <c r="BZ144" s="2"/>
      <c r="CA144" s="2"/>
      <c r="CB144" s="2"/>
      <c r="CC144" s="2"/>
      <c r="CD144" s="2"/>
      <c r="CE144" s="2"/>
    </row>
    <row r="145" customFormat="false" ht="12.75" hidden="true" customHeight="true" outlineLevel="0" collapsed="false">
      <c r="A145" s="92"/>
      <c r="B145" s="284"/>
      <c r="C145" s="112"/>
      <c r="D145" s="113" t="s">
        <v>202</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1"/>
      <c r="BU145" s="244"/>
      <c r="BV145" s="92"/>
      <c r="BW145" s="2"/>
      <c r="BX145" s="2"/>
      <c r="BY145" s="2"/>
      <c r="BZ145" s="2"/>
      <c r="CA145" s="2"/>
      <c r="CB145" s="2"/>
      <c r="CC145" s="2"/>
      <c r="CD145" s="2"/>
      <c r="CE145" s="2"/>
    </row>
    <row r="146" customFormat="false" ht="14.25" hidden="true" customHeight="true" outlineLevel="0" collapsed="false">
      <c r="A146" s="92"/>
      <c r="B146" s="284"/>
      <c r="C146" s="285"/>
      <c r="D146" s="272" t="s">
        <v>203</v>
      </c>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7"/>
      <c r="BU146" s="288"/>
      <c r="BV146" s="92"/>
      <c r="BW146" s="2"/>
      <c r="BX146" s="2"/>
      <c r="BY146" s="2"/>
      <c r="BZ146" s="2"/>
      <c r="CA146" s="2"/>
      <c r="CB146" s="2"/>
      <c r="CC146" s="2"/>
      <c r="CD146" s="2"/>
      <c r="CE146" s="2"/>
    </row>
    <row r="147" customFormat="false" ht="6.75" hidden="false" customHeight="true" outlineLevel="0" collapsed="false">
      <c r="D147" s="289" t="s">
        <v>89</v>
      </c>
      <c r="E147" s="290"/>
      <c r="F147" s="290"/>
      <c r="G147" s="290"/>
      <c r="H147" s="290"/>
      <c r="I147" s="290"/>
      <c r="J147" s="290"/>
      <c r="K147" s="291"/>
      <c r="L147" s="291"/>
      <c r="M147" s="291"/>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c r="BE147" s="292"/>
      <c r="BF147" s="292"/>
      <c r="BG147" s="292"/>
      <c r="BH147" s="292"/>
      <c r="BI147" s="292"/>
      <c r="BJ147" s="292"/>
      <c r="BK147" s="292"/>
      <c r="BL147" s="292"/>
      <c r="BM147" s="292"/>
      <c r="BN147" s="292"/>
      <c r="BO147" s="292"/>
      <c r="BP147" s="292"/>
      <c r="BQ147" s="292"/>
      <c r="BR147" s="292"/>
      <c r="BS147" s="292"/>
      <c r="BT147" s="291"/>
      <c r="BU147" s="291"/>
      <c r="BW147" s="2"/>
      <c r="BX147" s="2"/>
      <c r="BY147" s="2"/>
      <c r="BZ147" s="2"/>
      <c r="CA147" s="2"/>
      <c r="CB147" s="2"/>
      <c r="CC147" s="2"/>
      <c r="CD147" s="2"/>
      <c r="CE147" s="2"/>
    </row>
    <row r="148" customFormat="false" ht="14.25" hidden="false" customHeight="true" outlineLevel="0" collapsed="false">
      <c r="C148" s="293" t="s">
        <v>204</v>
      </c>
      <c r="D148" s="294" t="s">
        <v>205</v>
      </c>
      <c r="E148" s="295" t="n">
        <v>7.48</v>
      </c>
      <c r="F148" s="295" t="n">
        <v>7.53</v>
      </c>
      <c r="G148" s="295" t="n">
        <v>7.55</v>
      </c>
      <c r="H148" s="295" t="n">
        <v>7.58</v>
      </c>
      <c r="I148" s="295" t="n">
        <v>7.59</v>
      </c>
      <c r="J148" s="295" t="n">
        <v>7.61</v>
      </c>
      <c r="K148" s="295" t="n">
        <v>7.64</v>
      </c>
      <c r="L148" s="295" t="n">
        <v>7.67</v>
      </c>
      <c r="M148" s="295" t="n">
        <v>7.71</v>
      </c>
      <c r="N148" s="296" t="n">
        <v>7.73</v>
      </c>
      <c r="O148" s="296" t="n">
        <v>7.75</v>
      </c>
      <c r="P148" s="296" t="n">
        <v>7.77</v>
      </c>
      <c r="Q148" s="296"/>
      <c r="R148" s="296" t="n">
        <v>7.84</v>
      </c>
      <c r="S148" s="296" t="n">
        <v>7.85</v>
      </c>
      <c r="T148" s="296" t="n">
        <v>7.88</v>
      </c>
      <c r="U148" s="296" t="n">
        <v>7.89</v>
      </c>
      <c r="V148" s="296" t="n">
        <v>7.9</v>
      </c>
      <c r="W148" s="296" t="n">
        <v>7.92</v>
      </c>
      <c r="X148" s="296" t="n">
        <v>7.93</v>
      </c>
      <c r="Y148" s="296" t="n">
        <v>7.96</v>
      </c>
      <c r="Z148" s="296" t="n">
        <v>7.98</v>
      </c>
      <c r="AA148" s="296" t="n">
        <v>8.01</v>
      </c>
      <c r="AB148" s="296" t="n">
        <v>8.02</v>
      </c>
      <c r="AC148" s="296" t="n">
        <v>8.04</v>
      </c>
      <c r="AD148" s="296" t="n">
        <v>8.05</v>
      </c>
      <c r="AE148" s="296" t="n">
        <v>8.06</v>
      </c>
      <c r="AF148" s="296" t="n">
        <v>8.08</v>
      </c>
      <c r="AG148" s="296" t="n">
        <v>8.08</v>
      </c>
      <c r="AH148" s="296" t="n">
        <v>8.08</v>
      </c>
      <c r="AI148" s="296" t="n">
        <v>8.08</v>
      </c>
      <c r="AJ148" s="296" t="n">
        <v>8.05</v>
      </c>
      <c r="AK148" s="296" t="n">
        <v>8.05</v>
      </c>
      <c r="AL148" s="296" t="n">
        <v>8.02</v>
      </c>
      <c r="AM148" s="296" t="n">
        <v>8</v>
      </c>
      <c r="AN148" s="296" t="n">
        <v>8</v>
      </c>
      <c r="AO148" s="296"/>
      <c r="AP148" s="296" t="n">
        <v>8</v>
      </c>
      <c r="AQ148" s="296" t="n">
        <v>7.99</v>
      </c>
      <c r="AR148" s="296" t="n">
        <v>7.99</v>
      </c>
      <c r="AS148" s="296"/>
      <c r="AT148" s="296" t="n">
        <v>7.98</v>
      </c>
      <c r="AU148" s="296" t="n">
        <v>7.98</v>
      </c>
      <c r="AV148" s="296" t="n">
        <v>7.98</v>
      </c>
      <c r="AW148" s="296" t="n">
        <v>7.97</v>
      </c>
      <c r="AX148" s="296" t="n">
        <v>7.97</v>
      </c>
      <c r="AY148" s="296" t="n">
        <v>7.97</v>
      </c>
      <c r="AZ148" s="296" t="n">
        <v>7.97</v>
      </c>
      <c r="BA148" s="296"/>
      <c r="BB148" s="296"/>
      <c r="BC148" s="296"/>
      <c r="BD148" s="296"/>
      <c r="BE148" s="296"/>
      <c r="BF148" s="296"/>
      <c r="BG148" s="296"/>
      <c r="BH148" s="296" t="n">
        <v>7.79</v>
      </c>
      <c r="BI148" s="296" t="n">
        <v>7.73</v>
      </c>
      <c r="BJ148" s="296" t="n">
        <v>7.73</v>
      </c>
      <c r="BK148" s="296" t="n">
        <v>7.85</v>
      </c>
      <c r="BL148" s="297"/>
      <c r="BM148" s="297"/>
      <c r="BN148" s="296"/>
      <c r="BO148" s="296" t="n">
        <v>7.69</v>
      </c>
      <c r="BP148" s="296" t="n">
        <v>7.69</v>
      </c>
      <c r="BQ148" s="296" t="n">
        <v>7.69</v>
      </c>
      <c r="BR148" s="296" t="n">
        <v>7.69</v>
      </c>
      <c r="BS148" s="297"/>
      <c r="BT148" s="298" t="n">
        <v>39392.7383405093</v>
      </c>
      <c r="BU148" s="298"/>
      <c r="BW148" s="2"/>
      <c r="BX148" s="2"/>
      <c r="BY148" s="2"/>
      <c r="BZ148" s="2"/>
      <c r="CA148" s="2"/>
      <c r="CB148" s="2"/>
      <c r="CC148" s="2"/>
      <c r="CD148" s="2"/>
      <c r="CE148" s="2"/>
    </row>
    <row r="149" customFormat="false" ht="14.25" hidden="false" customHeight="true" outlineLevel="0" collapsed="false">
      <c r="C149" s="299" t="s">
        <v>206</v>
      </c>
      <c r="D149" s="294" t="s">
        <v>20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300"/>
      <c r="BU149" s="301"/>
      <c r="BW149" s="2"/>
      <c r="BX149" s="2"/>
      <c r="BY149" s="2"/>
      <c r="BZ149" s="2"/>
      <c r="CA149" s="2"/>
      <c r="CB149" s="2"/>
      <c r="CC149" s="2"/>
      <c r="CD149" s="2"/>
      <c r="CE149" s="2"/>
    </row>
    <row r="150" customFormat="false" ht="14.25" hidden="false" customHeight="true" outlineLevel="0" collapsed="false">
      <c r="C150" s="299" t="s">
        <v>68</v>
      </c>
      <c r="D150" s="294" t="s">
        <v>20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300"/>
      <c r="BU150" s="301"/>
      <c r="BW150" s="2"/>
      <c r="BX150" s="2"/>
      <c r="BY150" s="2"/>
      <c r="BZ150" s="2"/>
      <c r="CA150" s="2"/>
      <c r="CB150" s="2"/>
      <c r="CC150" s="2"/>
      <c r="CD150" s="2"/>
      <c r="CE150" s="2"/>
    </row>
    <row r="151" customFormat="false" ht="14.25" hidden="false" customHeight="true" outlineLevel="0" collapsed="false">
      <c r="C151" s="299"/>
      <c r="D151" s="302" t="s">
        <v>209</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303"/>
      <c r="BI151" s="303"/>
      <c r="BJ151" s="303"/>
      <c r="BK151" s="296"/>
      <c r="BL151" s="296"/>
      <c r="BM151" s="296"/>
      <c r="BN151" s="296"/>
      <c r="BO151" s="296"/>
      <c r="BP151" s="296"/>
      <c r="BQ151" s="296"/>
      <c r="BR151" s="296"/>
      <c r="BS151" s="296"/>
      <c r="BT151" s="300"/>
      <c r="BU151" s="301"/>
      <c r="BW151" s="2"/>
      <c r="BX151" s="2"/>
      <c r="BY151" s="2"/>
      <c r="BZ151" s="2"/>
      <c r="CA151" s="2"/>
      <c r="CB151" s="2"/>
      <c r="CC151" s="2"/>
      <c r="CD151" s="2"/>
      <c r="CE151" s="2"/>
    </row>
    <row r="152" customFormat="false" ht="14.25" hidden="false" customHeight="true" outlineLevel="0" collapsed="false">
      <c r="C152" s="299" t="s">
        <v>210</v>
      </c>
      <c r="D152" s="294" t="s">
        <v>211</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300"/>
      <c r="BU152" s="301"/>
      <c r="BW152" s="2"/>
      <c r="BX152" s="2"/>
      <c r="BY152" s="2"/>
      <c r="BZ152" s="2"/>
      <c r="CA152" s="2"/>
      <c r="CB152" s="2"/>
      <c r="CC152" s="2"/>
      <c r="CD152" s="2"/>
      <c r="CE152" s="2"/>
    </row>
    <row r="153" customFormat="false" ht="14.25" hidden="false" customHeight="true" outlineLevel="0" collapsed="false">
      <c r="C153" s="304"/>
      <c r="D153" s="294" t="s">
        <v>212</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300"/>
      <c r="BU153" s="291"/>
      <c r="BW153" s="2"/>
      <c r="BX153" s="2"/>
      <c r="BY153" s="2"/>
      <c r="BZ153" s="2"/>
      <c r="CA153" s="2"/>
      <c r="CB153" s="2"/>
      <c r="CC153" s="2"/>
      <c r="CD153" s="2"/>
      <c r="CE153" s="2"/>
    </row>
    <row r="154" customFormat="false" ht="14.25" hidden="false" customHeight="false" outlineLevel="0" collapsed="false">
      <c r="C154" s="305" t="n">
        <v>1</v>
      </c>
      <c r="D154" s="294" t="s">
        <v>213</v>
      </c>
      <c r="E154" s="290"/>
      <c r="F154" s="290"/>
      <c r="G154" s="290"/>
      <c r="H154" s="290"/>
      <c r="I154" s="290"/>
      <c r="J154" s="290"/>
      <c r="K154" s="290"/>
      <c r="L154" s="291"/>
      <c r="M154" s="291"/>
      <c r="N154" s="291"/>
      <c r="O154" s="291"/>
      <c r="P154" s="291"/>
      <c r="Q154" s="291"/>
      <c r="R154" s="291"/>
      <c r="S154" s="291"/>
      <c r="X154" s="291"/>
      <c r="BT154" s="291"/>
      <c r="BU154" s="291"/>
      <c r="BW154" s="2"/>
      <c r="BX154" s="2"/>
      <c r="BY154" s="2"/>
      <c r="BZ154" s="2"/>
      <c r="CA154" s="2"/>
      <c r="CB154" s="2"/>
      <c r="CC154" s="2"/>
      <c r="CD154" s="2"/>
      <c r="CE154" s="2"/>
    </row>
    <row r="155" customFormat="false" ht="14.25" hidden="false" customHeight="false" outlineLevel="0" collapsed="false">
      <c r="C155" s="305" t="n">
        <v>2</v>
      </c>
      <c r="D155" s="294" t="s">
        <v>214</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W155" s="2"/>
      <c r="BX155" s="2"/>
      <c r="BY155" s="2"/>
      <c r="BZ155" s="2"/>
      <c r="CA155" s="2"/>
      <c r="CB155" s="2"/>
      <c r="CC155" s="2"/>
      <c r="CD155" s="2"/>
      <c r="CE155" s="2"/>
    </row>
    <row r="156" customFormat="false" ht="14.25" hidden="false" customHeight="false" outlineLevel="0" collapsed="false">
      <c r="C156" s="305" t="n">
        <v>3</v>
      </c>
      <c r="D156" s="294" t="s">
        <v>215</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W156" s="2"/>
      <c r="BX156" s="2"/>
      <c r="BY156" s="2"/>
      <c r="BZ156" s="2"/>
      <c r="CA156" s="2"/>
      <c r="CB156" s="2"/>
      <c r="CC156" s="2"/>
      <c r="CD156" s="2"/>
      <c r="CE156" s="2"/>
    </row>
    <row r="157" customFormat="false" ht="14.25" hidden="false" customHeight="false" outlineLevel="0" collapsed="false">
      <c r="C157" s="305"/>
      <c r="D157" s="294" t="s">
        <v>216</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W157" s="2"/>
      <c r="BX157" s="2"/>
      <c r="BY157" s="2"/>
      <c r="BZ157" s="2"/>
      <c r="CA157" s="2"/>
      <c r="CB157" s="2"/>
      <c r="CC157" s="2"/>
      <c r="CD157" s="2"/>
      <c r="CE157" s="2"/>
    </row>
    <row r="158" customFormat="false" ht="14.25" hidden="false" customHeight="false" outlineLevel="0" collapsed="false">
      <c r="C158" s="305" t="n">
        <v>4</v>
      </c>
      <c r="D158" s="294" t="s">
        <v>217</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W158" s="2"/>
      <c r="BX158" s="2"/>
      <c r="BY158" s="2"/>
      <c r="BZ158" s="2"/>
      <c r="CA158" s="2"/>
      <c r="CB158" s="2"/>
      <c r="CC158" s="2"/>
      <c r="CD158" s="2"/>
      <c r="CE158" s="2"/>
    </row>
    <row r="159" customFormat="false" ht="14.25" hidden="false" customHeight="false" outlineLevel="0" collapsed="false">
      <c r="C159" s="305" t="n">
        <v>5</v>
      </c>
      <c r="D159" s="294" t="s">
        <v>218</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W159" s="2"/>
      <c r="BX159" s="2"/>
      <c r="BY159" s="2"/>
      <c r="BZ159" s="2"/>
      <c r="CA159" s="2"/>
      <c r="CB159" s="2"/>
      <c r="CC159" s="2"/>
      <c r="CD159" s="2"/>
      <c r="CE159" s="2"/>
    </row>
    <row r="160" customFormat="false" ht="14.25" hidden="false" customHeight="false" outlineLevel="0" collapsed="false">
      <c r="C160" s="305" t="n">
        <v>6</v>
      </c>
      <c r="D160" s="294" t="s">
        <v>219</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W160" s="2"/>
      <c r="BX160" s="2"/>
      <c r="BY160" s="2"/>
      <c r="BZ160" s="2"/>
      <c r="CA160" s="2"/>
      <c r="CB160" s="2"/>
      <c r="CC160" s="2"/>
      <c r="CD160" s="2"/>
      <c r="CE160" s="2"/>
    </row>
    <row r="161" customFormat="false" ht="14.25" hidden="false" customHeight="false" outlineLevel="0" collapsed="false">
      <c r="C161" s="305" t="n">
        <v>7</v>
      </c>
      <c r="D161" s="294" t="s">
        <v>220</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W161" s="2"/>
      <c r="BX161" s="2"/>
      <c r="BY161" s="2"/>
      <c r="BZ161" s="2"/>
      <c r="CA161" s="2"/>
      <c r="CB161" s="2"/>
      <c r="CC161" s="2"/>
      <c r="CD161" s="2"/>
      <c r="CE161" s="2"/>
    </row>
    <row r="162" customFormat="false" ht="14.25" hidden="false" customHeight="false" outlineLevel="0" collapsed="false">
      <c r="C162" s="305" t="n">
        <v>8</v>
      </c>
      <c r="D162" s="294" t="s">
        <v>221</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W162" s="2"/>
      <c r="BX162" s="2"/>
      <c r="BY162" s="2"/>
      <c r="BZ162" s="2"/>
      <c r="CA162" s="2"/>
      <c r="CB162" s="2"/>
      <c r="CC162" s="2"/>
      <c r="CD162" s="2"/>
      <c r="CE162" s="2"/>
    </row>
    <row r="163" customFormat="false" ht="14.25" hidden="false" customHeight="false" outlineLevel="0" collapsed="false">
      <c r="C163" s="305" t="n">
        <v>9</v>
      </c>
      <c r="D163" s="294" t="s">
        <v>222</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W163" s="2"/>
      <c r="BX163" s="2"/>
      <c r="BY163" s="2"/>
      <c r="BZ163" s="2"/>
      <c r="CA163" s="2"/>
      <c r="CB163" s="2"/>
      <c r="CC163" s="2"/>
      <c r="CD163" s="2"/>
      <c r="CE163" s="2"/>
    </row>
    <row r="164" customFormat="false" ht="14.25" hidden="false" customHeight="false" outlineLevel="0" collapsed="false">
      <c r="C164" s="305" t="n">
        <v>10</v>
      </c>
      <c r="D164" s="294" t="s">
        <v>223</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W164" s="2"/>
      <c r="BX164" s="2"/>
      <c r="BY164" s="2"/>
      <c r="BZ164" s="2"/>
      <c r="CA164" s="2"/>
      <c r="CB164" s="2"/>
      <c r="CC164" s="2"/>
      <c r="CD164" s="2"/>
      <c r="CE164" s="2"/>
    </row>
    <row r="165" customFormat="false" ht="14.25" hidden="false" customHeight="false" outlineLevel="0" collapsed="false">
      <c r="C165" s="305" t="n">
        <v>11</v>
      </c>
      <c r="D165" s="294" t="s">
        <v>224</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W165" s="2"/>
      <c r="BX165" s="2"/>
      <c r="BY165" s="2"/>
      <c r="BZ165" s="2"/>
      <c r="CA165" s="2"/>
      <c r="CB165" s="2"/>
      <c r="CC165" s="2"/>
      <c r="CD165" s="2"/>
      <c r="CE165" s="2"/>
    </row>
    <row r="166" customFormat="false" ht="14.25" hidden="true" customHeight="false" outlineLevel="0" collapsed="false">
      <c r="C166" s="305" t="n">
        <v>12</v>
      </c>
      <c r="D166" s="294" t="s">
        <v>225</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W166" s="2"/>
      <c r="BX166" s="2"/>
      <c r="BY166" s="2"/>
      <c r="BZ166" s="2"/>
      <c r="CA166" s="2"/>
      <c r="CB166" s="2"/>
      <c r="CC166" s="2"/>
      <c r="CD166" s="2"/>
      <c r="CE166" s="2"/>
    </row>
    <row r="167" customFormat="false" ht="14.25" hidden="true" customHeight="false" outlineLevel="0" collapsed="false">
      <c r="C167" s="305" t="n">
        <v>13</v>
      </c>
      <c r="D167" s="294" t="s">
        <v>226</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W167" s="2"/>
      <c r="BX167" s="2"/>
      <c r="BY167" s="2"/>
      <c r="BZ167" s="2"/>
      <c r="CA167" s="2"/>
      <c r="CB167" s="2"/>
      <c r="CC167" s="2"/>
      <c r="CD167" s="2"/>
      <c r="CE167" s="2"/>
    </row>
    <row r="168" customFormat="false" ht="14.25" hidden="false" customHeight="false" outlineLevel="0" collapsed="false">
      <c r="C168" s="305" t="n">
        <v>12</v>
      </c>
      <c r="D168" s="294" t="s">
        <v>227</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W168" s="2"/>
      <c r="BX168" s="2"/>
      <c r="BY168" s="2"/>
      <c r="BZ168" s="2"/>
      <c r="CA168" s="2"/>
      <c r="CB168" s="2"/>
      <c r="CC168" s="2"/>
      <c r="CD168" s="2"/>
      <c r="CE168" s="2"/>
    </row>
    <row r="169" customFormat="false" ht="14.25" hidden="false" customHeight="false" outlineLevel="0" collapsed="false">
      <c r="C169" s="305" t="n">
        <v>13</v>
      </c>
      <c r="D169" s="294" t="s">
        <v>228</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W169" s="2"/>
      <c r="BX169" s="2"/>
      <c r="BY169" s="2"/>
      <c r="BZ169" s="2"/>
      <c r="CA169" s="2"/>
      <c r="CB169" s="2"/>
      <c r="CC169" s="2"/>
      <c r="CD169" s="2"/>
      <c r="CE169" s="2"/>
    </row>
    <row r="170" customFormat="false" ht="14.25" hidden="false" customHeight="false" outlineLevel="0" collapsed="false">
      <c r="C170" s="305" t="n">
        <v>14</v>
      </c>
      <c r="D170" s="294" t="s">
        <v>229</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W170" s="2"/>
      <c r="BX170" s="2"/>
      <c r="BY170" s="2"/>
      <c r="BZ170" s="2"/>
      <c r="CA170" s="2"/>
      <c r="CB170" s="2"/>
      <c r="CC170" s="2"/>
      <c r="CD170" s="2"/>
      <c r="CE170" s="2"/>
    </row>
    <row r="171" customFormat="false" ht="14.25" hidden="false" customHeight="false" outlineLevel="0" collapsed="false">
      <c r="C171" s="306"/>
      <c r="D171" s="294"/>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W171" s="2"/>
      <c r="BX171" s="2"/>
      <c r="BY171" s="2"/>
      <c r="BZ171" s="2"/>
      <c r="CA171" s="2"/>
      <c r="CB171" s="2"/>
      <c r="CC171" s="2"/>
      <c r="CD171" s="2"/>
      <c r="CE171" s="2"/>
    </row>
    <row r="172" customFormat="false" ht="14.25" hidden="false" customHeight="false" outlineLevel="0" collapsed="false">
      <c r="C172" s="305"/>
      <c r="D172" s="294"/>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W172" s="2"/>
      <c r="BX172" s="2"/>
      <c r="BY172" s="2"/>
      <c r="BZ172" s="2"/>
      <c r="CA172" s="2"/>
      <c r="CB172" s="2"/>
      <c r="CC172" s="2"/>
      <c r="CD172" s="2"/>
      <c r="CE172" s="2"/>
    </row>
    <row r="173" customFormat="false" ht="14.25" hidden="false" customHeight="false" outlineLevel="0" collapsed="false">
      <c r="C173" s="305"/>
      <c r="D173" s="294"/>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W173" s="2"/>
      <c r="BX173" s="2"/>
      <c r="BY173" s="2"/>
      <c r="BZ173" s="2"/>
      <c r="CA173" s="2"/>
      <c r="CB173" s="2"/>
      <c r="CC173" s="2"/>
      <c r="CD173" s="2"/>
      <c r="CE173" s="2"/>
    </row>
    <row r="174" customFormat="false" ht="3" hidden="false" customHeight="true" outlineLevel="0" collapsed="false">
      <c r="C174" s="289"/>
      <c r="D174" s="289"/>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W174" s="2"/>
      <c r="BX174" s="2"/>
      <c r="BY174" s="2"/>
      <c r="BZ174" s="2"/>
      <c r="CA174" s="2"/>
      <c r="CB174" s="2"/>
      <c r="CC174" s="2"/>
      <c r="CD174" s="2"/>
      <c r="CE174" s="2"/>
    </row>
    <row r="175" customFormat="false" ht="12.75" hidden="false" customHeight="false" outlineLevel="0" collapsed="false">
      <c r="A175" s="2"/>
      <c r="B175" s="2"/>
      <c r="C175" s="307"/>
      <c r="D175" s="307"/>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2"/>
      <c r="BW175" s="2"/>
      <c r="BX175" s="2"/>
      <c r="BY175" s="2"/>
      <c r="BZ175" s="2"/>
      <c r="CA175" s="2"/>
      <c r="CB175" s="2"/>
      <c r="CC175" s="2"/>
      <c r="CD175" s="2"/>
      <c r="CE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2"/>
      <c r="BW176" s="2"/>
      <c r="BX176" s="2"/>
      <c r="BY176" s="2"/>
      <c r="BZ176" s="2"/>
      <c r="CA176" s="2"/>
      <c r="CB176" s="2"/>
      <c r="CC176" s="2"/>
      <c r="CD176" s="2"/>
      <c r="CE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2"/>
      <c r="BW177" s="2"/>
      <c r="BX177" s="2"/>
      <c r="BY177" s="2"/>
      <c r="BZ177" s="2"/>
      <c r="CA177" s="2"/>
      <c r="CB177" s="2"/>
      <c r="CC177" s="2"/>
      <c r="CD177" s="2"/>
      <c r="CE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2"/>
      <c r="BW178" s="2"/>
      <c r="BX178" s="2"/>
      <c r="BY178" s="2"/>
      <c r="BZ178" s="2"/>
      <c r="CA178" s="2"/>
      <c r="CB178" s="2"/>
      <c r="CC178" s="2"/>
      <c r="CD178" s="2"/>
      <c r="CE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2"/>
      <c r="BW179" s="2"/>
      <c r="BX179" s="2"/>
      <c r="BY179" s="2"/>
      <c r="BZ179" s="2"/>
      <c r="CA179" s="2"/>
      <c r="CB179" s="2"/>
      <c r="CC179" s="2"/>
      <c r="CD179" s="2"/>
      <c r="CE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2"/>
      <c r="BW180" s="2"/>
      <c r="BX180" s="2"/>
      <c r="BY180" s="2"/>
      <c r="BZ180" s="2"/>
      <c r="CA180" s="2"/>
      <c r="CB180" s="2"/>
      <c r="CC180" s="2"/>
      <c r="CD180" s="2"/>
      <c r="CE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2"/>
      <c r="BW181" s="2"/>
      <c r="BX181" s="2"/>
      <c r="BY181" s="2"/>
      <c r="BZ181" s="2"/>
      <c r="CA181" s="2"/>
      <c r="CB181" s="2"/>
      <c r="CC181" s="2"/>
      <c r="CD181" s="2"/>
      <c r="CE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2"/>
      <c r="BW182" s="2"/>
      <c r="BX182" s="2"/>
      <c r="BY182" s="2"/>
      <c r="BZ182" s="2"/>
      <c r="CA182" s="2"/>
      <c r="CB182" s="2"/>
      <c r="CC182" s="2"/>
      <c r="CD182" s="2"/>
      <c r="CE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2"/>
      <c r="BW183" s="2"/>
      <c r="BX183" s="2"/>
      <c r="BY183" s="2"/>
      <c r="BZ183" s="2"/>
      <c r="CA183" s="2"/>
      <c r="CB183" s="2"/>
      <c r="CC183" s="2"/>
      <c r="CD183" s="2"/>
      <c r="CE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2"/>
      <c r="BW184" s="2"/>
      <c r="BX184" s="2"/>
      <c r="BY184" s="2"/>
      <c r="BZ184" s="2"/>
      <c r="CA184" s="2"/>
      <c r="CB184" s="2"/>
      <c r="CC184" s="2"/>
      <c r="CD184" s="2"/>
      <c r="CE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2"/>
      <c r="BW185" s="2"/>
      <c r="BX185" s="2"/>
      <c r="BY185" s="2"/>
      <c r="BZ185" s="2"/>
      <c r="CA185" s="2"/>
      <c r="CB185" s="2"/>
      <c r="CC185" s="2"/>
      <c r="CD185" s="2"/>
      <c r="CE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2"/>
      <c r="BW186" s="2"/>
      <c r="BX186" s="2"/>
      <c r="BY186" s="2"/>
      <c r="BZ186" s="2"/>
      <c r="CA186" s="2"/>
      <c r="CB186" s="2"/>
      <c r="CC186" s="2"/>
      <c r="CD186" s="2"/>
      <c r="CE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2"/>
      <c r="BW187" s="2"/>
      <c r="BX187" s="2"/>
      <c r="BY187" s="2"/>
      <c r="BZ187" s="2"/>
      <c r="CA187" s="2"/>
      <c r="CB187" s="2"/>
      <c r="CC187" s="2"/>
      <c r="CD187" s="2"/>
      <c r="CE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2"/>
      <c r="BW188" s="2"/>
      <c r="BX188" s="2"/>
      <c r="BY188" s="2"/>
      <c r="BZ188" s="2"/>
      <c r="CA188" s="2"/>
      <c r="CB188" s="2"/>
      <c r="CC188" s="2"/>
      <c r="CD188" s="2"/>
      <c r="CE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2"/>
      <c r="BW189" s="2"/>
      <c r="BX189" s="2"/>
      <c r="BY189" s="2"/>
      <c r="BZ189" s="2"/>
      <c r="CA189" s="2"/>
      <c r="CB189" s="2"/>
      <c r="CC189" s="2"/>
      <c r="CD189" s="2"/>
      <c r="CE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2"/>
      <c r="BW190" s="2"/>
      <c r="BX190" s="2"/>
      <c r="BY190" s="2"/>
      <c r="BZ190" s="2"/>
      <c r="CA190" s="2"/>
      <c r="CB190" s="2"/>
      <c r="CC190" s="2"/>
      <c r="CD190" s="2"/>
      <c r="CE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2"/>
      <c r="BW191" s="2"/>
      <c r="BX191" s="2"/>
      <c r="BY191" s="2"/>
      <c r="BZ191" s="2"/>
      <c r="CA191" s="2"/>
      <c r="CB191" s="2"/>
      <c r="CC191" s="2"/>
      <c r="CD191" s="2"/>
      <c r="CE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2"/>
      <c r="BW192" s="2"/>
      <c r="BX192" s="2"/>
      <c r="BY192" s="2"/>
      <c r="BZ192" s="2"/>
      <c r="CA192" s="2"/>
      <c r="CB192" s="2"/>
      <c r="CC192" s="2"/>
      <c r="CD192" s="2"/>
      <c r="CE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2"/>
      <c r="BW193" s="2"/>
      <c r="BX193" s="2"/>
      <c r="BY193" s="2"/>
      <c r="BZ193" s="2"/>
      <c r="CA193" s="2"/>
      <c r="CB193" s="2"/>
      <c r="CC193" s="2"/>
      <c r="CD193" s="2"/>
      <c r="CE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2"/>
      <c r="BW194" s="2"/>
      <c r="BX194" s="2"/>
      <c r="BY194" s="2"/>
      <c r="BZ194" s="2"/>
      <c r="CA194" s="2"/>
      <c r="CB194" s="2"/>
      <c r="CC194" s="2"/>
      <c r="CD194" s="2"/>
      <c r="CE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2"/>
      <c r="BW195" s="2"/>
      <c r="BX195" s="2"/>
      <c r="BY195" s="2"/>
      <c r="BZ195" s="2"/>
      <c r="CA195" s="2"/>
      <c r="CB195" s="2"/>
      <c r="CC195" s="2"/>
      <c r="CD195" s="2"/>
      <c r="CE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2"/>
      <c r="BW196" s="2"/>
      <c r="BX196" s="2"/>
      <c r="BY196" s="2"/>
      <c r="BZ196" s="2"/>
      <c r="CA196" s="2"/>
      <c r="CB196" s="2"/>
      <c r="CC196" s="2"/>
      <c r="CD196" s="2"/>
      <c r="CE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2"/>
      <c r="BW197" s="2"/>
      <c r="BX197" s="2"/>
      <c r="BY197" s="2"/>
      <c r="BZ197" s="2"/>
      <c r="CA197" s="2"/>
      <c r="CB197" s="2"/>
      <c r="CC197" s="2"/>
      <c r="CD197" s="2"/>
      <c r="CE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2"/>
      <c r="BW198" s="2"/>
      <c r="BX198" s="2"/>
      <c r="BY198" s="2"/>
      <c r="BZ198" s="2"/>
      <c r="CA198" s="2"/>
      <c r="CB198" s="2"/>
      <c r="CC198" s="2"/>
      <c r="CD198" s="2"/>
      <c r="CE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2"/>
      <c r="BW199" s="2"/>
      <c r="BX199" s="2"/>
      <c r="BY199" s="2"/>
      <c r="BZ199" s="2"/>
      <c r="CA199" s="2"/>
      <c r="CB199" s="2"/>
      <c r="CC199" s="2"/>
      <c r="CD199" s="2"/>
      <c r="CE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2"/>
      <c r="BW200" s="2"/>
      <c r="BX200" s="2"/>
      <c r="BY200" s="2"/>
      <c r="BZ200" s="2"/>
      <c r="CA200" s="2"/>
      <c r="CB200" s="2"/>
      <c r="CC200" s="2"/>
      <c r="CD200" s="2"/>
      <c r="CE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2"/>
      <c r="BW201" s="2"/>
      <c r="BX201" s="2"/>
      <c r="BY201" s="2"/>
      <c r="BZ201" s="2"/>
      <c r="CA201" s="2"/>
      <c r="CB201" s="2"/>
      <c r="CC201" s="2"/>
      <c r="CD201" s="2"/>
      <c r="CE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2"/>
      <c r="BW202" s="2"/>
      <c r="BX202" s="2"/>
      <c r="BY202" s="2"/>
      <c r="BZ202" s="2"/>
      <c r="CA202" s="2"/>
      <c r="CB202" s="2"/>
      <c r="CC202" s="2"/>
      <c r="CD202" s="2"/>
      <c r="CE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2"/>
      <c r="BW203" s="2"/>
      <c r="BX203" s="2"/>
      <c r="BY203" s="2"/>
      <c r="BZ203" s="2"/>
      <c r="CA203" s="2"/>
      <c r="CB203" s="2"/>
      <c r="CC203" s="2"/>
      <c r="CD203" s="2"/>
      <c r="CE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2"/>
      <c r="BW204" s="2"/>
      <c r="BX204" s="2"/>
      <c r="BY204" s="2"/>
      <c r="BZ204" s="2"/>
      <c r="CA204" s="2"/>
      <c r="CB204" s="2"/>
      <c r="CC204" s="2"/>
      <c r="CD204" s="2"/>
      <c r="CE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2"/>
      <c r="BW205" s="2"/>
      <c r="BX205" s="2"/>
      <c r="BY205" s="2"/>
      <c r="BZ205" s="2"/>
      <c r="CA205" s="2"/>
      <c r="CB205" s="2"/>
      <c r="CC205" s="2"/>
      <c r="CD205" s="2"/>
      <c r="CE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2"/>
      <c r="BW206" s="2"/>
      <c r="BX206" s="2"/>
      <c r="BY206" s="2"/>
      <c r="BZ206" s="2"/>
      <c r="CA206" s="2"/>
      <c r="CB206" s="2"/>
      <c r="CC206" s="2"/>
      <c r="CD206" s="2"/>
      <c r="CE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2"/>
      <c r="BW207" s="2"/>
      <c r="BX207" s="2"/>
      <c r="BY207" s="2"/>
      <c r="BZ207" s="2"/>
      <c r="CA207" s="2"/>
      <c r="CB207" s="2"/>
      <c r="CC207" s="2"/>
      <c r="CD207" s="2"/>
      <c r="CE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2"/>
      <c r="BW208" s="2"/>
      <c r="BX208" s="2"/>
      <c r="BY208" s="2"/>
      <c r="BZ208" s="2"/>
      <c r="CA208" s="2"/>
      <c r="CB208" s="2"/>
      <c r="CC208" s="2"/>
      <c r="CD208" s="2"/>
      <c r="CE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2"/>
      <c r="BW209" s="2"/>
      <c r="BX209" s="2"/>
      <c r="BY209" s="2"/>
      <c r="BZ209" s="2"/>
      <c r="CA209" s="2"/>
      <c r="CB209" s="2"/>
      <c r="CC209" s="2"/>
      <c r="CD209" s="2"/>
      <c r="CE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2"/>
      <c r="BW210" s="2"/>
      <c r="BX210" s="2"/>
      <c r="BY210" s="2"/>
      <c r="BZ210" s="2"/>
      <c r="CA210" s="2"/>
      <c r="CB210" s="2"/>
      <c r="CC210" s="2"/>
      <c r="CD210" s="2"/>
      <c r="CE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2"/>
      <c r="BW211" s="2"/>
      <c r="BX211" s="2"/>
      <c r="BY211" s="2"/>
      <c r="BZ211" s="2"/>
      <c r="CA211" s="2"/>
      <c r="CB211" s="2"/>
      <c r="CC211" s="2"/>
      <c r="CD211" s="2"/>
      <c r="CE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2"/>
      <c r="BW212" s="2"/>
      <c r="BX212" s="2"/>
      <c r="BY212" s="2"/>
      <c r="BZ212" s="2"/>
      <c r="CA212" s="2"/>
      <c r="CB212" s="2"/>
      <c r="CC212" s="2"/>
      <c r="CD212" s="2"/>
      <c r="CE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2"/>
      <c r="BW213" s="2"/>
      <c r="BX213" s="2"/>
      <c r="BY213" s="2"/>
      <c r="BZ213" s="2"/>
      <c r="CA213" s="2"/>
      <c r="CB213" s="2"/>
      <c r="CC213" s="2"/>
      <c r="CD213" s="2"/>
      <c r="CE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2"/>
      <c r="BW214" s="2"/>
      <c r="BX214" s="2"/>
      <c r="BY214" s="2"/>
      <c r="BZ214" s="2"/>
      <c r="CA214" s="2"/>
      <c r="CB214" s="2"/>
      <c r="CC214" s="2"/>
      <c r="CD214" s="2"/>
      <c r="CE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2"/>
      <c r="BW215" s="2"/>
      <c r="BX215" s="2"/>
      <c r="BY215" s="2"/>
      <c r="BZ215" s="2"/>
      <c r="CA215" s="2"/>
      <c r="CB215" s="2"/>
      <c r="CC215" s="2"/>
      <c r="CD215" s="2"/>
      <c r="CE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2"/>
      <c r="BW216" s="2"/>
      <c r="BX216" s="2"/>
      <c r="BY216" s="2"/>
      <c r="BZ216" s="2"/>
      <c r="CA216" s="2"/>
      <c r="CB216" s="2"/>
      <c r="CC216" s="2"/>
      <c r="CD216" s="2"/>
      <c r="CE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2"/>
      <c r="BW217" s="2"/>
      <c r="BX217" s="2"/>
      <c r="BY217" s="2"/>
      <c r="BZ217" s="2"/>
      <c r="CA217" s="2"/>
      <c r="CB217" s="2"/>
      <c r="CC217" s="2"/>
      <c r="CD217" s="2"/>
      <c r="CE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2"/>
      <c r="BW218" s="2"/>
      <c r="BX218" s="2"/>
      <c r="BY218" s="2"/>
      <c r="BZ218" s="2"/>
      <c r="CA218" s="2"/>
      <c r="CB218" s="2"/>
      <c r="CC218" s="2"/>
      <c r="CD218" s="2"/>
      <c r="CE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2"/>
      <c r="BW219" s="2"/>
      <c r="BX219" s="2"/>
      <c r="BY219" s="2"/>
      <c r="BZ219" s="2"/>
      <c r="CA219" s="2"/>
      <c r="CB219" s="2"/>
      <c r="CC219" s="2"/>
      <c r="CD219" s="2"/>
      <c r="CE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2"/>
      <c r="BW220" s="2"/>
      <c r="BX220" s="2"/>
      <c r="BY220" s="2"/>
      <c r="BZ220" s="2"/>
      <c r="CA220" s="2"/>
      <c r="CB220" s="2"/>
      <c r="CC220" s="2"/>
      <c r="CD220" s="2"/>
      <c r="CE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2"/>
      <c r="BW221" s="2"/>
      <c r="BX221" s="2"/>
      <c r="BY221" s="2"/>
      <c r="BZ221" s="2"/>
      <c r="CA221" s="2"/>
      <c r="CB221" s="2"/>
      <c r="CC221" s="2"/>
      <c r="CD221" s="2"/>
      <c r="CE221" s="2"/>
    </row>
    <row r="222" customFormat="false" ht="12.75" hidden="false" customHeight="false" outlineLevel="0" collapsed="false">
      <c r="A222" s="2"/>
      <c r="B222" s="2"/>
      <c r="C222" s="307"/>
      <c r="D222" s="307"/>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2"/>
      <c r="BW222" s="2"/>
      <c r="BX222" s="2"/>
      <c r="BY222" s="2"/>
      <c r="BZ222" s="2"/>
      <c r="CA222" s="2"/>
      <c r="CB222" s="2"/>
      <c r="CC222" s="2"/>
      <c r="CD222" s="2"/>
      <c r="CE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2"/>
      <c r="BW223" s="2"/>
      <c r="BX223" s="2"/>
      <c r="BY223" s="2"/>
      <c r="BZ223" s="2"/>
      <c r="CA223" s="2"/>
      <c r="CB223" s="2"/>
      <c r="CC223" s="2"/>
      <c r="CD223" s="2"/>
      <c r="CE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2"/>
      <c r="BW224" s="2"/>
      <c r="BX224" s="2"/>
      <c r="BY224" s="2"/>
      <c r="BZ224" s="2"/>
      <c r="CA224" s="2"/>
      <c r="CB224" s="2"/>
      <c r="CC224" s="2"/>
      <c r="CD224" s="2"/>
      <c r="CE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2"/>
      <c r="BW225" s="2"/>
      <c r="BX225" s="2"/>
      <c r="BY225" s="2"/>
      <c r="BZ225" s="2"/>
      <c r="CA225" s="2"/>
      <c r="CB225" s="2"/>
      <c r="CC225" s="2"/>
      <c r="CD225" s="2"/>
      <c r="CE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2"/>
      <c r="BW226" s="2"/>
      <c r="BX226" s="2"/>
      <c r="BY226" s="2"/>
      <c r="BZ226" s="2"/>
      <c r="CA226" s="2"/>
      <c r="CB226" s="2"/>
      <c r="CC226" s="2"/>
      <c r="CD226" s="2"/>
      <c r="CE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2"/>
      <c r="BW227" s="2"/>
      <c r="BX227" s="2"/>
      <c r="BY227" s="2"/>
      <c r="BZ227" s="2"/>
      <c r="CA227" s="2"/>
      <c r="CB227" s="2"/>
      <c r="CC227" s="2"/>
      <c r="CD227" s="2"/>
      <c r="CE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2"/>
      <c r="BW228" s="2"/>
      <c r="BX228" s="2"/>
      <c r="BY228" s="2"/>
      <c r="BZ228" s="2"/>
      <c r="CA228" s="2"/>
      <c r="CB228" s="2"/>
      <c r="CC228" s="2"/>
      <c r="CD228" s="2"/>
      <c r="CE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2"/>
      <c r="BW229" s="2"/>
      <c r="BX229" s="2"/>
      <c r="BY229" s="2"/>
      <c r="BZ229" s="2"/>
      <c r="CA229" s="2"/>
      <c r="CB229" s="2"/>
      <c r="CC229" s="2"/>
      <c r="CD229" s="2"/>
      <c r="CE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2"/>
      <c r="BW230" s="2"/>
      <c r="BX230" s="2"/>
      <c r="BY230" s="2"/>
      <c r="BZ230" s="2"/>
      <c r="CA230" s="2"/>
      <c r="CB230" s="2"/>
      <c r="CC230" s="2"/>
      <c r="CD230" s="2"/>
      <c r="CE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2"/>
      <c r="BW231" s="2"/>
      <c r="BX231" s="2"/>
      <c r="BY231" s="2"/>
      <c r="BZ231" s="2"/>
      <c r="CA231" s="2"/>
      <c r="CB231" s="2"/>
      <c r="CC231" s="2"/>
      <c r="CD231" s="2"/>
      <c r="CE231" s="2"/>
    </row>
    <row r="232" customFormat="false" ht="12.75" hidden="false" customHeight="false" outlineLevel="0" collapsed="false">
      <c r="C232" s="289"/>
      <c r="D232" s="289"/>
      <c r="E232" s="289"/>
      <c r="F232" s="289"/>
      <c r="G232" s="289"/>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c r="AM232" s="289"/>
      <c r="AN232" s="289"/>
      <c r="AO232" s="289"/>
      <c r="AP232" s="289"/>
      <c r="AQ232" s="289"/>
      <c r="AR232" s="289"/>
      <c r="AS232" s="289"/>
      <c r="AT232" s="289"/>
      <c r="AU232" s="289"/>
      <c r="AV232" s="289"/>
      <c r="AW232" s="289"/>
      <c r="AX232" s="289"/>
      <c r="AY232" s="289"/>
      <c r="AZ232" s="289"/>
      <c r="BA232" s="289"/>
      <c r="BB232" s="289"/>
      <c r="BC232" s="289"/>
      <c r="BD232" s="289"/>
      <c r="BE232" s="289"/>
      <c r="BF232" s="289"/>
      <c r="BG232" s="289"/>
      <c r="BH232" s="289"/>
      <c r="BI232" s="289"/>
      <c r="BJ232" s="289"/>
      <c r="BK232" s="289"/>
      <c r="BL232" s="289"/>
      <c r="BM232" s="289"/>
      <c r="BN232" s="289"/>
      <c r="BO232" s="289"/>
      <c r="BP232" s="289"/>
      <c r="BQ232" s="289"/>
      <c r="BR232" s="289"/>
      <c r="BS232" s="289"/>
      <c r="BT232" s="289"/>
      <c r="BU232" s="289"/>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O20" activeCellId="0" sqref="BO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false" outlineLevel="0" max="69" min="66"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9" t="s">
        <v>230</v>
      </c>
      <c r="BL3" s="9" t="str">
        <f aca="false">+entero!BL3</f>
        <v>semana 2*</v>
      </c>
      <c r="BM3" s="9" t="str">
        <f aca="false">+entero!BM3</f>
        <v>semana 3*</v>
      </c>
      <c r="BN3" s="9"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23.25" hidden="false" customHeight="true" outlineLevel="0" collapsed="false">
      <c r="C4" s="22"/>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14" t="n">
        <f aca="false">+entero!BK4</f>
        <v>39360</v>
      </c>
      <c r="BL4" s="14" t="n">
        <f aca="false">+entero!BL4</f>
        <v>39367</v>
      </c>
      <c r="BM4" s="14" t="n">
        <f aca="false">+entero!BM4</f>
        <v>39374.5031712963</v>
      </c>
      <c r="BN4" s="14"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3.5" hidden="false" customHeight="false" outlineLevel="0" collapsed="false">
      <c r="C5" s="320" t="s">
        <v>233</v>
      </c>
      <c r="D5" s="39"/>
      <c r="E5" s="321"/>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7"/>
      <c r="BP5" s="47"/>
      <c r="BQ5" s="47"/>
      <c r="BR5" s="47"/>
      <c r="BS5" s="47"/>
      <c r="BT5" s="322"/>
      <c r="BU5" s="323"/>
      <c r="BW5" s="2"/>
      <c r="BX5" s="2"/>
      <c r="BY5" s="2"/>
      <c r="BZ5" s="2"/>
      <c r="CA5" s="2"/>
      <c r="CB5" s="2"/>
      <c r="CC5" s="2"/>
      <c r="CD5" s="2"/>
      <c r="CE5" s="2"/>
      <c r="CF5" s="2"/>
    </row>
    <row r="6" customFormat="false" ht="12.75" hidden="false" customHeight="false" outlineLevel="0" collapsed="false">
      <c r="C6" s="320"/>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735.73358334</v>
      </c>
      <c r="BL6" s="66" t="n">
        <f aca="false">+entero!BL7</f>
        <v>4825.96390817</v>
      </c>
      <c r="BM6" s="66" t="n">
        <f aca="false">+entero!BM7</f>
        <v>4838.87141845</v>
      </c>
      <c r="BN6" s="66" t="n">
        <f aca="false">+entero!BN7</f>
        <v>4874.72778754</v>
      </c>
      <c r="BO6" s="66" t="n">
        <f aca="false">+entero!BO7</f>
        <v>4886.43219421</v>
      </c>
      <c r="BP6" s="66" t="n">
        <f aca="false">+entero!BP7</f>
        <v>4908.49893952</v>
      </c>
      <c r="BQ6" s="66" t="n">
        <f aca="false">+entero!BQ7</f>
        <v>4917.47771149</v>
      </c>
      <c r="BR6" s="66" t="n">
        <f aca="false">+entero!BR7</f>
        <v>4931.84744753</v>
      </c>
      <c r="BS6" s="66" t="n">
        <f aca="false">+entero!BS7</f>
        <v>4874.72778754</v>
      </c>
      <c r="BT6" s="67" t="n">
        <f aca="false">+entero!BT7</f>
        <v>57.1196599900004</v>
      </c>
      <c r="BU6" s="324" t="n">
        <f aca="false">+entero!BU7</f>
        <v>0.0117175076187845</v>
      </c>
      <c r="BW6" s="2"/>
      <c r="BX6" s="2"/>
      <c r="BY6" s="2"/>
      <c r="BZ6" s="2"/>
      <c r="CA6" s="2"/>
      <c r="CB6" s="2"/>
      <c r="CC6" s="2"/>
      <c r="CD6" s="2"/>
      <c r="CE6" s="2"/>
      <c r="CF6" s="2"/>
    </row>
    <row r="7" customFormat="false" ht="12.75" hidden="false" customHeight="false" outlineLevel="0" collapsed="false">
      <c r="C7" s="320"/>
      <c r="D7" s="63" t="s">
        <v>71</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007.93701577</v>
      </c>
      <c r="BL7" s="66" t="n">
        <f aca="false">+entero!BL8</f>
        <v>4088.83856994</v>
      </c>
      <c r="BM7" s="66" t="n">
        <f aca="false">+entero!BM8</f>
        <v>4083.70128229</v>
      </c>
      <c r="BN7" s="66" t="n">
        <f aca="false">+entero!BN8</f>
        <v>4117.50151281</v>
      </c>
      <c r="BO7" s="66" t="n">
        <f aca="false">+entero!BO8</f>
        <v>4114.55916113</v>
      </c>
      <c r="BP7" s="66" t="n">
        <f aca="false">+entero!BP8</f>
        <v>4130.85187809</v>
      </c>
      <c r="BQ7" s="66" t="n">
        <f aca="false">+entero!BQ8</f>
        <v>4148.41266332</v>
      </c>
      <c r="BR7" s="66" t="n">
        <f aca="false">+entero!BR8</f>
        <v>4149.94123487</v>
      </c>
      <c r="BS7" s="66" t="n">
        <f aca="false">+entero!BS8</f>
        <v>4117.50151281</v>
      </c>
      <c r="BT7" s="67" t="n">
        <f aca="false">+entero!BT8</f>
        <v>32.4397220600004</v>
      </c>
      <c r="BU7" s="324" t="n">
        <f aca="false">+entero!BU8</f>
        <v>0.00787849669491969</v>
      </c>
      <c r="BW7" s="2"/>
      <c r="BX7" s="2"/>
      <c r="BY7" s="2"/>
      <c r="BZ7" s="2"/>
      <c r="CA7" s="2"/>
      <c r="CB7" s="2"/>
      <c r="CC7" s="2"/>
      <c r="CD7" s="2"/>
      <c r="CE7" s="2"/>
      <c r="CF7" s="2"/>
    </row>
    <row r="8" customFormat="false" ht="12.75" hidden="false" customHeight="false" outlineLevel="0" collapsed="false">
      <c r="C8" s="320"/>
      <c r="D8" s="63" t="s">
        <v>72</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1.23332474</v>
      </c>
      <c r="BL8" s="66" t="n">
        <f aca="false">+entero!BL9</f>
        <v>41.32846651</v>
      </c>
      <c r="BM8" s="66" t="n">
        <f aca="false">+entero!BM9</f>
        <v>41.45895424</v>
      </c>
      <c r="BN8" s="66" t="n">
        <f aca="false">+entero!BN9</f>
        <v>42.21109782</v>
      </c>
      <c r="BO8" s="66" t="n">
        <f aca="false">+entero!BO9</f>
        <v>42.27691905</v>
      </c>
      <c r="BP8" s="66" t="n">
        <f aca="false">+entero!BP9</f>
        <v>42.33491726</v>
      </c>
      <c r="BQ8" s="66" t="n">
        <f aca="false">+entero!BQ9</f>
        <v>42.45819545</v>
      </c>
      <c r="BR8" s="66" t="n">
        <f aca="false">+entero!BR9</f>
        <v>42.54019712</v>
      </c>
      <c r="BS8" s="66" t="n">
        <f aca="false">+entero!BS9</f>
        <v>42.21109782</v>
      </c>
      <c r="BT8" s="67" t="n">
        <f aca="false">+entero!BT9</f>
        <v>0.329099299999989</v>
      </c>
      <c r="BU8" s="324" t="n">
        <f aca="false">+entero!BU9</f>
        <v>0.00779651127301539</v>
      </c>
      <c r="BW8" s="2"/>
      <c r="BX8" s="2"/>
      <c r="BY8" s="2"/>
      <c r="BZ8" s="2"/>
      <c r="CA8" s="2"/>
      <c r="CB8" s="2"/>
      <c r="CC8" s="2"/>
      <c r="CD8" s="2"/>
      <c r="CE8" s="2"/>
      <c r="CF8" s="2"/>
    </row>
    <row r="9" customFormat="false" ht="12.75" hidden="false" customHeight="false" outlineLevel="0" collapsed="false">
      <c r="C9" s="320"/>
      <c r="D9" s="63" t="s">
        <v>73</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672.79341408</v>
      </c>
      <c r="BL9" s="66" t="n">
        <f aca="false">+entero!BL10</f>
        <v>681.99527047</v>
      </c>
      <c r="BM9" s="66" t="n">
        <f aca="false">+entero!BM10</f>
        <v>699.86600442</v>
      </c>
      <c r="BN9" s="66" t="n">
        <f aca="false">+entero!BN10</f>
        <v>701.12784316</v>
      </c>
      <c r="BO9" s="66" t="n">
        <f aca="false">+entero!BO10</f>
        <v>715.68712528</v>
      </c>
      <c r="BP9" s="66" t="n">
        <f aca="false">+entero!BP10</f>
        <v>721.38407417</v>
      </c>
      <c r="BQ9" s="66" t="n">
        <f aca="false">+entero!BQ10</f>
        <v>712.68330897</v>
      </c>
      <c r="BR9" s="66" t="n">
        <f aca="false">+entero!BR10</f>
        <v>725.41558054</v>
      </c>
      <c r="BS9" s="66" t="n">
        <f aca="false">+entero!BS10</f>
        <v>701.12784316</v>
      </c>
      <c r="BT9" s="67" t="n">
        <f aca="false">+entero!BT10</f>
        <v>24.28773738</v>
      </c>
      <c r="BU9" s="324" t="n">
        <f aca="false">+entero!BU10</f>
        <v>0.0346409540242112</v>
      </c>
      <c r="BW9" s="2"/>
      <c r="BX9" s="2"/>
      <c r="BY9" s="2"/>
      <c r="BZ9" s="2"/>
      <c r="CA9" s="2"/>
      <c r="CB9" s="2"/>
      <c r="CC9" s="2"/>
      <c r="CD9" s="2"/>
      <c r="CE9" s="2"/>
      <c r="CF9" s="2"/>
    </row>
    <row r="10" customFormat="false" ht="12.75" hidden="false" customHeight="false" outlineLevel="0" collapsed="false">
      <c r="C10" s="320"/>
      <c r="D10" s="63" t="s">
        <v>74</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76982875</v>
      </c>
      <c r="BL10" s="66" t="n">
        <f aca="false">+entero!BL11</f>
        <v>13.80160125</v>
      </c>
      <c r="BM10" s="66" t="n">
        <f aca="false">+entero!BM11</f>
        <v>13.8451775</v>
      </c>
      <c r="BN10" s="66" t="n">
        <f aca="false">+entero!BN11</f>
        <v>13.88733375</v>
      </c>
      <c r="BO10" s="66" t="n">
        <f aca="false">+entero!BO11</f>
        <v>13.90898875</v>
      </c>
      <c r="BP10" s="66" t="n">
        <f aca="false">+entero!BP11</f>
        <v>13.92807</v>
      </c>
      <c r="BQ10" s="66" t="n">
        <f aca="false">+entero!BQ11</f>
        <v>13.92354375</v>
      </c>
      <c r="BR10" s="66" t="n">
        <f aca="false">+entero!BR11</f>
        <v>13.950435</v>
      </c>
      <c r="BS10" s="66" t="n">
        <f aca="false">+entero!BS11</f>
        <v>13.88733375</v>
      </c>
      <c r="BT10" s="67" t="n">
        <f aca="false">+entero!BT11</f>
        <v>0.063101249999999</v>
      </c>
      <c r="BU10" s="324" t="n">
        <f aca="false">+entero!BU11</f>
        <v>0.00454379876914812</v>
      </c>
      <c r="BW10" s="2"/>
      <c r="BX10" s="2"/>
      <c r="BY10" s="2"/>
      <c r="BZ10" s="2"/>
      <c r="CA10" s="2"/>
      <c r="CB10" s="2"/>
      <c r="CC10" s="2"/>
      <c r="CD10" s="2"/>
      <c r="CE10" s="2"/>
      <c r="CF10" s="2"/>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735.31652655</v>
      </c>
      <c r="BL11" s="66" t="n">
        <f aca="false">+entero!BL12</f>
        <v>4825.47645257</v>
      </c>
      <c r="BM11" s="66" t="n">
        <f aca="false">+entero!BM12</f>
        <v>4838.55014235</v>
      </c>
      <c r="BN11" s="66" t="n">
        <f aca="false">+entero!BN12</f>
        <v>4875.38513554</v>
      </c>
      <c r="BO11" s="67" t="n">
        <f aca="false">+entero!BO12</f>
        <v>4885.88108059</v>
      </c>
      <c r="BP11" s="67" t="n">
        <f aca="false">+entero!BP12</f>
        <v>4908.01789659</v>
      </c>
      <c r="BQ11" s="67" t="n">
        <f aca="false">+entero!BQ12</f>
        <v>4916.98157848</v>
      </c>
      <c r="BR11" s="67" t="n">
        <f aca="false">+entero!BR12</f>
        <v>4931.53021677</v>
      </c>
      <c r="BS11" s="67" t="n">
        <f aca="false">+entero!BS12</f>
        <v>4875.38513554</v>
      </c>
      <c r="BT11" s="67" t="n">
        <f aca="false">+entero!BT12</f>
        <v>56.14508123</v>
      </c>
      <c r="BU11" s="324" t="n">
        <f aca="false">+entero!BU12</f>
        <v>0.0115160299482231</v>
      </c>
      <c r="BV11" s="71"/>
      <c r="BW11" s="2"/>
      <c r="BX11" s="2"/>
      <c r="BY11" s="2"/>
      <c r="BZ11" s="2"/>
      <c r="CA11" s="2"/>
      <c r="CB11" s="2"/>
      <c r="CC11" s="2"/>
      <c r="CD11" s="2"/>
      <c r="CE11" s="2"/>
      <c r="CF11" s="2"/>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61"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37.41952457207</v>
      </c>
      <c r="BL12" s="73" t="n">
        <f aca="false">+entero!BL13</f>
        <v>745.752364085688</v>
      </c>
      <c r="BM12" s="73" t="n">
        <f aca="false">+entero!BM13</f>
        <v>761.60545161098</v>
      </c>
      <c r="BN12" s="73" t="n">
        <f aca="false">+entero!BN13</f>
        <v>747.8491339067</v>
      </c>
      <c r="BO12" s="67" t="n">
        <f aca="false">+entero!BO13</f>
        <v>739.485799642109</v>
      </c>
      <c r="BP12" s="67" t="n">
        <f aca="false">+entero!BP13</f>
        <v>734.260142613574</v>
      </c>
      <c r="BQ12" s="67" t="str">
        <f aca="false">+entero!BQ13</f>
        <v>n.d.</v>
      </c>
      <c r="BR12" s="67" t="str">
        <f aca="false">+entero!BR13</f>
        <v>n.d.</v>
      </c>
      <c r="BS12" s="67" t="n">
        <f aca="false">+entero!BS13</f>
        <v>747.8491339067</v>
      </c>
      <c r="BT12" s="67" t="n">
        <f aca="false">+entero!BT13</f>
        <v>-13.5889912931258</v>
      </c>
      <c r="BU12" s="324" t="n">
        <f aca="false">+entero!BU13</f>
        <v>-0.018170765568903</v>
      </c>
      <c r="BW12" s="2"/>
      <c r="BX12" s="2"/>
      <c r="BY12" s="2"/>
      <c r="BZ12" s="2"/>
      <c r="CA12" s="2"/>
      <c r="CB12" s="2"/>
      <c r="CC12" s="2"/>
      <c r="CD12" s="2"/>
      <c r="CE12" s="2"/>
      <c r="CF12" s="2"/>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61"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105.600865322957</v>
      </c>
      <c r="BL13" s="73" t="n">
        <f aca="false">+entero!BL14</f>
        <v>106.063490447471</v>
      </c>
      <c r="BM13" s="73" t="n">
        <f aca="false">+entero!BM14</f>
        <v>107.63265136965</v>
      </c>
      <c r="BN13" s="73" t="n">
        <f aca="false">+entero!BN14</f>
        <v>104.484587727626</v>
      </c>
      <c r="BO13" s="67" t="n">
        <f aca="false">+entero!BO14</f>
        <v>103.972373962386</v>
      </c>
      <c r="BP13" s="67" t="n">
        <f aca="false">+entero!BP14</f>
        <v>102.903164064851</v>
      </c>
      <c r="BQ13" s="67" t="str">
        <f aca="false">+entero!BQ14</f>
        <v>n.d.</v>
      </c>
      <c r="BR13" s="67" t="str">
        <f aca="false">+entero!BR14</f>
        <v>n.d.</v>
      </c>
      <c r="BS13" s="67" t="n">
        <f aca="false">+entero!BS14</f>
        <v>104.484587727626</v>
      </c>
      <c r="BT13" s="67" t="n">
        <f aca="false">+entero!BT14</f>
        <v>-1.58142366277562</v>
      </c>
      <c r="BU13" s="324" t="n">
        <f aca="false">+entero!BU14</f>
        <v>-0.0151354730603726</v>
      </c>
      <c r="BW13" s="2"/>
      <c r="BX13" s="2"/>
      <c r="BY13" s="2"/>
      <c r="BZ13" s="2"/>
      <c r="CA13" s="2"/>
      <c r="CB13" s="2"/>
      <c r="CC13" s="2"/>
      <c r="CD13" s="2"/>
      <c r="CE13" s="2"/>
      <c r="CF13" s="2"/>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61"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578.33691644503</v>
      </c>
      <c r="BL14" s="73" t="n">
        <f aca="false">+entero!BL15</f>
        <v>5677.29230710316</v>
      </c>
      <c r="BM14" s="73" t="n">
        <f aca="false">+entero!BM15</f>
        <v>5707.78824533063</v>
      </c>
      <c r="BN14" s="73" t="n">
        <f aca="false">+entero!BN15</f>
        <v>5727.71885717433</v>
      </c>
      <c r="BO14" s="67" t="n">
        <f aca="false">+entero!BO15</f>
        <v>5729.3392541945</v>
      </c>
      <c r="BP14" s="67" t="n">
        <f aca="false">+entero!BP15</f>
        <v>5745.18120326843</v>
      </c>
      <c r="BQ14" s="67" t="str">
        <f aca="false">+entero!BQ15</f>
        <v>n.d.</v>
      </c>
      <c r="BR14" s="67" t="str">
        <f aca="false">+entero!BR15</f>
        <v>n.d.</v>
      </c>
      <c r="BS14" s="67" t="n">
        <f aca="false">+entero!BS15</f>
        <v>5727.71885717433</v>
      </c>
      <c r="BT14" s="67" t="n">
        <f aca="false">+entero!BT15</f>
        <v>17.4623460940975</v>
      </c>
      <c r="BU14" s="324" t="n">
        <f aca="false">+entero!BU15</f>
        <v>0.00304874358004237</v>
      </c>
      <c r="BW14" s="2"/>
      <c r="BX14" s="2"/>
      <c r="BY14" s="2"/>
      <c r="BZ14" s="2"/>
      <c r="CA14" s="2"/>
      <c r="CB14" s="2"/>
      <c r="CC14" s="2"/>
      <c r="CD14" s="2"/>
      <c r="CE14" s="2"/>
      <c r="CF14" s="2"/>
    </row>
    <row r="15" customFormat="false" ht="13.5" hidden="false" customHeight="false" outlineLevel="0" collapsed="false">
      <c r="B15" s="79"/>
      <c r="C15" s="64"/>
      <c r="D15" s="65" t="s">
        <v>83</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67" t="n">
        <f aca="false">+entero!BO16</f>
        <v>0</v>
      </c>
      <c r="BP15" s="67" t="n">
        <f aca="false">+entero!BP16</f>
        <v>0</v>
      </c>
      <c r="BQ15" s="67" t="n">
        <f aca="false">+entero!BQ16</f>
        <v>0</v>
      </c>
      <c r="BR15" s="67" t="n">
        <f aca="false">+entero!BR16</f>
        <v>0</v>
      </c>
      <c r="BS15" s="67" t="n">
        <f aca="false">+entero!BS16</f>
        <v>0</v>
      </c>
      <c r="BT15" s="67" t="n">
        <f aca="false">+entero!BT16</f>
        <v>0</v>
      </c>
      <c r="BU15" s="324"/>
      <c r="BW15" s="72"/>
      <c r="BX15" s="2"/>
      <c r="BY15" s="2"/>
      <c r="BZ15" s="2"/>
      <c r="CA15" s="2"/>
      <c r="CB15" s="2"/>
      <c r="CC15" s="2"/>
      <c r="CD15" s="2"/>
      <c r="CE15" s="2"/>
      <c r="CF15" s="2"/>
    </row>
    <row r="16" customFormat="false" ht="12.75" hidden="false" customHeight="false" outlineLevel="0" collapsed="false">
      <c r="B16" s="79"/>
      <c r="C16" s="64"/>
      <c r="D16" s="65" t="s">
        <v>85</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13.56</v>
      </c>
      <c r="BL16" s="80" t="n">
        <f aca="false">+entero!BL17</f>
        <v>24.445</v>
      </c>
      <c r="BM16" s="80" t="n">
        <f aca="false">+entero!BM17</f>
        <v>20.854</v>
      </c>
      <c r="BN16" s="80" t="n">
        <f aca="false">+entero!BN17</f>
        <v>9.36</v>
      </c>
      <c r="BO16" s="67" t="n">
        <f aca="false">+entero!BO17</f>
        <v>0.75</v>
      </c>
      <c r="BP16" s="67" t="n">
        <f aca="false">+entero!BP17</f>
        <v>0.3</v>
      </c>
      <c r="BQ16" s="67" t="n">
        <f aca="false">+entero!BQ17</f>
        <v>1.1</v>
      </c>
      <c r="BR16" s="67" t="n">
        <f aca="false">+entero!BR17</f>
        <v>2.6</v>
      </c>
      <c r="BS16" s="67" t="n">
        <f aca="false">+entero!BS17</f>
        <v>0.6</v>
      </c>
      <c r="BT16" s="67" t="n">
        <f aca="false">+entero!BT17</f>
        <v>-4.61</v>
      </c>
      <c r="BU16" s="324" t="n">
        <f aca="false">+entero!BU17</f>
        <v>-0.492521367521367</v>
      </c>
      <c r="BW16" s="72"/>
      <c r="BX16" s="2"/>
      <c r="BY16" s="2"/>
      <c r="BZ16" s="2"/>
      <c r="CA16" s="2"/>
      <c r="CB16" s="2"/>
      <c r="CC16" s="2"/>
      <c r="CD16" s="2"/>
      <c r="CE16" s="2"/>
      <c r="CF16" s="2"/>
    </row>
    <row r="17" customFormat="false" ht="12.75" hidden="false" customHeight="false" outlineLevel="0" collapsed="false">
      <c r="B17" s="79"/>
      <c r="C17" s="64"/>
      <c r="D17" s="65" t="s">
        <v>86</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0</v>
      </c>
      <c r="BL17" s="80" t="n">
        <f aca="false">+entero!BL18</f>
        <v>9</v>
      </c>
      <c r="BM17" s="80" t="n">
        <f aca="false">+entero!BM18</f>
        <v>9</v>
      </c>
      <c r="BN17" s="80" t="n">
        <f aca="false">+entero!BN18</f>
        <v>6.2</v>
      </c>
      <c r="BO17" s="67" t="n">
        <f aca="false">+entero!BO18</f>
        <v>0</v>
      </c>
      <c r="BP17" s="67" t="n">
        <f aca="false">+entero!BP18</f>
        <v>0</v>
      </c>
      <c r="BQ17" s="67" t="n">
        <f aca="false">+entero!BQ18</f>
        <v>5</v>
      </c>
      <c r="BR17" s="67" t="n">
        <f aca="false">+entero!BR18</f>
        <v>3</v>
      </c>
      <c r="BS17" s="67" t="n">
        <f aca="false">+entero!BS18</f>
        <v>0</v>
      </c>
      <c r="BT17" s="67" t="n">
        <f aca="false">+entero!BT18</f>
        <v>1.8</v>
      </c>
      <c r="BU17" s="324" t="n">
        <f aca="false">+entero!BU18</f>
        <v>0.290322580645161</v>
      </c>
      <c r="BW17" s="72"/>
      <c r="BX17" s="2"/>
      <c r="BY17" s="2"/>
      <c r="BZ17" s="2"/>
      <c r="CA17" s="2"/>
      <c r="CB17" s="2"/>
      <c r="CC17" s="2"/>
      <c r="CD17" s="2"/>
      <c r="CE17" s="2"/>
      <c r="CF17" s="2"/>
    </row>
    <row r="18" customFormat="false" ht="13.5" hidden="false" customHeight="false" outlineLevel="0" collapsed="false">
      <c r="B18" s="79"/>
      <c r="C18" s="325"/>
      <c r="D18" s="326" t="s">
        <v>87</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327" t="n">
        <f aca="false">+entero!BO19</f>
        <v>0</v>
      </c>
      <c r="BP18" s="327" t="n">
        <f aca="false">+entero!BP19</f>
        <v>0</v>
      </c>
      <c r="BQ18" s="327" t="n">
        <f aca="false">+entero!BQ19</f>
        <v>0</v>
      </c>
      <c r="BR18" s="327" t="n">
        <f aca="false">+entero!BR19</f>
        <v>0</v>
      </c>
      <c r="BS18" s="327" t="n">
        <f aca="false">+entero!BS19</f>
        <v>0</v>
      </c>
      <c r="BT18" s="327" t="n">
        <f aca="false">+entero!BT19</f>
        <v>0</v>
      </c>
      <c r="BU18" s="328"/>
      <c r="BW18" s="72"/>
      <c r="BX18" s="2"/>
      <c r="BY18" s="2"/>
      <c r="BZ18" s="2"/>
      <c r="CA18" s="2"/>
      <c r="CB18" s="2"/>
      <c r="CC18" s="2"/>
      <c r="CD18" s="2"/>
      <c r="CE18" s="2"/>
      <c r="CF18" s="2"/>
    </row>
    <row r="19" customFormat="false" ht="6.75" hidden="false" customHeight="true" outlineLevel="0" collapsed="false">
      <c r="B19" s="79"/>
      <c r="D19" s="289" t="s">
        <v>89</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1"/>
      <c r="BP19" s="291"/>
      <c r="BQ19" s="291"/>
      <c r="BR19" s="291"/>
      <c r="BS19" s="291"/>
      <c r="BT19" s="291"/>
      <c r="BU19" s="291"/>
      <c r="BW19" s="2"/>
      <c r="BX19" s="2"/>
      <c r="BY19" s="2"/>
      <c r="BZ19" s="2"/>
      <c r="CA19" s="2"/>
      <c r="CB19" s="2"/>
      <c r="CC19" s="2"/>
      <c r="CD19" s="2"/>
      <c r="CE19" s="2"/>
      <c r="CF19" s="2"/>
    </row>
    <row r="20" customFormat="false" ht="14.25" hidden="false" customHeight="true" outlineLevel="0" collapsed="false">
      <c r="C20" s="293" t="s">
        <v>204</v>
      </c>
      <c r="D20" s="294" t="str">
        <f aca="false">+entero!D148</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t="n">
        <v>7.29</v>
      </c>
      <c r="BP20" s="295" t="n">
        <v>7.29</v>
      </c>
      <c r="BQ20" s="295"/>
      <c r="BR20" s="295"/>
      <c r="BS20" s="295"/>
      <c r="BT20" s="300"/>
      <c r="BU20" s="329" t="n">
        <f aca="true">NOW()</f>
        <v>46232.6567136843</v>
      </c>
      <c r="BW20" s="2"/>
      <c r="BX20" s="2"/>
      <c r="BY20" s="2"/>
      <c r="BZ20" s="2"/>
      <c r="CA20" s="2"/>
      <c r="CB20" s="2"/>
      <c r="CC20" s="2"/>
      <c r="CD20" s="2"/>
      <c r="CE20" s="2"/>
      <c r="CF20" s="2"/>
    </row>
    <row r="21" customFormat="false" ht="14.25" hidden="false" customHeight="true" outlineLevel="0" collapsed="false">
      <c r="C21" s="299" t="s">
        <v>206</v>
      </c>
      <c r="D21" s="294" t="s">
        <v>20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300"/>
      <c r="BU21" s="301"/>
      <c r="BW21" s="2"/>
      <c r="BX21" s="2"/>
      <c r="BY21" s="2"/>
      <c r="BZ21" s="2"/>
      <c r="CA21" s="2"/>
      <c r="CB21" s="2"/>
      <c r="CC21" s="2"/>
      <c r="CD21" s="2"/>
      <c r="CE21" s="2"/>
      <c r="CF21" s="2"/>
    </row>
    <row r="22" customFormat="false" ht="14.25" hidden="false" customHeight="true" outlineLevel="0" collapsed="false">
      <c r="C22" s="299" t="s">
        <v>68</v>
      </c>
      <c r="D22" s="294" t="s">
        <v>234</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300"/>
      <c r="BU22" s="301"/>
      <c r="BW22" s="2"/>
      <c r="BX22" s="2"/>
      <c r="BY22" s="2"/>
      <c r="BZ22" s="2"/>
      <c r="CA22" s="2"/>
      <c r="CB22" s="2"/>
      <c r="CC22" s="2"/>
      <c r="CD22" s="2"/>
      <c r="CE22" s="2"/>
      <c r="CF22" s="2"/>
    </row>
    <row r="23" customFormat="false" ht="14.25" hidden="false" customHeight="true" outlineLevel="0" collapsed="false">
      <c r="C23" s="299"/>
      <c r="D23" s="302" t="s">
        <v>20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10</v>
      </c>
      <c r="D24" s="294" t="s">
        <v>21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C25" s="299" t="s">
        <v>235</v>
      </c>
      <c r="D25" s="294" t="s">
        <v>236</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305" t="n">
        <v>1</v>
      </c>
      <c r="D26" s="294" t="s">
        <v>213</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C27" s="305" t="n">
        <v>2</v>
      </c>
      <c r="D27" s="294" t="s">
        <v>214</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T27" s="291"/>
      <c r="BU27" s="291"/>
      <c r="BW27" s="2"/>
      <c r="BX27" s="2"/>
      <c r="BY27" s="2"/>
      <c r="BZ27" s="2"/>
      <c r="CA27" s="2"/>
      <c r="CB27" s="2"/>
      <c r="CC27" s="2"/>
      <c r="CD27" s="2"/>
      <c r="CE27" s="2"/>
      <c r="CF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O24" activeCellId="0" sqref="BO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5" min="47" style="0" width="8.7"/>
    <col collapsed="false" customWidth="true" hidden="fals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3.5" hidden="false" customHeight="false" outlineLevel="0" collapsed="false">
      <c r="A5" s="92"/>
      <c r="B5" s="92"/>
      <c r="C5" s="331" t="s">
        <v>88</v>
      </c>
      <c r="D5" s="332"/>
      <c r="E5" s="333"/>
      <c r="F5" s="95"/>
      <c r="G5" s="95"/>
      <c r="H5" s="95"/>
      <c r="I5" s="95"/>
      <c r="J5" s="95"/>
      <c r="K5" s="95"/>
      <c r="L5" s="95"/>
      <c r="M5" s="95"/>
      <c r="N5" s="95"/>
      <c r="O5" s="333"/>
      <c r="P5" s="333"/>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334"/>
      <c r="BP5" s="334"/>
      <c r="BQ5" s="334"/>
      <c r="BR5" s="334"/>
      <c r="BS5" s="334"/>
      <c r="BT5" s="107"/>
      <c r="BU5" s="108"/>
      <c r="BV5" s="92"/>
      <c r="BW5" s="335"/>
      <c r="BX5" s="2"/>
      <c r="BY5" s="2"/>
      <c r="BZ5" s="2"/>
      <c r="CA5" s="2"/>
      <c r="CB5" s="2"/>
      <c r="CC5" s="2"/>
      <c r="CD5" s="2"/>
      <c r="CE5" s="2"/>
      <c r="CF5" s="2"/>
    </row>
    <row r="6" customFormat="false" ht="12.75" hidden="false" customHeight="false" outlineLevel="0" collapsed="false">
      <c r="A6" s="92"/>
      <c r="B6" s="111" t="s">
        <v>89</v>
      </c>
      <c r="C6" s="112"/>
      <c r="D6" s="113" t="s">
        <v>90</v>
      </c>
      <c r="E6" s="116" t="n">
        <f aca="false">+entero!E21</f>
        <v>4644.0993452284</v>
      </c>
      <c r="F6" s="114" t="n">
        <f aca="false">+entero!F21</f>
        <v>4356.2374713156</v>
      </c>
      <c r="G6" s="114" t="n">
        <f aca="false">+entero!G21</f>
        <v>3872.9597712455</v>
      </c>
      <c r="H6" s="114" t="n">
        <f aca="false">+entero!H21</f>
        <v>3880.7527636684</v>
      </c>
      <c r="I6" s="114" t="n">
        <f aca="false">+entero!I21</f>
        <v>3907.6141105334</v>
      </c>
      <c r="J6" s="114" t="n">
        <f aca="false">+entero!J21</f>
        <v>3773.1531128146</v>
      </c>
      <c r="K6" s="114" t="n">
        <f aca="false">+entero!K21</f>
        <v>4060.4853896476</v>
      </c>
      <c r="L6" s="114" t="n">
        <f aca="false">+entero!L21</f>
        <v>4229.6808809863</v>
      </c>
      <c r="M6" s="114" t="n">
        <f aca="false">+entero!M21</f>
        <v>4140.9877024355</v>
      </c>
      <c r="N6" s="114" t="n">
        <f aca="false">+entero!N21</f>
        <v>4081.7833012868</v>
      </c>
      <c r="O6" s="114" t="n">
        <f aca="false">+entero!O21</f>
        <v>5629.95088493</v>
      </c>
      <c r="P6" s="114" t="n">
        <f aca="false">+entero!P21</f>
        <v>4681.0461539133</v>
      </c>
      <c r="Q6" s="114" t="n">
        <f aca="false">+entero!Q21</f>
        <v>5237.646648738</v>
      </c>
      <c r="R6" s="114" t="n">
        <f aca="false">+entero!R21</f>
        <v>4720.874016068</v>
      </c>
      <c r="S6" s="114" t="n">
        <f aca="false">+entero!S21</f>
        <v>4405.797485701</v>
      </c>
      <c r="T6" s="114" t="n">
        <f aca="false">+entero!T21</f>
        <v>4078.5838739104</v>
      </c>
      <c r="U6" s="114" t="n">
        <f aca="false">+entero!U21</f>
        <v>4185.3558652102</v>
      </c>
      <c r="V6" s="114" t="n">
        <f aca="false">+entero!V21</f>
        <v>4205.389739353</v>
      </c>
      <c r="W6" s="114" t="n">
        <f aca="false">+entero!W21</f>
        <v>4328.7910181208</v>
      </c>
      <c r="X6" s="114" t="n">
        <f aca="false">+entero!X21</f>
        <v>4713.6640699431</v>
      </c>
      <c r="Y6" s="114" t="n">
        <f aca="false">+entero!Y21</f>
        <v>4808.4871634476</v>
      </c>
      <c r="Z6" s="114" t="n">
        <f aca="false">+entero!Z21</f>
        <v>4286.0321826788</v>
      </c>
      <c r="AA6" s="114" t="n">
        <f aca="false">+entero!AA21</f>
        <v>4495.1323845955</v>
      </c>
      <c r="AB6" s="114" t="n">
        <f aca="false">+entero!AB21</f>
        <v>4433.6105066358</v>
      </c>
      <c r="AC6" s="114" t="n">
        <f aca="false">+entero!AC21</f>
        <v>5769.2182279472</v>
      </c>
      <c r="AD6" s="114" t="n">
        <f aca="false">+entero!AD21</f>
        <v>5163.736733308</v>
      </c>
      <c r="AE6" s="114" t="n">
        <f aca="false">+entero!AE21</f>
        <v>5310.4535547164</v>
      </c>
      <c r="AF6" s="114" t="n">
        <f aca="false">+entero!AF21</f>
        <v>4784.778380814</v>
      </c>
      <c r="AG6" s="114" t="n">
        <f aca="false">+entero!AG21</f>
        <v>5323.9609374712</v>
      </c>
      <c r="AH6" s="114" t="n">
        <f aca="false">+entero!AH21</f>
        <v>5139.8299645676</v>
      </c>
      <c r="AI6" s="114" t="n">
        <f aca="false">+entero!AI21</f>
        <v>5252.92076394678</v>
      </c>
      <c r="AJ6" s="114" t="n">
        <f aca="false">+entero!AJ21</f>
        <v>5588.42579422516</v>
      </c>
      <c r="AK6" s="114" t="n">
        <f aca="false">+entero!AK21</f>
        <v>5824.17782787798</v>
      </c>
      <c r="AL6" s="114" t="n">
        <f aca="false">+entero!AL21</f>
        <v>5802.83737568451</v>
      </c>
      <c r="AM6" s="114" t="n">
        <f aca="false">+entero!AM21</f>
        <v>6291.22464030029</v>
      </c>
      <c r="AN6" s="114" t="n">
        <f aca="false">+entero!AN21</f>
        <v>6972.83976790754</v>
      </c>
      <c r="AO6" s="114" t="n">
        <f aca="false">+entero!AO21</f>
        <v>7882.707421125</v>
      </c>
      <c r="AP6" s="114" t="n">
        <f aca="false">+entero!AP21</f>
        <v>7223.60110212863</v>
      </c>
      <c r="AQ6" s="114" t="n">
        <f aca="false">+entero!AQ21</f>
        <v>7476.24888878538</v>
      </c>
      <c r="AR6" s="114" t="n">
        <f aca="false">+entero!AR21</f>
        <v>7109.00948636273</v>
      </c>
      <c r="AS6" s="114" t="n">
        <f aca="false">+entero!AS21</f>
        <v>7530.1269293391</v>
      </c>
      <c r="AT6" s="114" t="n">
        <f aca="false">+entero!AT21</f>
        <v>7802.71296172633</v>
      </c>
      <c r="AU6" s="114" t="n">
        <f aca="false">+entero!AU21</f>
        <v>8158.11856914649</v>
      </c>
      <c r="AV6" s="114" t="n">
        <f aca="false">+entero!AV21</f>
        <v>8462.53549526469</v>
      </c>
      <c r="AW6" s="114" t="n">
        <f aca="false">+entero!AW21</f>
        <v>8554.73447160458</v>
      </c>
      <c r="AX6" s="114" t="n">
        <f aca="false">+entero!AX21</f>
        <v>8639.45770469478</v>
      </c>
      <c r="AY6" s="114" t="n">
        <f aca="false">+entero!AY21</f>
        <v>8713.17867991005</v>
      </c>
      <c r="AZ6" s="114" t="n">
        <f aca="false">+entero!AZ21</f>
        <v>9151.40816022021</v>
      </c>
      <c r="BA6" s="114" t="n">
        <f aca="false">+entero!BA21</f>
        <v>11227.1055593246</v>
      </c>
      <c r="BB6" s="114" t="n">
        <f aca="false">+entero!BB21</f>
        <v>10183.8074988823</v>
      </c>
      <c r="BC6" s="114" t="n">
        <f aca="false">+entero!BC21</f>
        <v>10213.5530110689</v>
      </c>
      <c r="BD6" s="114" t="n">
        <f aca="false">+entero!BD21</f>
        <v>10376.1399170067</v>
      </c>
      <c r="BE6" s="114" t="n">
        <f aca="false">+entero!BE21</f>
        <v>10696.8817885427</v>
      </c>
      <c r="BF6" s="114" t="n">
        <f aca="false">+entero!BF21</f>
        <v>10813.6499011872</v>
      </c>
      <c r="BG6" s="114" t="n">
        <f aca="false">+entero!BG21</f>
        <v>11445.5189405036</v>
      </c>
      <c r="BH6" s="114" t="n">
        <f aca="false">+entero!BH21</f>
        <v>11875.3497667569</v>
      </c>
      <c r="BI6" s="114" t="n">
        <f aca="false">+entero!BI21</f>
        <v>12915.8110124555</v>
      </c>
      <c r="BJ6" s="114" t="n">
        <f aca="false">+entero!BJ21</f>
        <v>13736.1838966798</v>
      </c>
      <c r="BK6" s="114" t="n">
        <f aca="false">+entero!BK21</f>
        <v>14373.7316138105</v>
      </c>
      <c r="BL6" s="114" t="n">
        <f aca="false">+entero!BL21</f>
        <v>14121.65799999</v>
      </c>
      <c r="BM6" s="114" t="n">
        <f aca="false">+entero!BM21</f>
        <v>13869.2218107433</v>
      </c>
      <c r="BN6" s="114" t="n">
        <f aca="false">+entero!BN21</f>
        <v>13636.7621976459</v>
      </c>
      <c r="BO6" s="156" t="n">
        <f aca="false">+entero!BO21</f>
        <v>13579.4733494898</v>
      </c>
      <c r="BP6" s="158" t="n">
        <f aca="false">+entero!BP21</f>
        <v>14193.0782948755</v>
      </c>
      <c r="BQ6" s="158" t="n">
        <f aca="false">+entero!BQ21</f>
        <v>13869.454633705</v>
      </c>
      <c r="BR6" s="158" t="n">
        <f aca="false">+entero!BR21</f>
        <v>14187.4640326833</v>
      </c>
      <c r="BS6" s="157" t="n">
        <f aca="false">+entero!BS21</f>
        <v>13636.7621976459</v>
      </c>
      <c r="BT6" s="156" t="n">
        <f aca="false">+entero!BT21</f>
        <v>550.701835037362</v>
      </c>
      <c r="BU6" s="182" t="n">
        <f aca="false">+entero!BU21</f>
        <v>0.0403836209105726</v>
      </c>
      <c r="BV6" s="92"/>
      <c r="BW6" s="2"/>
      <c r="BX6" s="2"/>
      <c r="BY6" s="2"/>
      <c r="BZ6" s="2"/>
      <c r="CA6" s="2"/>
      <c r="CB6" s="2"/>
      <c r="CC6" s="2"/>
      <c r="CD6" s="2"/>
      <c r="CE6" s="2"/>
      <c r="CF6" s="2"/>
    </row>
    <row r="7" customFormat="false" ht="12.75" hidden="false" customHeight="false" outlineLevel="0" collapsed="false">
      <c r="A7" s="92"/>
      <c r="B7" s="111"/>
      <c r="C7" s="112"/>
      <c r="D7" s="113" t="s">
        <v>91</v>
      </c>
      <c r="E7" s="116" t="n">
        <f aca="false">+entero!E22</f>
        <v>3037.42096393</v>
      </c>
      <c r="F7" s="114" t="n">
        <f aca="false">+entero!F22</f>
        <v>2522.87794105</v>
      </c>
      <c r="G7" s="114" t="n">
        <f aca="false">+entero!G22</f>
        <v>2597.04282081</v>
      </c>
      <c r="H7" s="114" t="n">
        <f aca="false">+entero!H22</f>
        <v>2443.95564464</v>
      </c>
      <c r="I7" s="114" t="n">
        <f aca="false">+entero!I22</f>
        <v>2510.6964704</v>
      </c>
      <c r="J7" s="114" t="n">
        <f aca="false">+entero!J22</f>
        <v>2563.88700819</v>
      </c>
      <c r="K7" s="114" t="n">
        <f aca="false">+entero!K22</f>
        <v>2658.65387845</v>
      </c>
      <c r="L7" s="114" t="n">
        <f aca="false">+entero!L22</f>
        <v>2713.21095527</v>
      </c>
      <c r="M7" s="114" t="n">
        <f aca="false">+entero!M22</f>
        <v>2739.06915003</v>
      </c>
      <c r="N7" s="114" t="n">
        <f aca="false">+entero!N22</f>
        <v>2749.36539408</v>
      </c>
      <c r="O7" s="114" t="n">
        <f aca="false">+entero!O22</f>
        <v>2882.27269747</v>
      </c>
      <c r="P7" s="114" t="n">
        <f aca="false">+entero!P22</f>
        <v>2908.99409818</v>
      </c>
      <c r="Q7" s="114" t="n">
        <f aca="false">+entero!Q22</f>
        <v>3524.67612379</v>
      </c>
      <c r="R7" s="114" t="n">
        <f aca="false">+entero!R22</f>
        <v>2966.54712536</v>
      </c>
      <c r="S7" s="114" t="n">
        <f aca="false">+entero!S22</f>
        <v>3000.85281167</v>
      </c>
      <c r="T7" s="114" t="n">
        <f aca="false">+entero!T22</f>
        <v>2785.73193659</v>
      </c>
      <c r="U7" s="114" t="n">
        <f aca="false">+entero!U22</f>
        <v>2941.90280175</v>
      </c>
      <c r="V7" s="114" t="n">
        <f aca="false">+entero!V22</f>
        <v>2924.53269306</v>
      </c>
      <c r="W7" s="114" t="n">
        <f aca="false">+entero!W22</f>
        <v>3072.09509364</v>
      </c>
      <c r="X7" s="114" t="n">
        <f aca="false">+entero!X22</f>
        <v>3289.35988351</v>
      </c>
      <c r="Y7" s="114" t="n">
        <f aca="false">+entero!Y22</f>
        <v>3294.91619496</v>
      </c>
      <c r="Z7" s="114" t="n">
        <f aca="false">+entero!Z22</f>
        <v>3338.10672815</v>
      </c>
      <c r="AA7" s="114" t="n">
        <f aca="false">+entero!AA22</f>
        <v>3431.97078297</v>
      </c>
      <c r="AB7" s="114" t="n">
        <f aca="false">+entero!AB22</f>
        <v>3492.41139227</v>
      </c>
      <c r="AC7" s="114" t="n">
        <f aca="false">+entero!AC22</f>
        <v>4282.9514355</v>
      </c>
      <c r="AD7" s="114" t="n">
        <f aca="false">+entero!AD22</f>
        <v>3751.69243092</v>
      </c>
      <c r="AE7" s="114" t="n">
        <f aca="false">+entero!AE22</f>
        <v>3692.71873126</v>
      </c>
      <c r="AF7" s="114" t="n">
        <f aca="false">+entero!AF22</f>
        <v>3571.86783547</v>
      </c>
      <c r="AG7" s="114" t="n">
        <f aca="false">+entero!AG22</f>
        <v>3898.22195808</v>
      </c>
      <c r="AH7" s="114" t="n">
        <f aca="false">+entero!AH22</f>
        <v>3913.72704396</v>
      </c>
      <c r="AI7" s="114" t="n">
        <f aca="false">+entero!AI22</f>
        <v>4044.45951717</v>
      </c>
      <c r="AJ7" s="114" t="n">
        <f aca="false">+entero!AJ22</f>
        <v>4165.14918477</v>
      </c>
      <c r="AK7" s="114" t="n">
        <f aca="false">+entero!AK22</f>
        <v>4365.18095915</v>
      </c>
      <c r="AL7" s="114" t="n">
        <f aca="false">+entero!AL22</f>
        <v>4577.9271014</v>
      </c>
      <c r="AM7" s="114" t="n">
        <f aca="false">+entero!AM22</f>
        <v>4767.22649504</v>
      </c>
      <c r="AN7" s="114" t="n">
        <f aca="false">+entero!AN22</f>
        <v>4888.49288859</v>
      </c>
      <c r="AO7" s="114" t="n">
        <f aca="false">+entero!AO22</f>
        <v>6179.50948535</v>
      </c>
      <c r="AP7" s="114" t="n">
        <f aca="false">+entero!AP22</f>
        <v>5649.94153437</v>
      </c>
      <c r="AQ7" s="114" t="n">
        <f aca="false">+entero!AQ22</f>
        <v>5668.06207929</v>
      </c>
      <c r="AR7" s="114" t="n">
        <f aca="false">+entero!AR22</f>
        <v>5497.84026345</v>
      </c>
      <c r="AS7" s="114" t="n">
        <f aca="false">+entero!AS22</f>
        <v>5795.83491848</v>
      </c>
      <c r="AT7" s="114" t="n">
        <f aca="false">+entero!AT22</f>
        <v>6033.95346889</v>
      </c>
      <c r="AU7" s="114" t="n">
        <f aca="false">+entero!AU22</f>
        <v>6392.1244447</v>
      </c>
      <c r="AV7" s="114" t="n">
        <f aca="false">+entero!AV22</f>
        <v>6677.42392914</v>
      </c>
      <c r="AW7" s="114" t="n">
        <f aca="false">+entero!AW22</f>
        <v>6718.04918874</v>
      </c>
      <c r="AX7" s="114" t="n">
        <f aca="false">+entero!AX22</f>
        <v>6997.97207227</v>
      </c>
      <c r="AY7" s="114" t="n">
        <f aca="false">+entero!AY22</f>
        <v>7066.03037984</v>
      </c>
      <c r="AZ7" s="114" t="n">
        <f aca="false">+entero!AZ22</f>
        <v>7434.55119897</v>
      </c>
      <c r="BA7" s="114" t="n">
        <f aca="false">+entero!BA22</f>
        <v>8773.57322388</v>
      </c>
      <c r="BB7" s="114" t="n">
        <f aca="false">+entero!BB22</f>
        <v>8152.45522539</v>
      </c>
      <c r="BC7" s="114" t="n">
        <f aca="false">+entero!BC22</f>
        <v>8231.97374734</v>
      </c>
      <c r="BD7" s="114" t="n">
        <f aca="false">+entero!BD22</f>
        <v>8398.98672417</v>
      </c>
      <c r="BE7" s="114" t="n">
        <f aca="false">+entero!BE22</f>
        <v>8795.35861802</v>
      </c>
      <c r="BF7" s="114" t="n">
        <f aca="false">+entero!BF22</f>
        <v>8986.33391753</v>
      </c>
      <c r="BG7" s="114" t="n">
        <f aca="false">+entero!BG22</f>
        <v>9410.20503031</v>
      </c>
      <c r="BH7" s="114" t="n">
        <f aca="false">+entero!BH22</f>
        <v>9924.40815388</v>
      </c>
      <c r="BI7" s="114" t="n">
        <f aca="false">+entero!BI22</f>
        <v>10731.62605818</v>
      </c>
      <c r="BJ7" s="114" t="n">
        <f aca="false">+entero!BJ22</f>
        <v>11244.39697875</v>
      </c>
      <c r="BK7" s="114" t="n">
        <f aca="false">+entero!BK22</f>
        <v>11730.40090157</v>
      </c>
      <c r="BL7" s="114" t="n">
        <f aca="false">+entero!BL22</f>
        <v>11775.83466857</v>
      </c>
      <c r="BM7" s="114" t="n">
        <f aca="false">+entero!BM22</f>
        <v>11623.21217617</v>
      </c>
      <c r="BN7" s="114" t="n">
        <f aca="false">+entero!BN22</f>
        <v>11507.62641842</v>
      </c>
      <c r="BO7" s="156" t="n">
        <f aca="false">+entero!BO22</f>
        <v>11486.38713495</v>
      </c>
      <c r="BP7" s="158" t="n">
        <f aca="false">+entero!BP22</f>
        <v>11472.17333463</v>
      </c>
      <c r="BQ7" s="158" t="n">
        <f aca="false">+entero!BQ22</f>
        <v>11473.61314704</v>
      </c>
      <c r="BR7" s="158" t="n">
        <f aca="false">+entero!BR22</f>
        <v>11599.10230888</v>
      </c>
      <c r="BS7" s="157" t="n">
        <f aca="false">+entero!BS22</f>
        <v>11507.62641842</v>
      </c>
      <c r="BT7" s="156" t="n">
        <f aca="false">+entero!BT22</f>
        <v>91.4758904599985</v>
      </c>
      <c r="BU7" s="182" t="n">
        <f aca="false">+entero!BU22</f>
        <v>0.00794915364245541</v>
      </c>
      <c r="BV7" s="92"/>
      <c r="BW7" s="2"/>
      <c r="BX7" s="2"/>
      <c r="BY7" s="2"/>
      <c r="BZ7" s="2"/>
      <c r="CA7" s="2"/>
      <c r="CB7" s="2"/>
      <c r="CC7" s="2"/>
      <c r="CD7" s="2"/>
      <c r="CE7" s="2"/>
      <c r="CF7" s="2"/>
    </row>
    <row r="8" customFormat="false" ht="12.75" hidden="false" customHeight="false" outlineLevel="0" collapsed="false">
      <c r="A8" s="92"/>
      <c r="B8" s="111"/>
      <c r="C8" s="112"/>
      <c r="D8" s="113" t="s">
        <v>92</v>
      </c>
      <c r="E8" s="116" t="n">
        <f aca="false">+entero!E23</f>
        <v>-3349.3276225902</v>
      </c>
      <c r="F8" s="114" t="n">
        <f aca="false">+entero!F23</f>
        <v>-4130.4176310987</v>
      </c>
      <c r="G8" s="114" t="n">
        <f aca="false">+entero!G23</f>
        <v>-2874.1348894529</v>
      </c>
      <c r="H8" s="114" t="n">
        <f aca="false">+entero!H23</f>
        <v>-3081.0547781014</v>
      </c>
      <c r="I8" s="114" t="n">
        <f aca="false">+entero!I23</f>
        <v>-3249.3929155907</v>
      </c>
      <c r="J8" s="114" t="n">
        <f aca="false">+entero!J23</f>
        <v>-3167.2461547734</v>
      </c>
      <c r="K8" s="114" t="n">
        <f aca="false">+entero!K23</f>
        <v>-3969.300090901</v>
      </c>
      <c r="L8" s="114" t="n">
        <f aca="false">+entero!L23</f>
        <v>-3963.5744630728</v>
      </c>
      <c r="M8" s="114" t="n">
        <f aca="false">+entero!M23</f>
        <v>-3899.2809172549</v>
      </c>
      <c r="N8" s="114" t="n">
        <f aca="false">+entero!N23</f>
        <v>-4219.5341025007</v>
      </c>
      <c r="O8" s="114" t="n">
        <f aca="false">+entero!O23</f>
        <v>-4942.9433626084</v>
      </c>
      <c r="P8" s="114" t="n">
        <f aca="false">+entero!P23</f>
        <v>-4006.9409206268</v>
      </c>
      <c r="Q8" s="114" t="n">
        <f aca="false">+entero!Q23</f>
        <v>-4106.4327775276</v>
      </c>
      <c r="R8" s="114" t="n">
        <f aca="false">+entero!R23</f>
        <v>-4028.7217480322</v>
      </c>
      <c r="S8" s="114" t="n">
        <f aca="false">+entero!S23</f>
        <v>-3759.1859339924</v>
      </c>
      <c r="T8" s="114" t="n">
        <f aca="false">+entero!T23</f>
        <v>-4218.5484479266</v>
      </c>
      <c r="U8" s="114" t="n">
        <f aca="false">+entero!U23</f>
        <v>-3301.9804468263</v>
      </c>
      <c r="V8" s="114" t="n">
        <f aca="false">+entero!V23</f>
        <v>-3534.9712038354</v>
      </c>
      <c r="W8" s="114" t="n">
        <f aca="false">+entero!W23</f>
        <v>-3301.5540458674</v>
      </c>
      <c r="X8" s="114" t="n">
        <f aca="false">+entero!X23</f>
        <v>-3527.2660132275</v>
      </c>
      <c r="Y8" s="114" t="n">
        <f aca="false">+entero!Y23</f>
        <v>-3852.766260619</v>
      </c>
      <c r="Z8" s="114" t="n">
        <f aca="false">+entero!Z23</f>
        <v>-4247.7197592866</v>
      </c>
      <c r="AA8" s="114" t="n">
        <f aca="false">+entero!AA23</f>
        <v>-4536.0391973995</v>
      </c>
      <c r="AB8" s="114" t="n">
        <f aca="false">+entero!AB23</f>
        <v>-5004.0660746976</v>
      </c>
      <c r="AC8" s="114" t="n">
        <f aca="false">+entero!AC23</f>
        <v>-4748.3865450262</v>
      </c>
      <c r="AD8" s="114" t="n">
        <f aca="false">+entero!AD23</f>
        <v>-4428.1733894949</v>
      </c>
      <c r="AE8" s="114" t="n">
        <f aca="false">+entero!AE23</f>
        <v>-4735.5742216528</v>
      </c>
      <c r="AF8" s="114" t="n">
        <f aca="false">+entero!AF23</f>
        <v>-4794.456913131</v>
      </c>
      <c r="AG8" s="114" t="n">
        <f aca="false">+entero!AG23</f>
        <v>-5008.0402732746</v>
      </c>
      <c r="AH8" s="114" t="n">
        <f aca="false">+entero!AH23</f>
        <v>-4927.210805637</v>
      </c>
      <c r="AI8" s="114" t="n">
        <f aca="false">+entero!AI23</f>
        <v>-5352.19104171747</v>
      </c>
      <c r="AJ8" s="114" t="n">
        <f aca="false">+entero!AJ23</f>
        <v>-5879.0532623549</v>
      </c>
      <c r="AK8" s="114" t="n">
        <f aca="false">+entero!AK23</f>
        <v>-6375.99281279318</v>
      </c>
      <c r="AL8" s="114" t="n">
        <f aca="false">+entero!AL23</f>
        <v>-6570.41714995188</v>
      </c>
      <c r="AM8" s="114" t="n">
        <f aca="false">+entero!AM23</f>
        <v>-7374.43096412845</v>
      </c>
      <c r="AN8" s="114" t="n">
        <f aca="false">+entero!AN23</f>
        <v>-8307.67847198636</v>
      </c>
      <c r="AO8" s="114" t="n">
        <f aca="false">+entero!AO23</f>
        <v>-7533.78316960519</v>
      </c>
      <c r="AP8" s="114" t="n">
        <f aca="false">+entero!AP23</f>
        <v>-8937.7884546145</v>
      </c>
      <c r="AQ8" s="114" t="n">
        <f aca="false">+entero!AQ23</f>
        <v>-9322.53939525506</v>
      </c>
      <c r="AR8" s="114" t="n">
        <f aca="false">+entero!AR23</f>
        <v>-10553.7740639669</v>
      </c>
      <c r="AS8" s="114" t="n">
        <f aca="false">+entero!AS23</f>
        <v>-11848.7625755438</v>
      </c>
      <c r="AT8" s="114" t="n">
        <f aca="false">+entero!AT23</f>
        <v>-13080.3194350514</v>
      </c>
      <c r="AU8" s="114" t="n">
        <f aca="false">+entero!AU23</f>
        <v>-13301.4941758256</v>
      </c>
      <c r="AV8" s="114" t="n">
        <f aca="false">+entero!AV23</f>
        <v>-14586.1088075003</v>
      </c>
      <c r="AW8" s="114" t="n">
        <f aca="false">+entero!AW23</f>
        <v>-15348.4982711368</v>
      </c>
      <c r="AX8" s="114" t="n">
        <f aca="false">+entero!AX23</f>
        <v>-15939.5086474419</v>
      </c>
      <c r="AY8" s="114" t="n">
        <f aca="false">+entero!AY23</f>
        <v>-16550.8301918345</v>
      </c>
      <c r="AZ8" s="114" t="n">
        <f aca="false">+entero!AZ23</f>
        <v>-16977.458457767</v>
      </c>
      <c r="BA8" s="114" t="n">
        <f aca="false">+entero!BA23</f>
        <v>-16425.4484690196</v>
      </c>
      <c r="BB8" s="114" t="n">
        <f aca="false">+entero!BB23</f>
        <v>-17474.0651647448</v>
      </c>
      <c r="BC8" s="114" t="n">
        <f aca="false">+entero!BC23</f>
        <v>-18352.6005932469</v>
      </c>
      <c r="BD8" s="114" t="n">
        <f aca="false">+entero!BD23</f>
        <v>-19473.9068650198</v>
      </c>
      <c r="BE8" s="114" t="n">
        <f aca="false">+entero!BE23</f>
        <v>-20663.9691552571</v>
      </c>
      <c r="BF8" s="114" t="n">
        <f aca="false">+entero!BF23</f>
        <v>-21240.4992300391</v>
      </c>
      <c r="BG8" s="114" t="n">
        <f aca="false">+entero!BG23</f>
        <v>-21132.0907837987</v>
      </c>
      <c r="BH8" s="114" t="n">
        <f aca="false">+entero!BH23</f>
        <v>-22037.9431740793</v>
      </c>
      <c r="BI8" s="114" t="n">
        <f aca="false">+entero!BI23</f>
        <v>-23066.7953914299</v>
      </c>
      <c r="BJ8" s="114" t="n">
        <f aca="false">+entero!BJ23</f>
        <v>-25320.5833816066</v>
      </c>
      <c r="BK8" s="114" t="n">
        <f aca="false">+entero!BK23</f>
        <v>-24778.8895176542</v>
      </c>
      <c r="BL8" s="114" t="n">
        <f aca="false">+entero!BL23</f>
        <v>-25428.5887804698</v>
      </c>
      <c r="BM8" s="114" t="n">
        <f aca="false">+entero!BM23</f>
        <v>-25585.2384185118</v>
      </c>
      <c r="BN8" s="114" t="n">
        <f aca="false">+entero!BN23</f>
        <v>-25984.0852741626</v>
      </c>
      <c r="BO8" s="156" t="n">
        <f aca="false">+entero!BO23</f>
        <v>-25988.3207531341</v>
      </c>
      <c r="BP8" s="158" t="n">
        <f aca="false">+entero!BP23</f>
        <v>-26172.3239321211</v>
      </c>
      <c r="BQ8" s="158" t="n">
        <f aca="false">+entero!BQ23</f>
        <v>-26239.635560014</v>
      </c>
      <c r="BR8" s="158" t="n">
        <f aca="false">+entero!BR23</f>
        <v>-26225.7344538836</v>
      </c>
      <c r="BS8" s="157" t="n">
        <f aca="false">+entero!BS23</f>
        <v>-25984.0852741626</v>
      </c>
      <c r="BT8" s="156" t="n">
        <f aca="false">+entero!BT23</f>
        <v>-241.649179720931</v>
      </c>
      <c r="BU8" s="182" t="n">
        <f aca="false">+entero!BU23</f>
        <v>0.00929989172877344</v>
      </c>
      <c r="BV8" s="92"/>
      <c r="BW8" s="2"/>
      <c r="BX8" s="2"/>
      <c r="BY8" s="2"/>
      <c r="BZ8" s="2"/>
      <c r="CA8" s="2"/>
      <c r="CB8" s="2"/>
      <c r="CC8" s="2"/>
      <c r="CD8" s="2"/>
      <c r="CE8" s="2"/>
      <c r="CF8" s="2"/>
    </row>
    <row r="9" customFormat="false" ht="12.75" hidden="false" customHeight="false" outlineLevel="0" collapsed="false">
      <c r="A9" s="92"/>
      <c r="B9" s="111"/>
      <c r="C9" s="112"/>
      <c r="D9" s="113" t="s">
        <v>93</v>
      </c>
      <c r="E9" s="116" t="n">
        <f aca="false">+entero!E24</f>
        <v>2190.13667925</v>
      </c>
      <c r="F9" s="114" t="n">
        <f aca="false">+entero!F24</f>
        <v>2178.5831417492</v>
      </c>
      <c r="G9" s="114" t="n">
        <f aca="false">+entero!G24</f>
        <v>2375.5808509105</v>
      </c>
      <c r="H9" s="114" t="n">
        <f aca="false">+entero!H24</f>
        <v>2460.531833911</v>
      </c>
      <c r="I9" s="114" t="n">
        <f aca="false">+entero!I24</f>
        <v>2222.4589194394</v>
      </c>
      <c r="J9" s="114" t="n">
        <f aca="false">+entero!J24</f>
        <v>2400.9385977408</v>
      </c>
      <c r="K9" s="114" t="n">
        <f aca="false">+entero!K24</f>
        <v>1902.9782988168</v>
      </c>
      <c r="L9" s="114" t="n">
        <f aca="false">+entero!L24</f>
        <v>2186.201580091</v>
      </c>
      <c r="M9" s="114" t="n">
        <f aca="false">+entero!M24</f>
        <v>2235.4277003964</v>
      </c>
      <c r="N9" s="114" t="n">
        <f aca="false">+entero!N24</f>
        <v>1913.5756505854</v>
      </c>
      <c r="O9" s="114" t="n">
        <f aca="false">+entero!O24</f>
        <v>2387.625851685</v>
      </c>
      <c r="P9" s="114" t="n">
        <f aca="false">+entero!P24</f>
        <v>2469.5389158836</v>
      </c>
      <c r="Q9" s="114" t="n">
        <f aca="false">+entero!Q24</f>
        <v>2262.4554588148</v>
      </c>
      <c r="R9" s="114" t="n">
        <f aca="false">+entero!R24</f>
        <v>2459.075040624</v>
      </c>
      <c r="S9" s="114" t="n">
        <f aca="false">+entero!S24</f>
        <v>2460.965138224</v>
      </c>
      <c r="T9" s="114" t="n">
        <f aca="false">+entero!T24</f>
        <v>2026.5291754036</v>
      </c>
      <c r="U9" s="114" t="n">
        <f aca="false">+entero!U24</f>
        <v>2344.0496391261</v>
      </c>
      <c r="V9" s="114" t="n">
        <f aca="false">+entero!V24</f>
        <v>2322.713138144</v>
      </c>
      <c r="W9" s="114" t="n">
        <f aca="false">+entero!W24</f>
        <v>2149.5510452904</v>
      </c>
      <c r="X9" s="114" t="n">
        <f aca="false">+entero!X24</f>
        <v>2325.8252125959</v>
      </c>
      <c r="Y9" s="114" t="n">
        <f aca="false">+entero!Y24</f>
        <v>2405.307897612</v>
      </c>
      <c r="Z9" s="114" t="n">
        <f aca="false">+entero!Z24</f>
        <v>1888.405358916</v>
      </c>
      <c r="AA9" s="114" t="n">
        <f aca="false">+entero!AA24</f>
        <v>1787.2643496781</v>
      </c>
      <c r="AB9" s="114" t="n">
        <f aca="false">+entero!AB24</f>
        <v>1391.2659403262</v>
      </c>
      <c r="AC9" s="114" t="n">
        <f aca="false">+entero!AC24</f>
        <v>1905.030993466</v>
      </c>
      <c r="AD9" s="114" t="n">
        <f aca="false">+entero!AD24</f>
        <v>2149.1290541665</v>
      </c>
      <c r="AE9" s="114" t="n">
        <f aca="false">+entero!AE24</f>
        <v>2138.1554665344</v>
      </c>
      <c r="AF9" s="114" t="n">
        <f aca="false">+entero!AF24</f>
        <v>1594.655483962</v>
      </c>
      <c r="AG9" s="114" t="n">
        <f aca="false">+entero!AG24</f>
        <v>1532.2641971796</v>
      </c>
      <c r="AH9" s="114" t="n">
        <f aca="false">+entero!AH24</f>
        <v>1421.2687800812</v>
      </c>
      <c r="AI9" s="114" t="n">
        <f aca="false">+entero!AI24</f>
        <v>1194.82320340994</v>
      </c>
      <c r="AJ9" s="114" t="n">
        <f aca="false">+entero!AJ24</f>
        <v>958.881813867326</v>
      </c>
      <c r="AK9" s="114" t="n">
        <f aca="false">+entero!AK24</f>
        <v>697.860950873538</v>
      </c>
      <c r="AL9" s="114" t="n">
        <f aca="false">+entero!AL24</f>
        <v>684.844888577812</v>
      </c>
      <c r="AM9" s="114" t="n">
        <f aca="false">+entero!AM24</f>
        <v>260.950384078068</v>
      </c>
      <c r="AN9" s="114" t="n">
        <f aca="false">+entero!AN24</f>
        <v>156.407420233764</v>
      </c>
      <c r="AO9" s="114" t="n">
        <f aca="false">+entero!AO24</f>
        <v>688.091278112089</v>
      </c>
      <c r="AP9" s="114" t="n">
        <f aca="false">+entero!AP24</f>
        <v>-1648.6874877806</v>
      </c>
      <c r="AQ9" s="114" t="n">
        <f aca="false">+entero!AQ24</f>
        <v>-1861.52053660643</v>
      </c>
      <c r="AR9" s="114" t="n">
        <f aca="false">+entero!AR24</f>
        <v>-3092.54969953814</v>
      </c>
      <c r="AS9" s="114" t="n">
        <f aca="false">+entero!AS24</f>
        <v>-3801.23399630535</v>
      </c>
      <c r="AT9" s="114" t="n">
        <f aca="false">+entero!AT24</f>
        <v>-4739.77010170868</v>
      </c>
      <c r="AU9" s="114" t="n">
        <f aca="false">+entero!AU24</f>
        <v>-5224.21656952066</v>
      </c>
      <c r="AV9" s="114" t="n">
        <f aca="false">+entero!AV24</f>
        <v>-6036.42308546403</v>
      </c>
      <c r="AW9" s="114" t="n">
        <f aca="false">+entero!AW24</f>
        <v>-6740.88817392104</v>
      </c>
      <c r="AX9" s="114" t="n">
        <f aca="false">+entero!AX24</f>
        <v>-7524.65033167323</v>
      </c>
      <c r="AY9" s="114" t="n">
        <f aca="false">+entero!AY24</f>
        <v>-7851.59178904028</v>
      </c>
      <c r="AZ9" s="114" t="n">
        <f aca="false">+entero!AZ24</f>
        <v>-7669.07786475057</v>
      </c>
      <c r="BA9" s="114" t="n">
        <f aca="false">+entero!BA24</f>
        <v>-6146.73889805423</v>
      </c>
      <c r="BB9" s="114" t="n">
        <f aca="false">+entero!BB24</f>
        <v>-7090.9390444821</v>
      </c>
      <c r="BC9" s="114" t="n">
        <f aca="false">+entero!BC24</f>
        <v>-7536.96533699383</v>
      </c>
      <c r="BD9" s="114" t="n">
        <f aca="false">+entero!BD24</f>
        <v>-8373.86315480279</v>
      </c>
      <c r="BE9" s="114" t="n">
        <f aca="false">+entero!BE24</f>
        <v>-9355.52829347577</v>
      </c>
      <c r="BF9" s="114" t="n">
        <f aca="false">+entero!BF24</f>
        <v>-10035.8944762219</v>
      </c>
      <c r="BG9" s="114" t="n">
        <f aca="false">+entero!BG24</f>
        <v>-9203.28560144692</v>
      </c>
      <c r="BH9" s="114" t="n">
        <f aca="false">+entero!BH24</f>
        <v>-9927.07791423788</v>
      </c>
      <c r="BI9" s="114" t="n">
        <f aca="false">+entero!BI24</f>
        <v>-9554.58343107612</v>
      </c>
      <c r="BJ9" s="114" t="n">
        <f aca="false">+entero!BJ24</f>
        <v>-9870.92120861071</v>
      </c>
      <c r="BK9" s="114" t="n">
        <f aca="false">+entero!BK24</f>
        <v>-8911.60870720944</v>
      </c>
      <c r="BL9" s="114" t="n">
        <f aca="false">+entero!BL24</f>
        <v>-9486.25640763675</v>
      </c>
      <c r="BM9" s="114" t="n">
        <f aca="false">+entero!BM24</f>
        <v>-9768.41746017972</v>
      </c>
      <c r="BN9" s="114" t="n">
        <f aca="false">+entero!BN24</f>
        <v>-10237.5312851414</v>
      </c>
      <c r="BO9" s="156" t="n">
        <f aca="false">+entero!BO24</f>
        <v>-10218.0522411468</v>
      </c>
      <c r="BP9" s="158" t="n">
        <f aca="false">+entero!BP24</f>
        <v>-9642.23964353552</v>
      </c>
      <c r="BQ9" s="158" t="n">
        <f aca="false">+entero!BQ24</f>
        <v>-10005.8008135241</v>
      </c>
      <c r="BR9" s="158" t="n">
        <f aca="false">+entero!BR24</f>
        <v>-9608.31439248003</v>
      </c>
      <c r="BS9" s="157" t="n">
        <f aca="false">+entero!BS24</f>
        <v>-10237.5312851414</v>
      </c>
      <c r="BT9" s="156" t="n">
        <f aca="false">+entero!BT24</f>
        <v>629.21689266137</v>
      </c>
      <c r="BU9" s="182" t="n">
        <f aca="false">+entero!BU24</f>
        <v>-0.0614617797138853</v>
      </c>
      <c r="BV9" s="92"/>
      <c r="BW9" s="2"/>
      <c r="BX9" s="2"/>
      <c r="BY9" s="2"/>
      <c r="BZ9" s="2"/>
      <c r="CA9" s="2"/>
      <c r="CB9" s="2"/>
      <c r="CC9" s="2"/>
      <c r="CD9" s="2"/>
      <c r="CE9" s="2"/>
      <c r="CF9" s="2"/>
    </row>
    <row r="10" customFormat="false" ht="12.75" hidden="false" customHeight="false" outlineLevel="0" collapsed="false">
      <c r="A10" s="92"/>
      <c r="B10" s="111"/>
      <c r="C10" s="112"/>
      <c r="D10" s="113" t="s">
        <v>94</v>
      </c>
      <c r="E10" s="116"/>
      <c r="F10" s="114"/>
      <c r="G10" s="114"/>
      <c r="H10" s="114"/>
      <c r="I10" s="114"/>
      <c r="J10" s="114"/>
      <c r="K10" s="114"/>
      <c r="L10" s="114"/>
      <c r="M10" s="114"/>
      <c r="N10" s="114"/>
      <c r="O10" s="114"/>
      <c r="P10" s="114"/>
      <c r="Q10" s="114" t="n">
        <f aca="false">+entero!Q25</f>
        <v>669.5</v>
      </c>
      <c r="R10" s="114" t="n">
        <f aca="false">+entero!R25</f>
        <v>0</v>
      </c>
      <c r="S10" s="114" t="n">
        <f aca="false">+entero!S25</f>
        <v>0</v>
      </c>
      <c r="T10" s="114" t="n">
        <f aca="false">+entero!T25</f>
        <v>0</v>
      </c>
      <c r="U10" s="114" t="n">
        <f aca="false">+entero!U25</f>
        <v>0</v>
      </c>
      <c r="V10" s="114" t="n">
        <f aca="false">+entero!V25</f>
        <v>0</v>
      </c>
      <c r="W10" s="114" t="n">
        <f aca="false">+entero!W25</f>
        <v>941.3</v>
      </c>
      <c r="X10" s="114" t="n">
        <f aca="false">+entero!X25</f>
        <v>0</v>
      </c>
      <c r="Y10" s="114" t="n">
        <f aca="false">+entero!Y25</f>
        <v>0</v>
      </c>
      <c r="Z10" s="114" t="n">
        <f aca="false">+entero!Z25</f>
        <v>587</v>
      </c>
      <c r="AA10" s="114" t="n">
        <f aca="false">+entero!AA25</f>
        <v>0</v>
      </c>
      <c r="AB10" s="114" t="n">
        <f aca="false">+entero!AB25</f>
        <v>0</v>
      </c>
      <c r="AC10" s="114" t="n">
        <f aca="false">+entero!AC25</f>
        <v>220.8</v>
      </c>
      <c r="AD10" s="114" t="n">
        <f aca="false">+entero!AD25</f>
        <v>0</v>
      </c>
      <c r="AE10" s="114" t="n">
        <f aca="false">+entero!AE25</f>
        <v>0</v>
      </c>
      <c r="AF10" s="114" t="n">
        <f aca="false">+entero!AF25</f>
        <v>454.8</v>
      </c>
      <c r="AG10" s="114" t="n">
        <f aca="false">+entero!AG25</f>
        <v>0</v>
      </c>
      <c r="AH10" s="114" t="n">
        <f aca="false">+entero!AH25</f>
        <v>0</v>
      </c>
      <c r="AI10" s="114" t="n">
        <f aca="false">+entero!AI25</f>
        <v>472.7</v>
      </c>
      <c r="AJ10" s="114" t="n">
        <f aca="false">+entero!AJ25</f>
        <v>155.5</v>
      </c>
      <c r="AK10" s="114" t="n">
        <f aca="false">+entero!AK25</f>
        <v>30.5</v>
      </c>
      <c r="AL10" s="114" t="n">
        <f aca="false">+entero!AL25</f>
        <v>204.4</v>
      </c>
      <c r="AM10" s="114" t="n">
        <f aca="false">+entero!AM25</f>
        <v>-152.22871293947</v>
      </c>
      <c r="AN10" s="114" t="n">
        <f aca="false">+entero!AN25</f>
        <v>-726.71423737955</v>
      </c>
      <c r="AO10" s="114" t="n">
        <f aca="false">+entero!AO25</f>
        <v>-341.849455698547</v>
      </c>
      <c r="AP10" s="114" t="n">
        <f aca="false">+entero!AP25</f>
        <v>-409.189218667993</v>
      </c>
      <c r="AQ10" s="114" t="n">
        <f aca="false">+entero!AQ25</f>
        <v>-679.79959396259</v>
      </c>
      <c r="AR10" s="114" t="n">
        <f aca="false">+entero!AR25</f>
        <v>-589.960206318695</v>
      </c>
      <c r="AS10" s="114" t="n">
        <f aca="false">+entero!AS25</f>
        <v>-834.916395064867</v>
      </c>
      <c r="AT10" s="114" t="n">
        <f aca="false">+entero!AT25</f>
        <v>-909.763748475908</v>
      </c>
      <c r="AU10" s="114" t="n">
        <f aca="false">+entero!AU25</f>
        <v>-980.093820008709</v>
      </c>
      <c r="AV10" s="114" t="n">
        <f aca="false">+entero!AV25</f>
        <v>-1102.96203368641</v>
      </c>
      <c r="AW10" s="114" t="n">
        <f aca="false">+entero!AW25</f>
        <v>-1241.69916274868</v>
      </c>
      <c r="AX10" s="114" t="n">
        <f aca="false">+entero!AX25</f>
        <v>-1009.83783625859</v>
      </c>
      <c r="AY10" s="114" t="n">
        <f aca="false">+entero!AY25</f>
        <v>-1127.84912089234</v>
      </c>
      <c r="AZ10" s="114" t="n">
        <f aca="false">+entero!AZ25</f>
        <v>-1398.91741964989</v>
      </c>
      <c r="BA10" s="114" t="n">
        <f aca="false">+entero!BA25</f>
        <v>-2360.88656085084</v>
      </c>
      <c r="BB10" s="114" t="n">
        <f aca="false">+entero!BB25</f>
        <v>-2333.42864373888</v>
      </c>
      <c r="BC10" s="114" t="n">
        <f aca="false">+entero!BC25</f>
        <v>-2600.57945733162</v>
      </c>
      <c r="BD10" s="114" t="n">
        <f aca="false">+entero!BD25</f>
        <v>-3046.96383575586</v>
      </c>
      <c r="BE10" s="114" t="n">
        <f aca="false">+entero!BE25</f>
        <v>-3063.03425273293</v>
      </c>
      <c r="BF10" s="114" t="n">
        <f aca="false">+entero!BF25</f>
        <v>-3132.70645036553</v>
      </c>
      <c r="BG10" s="114" t="n">
        <f aca="false">+entero!BG25</f>
        <v>-3846.39521102512</v>
      </c>
      <c r="BH10" s="114" t="n">
        <f aca="false">+entero!BH25</f>
        <v>-4051.88674053632</v>
      </c>
      <c r="BI10" s="114" t="n">
        <f aca="false">+entero!BI25</f>
        <v>-5514.85359304571</v>
      </c>
      <c r="BJ10" s="114" t="n">
        <f aca="false">+entero!BJ25</f>
        <v>-6791.67758059235</v>
      </c>
      <c r="BK10" s="114" t="n">
        <f aca="false">+entero!BK25</f>
        <v>-7196.70009364738</v>
      </c>
      <c r="BL10" s="114" t="n">
        <f aca="false">+entero!BL25</f>
        <v>-7209.38485745087</v>
      </c>
      <c r="BM10" s="114" t="n">
        <f aca="false">+entero!BM25</f>
        <v>-7048.30270150539</v>
      </c>
      <c r="BN10" s="114" t="n">
        <f aca="false">+entero!BN25</f>
        <v>-6975.79720487967</v>
      </c>
      <c r="BO10" s="156" t="n">
        <f aca="false">+entero!BO25</f>
        <v>-6983.40627908089</v>
      </c>
      <c r="BP10" s="158" t="n">
        <f aca="false">+entero!BP25</f>
        <v>-7618.60431558292</v>
      </c>
      <c r="BQ10" s="158" t="n">
        <f aca="false">+entero!BQ25</f>
        <v>-7292.56279689006</v>
      </c>
      <c r="BR10" s="158" t="n">
        <f aca="false">+entero!BR25</f>
        <v>-7575.03524849461</v>
      </c>
      <c r="BS10" s="157" t="n">
        <f aca="false">+entero!BS25</f>
        <v>-6975.79720487967</v>
      </c>
      <c r="BT10" s="156" t="n">
        <f aca="false">+entero!BT25</f>
        <v>-599.238043614949</v>
      </c>
      <c r="BU10" s="182" t="n">
        <f aca="false">+entero!BU25</f>
        <v>0.0859024461312856</v>
      </c>
      <c r="BV10" s="92"/>
      <c r="BW10" s="2"/>
      <c r="BX10" s="2"/>
      <c r="BY10" s="2"/>
      <c r="BZ10" s="2"/>
      <c r="CA10" s="2"/>
      <c r="CB10" s="2"/>
      <c r="CC10" s="2"/>
      <c r="CD10" s="2"/>
      <c r="CE10" s="2"/>
      <c r="CF10" s="2"/>
    </row>
    <row r="11" customFormat="false" ht="13.5" hidden="false" customHeight="false" outlineLevel="0" collapsed="false">
      <c r="A11" s="92"/>
      <c r="B11" s="111"/>
      <c r="C11" s="112"/>
      <c r="D11" s="119" t="s">
        <v>95</v>
      </c>
      <c r="E11" s="116"/>
      <c r="F11" s="114"/>
      <c r="G11" s="114"/>
      <c r="H11" s="114"/>
      <c r="I11" s="114"/>
      <c r="J11" s="114"/>
      <c r="K11" s="114"/>
      <c r="L11" s="114"/>
      <c r="M11" s="114"/>
      <c r="N11" s="114"/>
      <c r="O11" s="114"/>
      <c r="P11" s="114"/>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336"/>
      <c r="BP11" s="337"/>
      <c r="BQ11" s="337"/>
      <c r="BR11" s="337"/>
      <c r="BS11" s="338"/>
      <c r="BT11" s="156"/>
      <c r="BU11" s="182"/>
      <c r="BV11" s="92"/>
      <c r="BW11" s="2"/>
      <c r="BX11" s="2"/>
      <c r="BY11" s="2"/>
      <c r="BZ11" s="2"/>
      <c r="CA11" s="2"/>
      <c r="CB11" s="2"/>
      <c r="CC11" s="2"/>
      <c r="CD11" s="2"/>
      <c r="CE11" s="2"/>
      <c r="CF11" s="2"/>
    </row>
    <row r="12" customFormat="false" ht="12.75" hidden="false" customHeight="false" outlineLevel="0" collapsed="false">
      <c r="A12" s="92"/>
      <c r="B12" s="111"/>
      <c r="C12" s="112"/>
      <c r="D12" s="113" t="s">
        <v>96</v>
      </c>
      <c r="E12" s="116"/>
      <c r="F12" s="114"/>
      <c r="G12" s="114"/>
      <c r="H12" s="114"/>
      <c r="I12" s="114"/>
      <c r="J12" s="114"/>
      <c r="K12" s="114"/>
      <c r="L12" s="114"/>
      <c r="M12" s="114"/>
      <c r="N12" s="114"/>
      <c r="O12" s="114"/>
      <c r="P12" s="114"/>
      <c r="Q12" s="114" t="n">
        <f aca="false">+entero!Q27</f>
        <v>9206.09712279</v>
      </c>
      <c r="R12" s="114" t="n">
        <f aca="false">+entero!R27</f>
        <v>8878.4427731</v>
      </c>
      <c r="S12" s="114" t="n">
        <f aca="false">+entero!S27</f>
        <v>8625.93874417</v>
      </c>
      <c r="T12" s="114" t="n">
        <f aca="false">+entero!T27</f>
        <v>8662.65788824</v>
      </c>
      <c r="U12" s="114" t="n">
        <f aca="false">+entero!U27</f>
        <v>8493.26721819</v>
      </c>
      <c r="V12" s="114" t="n">
        <f aca="false">+entero!V27</f>
        <v>8813.94213254</v>
      </c>
      <c r="W12" s="114" t="n">
        <f aca="false">+entero!W27</f>
        <v>8216.61868422</v>
      </c>
      <c r="X12" s="114" t="n">
        <f aca="false">+entero!X27</f>
        <v>8208.81980278</v>
      </c>
      <c r="Y12" s="114" t="n">
        <f aca="false">+entero!Y27</f>
        <v>8346.59692533</v>
      </c>
      <c r="Z12" s="114" t="n">
        <f aca="false">+entero!Z27</f>
        <v>8370.81556651</v>
      </c>
      <c r="AA12" s="114" t="n">
        <f aca="false">+entero!AA27</f>
        <v>8468.47159013</v>
      </c>
      <c r="AB12" s="114" t="n">
        <f aca="false">+entero!AB27</f>
        <v>8530.85583731</v>
      </c>
      <c r="AC12" s="114" t="n">
        <f aca="false">+entero!AC27</f>
        <v>9371.50633176</v>
      </c>
      <c r="AD12" s="114" t="n">
        <f aca="false">+entero!AD27</f>
        <v>8770.91796828</v>
      </c>
      <c r="AE12" s="114" t="n">
        <f aca="false">+entero!AE27</f>
        <v>8592.81746148</v>
      </c>
      <c r="AF12" s="114" t="n">
        <f aca="false">+entero!AF27</f>
        <v>8477.03729541</v>
      </c>
      <c r="AG12" s="114" t="n">
        <f aca="false">+entero!AG27</f>
        <v>8857.09488779</v>
      </c>
      <c r="AH12" s="114" t="n">
        <f aca="false">+entero!AH27</f>
        <v>8906.72146688</v>
      </c>
      <c r="AI12" s="114" t="n">
        <f aca="false">+entero!AI27</f>
        <v>8891.05053293</v>
      </c>
      <c r="AJ12" s="114" t="n">
        <f aca="false">+entero!AJ27</f>
        <v>9178.57239622</v>
      </c>
      <c r="AK12" s="114" t="n">
        <f aca="false">+entero!AK27</f>
        <v>9753.09592556</v>
      </c>
      <c r="AL12" s="114" t="n">
        <f aca="false">+entero!AL27</f>
        <v>9937.70331657</v>
      </c>
      <c r="AM12" s="114" t="n">
        <f aca="false">+entero!AM27</f>
        <v>10712.11772976</v>
      </c>
      <c r="AN12" s="114" t="n">
        <f aca="false">+entero!AN27</f>
        <v>11667.95390048</v>
      </c>
      <c r="AO12" s="114" t="n">
        <f aca="false">+entero!AO27</f>
        <v>11483.3331883</v>
      </c>
      <c r="AP12" s="114" t="n">
        <f aca="false">+entero!AP27</f>
        <v>10958.17546468</v>
      </c>
      <c r="AQ12" s="114" t="n">
        <f aca="false">+entero!AQ27</f>
        <v>11070.40276171</v>
      </c>
      <c r="AR12" s="114" t="n">
        <f aca="false">+entero!AR27</f>
        <v>10791.15358435</v>
      </c>
      <c r="AS12" s="114" t="n">
        <f aca="false">+entero!AS27</f>
        <v>11047.27742711</v>
      </c>
      <c r="AT12" s="114" t="n">
        <f aca="false">+entero!AT27</f>
        <v>11123.38730691</v>
      </c>
      <c r="AU12" s="114" t="n">
        <f aca="false">+entero!AU27</f>
        <v>11435.94700718</v>
      </c>
      <c r="AV12" s="114" t="n">
        <f aca="false">+entero!AV27</f>
        <v>11967.13746829</v>
      </c>
      <c r="AW12" s="114" t="n">
        <f aca="false">+entero!AW27</f>
        <v>12245.09325792</v>
      </c>
      <c r="AX12" s="114" t="n">
        <f aca="false">+entero!AX27</f>
        <v>12580.79881075</v>
      </c>
      <c r="AY12" s="114" t="n">
        <f aca="false">+entero!AY27</f>
        <v>12835.14220554</v>
      </c>
      <c r="AZ12" s="114" t="n">
        <f aca="false">+entero!AZ27</f>
        <v>13593.89164236</v>
      </c>
      <c r="BA12" s="114" t="n">
        <f aca="false">+entero!BA27</f>
        <v>14891.04397221</v>
      </c>
      <c r="BB12" s="114" t="n">
        <f aca="false">+entero!BB27</f>
        <v>14689.32742928</v>
      </c>
      <c r="BC12" s="114" t="n">
        <f aca="false">+entero!BC27</f>
        <v>14949.04267769</v>
      </c>
      <c r="BD12" s="114" t="n">
        <f aca="false">+entero!BD27</f>
        <v>15373.21436141</v>
      </c>
      <c r="BE12" s="114" t="n">
        <f aca="false">+entero!BE27</f>
        <v>15537.61352142</v>
      </c>
      <c r="BF12" s="114" t="n">
        <f aca="false">+entero!BF27</f>
        <v>16205.93973195</v>
      </c>
      <c r="BG12" s="114" t="n">
        <f aca="false">+entero!BG27</f>
        <v>17117.64090645</v>
      </c>
      <c r="BH12" s="114" t="n">
        <f aca="false">+entero!BH27</f>
        <v>17371.41822624</v>
      </c>
      <c r="BI12" s="114" t="n">
        <f aca="false">+entero!BI27</f>
        <v>18084.39748154</v>
      </c>
      <c r="BJ12" s="114" t="n">
        <f aca="false">+entero!BJ27</f>
        <v>18667.44467622</v>
      </c>
      <c r="BK12" s="114" t="n">
        <f aca="false">+entero!BK27</f>
        <v>19160.92284998</v>
      </c>
      <c r="BL12" s="114" t="n">
        <f aca="false">+entero!BL27</f>
        <v>19197.58419673</v>
      </c>
      <c r="BM12" s="114" t="n">
        <f aca="false">+entero!BM27</f>
        <v>18836.06726856</v>
      </c>
      <c r="BN12" s="114" t="n">
        <f aca="false">+entero!BN27</f>
        <v>18790.10284359</v>
      </c>
      <c r="BO12" s="156" t="n">
        <f aca="false">+entero!BO27</f>
        <v>18800.41473624</v>
      </c>
      <c r="BP12" s="158" t="n">
        <f aca="false">+entero!BP27</f>
        <v>18936.25518285</v>
      </c>
      <c r="BQ12" s="158" t="str">
        <f aca="false">+entero!BQ27</f>
        <v>n.d.</v>
      </c>
      <c r="BR12" s="158" t="str">
        <f aca="false">+entero!BR27</f>
        <v>n.d.</v>
      </c>
      <c r="BS12" s="157" t="str">
        <f aca="false">+entero!BS27</f>
        <v>n.d.</v>
      </c>
      <c r="BT12" s="156" t="n">
        <f aca="false">+entero!BT27</f>
        <v>146.152339260003</v>
      </c>
      <c r="BU12" s="182" t="n">
        <f aca="false">+entero!BU27</f>
        <v>0.00777815536597037</v>
      </c>
      <c r="BV12" s="92"/>
      <c r="BW12" s="2"/>
      <c r="BX12" s="2"/>
      <c r="BY12" s="2"/>
      <c r="BZ12" s="2"/>
      <c r="CA12" s="2"/>
      <c r="CB12" s="2"/>
      <c r="CC12" s="2"/>
      <c r="CD12" s="2"/>
      <c r="CE12" s="2"/>
      <c r="CF12" s="2"/>
    </row>
    <row r="13" customFormat="false" ht="12.75" hidden="false" customHeight="false" outlineLevel="0" collapsed="false">
      <c r="A13" s="92"/>
      <c r="B13" s="111"/>
      <c r="C13" s="112"/>
      <c r="D13" s="113" t="s">
        <v>98</v>
      </c>
      <c r="E13" s="116"/>
      <c r="F13" s="114"/>
      <c r="G13" s="114"/>
      <c r="H13" s="114"/>
      <c r="I13" s="114"/>
      <c r="J13" s="114"/>
      <c r="K13" s="114"/>
      <c r="L13" s="114"/>
      <c r="M13" s="114"/>
      <c r="N13" s="114"/>
      <c r="O13" s="114"/>
      <c r="P13" s="114"/>
      <c r="Q13" s="114" t="n">
        <f aca="false">+entero!Q28</f>
        <v>18218.95027079</v>
      </c>
      <c r="R13" s="114" t="n">
        <f aca="false">+entero!R28</f>
        <v>0</v>
      </c>
      <c r="S13" s="114" t="n">
        <f aca="false">+entero!S28</f>
        <v>0</v>
      </c>
      <c r="T13" s="114" t="n">
        <f aca="false">+entero!T28</f>
        <v>0</v>
      </c>
      <c r="U13" s="114" t="n">
        <f aca="false">+entero!U28</f>
        <v>0</v>
      </c>
      <c r="V13" s="114" t="n">
        <f aca="false">+entero!V28</f>
        <v>0</v>
      </c>
      <c r="W13" s="114" t="n">
        <f aca="false">+entero!W28</f>
        <v>14466.49518447</v>
      </c>
      <c r="X13" s="114" t="n">
        <f aca="false">+entero!X28</f>
        <v>0</v>
      </c>
      <c r="Y13" s="114" t="n">
        <f aca="false">+entero!Y28</f>
        <v>0</v>
      </c>
      <c r="Z13" s="114" t="n">
        <f aca="false">+entero!Z28</f>
        <v>14703.5505416</v>
      </c>
      <c r="AA13" s="114" t="n">
        <f aca="false">+entero!AA28</f>
        <v>0</v>
      </c>
      <c r="AB13" s="114" t="n">
        <f aca="false">+entero!AB28</f>
        <v>0</v>
      </c>
      <c r="AC13" s="114" t="n">
        <f aca="false">+entero!AC28</f>
        <v>16279.27763238</v>
      </c>
      <c r="AD13" s="114" t="n">
        <f aca="false">+entero!AD28</f>
        <v>0</v>
      </c>
      <c r="AE13" s="114" t="n">
        <f aca="false">+entero!AE28</f>
        <v>0</v>
      </c>
      <c r="AF13" s="114" t="n">
        <f aca="false">+entero!AF28</f>
        <v>15307.79493904</v>
      </c>
      <c r="AG13" s="114" t="n">
        <f aca="false">+entero!AG28</f>
        <v>0</v>
      </c>
      <c r="AH13" s="114" t="n">
        <f aca="false">+entero!AH28</f>
        <v>0</v>
      </c>
      <c r="AI13" s="114" t="n">
        <f aca="false">+entero!AI28</f>
        <v>16088.09380088</v>
      </c>
      <c r="AJ13" s="114" t="n">
        <f aca="false">+entero!AJ28</f>
        <v>16443.93695648</v>
      </c>
      <c r="AK13" s="114" t="n">
        <f aca="false">+entero!AK28</f>
        <v>17206.9278638</v>
      </c>
      <c r="AL13" s="114" t="n">
        <f aca="false">+entero!AL28</f>
        <v>17543.91280582</v>
      </c>
      <c r="AM13" s="114" t="n">
        <f aca="false">+entero!AM28</f>
        <v>18471.24564389</v>
      </c>
      <c r="AN13" s="114" t="n">
        <f aca="false">+entero!AN28</f>
        <v>19501.10140859</v>
      </c>
      <c r="AO13" s="114" t="n">
        <f aca="false">+entero!AO28</f>
        <v>19580.78797326</v>
      </c>
      <c r="AP13" s="114" t="n">
        <f aca="false">+entero!AP28</f>
        <v>18873.90418071</v>
      </c>
      <c r="AQ13" s="114" t="n">
        <f aca="false">+entero!AQ28</f>
        <v>18955.25483124</v>
      </c>
      <c r="AR13" s="114" t="n">
        <f aca="false">+entero!AR28</f>
        <v>18802.45849261</v>
      </c>
      <c r="AS13" s="114" t="n">
        <f aca="false">+entero!AS28</f>
        <v>19056.87111165</v>
      </c>
      <c r="AT13" s="114" t="n">
        <f aca="false">+entero!AT28</f>
        <v>19078.53180616</v>
      </c>
      <c r="AU13" s="114" t="n">
        <f aca="false">+entero!AU28</f>
        <v>19473.02515029</v>
      </c>
      <c r="AV13" s="114" t="n">
        <f aca="false">+entero!AV28</f>
        <v>20091.94873686</v>
      </c>
      <c r="AW13" s="114" t="n">
        <f aca="false">+entero!AW28</f>
        <v>20788.38610245</v>
      </c>
      <c r="AX13" s="114" t="n">
        <f aca="false">+entero!AX28</f>
        <v>21318.93124234</v>
      </c>
      <c r="AY13" s="114" t="n">
        <f aca="false">+entero!AY28</f>
        <v>21798.21180476</v>
      </c>
      <c r="AZ13" s="114" t="n">
        <f aca="false">+entero!AZ28</f>
        <v>23014.71731895</v>
      </c>
      <c r="BA13" s="114" t="n">
        <f aca="false">+entero!BA28</f>
        <v>25237.42419679</v>
      </c>
      <c r="BB13" s="114" t="n">
        <f aca="false">+entero!BB28</f>
        <v>25064.9308374</v>
      </c>
      <c r="BC13" s="114" t="n">
        <f aca="false">+entero!BC28</f>
        <v>25564.86588738</v>
      </c>
      <c r="BD13" s="114" t="n">
        <f aca="false">+entero!BD28</f>
        <v>26245.35470805</v>
      </c>
      <c r="BE13" s="114" t="n">
        <f aca="false">+entero!BE28</f>
        <v>26451.33819481</v>
      </c>
      <c r="BF13" s="114" t="n">
        <f aca="false">+entero!BF28</f>
        <v>27625.56399326</v>
      </c>
      <c r="BG13" s="114" t="n">
        <f aca="false">+entero!BG28</f>
        <v>28764.41239185</v>
      </c>
      <c r="BH13" s="114" t="n">
        <f aca="false">+entero!BH28</f>
        <v>29224.8026252</v>
      </c>
      <c r="BI13" s="114" t="n">
        <f aca="false">+entero!BI28</f>
        <v>30581.21138295</v>
      </c>
      <c r="BJ13" s="114" t="n">
        <f aca="false">+entero!BJ28</f>
        <v>31521.82135244</v>
      </c>
      <c r="BK13" s="114" t="n">
        <f aca="false">+entero!BK28</f>
        <v>32329.98241241</v>
      </c>
      <c r="BL13" s="114" t="n">
        <f aca="false">+entero!BL28</f>
        <v>32398.132687</v>
      </c>
      <c r="BM13" s="114" t="n">
        <f aca="false">+entero!BM28</f>
        <v>32059.13225968</v>
      </c>
      <c r="BN13" s="114" t="n">
        <f aca="false">+entero!BN28</f>
        <v>31761.97226112</v>
      </c>
      <c r="BO13" s="156" t="n">
        <f aca="false">+entero!BO28</f>
        <v>31724.94680232</v>
      </c>
      <c r="BP13" s="158" t="n">
        <f aca="false">+entero!BP28</f>
        <v>31881.28329546</v>
      </c>
      <c r="BQ13" s="158" t="str">
        <f aca="false">+entero!BQ28</f>
        <v>n.d.</v>
      </c>
      <c r="BR13" s="158" t="str">
        <f aca="false">+entero!BR28</f>
        <v>n.d.</v>
      </c>
      <c r="BS13" s="157" t="str">
        <f aca="false">+entero!BS28</f>
        <v>n.d.</v>
      </c>
      <c r="BT13" s="156" t="n">
        <f aca="false">+entero!BT28</f>
        <v>119.311034339997</v>
      </c>
      <c r="BU13" s="182" t="n">
        <f aca="false">+entero!BU28</f>
        <v>0.00375641138903848</v>
      </c>
      <c r="BV13" s="92"/>
      <c r="BW13" s="2"/>
      <c r="BX13" s="2"/>
      <c r="BY13" s="2"/>
      <c r="BZ13" s="2"/>
      <c r="CA13" s="2"/>
      <c r="CB13" s="2"/>
      <c r="CC13" s="2"/>
      <c r="CD13" s="2"/>
      <c r="CE13" s="2"/>
      <c r="CF13" s="2"/>
    </row>
    <row r="14" customFormat="false" ht="12.75" hidden="false" customHeight="false" outlineLevel="0" collapsed="false">
      <c r="A14" s="92"/>
      <c r="B14" s="111"/>
      <c r="C14" s="112"/>
      <c r="D14" s="113" t="s">
        <v>99</v>
      </c>
      <c r="E14" s="116"/>
      <c r="F14" s="114"/>
      <c r="G14" s="114"/>
      <c r="H14" s="114"/>
      <c r="I14" s="114"/>
      <c r="J14" s="114"/>
      <c r="K14" s="114"/>
      <c r="L14" s="114"/>
      <c r="M14" s="114"/>
      <c r="N14" s="114"/>
      <c r="O14" s="114"/>
      <c r="P14" s="114"/>
      <c r="Q14" s="114" t="n">
        <f aca="false">+entero!Q29</f>
        <v>29911.5474213658</v>
      </c>
      <c r="R14" s="114" t="n">
        <f aca="false">+entero!R29</f>
        <v>29289.5456998664</v>
      </c>
      <c r="S14" s="114" t="n">
        <f aca="false">+entero!S29</f>
        <v>28552.8421000713</v>
      </c>
      <c r="T14" s="114" t="n">
        <f aca="false">+entero!T29</f>
        <v>28107.127097992</v>
      </c>
      <c r="U14" s="114" t="n">
        <f aca="false">+entero!U29</f>
        <v>27428.9559322896</v>
      </c>
      <c r="V14" s="114" t="n">
        <f aca="false">+entero!V29</f>
        <v>27923.3927555696</v>
      </c>
      <c r="W14" s="114" t="n">
        <f aca="false">+entero!W29</f>
        <v>26971.9042342596</v>
      </c>
      <c r="X14" s="114" t="n">
        <f aca="false">+entero!X29</f>
        <v>27313.958278518</v>
      </c>
      <c r="Y14" s="114" t="n">
        <f aca="false">+entero!Y29</f>
        <v>27876.874718218</v>
      </c>
      <c r="Z14" s="114" t="n">
        <f aca="false">+entero!Z29</f>
        <v>28309.256182066</v>
      </c>
      <c r="AA14" s="114" t="n">
        <f aca="false">+entero!AA29</f>
        <v>28596.170548358</v>
      </c>
      <c r="AB14" s="114" t="n">
        <f aca="false">+entero!AB29</f>
        <v>28781.695412182</v>
      </c>
      <c r="AC14" s="114" t="n">
        <f aca="false">+entero!AC29</f>
        <v>30193.854095188</v>
      </c>
      <c r="AD14" s="114" t="n">
        <f aca="false">+entero!AD29</f>
        <v>29707.414127758</v>
      </c>
      <c r="AE14" s="114" t="n">
        <f aca="false">+entero!AE29</f>
        <v>29806.765665778</v>
      </c>
      <c r="AF14" s="114" t="n">
        <f aca="false">+entero!AF29</f>
        <v>29615.729397928</v>
      </c>
      <c r="AG14" s="114" t="n">
        <f aca="false">+entero!AG29</f>
        <v>30991.105172528</v>
      </c>
      <c r="AH14" s="114" t="n">
        <f aca="false">+entero!AH29</f>
        <v>31180.839899068</v>
      </c>
      <c r="AI14" s="114" t="n">
        <f aca="false">+entero!AI29</f>
        <v>31016.6674028612</v>
      </c>
      <c r="AJ14" s="114" t="n">
        <f aca="false">+entero!AJ29</f>
        <v>31520.947972537</v>
      </c>
      <c r="AK14" s="114" t="n">
        <f aca="false">+entero!AK29</f>
        <v>32446.9217505242</v>
      </c>
      <c r="AL14" s="114" t="n">
        <f aca="false">+entero!AL29</f>
        <v>32830.2095586728</v>
      </c>
      <c r="AM14" s="114" t="n">
        <f aca="false">+entero!AM29</f>
        <v>33575.72230532</v>
      </c>
      <c r="AN14" s="114" t="n">
        <f aca="false">+entero!AN29</f>
        <v>34332.9938097</v>
      </c>
      <c r="AO14" s="114" t="n">
        <f aca="false">+entero!AO29</f>
        <v>34312.95466361</v>
      </c>
      <c r="AP14" s="114" t="n">
        <f aca="false">+entero!AP29</f>
        <v>33492.5172313</v>
      </c>
      <c r="AQ14" s="114" t="n">
        <f aca="false">+entero!AQ29</f>
        <v>33696.00128904</v>
      </c>
      <c r="AR14" s="114" t="n">
        <f aca="false">+entero!AR29</f>
        <v>33663.9148446858</v>
      </c>
      <c r="AS14" s="114" t="n">
        <f aca="false">+entero!AS29</f>
        <v>33970.1419547758</v>
      </c>
      <c r="AT14" s="114" t="n">
        <f aca="false">+entero!AT29</f>
        <v>33904.9507784358</v>
      </c>
      <c r="AU14" s="114" t="n">
        <f aca="false">+entero!AU29</f>
        <v>34228.8647727544</v>
      </c>
      <c r="AV14" s="114" t="n">
        <f aca="false">+entero!AV29</f>
        <v>34697.3078762644</v>
      </c>
      <c r="AW14" s="114" t="n">
        <f aca="false">+entero!AW29</f>
        <v>35498.364443903</v>
      </c>
      <c r="AX14" s="114" t="n">
        <f aca="false">+entero!AX29</f>
        <v>36173.879445723</v>
      </c>
      <c r="AY14" s="114" t="n">
        <f aca="false">+entero!AY29</f>
        <v>36685.573691113</v>
      </c>
      <c r="AZ14" s="114" t="n">
        <f aca="false">+entero!AZ29</f>
        <v>38195.386972643</v>
      </c>
      <c r="BA14" s="114" t="n">
        <f aca="false">+entero!BA29</f>
        <v>40518.547223743</v>
      </c>
      <c r="BB14" s="114" t="n">
        <f aca="false">+entero!BB29</f>
        <v>40706.1611174174</v>
      </c>
      <c r="BC14" s="114" t="n">
        <f aca="false">+entero!BC29</f>
        <v>41464.9871772074</v>
      </c>
      <c r="BD14" s="114" t="n">
        <f aca="false">+entero!BD29</f>
        <v>42520.1480621174</v>
      </c>
      <c r="BE14" s="114" t="n">
        <f aca="false">+entero!BE29</f>
        <v>42738.8665153674</v>
      </c>
      <c r="BF14" s="114" t="n">
        <f aca="false">+entero!BF29</f>
        <v>44200.5911305874</v>
      </c>
      <c r="BG14" s="114" t="n">
        <f aca="false">+entero!BG29</f>
        <v>45593.4311028974</v>
      </c>
      <c r="BH14" s="114" t="n">
        <f aca="false">+entero!BH29</f>
        <v>46179.4475292406</v>
      </c>
      <c r="BI14" s="114" t="n">
        <f aca="false">+entero!BI29</f>
        <v>47330.2711926706</v>
      </c>
      <c r="BJ14" s="114" t="n">
        <f aca="false">+entero!BJ29</f>
        <v>48340.1917307606</v>
      </c>
      <c r="BK14" s="114" t="n">
        <f aca="false">+entero!BK29</f>
        <v>49163.2555880306</v>
      </c>
      <c r="BL14" s="114" t="n">
        <f aca="false">+entero!BL29</f>
        <v>49297.2038865106</v>
      </c>
      <c r="BM14" s="114" t="n">
        <f aca="false">+entero!BM29</f>
        <v>48902.6878637806</v>
      </c>
      <c r="BN14" s="114" t="n">
        <f aca="false">+entero!BN29</f>
        <v>48634.4801936906</v>
      </c>
      <c r="BO14" s="156" t="n">
        <f aca="false">+entero!BO29</f>
        <v>48571.7753124506</v>
      </c>
      <c r="BP14" s="158" t="n">
        <f aca="false">+entero!BP29</f>
        <v>48765.3937820706</v>
      </c>
      <c r="BQ14" s="158" t="str">
        <f aca="false">+entero!BQ29</f>
        <v>n.d.</v>
      </c>
      <c r="BR14" s="158" t="str">
        <f aca="false">+entero!BR29</f>
        <v>n.d.</v>
      </c>
      <c r="BS14" s="157" t="str">
        <f aca="false">+entero!BS29</f>
        <v>n.d.</v>
      </c>
      <c r="BT14" s="156" t="n">
        <f aca="false">+entero!BT29</f>
        <v>130.91358837999</v>
      </c>
      <c r="BU14" s="182" t="n">
        <f aca="false">+entero!BU29</f>
        <v>0.0026917854957762</v>
      </c>
      <c r="BV14" s="92"/>
      <c r="BW14" s="2"/>
      <c r="BX14" s="2"/>
      <c r="BY14" s="2"/>
      <c r="BZ14" s="2"/>
      <c r="CA14" s="2"/>
      <c r="CB14" s="2"/>
      <c r="CC14" s="2"/>
      <c r="CD14" s="2"/>
      <c r="CE14" s="2"/>
      <c r="CF14" s="2"/>
    </row>
    <row r="15" customFormat="false" ht="13.5" hidden="true" customHeight="false" outlineLevel="0" collapsed="false">
      <c r="A15" s="92"/>
      <c r="B15" s="111"/>
      <c r="C15" s="112"/>
      <c r="D15" s="113" t="s">
        <v>100</v>
      </c>
      <c r="E15" s="116"/>
      <c r="F15" s="114"/>
      <c r="G15" s="114"/>
      <c r="H15" s="114"/>
      <c r="I15" s="114"/>
      <c r="J15" s="114"/>
      <c r="K15" s="114"/>
      <c r="L15" s="114"/>
      <c r="M15" s="114"/>
      <c r="N15" s="114"/>
      <c r="O15" s="114"/>
      <c r="P15" s="114"/>
      <c r="Q15" s="114" t="n">
        <f aca="false">+entero!Q30</f>
        <v>21092.491</v>
      </c>
      <c r="R15" s="114" t="n">
        <f aca="false">+entero!R30</f>
        <v>0</v>
      </c>
      <c r="S15" s="114" t="n">
        <f aca="false">+entero!S30</f>
        <v>0</v>
      </c>
      <c r="T15" s="114" t="n">
        <f aca="false">+entero!T30</f>
        <v>0</v>
      </c>
      <c r="U15" s="114" t="n">
        <f aca="false">+entero!U30</f>
        <v>0</v>
      </c>
      <c r="V15" s="114" t="n">
        <f aca="false">+entero!V30</f>
        <v>0</v>
      </c>
      <c r="W15" s="114" t="n">
        <f aca="false">+entero!W30</f>
        <v>19689.649</v>
      </c>
      <c r="X15" s="114" t="n">
        <f aca="false">+entero!X30</f>
        <v>0</v>
      </c>
      <c r="Y15" s="114" t="n">
        <f aca="false">+entero!Y30</f>
        <v>0</v>
      </c>
      <c r="Z15" s="114" t="n">
        <f aca="false">+entero!Z30</f>
        <v>18689.168</v>
      </c>
      <c r="AA15" s="114" t="n">
        <f aca="false">+entero!AA30</f>
        <v>0</v>
      </c>
      <c r="AB15" s="114" t="n">
        <f aca="false">+entero!AB30</f>
        <v>0</v>
      </c>
      <c r="AC15" s="114" t="n">
        <f aca="false">+entero!AC30</f>
        <v>19465.04</v>
      </c>
      <c r="AD15" s="114" t="n">
        <f aca="false">+entero!AD30</f>
        <v>0</v>
      </c>
      <c r="AE15" s="114" t="n">
        <f aca="false">+entero!AE30</f>
        <v>0</v>
      </c>
      <c r="AF15" s="114" t="n">
        <f aca="false">+entero!AF30</f>
        <v>18843.639</v>
      </c>
      <c r="AG15" s="114" t="n">
        <f aca="false">+entero!AG30</f>
        <v>0</v>
      </c>
      <c r="AH15" s="114" t="n">
        <f aca="false">+entero!AH30</f>
        <v>0</v>
      </c>
      <c r="AI15" s="114" t="n">
        <f aca="false">+entero!AI30</f>
        <v>18788.1</v>
      </c>
      <c r="AJ15" s="114" t="n">
        <f aca="false">+entero!AJ30</f>
        <v>18464.2939433697</v>
      </c>
      <c r="AK15" s="114" t="n">
        <f aca="false">+entero!AK30</f>
        <v>18312.2295022739</v>
      </c>
      <c r="AL15" s="114" t="n">
        <f aca="false">+entero!AL30</f>
        <v>17944.051945264</v>
      </c>
      <c r="AM15" s="114" t="n">
        <f aca="false">+entero!AM30</f>
        <v>17467.0791659927</v>
      </c>
      <c r="AN15" s="114" t="n">
        <f aca="false">+entero!AN30</f>
        <v>17252.0153102027</v>
      </c>
      <c r="AO15" s="114" t="n">
        <f aca="false">+entero!AO30</f>
        <v>17270.0031919427</v>
      </c>
      <c r="AP15" s="114" t="n">
        <f aca="false">+entero!AP30</f>
        <v>15664.0601299172</v>
      </c>
      <c r="AQ15" s="114" t="n">
        <f aca="false">+entero!AQ30</f>
        <v>15197.2060319316</v>
      </c>
      <c r="AR15" s="114" t="n">
        <f aca="false">+entero!AR30</f>
        <v>13919.1843957201</v>
      </c>
      <c r="AS15" s="114" t="n">
        <f aca="false">+entero!AS30</f>
        <v>13231.4039513582</v>
      </c>
      <c r="AT15" s="114" t="n">
        <f aca="false">+entero!AT30</f>
        <v>12303.9703947621</v>
      </c>
      <c r="AU15" s="114" t="n">
        <f aca="false">+entero!AU30</f>
        <v>12333.7138115977</v>
      </c>
      <c r="AV15" s="114" t="n">
        <f aca="false">+entero!AV30</f>
        <v>11288.904130103</v>
      </c>
      <c r="AW15" s="114" t="n">
        <f aca="false">+entero!AW30</f>
        <v>10815.431719194</v>
      </c>
      <c r="AX15" s="114" t="n">
        <f aca="false">+entero!AX30</f>
        <v>10319.115574806</v>
      </c>
      <c r="AY15" s="114" t="n">
        <f aca="false">+entero!AY30</f>
        <v>9893.03886495255</v>
      </c>
      <c r="AZ15" s="114" t="n">
        <f aca="false">+entero!AZ30</f>
        <v>9804.93473748505</v>
      </c>
      <c r="BA15" s="114" t="n">
        <f aca="false">+entero!BA30</f>
        <v>11492.7429621267</v>
      </c>
      <c r="BB15" s="114" t="str">
        <f aca="false">+entero!BB30</f>
        <v>n.d</v>
      </c>
      <c r="BC15" s="114" t="str">
        <f aca="false">+entero!BC30</f>
        <v>n.d</v>
      </c>
      <c r="BD15" s="114" t="str">
        <f aca="false">+entero!BD30</f>
        <v>n.d</v>
      </c>
      <c r="BE15" s="114" t="str">
        <f aca="false">+entero!BE30</f>
        <v>n.d</v>
      </c>
      <c r="BF15" s="114" t="str">
        <f aca="false">+entero!BF30</f>
        <v>n.d</v>
      </c>
      <c r="BG15" s="114" t="n">
        <f aca="false">+entero!BG30</f>
        <v>0</v>
      </c>
      <c r="BH15" s="114" t="n">
        <f aca="false">+entero!BH30</f>
        <v>0</v>
      </c>
      <c r="BI15" s="114" t="n">
        <f aca="false">+entero!BI30</f>
        <v>0</v>
      </c>
      <c r="BJ15" s="114" t="n">
        <f aca="false">+entero!BJ30</f>
        <v>0</v>
      </c>
      <c r="BK15" s="127"/>
      <c r="BL15" s="127"/>
      <c r="BM15" s="127"/>
      <c r="BN15" s="127"/>
      <c r="BO15" s="127"/>
      <c r="BP15" s="129"/>
      <c r="BQ15" s="129"/>
      <c r="BR15" s="129"/>
      <c r="BS15" s="339"/>
      <c r="BT15" s="156"/>
      <c r="BU15" s="182"/>
      <c r="BV15" s="92"/>
      <c r="BW15" s="2"/>
      <c r="BX15" s="2"/>
      <c r="BY15" s="2"/>
      <c r="BZ15" s="2"/>
      <c r="CA15" s="2"/>
      <c r="CB15" s="2"/>
      <c r="CC15" s="2"/>
      <c r="CD15" s="2"/>
      <c r="CE15" s="2"/>
      <c r="CF15" s="2"/>
    </row>
    <row r="16" customFormat="false" ht="12.75" hidden="false" customHeight="false" outlineLevel="0" collapsed="false">
      <c r="A16" s="92"/>
      <c r="B16" s="111"/>
      <c r="C16" s="112"/>
      <c r="D16" s="119" t="s">
        <v>102</v>
      </c>
      <c r="E16" s="116"/>
      <c r="F16" s="114"/>
      <c r="G16" s="114"/>
      <c r="H16" s="114"/>
      <c r="I16" s="114"/>
      <c r="J16" s="114"/>
      <c r="K16" s="114"/>
      <c r="L16" s="114"/>
      <c r="M16" s="114"/>
      <c r="N16" s="114"/>
      <c r="O16" s="114"/>
      <c r="P16" s="114"/>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1"/>
      <c r="BP16" s="342"/>
      <c r="BQ16" s="342"/>
      <c r="BR16" s="342"/>
      <c r="BS16" s="343"/>
      <c r="BT16" s="156"/>
      <c r="BU16" s="182"/>
      <c r="BV16" s="92"/>
      <c r="BW16" s="2"/>
      <c r="BX16" s="2"/>
      <c r="BY16" s="2"/>
      <c r="BZ16" s="2"/>
      <c r="CA16" s="2"/>
      <c r="CB16" s="2"/>
      <c r="CC16" s="2"/>
      <c r="CD16" s="2"/>
      <c r="CE16" s="2"/>
      <c r="CF16" s="2"/>
    </row>
    <row r="17" customFormat="false" ht="12.75" hidden="false" customHeight="false" outlineLevel="0" collapsed="false">
      <c r="A17" s="92"/>
      <c r="B17" s="111"/>
      <c r="C17" s="112"/>
      <c r="D17" s="113" t="s">
        <v>103</v>
      </c>
      <c r="E17" s="116"/>
      <c r="F17" s="114"/>
      <c r="G17" s="114"/>
      <c r="H17" s="114"/>
      <c r="I17" s="114"/>
      <c r="J17" s="114"/>
      <c r="K17" s="114"/>
      <c r="L17" s="114"/>
      <c r="M17" s="114"/>
      <c r="N17" s="114"/>
      <c r="O17" s="114"/>
      <c r="P17" s="114"/>
      <c r="Q17" s="344" t="n">
        <f aca="false">+entero!Q32</f>
        <v>0.49225331227188</v>
      </c>
      <c r="R17" s="344" t="n">
        <f aca="false">+entero!R32</f>
        <v>0</v>
      </c>
      <c r="S17" s="344" t="n">
        <f aca="false">+entero!S32</f>
        <v>0</v>
      </c>
      <c r="T17" s="344" t="n">
        <f aca="false">+entero!T32</f>
        <v>0</v>
      </c>
      <c r="U17" s="344" t="n">
        <f aca="false">+entero!U32</f>
        <v>0</v>
      </c>
      <c r="V17" s="344" t="n">
        <f aca="false">+entero!V32</f>
        <v>0</v>
      </c>
      <c r="W17" s="344" t="n">
        <f aca="false">+entero!W32</f>
        <v>0.496618852702346</v>
      </c>
      <c r="X17" s="344" t="n">
        <f aca="false">+entero!X32</f>
        <v>0</v>
      </c>
      <c r="Y17" s="344" t="n">
        <f aca="false">+entero!Y32</f>
        <v>0</v>
      </c>
      <c r="Z17" s="344" t="n">
        <f aca="false">+entero!Z32</f>
        <v>0.510967090707659</v>
      </c>
      <c r="AA17" s="344" t="n">
        <f aca="false">+entero!AA32</f>
        <v>0</v>
      </c>
      <c r="AB17" s="344" t="n">
        <f aca="false">+entero!AB32</f>
        <v>0</v>
      </c>
      <c r="AC17" s="344" t="n">
        <f aca="false">+entero!AC32</f>
        <v>0.561045550963477</v>
      </c>
      <c r="AD17" s="344" t="n">
        <f aca="false">+entero!AD32</f>
        <v>0</v>
      </c>
      <c r="AE17" s="344" t="n">
        <f aca="false">+entero!AE32</f>
        <v>0</v>
      </c>
      <c r="AF17" s="344" t="n">
        <f aca="false">+entero!AF32</f>
        <v>0.531649781837137</v>
      </c>
      <c r="AG17" s="344" t="n">
        <f aca="false">+entero!AG32</f>
        <v>0</v>
      </c>
      <c r="AH17" s="344" t="n">
        <f aca="false">+entero!AH32</f>
        <v>0</v>
      </c>
      <c r="AI17" s="344" t="n">
        <f aca="false">+entero!AI32</f>
        <v>0.560264151742306</v>
      </c>
      <c r="AJ17" s="344" t="n">
        <f aca="false">+entero!AJ32</f>
        <v>0.577689808335953</v>
      </c>
      <c r="AK17" s="344" t="n">
        <f aca="false">+entero!AK32</f>
        <v>0.571370139878947</v>
      </c>
      <c r="AL17" s="344" t="n">
        <f aca="false">+entero!AL32</f>
        <v>0.584038837806969</v>
      </c>
      <c r="AM17" s="344" t="n">
        <f aca="false">+entero!AM32</f>
        <v>0.593789406878794</v>
      </c>
      <c r="AN17" s="344" t="n">
        <f aca="false">+entero!AN32</f>
        <v>0.589788177183054</v>
      </c>
      <c r="AO17" s="344" t="n">
        <f aca="false">+entero!AO32</f>
        <v>0.647092244548036</v>
      </c>
      <c r="AP17" s="344" t="n">
        <f aca="false">+entero!AP32</f>
        <v>0.63597667862161</v>
      </c>
      <c r="AQ17" s="344" t="n">
        <f aca="false">+entero!AQ32</f>
        <v>0.627419675843584</v>
      </c>
      <c r="AR17" s="344" t="n">
        <f aca="false">+entero!AR32</f>
        <v>0.625293398827707</v>
      </c>
      <c r="AS17" s="344" t="n">
        <f aca="false">+entero!AS32</f>
        <v>0.637981692581044</v>
      </c>
      <c r="AT17" s="344" t="n">
        <f aca="false">+entero!AT32</f>
        <v>0.67323015706897</v>
      </c>
      <c r="AU17" s="344" t="n">
        <f aca="false">+entero!AU32</f>
        <v>0.685890626284409</v>
      </c>
      <c r="AV17" s="344" t="n">
        <f aca="false">+entero!AV32</f>
        <v>0.687080011368409</v>
      </c>
      <c r="AW17" s="344" t="n">
        <f aca="false">+entero!AW32</f>
        <v>0.67674082383327</v>
      </c>
      <c r="AX17" s="344" t="n">
        <f aca="false">+entero!AX32</f>
        <v>0.681688706470041</v>
      </c>
      <c r="AY17" s="344" t="n">
        <f aca="false">+entero!AY32</f>
        <v>0.679886371770266</v>
      </c>
      <c r="AZ17" s="344" t="n">
        <f aca="false">+entero!AZ32</f>
        <v>0.691227578764097</v>
      </c>
      <c r="BA17" s="344" t="n">
        <f aca="false">+entero!BA32</f>
        <v>0.722040560233756</v>
      </c>
      <c r="BB17" s="344" t="n">
        <f aca="false">+entero!BB32</f>
        <v>0.702901620218434</v>
      </c>
      <c r="BC17" s="344" t="n">
        <f aca="false">+entero!BC32</f>
        <v>0.699424912040299</v>
      </c>
      <c r="BD17" s="344" t="n">
        <f aca="false">+entero!BD32</f>
        <v>0.694465077905204</v>
      </c>
      <c r="BE17" s="344" t="n">
        <f aca="false">+entero!BE32</f>
        <v>0.706281666801111</v>
      </c>
      <c r="BF17" s="344" t="n">
        <f aca="false">+entero!BF32</f>
        <v>0.700429320427992</v>
      </c>
      <c r="BG17" s="344" t="n">
        <f aca="false">+entero!BG32</f>
        <v>0.702710809423366</v>
      </c>
      <c r="BH17" s="344" t="n">
        <f aca="false">+entero!BH32</f>
        <v>0.71544895157015</v>
      </c>
      <c r="BI17" s="344" t="n">
        <f aca="false">+entero!BI32</f>
        <v>0.740741631266073</v>
      </c>
      <c r="BJ17" s="344" t="n">
        <f aca="false">+entero!BJ32</f>
        <v>0.750999004906052</v>
      </c>
      <c r="BK17" s="344" t="n">
        <f aca="false">+entero!BK32</f>
        <v>0.767468837773403</v>
      </c>
      <c r="BL17" s="344" t="n">
        <f aca="false">+entero!BL32</f>
        <v>0.767312238448685</v>
      </c>
      <c r="BM17" s="344" t="n">
        <f aca="false">+entero!BM32</f>
        <v>0.765648284579127</v>
      </c>
      <c r="BN17" s="344" t="n">
        <f aca="false">+entero!BN32</f>
        <v>0.760342378893035</v>
      </c>
      <c r="BO17" s="185" t="n">
        <f aca="false">+entero!BO32</f>
        <v>0.760317864034461</v>
      </c>
      <c r="BP17" s="183" t="n">
        <f aca="false">+entero!BP32</f>
        <v>0.760163715105973</v>
      </c>
      <c r="BQ17" s="183" t="str">
        <f aca="false">+entero!BQ32</f>
        <v>n.d.</v>
      </c>
      <c r="BR17" s="183" t="str">
        <f aca="false">+entero!BR32</f>
        <v>n.d.</v>
      </c>
      <c r="BS17" s="182" t="str">
        <f aca="false">+entero!BS32</f>
        <v>n.d.</v>
      </c>
      <c r="BT17" s="185"/>
      <c r="BU17" s="182"/>
      <c r="BV17" s="92"/>
      <c r="BW17" s="2"/>
      <c r="BX17" s="2"/>
      <c r="BY17" s="2"/>
      <c r="BZ17" s="2"/>
      <c r="CA17" s="2"/>
      <c r="CB17" s="2"/>
      <c r="CC17" s="2"/>
      <c r="CD17" s="2"/>
      <c r="CE17" s="2"/>
      <c r="CF17" s="2"/>
    </row>
    <row r="18" customFormat="false" ht="12.75" hidden="false" customHeight="false" outlineLevel="0" collapsed="false">
      <c r="A18" s="92"/>
      <c r="B18" s="111"/>
      <c r="C18" s="112"/>
      <c r="D18" s="113" t="s">
        <v>104</v>
      </c>
      <c r="E18" s="156" t="n">
        <f aca="false">+entero!E27</f>
        <v>8115.308964</v>
      </c>
      <c r="F18" s="66" t="n">
        <f aca="false">+entero!F27</f>
        <v>7677.622014</v>
      </c>
      <c r="G18" s="66" t="n">
        <f aca="false">+entero!G27</f>
        <v>7230.286278</v>
      </c>
      <c r="H18" s="66"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4" t="n">
        <f aca="false">+entero!Q33</f>
        <v>0.277219013868629</v>
      </c>
      <c r="R18" s="344" t="n">
        <f aca="false">+entero!R33</f>
        <v>0</v>
      </c>
      <c r="S18" s="344" t="n">
        <f aca="false">+entero!S33</f>
        <v>0</v>
      </c>
      <c r="T18" s="344" t="n">
        <f aca="false">+entero!T33</f>
        <v>0</v>
      </c>
      <c r="U18" s="344" t="n">
        <f aca="false">+entero!U33</f>
        <v>0</v>
      </c>
      <c r="V18" s="344" t="n">
        <f aca="false">+entero!V33</f>
        <v>0</v>
      </c>
      <c r="W18" s="344" t="n">
        <f aca="false">+entero!W33</f>
        <v>0.322707616958367</v>
      </c>
      <c r="X18" s="344" t="n">
        <f aca="false">+entero!X33</f>
        <v>0</v>
      </c>
      <c r="Y18" s="344" t="n">
        <f aca="false">+entero!Y33</f>
        <v>0</v>
      </c>
      <c r="Z18" s="344" t="n">
        <f aca="false">+entero!Z33</f>
        <v>0.353437287948037</v>
      </c>
      <c r="AA18" s="344" t="n">
        <f aca="false">+entero!AA33</f>
        <v>0</v>
      </c>
      <c r="AB18" s="344" t="n">
        <f aca="false">+entero!AB33</f>
        <v>0</v>
      </c>
      <c r="AC18" s="344" t="n">
        <f aca="false">+entero!AC33</f>
        <v>0.392658214329838</v>
      </c>
      <c r="AD18" s="344" t="n">
        <f aca="false">+entero!AD33</f>
        <v>0</v>
      </c>
      <c r="AE18" s="344" t="n">
        <f aca="false">+entero!AE33</f>
        <v>0</v>
      </c>
      <c r="AF18" s="344" t="n">
        <f aca="false">+entero!AF33</f>
        <v>0.364168048150611</v>
      </c>
      <c r="AG18" s="344" t="n">
        <f aca="false">+entero!AG33</f>
        <v>0</v>
      </c>
      <c r="AH18" s="344" t="n">
        <f aca="false">+entero!AH33</f>
        <v>0</v>
      </c>
      <c r="AI18" s="344" t="n">
        <f aca="false">+entero!AI33</f>
        <v>0.382461144135885</v>
      </c>
      <c r="AJ18" s="344" t="n">
        <f aca="false">+entero!AJ33</f>
        <v>0.394775963072022</v>
      </c>
      <c r="AK18" s="344" t="n">
        <f aca="false">+entero!AK33</f>
        <v>0.402199303359644</v>
      </c>
      <c r="AL18" s="344" t="n">
        <f aca="false">+entero!AL33</f>
        <v>0.414635956421125</v>
      </c>
      <c r="AM18" s="344" t="n">
        <f aca="false">+entero!AM33</f>
        <v>0.427279823054093</v>
      </c>
      <c r="AN18" s="344" t="n">
        <f aca="false">+entero!AN33</f>
        <v>0.434542286625271</v>
      </c>
      <c r="AO18" s="344" t="n">
        <f aca="false">+entero!AO33</f>
        <v>0.477843857592327</v>
      </c>
      <c r="AP18" s="344" t="n">
        <f aca="false">+entero!AP33</f>
        <v>0.469368061797946</v>
      </c>
      <c r="AQ18" s="344" t="n">
        <f aca="false">+entero!AQ33</f>
        <v>0.462403998333723</v>
      </c>
      <c r="AR18" s="344" t="n">
        <f aca="false">+entero!AR33</f>
        <v>0.465813880888628</v>
      </c>
      <c r="AS18" s="344" t="n">
        <f aca="false">+entero!AS33</f>
        <v>0.476255234808805</v>
      </c>
      <c r="AT18" s="344" t="n">
        <f aca="false">+entero!AT33</f>
        <v>0.503161502709581</v>
      </c>
      <c r="AU18" s="344" t="n">
        <f aca="false">+entero!AU33</f>
        <v>0.522844893047261</v>
      </c>
      <c r="AV18" s="344" t="n">
        <f aca="false">+entero!AV33</f>
        <v>0.530991007701392</v>
      </c>
      <c r="AW18" s="344" t="n">
        <f aca="false">+entero!AW33</f>
        <v>0.522963747804296</v>
      </c>
      <c r="AX18" s="344" t="n">
        <f aca="false">+entero!AX33</f>
        <v>0.526304555685055</v>
      </c>
      <c r="AY18" s="344" t="n">
        <f aca="false">+entero!AY33</f>
        <v>0.519905820861657</v>
      </c>
      <c r="AZ18" s="344" t="n">
        <f aca="false">+entero!AZ33</f>
        <v>0.530103435131682</v>
      </c>
      <c r="BA18" s="344" t="n">
        <f aca="false">+entero!BA33</f>
        <v>0.56111579137863</v>
      </c>
      <c r="BB18" s="344" t="n">
        <f aca="false">+entero!BB33</f>
        <v>0.545392061237701</v>
      </c>
      <c r="BC18" s="344" t="n">
        <f aca="false">+entero!BC33</f>
        <v>0.543295360244639</v>
      </c>
      <c r="BD18" s="344" t="n">
        <f aca="false">+entero!BD33</f>
        <v>0.542912693054575</v>
      </c>
      <c r="BE18" s="344" t="n">
        <f aca="false">+entero!BE33</f>
        <v>0.548039950150966</v>
      </c>
      <c r="BF18" s="344" t="n">
        <f aca="false">+entero!BF33</f>
        <v>0.550722830996808</v>
      </c>
      <c r="BG18" s="344" t="n">
        <f aca="false">+entero!BG33</f>
        <v>0.555285810381636</v>
      </c>
      <c r="BH18" s="344" t="n">
        <f aca="false">+entero!BH33</f>
        <v>0.572136218193726</v>
      </c>
      <c r="BI18" s="344" t="n">
        <f aca="false">+entero!BI33</f>
        <v>0.604655364249219</v>
      </c>
      <c r="BJ18" s="344" t="n">
        <f aca="false">+entero!BJ33</f>
        <v>0.614971932939702</v>
      </c>
      <c r="BK18" s="344" t="n">
        <f aca="false">+entero!BK33</f>
        <v>0.629288882387407</v>
      </c>
      <c r="BL18" s="344" t="n">
        <f aca="false">+entero!BL33</f>
        <v>0.629129560085378</v>
      </c>
      <c r="BM18" s="344" t="n">
        <f aca="false">+entero!BM33</f>
        <v>0.62508591912057</v>
      </c>
      <c r="BN18" s="344" t="n">
        <f aca="false">+entero!BN33</f>
        <v>0.618906210928314</v>
      </c>
      <c r="BO18" s="185" t="n">
        <f aca="false">+entero!BO33</f>
        <v>0.619376220116248</v>
      </c>
      <c r="BP18" s="183" t="n">
        <f aca="false">+entero!BP33</f>
        <v>0.620200658809607</v>
      </c>
      <c r="BQ18" s="183" t="str">
        <f aca="false">+entero!BQ33</f>
        <v>n.d.</v>
      </c>
      <c r="BR18" s="183" t="str">
        <f aca="false">+entero!BR33</f>
        <v>n.d.</v>
      </c>
      <c r="BS18" s="182" t="str">
        <f aca="false">+entero!BS33</f>
        <v>n.d.</v>
      </c>
      <c r="BT18" s="185"/>
      <c r="BU18" s="182"/>
      <c r="BV18" s="92"/>
      <c r="BW18" s="2"/>
      <c r="BX18" s="2"/>
      <c r="BY18" s="2"/>
      <c r="BZ18" s="2"/>
      <c r="CA18" s="2"/>
      <c r="CB18" s="2"/>
      <c r="CC18" s="2"/>
      <c r="CD18" s="2"/>
      <c r="CE18" s="2"/>
      <c r="CF18" s="2"/>
    </row>
    <row r="19" customFormat="false" ht="12.75" hidden="false" customHeight="false" outlineLevel="0" collapsed="false">
      <c r="A19" s="92"/>
      <c r="B19" s="111"/>
      <c r="C19" s="112"/>
      <c r="D19" s="113" t="s">
        <v>105</v>
      </c>
      <c r="E19" s="156"/>
      <c r="F19" s="66"/>
      <c r="G19" s="66"/>
      <c r="H19" s="66"/>
      <c r="I19" s="73"/>
      <c r="J19" s="73"/>
      <c r="K19" s="73"/>
      <c r="L19" s="73"/>
      <c r="M19" s="73"/>
      <c r="N19" s="73"/>
      <c r="O19" s="73"/>
      <c r="P19" s="73"/>
      <c r="Q19" s="344" t="n">
        <f aca="false">+entero!Q34</f>
        <v>0.174498207273011</v>
      </c>
      <c r="R19" s="344" t="n">
        <f aca="false">+entero!R34</f>
        <v>0.250472619175641</v>
      </c>
      <c r="S19" s="344" t="n">
        <f aca="false">+entero!S34</f>
        <v>0.250472619175641</v>
      </c>
      <c r="T19" s="344" t="n">
        <f aca="false">+entero!T34</f>
        <v>0.250472619175641</v>
      </c>
      <c r="U19" s="344" t="n">
        <f aca="false">+entero!U34</f>
        <v>0.250472619175641</v>
      </c>
      <c r="V19" s="344" t="n">
        <f aca="false">+entero!V34</f>
        <v>0.250472619175641</v>
      </c>
      <c r="W19" s="344" t="n">
        <f aca="false">+entero!W34</f>
        <v>0.180140403462818</v>
      </c>
      <c r="X19" s="344" t="n">
        <f aca="false">+entero!X34</f>
        <v>0.250472619175641</v>
      </c>
      <c r="Y19" s="344" t="n">
        <f aca="false">+entero!Y34</f>
        <v>0.250472619175641</v>
      </c>
      <c r="Z19" s="344" t="n">
        <f aca="false">+entero!Z34</f>
        <v>0.194511674324328</v>
      </c>
      <c r="AA19" s="344" t="n">
        <f aca="false">+entero!AA34</f>
        <v>0.250472619175641</v>
      </c>
      <c r="AB19" s="344" t="n">
        <f aca="false">+entero!AB34</f>
        <v>0.250472619175641</v>
      </c>
      <c r="AC19" s="344" t="n">
        <f aca="false">+entero!AC34</f>
        <v>0.22401017004245</v>
      </c>
      <c r="AD19" s="344" t="n">
        <f aca="false">+entero!AD34</f>
        <v>0.250472619175641</v>
      </c>
      <c r="AE19" s="344" t="n">
        <f aca="false">+entero!AE34</f>
        <v>0.250472619175641</v>
      </c>
      <c r="AF19" s="344" t="n">
        <f aca="false">+entero!AF34</f>
        <v>0.203489918835888</v>
      </c>
      <c r="AG19" s="344" t="n">
        <f aca="false">+entero!AG34</f>
        <v>0.250472619175641</v>
      </c>
      <c r="AH19" s="344" t="n">
        <f aca="false">+entero!AH34</f>
        <v>0.250472619175641</v>
      </c>
      <c r="AI19" s="344" t="n">
        <f aca="false">+entero!AI34</f>
        <v>0.217666957415522</v>
      </c>
      <c r="AJ19" s="344" t="n">
        <f aca="false">+entero!AJ34</f>
        <v>0.227143381572091</v>
      </c>
      <c r="AK19" s="344" t="n">
        <f aca="false">+entero!AK34</f>
        <v>0.23391927703519</v>
      </c>
      <c r="AL19" s="344" t="n">
        <f aca="false">+entero!AL34</f>
        <v>0.243229465907887</v>
      </c>
      <c r="AM19" s="344" t="n">
        <f aca="false">+entero!AM34</f>
        <v>0.256816069325</v>
      </c>
      <c r="AN19" s="344" t="n">
        <f aca="false">+entero!AN34</f>
        <v>0.268900210586986</v>
      </c>
      <c r="AO19" s="344" t="n">
        <f aca="false">+entero!AO34</f>
        <v>0.297423898869696</v>
      </c>
      <c r="AP19" s="344" t="n">
        <f aca="false">+entero!AP34</f>
        <v>0.29065794374937</v>
      </c>
      <c r="AQ19" s="344" t="n">
        <f aca="false">+entero!AQ34</f>
        <v>0.289942887603336</v>
      </c>
      <c r="AR19" s="344" t="n">
        <f aca="false">+entero!AR34</f>
        <v>0.291688085310437</v>
      </c>
      <c r="AS19" s="344" t="n">
        <f aca="false">+entero!AS34</f>
        <v>0.301303570398564</v>
      </c>
      <c r="AT19" s="344" t="n">
        <f aca="false">+entero!AT34</f>
        <v>0.319676226036392</v>
      </c>
      <c r="AU19" s="344" t="n">
        <f aca="false">+entero!AU34</f>
        <v>0.337722422786322</v>
      </c>
      <c r="AV19" s="344" t="n">
        <f aca="false">+entero!AV34</f>
        <v>0.347930516679605</v>
      </c>
      <c r="AW19" s="344" t="n">
        <f aca="false">+entero!AW34</f>
        <v>0.34814564414228</v>
      </c>
      <c r="AX19" s="344" t="n">
        <f aca="false">+entero!AX34</f>
        <v>0.352179077285731</v>
      </c>
      <c r="AY19" s="344" t="n">
        <f aca="false">+entero!AY34</f>
        <v>0.352611825103437</v>
      </c>
      <c r="AZ19" s="344" t="n">
        <f aca="false">+entero!AZ34</f>
        <v>0.363062153314281</v>
      </c>
      <c r="BA19" s="344" t="n">
        <f aca="false">+entero!BA34</f>
        <v>0.389534809347539</v>
      </c>
      <c r="BB19" s="344" t="n">
        <f aca="false">+entero!BB34</f>
        <v>0.380440391416417</v>
      </c>
      <c r="BC19" s="344" t="n">
        <f aca="false">+entero!BC34</f>
        <v>0.380945538646946</v>
      </c>
      <c r="BD19" s="344" t="n">
        <f aca="false">+entero!BD34</f>
        <v>0.382446787076174</v>
      </c>
      <c r="BE19" s="344" t="n">
        <f aca="false">+entero!BE34</f>
        <v>0.386119340451305</v>
      </c>
      <c r="BF19" s="344" t="n">
        <f aca="false">+entero!BF34</f>
        <v>0.392049312625133</v>
      </c>
      <c r="BG19" s="344" t="n">
        <f aca="false">+entero!BG34</f>
        <v>0.400613995225713</v>
      </c>
      <c r="BH19" s="344" t="n">
        <f aca="false">+entero!BH34</f>
        <v>0.41694109614842</v>
      </c>
      <c r="BI19" s="344" t="n">
        <f aca="false">+entero!BI34</f>
        <v>0.446203469406708</v>
      </c>
      <c r="BJ19" s="344" t="n">
        <f aca="false">+entero!BJ34</f>
        <v>0.457747730288984</v>
      </c>
      <c r="BK19" s="344" t="n">
        <f aca="false">+entero!BK34</f>
        <v>0.470370201693682</v>
      </c>
      <c r="BL19" s="344" t="n">
        <f aca="false">+entero!BL34</f>
        <v>0.470438016751614</v>
      </c>
      <c r="BM19" s="344" t="n">
        <f aca="false">+entero!BM34</f>
        <v>0.467914630609243</v>
      </c>
      <c r="BN19" s="344" t="n">
        <f aca="false">+entero!BN34</f>
        <v>0.463731545376645</v>
      </c>
      <c r="BO19" s="185" t="n">
        <f aca="false">+entero!BO34</f>
        <v>0.464128720124655</v>
      </c>
      <c r="BP19" s="183" t="n">
        <f aca="false">+entero!BP34</f>
        <v>0.465618331809478</v>
      </c>
      <c r="BQ19" s="183" t="str">
        <f aca="false">+entero!BQ34</f>
        <v>n.d.</v>
      </c>
      <c r="BR19" s="183" t="str">
        <f aca="false">+entero!BR34</f>
        <v>n.d.</v>
      </c>
      <c r="BS19" s="182" t="str">
        <f aca="false">+entero!BS34</f>
        <v>n.d.</v>
      </c>
      <c r="BT19" s="185"/>
      <c r="BU19" s="182"/>
      <c r="BV19" s="92"/>
      <c r="BW19" s="2"/>
      <c r="BX19" s="2"/>
      <c r="BY19" s="2"/>
      <c r="BZ19" s="2"/>
      <c r="CA19" s="2"/>
      <c r="CB19" s="2"/>
      <c r="CC19" s="2"/>
      <c r="CD19" s="2"/>
      <c r="CE19" s="2"/>
      <c r="CF19" s="2"/>
    </row>
    <row r="20" customFormat="false" ht="13.5" hidden="false" customHeight="false" outlineLevel="0" collapsed="false">
      <c r="A20" s="92"/>
      <c r="B20" s="111"/>
      <c r="C20" s="271"/>
      <c r="D20" s="345" t="s">
        <v>106</v>
      </c>
      <c r="E20" s="346" t="n">
        <f aca="false">+entero!E29</f>
        <v>28472.7374637524</v>
      </c>
      <c r="F20" s="227" t="n">
        <f aca="false">+entero!F29</f>
        <v>28490.449328934</v>
      </c>
      <c r="G20" s="227" t="n">
        <f aca="false">+entero!G29</f>
        <v>27249.9688092135</v>
      </c>
      <c r="H20" s="227" t="n">
        <f aca="false">+entero!H29</f>
        <v>27325.4332500766</v>
      </c>
      <c r="I20" s="347" t="n">
        <f aca="false">+entero!I29</f>
        <v>27601.0117353643</v>
      </c>
      <c r="J20" s="347" t="n">
        <f aca="false">+entero!J29</f>
        <v>28243.9284589397</v>
      </c>
      <c r="K20" s="347" t="n">
        <f aca="false">+entero!K29</f>
        <v>28680.7983019164</v>
      </c>
      <c r="L20" s="347" t="n">
        <f aca="false">+entero!L29</f>
        <v>29318.6129788667</v>
      </c>
      <c r="M20" s="347" t="n">
        <f aca="false">+entero!M29</f>
        <v>29526.7271711713</v>
      </c>
      <c r="N20" s="347" t="n">
        <f aca="false">+entero!N29</f>
        <v>29786.2954417944</v>
      </c>
      <c r="O20" s="347" t="n">
        <f aca="false">+entero!O29</f>
        <v>28410.2173839054</v>
      </c>
      <c r="P20" s="34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927243056544</v>
      </c>
      <c r="BL20" s="348" t="n">
        <f aca="false">+entero!BL35</f>
        <v>0.319525266822461</v>
      </c>
      <c r="BM20" s="348" t="n">
        <f aca="false">+entero!BM35</f>
        <v>0.317909577916009</v>
      </c>
      <c r="BN20" s="348" t="n">
        <f aca="false">+entero!BN35</f>
        <v>0.31345192541605</v>
      </c>
      <c r="BO20" s="349" t="n">
        <f aca="false">+entero!BO35</f>
        <v>0.314268262139247</v>
      </c>
      <c r="BP20" s="350" t="n">
        <f aca="false">+entero!BP35</f>
        <v>0.316840697626407</v>
      </c>
      <c r="BQ20" s="350" t="str">
        <f aca="false">+entero!BQ35</f>
        <v>n.d.</v>
      </c>
      <c r="BR20" s="350" t="str">
        <f aca="false">+entero!BR35</f>
        <v>n.d.</v>
      </c>
      <c r="BS20" s="351" t="str">
        <f aca="false">+entero!BS35</f>
        <v>n.d.</v>
      </c>
      <c r="BT20" s="349"/>
      <c r="BU20" s="351"/>
      <c r="BV20" s="92"/>
      <c r="BW20" s="2"/>
      <c r="BX20" s="2"/>
      <c r="BY20" s="2"/>
      <c r="BZ20" s="2"/>
      <c r="CA20" s="2"/>
      <c r="CB20" s="2"/>
      <c r="CC20" s="2"/>
      <c r="CD20" s="2"/>
      <c r="CE20" s="2"/>
      <c r="CF20" s="2"/>
    </row>
    <row r="21" customFormat="false" ht="6.75" hidden="false" customHeight="true" outlineLevel="0" collapsed="false">
      <c r="D21" s="289" t="s">
        <v>89</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1"/>
      <c r="BP21" s="291"/>
      <c r="BQ21" s="291"/>
      <c r="BR21" s="291"/>
      <c r="BS21" s="291"/>
      <c r="BT21" s="291"/>
      <c r="BU21" s="291"/>
      <c r="BW21" s="2"/>
      <c r="BX21" s="2"/>
      <c r="BY21" s="2"/>
      <c r="BZ21" s="2"/>
      <c r="CA21" s="2"/>
      <c r="CB21" s="2"/>
      <c r="CC21" s="2"/>
      <c r="CD21" s="2"/>
      <c r="CE21" s="2"/>
      <c r="CF21" s="2"/>
    </row>
    <row r="22" customFormat="false" ht="14.25" hidden="false" customHeight="true" outlineLevel="0" collapsed="false">
      <c r="C22" s="293" t="s">
        <v>204</v>
      </c>
      <c r="D22" s="294" t="str">
        <f aca="false">+entero!D148</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t="n">
        <v>7.29</v>
      </c>
      <c r="BP22" s="295" t="n">
        <v>7.29</v>
      </c>
      <c r="BQ22" s="295"/>
      <c r="BR22" s="295"/>
      <c r="BS22" s="295"/>
      <c r="BT22" s="300"/>
      <c r="BU22" s="329" t="n">
        <f aca="true">NOW()</f>
        <v>46232.656713835</v>
      </c>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B24" s="299" t="s">
        <v>68</v>
      </c>
      <c r="C24" s="294" t="s">
        <v>238</v>
      </c>
      <c r="D24" s="294" t="s">
        <v>234</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B25" s="299"/>
      <c r="C25" s="294"/>
      <c r="D25" s="302" t="s">
        <v>20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299" t="s">
        <v>235</v>
      </c>
      <c r="D26" s="294" t="s">
        <v>236</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B27" s="305" t="n">
        <v>3</v>
      </c>
      <c r="C27" s="305" t="n">
        <v>1</v>
      </c>
      <c r="D27" s="294" t="s">
        <v>21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4" t="s">
        <v>239</v>
      </c>
      <c r="BP27" s="291"/>
      <c r="BQ27" s="291"/>
      <c r="BR27" s="291"/>
      <c r="BS27" s="291"/>
      <c r="BT27" s="291"/>
      <c r="BU27" s="291"/>
      <c r="BW27" s="2"/>
      <c r="BX27" s="2"/>
      <c r="BY27" s="2"/>
      <c r="BZ27" s="2"/>
      <c r="CA27" s="2"/>
      <c r="CB27" s="2"/>
      <c r="CC27" s="2"/>
      <c r="CD27" s="2"/>
      <c r="CE27" s="2"/>
      <c r="CF27" s="2"/>
    </row>
    <row r="28" customFormat="false" ht="13.5" hidden="false" customHeight="false" outlineLevel="0" collapsed="false">
      <c r="C28" s="289"/>
      <c r="D28" s="294" t="s">
        <v>216</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4" t="s">
        <v>240</v>
      </c>
      <c r="BP28" s="291"/>
      <c r="BQ28" s="291"/>
      <c r="BR28" s="291"/>
      <c r="BS28" s="291"/>
      <c r="BT28" s="291"/>
      <c r="BU28" s="291"/>
      <c r="BW28" s="2"/>
      <c r="BX28" s="2"/>
      <c r="BY28" s="2"/>
      <c r="BZ28" s="2"/>
      <c r="CA28" s="2"/>
      <c r="CB28" s="2"/>
      <c r="CC28" s="2"/>
      <c r="CD28" s="2"/>
      <c r="CE28" s="2"/>
      <c r="CF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4" t="s">
        <v>241</v>
      </c>
      <c r="BP29" s="291"/>
      <c r="BQ29" s="291"/>
      <c r="BR29" s="291"/>
      <c r="BS29" s="291"/>
      <c r="BT29" s="291"/>
      <c r="BU29" s="291"/>
      <c r="BW29" s="2"/>
      <c r="BX29" s="2"/>
      <c r="BY29" s="2"/>
      <c r="BZ29" s="2"/>
      <c r="CA29" s="2"/>
      <c r="CB29" s="2"/>
      <c r="CC29" s="2"/>
      <c r="CD29" s="2"/>
      <c r="CE29" s="2"/>
      <c r="CF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290"/>
      <c r="BK30" s="290"/>
      <c r="BL30" s="290"/>
      <c r="BM30" s="290"/>
      <c r="BN30" s="290"/>
      <c r="BO30" s="294" t="s">
        <v>242</v>
      </c>
      <c r="BP30" s="291"/>
      <c r="BQ30" s="291"/>
      <c r="BR30" s="291"/>
      <c r="BS30" s="291"/>
      <c r="BT30" s="291"/>
      <c r="BU30" s="291"/>
      <c r="BW30" s="2"/>
      <c r="BX30" s="2"/>
      <c r="BY30" s="2"/>
      <c r="BZ30" s="2"/>
      <c r="CA30" s="2"/>
      <c r="CB30" s="2"/>
      <c r="CC30" s="2"/>
      <c r="CD30" s="2"/>
      <c r="CE30" s="2"/>
      <c r="CF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4" t="s">
        <v>243</v>
      </c>
      <c r="BP31" s="291"/>
      <c r="BQ31" s="291"/>
      <c r="BR31" s="291"/>
      <c r="BS31" s="291"/>
      <c r="BT31" s="291"/>
      <c r="BU31" s="291"/>
      <c r="BW31" s="2"/>
      <c r="BX31" s="2"/>
      <c r="BY31" s="2"/>
      <c r="BZ31" s="2"/>
      <c r="CA31" s="2"/>
      <c r="CB31" s="2"/>
      <c r="CC31" s="2"/>
      <c r="CD31" s="2"/>
      <c r="CE31" s="2"/>
      <c r="CF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4" t="s">
        <v>244</v>
      </c>
      <c r="BP32" s="291"/>
      <c r="BQ32" s="291"/>
      <c r="BR32" s="291"/>
      <c r="BS32" s="291"/>
      <c r="BT32" s="291"/>
      <c r="BU32" s="291"/>
      <c r="BW32" s="2"/>
      <c r="BX32" s="2"/>
      <c r="BY32" s="2"/>
      <c r="BZ32" s="2"/>
      <c r="CA32" s="2"/>
      <c r="CB32" s="2"/>
      <c r="CC32" s="2"/>
      <c r="CD32" s="2"/>
      <c r="CE32" s="2"/>
      <c r="CF32" s="2"/>
    </row>
    <row r="33" customFormat="false" ht="27" hidden="false" customHeight="true" outlineLevel="0" collapsed="false">
      <c r="C33" s="305"/>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294" t="s">
        <v>89</v>
      </c>
      <c r="BP33" s="291"/>
      <c r="BQ33" s="291"/>
      <c r="BR33" s="291"/>
      <c r="BS33" s="291"/>
      <c r="BT33" s="291"/>
      <c r="BU33" s="291"/>
      <c r="BW33" s="2"/>
      <c r="BX33" s="2"/>
      <c r="BY33" s="2"/>
      <c r="BZ33" s="2"/>
      <c r="CA33" s="2"/>
      <c r="CB33" s="2"/>
      <c r="CC33" s="2"/>
      <c r="CD33" s="2"/>
      <c r="CE33" s="2"/>
      <c r="CF33" s="2"/>
    </row>
    <row r="34" customFormat="false" ht="25.5" hidden="false" customHeight="true" outlineLevel="0" collapsed="false">
      <c r="C34" s="305"/>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4" t="s">
        <v>89</v>
      </c>
      <c r="BP34" s="291"/>
      <c r="BQ34" s="291"/>
      <c r="BR34" s="291"/>
      <c r="BS34" s="291"/>
      <c r="BT34" s="290"/>
      <c r="BU34" s="290"/>
      <c r="BW34" s="2"/>
      <c r="BX34" s="2"/>
      <c r="BY34" s="2"/>
      <c r="BZ34" s="2"/>
      <c r="CA34" s="2"/>
      <c r="CB34" s="2"/>
      <c r="CC34" s="2"/>
      <c r="CD34" s="2"/>
      <c r="CE34" s="2"/>
      <c r="CF34" s="2"/>
    </row>
    <row r="35" customFormat="false" ht="25.5" hidden="false" customHeight="true" outlineLevel="0" collapsed="false">
      <c r="C35" s="30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290"/>
      <c r="BP35" s="290"/>
      <c r="BQ35" s="290"/>
      <c r="BR35" s="290"/>
      <c r="BS35" s="290"/>
      <c r="BT35" s="290"/>
      <c r="BU35" s="290"/>
      <c r="BW35" s="2"/>
      <c r="BX35" s="2"/>
      <c r="BY35" s="2"/>
      <c r="BZ35" s="2"/>
      <c r="CA35" s="2"/>
      <c r="CB35" s="2"/>
      <c r="CC35" s="2"/>
      <c r="CD35" s="2"/>
      <c r="CE35" s="2"/>
      <c r="CF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H36" s="290"/>
      <c r="BI36" s="290"/>
      <c r="BJ36" s="290"/>
      <c r="BK36" s="290"/>
      <c r="BL36" s="290"/>
      <c r="BM36" s="290"/>
      <c r="BN36" s="290"/>
      <c r="BO36" s="290"/>
      <c r="BP36" s="290"/>
      <c r="BQ36" s="290"/>
      <c r="BR36" s="290"/>
      <c r="BS36" s="290"/>
      <c r="BT36" s="290"/>
      <c r="BU36" s="290"/>
      <c r="BW36" s="2"/>
      <c r="BX36" s="2"/>
      <c r="BY36" s="2"/>
      <c r="BZ36" s="2"/>
      <c r="CA36" s="2"/>
      <c r="CB36" s="2"/>
      <c r="CC36" s="2"/>
      <c r="CD36" s="2"/>
      <c r="CE36" s="2"/>
      <c r="CF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H37" s="290"/>
      <c r="BI37" s="290"/>
      <c r="BJ37" s="290"/>
      <c r="BK37" s="290"/>
      <c r="BL37" s="290"/>
      <c r="BM37" s="290"/>
      <c r="BN37" s="290"/>
      <c r="BO37" s="290"/>
      <c r="BP37" s="290"/>
      <c r="BQ37" s="290"/>
      <c r="BR37" s="290"/>
      <c r="BS37" s="290"/>
      <c r="BT37" s="290"/>
      <c r="BU37" s="290"/>
      <c r="BW37" s="2"/>
      <c r="BX37" s="2"/>
      <c r="BY37" s="2"/>
      <c r="BZ37" s="2"/>
      <c r="CA37" s="2"/>
      <c r="CB37" s="2"/>
      <c r="CC37" s="2"/>
      <c r="CD37" s="2"/>
      <c r="CE37" s="2"/>
      <c r="CF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H38" s="290"/>
      <c r="BI38" s="290"/>
      <c r="BJ38" s="290"/>
      <c r="BK38" s="290"/>
      <c r="BL38" s="290"/>
      <c r="BM38" s="290"/>
      <c r="BN38" s="290"/>
      <c r="BO38" s="290"/>
      <c r="BP38" s="290"/>
      <c r="BQ38" s="290"/>
      <c r="BR38" s="290"/>
      <c r="BS38" s="290"/>
      <c r="BT38" s="290"/>
      <c r="BU38" s="290"/>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K25" activeCellId="0" sqref="BK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4" min="48" style="0" width="8.85"/>
    <col collapsed="false" customWidth="true" hidden="false" outlineLevel="0" max="65" min="65" style="0" width="8.7"/>
    <col collapsed="false" customWidth="true" hidden="fals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18.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2.75" hidden="false" customHeight="false" outlineLevel="0" collapsed="false">
      <c r="A5" s="92"/>
      <c r="B5" s="140"/>
      <c r="C5" s="166" t="s">
        <v>107</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5"/>
      <c r="BP5" s="145"/>
      <c r="BQ5" s="145"/>
      <c r="BR5" s="145"/>
      <c r="BS5" s="359"/>
      <c r="BT5" s="259"/>
      <c r="BU5" s="260"/>
      <c r="BV5" s="92"/>
      <c r="BW5" s="2"/>
      <c r="BX5" s="2"/>
      <c r="BY5" s="2"/>
      <c r="BZ5" s="2"/>
      <c r="CA5" s="2"/>
      <c r="CB5" s="2"/>
      <c r="CC5" s="2"/>
      <c r="CD5" s="2"/>
      <c r="CE5" s="2"/>
      <c r="CF5" s="2"/>
    </row>
    <row r="6" customFormat="false" ht="12.75" hidden="false" customHeight="false" outlineLevel="0" collapsed="false">
      <c r="A6" s="92"/>
      <c r="B6" s="148" t="s">
        <v>89</v>
      </c>
      <c r="C6" s="112"/>
      <c r="D6" s="261" t="s">
        <v>108</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642.91615687678</v>
      </c>
      <c r="BL6" s="149" t="n">
        <f aca="false">+entero!BL37</f>
        <v>1684.57632828016</v>
      </c>
      <c r="BM6" s="149" t="n">
        <f aca="false">+entero!BM37</f>
        <v>1696.90347443433</v>
      </c>
      <c r="BN6" s="149" t="n">
        <f aca="false">+entero!BN37</f>
        <v>1697.64273936801</v>
      </c>
      <c r="BO6" s="152" t="n">
        <f aca="false">+entero!BO37</f>
        <v>1702.67557938592</v>
      </c>
      <c r="BP6" s="154" t="n">
        <f aca="false">+entero!BP37</f>
        <v>1703.51381686571</v>
      </c>
      <c r="BQ6" s="154" t="n">
        <f aca="false">+entero!BQ37</f>
        <v>1703.77735268318</v>
      </c>
      <c r="BR6" s="154" t="n">
        <f aca="false">+entero!BR37</f>
        <v>1720.04339666754</v>
      </c>
      <c r="BS6" s="153" t="n">
        <f aca="false">+entero!BS37</f>
        <v>1697.64273936801</v>
      </c>
      <c r="BT6" s="152" t="n">
        <f aca="false">+entero!BT37</f>
        <v>22.4006572995256</v>
      </c>
      <c r="BU6" s="360" t="n">
        <f aca="false">+entero!BU37</f>
        <v>0.013195153950863</v>
      </c>
      <c r="BV6" s="92"/>
      <c r="BW6" s="2"/>
      <c r="BX6" s="2"/>
      <c r="BY6" s="2"/>
      <c r="BZ6" s="2"/>
      <c r="CA6" s="2"/>
      <c r="CB6" s="2"/>
      <c r="CC6" s="2"/>
      <c r="CD6" s="2"/>
      <c r="CE6" s="2"/>
      <c r="CF6" s="2"/>
    </row>
    <row r="7" customFormat="false" ht="12.75" hidden="false" customHeight="false" outlineLevel="0" collapsed="false">
      <c r="A7" s="92"/>
      <c r="B7" s="148"/>
      <c r="C7" s="112"/>
      <c r="D7" s="261" t="s">
        <v>110</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794.838662599222</v>
      </c>
      <c r="BL7" s="66" t="n">
        <f aca="false">+entero!BL38</f>
        <v>795.764282246433</v>
      </c>
      <c r="BM7" s="66" t="n">
        <f aca="false">+entero!BM38</f>
        <v>796.414984603381</v>
      </c>
      <c r="BN7" s="66" t="n">
        <f aca="false">+entero!BN38</f>
        <v>797.851081795839</v>
      </c>
      <c r="BO7" s="156" t="n">
        <f aca="false">+entero!BO38</f>
        <v>800.003264129074</v>
      </c>
      <c r="BP7" s="158" t="n">
        <f aca="false">+entero!BP38</f>
        <v>800.136175953064</v>
      </c>
      <c r="BQ7" s="158" t="n">
        <f aca="false">+entero!BQ38</f>
        <v>800.273115408084</v>
      </c>
      <c r="BR7" s="158" t="n">
        <f aca="false">+entero!BR38</f>
        <v>799.695872585398</v>
      </c>
      <c r="BS7" s="157" t="n">
        <f aca="false">+entero!BS38</f>
        <v>797.851081795839</v>
      </c>
      <c r="BT7" s="156" t="n">
        <f aca="false">+entero!BT38</f>
        <v>1.84479078955883</v>
      </c>
      <c r="BU7" s="182" t="n">
        <f aca="false">+entero!BU38</f>
        <v>0.00231219939616611</v>
      </c>
      <c r="BV7" s="92"/>
      <c r="BW7" s="2"/>
      <c r="BX7" s="2"/>
      <c r="BY7" s="2"/>
      <c r="BZ7" s="2"/>
      <c r="CA7" s="2"/>
      <c r="CB7" s="2"/>
      <c r="CC7" s="2"/>
      <c r="CD7" s="2"/>
      <c r="CE7" s="2"/>
      <c r="CF7" s="2"/>
    </row>
    <row r="8" customFormat="false" ht="13.5" hidden="false" customHeight="false" outlineLevel="0" collapsed="false">
      <c r="A8" s="92"/>
      <c r="B8" s="148"/>
      <c r="C8" s="112"/>
      <c r="D8" s="261" t="s">
        <v>111</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098.62810864</v>
      </c>
      <c r="BL8" s="66" t="n">
        <f aca="false">+entero!BL39</f>
        <v>5105.76463612</v>
      </c>
      <c r="BM8" s="66" t="n">
        <f aca="false">+entero!BM39</f>
        <v>5120.5940116</v>
      </c>
      <c r="BN8" s="66" t="n">
        <f aca="false">+entero!BN39</f>
        <v>5135.48259901</v>
      </c>
      <c r="BO8" s="156" t="n">
        <f aca="false">+entero!BO39</f>
        <v>5138.63357587</v>
      </c>
      <c r="BP8" s="158" t="n">
        <f aca="false">+entero!BP39</f>
        <v>5139.65300956</v>
      </c>
      <c r="BQ8" s="158" t="n">
        <f aca="false">+entero!BQ39</f>
        <v>5140.70333518</v>
      </c>
      <c r="BR8" s="158" t="n">
        <f aca="false">+entero!BR39</f>
        <v>5151.60821273</v>
      </c>
      <c r="BS8" s="157" t="n">
        <f aca="false">+entero!BS39</f>
        <v>5135.48259901</v>
      </c>
      <c r="BT8" s="156" t="n">
        <f aca="false">+entero!BT39</f>
        <v>16.1256137199998</v>
      </c>
      <c r="BU8" s="182" t="n">
        <f aca="false">+entero!BU39</f>
        <v>0.00314003862521295</v>
      </c>
      <c r="BV8" s="92"/>
      <c r="BW8" s="2"/>
      <c r="BX8" s="2"/>
      <c r="BY8" s="2"/>
      <c r="BZ8" s="2"/>
      <c r="CA8" s="2"/>
      <c r="CB8" s="2"/>
      <c r="CC8" s="2"/>
      <c r="CD8" s="2"/>
      <c r="CE8" s="2"/>
      <c r="CF8" s="2"/>
    </row>
    <row r="9" customFormat="false" ht="13.5" hidden="false" customHeight="false" outlineLevel="0" collapsed="false">
      <c r="A9" s="92"/>
      <c r="B9" s="148"/>
      <c r="C9" s="112"/>
      <c r="D9" s="261" t="s">
        <v>112</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3.538</v>
      </c>
      <c r="BL9" s="66" t="n">
        <f aca="false">+entero!BL40</f>
        <v>133.538</v>
      </c>
      <c r="BM9" s="66" t="n">
        <f aca="false">+entero!BM40</f>
        <v>130.538</v>
      </c>
      <c r="BN9" s="66" t="n">
        <f aca="false">+entero!BN40</f>
        <v>130.038</v>
      </c>
      <c r="BO9" s="156" t="n">
        <f aca="false">+entero!BO40</f>
        <v>130.038</v>
      </c>
      <c r="BP9" s="158" t="n">
        <f aca="false">+entero!BP40</f>
        <v>130.038</v>
      </c>
      <c r="BQ9" s="158" t="n">
        <f aca="false">+entero!BQ40</f>
        <v>130.038</v>
      </c>
      <c r="BR9" s="158" t="n">
        <f aca="false">+entero!BR40</f>
        <v>128.039</v>
      </c>
      <c r="BS9" s="157" t="n">
        <f aca="false">+entero!BS40</f>
        <v>130.038</v>
      </c>
      <c r="BT9" s="156" t="n">
        <f aca="false">+entero!BT40</f>
        <v>-1.99900000000002</v>
      </c>
      <c r="BU9" s="182" t="n">
        <f aca="false">+entero!BU40</f>
        <v>-0.0153724295975024</v>
      </c>
      <c r="BV9" s="92"/>
      <c r="BW9" s="2"/>
      <c r="BX9" s="2"/>
      <c r="BY9" s="2"/>
      <c r="BZ9" s="2"/>
      <c r="CA9" s="2"/>
      <c r="CB9" s="2"/>
      <c r="CC9" s="2"/>
      <c r="CD9" s="2"/>
      <c r="CE9" s="2"/>
      <c r="CF9" s="2"/>
    </row>
    <row r="10" customFormat="false" ht="12.75" hidden="false" customHeight="false" outlineLevel="0" collapsed="false">
      <c r="A10" s="92"/>
      <c r="B10" s="148"/>
      <c r="C10" s="112"/>
      <c r="D10" s="261" t="s">
        <v>113</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848.077494277562</v>
      </c>
      <c r="BL10" s="66" t="n">
        <f aca="false">+entero!BL41</f>
        <v>888.812046033722</v>
      </c>
      <c r="BM10" s="66" t="n">
        <f aca="false">+entero!BM41</f>
        <v>900.488489830949</v>
      </c>
      <c r="BN10" s="66" t="n">
        <f aca="false">+entero!BN41</f>
        <v>899.791657572172</v>
      </c>
      <c r="BO10" s="156" t="n">
        <f aca="false">+entero!BO41</f>
        <v>902.672315256845</v>
      </c>
      <c r="BP10" s="158" t="n">
        <f aca="false">+entero!BP41</f>
        <v>903.377640912647</v>
      </c>
      <c r="BQ10" s="158" t="n">
        <f aca="false">+entero!BQ41</f>
        <v>903.504237275098</v>
      </c>
      <c r="BR10" s="158" t="n">
        <f aca="false">+entero!BR41</f>
        <v>920.347524082138</v>
      </c>
      <c r="BS10" s="157" t="n">
        <f aca="false">+entero!BS41</f>
        <v>899.791657572172</v>
      </c>
      <c r="BT10" s="156" t="n">
        <f aca="false">+entero!BT41</f>
        <v>20.5558665099667</v>
      </c>
      <c r="BU10" s="182" t="n">
        <f aca="false">+entero!BU41</f>
        <v>0.0228451401354739</v>
      </c>
      <c r="BV10" s="92"/>
      <c r="BW10" s="2"/>
      <c r="BX10" s="2"/>
      <c r="BY10" s="2"/>
      <c r="BZ10" s="2"/>
      <c r="CA10" s="2"/>
      <c r="CB10" s="2"/>
      <c r="CC10" s="2"/>
      <c r="CD10" s="2"/>
      <c r="CE10" s="2"/>
      <c r="CF10" s="2"/>
    </row>
    <row r="11" customFormat="false" ht="12.75" hidden="false" customHeight="false" outlineLevel="0" collapsed="false">
      <c r="A11" s="92"/>
      <c r="B11" s="148"/>
      <c r="C11" s="112"/>
      <c r="D11" s="261" t="s">
        <v>114</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486.44223088</v>
      </c>
      <c r="BL11" s="66" t="n">
        <f aca="false">+entero!BL42</f>
        <v>6791.75251324</v>
      </c>
      <c r="BM11" s="66" t="n">
        <f aca="false">+entero!BM42</f>
        <v>6859.6245032</v>
      </c>
      <c r="BN11" s="66" t="n">
        <f aca="false">+entero!BN42</f>
        <v>6853.41341281</v>
      </c>
      <c r="BO11" s="156" t="n">
        <f aca="false">+entero!BO42</f>
        <v>6856.31993647</v>
      </c>
      <c r="BP11" s="158" t="n">
        <f aca="false">+entero!BP42</f>
        <v>6857.26028236</v>
      </c>
      <c r="BQ11" s="158" t="n">
        <f aca="false">+entero!BQ42</f>
        <v>6858.22912358</v>
      </c>
      <c r="BR11" s="158" t="n">
        <f aca="false">+entero!BR42</f>
        <v>6994.15492103</v>
      </c>
      <c r="BS11" s="157" t="n">
        <f aca="false">+entero!BS42</f>
        <v>6853.41341281</v>
      </c>
      <c r="BT11" s="156" t="n">
        <f aca="false">+entero!BT42</f>
        <v>140.74150822</v>
      </c>
      <c r="BU11" s="182" t="n">
        <f aca="false">+entero!BU42</f>
        <v>0.0205359723312379</v>
      </c>
      <c r="BV11" s="92"/>
      <c r="BW11" s="2"/>
      <c r="BX11" s="2"/>
      <c r="BY11" s="2"/>
      <c r="BZ11" s="2"/>
      <c r="CA11" s="2"/>
      <c r="CB11" s="2"/>
      <c r="CC11" s="2"/>
      <c r="CD11" s="2"/>
      <c r="CE11" s="2"/>
      <c r="CF11" s="2"/>
    </row>
    <row r="12" customFormat="false" ht="12.75" hidden="false" customHeight="false" outlineLevel="0" collapsed="false">
      <c r="A12" s="92"/>
      <c r="B12" s="148"/>
      <c r="C12" s="112"/>
      <c r="D12" s="261" t="s">
        <v>116</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6.775</v>
      </c>
      <c r="BL12" s="66" t="n">
        <f aca="false">+entero!BL44</f>
        <v>7.775</v>
      </c>
      <c r="BM12" s="66" t="n">
        <f aca="false">+entero!BM44</f>
        <v>7.775</v>
      </c>
      <c r="BN12" s="66" t="n">
        <f aca="false">+entero!BN44</f>
        <v>7.225</v>
      </c>
      <c r="BO12" s="156" t="n">
        <f aca="false">+entero!BO44</f>
        <v>7.225</v>
      </c>
      <c r="BP12" s="158" t="n">
        <f aca="false">+entero!BP44</f>
        <v>7.225</v>
      </c>
      <c r="BQ12" s="158" t="n">
        <f aca="false">+entero!BQ44</f>
        <v>7.225</v>
      </c>
      <c r="BR12" s="158" t="n">
        <f aca="false">+entero!BR44</f>
        <v>6.225</v>
      </c>
      <c r="BS12" s="157" t="n">
        <f aca="false">+entero!BS44</f>
        <v>7.225</v>
      </c>
      <c r="BT12" s="156" t="n">
        <f aca="false">+entero!BT44</f>
        <v>-1</v>
      </c>
      <c r="BU12" s="182" t="n">
        <f aca="false">+entero!BU44</f>
        <v>-0.13840830449827</v>
      </c>
      <c r="BV12" s="92"/>
      <c r="BW12" s="2"/>
      <c r="BX12" s="2"/>
      <c r="BY12" s="2"/>
      <c r="BZ12" s="2"/>
      <c r="CA12" s="2"/>
      <c r="CB12" s="2"/>
      <c r="CC12" s="2"/>
      <c r="CD12" s="2"/>
      <c r="CE12" s="2"/>
      <c r="CF12" s="2"/>
    </row>
    <row r="13" customFormat="false" ht="13.5" hidden="false" customHeight="false" outlineLevel="0" collapsed="false">
      <c r="A13" s="92"/>
      <c r="B13" s="148"/>
      <c r="C13" s="112"/>
      <c r="D13" s="261" t="s">
        <v>117</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156" t="n">
        <f aca="false">+entero!BO45</f>
        <v>0</v>
      </c>
      <c r="BP13" s="158" t="n">
        <f aca="false">+entero!BP45</f>
        <v>0</v>
      </c>
      <c r="BQ13" s="158" t="n">
        <f aca="false">+entero!BQ45</f>
        <v>0</v>
      </c>
      <c r="BR13" s="158" t="n">
        <f aca="false">+entero!BR45</f>
        <v>0</v>
      </c>
      <c r="BS13" s="157" t="n">
        <f aca="false">+entero!BS45</f>
        <v>0</v>
      </c>
      <c r="BT13" s="156" t="n">
        <f aca="false">+entero!BT45</f>
        <v>0</v>
      </c>
      <c r="BU13" s="182" t="n">
        <f aca="false">+entero!BU45</f>
        <v>0</v>
      </c>
      <c r="BV13" s="92"/>
      <c r="BW13" s="2"/>
      <c r="BX13" s="2"/>
      <c r="BY13" s="2"/>
      <c r="BZ13" s="2"/>
      <c r="CA13" s="2"/>
      <c r="CB13" s="2"/>
      <c r="CC13" s="2"/>
      <c r="CD13" s="2"/>
      <c r="CE13" s="2"/>
      <c r="CF13" s="2"/>
    </row>
    <row r="14" customFormat="false" ht="13.5" hidden="false" customHeight="false" outlineLevel="0" collapsed="false">
      <c r="A14" s="92"/>
      <c r="B14" s="148"/>
      <c r="C14" s="112"/>
      <c r="D14" s="261" t="s">
        <v>118</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156" t="n">
        <f aca="false">+entero!BO46</f>
        <v>0</v>
      </c>
      <c r="BP14" s="158" t="n">
        <f aca="false">+entero!BP46</f>
        <v>0</v>
      </c>
      <c r="BQ14" s="158" t="n">
        <f aca="false">+entero!BQ46</f>
        <v>0</v>
      </c>
      <c r="BR14" s="158" t="n">
        <f aca="false">+entero!BR46</f>
        <v>0</v>
      </c>
      <c r="BS14" s="157" t="n">
        <f aca="false">+entero!BS46</f>
        <v>0</v>
      </c>
      <c r="BT14" s="156" t="n">
        <f aca="false">+entero!BT46</f>
        <v>0</v>
      </c>
      <c r="BU14" s="182" t="n">
        <f aca="false">+entero!BU46</f>
        <v>0</v>
      </c>
      <c r="BV14" s="92"/>
      <c r="BW14" s="2"/>
      <c r="BX14" s="2"/>
      <c r="BY14" s="2"/>
      <c r="BZ14" s="2"/>
      <c r="CA14" s="2"/>
      <c r="CB14" s="2"/>
      <c r="CC14" s="2"/>
      <c r="CD14" s="2"/>
      <c r="CE14" s="2"/>
      <c r="CF14" s="2"/>
    </row>
    <row r="15" customFormat="false" ht="12.75" hidden="false" customHeight="false" outlineLevel="0" collapsed="false">
      <c r="A15" s="92"/>
      <c r="B15" s="148"/>
      <c r="C15" s="112"/>
      <c r="D15" s="261" t="s">
        <v>119</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0</v>
      </c>
      <c r="BL15" s="66" t="n">
        <f aca="false">+entero!BL47</f>
        <v>0</v>
      </c>
      <c r="BM15" s="66" t="n">
        <f aca="false">+entero!BM47</f>
        <v>10</v>
      </c>
      <c r="BN15" s="66" t="n">
        <f aca="false">+entero!BN47</f>
        <v>5.5</v>
      </c>
      <c r="BO15" s="156" t="n">
        <f aca="false">+entero!BO47</f>
        <v>1.4</v>
      </c>
      <c r="BP15" s="158" t="n">
        <f aca="false">+entero!BP47</f>
        <v>1.4</v>
      </c>
      <c r="BQ15" s="158" t="n">
        <f aca="false">+entero!BQ47</f>
        <v>1.4</v>
      </c>
      <c r="BR15" s="158" t="n">
        <f aca="false">+entero!BR47</f>
        <v>10.4</v>
      </c>
      <c r="BS15" s="157" t="n">
        <f aca="false">+entero!BS47</f>
        <v>5.5</v>
      </c>
      <c r="BT15" s="156" t="n">
        <f aca="false">+entero!BT47</f>
        <v>4.9</v>
      </c>
      <c r="BU15" s="182" t="n">
        <f aca="false">+entero!BU47</f>
        <v>0.890909090909091</v>
      </c>
      <c r="BV15" s="92"/>
      <c r="BW15" s="2"/>
      <c r="BX15" s="2"/>
      <c r="BY15" s="2"/>
      <c r="BZ15" s="2"/>
      <c r="CA15" s="2"/>
      <c r="CB15" s="2"/>
      <c r="CC15" s="2"/>
      <c r="CD15" s="2"/>
      <c r="CE15" s="2"/>
      <c r="CF15" s="2"/>
    </row>
    <row r="16" customFormat="false" ht="12.75" hidden="false" customHeight="false" outlineLevel="0" collapsed="false">
      <c r="A16" s="92"/>
      <c r="B16" s="148"/>
      <c r="C16" s="112"/>
      <c r="D16" s="261" t="s">
        <v>120</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0</v>
      </c>
      <c r="BM16" s="66" t="n">
        <f aca="false">+entero!BM48</f>
        <v>10</v>
      </c>
      <c r="BN16" s="66" t="n">
        <f aca="false">+entero!BN48</f>
        <v>5.5</v>
      </c>
      <c r="BO16" s="156" t="n">
        <f aca="false">+entero!BO48</f>
        <v>0</v>
      </c>
      <c r="BP16" s="158" t="n">
        <f aca="false">+entero!BP48</f>
        <v>0</v>
      </c>
      <c r="BQ16" s="158" t="n">
        <f aca="false">+entero!BQ48</f>
        <v>0</v>
      </c>
      <c r="BR16" s="158" t="n">
        <f aca="false">+entero!BR48</f>
        <v>9</v>
      </c>
      <c r="BS16" s="157" t="n">
        <f aca="false">+entero!BS48</f>
        <v>5.5</v>
      </c>
      <c r="BT16" s="156" t="n">
        <f aca="false">+entero!BT48</f>
        <v>3.5</v>
      </c>
      <c r="BU16" s="182" t="n">
        <f aca="false">+entero!BU48</f>
        <v>0.636363636363637</v>
      </c>
      <c r="BV16" s="92"/>
      <c r="BW16" s="2"/>
      <c r="BX16" s="2"/>
      <c r="BY16" s="2"/>
      <c r="BZ16" s="2"/>
      <c r="CA16" s="2"/>
      <c r="CB16" s="2"/>
      <c r="CC16" s="2"/>
      <c r="CD16" s="2"/>
      <c r="CE16" s="2"/>
      <c r="CF16" s="2"/>
    </row>
    <row r="17" customFormat="false" ht="12.75" hidden="false" customHeight="false" outlineLevel="0" collapsed="false">
      <c r="A17" s="92"/>
      <c r="B17" s="148"/>
      <c r="C17" s="112"/>
      <c r="D17" s="261" t="s">
        <v>121</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156" t="n">
        <f aca="false">+entero!BO49</f>
        <v>0</v>
      </c>
      <c r="BP17" s="158" t="n">
        <f aca="false">+entero!BP49</f>
        <v>0</v>
      </c>
      <c r="BQ17" s="158" t="n">
        <f aca="false">+entero!BQ49</f>
        <v>0</v>
      </c>
      <c r="BR17" s="158" t="n">
        <f aca="false">+entero!BR49</f>
        <v>0</v>
      </c>
      <c r="BS17" s="157" t="n">
        <f aca="false">+entero!BS49</f>
        <v>0</v>
      </c>
      <c r="BT17" s="156" t="n">
        <f aca="false">+entero!BT49</f>
        <v>0</v>
      </c>
      <c r="BU17" s="182" t="n">
        <f aca="false">+entero!BU49</f>
        <v>0</v>
      </c>
      <c r="BV17" s="92"/>
      <c r="BW17" s="2"/>
      <c r="BX17" s="2"/>
      <c r="BY17" s="2"/>
      <c r="BZ17" s="2"/>
      <c r="CA17" s="2"/>
      <c r="CB17" s="2"/>
      <c r="CC17" s="2"/>
      <c r="CD17" s="2"/>
      <c r="CE17" s="2"/>
      <c r="CF17" s="2"/>
    </row>
    <row r="18" customFormat="false" ht="12.75" hidden="false" customHeight="false" outlineLevel="0" collapsed="false">
      <c r="A18" s="92"/>
      <c r="B18" s="148"/>
      <c r="C18" s="112"/>
      <c r="D18" s="261" t="s">
        <v>122</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0</v>
      </c>
      <c r="BM18" s="66" t="n">
        <f aca="false">+entero!BM50</f>
        <v>10</v>
      </c>
      <c r="BN18" s="66" t="n">
        <f aca="false">+entero!BN50</f>
        <v>5.5</v>
      </c>
      <c r="BO18" s="156" t="n">
        <f aca="false">+entero!BO50</f>
        <v>0</v>
      </c>
      <c r="BP18" s="158" t="n">
        <f aca="false">+entero!BP50</f>
        <v>0</v>
      </c>
      <c r="BQ18" s="158" t="n">
        <f aca="false">+entero!BQ50</f>
        <v>0</v>
      </c>
      <c r="BR18" s="158" t="n">
        <f aca="false">+entero!BR50</f>
        <v>9</v>
      </c>
      <c r="BS18" s="157" t="n">
        <f aca="false">+entero!BS50</f>
        <v>5.5</v>
      </c>
      <c r="BT18" s="156" t="n">
        <f aca="false">+entero!BT50</f>
        <v>3.5</v>
      </c>
      <c r="BU18" s="182" t="n">
        <f aca="false">+entero!BU50</f>
        <v>0.636363636363637</v>
      </c>
      <c r="BV18" s="92"/>
      <c r="BW18" s="2"/>
      <c r="BX18" s="2"/>
      <c r="BY18" s="2"/>
      <c r="BZ18" s="2"/>
      <c r="CA18" s="2"/>
      <c r="CB18" s="2"/>
      <c r="CC18" s="2"/>
      <c r="CD18" s="2"/>
      <c r="CE18" s="2"/>
      <c r="CF18" s="2"/>
    </row>
    <row r="19" customFormat="false" ht="12.75" hidden="false" customHeight="false" outlineLevel="0" collapsed="false">
      <c r="A19" s="92"/>
      <c r="B19" s="148"/>
      <c r="C19" s="112"/>
      <c r="D19" s="261" t="s">
        <v>123</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0</v>
      </c>
      <c r="BL19" s="66" t="n">
        <f aca="false">+entero!BL51</f>
        <v>0</v>
      </c>
      <c r="BM19" s="66" t="n">
        <f aca="false">+entero!BM51</f>
        <v>0</v>
      </c>
      <c r="BN19" s="66" t="n">
        <f aca="false">+entero!BN51</f>
        <v>0</v>
      </c>
      <c r="BO19" s="156" t="n">
        <f aca="false">+entero!BO51</f>
        <v>1.4</v>
      </c>
      <c r="BP19" s="158" t="n">
        <f aca="false">+entero!BP51</f>
        <v>1.4</v>
      </c>
      <c r="BQ19" s="158" t="n">
        <f aca="false">+entero!BQ51</f>
        <v>1.4</v>
      </c>
      <c r="BR19" s="158" t="n">
        <f aca="false">+entero!BR51</f>
        <v>1.4</v>
      </c>
      <c r="BS19" s="157" t="n">
        <f aca="false">+entero!BS51</f>
        <v>0</v>
      </c>
      <c r="BT19" s="156" t="n">
        <f aca="false">+entero!BT51</f>
        <v>1.4</v>
      </c>
      <c r="BU19" s="182" t="n">
        <f aca="false">+entero!BU51</f>
        <v>0</v>
      </c>
      <c r="BV19" s="92" t="s">
        <v>89</v>
      </c>
      <c r="BW19" s="2"/>
      <c r="BX19" s="2"/>
      <c r="BY19" s="2"/>
      <c r="BZ19" s="2"/>
      <c r="CA19" s="2"/>
      <c r="CB19" s="2"/>
      <c r="CC19" s="2"/>
      <c r="CD19" s="2"/>
      <c r="CE19" s="2"/>
      <c r="CF19" s="2"/>
    </row>
    <row r="20" customFormat="false" ht="12.75" hidden="false" customHeight="false" outlineLevel="0" collapsed="false">
      <c r="A20" s="92"/>
      <c r="B20" s="148"/>
      <c r="C20" s="112"/>
      <c r="D20" s="261" t="s">
        <v>124</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0</v>
      </c>
      <c r="BN20" s="66" t="n">
        <f aca="false">+entero!BN52</f>
        <v>0</v>
      </c>
      <c r="BO20" s="156" t="n">
        <f aca="false">+entero!BO52</f>
        <v>0</v>
      </c>
      <c r="BP20" s="158" t="n">
        <f aca="false">+entero!BP52</f>
        <v>0</v>
      </c>
      <c r="BQ20" s="158" t="n">
        <f aca="false">+entero!BQ52</f>
        <v>0</v>
      </c>
      <c r="BR20" s="158" t="n">
        <f aca="false">+entero!BR52</f>
        <v>0</v>
      </c>
      <c r="BS20" s="157" t="n">
        <f aca="false">+entero!BS52</f>
        <v>0</v>
      </c>
      <c r="BT20" s="156" t="n">
        <f aca="false">+entero!BT52</f>
        <v>0</v>
      </c>
      <c r="BU20" s="182" t="n">
        <f aca="false">+entero!BU52</f>
        <v>0</v>
      </c>
      <c r="BV20" s="92"/>
      <c r="BW20" s="2"/>
      <c r="BX20" s="2"/>
      <c r="BY20" s="2"/>
      <c r="BZ20" s="2"/>
      <c r="CA20" s="2"/>
      <c r="CB20" s="2"/>
      <c r="CC20" s="2"/>
      <c r="CD20" s="2"/>
      <c r="CE20" s="2"/>
      <c r="CF20" s="2"/>
    </row>
    <row r="21" customFormat="false" ht="13.5" hidden="false" customHeight="false" outlineLevel="0" collapsed="false">
      <c r="A21" s="92"/>
      <c r="B21" s="148"/>
      <c r="C21" s="271"/>
      <c r="D21" s="272" t="s">
        <v>125</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7" t="n">
        <f aca="false">+entero!M53</f>
        <v>0</v>
      </c>
      <c r="N21" s="227" t="n">
        <f aca="false">+entero!N53</f>
        <v>0</v>
      </c>
      <c r="O21" s="227" t="n">
        <f aca="false">+entero!O53</f>
        <v>10.77</v>
      </c>
      <c r="P21" s="227" t="n">
        <f aca="false">+entero!P53</f>
        <v>4.51319</v>
      </c>
      <c r="Q21" s="227" t="n">
        <f aca="false">+entero!Q53</f>
        <v>0</v>
      </c>
      <c r="R21" s="227" t="n">
        <f aca="false">+entero!R53</f>
        <v>0</v>
      </c>
      <c r="S21" s="227" t="n">
        <f aca="false">+entero!S53</f>
        <v>1.9</v>
      </c>
      <c r="T21" s="227" t="n">
        <f aca="false">+entero!T53</f>
        <v>5.53</v>
      </c>
      <c r="U21" s="227" t="n">
        <f aca="false">+entero!U53</f>
        <v>21.7</v>
      </c>
      <c r="V21" s="227" t="n">
        <f aca="false">+entero!V53</f>
        <v>6.28</v>
      </c>
      <c r="W21" s="227" t="n">
        <f aca="false">+entero!W53</f>
        <v>24.09</v>
      </c>
      <c r="X21" s="227" t="n">
        <f aca="false">+entero!X53</f>
        <v>3.56</v>
      </c>
      <c r="Y21" s="227" t="n">
        <f aca="false">+entero!Y53</f>
        <v>0</v>
      </c>
      <c r="Z21" s="227" t="n">
        <f aca="false">+entero!Z53</f>
        <v>0</v>
      </c>
      <c r="AA21" s="227" t="n">
        <f aca="false">+entero!AA53</f>
        <v>0</v>
      </c>
      <c r="AB21" s="227" t="n">
        <f aca="false">+entero!AB53</f>
        <v>0</v>
      </c>
      <c r="AC21" s="227" t="n">
        <f aca="false">+entero!AC53</f>
        <v>8.04</v>
      </c>
      <c r="AD21" s="227" t="n">
        <f aca="false">+entero!AD53</f>
        <v>0</v>
      </c>
      <c r="AE21" s="227" t="n">
        <f aca="false">+entero!AE53</f>
        <v>0</v>
      </c>
      <c r="AF21" s="227" t="n">
        <f aca="false">+entero!AF53</f>
        <v>0</v>
      </c>
      <c r="AG21" s="227" t="n">
        <f aca="false">+entero!AG53</f>
        <v>0</v>
      </c>
      <c r="AH21" s="227" t="n">
        <f aca="false">+entero!AH53</f>
        <v>0</v>
      </c>
      <c r="AI21" s="227" t="n">
        <f aca="false">+entero!AI53</f>
        <v>0</v>
      </c>
      <c r="AJ21" s="227" t="n">
        <f aca="false">+entero!AJ53</f>
        <v>0</v>
      </c>
      <c r="AK21" s="227" t="n">
        <f aca="false">+entero!AK53</f>
        <v>0</v>
      </c>
      <c r="AL21" s="227" t="n">
        <f aca="false">+entero!AL53</f>
        <v>0</v>
      </c>
      <c r="AM21" s="227" t="n">
        <f aca="false">+entero!AM53</f>
        <v>0</v>
      </c>
      <c r="AN21" s="227" t="n">
        <f aca="false">+entero!AN53</f>
        <v>0</v>
      </c>
      <c r="AO21" s="227" t="n">
        <f aca="false">+entero!AO53</f>
        <v>0</v>
      </c>
      <c r="AP21" s="227" t="n">
        <f aca="false">+entero!AP53</f>
        <v>0</v>
      </c>
      <c r="AQ21" s="227" t="n">
        <f aca="false">+entero!AQ53</f>
        <v>0</v>
      </c>
      <c r="AR21" s="227" t="n">
        <f aca="false">+entero!AR53</f>
        <v>8</v>
      </c>
      <c r="AS21" s="227" t="n">
        <f aca="false">+entero!AS53</f>
        <v>4</v>
      </c>
      <c r="AT21" s="227" t="n">
        <f aca="false">+entero!AT53</f>
        <v>0</v>
      </c>
      <c r="AU21" s="227" t="n">
        <f aca="false">+entero!AU53</f>
        <v>9.5</v>
      </c>
      <c r="AV21" s="227" t="n">
        <f aca="false">+entero!AV53</f>
        <v>0</v>
      </c>
      <c r="AW21" s="227" t="n">
        <f aca="false">+entero!AW53</f>
        <v>0</v>
      </c>
      <c r="AX21" s="227" t="n">
        <f aca="false">+entero!AX53</f>
        <v>0</v>
      </c>
      <c r="AY21" s="227" t="n">
        <f aca="false">+entero!AY53</f>
        <v>0</v>
      </c>
      <c r="AZ21" s="227" t="n">
        <f aca="false">+entero!AZ53</f>
        <v>0</v>
      </c>
      <c r="BA21" s="227" t="n">
        <f aca="false">+entero!BA53</f>
        <v>0</v>
      </c>
      <c r="BB21" s="227" t="n">
        <f aca="false">+entero!BB53</f>
        <v>0</v>
      </c>
      <c r="BC21" s="227" t="n">
        <f aca="false">+entero!BC53</f>
        <v>0</v>
      </c>
      <c r="BD21" s="227" t="n">
        <f aca="false">+entero!BD53</f>
        <v>0</v>
      </c>
      <c r="BE21" s="227" t="n">
        <f aca="false">+entero!BE53</f>
        <v>0</v>
      </c>
      <c r="BF21" s="227" t="n">
        <f aca="false">+entero!BF53</f>
        <v>0</v>
      </c>
      <c r="BG21" s="227" t="n">
        <f aca="false">+entero!BG53</f>
        <v>0</v>
      </c>
      <c r="BH21" s="227" t="n">
        <f aca="false">+entero!BH53</f>
        <v>0</v>
      </c>
      <c r="BI21" s="227" t="n">
        <f aca="false">+entero!BI53</f>
        <v>0</v>
      </c>
      <c r="BJ21" s="227" t="n">
        <f aca="false">+entero!BJ53</f>
        <v>0</v>
      </c>
      <c r="BK21" s="227" t="n">
        <f aca="false">+entero!BK53</f>
        <v>0</v>
      </c>
      <c r="BL21" s="227" t="n">
        <f aca="false">+entero!BL53</f>
        <v>0</v>
      </c>
      <c r="BM21" s="227" t="n">
        <f aca="false">+entero!BM53</f>
        <v>0</v>
      </c>
      <c r="BN21" s="227" t="n">
        <f aca="false">+entero!BN53</f>
        <v>0</v>
      </c>
      <c r="BO21" s="346" t="n">
        <f aca="false">+entero!BO53</f>
        <v>1.4</v>
      </c>
      <c r="BP21" s="361" t="n">
        <f aca="false">+entero!BP53</f>
        <v>1.4</v>
      </c>
      <c r="BQ21" s="361" t="n">
        <f aca="false">+entero!BQ53</f>
        <v>1.4</v>
      </c>
      <c r="BR21" s="361" t="n">
        <f aca="false">+entero!BR53</f>
        <v>1.4</v>
      </c>
      <c r="BS21" s="362" t="n">
        <f aca="false">+entero!BS53</f>
        <v>0</v>
      </c>
      <c r="BT21" s="346" t="n">
        <f aca="false">+entero!BT53</f>
        <v>1.4</v>
      </c>
      <c r="BU21" s="351" t="n">
        <f aca="false">+entero!BU53</f>
        <v>0</v>
      </c>
      <c r="BV21" s="92"/>
      <c r="BW21" s="2"/>
      <c r="BX21" s="2"/>
      <c r="BY21" s="2"/>
      <c r="BZ21" s="2"/>
      <c r="CA21" s="2"/>
      <c r="CB21" s="2"/>
      <c r="CC21" s="2"/>
      <c r="CD21" s="2"/>
      <c r="CE21" s="2"/>
      <c r="CF21" s="2"/>
    </row>
    <row r="22" customFormat="false" ht="6.75" hidden="false" customHeight="true" outlineLevel="0" collapsed="false">
      <c r="D22" s="289" t="s">
        <v>89</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35</v>
      </c>
      <c r="D24" s="294" t="s">
        <v>236</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291"/>
      <c r="BW24" s="2"/>
      <c r="BX24" s="2"/>
      <c r="BY24" s="2"/>
      <c r="BZ24" s="2"/>
      <c r="CA24" s="2"/>
      <c r="CB24" s="2"/>
      <c r="CC24" s="2"/>
      <c r="CD24" s="2"/>
      <c r="CE24" s="2"/>
      <c r="CF24" s="2"/>
    </row>
    <row r="25" customFormat="false" ht="14.25" hidden="false" customHeight="false" outlineLevel="0" collapsed="false">
      <c r="C25" s="305" t="n">
        <v>4</v>
      </c>
      <c r="D25" s="294" t="s">
        <v>217</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W25" s="2"/>
      <c r="BX25" s="2"/>
      <c r="BY25" s="2"/>
      <c r="BZ25" s="2"/>
      <c r="CA25" s="2"/>
      <c r="CB25" s="2"/>
      <c r="CC25" s="2"/>
      <c r="CD25" s="2"/>
      <c r="CE25" s="2"/>
      <c r="CF25" s="2"/>
    </row>
    <row r="26" customFormat="false" ht="14.25" hidden="false" customHeight="false" outlineLevel="0" collapsed="false">
      <c r="C26" s="305" t="n">
        <v>5</v>
      </c>
      <c r="D26" s="294" t="s">
        <v>218</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W26" s="2"/>
      <c r="BX26" s="2"/>
      <c r="BY26" s="2"/>
      <c r="BZ26" s="2"/>
      <c r="CA26" s="2"/>
      <c r="CB26" s="2"/>
      <c r="CC26" s="2"/>
      <c r="CD26" s="2"/>
      <c r="CE26" s="2"/>
      <c r="CF26" s="2"/>
    </row>
    <row r="27" customFormat="false" ht="13.5" hidden="false" customHeight="true" outlineLevel="0" collapsed="false">
      <c r="C27" s="305" t="n">
        <v>6</v>
      </c>
      <c r="D27" s="294" t="s">
        <v>219</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O57" activeCellId="0" sqref="BO5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5" min="47" style="0" width="8.7"/>
    <col collapsed="false" customWidth="true" hidden="fals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22.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2.75" hidden="false" customHeight="false" outlineLevel="0" collapsed="false">
      <c r="A5" s="92"/>
      <c r="B5" s="140"/>
      <c r="C5" s="166" t="s">
        <v>126</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6"/>
      <c r="BP5" s="366"/>
      <c r="BQ5" s="366"/>
      <c r="BR5" s="366"/>
      <c r="BS5" s="359"/>
      <c r="BT5" s="259"/>
      <c r="BU5" s="260"/>
      <c r="BV5" s="92"/>
      <c r="BW5" s="2"/>
      <c r="BX5" s="2"/>
      <c r="BY5" s="2"/>
      <c r="BZ5" s="2"/>
      <c r="CA5" s="2"/>
      <c r="CB5" s="2"/>
      <c r="CC5" s="2"/>
      <c r="CD5" s="2"/>
      <c r="CE5" s="2"/>
      <c r="CF5" s="2"/>
    </row>
    <row r="6" customFormat="false" ht="13.5" hidden="false" customHeight="false" outlineLevel="0" collapsed="false">
      <c r="A6" s="92"/>
      <c r="B6" s="165" t="s">
        <v>89</v>
      </c>
      <c r="C6" s="166"/>
      <c r="D6" s="113" t="s">
        <v>127</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4973.24511648379</v>
      </c>
      <c r="BL6" s="151" t="n">
        <f aca="false">+entero!BL55</f>
        <v>4975.88364476913</v>
      </c>
      <c r="BM6" s="151" t="n">
        <f aca="false">+entero!BM55</f>
        <v>4960.70338127178</v>
      </c>
      <c r="BN6" s="151" t="n">
        <f aca="false">+entero!BN55</f>
        <v>4939.99768091808</v>
      </c>
      <c r="BO6" s="167" t="n">
        <f aca="false">+entero!BO55</f>
        <v>4948.71392049413</v>
      </c>
      <c r="BP6" s="186" t="n">
        <f aca="false">+entero!BP55</f>
        <v>4973.28609709518</v>
      </c>
      <c r="BQ6" s="186" t="str">
        <f aca="false">+entero!BQ55</f>
        <v>n.d.</v>
      </c>
      <c r="BR6" s="186" t="str">
        <f aca="false">+entero!BR55</f>
        <v>n.d.</v>
      </c>
      <c r="BS6" s="150" t="str">
        <f aca="false">+entero!BS55</f>
        <v>n.d.</v>
      </c>
      <c r="BT6" s="167" t="n">
        <f aca="false">+entero!BT55</f>
        <v>33.2884161771008</v>
      </c>
      <c r="BU6" s="174" t="n">
        <f aca="false">+entero!BU55</f>
        <v>0.00673854894824855</v>
      </c>
      <c r="BV6" s="92"/>
      <c r="BW6" s="2"/>
      <c r="BX6" s="2"/>
      <c r="BY6" s="2"/>
      <c r="BZ6" s="2"/>
      <c r="CA6" s="2"/>
      <c r="CB6" s="2"/>
      <c r="CC6" s="2"/>
      <c r="CD6" s="2"/>
      <c r="CE6" s="2"/>
      <c r="CF6" s="2"/>
    </row>
    <row r="7" customFormat="false" ht="12.75" hidden="false" customHeight="true" outlineLevel="0" collapsed="false">
      <c r="A7" s="92"/>
      <c r="B7" s="165"/>
      <c r="C7" s="169"/>
      <c r="D7" s="113" t="s">
        <v>128</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19.88481049287</v>
      </c>
      <c r="BL7" s="151" t="n">
        <f aca="false">+entero!BL56</f>
        <v>3919.29051859922</v>
      </c>
      <c r="BM7" s="151" t="n">
        <f aca="false">+entero!BM56</f>
        <v>3901.08637443433</v>
      </c>
      <c r="BN7" s="151" t="n">
        <f aca="false">+entero!BN56</f>
        <v>3880.76804474642</v>
      </c>
      <c r="BO7" s="167" t="n">
        <f aca="false">+entero!BO56</f>
        <v>3890.03236041721</v>
      </c>
      <c r="BP7" s="186" t="n">
        <f aca="false">+entero!BP56</f>
        <v>3913.68992767927</v>
      </c>
      <c r="BQ7" s="186" t="str">
        <f aca="false">+entero!BQ56</f>
        <v>n.d.</v>
      </c>
      <c r="BR7" s="186" t="str">
        <f aca="false">+entero!BR56</f>
        <v>n.d.</v>
      </c>
      <c r="BS7" s="150" t="str">
        <f aca="false">+entero!BS56</f>
        <v>n.d.</v>
      </c>
      <c r="BT7" s="167" t="n">
        <f aca="false">+entero!BT56</f>
        <v>32.9218829328461</v>
      </c>
      <c r="BU7" s="174" t="n">
        <f aca="false">+entero!BU56</f>
        <v>0.0084833420996171</v>
      </c>
      <c r="BV7" s="92"/>
      <c r="BW7" s="2"/>
      <c r="BX7" s="2"/>
      <c r="BY7" s="2"/>
      <c r="BZ7" s="2"/>
      <c r="CA7" s="2"/>
      <c r="CB7" s="2"/>
      <c r="CC7" s="2"/>
      <c r="CD7" s="2"/>
      <c r="CE7" s="2"/>
      <c r="CF7" s="2"/>
    </row>
    <row r="8" customFormat="false" ht="12.75" hidden="false" customHeight="true" outlineLevel="0" collapsed="false">
      <c r="A8" s="92"/>
      <c r="B8" s="165"/>
      <c r="C8" s="169"/>
      <c r="D8" s="113" t="s">
        <v>129</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31497552431772</v>
      </c>
      <c r="BL8" s="190" t="n">
        <f aca="false">+entero!BL57</f>
        <v>0.329130609858506</v>
      </c>
      <c r="BM8" s="190" t="n">
        <f aca="false">+entero!BM57</f>
        <v>0.326464731152999</v>
      </c>
      <c r="BN8" s="190" t="n">
        <f aca="false">+entero!BN57</f>
        <v>0.320348224993606</v>
      </c>
      <c r="BO8" s="192" t="n">
        <f aca="false">+entero!BO57</f>
        <v>0.321148752675986</v>
      </c>
      <c r="BP8" s="191" t="n">
        <f aca="false">+entero!BP57</f>
        <v>0.323998927127879</v>
      </c>
      <c r="BQ8" s="191" t="str">
        <f aca="false">+entero!BQ57</f>
        <v>n.d.</v>
      </c>
      <c r="BR8" s="191" t="str">
        <f aca="false">+entero!BR57</f>
        <v>n.d.</v>
      </c>
      <c r="BS8" s="367" t="str">
        <f aca="false">+entero!BS57</f>
        <v>n.d.</v>
      </c>
      <c r="BT8" s="167"/>
      <c r="BU8" s="174"/>
      <c r="BV8" s="92"/>
      <c r="BW8" s="2"/>
      <c r="BX8" s="2"/>
      <c r="BY8" s="2"/>
      <c r="BZ8" s="2"/>
      <c r="CA8" s="2"/>
      <c r="CB8" s="2"/>
      <c r="CC8" s="2"/>
      <c r="CD8" s="2"/>
      <c r="CE8" s="2"/>
      <c r="CF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67"/>
      <c r="BP9" s="186"/>
      <c r="BQ9" s="186"/>
      <c r="BR9" s="186"/>
      <c r="BS9" s="150"/>
      <c r="BT9" s="167"/>
      <c r="BU9" s="174"/>
      <c r="BV9" s="92"/>
      <c r="BW9" s="2"/>
      <c r="BX9" s="2"/>
      <c r="BY9" s="2"/>
      <c r="BZ9" s="2"/>
      <c r="CA9" s="2"/>
      <c r="CB9" s="2"/>
      <c r="CC9" s="2"/>
      <c r="CD9" s="2"/>
      <c r="CE9" s="2"/>
      <c r="CF9" s="2"/>
    </row>
    <row r="10" customFormat="false" ht="12.75" hidden="false" customHeight="true" outlineLevel="0" collapsed="false">
      <c r="A10" s="92"/>
      <c r="B10" s="165"/>
      <c r="C10" s="169"/>
      <c r="D10" s="113" t="s">
        <v>130</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1.39136614786</v>
      </c>
      <c r="BL10" s="151" t="n">
        <f aca="false">+entero!BL59</f>
        <v>1070.99557888457</v>
      </c>
      <c r="BM10" s="151" t="n">
        <f aca="false">+entero!BM59</f>
        <v>1050.22826797139</v>
      </c>
      <c r="BN10" s="151" t="n">
        <f aca="false">+entero!BN59</f>
        <v>1058.57481175553</v>
      </c>
      <c r="BO10" s="167" t="n">
        <f aca="false">+entero!BO59</f>
        <v>1066.6723229987</v>
      </c>
      <c r="BP10" s="186" t="n">
        <f aca="false">+entero!BP59</f>
        <v>1082.88059526728</v>
      </c>
      <c r="BQ10" s="186" t="str">
        <f aca="false">+entero!BQ59</f>
        <v>n.d.</v>
      </c>
      <c r="BR10" s="186" t="str">
        <f aca="false">+entero!BR59</f>
        <v>n.d.</v>
      </c>
      <c r="BS10" s="150" t="str">
        <f aca="false">+entero!BS59</f>
        <v>n.d.</v>
      </c>
      <c r="BT10" s="167" t="n">
        <f aca="false">+entero!BT59</f>
        <v>24.3057835117484</v>
      </c>
      <c r="BU10" s="174" t="n">
        <f aca="false">+entero!BU59</f>
        <v>0.0229608557107457</v>
      </c>
      <c r="BV10" s="92"/>
      <c r="BW10" s="2"/>
      <c r="BX10" s="2"/>
      <c r="BY10" s="2"/>
      <c r="BZ10" s="2"/>
      <c r="CA10" s="2"/>
      <c r="CB10" s="2"/>
      <c r="CC10" s="2"/>
      <c r="CD10" s="2"/>
      <c r="CE10" s="2"/>
      <c r="CF10" s="2"/>
    </row>
    <row r="11" customFormat="false" ht="12.75" hidden="false" customHeight="true" outlineLevel="0" collapsed="false">
      <c r="A11" s="92"/>
      <c r="B11" s="165"/>
      <c r="C11" s="169"/>
      <c r="D11" s="113" t="s">
        <v>129</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65680679458101</v>
      </c>
      <c r="BL11" s="190" t="n">
        <f aca="false">+entero!BL60</f>
        <v>0.459096814756843</v>
      </c>
      <c r="BM11" s="190" t="n">
        <f aca="false">+entero!BM60</f>
        <v>0.453500684085915</v>
      </c>
      <c r="BN11" s="190" t="n">
        <f aca="false">+entero!BN60</f>
        <v>0.446885611203054</v>
      </c>
      <c r="BO11" s="192" t="n">
        <f aca="false">+entero!BO60</f>
        <v>0.449294589036864</v>
      </c>
      <c r="BP11" s="191" t="n">
        <f aca="false">+entero!BP60</f>
        <v>0.453265934778459</v>
      </c>
      <c r="BQ11" s="191" t="str">
        <f aca="false">+entero!BQ60</f>
        <v>n.d.</v>
      </c>
      <c r="BR11" s="191" t="str">
        <f aca="false">+entero!BR60</f>
        <v>n.d.</v>
      </c>
      <c r="BS11" s="367" t="str">
        <f aca="false">+entero!BS60</f>
        <v>n.d.</v>
      </c>
      <c r="BT11" s="167"/>
      <c r="BU11" s="174"/>
      <c r="BV11" s="92"/>
      <c r="BW11" s="2"/>
      <c r="BX11" s="2"/>
      <c r="BY11" s="2"/>
      <c r="BZ11" s="2"/>
      <c r="CA11" s="2"/>
      <c r="CB11" s="2"/>
      <c r="CC11" s="2"/>
      <c r="CD11" s="2"/>
      <c r="CE11" s="2"/>
      <c r="CF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67"/>
      <c r="BP12" s="186"/>
      <c r="BQ12" s="186"/>
      <c r="BR12" s="186"/>
      <c r="BS12" s="150"/>
      <c r="BT12" s="167"/>
      <c r="BU12" s="174"/>
      <c r="BV12" s="92"/>
      <c r="BW12" s="2"/>
      <c r="BX12" s="2"/>
      <c r="BY12" s="2"/>
      <c r="BZ12" s="2"/>
      <c r="CA12" s="2"/>
      <c r="CB12" s="2"/>
      <c r="CC12" s="2"/>
      <c r="CD12" s="2"/>
      <c r="CE12" s="2"/>
      <c r="CF12" s="2"/>
    </row>
    <row r="13" customFormat="false" ht="12.75" hidden="false" customHeight="true" outlineLevel="0" collapsed="false">
      <c r="A13" s="92"/>
      <c r="B13" s="165"/>
      <c r="C13" s="169"/>
      <c r="D13" s="113" t="s">
        <v>131</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2.53097584955</v>
      </c>
      <c r="BL13" s="151" t="n">
        <f aca="false">+entero!BL62</f>
        <v>1234.03872692607</v>
      </c>
      <c r="BM13" s="151" t="n">
        <f aca="false">+entero!BM62</f>
        <v>1237.75223685306</v>
      </c>
      <c r="BN13" s="151" t="n">
        <f aca="false">+entero!BN62</f>
        <v>1204.68414322497</v>
      </c>
      <c r="BO13" s="167" t="n">
        <f aca="false">+entero!BO62</f>
        <v>1202.92145661017</v>
      </c>
      <c r="BP13" s="186" t="n">
        <f aca="false">+entero!BP62</f>
        <v>1205.51076550196</v>
      </c>
      <c r="BQ13" s="186" t="str">
        <f aca="false">+entero!BQ62</f>
        <v>n.d.</v>
      </c>
      <c r="BR13" s="186" t="str">
        <f aca="false">+entero!BR62</f>
        <v>n.d.</v>
      </c>
      <c r="BS13" s="150" t="str">
        <f aca="false">+entero!BS62</f>
        <v>n.d.</v>
      </c>
      <c r="BT13" s="167" t="n">
        <f aca="false">+entero!BT62</f>
        <v>0.826622276988019</v>
      </c>
      <c r="BU13" s="174" t="n">
        <f aca="false">+entero!BU62</f>
        <v>0.000686173451885264</v>
      </c>
      <c r="BV13" s="92"/>
      <c r="BW13" s="2"/>
      <c r="BX13" s="2"/>
      <c r="BY13" s="2"/>
      <c r="BZ13" s="2"/>
      <c r="CA13" s="2"/>
      <c r="CB13" s="2"/>
      <c r="CC13" s="2"/>
      <c r="CD13" s="2"/>
      <c r="CE13" s="2"/>
      <c r="CF13" s="2"/>
    </row>
    <row r="14" customFormat="false" ht="12.75" hidden="false" customHeight="true" outlineLevel="0" collapsed="false">
      <c r="A14" s="92"/>
      <c r="B14" s="165"/>
      <c r="C14" s="169"/>
      <c r="D14" s="113" t="s">
        <v>129</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29409245057507</v>
      </c>
      <c r="BL14" s="190" t="n">
        <f aca="false">+entero!BL63</f>
        <v>0.428546086429063</v>
      </c>
      <c r="BM14" s="190" t="n">
        <f aca="false">+entero!BM63</f>
        <v>0.422807700338808</v>
      </c>
      <c r="BN14" s="190" t="n">
        <f aca="false">+entero!BN63</f>
        <v>0.406876014747572</v>
      </c>
      <c r="BO14" s="192" t="n">
        <f aca="false">+entero!BO63</f>
        <v>0.40701144195222</v>
      </c>
      <c r="BP14" s="191" t="n">
        <f aca="false">+entero!BP63</f>
        <v>0.408136003080063</v>
      </c>
      <c r="BQ14" s="191" t="str">
        <f aca="false">+entero!BQ63</f>
        <v>n.d.</v>
      </c>
      <c r="BR14" s="191" t="str">
        <f aca="false">+entero!BR63</f>
        <v>n.d.</v>
      </c>
      <c r="BS14" s="367" t="str">
        <f aca="false">+entero!BS63</f>
        <v>n.d.</v>
      </c>
      <c r="BT14" s="167"/>
      <c r="BU14" s="174"/>
      <c r="BV14" s="92"/>
      <c r="BW14" s="2"/>
      <c r="BX14" s="2"/>
      <c r="BY14" s="2"/>
      <c r="BZ14" s="2"/>
      <c r="CA14" s="2"/>
      <c r="CB14" s="2"/>
      <c r="CC14" s="2"/>
      <c r="CD14" s="2"/>
      <c r="CE14" s="2"/>
      <c r="CF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67"/>
      <c r="BP15" s="186"/>
      <c r="BQ15" s="186"/>
      <c r="BR15" s="186"/>
      <c r="BS15" s="150"/>
      <c r="BT15" s="167"/>
      <c r="BU15" s="174"/>
      <c r="BV15" s="92"/>
      <c r="BW15" s="2"/>
      <c r="BX15" s="2"/>
      <c r="BY15" s="2"/>
      <c r="BZ15" s="2"/>
      <c r="CA15" s="2"/>
      <c r="CB15" s="2"/>
      <c r="CC15" s="2"/>
      <c r="CD15" s="2"/>
      <c r="CE15" s="2"/>
      <c r="CF15" s="2"/>
    </row>
    <row r="16" customFormat="false" ht="12.75" hidden="false" customHeight="true" outlineLevel="0" collapsed="false">
      <c r="A16" s="92"/>
      <c r="B16" s="165"/>
      <c r="C16" s="169"/>
      <c r="D16" s="113" t="s">
        <v>132</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75.01050750973</v>
      </c>
      <c r="BL16" s="151" t="n">
        <f aca="false">+entero!BL65</f>
        <v>1577.86735872892</v>
      </c>
      <c r="BM16" s="151" t="n">
        <f aca="false">+entero!BM65</f>
        <v>1576.36441495449</v>
      </c>
      <c r="BN16" s="151" t="n">
        <f aca="false">+entero!BN65</f>
        <v>1586.57917390117</v>
      </c>
      <c r="BO16" s="167" t="n">
        <f aca="false">+entero!BO65</f>
        <v>1588.99249578879</v>
      </c>
      <c r="BP16" s="186" t="n">
        <f aca="false">+entero!BP65</f>
        <v>1591.28194968709</v>
      </c>
      <c r="BQ16" s="186" t="str">
        <f aca="false">+entero!BQ65</f>
        <v>n.d.</v>
      </c>
      <c r="BR16" s="186" t="str">
        <f aca="false">+entero!BR65</f>
        <v>n.d.</v>
      </c>
      <c r="BS16" s="150" t="str">
        <f aca="false">+entero!BS65</f>
        <v>n.d.</v>
      </c>
      <c r="BT16" s="167" t="n">
        <f aca="false">+entero!BT65</f>
        <v>4.70277578592254</v>
      </c>
      <c r="BU16" s="174" t="n">
        <f aca="false">+entero!BU65</f>
        <v>0.00296409776661766</v>
      </c>
      <c r="BV16" s="92"/>
      <c r="BW16" s="2"/>
      <c r="BX16" s="2"/>
      <c r="BY16" s="2"/>
      <c r="BZ16" s="2"/>
      <c r="CA16" s="2"/>
      <c r="CB16" s="2"/>
      <c r="CC16" s="2"/>
      <c r="CD16" s="2"/>
      <c r="CE16" s="2"/>
      <c r="CF16" s="2"/>
    </row>
    <row r="17" customFormat="false" ht="12.75" hidden="false" customHeight="true" outlineLevel="0" collapsed="false">
      <c r="A17" s="92"/>
      <c r="B17" s="165"/>
      <c r="C17" s="169"/>
      <c r="D17" s="113" t="s">
        <v>129</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62879241939371</v>
      </c>
      <c r="BL17" s="190" t="n">
        <f aca="false">+entero!BL66</f>
        <v>0.163536166269889</v>
      </c>
      <c r="BM17" s="190" t="n">
        <f aca="false">+entero!BM66</f>
        <v>0.166754915589791</v>
      </c>
      <c r="BN17" s="190" t="n">
        <f aca="false">+entero!BN66</f>
        <v>0.169067518541548</v>
      </c>
      <c r="BO17" s="192" t="n">
        <f aca="false">+entero!BO66</f>
        <v>0.16995277605432</v>
      </c>
      <c r="BP17" s="191" t="n">
        <f aca="false">+entero!BP66</f>
        <v>0.169965932021209</v>
      </c>
      <c r="BQ17" s="191" t="str">
        <f aca="false">+entero!BQ66</f>
        <v>n.d.</v>
      </c>
      <c r="BR17" s="191" t="str">
        <f aca="false">+entero!BR66</f>
        <v>n.d.</v>
      </c>
      <c r="BS17" s="367" t="str">
        <f aca="false">+entero!BS66</f>
        <v>n.d.</v>
      </c>
      <c r="BT17" s="167"/>
      <c r="BU17" s="174"/>
      <c r="BV17" s="92"/>
      <c r="BW17" s="2"/>
      <c r="BX17" s="2"/>
      <c r="BY17" s="2"/>
      <c r="BZ17" s="2"/>
      <c r="CA17" s="2"/>
      <c r="CB17" s="2"/>
      <c r="CC17" s="2"/>
      <c r="CD17" s="2"/>
      <c r="CE17" s="2"/>
      <c r="CF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67"/>
      <c r="BP18" s="186"/>
      <c r="BQ18" s="186"/>
      <c r="BR18" s="186"/>
      <c r="BS18" s="150"/>
      <c r="BT18" s="167"/>
      <c r="BU18" s="174"/>
      <c r="BV18" s="92"/>
      <c r="BW18" s="2"/>
      <c r="BX18" s="2"/>
      <c r="BY18" s="2"/>
      <c r="BZ18" s="2"/>
      <c r="CA18" s="2"/>
      <c r="CB18" s="2"/>
      <c r="CC18" s="2"/>
      <c r="CD18" s="2"/>
      <c r="CE18" s="2"/>
      <c r="CF18" s="2"/>
    </row>
    <row r="19" customFormat="false" ht="12.75" hidden="false" customHeight="true" outlineLevel="0" collapsed="false">
      <c r="A19" s="92"/>
      <c r="B19" s="165"/>
      <c r="C19" s="169"/>
      <c r="D19" s="113" t="s">
        <v>133</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30.9519609857328</v>
      </c>
      <c r="BL19" s="151" t="n">
        <f aca="false">+entero!BL68</f>
        <v>36.3888540596628</v>
      </c>
      <c r="BM19" s="151" t="n">
        <f aca="false">+entero!BM68</f>
        <v>36.7414546553966</v>
      </c>
      <c r="BN19" s="151" t="n">
        <f aca="false">+entero!BN68</f>
        <v>30.9299158647594</v>
      </c>
      <c r="BO19" s="167" t="n">
        <f aca="false">+entero!BO68</f>
        <v>31.4460850195567</v>
      </c>
      <c r="BP19" s="186" t="n">
        <f aca="false">+entero!BP68</f>
        <v>34.0166172229465</v>
      </c>
      <c r="BQ19" s="186" t="str">
        <f aca="false">+entero!BQ68</f>
        <v>n.d.</v>
      </c>
      <c r="BR19" s="186" t="str">
        <f aca="false">+entero!BR68</f>
        <v>n.d.</v>
      </c>
      <c r="BS19" s="150" t="str">
        <f aca="false">+entero!BS68</f>
        <v>n.d.</v>
      </c>
      <c r="BT19" s="167" t="n">
        <f aca="false">+entero!BT68</f>
        <v>3.08670135818712</v>
      </c>
      <c r="BU19" s="174" t="n">
        <f aca="false">+entero!BU68</f>
        <v>0.0997966296346771</v>
      </c>
      <c r="BV19" s="92"/>
      <c r="BW19" s="2"/>
      <c r="BX19" s="2"/>
      <c r="BY19" s="2"/>
      <c r="BZ19" s="2"/>
      <c r="CA19" s="2"/>
      <c r="CB19" s="2"/>
      <c r="CC19" s="2"/>
      <c r="CD19" s="2"/>
      <c r="CE19" s="2"/>
      <c r="CF19" s="2"/>
    </row>
    <row r="20" customFormat="false" ht="12.75" hidden="false" customHeight="true" outlineLevel="0" collapsed="false">
      <c r="A20" s="92"/>
      <c r="B20" s="165"/>
      <c r="C20" s="169"/>
      <c r="D20" s="113" t="s">
        <v>129</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2477557691309</v>
      </c>
      <c r="BL20" s="190" t="n">
        <f aca="false">+entero!BL69</f>
        <v>0.312924777487986</v>
      </c>
      <c r="BM20" s="190" t="n">
        <f aca="false">+entero!BM69</f>
        <v>0.301843918794535</v>
      </c>
      <c r="BN20" s="190" t="n">
        <f aca="false">+entero!BN69</f>
        <v>0.379542444153064</v>
      </c>
      <c r="BO20" s="192" t="n">
        <f aca="false">+entero!BO69</f>
        <v>0.329848851235566</v>
      </c>
      <c r="BP20" s="191" t="n">
        <f aca="false">+entero!BP69</f>
        <v>0.432799861504609</v>
      </c>
      <c r="BQ20" s="191" t="str">
        <f aca="false">+entero!BQ69</f>
        <v>n.d.</v>
      </c>
      <c r="BR20" s="191" t="str">
        <f aca="false">+entero!BR69</f>
        <v>n.d.</v>
      </c>
      <c r="BS20" s="367" t="str">
        <f aca="false">+entero!BS69</f>
        <v>n.d.</v>
      </c>
      <c r="BT20" s="167"/>
      <c r="BU20" s="174"/>
      <c r="BV20" s="92"/>
      <c r="BW20" s="2"/>
      <c r="BX20" s="2"/>
      <c r="BY20" s="2"/>
      <c r="BZ20" s="2"/>
      <c r="CA20" s="2"/>
      <c r="CB20" s="2"/>
      <c r="CC20" s="2"/>
      <c r="CD20" s="2"/>
      <c r="CE20" s="2"/>
      <c r="CF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67"/>
      <c r="BP21" s="186"/>
      <c r="BQ21" s="186"/>
      <c r="BR21" s="186"/>
      <c r="BS21" s="150"/>
      <c r="BT21" s="167"/>
      <c r="BU21" s="174"/>
      <c r="BV21" s="92"/>
      <c r="BW21" s="2"/>
      <c r="BX21" s="2"/>
      <c r="BY21" s="2"/>
      <c r="BZ21" s="2"/>
      <c r="CA21" s="2"/>
      <c r="CB21" s="2"/>
      <c r="CC21" s="2"/>
      <c r="CD21" s="2"/>
      <c r="CE21" s="2"/>
      <c r="CF21" s="2"/>
    </row>
    <row r="22" customFormat="false" ht="12.75" hidden="false" customHeight="true" outlineLevel="0" collapsed="false">
      <c r="A22" s="92"/>
      <c r="B22" s="165"/>
      <c r="C22" s="169"/>
      <c r="D22" s="113" t="s">
        <v>134</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53.36030599092</v>
      </c>
      <c r="BL22" s="151" t="n">
        <f aca="false">+entero!BL71</f>
        <v>1056.59312616991</v>
      </c>
      <c r="BM22" s="151" t="n">
        <f aca="false">+entero!BM71</f>
        <v>1059.61700683745</v>
      </c>
      <c r="BN22" s="151" t="n">
        <f aca="false">+entero!BN71</f>
        <v>1059.22963617165</v>
      </c>
      <c r="BO22" s="167" t="n">
        <f aca="false">+entero!BO71</f>
        <v>1058.68156007692</v>
      </c>
      <c r="BP22" s="186" t="n">
        <f aca="false">+entero!BP71</f>
        <v>1059.59616941591</v>
      </c>
      <c r="BQ22" s="186" t="str">
        <f aca="false">+entero!BQ71</f>
        <v>n.d.</v>
      </c>
      <c r="BR22" s="186" t="str">
        <f aca="false">+entero!BR71</f>
        <v>n.d.</v>
      </c>
      <c r="BS22" s="150" t="str">
        <f aca="false">+entero!BS71</f>
        <v>n.d.</v>
      </c>
      <c r="BT22" s="167" t="n">
        <f aca="false">+entero!BT71</f>
        <v>0.366533244254697</v>
      </c>
      <c r="BU22" s="174" t="n">
        <f aca="false">+entero!BU71</f>
        <v>0.000346037565168045</v>
      </c>
      <c r="BV22" s="92"/>
      <c r="BW22" s="2"/>
      <c r="BX22" s="2"/>
      <c r="BY22" s="2"/>
      <c r="BZ22" s="2"/>
      <c r="CA22" s="2"/>
      <c r="CB22" s="2"/>
      <c r="CC22" s="2"/>
      <c r="CD22" s="2"/>
      <c r="CE22" s="2"/>
      <c r="CF22" s="2"/>
    </row>
    <row r="23" customFormat="false" ht="12.75" hidden="true" customHeight="true" outlineLevel="0" collapsed="false">
      <c r="A23" s="92"/>
      <c r="B23" s="165"/>
      <c r="C23" s="169"/>
      <c r="D23" s="113" t="s">
        <v>135</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67" t="n">
        <f aca="false">+entero!BO72</f>
        <v>0</v>
      </c>
      <c r="BP23" s="186" t="n">
        <f aca="false">+entero!BP72</f>
        <v>0</v>
      </c>
      <c r="BQ23" s="186" t="str">
        <f aca="false">+entero!BQ72</f>
        <v>n.d.</v>
      </c>
      <c r="BR23" s="186" t="str">
        <f aca="false">+entero!BR72</f>
        <v>n.d.</v>
      </c>
      <c r="BS23" s="150" t="str">
        <f aca="false">+entero!BS72</f>
        <v>n.d.</v>
      </c>
      <c r="BT23" s="167" t="e">
        <f aca="false">+entero!BT72</f>
        <v>#VALUE!</v>
      </c>
      <c r="BU23" s="174" t="e">
        <f aca="false">+entero!BU72</f>
        <v>#VALUE!</v>
      </c>
      <c r="BV23" s="92"/>
      <c r="BW23" s="2"/>
      <c r="BX23" s="2"/>
      <c r="BY23" s="2"/>
      <c r="BZ23" s="2"/>
      <c r="CA23" s="2"/>
      <c r="CB23" s="2"/>
      <c r="CC23" s="2"/>
      <c r="CD23" s="2"/>
      <c r="CE23" s="2"/>
      <c r="CF23" s="2"/>
    </row>
    <row r="24" customFormat="false" ht="12.75" hidden="true" customHeight="true" outlineLevel="0" collapsed="false">
      <c r="A24" s="92"/>
      <c r="B24" s="165"/>
      <c r="C24" s="169"/>
      <c r="D24" s="180" t="s">
        <v>136</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67" t="n">
        <f aca="false">+entero!BO73</f>
        <v>0</v>
      </c>
      <c r="BP24" s="186" t="n">
        <f aca="false">+entero!BP73</f>
        <v>0</v>
      </c>
      <c r="BQ24" s="186" t="str">
        <f aca="false">+entero!BQ73</f>
        <v>n.d.</v>
      </c>
      <c r="BR24" s="186" t="str">
        <f aca="false">+entero!BR73</f>
        <v>n.d.</v>
      </c>
      <c r="BS24" s="150" t="str">
        <f aca="false">+entero!BS73</f>
        <v>n.d.</v>
      </c>
      <c r="BT24" s="167" t="e">
        <f aca="false">+entero!BT73</f>
        <v>#VALUE!</v>
      </c>
      <c r="BU24" s="174" t="e">
        <f aca="false">+entero!BU73</f>
        <v>#VALUE!</v>
      </c>
      <c r="BV24" s="92"/>
      <c r="BW24" s="2"/>
      <c r="BX24" s="2"/>
      <c r="BY24" s="2"/>
      <c r="BZ24" s="2"/>
      <c r="CA24" s="2"/>
      <c r="CB24" s="2"/>
      <c r="CC24" s="2"/>
      <c r="CD24" s="2"/>
      <c r="CE24" s="2"/>
      <c r="CF24" s="2"/>
    </row>
    <row r="25" customFormat="false" ht="12.75" hidden="true" customHeight="true" outlineLevel="0" collapsed="false">
      <c r="A25" s="92"/>
      <c r="B25" s="165"/>
      <c r="C25" s="169"/>
      <c r="D25" s="180" t="s">
        <v>137</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67" t="n">
        <f aca="false">+entero!BO74</f>
        <v>0</v>
      </c>
      <c r="BP25" s="186" t="n">
        <f aca="false">+entero!BP74</f>
        <v>0</v>
      </c>
      <c r="BQ25" s="186" t="str">
        <f aca="false">+entero!BQ74</f>
        <v>n.d.</v>
      </c>
      <c r="BR25" s="186" t="str">
        <f aca="false">+entero!BR74</f>
        <v>n.d.</v>
      </c>
      <c r="BS25" s="150" t="str">
        <f aca="false">+entero!BS74</f>
        <v>n.d.</v>
      </c>
      <c r="BT25" s="167" t="e">
        <f aca="false">+entero!BT74</f>
        <v>#VALUE!</v>
      </c>
      <c r="BU25" s="174" t="e">
        <f aca="false">+entero!BU74</f>
        <v>#VALUE!</v>
      </c>
      <c r="BV25" s="92"/>
      <c r="BW25" s="2"/>
      <c r="BX25" s="2"/>
      <c r="BY25" s="2"/>
      <c r="BZ25" s="2"/>
      <c r="CA25" s="2"/>
      <c r="CB25" s="2"/>
      <c r="CC25" s="2"/>
      <c r="CD25" s="2"/>
      <c r="CE25" s="2"/>
      <c r="CF25" s="2"/>
    </row>
    <row r="26" customFormat="false" ht="12.75" hidden="true" customHeight="true" outlineLevel="0" collapsed="false">
      <c r="A26" s="92"/>
      <c r="B26" s="165"/>
      <c r="C26" s="169"/>
      <c r="D26" s="180" t="s">
        <v>138</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67" t="n">
        <f aca="false">+entero!BO75</f>
        <v>0</v>
      </c>
      <c r="BP26" s="186" t="n">
        <f aca="false">+entero!BP75</f>
        <v>0</v>
      </c>
      <c r="BQ26" s="186" t="str">
        <f aca="false">+entero!BQ75</f>
        <v>n.d.</v>
      </c>
      <c r="BR26" s="186" t="str">
        <f aca="false">+entero!BR75</f>
        <v>n.d.</v>
      </c>
      <c r="BS26" s="150" t="str">
        <f aca="false">+entero!BS75</f>
        <v>n.d.</v>
      </c>
      <c r="BT26" s="167" t="e">
        <f aca="false">+entero!BT75</f>
        <v>#VALUE!</v>
      </c>
      <c r="BU26" s="174" t="e">
        <f aca="false">+entero!BU75</f>
        <v>#VALUE!</v>
      </c>
      <c r="BV26" s="92"/>
      <c r="BW26" s="2"/>
      <c r="BX26" s="2"/>
      <c r="BY26" s="2"/>
      <c r="BZ26" s="2"/>
      <c r="CA26" s="2"/>
      <c r="CB26" s="2"/>
      <c r="CC26" s="2"/>
      <c r="CD26" s="2"/>
      <c r="CE26" s="2"/>
      <c r="CF26" s="2"/>
    </row>
    <row r="27" customFormat="false" ht="12.75" hidden="true" customHeight="true" outlineLevel="0" collapsed="false">
      <c r="A27" s="92"/>
      <c r="B27" s="165"/>
      <c r="C27" s="169"/>
      <c r="D27" s="180" t="s">
        <v>139</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67" t="n">
        <f aca="false">+entero!BO76</f>
        <v>0</v>
      </c>
      <c r="BP27" s="186" t="n">
        <f aca="false">+entero!BP76</f>
        <v>0</v>
      </c>
      <c r="BQ27" s="186" t="str">
        <f aca="false">+entero!BQ76</f>
        <v>n.d.</v>
      </c>
      <c r="BR27" s="186" t="str">
        <f aca="false">+entero!BR76</f>
        <v>n.d.</v>
      </c>
      <c r="BS27" s="150" t="str">
        <f aca="false">+entero!BS76</f>
        <v>n.d.</v>
      </c>
      <c r="BT27" s="167" t="e">
        <f aca="false">+entero!BT76</f>
        <v>#VALUE!</v>
      </c>
      <c r="BU27" s="174" t="e">
        <f aca="false">+entero!BU76</f>
        <v>#VALUE!</v>
      </c>
      <c r="BV27" s="92"/>
      <c r="BW27" s="2"/>
      <c r="BX27" s="2"/>
      <c r="BY27" s="2"/>
      <c r="BZ27" s="2"/>
      <c r="CA27" s="2"/>
      <c r="CB27" s="2"/>
      <c r="CC27" s="2"/>
      <c r="CD27" s="2"/>
      <c r="CE27" s="2"/>
      <c r="CF27" s="2"/>
    </row>
    <row r="28" customFormat="false" ht="12.75" hidden="true" customHeight="true" outlineLevel="0" collapsed="false">
      <c r="A28" s="92"/>
      <c r="B28" s="165"/>
      <c r="C28" s="169"/>
      <c r="D28" s="113" t="s">
        <v>140</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67" t="n">
        <f aca="false">+entero!BO77</f>
        <v>0</v>
      </c>
      <c r="BP28" s="186" t="n">
        <f aca="false">+entero!BP77</f>
        <v>0</v>
      </c>
      <c r="BQ28" s="186" t="str">
        <f aca="false">+entero!BQ77</f>
        <v>n.d.</v>
      </c>
      <c r="BR28" s="186" t="str">
        <f aca="false">+entero!BR77</f>
        <v>n.d.</v>
      </c>
      <c r="BS28" s="150" t="str">
        <f aca="false">+entero!BS77</f>
        <v>n.d.</v>
      </c>
      <c r="BT28" s="167" t="e">
        <f aca="false">+entero!BT77</f>
        <v>#VALUE!</v>
      </c>
      <c r="BU28" s="174" t="e">
        <f aca="false">+entero!BU77</f>
        <v>#VALUE!</v>
      </c>
      <c r="BV28" s="92"/>
      <c r="BW28" s="2"/>
      <c r="BX28" s="2"/>
      <c r="BY28" s="2"/>
      <c r="BZ28" s="2"/>
      <c r="CA28" s="2"/>
      <c r="CB28" s="2"/>
      <c r="CC28" s="2"/>
      <c r="CD28" s="2"/>
      <c r="CE28" s="2"/>
      <c r="CF28" s="2"/>
    </row>
    <row r="29" customFormat="false" ht="12.75" hidden="true" customHeight="true" outlineLevel="0" collapsed="false">
      <c r="A29" s="92"/>
      <c r="B29" s="165"/>
      <c r="C29" s="169"/>
      <c r="D29" s="180" t="s">
        <v>136</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67" t="n">
        <f aca="false">+entero!BO78</f>
        <v>0</v>
      </c>
      <c r="BP29" s="186" t="n">
        <f aca="false">+entero!BP78</f>
        <v>0</v>
      </c>
      <c r="BQ29" s="186" t="str">
        <f aca="false">+entero!BQ78</f>
        <v>n.d.</v>
      </c>
      <c r="BR29" s="186" t="str">
        <f aca="false">+entero!BR78</f>
        <v>n.d.</v>
      </c>
      <c r="BS29" s="150" t="str">
        <f aca="false">+entero!BS78</f>
        <v>n.d.</v>
      </c>
      <c r="BT29" s="167" t="e">
        <f aca="false">+entero!BT78</f>
        <v>#VALUE!</v>
      </c>
      <c r="BU29" s="174" t="e">
        <f aca="false">+entero!BU78</f>
        <v>#VALUE!</v>
      </c>
      <c r="BV29" s="92"/>
      <c r="BW29" s="2"/>
      <c r="BX29" s="2"/>
      <c r="BY29" s="2"/>
      <c r="BZ29" s="2"/>
      <c r="CA29" s="2"/>
      <c r="CB29" s="2"/>
      <c r="CC29" s="2"/>
      <c r="CD29" s="2"/>
      <c r="CE29" s="2"/>
      <c r="CF29" s="2"/>
    </row>
    <row r="30" customFormat="false" ht="12.75" hidden="true" customHeight="true" outlineLevel="0" collapsed="false">
      <c r="A30" s="92"/>
      <c r="B30" s="165"/>
      <c r="C30" s="169"/>
      <c r="D30" s="180" t="s">
        <v>137</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67" t="n">
        <f aca="false">+entero!BO79</f>
        <v>0</v>
      </c>
      <c r="BP30" s="186" t="n">
        <f aca="false">+entero!BP79</f>
        <v>0</v>
      </c>
      <c r="BQ30" s="186" t="str">
        <f aca="false">+entero!BQ79</f>
        <v>n.d.</v>
      </c>
      <c r="BR30" s="186" t="str">
        <f aca="false">+entero!BR79</f>
        <v>n.d.</v>
      </c>
      <c r="BS30" s="150" t="str">
        <f aca="false">+entero!BS79</f>
        <v>n.d.</v>
      </c>
      <c r="BT30" s="167" t="e">
        <f aca="false">+entero!BT79</f>
        <v>#VALUE!</v>
      </c>
      <c r="BU30" s="174" t="e">
        <f aca="false">+entero!BU79</f>
        <v>#VALUE!</v>
      </c>
      <c r="BV30" s="92"/>
      <c r="BW30" s="2"/>
      <c r="BX30" s="2"/>
      <c r="BY30" s="2"/>
      <c r="BZ30" s="2"/>
      <c r="CA30" s="2"/>
      <c r="CB30" s="2"/>
      <c r="CC30" s="2"/>
      <c r="CD30" s="2"/>
      <c r="CE30" s="2"/>
      <c r="CF30" s="2"/>
    </row>
    <row r="31" customFormat="false" ht="12.75" hidden="true" customHeight="true" outlineLevel="0" collapsed="false">
      <c r="A31" s="92"/>
      <c r="B31" s="165"/>
      <c r="C31" s="169"/>
      <c r="D31" s="180" t="s">
        <v>138</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67" t="n">
        <f aca="false">+entero!BO80</f>
        <v>0</v>
      </c>
      <c r="BP31" s="186" t="n">
        <f aca="false">+entero!BP80</f>
        <v>0</v>
      </c>
      <c r="BQ31" s="186" t="str">
        <f aca="false">+entero!BQ80</f>
        <v>n.d.</v>
      </c>
      <c r="BR31" s="186" t="str">
        <f aca="false">+entero!BR80</f>
        <v>n.d.</v>
      </c>
      <c r="BS31" s="150" t="str">
        <f aca="false">+entero!BS80</f>
        <v>n.d.</v>
      </c>
      <c r="BT31" s="167" t="e">
        <f aca="false">+entero!BT80</f>
        <v>#VALUE!</v>
      </c>
      <c r="BU31" s="174" t="e">
        <f aca="false">+entero!BU80</f>
        <v>#VALUE!</v>
      </c>
      <c r="BV31" s="92"/>
      <c r="BW31" s="2"/>
      <c r="BX31" s="2"/>
      <c r="BY31" s="2"/>
      <c r="BZ31" s="2"/>
      <c r="CA31" s="2"/>
      <c r="CB31" s="2"/>
      <c r="CC31" s="2"/>
      <c r="CD31" s="2"/>
      <c r="CE31" s="2"/>
      <c r="CF31" s="2"/>
    </row>
    <row r="32" customFormat="false" ht="12.75" hidden="true" customHeight="true" outlineLevel="0" collapsed="false">
      <c r="A32" s="92"/>
      <c r="B32" s="165"/>
      <c r="C32" s="169"/>
      <c r="D32" s="180" t="s">
        <v>139</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67" t="n">
        <f aca="false">+entero!BO81</f>
        <v>0</v>
      </c>
      <c r="BP32" s="186" t="n">
        <f aca="false">+entero!BP81</f>
        <v>0</v>
      </c>
      <c r="BQ32" s="186" t="str">
        <f aca="false">+entero!BQ81</f>
        <v>n.d.</v>
      </c>
      <c r="BR32" s="186" t="str">
        <f aca="false">+entero!BR81</f>
        <v>n.d.</v>
      </c>
      <c r="BS32" s="150" t="str">
        <f aca="false">+entero!BS81</f>
        <v>n.d.</v>
      </c>
      <c r="BT32" s="167" t="e">
        <f aca="false">+entero!BT81</f>
        <v>#VALUE!</v>
      </c>
      <c r="BU32" s="174" t="e">
        <f aca="false">+entero!BU81</f>
        <v>#VALUE!</v>
      </c>
      <c r="BV32" s="92"/>
      <c r="BW32" s="2"/>
      <c r="BX32" s="2"/>
      <c r="BY32" s="2"/>
      <c r="BZ32" s="2"/>
      <c r="CA32" s="2"/>
      <c r="CB32" s="2"/>
      <c r="CC32" s="2"/>
      <c r="CD32" s="2"/>
      <c r="CE32" s="2"/>
      <c r="CF32" s="2"/>
    </row>
    <row r="33" customFormat="false" ht="12.75" hidden="true" customHeight="true" outlineLevel="0" collapsed="false">
      <c r="A33" s="92"/>
      <c r="B33" s="165"/>
      <c r="C33" s="169"/>
      <c r="D33" s="113" t="s">
        <v>141</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67" t="n">
        <f aca="false">+entero!BO82</f>
        <v>0</v>
      </c>
      <c r="BP33" s="186" t="n">
        <f aca="false">+entero!BP82</f>
        <v>0</v>
      </c>
      <c r="BQ33" s="186" t="str">
        <f aca="false">+entero!BQ82</f>
        <v>n.d.</v>
      </c>
      <c r="BR33" s="186" t="str">
        <f aca="false">+entero!BR82</f>
        <v>n.d.</v>
      </c>
      <c r="BS33" s="150" t="str">
        <f aca="false">+entero!BS82</f>
        <v>n.d.</v>
      </c>
      <c r="BT33" s="167" t="e">
        <f aca="false">+entero!BT82</f>
        <v>#VALUE!</v>
      </c>
      <c r="BU33" s="174" t="e">
        <f aca="false">+entero!BU82</f>
        <v>#VALUE!</v>
      </c>
      <c r="BV33" s="92"/>
      <c r="BW33" s="2"/>
      <c r="BX33" s="2"/>
      <c r="BY33" s="2"/>
      <c r="BZ33" s="2"/>
      <c r="CA33" s="2"/>
      <c r="CB33" s="2"/>
      <c r="CC33" s="2"/>
      <c r="CD33" s="2"/>
      <c r="CE33" s="2"/>
      <c r="CF33" s="2"/>
    </row>
    <row r="34" customFormat="false" ht="12.75" hidden="true" customHeight="true" outlineLevel="0" collapsed="false">
      <c r="A34" s="92"/>
      <c r="B34" s="165"/>
      <c r="C34" s="169"/>
      <c r="D34" s="180" t="s">
        <v>136</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67" t="n">
        <f aca="false">+entero!BO83</f>
        <v>0</v>
      </c>
      <c r="BP34" s="186" t="n">
        <f aca="false">+entero!BP83</f>
        <v>0</v>
      </c>
      <c r="BQ34" s="186" t="str">
        <f aca="false">+entero!BQ83</f>
        <v>n.d.</v>
      </c>
      <c r="BR34" s="186" t="str">
        <f aca="false">+entero!BR83</f>
        <v>n.d.</v>
      </c>
      <c r="BS34" s="150" t="str">
        <f aca="false">+entero!BS83</f>
        <v>n.d.</v>
      </c>
      <c r="BT34" s="167" t="e">
        <f aca="false">+entero!BT83</f>
        <v>#VALUE!</v>
      </c>
      <c r="BU34" s="174" t="e">
        <f aca="false">+entero!BU83</f>
        <v>#VALUE!</v>
      </c>
      <c r="BV34" s="92"/>
      <c r="BW34" s="2"/>
      <c r="BX34" s="2"/>
      <c r="BY34" s="2"/>
      <c r="BZ34" s="2"/>
      <c r="CA34" s="2"/>
      <c r="CB34" s="2"/>
      <c r="CC34" s="2"/>
      <c r="CD34" s="2"/>
      <c r="CE34" s="2"/>
      <c r="CF34" s="2"/>
    </row>
    <row r="35" customFormat="false" ht="12.75" hidden="true" customHeight="true" outlineLevel="0" collapsed="false">
      <c r="A35" s="92"/>
      <c r="B35" s="165"/>
      <c r="C35" s="169"/>
      <c r="D35" s="180" t="s">
        <v>137</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67" t="n">
        <f aca="false">+entero!BO84</f>
        <v>0</v>
      </c>
      <c r="BP35" s="186" t="n">
        <f aca="false">+entero!BP84</f>
        <v>0</v>
      </c>
      <c r="BQ35" s="186" t="str">
        <f aca="false">+entero!BQ84</f>
        <v>n.d.</v>
      </c>
      <c r="BR35" s="186" t="str">
        <f aca="false">+entero!BR84</f>
        <v>n.d.</v>
      </c>
      <c r="BS35" s="150" t="str">
        <f aca="false">+entero!BS84</f>
        <v>n.d.</v>
      </c>
      <c r="BT35" s="167" t="e">
        <f aca="false">+entero!BT84</f>
        <v>#VALUE!</v>
      </c>
      <c r="BU35" s="174" t="e">
        <f aca="false">+entero!BU84</f>
        <v>#VALUE!</v>
      </c>
      <c r="BV35" s="92"/>
      <c r="BW35" s="2"/>
      <c r="BX35" s="2"/>
      <c r="BY35" s="2"/>
      <c r="BZ35" s="2"/>
      <c r="CA35" s="2"/>
      <c r="CB35" s="2"/>
      <c r="CC35" s="2"/>
      <c r="CD35" s="2"/>
      <c r="CE35" s="2"/>
      <c r="CF35" s="2"/>
    </row>
    <row r="36" customFormat="false" ht="12.75" hidden="true" customHeight="true" outlineLevel="0" collapsed="false">
      <c r="A36" s="92"/>
      <c r="B36" s="165"/>
      <c r="C36" s="169"/>
      <c r="D36" s="180" t="s">
        <v>138</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67" t="n">
        <f aca="false">+entero!BO85</f>
        <v>0</v>
      </c>
      <c r="BP36" s="186" t="n">
        <f aca="false">+entero!BP85</f>
        <v>0</v>
      </c>
      <c r="BQ36" s="186" t="str">
        <f aca="false">+entero!BQ85</f>
        <v>n.d.</v>
      </c>
      <c r="BR36" s="186" t="str">
        <f aca="false">+entero!BR85</f>
        <v>n.d.</v>
      </c>
      <c r="BS36" s="150" t="str">
        <f aca="false">+entero!BS85</f>
        <v>n.d.</v>
      </c>
      <c r="BT36" s="167" t="e">
        <f aca="false">+entero!BT85</f>
        <v>#VALUE!</v>
      </c>
      <c r="BU36" s="174" t="e">
        <f aca="false">+entero!BU85</f>
        <v>#VALUE!</v>
      </c>
      <c r="BV36" s="92"/>
      <c r="BW36" s="2"/>
      <c r="BX36" s="2"/>
      <c r="BY36" s="2"/>
      <c r="BZ36" s="2"/>
      <c r="CA36" s="2"/>
      <c r="CB36" s="2"/>
      <c r="CC36" s="2"/>
      <c r="CD36" s="2"/>
      <c r="CE36" s="2"/>
      <c r="CF36" s="2"/>
    </row>
    <row r="37" customFormat="false" ht="12.75" hidden="true" customHeight="true" outlineLevel="0" collapsed="false">
      <c r="A37" s="92"/>
      <c r="B37" s="165"/>
      <c r="C37" s="169"/>
      <c r="D37" s="180" t="s">
        <v>139</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67" t="n">
        <f aca="false">+entero!BO86</f>
        <v>0</v>
      </c>
      <c r="BP37" s="186" t="n">
        <f aca="false">+entero!BP86</f>
        <v>0</v>
      </c>
      <c r="BQ37" s="186" t="str">
        <f aca="false">+entero!BQ86</f>
        <v>n.d.</v>
      </c>
      <c r="BR37" s="186" t="str">
        <f aca="false">+entero!BR86</f>
        <v>n.d.</v>
      </c>
      <c r="BS37" s="150" t="str">
        <f aca="false">+entero!BS86</f>
        <v>n.d.</v>
      </c>
      <c r="BT37" s="167" t="e">
        <f aca="false">+entero!BT86</f>
        <v>#VALUE!</v>
      </c>
      <c r="BU37" s="174" t="e">
        <f aca="false">+entero!BU86</f>
        <v>#VALUE!</v>
      </c>
      <c r="BV37" s="92"/>
      <c r="BW37" s="2"/>
      <c r="BX37" s="2"/>
      <c r="BY37" s="2"/>
      <c r="BZ37" s="2"/>
      <c r="CA37" s="2"/>
      <c r="CB37" s="2"/>
      <c r="CC37" s="2"/>
      <c r="CD37" s="2"/>
      <c r="CE37" s="2"/>
      <c r="CF37" s="2"/>
    </row>
    <row r="38" customFormat="false" ht="12.75" hidden="false" customHeight="true" outlineLevel="0" collapsed="false">
      <c r="A38" s="92"/>
      <c r="B38" s="165"/>
      <c r="C38" s="169"/>
      <c r="D38" s="113" t="s">
        <v>129</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81591799214097</v>
      </c>
      <c r="BL38" s="190" t="n">
        <f aca="false">+entero!BL87</f>
        <v>0.283895534850295</v>
      </c>
      <c r="BM38" s="190" t="n">
        <f aca="false">+entero!BM87</f>
        <v>0.286412922512537</v>
      </c>
      <c r="BN38" s="190" t="n">
        <f aca="false">+entero!BN87</f>
        <v>0.288185507149744</v>
      </c>
      <c r="BO38" s="192" t="n">
        <f aca="false">+entero!BO87</f>
        <v>0.288986504287987</v>
      </c>
      <c r="BP38" s="191" t="n">
        <f aca="false">+entero!BP87</f>
        <v>0.290401294098392</v>
      </c>
      <c r="BQ38" s="191" t="str">
        <f aca="false">+entero!BQ87</f>
        <v>n.d.</v>
      </c>
      <c r="BR38" s="191" t="str">
        <f aca="false">+entero!BR87</f>
        <v>n.d.</v>
      </c>
      <c r="BS38" s="367" t="str">
        <f aca="false">+entero!BS87</f>
        <v>n.d.</v>
      </c>
      <c r="BT38" s="167"/>
      <c r="BU38" s="174"/>
      <c r="BV38" s="92"/>
      <c r="BW38" s="2"/>
      <c r="BX38" s="2"/>
      <c r="BY38" s="2"/>
      <c r="BZ38" s="2"/>
      <c r="CA38" s="2"/>
      <c r="CB38" s="2"/>
      <c r="CC38" s="2"/>
      <c r="CD38" s="2"/>
      <c r="CE38" s="2"/>
      <c r="CF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67"/>
      <c r="BP39" s="186"/>
      <c r="BQ39" s="186"/>
      <c r="BR39" s="186"/>
      <c r="BS39" s="150"/>
      <c r="BT39" s="167"/>
      <c r="BU39" s="174"/>
      <c r="BV39" s="92"/>
      <c r="BW39" s="2"/>
      <c r="BX39" s="2"/>
      <c r="BY39" s="2"/>
      <c r="BZ39" s="2"/>
      <c r="CA39" s="2"/>
      <c r="CB39" s="2"/>
      <c r="CC39" s="2"/>
      <c r="CD39" s="2"/>
      <c r="CE39" s="2"/>
      <c r="CF39" s="2"/>
    </row>
    <row r="40" customFormat="false" ht="12.75" hidden="false" customHeight="true" outlineLevel="0" collapsed="false">
      <c r="A40" s="92"/>
      <c r="B40" s="165"/>
      <c r="C40" s="169"/>
      <c r="D40" s="113" t="s">
        <v>142</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706.190929210117</v>
      </c>
      <c r="BL40" s="151" t="n">
        <f aca="false">+entero!BL89</f>
        <v>669.485354037613</v>
      </c>
      <c r="BM40" s="151" t="n">
        <f aca="false">+entero!BM89</f>
        <v>651.426788642393</v>
      </c>
      <c r="BN40" s="151" t="n">
        <f aca="false">+entero!BN89</f>
        <v>636.525344279649</v>
      </c>
      <c r="BO40" s="167" t="n">
        <f aca="false">+entero!BO89</f>
        <v>632.764784551565</v>
      </c>
      <c r="BP40" s="186" t="n">
        <f aca="false">+entero!BP89</f>
        <v>711.751567447197</v>
      </c>
      <c r="BQ40" s="186" t="n">
        <f aca="false">+entero!BQ89</f>
        <v>669.350394044329</v>
      </c>
      <c r="BR40" s="186" t="n">
        <f aca="false">+entero!BR89</f>
        <v>694.894461840939</v>
      </c>
      <c r="BS40" s="150" t="n">
        <f aca="false">+entero!BS89</f>
        <v>636.525344279649</v>
      </c>
      <c r="BT40" s="167" t="n">
        <f aca="false">+entero!BT89</f>
        <v>58.3691175612898</v>
      </c>
      <c r="BU40" s="174" t="n">
        <f aca="false">+entero!BU89</f>
        <v>0.0916995970165897</v>
      </c>
      <c r="BV40" s="92"/>
      <c r="BW40" s="2"/>
      <c r="BX40" s="2"/>
      <c r="BY40" s="2"/>
      <c r="BZ40" s="2"/>
      <c r="CA40" s="2"/>
      <c r="CB40" s="2"/>
      <c r="CC40" s="2"/>
      <c r="CD40" s="2"/>
      <c r="CE40" s="2"/>
      <c r="CF40" s="2"/>
    </row>
    <row r="41" customFormat="false" ht="12.75" hidden="false" customHeight="true" outlineLevel="0" collapsed="false">
      <c r="A41" s="92"/>
      <c r="B41" s="165"/>
      <c r="C41" s="169"/>
      <c r="D41" s="113" t="s">
        <v>144</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20.187159533074</v>
      </c>
      <c r="BL41" s="151" t="n">
        <f aca="false">+entero!BL90</f>
        <v>99.2937743190662</v>
      </c>
      <c r="BM41" s="151" t="n">
        <f aca="false">+entero!BM90</f>
        <v>84.4914174252276</v>
      </c>
      <c r="BN41" s="151" t="n">
        <f aca="false">+entero!BN90</f>
        <v>72.7630689206762</v>
      </c>
      <c r="BO41" s="167" t="n">
        <f aca="false">+entero!BO90</f>
        <v>71.929074315515</v>
      </c>
      <c r="BP41" s="186" t="n">
        <f aca="false">+entero!BP90</f>
        <v>148.303129074316</v>
      </c>
      <c r="BQ41" s="186" t="n">
        <f aca="false">+entero!BQ90</f>
        <v>104.328422425033</v>
      </c>
      <c r="BR41" s="186" t="n">
        <f aca="false">+entero!BR90</f>
        <v>116.296349413299</v>
      </c>
      <c r="BS41" s="150" t="n">
        <f aca="false">+entero!BS90</f>
        <v>72.7630689206762</v>
      </c>
      <c r="BT41" s="167" t="n">
        <f aca="false">+entero!BT90</f>
        <v>43.5332804926224</v>
      </c>
      <c r="BU41" s="174" t="n">
        <f aca="false">+entero!BU90</f>
        <v>0.598288130756014</v>
      </c>
      <c r="BV41" s="92"/>
      <c r="BW41" s="2"/>
      <c r="BX41" s="2"/>
      <c r="BY41" s="2"/>
      <c r="BZ41" s="2"/>
      <c r="CA41" s="2"/>
      <c r="CB41" s="2"/>
      <c r="CC41" s="2"/>
      <c r="CD41" s="2"/>
      <c r="CE41" s="2"/>
      <c r="CF41" s="2"/>
    </row>
    <row r="42" customFormat="false" ht="12.75" hidden="false" customHeight="true" outlineLevel="0" collapsed="false">
      <c r="A42" s="92"/>
      <c r="B42" s="165"/>
      <c r="C42" s="169"/>
      <c r="D42" s="113" t="s">
        <v>145</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19.611886992218</v>
      </c>
      <c r="BL42" s="151" t="n">
        <f aca="false">+entero!BL91</f>
        <v>126.275311116732</v>
      </c>
      <c r="BM42" s="151" t="n">
        <f aca="false">+entero!BM91</f>
        <v>124.115816347204</v>
      </c>
      <c r="BN42" s="151" t="n">
        <f aca="false">+entero!BN91</f>
        <v>123.149496451235</v>
      </c>
      <c r="BO42" s="167" t="n">
        <f aca="false">+entero!BO91</f>
        <v>123.549234382008</v>
      </c>
      <c r="BP42" s="186" t="n">
        <f aca="false">+entero!BP91</f>
        <v>123.832416650587</v>
      </c>
      <c r="BQ42" s="186" t="n">
        <f aca="false">+entero!BQ91</f>
        <v>123.789391878748</v>
      </c>
      <c r="BR42" s="186" t="n">
        <f aca="false">+entero!BR91</f>
        <v>123.815337119948</v>
      </c>
      <c r="BS42" s="150" t="n">
        <f aca="false">+entero!BS91</f>
        <v>123.149496451235</v>
      </c>
      <c r="BT42" s="167" t="n">
        <f aca="false">+entero!BT91</f>
        <v>0.665840668712491</v>
      </c>
      <c r="BU42" s="174" t="n">
        <f aca="false">+entero!BU91</f>
        <v>0.00540676728610223</v>
      </c>
      <c r="BV42" s="92"/>
      <c r="BW42" s="2"/>
      <c r="BX42" s="2"/>
      <c r="BY42" s="2"/>
      <c r="BZ42" s="2"/>
      <c r="CA42" s="2"/>
      <c r="CB42" s="2"/>
      <c r="CC42" s="2"/>
      <c r="CD42" s="2"/>
      <c r="CE42" s="2"/>
      <c r="CF42" s="2"/>
    </row>
    <row r="43" customFormat="false" ht="12.75" hidden="false" customHeight="true" outlineLevel="0" collapsed="false">
      <c r="A43" s="92"/>
      <c r="B43" s="165"/>
      <c r="C43" s="169"/>
      <c r="D43" s="113" t="s">
        <v>146</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106.1635538262</v>
      </c>
      <c r="BL43" s="151" t="n">
        <f aca="false">+entero!BL92</f>
        <v>83.7373540856031</v>
      </c>
      <c r="BM43" s="151" t="n">
        <f aca="false">+entero!BM92</f>
        <v>84.9413524057217</v>
      </c>
      <c r="BN43" s="151" t="n">
        <f aca="false">+entero!BN92</f>
        <v>83.0716514954486</v>
      </c>
      <c r="BO43" s="167" t="n">
        <f aca="false">+entero!BO92</f>
        <v>79.6859191655802</v>
      </c>
      <c r="BP43" s="186" t="n">
        <f aca="false">+entero!BP92</f>
        <v>85.6517601043025</v>
      </c>
      <c r="BQ43" s="186" t="n">
        <f aca="false">+entero!BQ92</f>
        <v>87.2046936114733</v>
      </c>
      <c r="BR43" s="186" t="n">
        <f aca="false">+entero!BR92</f>
        <v>100.746544980443</v>
      </c>
      <c r="BS43" s="150" t="n">
        <f aca="false">+entero!BS92</f>
        <v>83.0716514954486</v>
      </c>
      <c r="BT43" s="167" t="n">
        <f aca="false">+entero!BT92</f>
        <v>17.6748934849947</v>
      </c>
      <c r="BU43" s="174" t="n">
        <f aca="false">+entero!BU92</f>
        <v>0.212766848459285</v>
      </c>
      <c r="BV43" s="92"/>
      <c r="BW43" s="2"/>
      <c r="BX43" s="2"/>
      <c r="BY43" s="2"/>
      <c r="BZ43" s="2"/>
      <c r="CA43" s="2"/>
      <c r="CB43" s="2"/>
      <c r="CC43" s="2"/>
      <c r="CD43" s="2"/>
      <c r="CE43" s="2"/>
      <c r="CF43" s="2"/>
    </row>
    <row r="44" customFormat="false" ht="12.75" hidden="false" customHeight="true" outlineLevel="0" collapsed="false">
      <c r="A44" s="92"/>
      <c r="B44" s="165"/>
      <c r="C44" s="169"/>
      <c r="D44" s="113" t="s">
        <v>147</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60.228328858625</v>
      </c>
      <c r="BL44" s="151" t="n">
        <f aca="false">+entero!BL93</f>
        <v>360.178914516213</v>
      </c>
      <c r="BM44" s="151" t="n">
        <f aca="false">+entero!BM93</f>
        <v>357.878202464239</v>
      </c>
      <c r="BN44" s="151" t="n">
        <f aca="false">+entero!BN93</f>
        <v>357.541127412289</v>
      </c>
      <c r="BO44" s="167" t="n">
        <f aca="false">+entero!BO93</f>
        <v>357.600556688462</v>
      </c>
      <c r="BP44" s="186" t="n">
        <f aca="false">+entero!BP93</f>
        <v>353.964261617992</v>
      </c>
      <c r="BQ44" s="186" t="n">
        <f aca="false">+entero!BQ93</f>
        <v>354.027886129074</v>
      </c>
      <c r="BR44" s="186" t="n">
        <f aca="false">+entero!BR93</f>
        <v>354.036230327249</v>
      </c>
      <c r="BS44" s="150" t="n">
        <f aca="false">+entero!BS93</f>
        <v>357.541127412289</v>
      </c>
      <c r="BT44" s="167" t="n">
        <f aca="false">+entero!BT93</f>
        <v>-3.50489708503966</v>
      </c>
      <c r="BU44" s="174" t="n">
        <f aca="false">+entero!BU93</f>
        <v>-0.00980278020155734</v>
      </c>
      <c r="BV44" s="92"/>
      <c r="BW44" s="2"/>
      <c r="BX44" s="2"/>
      <c r="BY44" s="2"/>
      <c r="BZ44" s="2"/>
      <c r="CA44" s="2"/>
      <c r="CB44" s="2"/>
      <c r="CC44" s="2"/>
      <c r="CD44" s="2"/>
      <c r="CE44" s="2"/>
      <c r="CF44" s="2"/>
    </row>
    <row r="45" customFormat="false" ht="12.75" hidden="false" customHeight="true" outlineLevel="0" collapsed="false">
      <c r="A45" s="92"/>
      <c r="B45" s="165"/>
      <c r="C45" s="169"/>
      <c r="D45" s="113" t="s">
        <v>148</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113.021271076524</v>
      </c>
      <c r="BL45" s="151" t="n">
        <f aca="false">+entero!BL94</f>
        <v>70.5465629053178</v>
      </c>
      <c r="BM45" s="151" t="n">
        <f aca="false">+entero!BM94</f>
        <v>57.4938881664499</v>
      </c>
      <c r="BN45" s="151" t="n">
        <f aca="false">+entero!BN94</f>
        <v>44.3387516254876</v>
      </c>
      <c r="BO45" s="167" t="n">
        <f aca="false">+entero!BO94</f>
        <v>39.6691003911343</v>
      </c>
      <c r="BP45" s="186" t="n">
        <f aca="false">+entero!BP94</f>
        <v>119.149674054759</v>
      </c>
      <c r="BQ45" s="186" t="n">
        <f aca="false">+entero!BQ94</f>
        <v>76.8447196870926</v>
      </c>
      <c r="BR45" s="186" t="n">
        <f aca="false">+entero!BR94</f>
        <v>102.887874837027</v>
      </c>
      <c r="BS45" s="150" t="n">
        <f aca="false">+entero!BS94</f>
        <v>44.3387516254876</v>
      </c>
      <c r="BT45" s="167" t="n">
        <f aca="false">+entero!BT94</f>
        <v>58.5491232115398</v>
      </c>
      <c r="BU45" s="174" t="n">
        <f aca="false">+entero!BU94</f>
        <v>1.32049552739061</v>
      </c>
      <c r="BV45" s="92"/>
      <c r="BW45" s="2"/>
      <c r="BX45" s="2"/>
      <c r="BY45" s="2"/>
      <c r="BZ45" s="2"/>
      <c r="CA45" s="2"/>
      <c r="CB45" s="2"/>
      <c r="CC45" s="2"/>
      <c r="CD45" s="2"/>
      <c r="CE45" s="2"/>
      <c r="CF45" s="2"/>
    </row>
    <row r="46" customFormat="false" ht="12.75" hidden="false" customHeight="true" outlineLevel="0" collapsed="false">
      <c r="A46" s="92"/>
      <c r="B46" s="165"/>
      <c r="C46" s="169"/>
      <c r="D46" s="113" t="s">
        <v>149</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79.0561608300908</v>
      </c>
      <c r="BL46" s="151" t="n">
        <f aca="false">+entero!BL95</f>
        <v>59.4486381322957</v>
      </c>
      <c r="BM46" s="151" t="n">
        <f aca="false">+entero!BM95</f>
        <v>44.4019505851756</v>
      </c>
      <c r="BN46" s="151" t="n">
        <f aca="false">+entero!BN95</f>
        <v>33.0830949284785</v>
      </c>
      <c r="BO46" s="167" t="n">
        <f aca="false">+entero!BO95</f>
        <v>32.0327249022164</v>
      </c>
      <c r="BP46" s="186" t="n">
        <f aca="false">+entero!BP95</f>
        <v>108.11368970013</v>
      </c>
      <c r="BQ46" s="186" t="n">
        <f aca="false">+entero!BQ95</f>
        <v>63.6456323337679</v>
      </c>
      <c r="BR46" s="186" t="n">
        <f aca="false">+entero!BR95</f>
        <v>76.54185136897</v>
      </c>
      <c r="BS46" s="150" t="n">
        <f aca="false">+entero!BS95</f>
        <v>33.0830949284785</v>
      </c>
      <c r="BT46" s="167" t="n">
        <f aca="false">+entero!BT95</f>
        <v>43.4587564404915</v>
      </c>
      <c r="BU46" s="174" t="n">
        <f aca="false">+entero!BU95</f>
        <v>1.31362427047541</v>
      </c>
      <c r="BV46" s="92"/>
      <c r="BW46" s="2"/>
      <c r="BX46" s="2"/>
      <c r="BY46" s="2"/>
      <c r="BZ46" s="2"/>
      <c r="CA46" s="2"/>
      <c r="CB46" s="2"/>
      <c r="CC46" s="2"/>
      <c r="CD46" s="2"/>
      <c r="CE46" s="2"/>
      <c r="CF46" s="2"/>
    </row>
    <row r="47" customFormat="false" ht="12.75" hidden="false" customHeight="true" outlineLevel="0" collapsed="false">
      <c r="A47" s="92"/>
      <c r="B47" s="165"/>
      <c r="C47" s="169"/>
      <c r="D47" s="113" t="s">
        <v>150</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33.9651102464332</v>
      </c>
      <c r="BL47" s="151" t="n">
        <f aca="false">+entero!BL96</f>
        <v>11.097924773022</v>
      </c>
      <c r="BM47" s="151" t="n">
        <f aca="false">+entero!BM96</f>
        <v>13.0919375812744</v>
      </c>
      <c r="BN47" s="151" t="n">
        <f aca="false">+entero!BN96</f>
        <v>11.2556566970091</v>
      </c>
      <c r="BO47" s="167" t="n">
        <f aca="false">+entero!BO96</f>
        <v>7.63637548891787</v>
      </c>
      <c r="BP47" s="186" t="n">
        <f aca="false">+entero!BP96</f>
        <v>11.0359843546284</v>
      </c>
      <c r="BQ47" s="186" t="n">
        <f aca="false">+entero!BQ96</f>
        <v>13.1990873533247</v>
      </c>
      <c r="BR47" s="186" t="n">
        <f aca="false">+entero!BR96</f>
        <v>26.3460234680574</v>
      </c>
      <c r="BS47" s="150" t="n">
        <f aca="false">+entero!BS96</f>
        <v>11.2556566970091</v>
      </c>
      <c r="BT47" s="167" t="n">
        <f aca="false">+entero!BT96</f>
        <v>15.0903667710483</v>
      </c>
      <c r="BU47" s="174" t="n">
        <f aca="false">+entero!BU96</f>
        <v>1.34069181188319</v>
      </c>
      <c r="BV47" s="92"/>
      <c r="BW47" s="2"/>
      <c r="BX47" s="2"/>
      <c r="BY47" s="2"/>
      <c r="BZ47" s="2"/>
      <c r="CA47" s="2"/>
      <c r="CB47" s="2"/>
      <c r="CC47" s="2"/>
      <c r="CD47" s="2"/>
      <c r="CE47" s="2"/>
      <c r="CF47" s="2"/>
    </row>
    <row r="48" customFormat="false" ht="12.75" hidden="false" customHeight="false" outlineLevel="0" collapsed="false">
      <c r="A48" s="92"/>
      <c r="B48" s="165"/>
      <c r="C48" s="112"/>
      <c r="D48" s="113" t="s">
        <v>151</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9996818278425</v>
      </c>
      <c r="BL48" s="171" t="n">
        <f aca="false">+entero!BL97</f>
        <v>0.0106857483813231</v>
      </c>
      <c r="BM48" s="171" t="n">
        <f aca="false">+entero!BM97</f>
        <v>0.0114458742002262</v>
      </c>
      <c r="BN48" s="171" t="n">
        <f aca="false">+entero!BN97</f>
        <v>0.00931630240791581</v>
      </c>
      <c r="BO48" s="175" t="n">
        <f aca="false">+entero!BO97</f>
        <v>0.00931630240791581</v>
      </c>
      <c r="BP48" s="178" t="n">
        <f aca="false">+entero!BP97</f>
        <v>0.0111153663183933</v>
      </c>
      <c r="BQ48" s="178" t="n">
        <f aca="false">+entero!BQ97</f>
        <v>0.0111118507280226</v>
      </c>
      <c r="BR48" s="178" t="n">
        <f aca="false">+entero!BR97</f>
        <v>0.0111119378521601</v>
      </c>
      <c r="BS48" s="174" t="n">
        <f aca="false">+entero!BS97</f>
        <v>0.00931630240791581</v>
      </c>
      <c r="BT48" s="167"/>
      <c r="BU48" s="174"/>
      <c r="BV48" s="92"/>
      <c r="BW48" s="2"/>
      <c r="BX48" s="2"/>
      <c r="BY48" s="2"/>
      <c r="BZ48" s="2"/>
      <c r="CA48" s="2"/>
      <c r="CB48" s="2"/>
      <c r="CC48" s="2"/>
      <c r="CD48" s="2"/>
      <c r="CE48" s="2"/>
      <c r="CF48" s="2"/>
    </row>
    <row r="49" customFormat="false" ht="13.5" hidden="false" customHeight="false" outlineLevel="0" collapsed="false">
      <c r="A49" s="92"/>
      <c r="B49" s="165"/>
      <c r="C49" s="112"/>
      <c r="D49" s="113" t="s">
        <v>152</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390.13945970169</v>
      </c>
      <c r="BL49" s="151" t="n">
        <f aca="false">+entero!BL98</f>
        <v>4394.62439970169</v>
      </c>
      <c r="BM49" s="151" t="n">
        <f aca="false">+entero!BM98</f>
        <v>4396.17210970169</v>
      </c>
      <c r="BN49" s="151" t="n">
        <f aca="false">+entero!BN98</f>
        <v>4419.20418970169</v>
      </c>
      <c r="BO49" s="167" t="n">
        <f aca="false">+entero!BO98</f>
        <v>4425.43294970169</v>
      </c>
      <c r="BP49" s="186" t="n">
        <f aca="false">+entero!BP98</f>
        <v>4442.85759970169</v>
      </c>
      <c r="BQ49" s="186" t="str">
        <f aca="false">+entero!BQ98</f>
        <v>n.d.</v>
      </c>
      <c r="BR49" s="186" t="str">
        <f aca="false">+entero!BR98</f>
        <v>n.d.</v>
      </c>
      <c r="BS49" s="150" t="n">
        <f aca="false">+entero!BS98</f>
        <v>4419.20418970169</v>
      </c>
      <c r="BT49" s="167" t="n">
        <f aca="false">+entero!BT98</f>
        <v>23.6534099999999</v>
      </c>
      <c r="BU49" s="174" t="n">
        <f aca="false">+entero!BU98</f>
        <v>0.00535241391541064</v>
      </c>
      <c r="BV49" s="92"/>
      <c r="BW49" s="2"/>
      <c r="BX49" s="2"/>
      <c r="BY49" s="2"/>
      <c r="BZ49" s="2"/>
      <c r="CA49" s="2"/>
      <c r="CB49" s="2"/>
      <c r="CC49" s="2"/>
      <c r="CD49" s="2"/>
      <c r="CE49" s="2"/>
      <c r="CF49" s="2"/>
    </row>
    <row r="50" customFormat="false" ht="12.75" hidden="false" customHeight="false" outlineLevel="0" collapsed="false">
      <c r="A50" s="92"/>
      <c r="B50" s="165"/>
      <c r="C50" s="112"/>
      <c r="D50" s="113" t="s">
        <v>129</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2954441089954</v>
      </c>
      <c r="BL50" s="190" t="n">
        <f aca="false">+entero!BL99</f>
        <v>0.162950820423103</v>
      </c>
      <c r="BM50" s="190" t="n">
        <f aca="false">+entero!BM99</f>
        <v>0.162930473170117</v>
      </c>
      <c r="BN50" s="190" t="n">
        <f aca="false">+entero!BN99</f>
        <v>0.162895559080932</v>
      </c>
      <c r="BO50" s="192" t="n">
        <f aca="false">+entero!BO99</f>
        <v>0.162886632854839</v>
      </c>
      <c r="BP50" s="191" t="n">
        <f aca="false">+entero!BP99</f>
        <v>0.162901720583745</v>
      </c>
      <c r="BQ50" s="191" t="str">
        <f aca="false">+entero!BQ99</f>
        <v>n.d.</v>
      </c>
      <c r="BR50" s="191" t="str">
        <f aca="false">+entero!BR99</f>
        <v>n.d.</v>
      </c>
      <c r="BS50" s="367" t="n">
        <f aca="false">+entero!BS99</f>
        <v>0.162895559080932</v>
      </c>
      <c r="BT50" s="167"/>
      <c r="BU50" s="174"/>
      <c r="BV50" s="92"/>
      <c r="BW50" s="2"/>
      <c r="BX50" s="2"/>
      <c r="BY50" s="2"/>
      <c r="BZ50" s="2"/>
      <c r="CA50" s="2"/>
      <c r="CB50" s="2"/>
      <c r="CC50" s="2"/>
      <c r="CD50" s="2"/>
      <c r="CE50" s="2"/>
      <c r="CF50" s="2"/>
    </row>
    <row r="51" customFormat="false" ht="12.75" hidden="false" customHeight="false" outlineLevel="0" collapsed="false">
      <c r="A51" s="92"/>
      <c r="B51" s="165"/>
      <c r="C51" s="112"/>
      <c r="D51" s="113" t="s">
        <v>155</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41.35332350195</v>
      </c>
      <c r="BL51" s="151" t="n">
        <f aca="false">+entero!BL100</f>
        <v>3444.40901350195</v>
      </c>
      <c r="BM51" s="151" t="n">
        <f aca="false">+entero!BM100</f>
        <v>3443.03621350195</v>
      </c>
      <c r="BN51" s="151" t="n">
        <f aca="false">+entero!BN100</f>
        <v>3456.61434350195</v>
      </c>
      <c r="BO51" s="167" t="n">
        <f aca="false">+entero!BO100</f>
        <v>3460.34440350195</v>
      </c>
      <c r="BP51" s="186" t="n">
        <f aca="false">+entero!BP100</f>
        <v>3475.90693350195</v>
      </c>
      <c r="BQ51" s="186" t="str">
        <f aca="false">+entero!BQ100</f>
        <v>n.d.</v>
      </c>
      <c r="BR51" s="186" t="str">
        <f aca="false">+entero!BR100</f>
        <v>n.d.</v>
      </c>
      <c r="BS51" s="150" t="n">
        <f aca="false">+entero!BS100</f>
        <v>3456.61434350195</v>
      </c>
      <c r="BT51" s="167" t="n">
        <f aca="false">+entero!BT100</f>
        <v>19.29259</v>
      </c>
      <c r="BU51" s="174" t="n">
        <f aca="false">+entero!BU100</f>
        <v>0.00558135449396247</v>
      </c>
      <c r="BV51" s="92"/>
      <c r="BW51" s="2"/>
      <c r="BX51" s="2"/>
      <c r="BY51" s="2"/>
      <c r="BZ51" s="2"/>
      <c r="CA51" s="2"/>
      <c r="CB51" s="2"/>
      <c r="CC51" s="2"/>
      <c r="CD51" s="2"/>
      <c r="CE51" s="2"/>
      <c r="CF51" s="2"/>
    </row>
    <row r="52" customFormat="false" ht="13.5" hidden="false" customHeight="false" outlineLevel="0" collapsed="false">
      <c r="A52" s="92"/>
      <c r="B52" s="165"/>
      <c r="C52" s="271"/>
      <c r="D52" s="345" t="s">
        <v>156</v>
      </c>
      <c r="E52" s="346" t="n">
        <f aca="false">+entero!E71</f>
        <v>705.292328877005</v>
      </c>
      <c r="F52" s="346" t="n">
        <f aca="false">+entero!F71</f>
        <v>720.472895219123</v>
      </c>
      <c r="G52" s="346" t="n">
        <f aca="false">+entero!G71</f>
        <v>697.390565562914</v>
      </c>
      <c r="H52" s="346" t="n">
        <f aca="false">+entero!H71</f>
        <v>709.243803430079</v>
      </c>
      <c r="I52" s="282" t="n">
        <f aca="false">+entero!I71</f>
        <v>723.487508432147</v>
      </c>
      <c r="J52" s="282" t="n">
        <f aca="false">+entero!J71</f>
        <v>738.936227989487</v>
      </c>
      <c r="K52" s="282" t="n">
        <f aca="false">+entero!K71</f>
        <v>757.2</v>
      </c>
      <c r="L52" s="282" t="n">
        <f aca="false">+entero!L71</f>
        <v>776.802685267275</v>
      </c>
      <c r="M52" s="347" t="n">
        <f aca="false">+entero!M71</f>
        <v>787.365827496757</v>
      </c>
      <c r="N52" s="347" t="n">
        <f aca="false">+entero!N71</f>
        <v>791.516445536869</v>
      </c>
      <c r="O52" s="347" t="n">
        <f aca="false">+entero!O71</f>
        <v>781.065189935484</v>
      </c>
      <c r="P52" s="347" t="n">
        <f aca="false">+entero!P71</f>
        <v>776.766288416989</v>
      </c>
      <c r="Q52" s="229" t="n">
        <f aca="false">+entero!Q101</f>
        <v>734.76</v>
      </c>
      <c r="R52" s="229" t="n">
        <f aca="false">+entero!R101</f>
        <v>738.4</v>
      </c>
      <c r="S52" s="229" t="n">
        <f aca="false">+entero!S101</f>
        <v>742.39</v>
      </c>
      <c r="T52" s="229" t="n">
        <f aca="false">+entero!T101</f>
        <v>750.4</v>
      </c>
      <c r="U52" s="229" t="n">
        <f aca="false">+entero!U101</f>
        <v>756.2</v>
      </c>
      <c r="V52" s="229" t="n">
        <f aca="false">+entero!V101</f>
        <v>762.27</v>
      </c>
      <c r="W52" s="229" t="n">
        <f aca="false">+entero!W101</f>
        <v>752.6</v>
      </c>
      <c r="X52" s="229" t="n">
        <f aca="false">+entero!X101</f>
        <v>757.992686002522</v>
      </c>
      <c r="Y52" s="229" t="n">
        <f aca="false">+entero!Y101</f>
        <v>764.434673366834</v>
      </c>
      <c r="Z52" s="229" t="n">
        <f aca="false">+entero!Z101</f>
        <v>772.5</v>
      </c>
      <c r="AA52" s="229" t="n">
        <f aca="false">+entero!AA101</f>
        <v>783.39</v>
      </c>
      <c r="AB52" s="229" t="n">
        <f aca="false">+entero!AB101</f>
        <v>796.05</v>
      </c>
      <c r="AC52" s="229" t="n">
        <f aca="false">+entero!AC101</f>
        <v>803.7</v>
      </c>
      <c r="AD52" s="229" t="n">
        <f aca="false">+entero!AD101</f>
        <v>688.3</v>
      </c>
      <c r="AE52" s="229" t="n">
        <f aca="false">+entero!AE101</f>
        <v>690.5</v>
      </c>
      <c r="AF52" s="229" t="n">
        <f aca="false">+entero!AF101</f>
        <v>695.3</v>
      </c>
      <c r="AG52" s="229" t="n">
        <f aca="false">+entero!AG101</f>
        <v>714</v>
      </c>
      <c r="AH52" s="229" t="n">
        <f aca="false">+entero!AH101</f>
        <v>717.8</v>
      </c>
      <c r="AI52" s="229" t="n">
        <f aca="false">+entero!AI101</f>
        <v>722</v>
      </c>
      <c r="AJ52" s="229" t="n">
        <f aca="false">+entero!AJ101</f>
        <v>728.93</v>
      </c>
      <c r="AK52" s="229" t="n">
        <f aca="false">+entero!AK101</f>
        <v>737.1</v>
      </c>
      <c r="AL52" s="229" t="n">
        <f aca="false">+entero!AL101</f>
        <v>744.59</v>
      </c>
      <c r="AM52" s="229" t="n">
        <f aca="false">+entero!AM101</f>
        <v>751.812625</v>
      </c>
      <c r="AN52" s="229" t="n">
        <f aca="false">+entero!AN101</f>
        <v>759.342875</v>
      </c>
      <c r="AO52" s="229" t="n">
        <f aca="false">+entero!AO101</f>
        <v>765.07725</v>
      </c>
      <c r="AP52" s="229" t="n">
        <f aca="false">+entero!AP101</f>
        <v>765.662</v>
      </c>
      <c r="AQ52" s="229" t="n">
        <f aca="false">+entero!AQ101</f>
        <v>771.83717146433</v>
      </c>
      <c r="AR52" s="229" t="n">
        <f aca="false">+entero!AR101</f>
        <v>777.296110414053</v>
      </c>
      <c r="AS52" s="229" t="n">
        <f aca="false">+entero!AS101</f>
        <v>781.469472361809</v>
      </c>
      <c r="AT52" s="229" t="n">
        <f aca="false">+entero!AT101</f>
        <v>788.211180904523</v>
      </c>
      <c r="AU52" s="229" t="n">
        <f aca="false">+entero!AU101</f>
        <v>792.088693467337</v>
      </c>
      <c r="AV52" s="229" t="n">
        <f aca="false">+entero!AV101</f>
        <v>798.036683417085</v>
      </c>
      <c r="AW52" s="229" t="n">
        <f aca="false">+entero!AW101</f>
        <v>805.135106918239</v>
      </c>
      <c r="AX52" s="229" t="n">
        <f aca="false">+entero!AX101</f>
        <v>813.898282249057</v>
      </c>
      <c r="AY52" s="229" t="n">
        <f aca="false">+entero!AY101</f>
        <v>826.023832249057</v>
      </c>
      <c r="AZ52" s="229" t="n">
        <f aca="false">+entero!AZ101</f>
        <v>839.1</v>
      </c>
      <c r="BA52" s="229" t="n">
        <f aca="false">+entero!BA101</f>
        <v>851.225094577554</v>
      </c>
      <c r="BB52" s="229" t="n">
        <f aca="false">+entero!BB101</f>
        <v>852.091403286979</v>
      </c>
      <c r="BC52" s="229" t="n">
        <f aca="false">+entero!BC101</f>
        <v>856.123447401775</v>
      </c>
      <c r="BD52" s="229" t="n">
        <f aca="false">+entero!BD101</f>
        <v>868.382002534854</v>
      </c>
      <c r="BE52" s="229" t="n">
        <f aca="false">+entero!BE101</f>
        <v>875.735741444867</v>
      </c>
      <c r="BF52" s="229" t="n">
        <f aca="false">+entero!BF101</f>
        <v>891.032782719187</v>
      </c>
      <c r="BG52" s="229" t="n">
        <f aca="false">+entero!BG101</f>
        <v>908.019363057325</v>
      </c>
      <c r="BH52" s="229" t="n">
        <f aca="false">+entero!BH101</f>
        <v>923.31583011583</v>
      </c>
      <c r="BI52" s="229" t="n">
        <f aca="false">+entero!BI101</f>
        <v>934.752658884565</v>
      </c>
      <c r="BJ52" s="229" t="n">
        <f aca="false">+entero!BJ101</f>
        <v>949.953826199741</v>
      </c>
      <c r="BK52" s="229" t="n">
        <f aca="false">+entero!BK101</f>
        <v>948.786136199741</v>
      </c>
      <c r="BL52" s="229" t="n">
        <f aca="false">+entero!BL101</f>
        <v>950.215386199741</v>
      </c>
      <c r="BM52" s="229" t="n">
        <f aca="false">+entero!BM101</f>
        <v>953.135896199741</v>
      </c>
      <c r="BN52" s="229" t="n">
        <f aca="false">+entero!BN101</f>
        <v>962.589846199741</v>
      </c>
      <c r="BO52" s="231" t="n">
        <f aca="false">+entero!BO101</f>
        <v>965.088546199741</v>
      </c>
      <c r="BP52" s="233" t="n">
        <f aca="false">+entero!BP101</f>
        <v>966.950666199741</v>
      </c>
      <c r="BQ52" s="233" t="str">
        <f aca="false">+entero!BQ101</f>
        <v>n.d.</v>
      </c>
      <c r="BR52" s="233" t="str">
        <f aca="false">+entero!BR101</f>
        <v>n.d.</v>
      </c>
      <c r="BS52" s="232" t="n">
        <f aca="false">+entero!BS101</f>
        <v>962.589846199741</v>
      </c>
      <c r="BT52" s="231" t="n">
        <f aca="false">+entero!BT101</f>
        <v>4.3608200000001</v>
      </c>
      <c r="BU52" s="368" t="n">
        <f aca="false">+entero!BU101</f>
        <v>0.00453029918943826</v>
      </c>
      <c r="BV52" s="92"/>
      <c r="BW52" s="2"/>
      <c r="BX52" s="2"/>
      <c r="BY52" s="2"/>
      <c r="BZ52" s="2"/>
      <c r="CA52" s="2"/>
      <c r="CB52" s="2"/>
      <c r="CC52" s="2"/>
      <c r="CD52" s="2"/>
      <c r="CE52" s="2"/>
      <c r="CF52" s="2"/>
    </row>
    <row r="53" customFormat="false" ht="6.75" hidden="false" customHeight="true" outlineLevel="0" collapsed="false">
      <c r="D53" s="289" t="s">
        <v>89</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290"/>
      <c r="BE53" s="290"/>
      <c r="BF53" s="290"/>
      <c r="BG53" s="290"/>
      <c r="BH53" s="290"/>
      <c r="BI53" s="290"/>
      <c r="BJ53" s="290"/>
      <c r="BK53" s="290"/>
      <c r="BL53" s="290"/>
      <c r="BM53" s="290"/>
      <c r="BN53" s="290"/>
      <c r="BO53" s="291"/>
      <c r="BP53" s="291"/>
      <c r="BQ53" s="291"/>
      <c r="BR53" s="291"/>
      <c r="BS53" s="291"/>
      <c r="BT53" s="291"/>
      <c r="BU53" s="291"/>
      <c r="BW53" s="2"/>
      <c r="BX53" s="2"/>
      <c r="BY53" s="2"/>
      <c r="BZ53" s="2"/>
      <c r="CA53" s="2"/>
      <c r="CB53" s="2"/>
      <c r="CC53" s="2"/>
      <c r="CD53" s="2"/>
      <c r="CE53" s="2"/>
      <c r="CF53" s="2"/>
    </row>
    <row r="54" customFormat="false" ht="14.25" hidden="false" customHeight="true" outlineLevel="0" collapsed="false">
      <c r="C54" s="293" t="s">
        <v>204</v>
      </c>
      <c r="D54" s="294" t="str">
        <f aca="false">+entero!D148</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95"/>
      <c r="BT54" s="300"/>
      <c r="BU54" s="329" t="n">
        <f aca="true">NOW()</f>
        <v>46232.6567141897</v>
      </c>
      <c r="BW54" s="2"/>
      <c r="BX54" s="2"/>
      <c r="BY54" s="2"/>
      <c r="BZ54" s="2"/>
      <c r="CA54" s="2"/>
      <c r="CB54" s="2"/>
      <c r="CC54" s="2"/>
      <c r="CD54" s="2"/>
      <c r="CE54" s="2"/>
      <c r="CF54" s="2"/>
    </row>
    <row r="55" customFormat="false" ht="14.25" hidden="false" customHeight="true" outlineLevel="0" collapsed="false">
      <c r="C55" s="299" t="s">
        <v>206</v>
      </c>
      <c r="D55" s="294" t="s">
        <v>20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300"/>
      <c r="BU55" s="301"/>
      <c r="BW55" s="2"/>
      <c r="BX55" s="2"/>
      <c r="BY55" s="2"/>
      <c r="BZ55" s="2"/>
      <c r="CA55" s="2"/>
      <c r="CB55" s="2"/>
      <c r="CC55" s="2"/>
      <c r="CD55" s="2"/>
      <c r="CE55" s="2"/>
      <c r="CF55" s="2"/>
    </row>
    <row r="56" customFormat="false" ht="14.25" hidden="false" customHeight="true" outlineLevel="0" collapsed="false">
      <c r="C56" s="299" t="s">
        <v>235</v>
      </c>
      <c r="D56" s="294" t="s">
        <v>236</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95"/>
      <c r="BT56" s="300"/>
      <c r="BU56" s="291"/>
      <c r="BW56" s="2"/>
      <c r="BX56" s="2"/>
      <c r="BY56" s="2"/>
      <c r="BZ56" s="2"/>
      <c r="CA56" s="2"/>
      <c r="CB56" s="2"/>
      <c r="CC56" s="2"/>
      <c r="CD56" s="2"/>
      <c r="CE56" s="2"/>
      <c r="CF56" s="2"/>
    </row>
    <row r="57" customFormat="false" ht="14.25" hidden="false" customHeight="true" outlineLevel="0" collapsed="false">
      <c r="C57" s="305" t="n">
        <v>1</v>
      </c>
      <c r="D57" s="294" t="s">
        <v>213</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95"/>
      <c r="BT57" s="300"/>
      <c r="BU57" s="291"/>
      <c r="BW57" s="2"/>
      <c r="BX57" s="2"/>
      <c r="BY57" s="2"/>
      <c r="BZ57" s="2"/>
      <c r="CA57" s="2"/>
      <c r="CB57" s="2"/>
      <c r="CC57" s="2"/>
      <c r="CD57" s="2"/>
      <c r="CE57" s="2"/>
      <c r="CF57" s="2"/>
    </row>
    <row r="58" customFormat="false" ht="14.25" hidden="false" customHeight="false" outlineLevel="0" collapsed="false">
      <c r="C58" s="305" t="n">
        <v>7</v>
      </c>
      <c r="D58" s="294" t="s">
        <v>220</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H58" s="290"/>
      <c r="BI58" s="290"/>
      <c r="BJ58" s="290"/>
      <c r="BK58" s="290"/>
      <c r="BL58" s="290"/>
      <c r="BM58" s="290"/>
      <c r="BN58" s="290"/>
      <c r="BO58" s="290"/>
      <c r="BP58" s="290"/>
      <c r="BQ58" s="290"/>
      <c r="BR58" s="290"/>
      <c r="BS58" s="290"/>
      <c r="BT58" s="290"/>
      <c r="BU58" s="290"/>
      <c r="BW58" s="2"/>
      <c r="BX58" s="2"/>
      <c r="BY58" s="2"/>
      <c r="BZ58" s="2"/>
      <c r="CA58" s="2"/>
      <c r="CB58" s="2"/>
      <c r="CC58" s="2"/>
      <c r="CD58" s="2"/>
      <c r="CE58" s="2"/>
      <c r="CF58" s="2"/>
    </row>
    <row r="59" customFormat="false" ht="14.25" hidden="false" customHeight="false" outlineLevel="0" collapsed="false">
      <c r="C59" s="305" t="n">
        <v>8</v>
      </c>
      <c r="D59" s="294" t="s">
        <v>245</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H59" s="290"/>
      <c r="BI59" s="290"/>
      <c r="BJ59" s="290"/>
      <c r="BK59" s="290"/>
      <c r="BL59" s="290"/>
      <c r="BM59" s="290"/>
      <c r="BN59" s="290"/>
      <c r="BO59" s="290"/>
      <c r="BP59" s="290"/>
      <c r="BQ59" s="290"/>
      <c r="BR59" s="290"/>
      <c r="BS59" s="290"/>
      <c r="BT59" s="290"/>
      <c r="BU59" s="290"/>
      <c r="BW59" s="2"/>
      <c r="BX59" s="2"/>
      <c r="BY59" s="2"/>
      <c r="BZ59" s="2"/>
      <c r="CA59" s="2"/>
      <c r="CB59" s="2"/>
      <c r="CC59" s="2"/>
      <c r="CD59" s="2"/>
      <c r="CE59" s="2"/>
      <c r="CF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H60" s="290"/>
      <c r="BI60" s="290"/>
      <c r="BJ60" s="290"/>
      <c r="BK60" s="290"/>
      <c r="BL60" s="290"/>
      <c r="BM60" s="290"/>
      <c r="BN60" s="290"/>
      <c r="BO60" s="290"/>
      <c r="BP60" s="290"/>
      <c r="BQ60" s="290"/>
      <c r="BR60" s="290"/>
      <c r="BS60" s="290"/>
      <c r="BT60" s="290"/>
      <c r="BU60" s="290"/>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2"/>
      <c r="BW93" s="2"/>
      <c r="BX93" s="2"/>
      <c r="BY93" s="2"/>
      <c r="BZ93" s="2"/>
      <c r="CA93" s="2"/>
      <c r="CB93" s="2"/>
      <c r="CC93" s="2"/>
      <c r="CD93" s="2"/>
      <c r="CE93" s="2"/>
      <c r="CF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2"/>
      <c r="BW94" s="2"/>
      <c r="BX94" s="2"/>
      <c r="BY94" s="2"/>
      <c r="BZ94" s="2"/>
      <c r="CA94" s="2"/>
      <c r="CB94" s="2"/>
      <c r="CC94" s="2"/>
      <c r="CD94" s="2"/>
      <c r="CE94" s="2"/>
      <c r="CF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2"/>
      <c r="BW95" s="2"/>
      <c r="BX95" s="2"/>
      <c r="BY95" s="2"/>
      <c r="BZ95" s="2"/>
      <c r="CA95" s="2"/>
      <c r="CB95" s="2"/>
      <c r="CC95" s="2"/>
      <c r="CD95" s="2"/>
      <c r="CE95" s="2"/>
      <c r="CF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2"/>
      <c r="BW96" s="2"/>
      <c r="BX96" s="2"/>
      <c r="BY96" s="2"/>
      <c r="BZ96" s="2"/>
      <c r="CA96" s="2"/>
      <c r="CB96" s="2"/>
      <c r="CC96" s="2"/>
      <c r="CD96" s="2"/>
      <c r="CE96" s="2"/>
      <c r="CF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2"/>
      <c r="BW97" s="2"/>
      <c r="BX97" s="2"/>
      <c r="BY97" s="2"/>
      <c r="BZ97" s="2"/>
      <c r="CA97" s="2"/>
      <c r="CB97" s="2"/>
      <c r="CC97" s="2"/>
      <c r="CD97" s="2"/>
      <c r="CE97" s="2"/>
      <c r="CF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2"/>
      <c r="BW98" s="2"/>
      <c r="BX98" s="2"/>
      <c r="BY98" s="2"/>
      <c r="BZ98" s="2"/>
      <c r="CA98" s="2"/>
      <c r="CB98" s="2"/>
      <c r="CC98" s="2"/>
      <c r="CD98" s="2"/>
      <c r="CE98" s="2"/>
      <c r="CF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2"/>
      <c r="BW99" s="2"/>
      <c r="BX99" s="2"/>
      <c r="BY99" s="2"/>
      <c r="BZ99" s="2"/>
      <c r="CA99" s="2"/>
      <c r="CB99" s="2"/>
      <c r="CC99" s="2"/>
      <c r="CD99" s="2"/>
      <c r="CE99" s="2"/>
      <c r="CF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2"/>
      <c r="BW100" s="2"/>
      <c r="BX100" s="2"/>
      <c r="BY100" s="2"/>
      <c r="BZ100" s="2"/>
      <c r="CA100" s="2"/>
      <c r="CB100" s="2"/>
      <c r="CC100" s="2"/>
      <c r="CD100" s="2"/>
      <c r="CE100" s="2"/>
      <c r="CF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2"/>
      <c r="BW101" s="2"/>
      <c r="BX101" s="2"/>
      <c r="BY101" s="2"/>
      <c r="BZ101" s="2"/>
      <c r="CA101" s="2"/>
      <c r="CB101" s="2"/>
      <c r="CC101" s="2"/>
      <c r="CD101" s="2"/>
      <c r="CE101" s="2"/>
      <c r="CF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2"/>
      <c r="BW102" s="2"/>
      <c r="BX102" s="2"/>
      <c r="BY102" s="2"/>
      <c r="BZ102" s="2"/>
      <c r="CA102" s="2"/>
      <c r="CB102" s="2"/>
      <c r="CC102" s="2"/>
      <c r="CD102" s="2"/>
      <c r="CE102" s="2"/>
      <c r="CF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2"/>
      <c r="BW103" s="2"/>
      <c r="BX103" s="2"/>
      <c r="BY103" s="2"/>
      <c r="BZ103" s="2"/>
      <c r="CA103" s="2"/>
      <c r="CB103" s="2"/>
      <c r="CC103" s="2"/>
      <c r="CD103" s="2"/>
      <c r="CE103" s="2"/>
      <c r="CF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2"/>
      <c r="BW104" s="2"/>
      <c r="BX104" s="2"/>
      <c r="BY104" s="2"/>
      <c r="BZ104" s="2"/>
      <c r="CA104" s="2"/>
      <c r="CB104" s="2"/>
      <c r="CC104" s="2"/>
      <c r="CD104" s="2"/>
      <c r="CE104" s="2"/>
      <c r="CF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2"/>
      <c r="BW105" s="2"/>
      <c r="BX105" s="2"/>
      <c r="BY105" s="2"/>
      <c r="BZ105" s="2"/>
      <c r="CA105" s="2"/>
      <c r="CB105" s="2"/>
      <c r="CC105" s="2"/>
      <c r="CD105" s="2"/>
      <c r="CE105" s="2"/>
      <c r="CF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2"/>
      <c r="BW106" s="2"/>
      <c r="BX106" s="2"/>
      <c r="BY106" s="2"/>
      <c r="BZ106" s="2"/>
      <c r="CA106" s="2"/>
      <c r="CB106" s="2"/>
      <c r="CC106" s="2"/>
      <c r="CD106" s="2"/>
      <c r="CE106" s="2"/>
      <c r="CF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2"/>
      <c r="BW107" s="2"/>
      <c r="BX107" s="2"/>
      <c r="BY107" s="2"/>
      <c r="BZ107" s="2"/>
      <c r="CA107" s="2"/>
      <c r="CB107" s="2"/>
      <c r="CC107" s="2"/>
      <c r="CD107" s="2"/>
      <c r="CE107" s="2"/>
      <c r="CF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2"/>
      <c r="BW108" s="2"/>
      <c r="BX108" s="2"/>
      <c r="BY108" s="2"/>
      <c r="BZ108" s="2"/>
      <c r="CA108" s="2"/>
      <c r="CB108" s="2"/>
      <c r="CC108" s="2"/>
      <c r="CD108" s="2"/>
      <c r="CE108" s="2"/>
      <c r="CF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307"/>
      <c r="BI109" s="307"/>
      <c r="BJ109" s="307"/>
      <c r="BK109" s="307"/>
      <c r="BL109" s="307"/>
      <c r="BM109" s="307"/>
      <c r="BN109" s="307"/>
      <c r="BO109" s="307"/>
      <c r="BP109" s="307"/>
      <c r="BQ109" s="307"/>
      <c r="BR109" s="307"/>
      <c r="BS109" s="307"/>
      <c r="BT109" s="307"/>
      <c r="BU109" s="307"/>
      <c r="BV109" s="2"/>
      <c r="BW109" s="2"/>
      <c r="BX109" s="2"/>
      <c r="BY109" s="2"/>
      <c r="BZ109" s="2"/>
      <c r="CA109" s="2"/>
      <c r="CB109" s="2"/>
      <c r="CC109" s="2"/>
      <c r="CD109" s="2"/>
      <c r="CE109" s="2"/>
      <c r="CF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307"/>
      <c r="BI110" s="307"/>
      <c r="BJ110" s="307"/>
      <c r="BK110" s="307"/>
      <c r="BL110" s="307"/>
      <c r="BM110" s="307"/>
      <c r="BN110" s="307"/>
      <c r="BO110" s="307"/>
      <c r="BP110" s="307"/>
      <c r="BQ110" s="307"/>
      <c r="BR110" s="307"/>
      <c r="BS110" s="307"/>
      <c r="BT110" s="307"/>
      <c r="BU110" s="307"/>
      <c r="BV110" s="2"/>
      <c r="BW110" s="2"/>
      <c r="BX110" s="2"/>
      <c r="BY110" s="2"/>
      <c r="BZ110" s="2"/>
      <c r="CA110" s="2"/>
      <c r="CB110" s="2"/>
      <c r="CC110" s="2"/>
      <c r="CD110" s="2"/>
      <c r="CE110" s="2"/>
      <c r="CF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307"/>
      <c r="BI111" s="307"/>
      <c r="BJ111" s="307"/>
      <c r="BK111" s="307"/>
      <c r="BL111" s="307"/>
      <c r="BM111" s="307"/>
      <c r="BN111" s="307"/>
      <c r="BO111" s="307"/>
      <c r="BP111" s="307"/>
      <c r="BQ111" s="307"/>
      <c r="BR111" s="307"/>
      <c r="BS111" s="307"/>
      <c r="BT111" s="307"/>
      <c r="BU111" s="307"/>
      <c r="BV111" s="2"/>
      <c r="BW111" s="2"/>
      <c r="BX111" s="2"/>
      <c r="BY111" s="2"/>
      <c r="BZ111" s="2"/>
      <c r="CA111" s="2"/>
      <c r="CB111" s="2"/>
      <c r="CC111" s="2"/>
      <c r="CD111" s="2"/>
      <c r="CE111" s="2"/>
      <c r="CF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307"/>
      <c r="BI112" s="307"/>
      <c r="BJ112" s="307"/>
      <c r="BK112" s="307"/>
      <c r="BL112" s="307"/>
      <c r="BM112" s="307"/>
      <c r="BN112" s="307"/>
      <c r="BO112" s="307"/>
      <c r="BP112" s="307"/>
      <c r="BQ112" s="307"/>
      <c r="BR112" s="307"/>
      <c r="BS112" s="307"/>
      <c r="BT112" s="307"/>
      <c r="BU112" s="307"/>
      <c r="BV112" s="2"/>
      <c r="BW112" s="2"/>
      <c r="BX112" s="2"/>
      <c r="BY112" s="2"/>
      <c r="BZ112" s="2"/>
      <c r="CA112" s="2"/>
      <c r="CB112" s="2"/>
      <c r="CC112" s="2"/>
      <c r="CD112" s="2"/>
      <c r="CE112" s="2"/>
      <c r="CF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307"/>
      <c r="BI113" s="307"/>
      <c r="BJ113" s="307"/>
      <c r="BK113" s="307"/>
      <c r="BL113" s="307"/>
      <c r="BM113" s="307"/>
      <c r="BN113" s="307"/>
      <c r="BO113" s="307"/>
      <c r="BP113" s="307"/>
      <c r="BQ113" s="307"/>
      <c r="BR113" s="307"/>
      <c r="BS113" s="307"/>
      <c r="BT113" s="307"/>
      <c r="BU113" s="307"/>
      <c r="BV113" s="2"/>
      <c r="BW113" s="2"/>
      <c r="BX113" s="2"/>
      <c r="BY113" s="2"/>
      <c r="BZ113" s="2"/>
      <c r="CA113" s="2"/>
      <c r="CB113" s="2"/>
      <c r="CC113" s="2"/>
      <c r="CD113" s="2"/>
      <c r="CE113" s="2"/>
      <c r="CF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307"/>
      <c r="BI114" s="307"/>
      <c r="BJ114" s="307"/>
      <c r="BK114" s="307"/>
      <c r="BL114" s="307"/>
      <c r="BM114" s="307"/>
      <c r="BN114" s="307"/>
      <c r="BO114" s="307"/>
      <c r="BP114" s="307"/>
      <c r="BQ114" s="307"/>
      <c r="BR114" s="307"/>
      <c r="BS114" s="307"/>
      <c r="BT114" s="307"/>
      <c r="BU114" s="307"/>
      <c r="BV114" s="2"/>
      <c r="BW114" s="2"/>
      <c r="BX114" s="2"/>
      <c r="BY114" s="2"/>
      <c r="BZ114" s="2"/>
      <c r="CA114" s="2"/>
      <c r="CB114" s="2"/>
      <c r="CC114" s="2"/>
      <c r="CD114" s="2"/>
      <c r="CE114" s="2"/>
      <c r="CF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307"/>
      <c r="BI115" s="307"/>
      <c r="BJ115" s="307"/>
      <c r="BK115" s="307"/>
      <c r="BL115" s="307"/>
      <c r="BM115" s="307"/>
      <c r="BN115" s="307"/>
      <c r="BO115" s="307"/>
      <c r="BP115" s="307"/>
      <c r="BQ115" s="307"/>
      <c r="BR115" s="307"/>
      <c r="BS115" s="307"/>
      <c r="BT115" s="307"/>
      <c r="BU115" s="307"/>
      <c r="BV115" s="2"/>
      <c r="BW115" s="2"/>
      <c r="BX115" s="2"/>
      <c r="BY115" s="2"/>
      <c r="BZ115" s="2"/>
      <c r="CA115" s="2"/>
      <c r="CB115" s="2"/>
      <c r="CC115" s="2"/>
      <c r="CD115" s="2"/>
      <c r="CE115" s="2"/>
      <c r="CF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307"/>
      <c r="BI116" s="307"/>
      <c r="BJ116" s="307"/>
      <c r="BK116" s="307"/>
      <c r="BL116" s="307"/>
      <c r="BM116" s="307"/>
      <c r="BN116" s="307"/>
      <c r="BO116" s="307"/>
      <c r="BP116" s="307"/>
      <c r="BQ116" s="307"/>
      <c r="BR116" s="307"/>
      <c r="BS116" s="307"/>
      <c r="BT116" s="307"/>
      <c r="BU116" s="307"/>
      <c r="BV116" s="2"/>
      <c r="BW116" s="2"/>
      <c r="BX116" s="2"/>
      <c r="BY116" s="2"/>
      <c r="BZ116" s="2"/>
      <c r="CA116" s="2"/>
      <c r="CB116" s="2"/>
      <c r="CC116" s="2"/>
      <c r="CD116" s="2"/>
      <c r="CE116" s="2"/>
      <c r="CF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307"/>
      <c r="BI117" s="307"/>
      <c r="BJ117" s="307"/>
      <c r="BK117" s="307"/>
      <c r="BL117" s="307"/>
      <c r="BM117" s="307"/>
      <c r="BN117" s="307"/>
      <c r="BO117" s="307"/>
      <c r="BP117" s="307"/>
      <c r="BQ117" s="307"/>
      <c r="BR117" s="307"/>
      <c r="BS117" s="307"/>
      <c r="BT117" s="307"/>
      <c r="BU117" s="307"/>
      <c r="BV117" s="2"/>
      <c r="BW117" s="2"/>
      <c r="BX117" s="2"/>
      <c r="BY117" s="2"/>
      <c r="BZ117" s="2"/>
      <c r="CA117" s="2"/>
      <c r="CB117" s="2"/>
      <c r="CC117" s="2"/>
      <c r="CD117" s="2"/>
      <c r="CE117" s="2"/>
      <c r="CF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89"/>
      <c r="BJ186" s="289"/>
      <c r="BK186" s="289"/>
      <c r="BL186" s="289"/>
      <c r="BM186" s="289"/>
      <c r="BN186" s="289"/>
      <c r="BO186" s="289"/>
      <c r="BP186" s="289"/>
      <c r="BQ186" s="289"/>
      <c r="BR186" s="289"/>
      <c r="BS186" s="289"/>
      <c r="BT186" s="289"/>
      <c r="BU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89"/>
      <c r="BJ187" s="289"/>
      <c r="BK187" s="289"/>
      <c r="BL187" s="289"/>
      <c r="BM187" s="289"/>
      <c r="BN187" s="289"/>
      <c r="BO187" s="289"/>
      <c r="BP187" s="289"/>
      <c r="BQ187" s="289"/>
      <c r="BR187" s="289"/>
      <c r="BS187" s="289"/>
      <c r="BT187" s="289"/>
      <c r="BU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89"/>
      <c r="BJ188" s="289"/>
      <c r="BK188" s="289"/>
      <c r="BL188" s="289"/>
      <c r="BM188" s="289"/>
      <c r="BN188" s="289"/>
      <c r="BO188" s="289"/>
      <c r="BP188" s="289"/>
      <c r="BQ188" s="289"/>
      <c r="BR188" s="289"/>
      <c r="BS188" s="289"/>
      <c r="BT188" s="289"/>
      <c r="BU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89"/>
      <c r="BJ189" s="289"/>
      <c r="BK189" s="289"/>
      <c r="BL189" s="289"/>
      <c r="BM189" s="289"/>
      <c r="BN189" s="289"/>
      <c r="BO189" s="289"/>
      <c r="BP189" s="289"/>
      <c r="BQ189" s="289"/>
      <c r="BR189" s="289"/>
      <c r="BS189" s="289"/>
      <c r="BT189" s="289"/>
      <c r="BU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89"/>
      <c r="BJ190" s="289"/>
      <c r="BK190" s="289"/>
      <c r="BL190" s="289"/>
      <c r="BM190" s="289"/>
      <c r="BN190" s="289"/>
      <c r="BO190" s="289"/>
      <c r="BP190" s="289"/>
      <c r="BQ190" s="289"/>
      <c r="BR190" s="289"/>
      <c r="BS190" s="289"/>
      <c r="BT190" s="289"/>
      <c r="BU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89"/>
      <c r="BJ191" s="289"/>
      <c r="BK191" s="289"/>
      <c r="BL191" s="289"/>
      <c r="BM191" s="289"/>
      <c r="BN191" s="289"/>
      <c r="BO191" s="289"/>
      <c r="BP191" s="289"/>
      <c r="BQ191" s="289"/>
      <c r="BR191" s="289"/>
      <c r="BS191" s="289"/>
      <c r="BT191" s="289"/>
      <c r="BU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89"/>
      <c r="BJ192" s="289"/>
      <c r="BK192" s="289"/>
      <c r="BL192" s="289"/>
      <c r="BM192" s="289"/>
      <c r="BN192" s="289"/>
      <c r="BO192" s="289"/>
      <c r="BP192" s="289"/>
      <c r="BQ192" s="289"/>
      <c r="BR192" s="289"/>
      <c r="BS192" s="289"/>
      <c r="BT192" s="289"/>
      <c r="BU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89"/>
      <c r="BJ193" s="289"/>
      <c r="BK193" s="289"/>
      <c r="BL193" s="289"/>
      <c r="BM193" s="289"/>
      <c r="BN193" s="289"/>
      <c r="BO193" s="289"/>
      <c r="BP193" s="289"/>
      <c r="BQ193" s="289"/>
      <c r="BR193" s="289"/>
      <c r="BS193" s="289"/>
      <c r="BT193" s="289"/>
      <c r="BU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89"/>
      <c r="BJ194" s="289"/>
      <c r="BK194" s="289"/>
      <c r="BL194" s="289"/>
      <c r="BM194" s="289"/>
      <c r="BN194" s="289"/>
      <c r="BO194" s="289"/>
      <c r="BP194" s="289"/>
      <c r="BQ194" s="289"/>
      <c r="BR194" s="289"/>
      <c r="BS194" s="289"/>
      <c r="BT194" s="289"/>
      <c r="BU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89"/>
      <c r="BJ195" s="289"/>
      <c r="BK195" s="289"/>
      <c r="BL195" s="289"/>
      <c r="BM195" s="289"/>
      <c r="BN195" s="289"/>
      <c r="BO195" s="289"/>
      <c r="BP195" s="289"/>
      <c r="BQ195" s="289"/>
      <c r="BR195" s="289"/>
      <c r="BS195" s="289"/>
      <c r="BT195" s="289"/>
      <c r="BU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89"/>
      <c r="BJ196" s="289"/>
      <c r="BK196" s="289"/>
      <c r="BL196" s="289"/>
      <c r="BM196" s="289"/>
      <c r="BN196" s="289"/>
      <c r="BO196" s="289"/>
      <c r="BP196" s="289"/>
      <c r="BQ196" s="289"/>
      <c r="BR196" s="289"/>
      <c r="BS196" s="289"/>
      <c r="BT196" s="289"/>
      <c r="BU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89"/>
      <c r="BJ197" s="289"/>
      <c r="BK197" s="289"/>
      <c r="BL197" s="289"/>
      <c r="BM197" s="289"/>
      <c r="BN197" s="289"/>
      <c r="BO197" s="289"/>
      <c r="BP197" s="289"/>
      <c r="BQ197" s="289"/>
      <c r="BR197" s="289"/>
      <c r="BS197" s="289"/>
      <c r="BT197" s="289"/>
      <c r="BU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c r="BU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89"/>
      <c r="BJ199" s="289"/>
      <c r="BK199" s="289"/>
      <c r="BL199" s="289"/>
      <c r="BM199" s="289"/>
      <c r="BN199" s="289"/>
      <c r="BO199" s="289"/>
      <c r="BP199" s="289"/>
      <c r="BQ199" s="289"/>
      <c r="BR199" s="289"/>
      <c r="BS199" s="289"/>
      <c r="BT199" s="289"/>
      <c r="BU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89"/>
      <c r="BJ200" s="289"/>
      <c r="BK200" s="289"/>
      <c r="BL200" s="289"/>
      <c r="BM200" s="289"/>
      <c r="BN200" s="289"/>
      <c r="BO200" s="289"/>
      <c r="BP200" s="289"/>
      <c r="BQ200" s="289"/>
      <c r="BR200" s="289"/>
      <c r="BS200" s="289"/>
      <c r="BT200" s="289"/>
      <c r="BU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89"/>
      <c r="BJ201" s="289"/>
      <c r="BK201" s="289"/>
      <c r="BL201" s="289"/>
      <c r="BM201" s="289"/>
      <c r="BN201" s="289"/>
      <c r="BO201" s="289"/>
      <c r="BP201" s="289"/>
      <c r="BQ201" s="289"/>
      <c r="BR201" s="289"/>
      <c r="BS201" s="289"/>
      <c r="BT201" s="289"/>
      <c r="BU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89"/>
      <c r="BJ202" s="289"/>
      <c r="BK202" s="289"/>
      <c r="BL202" s="289"/>
      <c r="BM202" s="289"/>
      <c r="BN202" s="289"/>
      <c r="BO202" s="289"/>
      <c r="BP202" s="289"/>
      <c r="BQ202" s="289"/>
      <c r="BR202" s="289"/>
      <c r="BS202" s="289"/>
      <c r="BT202" s="289"/>
      <c r="BU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89"/>
      <c r="BJ203" s="289"/>
      <c r="BK203" s="289"/>
      <c r="BL203" s="289"/>
      <c r="BM203" s="289"/>
      <c r="BN203" s="289"/>
      <c r="BO203" s="289"/>
      <c r="BP203" s="289"/>
      <c r="BQ203" s="289"/>
      <c r="BR203" s="289"/>
      <c r="BS203" s="289"/>
      <c r="BT203" s="289"/>
      <c r="BU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89"/>
      <c r="BJ204" s="289"/>
      <c r="BK204" s="289"/>
      <c r="BL204" s="289"/>
      <c r="BM204" s="289"/>
      <c r="BN204" s="289"/>
      <c r="BO204" s="289"/>
      <c r="BP204" s="289"/>
      <c r="BQ204" s="289"/>
      <c r="BR204" s="289"/>
      <c r="BS204" s="289"/>
      <c r="BT204" s="289"/>
      <c r="BU204"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31" activeCellId="0" sqref="BH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6" min="48"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6" t="str">
        <f aca="false">+entero!BK3</f>
        <v>semana 1*</v>
      </c>
      <c r="BL3" s="316" t="str">
        <f aca="false">+entero!BL3</f>
        <v>semana 2*</v>
      </c>
      <c r="BM3" s="316" t="str">
        <f aca="false">+entero!BM3</f>
        <v>semana 3*</v>
      </c>
      <c r="BN3" s="316"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2.75" hidden="false" customHeight="false" outlineLevel="0" collapsed="false">
      <c r="A5" s="92"/>
      <c r="B5" s="165"/>
      <c r="C5" s="141" t="s">
        <v>160</v>
      </c>
      <c r="D5" s="357"/>
      <c r="E5" s="196" t="n">
        <v>6.83</v>
      </c>
      <c r="F5" s="196" t="n">
        <v>6.83</v>
      </c>
      <c r="G5" s="196" t="n">
        <v>6.83</v>
      </c>
      <c r="H5" s="196" t="n">
        <v>6.83</v>
      </c>
      <c r="I5" s="196" t="n">
        <v>6.83</v>
      </c>
      <c r="J5" s="196" t="n">
        <v>6.83</v>
      </c>
      <c r="K5" s="196" t="n">
        <v>6.83</v>
      </c>
      <c r="L5" s="196" t="n">
        <v>6.83</v>
      </c>
      <c r="M5" s="369" t="n">
        <v>6.83</v>
      </c>
      <c r="N5" s="369" t="n">
        <v>6.83</v>
      </c>
      <c r="O5" s="196"/>
      <c r="P5" s="19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196" t="n">
        <v>7.5</v>
      </c>
      <c r="BP5" s="197" t="n">
        <v>7.5</v>
      </c>
      <c r="BQ5" s="197" t="n">
        <v>7.5</v>
      </c>
      <c r="BR5" s="197" t="n">
        <v>7.5</v>
      </c>
      <c r="BS5" s="195" t="n">
        <v>7.5</v>
      </c>
      <c r="BT5" s="124"/>
      <c r="BU5" s="132"/>
      <c r="BV5" s="92"/>
      <c r="BW5" s="2"/>
      <c r="BX5" s="2"/>
      <c r="BY5" s="2"/>
      <c r="BZ5" s="2"/>
      <c r="CA5" s="2"/>
      <c r="CB5" s="2"/>
      <c r="CC5" s="2"/>
      <c r="CD5" s="2"/>
      <c r="CE5" s="2"/>
      <c r="CF5" s="2"/>
    </row>
    <row r="6" customFormat="false" ht="12.75" hidden="false" customHeight="false" outlineLevel="0" collapsed="false">
      <c r="A6" s="92"/>
      <c r="B6" s="165"/>
      <c r="C6" s="169"/>
      <c r="D6" s="113" t="s">
        <v>161</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81</v>
      </c>
      <c r="BL6" s="198" t="n">
        <f aca="false">+entero!BL106</f>
        <v>7.81</v>
      </c>
      <c r="BM6" s="198" t="n">
        <f aca="false">+entero!BM106</f>
        <v>7.79</v>
      </c>
      <c r="BN6" s="198" t="n">
        <f aca="false">+entero!BN106</f>
        <v>7.79</v>
      </c>
      <c r="BO6" s="199" t="n">
        <f aca="false">+entero!BO106</f>
        <v>7.77</v>
      </c>
      <c r="BP6" s="201" t="n">
        <f aca="false">+entero!BP106</f>
        <v>7.77</v>
      </c>
      <c r="BQ6" s="201" t="n">
        <f aca="false">+entero!BQ106</f>
        <v>7.77</v>
      </c>
      <c r="BR6" s="201" t="n">
        <f aca="false">+entero!BR106</f>
        <v>7.77</v>
      </c>
      <c r="BS6" s="200" t="n">
        <f aca="false">+entero!BS106</f>
        <v>7.79</v>
      </c>
      <c r="BT6" s="212" t="n">
        <f aca="false">+entero!BT106</f>
        <v>-0.0200000000000005</v>
      </c>
      <c r="BU6" s="62" t="n">
        <f aca="false">+entero!BU106</f>
        <v>-0.00256739409499362</v>
      </c>
      <c r="BV6" s="92"/>
      <c r="BW6" s="2"/>
      <c r="BX6" s="2"/>
      <c r="BY6" s="2"/>
      <c r="BZ6" s="2"/>
      <c r="CA6" s="2"/>
      <c r="CB6" s="2"/>
      <c r="CC6" s="2"/>
      <c r="CD6" s="2"/>
      <c r="CE6" s="2"/>
      <c r="CF6" s="2"/>
    </row>
    <row r="7" customFormat="false" ht="12.75" hidden="true" customHeight="true" outlineLevel="0" collapsed="false">
      <c r="A7" s="92"/>
      <c r="B7" s="165"/>
      <c r="C7" s="169"/>
      <c r="D7" s="113" t="s">
        <v>163</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9" t="n">
        <f aca="false">+entero!BO107</f>
        <v>0</v>
      </c>
      <c r="BP7" s="201" t="n">
        <f aca="false">+entero!BP107</f>
        <v>0</v>
      </c>
      <c r="BQ7" s="201" t="n">
        <f aca="false">+entero!BQ107</f>
        <v>0</v>
      </c>
      <c r="BR7" s="201" t="n">
        <f aca="false">+entero!BR107</f>
        <v>0</v>
      </c>
      <c r="BS7" s="200" t="n">
        <f aca="false">+entero!BS107</f>
        <v>0</v>
      </c>
      <c r="BT7" s="212" t="n">
        <f aca="false">+entero!BT107</f>
        <v>0</v>
      </c>
      <c r="BU7" s="62" t="e">
        <f aca="false">+entero!BU107</f>
        <v>#DIV/0!</v>
      </c>
      <c r="BV7" s="92"/>
      <c r="BW7" s="2"/>
      <c r="BX7" s="2"/>
      <c r="BY7" s="2"/>
      <c r="BZ7" s="2"/>
      <c r="CA7" s="2"/>
      <c r="CB7" s="2"/>
      <c r="CC7" s="2"/>
      <c r="CD7" s="2"/>
      <c r="CE7" s="2"/>
      <c r="CF7" s="2"/>
    </row>
    <row r="8" customFormat="false" ht="12.75" hidden="true" customHeight="true" outlineLevel="0" collapsed="false">
      <c r="A8" s="92"/>
      <c r="B8" s="165"/>
      <c r="C8" s="169"/>
      <c r="D8" s="113" t="s">
        <v>164</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9" t="n">
        <f aca="false">+entero!BO108</f>
        <v>0</v>
      </c>
      <c r="BP8" s="201" t="n">
        <f aca="false">+entero!BP108</f>
        <v>0</v>
      </c>
      <c r="BQ8" s="201" t="n">
        <f aca="false">+entero!BQ108</f>
        <v>0</v>
      </c>
      <c r="BR8" s="201" t="n">
        <f aca="false">+entero!BR108</f>
        <v>0</v>
      </c>
      <c r="BS8" s="200" t="n">
        <f aca="false">+entero!BS108</f>
        <v>0</v>
      </c>
      <c r="BT8" s="212" t="n">
        <f aca="false">+entero!BT108</f>
        <v>0</v>
      </c>
      <c r="BU8" s="62" t="e">
        <f aca="false">+entero!BU108</f>
        <v>#DIV/0!</v>
      </c>
      <c r="BV8" s="92"/>
      <c r="BW8" s="2"/>
      <c r="BX8" s="2"/>
      <c r="BY8" s="2"/>
      <c r="BZ8" s="2"/>
      <c r="CA8" s="2"/>
      <c r="CB8" s="2"/>
      <c r="CC8" s="2"/>
      <c r="CD8" s="2"/>
      <c r="CE8" s="2"/>
      <c r="CF8" s="2"/>
    </row>
    <row r="9" customFormat="false" ht="12.75" hidden="false" customHeight="false" outlineLevel="0" collapsed="false">
      <c r="A9" s="92"/>
      <c r="B9" s="165"/>
      <c r="C9" s="169"/>
      <c r="D9" s="113" t="s">
        <v>165</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71</v>
      </c>
      <c r="BL9" s="198" t="n">
        <f aca="false">+entero!BL109</f>
        <v>7.71</v>
      </c>
      <c r="BM9" s="198" t="n">
        <f aca="false">+entero!BM109</f>
        <v>7.69</v>
      </c>
      <c r="BN9" s="198" t="n">
        <f aca="false">+entero!BN109</f>
        <v>7.69</v>
      </c>
      <c r="BO9" s="199" t="n">
        <f aca="false">+entero!BO109</f>
        <v>7.67</v>
      </c>
      <c r="BP9" s="201" t="n">
        <f aca="false">+entero!BP109</f>
        <v>7.67</v>
      </c>
      <c r="BQ9" s="201" t="n">
        <f aca="false">+entero!BQ109</f>
        <v>7.67</v>
      </c>
      <c r="BR9" s="201" t="n">
        <f aca="false">+entero!BR109</f>
        <v>7.67</v>
      </c>
      <c r="BS9" s="189" t="n">
        <f aca="false">+entero!BS109</f>
        <v>7.69</v>
      </c>
      <c r="BT9" s="212" t="n">
        <f aca="false">+entero!BT109</f>
        <v>-0.0200000000000005</v>
      </c>
      <c r="BU9" s="62" t="n">
        <f aca="false">+entero!BU109</f>
        <v>-0.00260078023407029</v>
      </c>
      <c r="BV9" s="92"/>
      <c r="BW9" s="2"/>
      <c r="BX9" s="2"/>
      <c r="BY9" s="2"/>
      <c r="BZ9" s="2"/>
      <c r="CA9" s="2"/>
      <c r="CB9" s="2"/>
      <c r="CC9" s="2"/>
      <c r="CD9" s="2"/>
      <c r="CE9" s="2"/>
      <c r="CF9" s="2"/>
    </row>
    <row r="10" customFormat="false" ht="14.25" hidden="false" customHeight="false" outlineLevel="0" collapsed="false">
      <c r="A10" s="92"/>
      <c r="B10" s="165"/>
      <c r="C10" s="169"/>
      <c r="D10" s="113" t="s">
        <v>166</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9</v>
      </c>
      <c r="R10" s="198" t="n">
        <f aca="false">+entero!R110</f>
        <v>0</v>
      </c>
      <c r="S10" s="198" t="n">
        <f aca="false">+entero!S110</f>
        <v>0</v>
      </c>
      <c r="T10" s="198" t="n">
        <f aca="false">+entero!T110</f>
        <v>0</v>
      </c>
      <c r="U10" s="198" t="n">
        <f aca="false">+entero!U110</f>
        <v>0</v>
      </c>
      <c r="V10" s="198" t="n">
        <f aca="false">+entero!V110</f>
        <v>0</v>
      </c>
      <c r="W10" s="198" t="s">
        <v>89</v>
      </c>
      <c r="X10" s="198" t="n">
        <f aca="false">+entero!X110</f>
        <v>0</v>
      </c>
      <c r="Y10" s="198" t="n">
        <f aca="false">+entero!Y110</f>
        <v>0</v>
      </c>
      <c r="Z10" s="198" t="s">
        <v>89</v>
      </c>
      <c r="AA10" s="198" t="n">
        <f aca="false">+entero!AA110</f>
        <v>0</v>
      </c>
      <c r="AB10" s="198" t="n">
        <f aca="false">+entero!AB110</f>
        <v>0</v>
      </c>
      <c r="AC10" s="198" t="s">
        <v>89</v>
      </c>
      <c r="AD10" s="198" t="n">
        <f aca="false">+entero!AD110</f>
        <v>0</v>
      </c>
      <c r="AE10" s="198" t="n">
        <f aca="false">+entero!AE110</f>
        <v>0</v>
      </c>
      <c r="AF10" s="198" t="s">
        <v>89</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72004642208255</v>
      </c>
      <c r="BL10" s="204" t="n">
        <f aca="false">+entero!BL110</f>
        <v>7.72541516966294</v>
      </c>
      <c r="BM10" s="204" t="n">
        <f aca="false">+entero!BM110</f>
        <v>7.69771057011452</v>
      </c>
      <c r="BN10" s="204" t="n">
        <f aca="false">+entero!BN110</f>
        <v>7.70220901789071</v>
      </c>
      <c r="BO10" s="205" t="n">
        <f aca="false">+entero!BO110</f>
        <v>7.70115839009342</v>
      </c>
      <c r="BP10" s="206" t="n">
        <f aca="false">+entero!BP110</f>
        <v>7.70388745452467</v>
      </c>
      <c r="BQ10" s="206" t="n">
        <f aca="false">+entero!BQ110</f>
        <v>7.70532382344109</v>
      </c>
      <c r="BR10" s="206" t="n">
        <f aca="false">+entero!BR110</f>
        <v>7.70767270820975</v>
      </c>
      <c r="BS10" s="370" t="str">
        <f aca="false">+entero!BS110</f>
        <v>n.d.</v>
      </c>
      <c r="BT10" s="212" t="n">
        <f aca="false">+entero!BT110</f>
        <v>0.00546369031903371</v>
      </c>
      <c r="BU10" s="62" t="n">
        <f aca="false">+entero!BU110</f>
        <v>0.000709366664335187</v>
      </c>
      <c r="BV10" s="92"/>
      <c r="BW10" s="2"/>
      <c r="BX10" s="2"/>
      <c r="BY10" s="2"/>
      <c r="BZ10" s="2"/>
      <c r="CA10" s="2"/>
      <c r="CB10" s="2"/>
      <c r="CC10" s="2"/>
      <c r="CD10" s="2"/>
      <c r="CE10" s="2"/>
      <c r="CF10" s="2"/>
    </row>
    <row r="11" customFormat="false" ht="13.5" hidden="false" customHeight="false" outlineLevel="0" collapsed="false">
      <c r="A11" s="92"/>
      <c r="B11" s="165"/>
      <c r="C11" s="169"/>
      <c r="D11" s="113" t="s">
        <v>167</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0242825689</v>
      </c>
      <c r="BJ11" s="188" t="n">
        <f aca="false">+entero!BJ111</f>
        <v>108.841752472373</v>
      </c>
      <c r="BK11" s="371"/>
      <c r="BL11" s="371"/>
      <c r="BM11" s="371"/>
      <c r="BN11" s="371"/>
      <c r="BO11" s="371"/>
      <c r="BP11" s="371"/>
      <c r="BQ11" s="371"/>
      <c r="BR11" s="371"/>
      <c r="BS11" s="372"/>
      <c r="BT11" s="212" t="s">
        <v>89</v>
      </c>
      <c r="BU11" s="62" t="s">
        <v>89</v>
      </c>
      <c r="BV11" s="92"/>
      <c r="BW11" s="213"/>
      <c r="BX11" s="2"/>
      <c r="BY11" s="2"/>
      <c r="BZ11" s="2"/>
      <c r="CA11" s="2"/>
      <c r="CB11" s="2"/>
      <c r="CC11" s="2"/>
      <c r="CD11" s="2"/>
      <c r="CE11" s="2"/>
      <c r="CF11" s="2"/>
    </row>
    <row r="12" customFormat="false" ht="13.5" hidden="false" customHeight="false" outlineLevel="0" collapsed="false">
      <c r="A12" s="92"/>
      <c r="B12" s="165"/>
      <c r="C12" s="169"/>
      <c r="D12" s="113"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5648</v>
      </c>
      <c r="BL12" s="214" t="n">
        <f aca="false">+entero!BL112</f>
        <v>1.25884</v>
      </c>
      <c r="BM12" s="214" t="n">
        <f aca="false">+entero!BM112</f>
        <v>1.2612</v>
      </c>
      <c r="BN12" s="214" t="n">
        <f aca="false">+entero!BN112</f>
        <v>1.26357</v>
      </c>
      <c r="BO12" s="216" t="n">
        <f aca="false">+entero!BO112</f>
        <v>1.26459</v>
      </c>
      <c r="BP12" s="218" t="n">
        <f aca="false">+entero!BP112</f>
        <v>1.26492</v>
      </c>
      <c r="BQ12" s="218" t="n">
        <f aca="false">+entero!BQ112</f>
        <v>1.26526</v>
      </c>
      <c r="BR12" s="218" t="n">
        <f aca="false">+entero!BR112</f>
        <v>1.26561</v>
      </c>
      <c r="BS12" s="217" t="n">
        <f aca="false">+entero!BS112</f>
        <v>1.26357</v>
      </c>
      <c r="BT12" s="212" t="n">
        <f aca="false">+entero!BT112</f>
        <v>0.00203999999999982</v>
      </c>
      <c r="BU12" s="62" t="n">
        <f aca="false">+entero!BU112</f>
        <v>0.00161447327809294</v>
      </c>
      <c r="BV12" s="92"/>
      <c r="BW12" s="373"/>
      <c r="BX12" s="2"/>
      <c r="BY12" s="2"/>
      <c r="BZ12" s="2"/>
      <c r="CA12" s="2"/>
      <c r="CB12" s="2"/>
      <c r="CC12" s="2"/>
      <c r="CD12" s="2"/>
      <c r="CE12" s="2"/>
      <c r="CF12" s="2"/>
    </row>
    <row r="13" customFormat="false" ht="13.5" hidden="false" customHeight="false" outlineLevel="0" collapsed="false">
      <c r="A13" s="92"/>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1"/>
      <c r="BL13" s="371"/>
      <c r="BM13" s="371"/>
      <c r="BN13" s="371"/>
      <c r="BO13" s="371"/>
      <c r="BP13" s="371"/>
      <c r="BQ13" s="371"/>
      <c r="BR13" s="371"/>
      <c r="BS13" s="372"/>
      <c r="BT13" s="378"/>
      <c r="BU13" s="283"/>
      <c r="BV13" s="92"/>
      <c r="BW13" s="373"/>
      <c r="BX13" s="2"/>
      <c r="BY13" s="2"/>
      <c r="BZ13" s="2"/>
      <c r="CA13" s="2"/>
      <c r="CB13" s="2"/>
      <c r="CC13" s="2"/>
      <c r="CD13" s="2"/>
      <c r="CE13" s="2"/>
      <c r="CF13" s="2"/>
    </row>
    <row r="14" customFormat="false" ht="6.75" hidden="false" customHeight="true" outlineLevel="0" collapsed="false">
      <c r="D14" s="289" t="s">
        <v>89</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2.75" hidden="false" customHeight="true" outlineLevel="0" collapsed="false">
      <c r="C15" s="299" t="s">
        <v>206</v>
      </c>
      <c r="D15" s="294" t="s">
        <v>20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1"/>
      <c r="BP15" s="291"/>
      <c r="BQ15" s="291"/>
      <c r="BR15" s="291"/>
      <c r="BS15" s="291"/>
      <c r="BT15" s="291"/>
      <c r="BU15" s="291"/>
      <c r="BW15" s="2"/>
      <c r="BX15" s="2"/>
      <c r="BY15" s="2"/>
      <c r="BZ15" s="2"/>
      <c r="CA15" s="2"/>
      <c r="CB15" s="2"/>
      <c r="CC15" s="2"/>
      <c r="CD15" s="2"/>
      <c r="CE15" s="2"/>
      <c r="CF15" s="2"/>
    </row>
    <row r="16" customFormat="false" ht="13.5" hidden="false" customHeight="true" outlineLevel="0" collapsed="false">
      <c r="C16" s="299" t="s">
        <v>210</v>
      </c>
      <c r="D16" s="294" t="s">
        <v>21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1"/>
      <c r="BP16" s="291"/>
      <c r="BQ16" s="291"/>
      <c r="BR16" s="291"/>
      <c r="BS16" s="291"/>
      <c r="BT16" s="291"/>
      <c r="BU16" s="291"/>
      <c r="BW16" s="2"/>
      <c r="BX16" s="2"/>
      <c r="BY16" s="2"/>
      <c r="BZ16" s="2"/>
      <c r="CA16" s="2"/>
      <c r="CB16" s="2"/>
      <c r="CC16" s="2"/>
      <c r="CD16" s="2"/>
      <c r="CE16" s="2"/>
      <c r="CF16" s="2"/>
    </row>
    <row r="17" customFormat="false" ht="14.25" hidden="false" customHeight="true" outlineLevel="0" collapsed="false">
      <c r="C17" s="304"/>
      <c r="D17" s="294" t="s">
        <v>246</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29" t="n">
        <f aca="true">NOW()</f>
        <v>46232.656714318</v>
      </c>
      <c r="BW17" s="2"/>
      <c r="BX17" s="2"/>
      <c r="BY17" s="2"/>
      <c r="BZ17" s="2"/>
      <c r="CA17" s="2"/>
      <c r="CB17" s="2"/>
      <c r="CC17" s="2"/>
      <c r="CD17" s="2"/>
      <c r="CE17" s="2"/>
      <c r="CF17" s="2"/>
    </row>
    <row r="18" customFormat="false" ht="14.25" hidden="false" customHeight="true" outlineLevel="0" collapsed="false">
      <c r="C18" s="305" t="n">
        <v>9</v>
      </c>
      <c r="D18" s="294" t="s">
        <v>222</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291"/>
      <c r="BW18" s="2"/>
      <c r="BX18" s="2"/>
      <c r="BY18" s="2"/>
      <c r="BZ18" s="2"/>
      <c r="CA18" s="2"/>
      <c r="CB18" s="2"/>
      <c r="CC18" s="2"/>
      <c r="CD18" s="2"/>
      <c r="CE18" s="2"/>
      <c r="CF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300"/>
      <c r="BU19" s="291"/>
      <c r="BW19" s="2"/>
      <c r="BX19" s="2"/>
      <c r="BY19" s="2"/>
      <c r="BZ19" s="2"/>
      <c r="CA19" s="2"/>
      <c r="CB19" s="2"/>
      <c r="CC19" s="2"/>
      <c r="CD19" s="2"/>
      <c r="CE19" s="2"/>
      <c r="CF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2"/>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89"/>
      <c r="BJ76" s="289"/>
      <c r="BK76" s="289"/>
      <c r="BL76" s="289"/>
      <c r="BM76" s="289"/>
      <c r="BN76" s="289"/>
      <c r="BO76" s="289"/>
      <c r="BP76" s="289"/>
      <c r="BQ76" s="289"/>
      <c r="BR76" s="289"/>
      <c r="BS76" s="289"/>
      <c r="BT76" s="289"/>
      <c r="BU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89"/>
      <c r="BJ77" s="289"/>
      <c r="BK77" s="289"/>
      <c r="BL77" s="289"/>
      <c r="BM77" s="289"/>
      <c r="BN77" s="289"/>
      <c r="BO77" s="289"/>
      <c r="BP77" s="289"/>
      <c r="BQ77" s="289"/>
      <c r="BR77" s="289"/>
      <c r="BS77" s="289"/>
      <c r="BT77" s="289"/>
      <c r="BU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J29" activeCellId="0" sqref="BJ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6" min="47"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27.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2.75" hidden="false" customHeight="false" outlineLevel="0" collapsed="false">
      <c r="A5" s="92"/>
      <c r="B5" s="140"/>
      <c r="C5" s="141" t="s">
        <v>247</v>
      </c>
      <c r="D5" s="79"/>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144"/>
      <c r="BP5" s="145"/>
      <c r="BQ5" s="145"/>
      <c r="BR5" s="145"/>
      <c r="BS5" s="143"/>
      <c r="BT5" s="259"/>
      <c r="BU5" s="147"/>
      <c r="BV5" s="92"/>
      <c r="BW5" s="2"/>
      <c r="BX5" s="2"/>
      <c r="BY5" s="2"/>
      <c r="BZ5" s="2"/>
      <c r="CA5" s="2"/>
      <c r="CB5" s="2"/>
      <c r="CC5" s="2"/>
      <c r="CD5" s="2"/>
      <c r="CE5" s="2"/>
      <c r="CF5" s="2"/>
    </row>
    <row r="6" customFormat="false" ht="12.75" hidden="false" customHeight="false" outlineLevel="0" collapsed="false">
      <c r="A6" s="92"/>
      <c r="B6" s="111" t="s">
        <v>89</v>
      </c>
      <c r="C6" s="12"/>
      <c r="D6" s="119" t="s">
        <v>171</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40219398</v>
      </c>
      <c r="BK6" s="151" t="n">
        <f aca="false">+entero!BK115</f>
        <v>2087.66697547</v>
      </c>
      <c r="BL6" s="151" t="n">
        <f aca="false">+entero!BL115</f>
        <v>2076.74607022</v>
      </c>
      <c r="BM6" s="151" t="n">
        <f aca="false">+entero!BM115</f>
        <v>2080.92093598</v>
      </c>
      <c r="BN6" s="151" t="n">
        <f aca="false">+entero!BN115</f>
        <v>2086.61293063</v>
      </c>
      <c r="BO6" s="167" t="n">
        <f aca="false">+entero!BO115</f>
        <v>2087.47050741</v>
      </c>
      <c r="BP6" s="186" t="n">
        <f aca="false">+entero!BP115</f>
        <v>2088.21460531</v>
      </c>
      <c r="BQ6" s="186" t="n">
        <f aca="false">+entero!BQ115</f>
        <v>2091.55886957</v>
      </c>
      <c r="BR6" s="186" t="n">
        <f aca="false">+entero!BR115</f>
        <v>2092.59581732</v>
      </c>
      <c r="BS6" s="150" t="n">
        <f aca="false">+entero!BS115</f>
        <v>2086.12976822</v>
      </c>
      <c r="BT6" s="61" t="n">
        <f aca="false">+entero!BT115</f>
        <v>5.98288669000021</v>
      </c>
      <c r="BU6" s="62" t="n">
        <f aca="false">+entero!BU115</f>
        <v>0.00286727193250624</v>
      </c>
      <c r="BV6" s="92"/>
      <c r="BW6" s="2"/>
      <c r="BX6" s="2"/>
      <c r="BY6" s="2"/>
      <c r="BZ6" s="2"/>
      <c r="CA6" s="2"/>
      <c r="CB6" s="2"/>
      <c r="CC6" s="2"/>
      <c r="CD6" s="2"/>
      <c r="CE6" s="2"/>
      <c r="CF6" s="2"/>
    </row>
    <row r="7" customFormat="false" ht="12.75" hidden="false" customHeight="false" outlineLevel="0" collapsed="false">
      <c r="A7" s="92"/>
      <c r="B7" s="111"/>
      <c r="C7" s="12"/>
      <c r="D7" s="113" t="s">
        <v>173</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9.28122628</v>
      </c>
      <c r="BK7" s="151" t="n">
        <f aca="false">+entero!BK116</f>
        <v>1659.43966275</v>
      </c>
      <c r="BL7" s="151" t="n">
        <f aca="false">+entero!BL116</f>
        <v>1647.83573635</v>
      </c>
      <c r="BM7" s="151" t="n">
        <f aca="false">+entero!BM116</f>
        <v>1651.20806295</v>
      </c>
      <c r="BN7" s="151" t="n">
        <f aca="false">+entero!BN116</f>
        <v>1656.65574352</v>
      </c>
      <c r="BO7" s="167" t="n">
        <f aca="false">+entero!BO116</f>
        <v>1657.37360201</v>
      </c>
      <c r="BP7" s="186" t="n">
        <f aca="false">+entero!BP116</f>
        <v>1657.91038953</v>
      </c>
      <c r="BQ7" s="186" t="n">
        <f aca="false">+entero!BQ116</f>
        <v>1660.93503971</v>
      </c>
      <c r="BR7" s="186" t="n">
        <f aca="false">+entero!BR116</f>
        <v>1661.68808364</v>
      </c>
      <c r="BS7" s="150" t="n">
        <f aca="false">+entero!BS116</f>
        <v>1656.19199665</v>
      </c>
      <c r="BT7" s="61" t="n">
        <f aca="false">+entero!BT116</f>
        <v>5.03234012000007</v>
      </c>
      <c r="BU7" s="62" t="n">
        <f aca="false">+entero!BU116</f>
        <v>0.00303764987969535</v>
      </c>
      <c r="BV7" s="92"/>
      <c r="BW7" s="2"/>
      <c r="BX7" s="2"/>
      <c r="BY7" s="2"/>
      <c r="BZ7" s="2"/>
      <c r="CA7" s="2"/>
      <c r="CB7" s="2"/>
      <c r="CC7" s="2"/>
      <c r="CD7" s="2"/>
      <c r="CE7" s="2"/>
      <c r="CF7" s="2"/>
    </row>
    <row r="8" customFormat="false" ht="12.75" hidden="false" customHeight="false" outlineLevel="0" collapsed="false">
      <c r="A8" s="92"/>
      <c r="B8" s="111"/>
      <c r="C8" s="12"/>
      <c r="D8" s="113" t="s">
        <v>175</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1209677</v>
      </c>
      <c r="BK8" s="151" t="n">
        <f aca="false">+entero!BK117</f>
        <v>428.22731272</v>
      </c>
      <c r="BL8" s="151" t="n">
        <f aca="false">+entero!BL117</f>
        <v>428.91033387</v>
      </c>
      <c r="BM8" s="151" t="n">
        <f aca="false">+entero!BM117</f>
        <v>429.71287303</v>
      </c>
      <c r="BN8" s="151" t="n">
        <f aca="false">+entero!BN117</f>
        <v>429.95718711</v>
      </c>
      <c r="BO8" s="167" t="n">
        <f aca="false">+entero!BO117</f>
        <v>430.0969054</v>
      </c>
      <c r="BP8" s="186" t="n">
        <f aca="false">+entero!BP117</f>
        <v>430.30421578</v>
      </c>
      <c r="BQ8" s="186" t="n">
        <f aca="false">+entero!BQ117</f>
        <v>430.62382986</v>
      </c>
      <c r="BR8" s="186" t="n">
        <f aca="false">+entero!BR117</f>
        <v>430.90773368</v>
      </c>
      <c r="BS8" s="150" t="n">
        <f aca="false">+entero!BS117</f>
        <v>429.93777157</v>
      </c>
      <c r="BT8" s="61" t="n">
        <f aca="false">+entero!BT117</f>
        <v>0.950546570000029</v>
      </c>
      <c r="BU8" s="62" t="n">
        <f aca="false">+entero!BU117</f>
        <v>0.00221079353595455</v>
      </c>
      <c r="BV8" s="92"/>
      <c r="BW8" s="2"/>
      <c r="BX8" s="2"/>
      <c r="BY8" s="2"/>
      <c r="BZ8" s="2"/>
      <c r="CA8" s="2"/>
      <c r="CB8" s="2"/>
      <c r="CC8" s="2"/>
      <c r="CD8" s="2"/>
      <c r="CE8" s="2"/>
      <c r="CF8" s="2"/>
    </row>
    <row r="9" customFormat="false" ht="12.75" hidden="false" customHeight="false" outlineLevel="0" collapsed="false">
      <c r="A9" s="92"/>
      <c r="B9" s="111"/>
      <c r="C9" s="12"/>
      <c r="D9" s="113" t="s">
        <v>176</v>
      </c>
      <c r="E9" s="61"/>
      <c r="F9" s="61"/>
      <c r="G9" s="61"/>
      <c r="H9" s="61"/>
      <c r="I9" s="61"/>
      <c r="J9" s="61"/>
      <c r="K9" s="61"/>
      <c r="L9" s="61"/>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67" t="n">
        <f aca="false">+entero!BO118</f>
        <v>0</v>
      </c>
      <c r="BP9" s="186" t="n">
        <f aca="false">+entero!BP118</f>
        <v>0</v>
      </c>
      <c r="BQ9" s="186" t="n">
        <f aca="false">+entero!BQ118</f>
        <v>0</v>
      </c>
      <c r="BR9" s="186" t="n">
        <f aca="false">+entero!BR118</f>
        <v>0</v>
      </c>
      <c r="BS9" s="150" t="n">
        <f aca="false">+entero!BS118</f>
        <v>0</v>
      </c>
      <c r="BT9" s="61" t="n">
        <f aca="false">+entero!BT118</f>
        <v>0</v>
      </c>
      <c r="BU9" s="62" t="n">
        <f aca="false">+entero!BU118</f>
        <v>0</v>
      </c>
      <c r="BV9" s="92"/>
      <c r="BW9" s="2"/>
      <c r="BX9" s="2"/>
      <c r="BY9" s="2"/>
      <c r="BZ9" s="2"/>
      <c r="CA9" s="2"/>
      <c r="CB9" s="2"/>
      <c r="CC9" s="2"/>
      <c r="CD9" s="2"/>
      <c r="CE9" s="2"/>
      <c r="CF9" s="2"/>
    </row>
    <row r="10" customFormat="false" ht="12.75" hidden="false" customHeight="false" outlineLevel="0" collapsed="false">
      <c r="A10" s="92"/>
      <c r="B10" s="111"/>
      <c r="C10" s="12"/>
      <c r="D10" s="119" t="s">
        <v>177</v>
      </c>
      <c r="E10" s="61"/>
      <c r="F10" s="61"/>
      <c r="G10" s="61"/>
      <c r="H10" s="61"/>
      <c r="I10" s="61"/>
      <c r="J10" s="61"/>
      <c r="K10" s="61"/>
      <c r="L10" s="61"/>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454.45494452061</v>
      </c>
      <c r="BL10" s="151" t="n">
        <f aca="false">+entero!BL119</f>
        <v>3504.18854568887</v>
      </c>
      <c r="BM10" s="151" t="n">
        <f aca="false">+entero!BM119</f>
        <v>3517.38778263967</v>
      </c>
      <c r="BN10" s="151" t="n">
        <f aca="false">+entero!BN119</f>
        <v>3516.62378394006</v>
      </c>
      <c r="BO10" s="167" t="n">
        <f aca="false">+entero!BO119</f>
        <v>3516.62378394006</v>
      </c>
      <c r="BP10" s="186" t="n">
        <f aca="false">+entero!BP119</f>
        <v>3516.62378394006</v>
      </c>
      <c r="BQ10" s="186" t="n">
        <f aca="false">+entero!BQ119</f>
        <v>3527.90491505745</v>
      </c>
      <c r="BR10" s="186" t="n">
        <f aca="false">+entero!BR119</f>
        <v>3545.13668249715</v>
      </c>
      <c r="BS10" s="150" t="n">
        <f aca="false">+entero!BS119</f>
        <v>3516.62378394006</v>
      </c>
      <c r="BT10" s="61" t="n">
        <f aca="false">+entero!BT119</f>
        <v>28.5128985570937</v>
      </c>
      <c r="BU10" s="62" t="n">
        <f aca="false">+entero!BU119</f>
        <v>0.00810803210946487</v>
      </c>
      <c r="BV10" s="92"/>
      <c r="BW10" s="2"/>
      <c r="BX10" s="2"/>
      <c r="BY10" s="2"/>
      <c r="BZ10" s="2"/>
      <c r="CA10" s="2"/>
      <c r="CB10" s="2"/>
      <c r="CC10" s="2"/>
      <c r="CD10" s="2"/>
      <c r="CE10" s="2"/>
      <c r="CF10" s="2"/>
    </row>
    <row r="11" customFormat="false" ht="13.5" hidden="false" customHeight="false" outlineLevel="0" collapsed="false">
      <c r="A11" s="92"/>
      <c r="B11" s="111"/>
      <c r="C11" s="12"/>
      <c r="D11" s="113" t="s">
        <v>179</v>
      </c>
      <c r="E11" s="61"/>
      <c r="F11" s="61"/>
      <c r="G11" s="61"/>
      <c r="H11" s="61"/>
      <c r="I11" s="61"/>
      <c r="J11" s="61"/>
      <c r="K11" s="61"/>
      <c r="L11" s="61"/>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497.1620925851</v>
      </c>
      <c r="BL11" s="151" t="n">
        <f aca="false">+entero!BL120</f>
        <v>2499.51002694064</v>
      </c>
      <c r="BM11" s="151" t="n">
        <f aca="false">+entero!BM120</f>
        <v>2503.55988307727</v>
      </c>
      <c r="BN11" s="151" t="n">
        <f aca="false">+entero!BN120</f>
        <v>2504.04391428663</v>
      </c>
      <c r="BO11" s="167" t="n">
        <f aca="false">+entero!BO120</f>
        <v>2504.04391428663</v>
      </c>
      <c r="BP11" s="186" t="n">
        <f aca="false">+entero!BP120</f>
        <v>2504.04391428663</v>
      </c>
      <c r="BQ11" s="186" t="n">
        <f aca="false">+entero!BQ120</f>
        <v>2511.86478654873</v>
      </c>
      <c r="BR11" s="186" t="n">
        <f aca="false">+entero!BR120</f>
        <v>2511.49858028939</v>
      </c>
      <c r="BS11" s="150" t="n">
        <f aca="false">+entero!BS120</f>
        <v>2504.04391428663</v>
      </c>
      <c r="BT11" s="61" t="n">
        <f aca="false">+entero!BT120</f>
        <v>7.45466600275995</v>
      </c>
      <c r="BU11" s="62" t="n">
        <f aca="false">+entero!BU120</f>
        <v>0.00297705082575739</v>
      </c>
      <c r="BV11" s="92"/>
      <c r="BW11" s="2"/>
      <c r="BX11" s="2"/>
      <c r="BY11" s="2"/>
      <c r="BZ11" s="2"/>
      <c r="CA11" s="2"/>
      <c r="CB11" s="2"/>
      <c r="CC11" s="2"/>
      <c r="CD11" s="2"/>
      <c r="CE11" s="2"/>
      <c r="CF11" s="2"/>
    </row>
    <row r="12" customFormat="false" ht="12.75" hidden="false" customHeight="false" outlineLevel="0" collapsed="false">
      <c r="A12" s="92"/>
      <c r="B12" s="111"/>
      <c r="C12" s="12"/>
      <c r="D12" s="113" t="s">
        <v>181</v>
      </c>
      <c r="E12" s="61"/>
      <c r="F12" s="61"/>
      <c r="G12" s="61"/>
      <c r="H12" s="61"/>
      <c r="I12" s="61"/>
      <c r="J12" s="61"/>
      <c r="K12" s="61"/>
      <c r="L12" s="61"/>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25.87278858625</v>
      </c>
      <c r="BL12" s="151" t="n">
        <f aca="false">+entero!BL121</f>
        <v>1527.26246433204</v>
      </c>
      <c r="BM12" s="151" t="n">
        <f aca="false">+entero!BM121</f>
        <v>1530.58361508453</v>
      </c>
      <c r="BN12" s="151" t="n">
        <f aca="false">+entero!BN121</f>
        <v>1530.58361508453</v>
      </c>
      <c r="BO12" s="167" t="n">
        <f aca="false">+entero!BO121</f>
        <v>1530.58361508453</v>
      </c>
      <c r="BP12" s="186" t="n">
        <f aca="false">+entero!BP121</f>
        <v>1530.58361508453</v>
      </c>
      <c r="BQ12" s="186" t="n">
        <f aca="false">+entero!BQ121</f>
        <v>1534.92834419817</v>
      </c>
      <c r="BR12" s="186" t="n">
        <f aca="false">+entero!BR121</f>
        <v>1535.13551499348</v>
      </c>
      <c r="BS12" s="150" t="n">
        <f aca="false">+entero!BS121</f>
        <v>1530.58361508453</v>
      </c>
      <c r="BT12" s="61" t="n">
        <f aca="false">+entero!BT121</f>
        <v>4.55189990895588</v>
      </c>
      <c r="BU12" s="62" t="n">
        <f aca="false">+entero!BU121</f>
        <v>0.00297396356794555</v>
      </c>
      <c r="BV12" s="92"/>
      <c r="BW12" s="2"/>
      <c r="BX12" s="2"/>
      <c r="BY12" s="2"/>
      <c r="BZ12" s="2"/>
      <c r="CA12" s="2"/>
      <c r="CB12" s="2"/>
      <c r="CC12" s="2"/>
      <c r="CD12" s="2"/>
      <c r="CE12" s="2"/>
      <c r="CF12" s="2"/>
    </row>
    <row r="13" customFormat="false" ht="13.5" hidden="false" customHeight="false" outlineLevel="0" collapsed="false">
      <c r="A13" s="92"/>
      <c r="B13" s="111"/>
      <c r="C13" s="22"/>
      <c r="D13" s="345" t="s">
        <v>182</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7" t="n">
        <f aca="false">+entero!M118</f>
        <v>4.1</v>
      </c>
      <c r="N13" s="227" t="n">
        <f aca="false">+entero!N118</f>
        <v>3.2</v>
      </c>
      <c r="O13" s="227" t="n">
        <f aca="false">+entero!O118</f>
        <v>3.2</v>
      </c>
      <c r="P13" s="227" t="n">
        <f aca="false">+entero!P118</f>
        <v>3.2</v>
      </c>
      <c r="Q13" s="379" t="n">
        <f aca="false">+entero!Q122</f>
        <v>91.1882260014212</v>
      </c>
      <c r="R13" s="379" t="n">
        <f aca="false">+entero!R122</f>
        <v>0</v>
      </c>
      <c r="S13" s="379" t="n">
        <f aca="false">+entero!S122</f>
        <v>0</v>
      </c>
      <c r="T13" s="379" t="n">
        <f aca="false">+entero!T122</f>
        <v>0</v>
      </c>
      <c r="U13" s="379" t="n">
        <f aca="false">+entero!U122</f>
        <v>0</v>
      </c>
      <c r="V13" s="229" t="n">
        <f aca="false">+entero!V122</f>
        <v>0</v>
      </c>
      <c r="W13" s="229" t="n">
        <f aca="false">+entero!W122</f>
        <v>80.8345727872727</v>
      </c>
      <c r="X13" s="229" t="n">
        <f aca="false">+entero!X122</f>
        <v>0</v>
      </c>
      <c r="Y13" s="229" t="n">
        <f aca="false">+entero!Y122</f>
        <v>0</v>
      </c>
      <c r="Z13" s="229" t="n">
        <f aca="false">+entero!Z122</f>
        <v>103.880031775789</v>
      </c>
      <c r="AA13" s="229" t="n">
        <f aca="false">+entero!AA122</f>
        <v>0</v>
      </c>
      <c r="AB13" s="229" t="n">
        <f aca="false">+entero!AB122</f>
        <v>0</v>
      </c>
      <c r="AC13" s="229" t="n">
        <f aca="false">+entero!AC122</f>
        <v>88.9242582190909</v>
      </c>
      <c r="AD13" s="229" t="n">
        <f aca="false">+entero!AD122</f>
        <v>0</v>
      </c>
      <c r="AE13" s="229" t="n">
        <f aca="false">+entero!AE122</f>
        <v>0</v>
      </c>
      <c r="AF13" s="229" t="n">
        <f aca="false">+entero!AF122</f>
        <v>79.4531761095049</v>
      </c>
      <c r="AG13" s="229" t="n">
        <f aca="false">+entero!AG122</f>
        <v>0</v>
      </c>
      <c r="AH13" s="229" t="n">
        <f aca="false">+entero!AH122</f>
        <v>0</v>
      </c>
      <c r="AI13" s="229" t="n">
        <f aca="false">+entero!AI122</f>
        <v>71.0759802387129</v>
      </c>
      <c r="AJ13" s="229" t="n">
        <f aca="false">+entero!AJ122</f>
        <v>84.8770043478261</v>
      </c>
      <c r="AK13" s="229" t="n">
        <f aca="false">+entero!AK122</f>
        <v>98.7513586550436</v>
      </c>
      <c r="AL13" s="229" t="n">
        <f aca="false">+entero!AL122</f>
        <v>111.014929925187</v>
      </c>
      <c r="AM13" s="229" t="n">
        <f aca="false">+entero!AM122</f>
        <v>112.206159125</v>
      </c>
      <c r="AN13" s="229" t="n">
        <f aca="false">+entero!AN122</f>
        <v>131.705929625</v>
      </c>
      <c r="AO13" s="229" t="n">
        <f aca="false">+entero!AO122</f>
        <v>128.41619175</v>
      </c>
      <c r="AP13" s="229" t="n">
        <f aca="false">+entero!AP122</f>
        <v>160.711011535369</v>
      </c>
      <c r="AQ13" s="229" t="n">
        <f aca="false">+entero!AQ122</f>
        <v>169.720311022019</v>
      </c>
      <c r="AR13" s="229" t="n">
        <f aca="false">+entero!AR122</f>
        <v>177.998393385195</v>
      </c>
      <c r="AS13" s="229" t="n">
        <f aca="false">+entero!AS122</f>
        <v>188.380672238694</v>
      </c>
      <c r="AT13" s="229" t="n">
        <f aca="false">+entero!AT122</f>
        <v>196.764237061323</v>
      </c>
      <c r="AU13" s="229" t="n">
        <f aca="false">+entero!AU122</f>
        <v>213.054565113841</v>
      </c>
      <c r="AV13" s="229" t="n">
        <f aca="false">+entero!AV122</f>
        <v>219.858270232815</v>
      </c>
      <c r="AW13" s="229" t="n">
        <f aca="false">+entero!AW122</f>
        <v>237.819643900914</v>
      </c>
      <c r="AX13" s="229" t="n">
        <f aca="false">+entero!AX122</f>
        <v>233.319274542835</v>
      </c>
      <c r="AY13" s="229" t="n">
        <f aca="false">+entero!AY122</f>
        <v>248.361682725941</v>
      </c>
      <c r="AZ13" s="229" t="n">
        <f aca="false">+entero!AZ122</f>
        <v>283.054082765161</v>
      </c>
      <c r="BA13" s="229" t="n">
        <f aca="false">+entero!BA122</f>
        <v>322.931364416962</v>
      </c>
      <c r="BB13" s="229" t="n">
        <f aca="false">+entero!BB122</f>
        <v>381.075054945102</v>
      </c>
      <c r="BC13" s="229" t="n">
        <f aca="false">+entero!BC122</f>
        <v>425.778233179356</v>
      </c>
      <c r="BD13" s="229" t="n">
        <f aca="false">+entero!BD122</f>
        <v>480.503817377972</v>
      </c>
      <c r="BE13" s="229" t="n">
        <f aca="false">+entero!BE122</f>
        <v>497.572771385701</v>
      </c>
      <c r="BF13" s="229" t="n">
        <f aca="false">+entero!BF122</f>
        <v>526.141816996454</v>
      </c>
      <c r="BG13" s="229" t="n">
        <f aca="false">+entero!BG122</f>
        <v>585.417634292351</v>
      </c>
      <c r="BH13" s="229" t="n">
        <f aca="false">+entero!BH122</f>
        <v>635.067526071803</v>
      </c>
      <c r="BI13" s="229" t="n">
        <f aca="false">+entero!BI122</f>
        <v>791.398896351364</v>
      </c>
      <c r="BJ13" s="229" t="n">
        <f aca="false">+entero!BJ122</f>
        <v>927.927346267025</v>
      </c>
      <c r="BK13" s="229" t="n">
        <f aca="false">+entero!BK122</f>
        <v>957.292851935508</v>
      </c>
      <c r="BL13" s="229" t="n">
        <f aca="false">+entero!BL122</f>
        <v>1004.67851874823</v>
      </c>
      <c r="BM13" s="229" t="n">
        <f aca="false">+entero!BM122</f>
        <v>1013.8278995624</v>
      </c>
      <c r="BN13" s="229" t="n">
        <f aca="false">+entero!BN122</f>
        <v>1012.57986965343</v>
      </c>
      <c r="BO13" s="231" t="n">
        <f aca="false">+entero!BO122</f>
        <v>1012.57986965343</v>
      </c>
      <c r="BP13" s="233" t="n">
        <f aca="false">+entero!BP122</f>
        <v>1012.57986965343</v>
      </c>
      <c r="BQ13" s="233" t="n">
        <f aca="false">+entero!BQ122</f>
        <v>1016.04012850871</v>
      </c>
      <c r="BR13" s="233" t="n">
        <f aca="false">+entero!BR122</f>
        <v>1033.63810220776</v>
      </c>
      <c r="BS13" s="232" t="n">
        <f aca="false">+entero!BS122</f>
        <v>1012.57986965343</v>
      </c>
      <c r="BT13" s="282" t="n">
        <f aca="false">+entero!BT122</f>
        <v>21.0582325543335</v>
      </c>
      <c r="BU13" s="283" t="n">
        <f aca="false">+entero!BU122</f>
        <v>0.020796613862708</v>
      </c>
      <c r="BV13" s="92"/>
      <c r="BW13" s="2"/>
      <c r="BX13" s="2"/>
      <c r="BY13" s="2"/>
      <c r="BZ13" s="2"/>
      <c r="CA13" s="2"/>
      <c r="CB13" s="2"/>
      <c r="CC13" s="2"/>
      <c r="CD13" s="2"/>
      <c r="CE13" s="2"/>
      <c r="CF13" s="2"/>
    </row>
    <row r="14" customFormat="false" ht="6.75" hidden="false" customHeight="true" outlineLevel="0" collapsed="false">
      <c r="D14" s="289" t="s">
        <v>89</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4.25" hidden="false" customHeight="true" outlineLevel="0" collapsed="false">
      <c r="C15" s="293" t="s">
        <v>204</v>
      </c>
      <c r="D15" s="294" t="s">
        <v>248</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t="n">
        <v>7.29</v>
      </c>
      <c r="BP15" s="295"/>
      <c r="BQ15" s="295"/>
      <c r="BR15" s="295"/>
      <c r="BS15" s="295"/>
      <c r="BT15" s="300"/>
      <c r="BU15" s="329" t="n">
        <f aca="true">NOW()</f>
        <v>46232.6567144265</v>
      </c>
      <c r="BW15" s="2"/>
      <c r="BX15" s="2"/>
      <c r="BY15" s="2"/>
      <c r="BZ15" s="2"/>
      <c r="CA15" s="2"/>
      <c r="CB15" s="2"/>
      <c r="CC15" s="2"/>
      <c r="CD15" s="2"/>
      <c r="CE15" s="2"/>
      <c r="CF15" s="2"/>
    </row>
    <row r="16" customFormat="false" ht="14.25" hidden="false" customHeight="true" outlineLevel="0" collapsed="false">
      <c r="C16" s="380" t="s">
        <v>206</v>
      </c>
      <c r="D16" s="294" t="s">
        <v>20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300"/>
      <c r="BU16" s="301"/>
      <c r="BW16" s="2"/>
      <c r="BX16" s="2"/>
      <c r="BY16" s="2"/>
      <c r="BZ16" s="2"/>
      <c r="CA16" s="2"/>
      <c r="CB16" s="2"/>
      <c r="CC16" s="2"/>
      <c r="CD16" s="2"/>
      <c r="CE16" s="2"/>
      <c r="CF16" s="2"/>
    </row>
    <row r="17" customFormat="false" ht="14.25" hidden="false" customHeight="true" outlineLevel="0" collapsed="false">
      <c r="C17" s="305" t="n">
        <v>10</v>
      </c>
      <c r="D17" s="294" t="s">
        <v>22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01"/>
      <c r="BW17" s="2"/>
      <c r="BX17" s="2"/>
      <c r="BY17" s="2"/>
      <c r="BZ17" s="2"/>
      <c r="CA17" s="2"/>
      <c r="CB17" s="2"/>
      <c r="CC17" s="2"/>
      <c r="CD17" s="2"/>
      <c r="CE17" s="2"/>
      <c r="CF17" s="2"/>
    </row>
    <row r="18" customFormat="false" ht="14.25" hidden="false" customHeight="true" outlineLevel="0" collapsed="false">
      <c r="C18" s="380"/>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301"/>
      <c r="BW18" s="2"/>
      <c r="BX18" s="2"/>
      <c r="BY18" s="2"/>
      <c r="BZ18" s="2"/>
      <c r="CA18" s="2"/>
      <c r="CB18" s="2"/>
      <c r="CC18" s="2"/>
      <c r="CD18" s="2"/>
      <c r="CE18" s="2"/>
      <c r="CF18" s="2"/>
    </row>
    <row r="19" customFormat="false" ht="14.25" hidden="false" customHeight="false" outlineLevel="0" collapsed="false">
      <c r="C19" s="381" t="s">
        <v>89</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290"/>
      <c r="BW19" s="2"/>
      <c r="BX19" s="2"/>
      <c r="BY19" s="2"/>
      <c r="BZ19" s="2"/>
      <c r="CA19" s="2"/>
      <c r="CB19" s="2"/>
      <c r="CC19" s="2"/>
      <c r="CD19" s="2"/>
      <c r="CE19" s="2"/>
      <c r="CF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37" activeCellId="0" sqref="BI3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6" min="47"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30"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82" t="str">
        <f aca="false">+entero!BK3</f>
        <v>semana 1*</v>
      </c>
      <c r="BL3" s="383" t="str">
        <f aca="false">+entero!BL3</f>
        <v>semana 2*</v>
      </c>
      <c r="BM3" s="383" t="str">
        <f aca="false">+entero!BM3</f>
        <v>semana 3*</v>
      </c>
      <c r="BN3" s="383" t="str">
        <f aca="false">+entero!BN3</f>
        <v>semana 4*</v>
      </c>
      <c r="BO3" s="314" t="str">
        <f aca="false">+entero!BO3</f>
        <v>   semana 5*</v>
      </c>
      <c r="BP3" s="314"/>
      <c r="BQ3" s="314"/>
      <c r="BR3" s="314"/>
      <c r="BS3" s="314"/>
      <c r="BT3" s="12"/>
      <c r="BU3" s="2"/>
      <c r="BV3" s="2"/>
      <c r="BW3" s="2"/>
      <c r="BX3" s="2"/>
      <c r="BY3" s="2"/>
      <c r="BZ3" s="2"/>
      <c r="CA3" s="2"/>
      <c r="CB3" s="2"/>
      <c r="CC3" s="2"/>
      <c r="CD3" s="2"/>
    </row>
    <row r="4" customFormat="false" ht="24.75" hidden="false" customHeight="true" outlineLevel="0" collapsed="false">
      <c r="C4" s="22"/>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12"/>
      <c r="BU4" s="2"/>
      <c r="BV4" s="2"/>
      <c r="BW4" s="2"/>
      <c r="BX4" s="2"/>
      <c r="BY4" s="2"/>
      <c r="BZ4" s="2"/>
      <c r="CA4" s="2"/>
      <c r="CB4" s="2"/>
      <c r="CC4" s="2"/>
      <c r="CD4" s="2"/>
    </row>
    <row r="5" customFormat="false" ht="12.75" hidden="false" customHeight="false" outlineLevel="0" collapsed="false">
      <c r="A5" s="92"/>
      <c r="B5" s="111"/>
      <c r="C5" s="166" t="s">
        <v>183</v>
      </c>
      <c r="D5" s="261"/>
      <c r="E5" s="4"/>
      <c r="F5" s="234"/>
      <c r="G5" s="234"/>
      <c r="H5" s="234"/>
      <c r="I5" s="234"/>
      <c r="J5" s="234"/>
      <c r="K5" s="234"/>
      <c r="L5" s="234"/>
      <c r="M5" s="234"/>
      <c r="N5" s="234"/>
      <c r="O5" s="12"/>
      <c r="P5" s="12"/>
      <c r="Q5" s="12"/>
      <c r="R5" s="12"/>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43"/>
      <c r="BL5" s="243"/>
      <c r="BM5" s="243"/>
      <c r="BN5" s="243"/>
      <c r="BO5" s="243"/>
      <c r="BP5" s="243"/>
      <c r="BQ5" s="243"/>
      <c r="BR5" s="243"/>
      <c r="BS5" s="244"/>
      <c r="BT5" s="384"/>
      <c r="BU5" s="2"/>
      <c r="BV5" s="2"/>
      <c r="BW5" s="2"/>
      <c r="BX5" s="2"/>
      <c r="BY5" s="2"/>
      <c r="BZ5" s="2"/>
      <c r="CA5" s="2"/>
      <c r="CB5" s="2"/>
      <c r="CC5" s="2"/>
      <c r="CD5" s="2"/>
    </row>
    <row r="6" customFormat="false" ht="12.75" hidden="false" customHeight="true" outlineLevel="0" collapsed="false">
      <c r="A6" s="92"/>
      <c r="B6" s="111"/>
      <c r="C6" s="112"/>
      <c r="D6" s="180" t="s">
        <v>184</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2" t="n">
        <f aca="false">+entero!Q124</f>
        <v>214.01</v>
      </c>
      <c r="R6" s="212"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243"/>
      <c r="BL6" s="243"/>
      <c r="BM6" s="243"/>
      <c r="BN6" s="243"/>
      <c r="BO6" s="243"/>
      <c r="BP6" s="243"/>
      <c r="BQ6" s="243"/>
      <c r="BR6" s="243"/>
      <c r="BS6" s="244"/>
      <c r="BT6" s="385"/>
      <c r="BU6" s="246"/>
      <c r="BV6" s="246"/>
      <c r="BW6" s="246"/>
      <c r="BX6" s="246"/>
      <c r="BY6" s="246"/>
      <c r="BZ6" s="246"/>
      <c r="CA6" s="246"/>
      <c r="CB6" s="2"/>
      <c r="CC6" s="2"/>
      <c r="CD6" s="2"/>
    </row>
    <row r="7" customFormat="false" ht="12.75" hidden="false" customHeight="false" outlineLevel="0" collapsed="false">
      <c r="A7" s="92"/>
      <c r="B7" s="111"/>
      <c r="C7" s="112"/>
      <c r="D7" s="180" t="s">
        <v>185</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243"/>
      <c r="BL7" s="243"/>
      <c r="BM7" s="243"/>
      <c r="BN7" s="243"/>
      <c r="BO7" s="243"/>
      <c r="BP7" s="243"/>
      <c r="BQ7" s="243"/>
      <c r="BR7" s="243"/>
      <c r="BS7" s="244"/>
      <c r="BT7" s="385"/>
      <c r="BU7" s="246"/>
      <c r="BV7" s="246"/>
      <c r="BW7" s="246"/>
      <c r="BX7" s="246"/>
      <c r="BY7" s="246"/>
      <c r="BZ7" s="246"/>
      <c r="CA7" s="246"/>
      <c r="CB7" s="2"/>
      <c r="CC7" s="2"/>
      <c r="CD7" s="2"/>
    </row>
    <row r="8" customFormat="false" ht="12.75" hidden="false" customHeight="false" outlineLevel="0" collapsed="false">
      <c r="A8" s="92"/>
      <c r="B8" s="111"/>
      <c r="C8" s="112"/>
      <c r="D8" s="180" t="s">
        <v>186</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243"/>
      <c r="BL8" s="243"/>
      <c r="BM8" s="243"/>
      <c r="BN8" s="243"/>
      <c r="BO8" s="243"/>
      <c r="BP8" s="243"/>
      <c r="BQ8" s="243"/>
      <c r="BR8" s="243"/>
      <c r="BS8" s="244"/>
      <c r="BT8" s="385"/>
      <c r="BU8" s="246"/>
      <c r="BV8" s="246"/>
      <c r="BW8" s="246"/>
      <c r="BX8" s="246"/>
      <c r="BY8" s="246"/>
      <c r="BZ8" s="246"/>
      <c r="CA8" s="246"/>
      <c r="CB8" s="2"/>
      <c r="CC8" s="2"/>
      <c r="CD8" s="2"/>
    </row>
    <row r="9" customFormat="false" ht="12.75" hidden="false" customHeight="false" outlineLevel="0" collapsed="false">
      <c r="A9" s="92"/>
      <c r="B9" s="111"/>
      <c r="C9" s="112"/>
      <c r="D9" s="180" t="s">
        <v>187</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243"/>
      <c r="BL9" s="243"/>
      <c r="BM9" s="243"/>
      <c r="BN9" s="243"/>
      <c r="BO9" s="243"/>
      <c r="BP9" s="243"/>
      <c r="BQ9" s="243"/>
      <c r="BR9" s="243"/>
      <c r="BS9" s="244"/>
      <c r="BT9" s="385"/>
      <c r="BU9" s="246"/>
      <c r="BV9" s="246"/>
      <c r="BW9" s="246"/>
      <c r="BX9" s="246"/>
      <c r="BY9" s="246"/>
      <c r="BZ9" s="246"/>
      <c r="CA9" s="246"/>
      <c r="CB9" s="2"/>
      <c r="CC9" s="2"/>
      <c r="CD9" s="2"/>
    </row>
    <row r="10" customFormat="false" ht="12.75" hidden="false" customHeight="false" outlineLevel="0" collapsed="false">
      <c r="A10" s="92"/>
      <c r="B10" s="111"/>
      <c r="C10" s="112" t="s">
        <v>89</v>
      </c>
      <c r="D10" s="180" t="s">
        <v>188</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2" t="n">
        <f aca="false">+entero!Q128</f>
        <v>167.11</v>
      </c>
      <c r="R10" s="212"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243"/>
      <c r="BL10" s="243"/>
      <c r="BM10" s="243"/>
      <c r="BN10" s="243"/>
      <c r="BO10" s="243"/>
      <c r="BP10" s="243"/>
      <c r="BQ10" s="243"/>
      <c r="BR10" s="243"/>
      <c r="BS10" s="244"/>
      <c r="BT10" s="385"/>
      <c r="BU10" s="246"/>
      <c r="BV10" s="246"/>
      <c r="BW10" s="246"/>
      <c r="BX10" s="246"/>
      <c r="BY10" s="246"/>
      <c r="BZ10" s="246"/>
      <c r="CA10" s="246"/>
      <c r="CB10" s="2"/>
      <c r="CC10" s="2"/>
      <c r="CD10" s="2"/>
    </row>
    <row r="11" customFormat="false" ht="12.75" hidden="false" customHeight="false" outlineLevel="0" collapsed="false">
      <c r="A11" s="92"/>
      <c r="B11" s="111"/>
      <c r="C11" s="112"/>
      <c r="D11" s="180" t="s">
        <v>185</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243"/>
      <c r="BL11" s="243"/>
      <c r="BM11" s="243"/>
      <c r="BN11" s="243"/>
      <c r="BO11" s="243"/>
      <c r="BP11" s="243"/>
      <c r="BQ11" s="243"/>
      <c r="BR11" s="243"/>
      <c r="BS11" s="244"/>
      <c r="BT11" s="385"/>
      <c r="BU11" s="246"/>
      <c r="BV11" s="246"/>
      <c r="BW11" s="246"/>
      <c r="BX11" s="246"/>
      <c r="BY11" s="246"/>
      <c r="BZ11" s="246"/>
      <c r="CA11" s="246"/>
      <c r="CB11" s="2"/>
      <c r="CC11" s="2"/>
      <c r="CD11" s="2"/>
    </row>
    <row r="12" customFormat="false" ht="12.75" hidden="false" customHeight="false" outlineLevel="0" collapsed="false">
      <c r="A12" s="92"/>
      <c r="B12" s="111"/>
      <c r="C12" s="112"/>
      <c r="D12" s="180" t="s">
        <v>189</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243"/>
      <c r="BL12" s="243"/>
      <c r="BM12" s="243"/>
      <c r="BN12" s="243"/>
      <c r="BO12" s="243"/>
      <c r="BP12" s="243"/>
      <c r="BQ12" s="243"/>
      <c r="BR12" s="243"/>
      <c r="BS12" s="244"/>
      <c r="BT12" s="385"/>
      <c r="BU12" s="246"/>
      <c r="BV12" s="246"/>
      <c r="BW12" s="246"/>
      <c r="BX12" s="246"/>
      <c r="BY12" s="246"/>
      <c r="BZ12" s="246"/>
      <c r="CA12" s="246"/>
      <c r="CB12" s="2"/>
      <c r="CC12" s="2"/>
      <c r="CD12" s="2"/>
    </row>
    <row r="13" customFormat="false" ht="12.75" hidden="false" customHeight="false" outlineLevel="0" collapsed="false">
      <c r="A13" s="92"/>
      <c r="B13" s="111"/>
      <c r="C13" s="112"/>
      <c r="D13" s="180" t="s">
        <v>187</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243"/>
      <c r="BL13" s="243"/>
      <c r="BM13" s="243"/>
      <c r="BN13" s="243"/>
      <c r="BO13" s="243"/>
      <c r="BP13" s="243"/>
      <c r="BQ13" s="243"/>
      <c r="BR13" s="243"/>
      <c r="BS13" s="244"/>
      <c r="BT13" s="385"/>
      <c r="BU13" s="246"/>
      <c r="BV13" s="246"/>
      <c r="BW13" s="246"/>
      <c r="BX13" s="246"/>
      <c r="BY13" s="246"/>
      <c r="BZ13" s="246"/>
      <c r="CA13" s="246"/>
      <c r="CB13" s="2"/>
      <c r="CC13" s="2"/>
      <c r="CD13" s="2"/>
    </row>
    <row r="14" customFormat="false" ht="12.75" hidden="false" customHeight="false" outlineLevel="0" collapsed="false">
      <c r="A14" s="92"/>
      <c r="B14" s="111"/>
      <c r="C14" s="112"/>
      <c r="D14" s="249" t="s">
        <v>190</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243"/>
      <c r="BL14" s="243"/>
      <c r="BM14" s="243"/>
      <c r="BN14" s="243"/>
      <c r="BO14" s="243"/>
      <c r="BP14" s="243"/>
      <c r="BQ14" s="243"/>
      <c r="BR14" s="243"/>
      <c r="BS14" s="244"/>
      <c r="BT14" s="385"/>
      <c r="BU14" s="246"/>
      <c r="BV14" s="246"/>
      <c r="BW14" s="246"/>
      <c r="BX14" s="246"/>
      <c r="BY14" s="246"/>
      <c r="BZ14" s="246"/>
      <c r="CA14" s="246"/>
      <c r="CB14" s="2"/>
      <c r="CC14" s="2"/>
      <c r="CD14" s="2"/>
    </row>
    <row r="15" customFormat="false" ht="13.5" hidden="false" customHeight="false" outlineLevel="0" collapsed="false">
      <c r="A15" s="92"/>
      <c r="B15" s="111"/>
      <c r="C15" s="112"/>
      <c r="D15" s="249" t="s">
        <v>191</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243"/>
      <c r="BL15" s="243"/>
      <c r="BM15" s="243"/>
      <c r="BN15" s="243"/>
      <c r="BO15" s="243"/>
      <c r="BP15" s="243"/>
      <c r="BQ15" s="243"/>
      <c r="BR15" s="243"/>
      <c r="BS15" s="244"/>
      <c r="BT15" s="385"/>
      <c r="BU15" s="246"/>
      <c r="BV15" s="246"/>
      <c r="BW15" s="246"/>
      <c r="BX15" s="246"/>
      <c r="BY15" s="246"/>
      <c r="BZ15" s="246"/>
      <c r="CA15" s="246"/>
      <c r="CB15" s="2"/>
      <c r="CC15" s="2"/>
      <c r="CD15" s="2"/>
    </row>
    <row r="16" customFormat="false" ht="7.5" hidden="false" customHeight="true" outlineLevel="0" collapsed="false">
      <c r="A16" s="92"/>
      <c r="B16" s="111"/>
      <c r="C16" s="112"/>
      <c r="D16" s="249"/>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243"/>
      <c r="BL16" s="243"/>
      <c r="BM16" s="243"/>
      <c r="BN16" s="243"/>
      <c r="BO16" s="243"/>
      <c r="BP16" s="243"/>
      <c r="BQ16" s="243"/>
      <c r="BR16" s="243"/>
      <c r="BS16" s="244"/>
      <c r="BT16" s="385"/>
      <c r="BU16" s="246"/>
      <c r="BV16" s="246"/>
      <c r="BW16" s="246"/>
      <c r="BX16" s="246"/>
      <c r="BY16" s="246"/>
      <c r="BZ16" s="246"/>
      <c r="CA16" s="246"/>
      <c r="CB16" s="2"/>
      <c r="CC16" s="2"/>
      <c r="CD16" s="2"/>
    </row>
    <row r="17" customFormat="false" ht="12.75" hidden="false" customHeight="false" outlineLevel="0" collapsed="false">
      <c r="A17" s="92"/>
      <c r="B17" s="111"/>
      <c r="C17" s="112"/>
      <c r="D17" s="249" t="s">
        <v>192</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243"/>
      <c r="BL17" s="243"/>
      <c r="BM17" s="243"/>
      <c r="BN17" s="243"/>
      <c r="BO17" s="243"/>
      <c r="BP17" s="243"/>
      <c r="BQ17" s="243"/>
      <c r="BR17" s="243"/>
      <c r="BS17" s="244"/>
      <c r="BT17" s="385"/>
      <c r="BU17" s="246"/>
      <c r="BV17" s="246"/>
      <c r="BW17" s="246"/>
      <c r="BX17" s="246"/>
      <c r="BY17" s="246"/>
      <c r="BZ17" s="246"/>
      <c r="CA17" s="246"/>
      <c r="CB17" s="2"/>
      <c r="CC17" s="2"/>
      <c r="CD17" s="2"/>
    </row>
    <row r="18" customFormat="false" ht="14.25" hidden="false" customHeight="false" outlineLevel="0" collapsed="false">
      <c r="A18" s="92"/>
      <c r="B18" s="111"/>
      <c r="C18" s="112"/>
      <c r="D18" s="249" t="s">
        <v>193</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243"/>
      <c r="BL18" s="243"/>
      <c r="BM18" s="243"/>
      <c r="BN18" s="243"/>
      <c r="BO18" s="243"/>
      <c r="BP18" s="243"/>
      <c r="BQ18" s="243"/>
      <c r="BR18" s="243"/>
      <c r="BS18" s="244"/>
      <c r="BT18" s="385"/>
      <c r="BU18" s="246"/>
      <c r="BV18" s="246"/>
      <c r="BW18" s="246"/>
      <c r="BX18" s="246"/>
      <c r="BY18" s="246"/>
      <c r="BZ18" s="246"/>
      <c r="CA18" s="246"/>
      <c r="CB18" s="2"/>
      <c r="CC18" s="2"/>
      <c r="CD18" s="2"/>
    </row>
    <row r="19" customFormat="false" ht="12.75" hidden="false" customHeight="false" outlineLevel="0" collapsed="false">
      <c r="A19" s="92"/>
      <c r="B19" s="111"/>
      <c r="C19" s="112"/>
      <c r="D19" s="113" t="s">
        <v>194</v>
      </c>
      <c r="E19" s="199"/>
      <c r="F19" s="198"/>
      <c r="G19" s="198"/>
      <c r="H19" s="198"/>
      <c r="I19" s="198"/>
      <c r="J19" s="198"/>
      <c r="K19" s="198"/>
      <c r="L19" s="198"/>
      <c r="M19" s="198"/>
      <c r="N19" s="198"/>
      <c r="O19" s="198"/>
      <c r="P19" s="198"/>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8"/>
      <c r="BP19" s="388"/>
      <c r="BQ19" s="388"/>
      <c r="BR19" s="388"/>
      <c r="BS19" s="389"/>
      <c r="BT19" s="385"/>
      <c r="BU19" s="246"/>
      <c r="BV19" s="246"/>
      <c r="BW19" s="246"/>
      <c r="BX19" s="246"/>
      <c r="BY19" s="246"/>
      <c r="BZ19" s="246"/>
      <c r="CA19" s="246"/>
      <c r="CB19" s="2"/>
      <c r="CC19" s="2"/>
      <c r="CD19" s="2"/>
    </row>
    <row r="20" customFormat="false" ht="12.75" hidden="false" customHeight="false" outlineLevel="0" collapsed="false">
      <c r="A20" s="92"/>
      <c r="B20" s="111"/>
      <c r="C20" s="112"/>
      <c r="D20" s="261" t="s">
        <v>249</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83" t="n">
        <f aca="false">+entero!BO138</f>
        <v>0.065</v>
      </c>
      <c r="BP20" s="183" t="n">
        <f aca="false">+entero!BP138</f>
        <v>0.065</v>
      </c>
      <c r="BQ20" s="183" t="n">
        <f aca="false">+entero!BQ138</f>
        <v>0.065</v>
      </c>
      <c r="BR20" s="183" t="n">
        <f aca="false">+entero!BR138</f>
        <v>0.065</v>
      </c>
      <c r="BS20" s="182" t="n">
        <f aca="false">+entero!BS138</f>
        <v>0.065</v>
      </c>
      <c r="BT20" s="385"/>
      <c r="BU20" s="246"/>
      <c r="BV20" s="246"/>
      <c r="BW20" s="246"/>
      <c r="BX20" s="246"/>
      <c r="BY20" s="246"/>
      <c r="BZ20" s="246"/>
      <c r="CA20" s="246"/>
      <c r="CB20" s="2"/>
      <c r="CC20" s="2"/>
      <c r="CD20" s="2"/>
    </row>
    <row r="21" customFormat="false" ht="13.5" hidden="false" customHeight="false" outlineLevel="0" collapsed="false">
      <c r="A21" s="92"/>
      <c r="B21" s="111"/>
      <c r="C21" s="271"/>
      <c r="D21" s="272" t="s">
        <v>250</v>
      </c>
      <c r="E21" s="273" t="n">
        <f aca="false">+entero!E139</f>
        <v>6.5</v>
      </c>
      <c r="F21" s="274" t="n">
        <f aca="false">+entero!F139</f>
        <v>5</v>
      </c>
      <c r="G21" s="274" t="n">
        <f aca="false">+entero!G139</f>
        <v>6.5</v>
      </c>
      <c r="H21" s="274" t="n">
        <f aca="false">+entero!H139</f>
        <v>6.5</v>
      </c>
      <c r="I21" s="274" t="n">
        <f aca="false">+entero!I139</f>
        <v>6.5</v>
      </c>
      <c r="J21" s="274" t="n">
        <f aca="false">+entero!J139</f>
        <v>6.5</v>
      </c>
      <c r="K21" s="274" t="n">
        <f aca="false">+entero!K139</f>
        <v>6.5</v>
      </c>
      <c r="L21" s="274" t="n">
        <f aca="false">+entero!L139</f>
        <v>6.5</v>
      </c>
      <c r="M21" s="274" t="n">
        <f aca="false">+entero!M139</f>
        <v>6.5</v>
      </c>
      <c r="N21" s="274" t="n">
        <f aca="false">+entero!N139</f>
        <v>6.5</v>
      </c>
      <c r="O21" s="274" t="n">
        <f aca="false">+entero!O139</f>
        <v>6.5</v>
      </c>
      <c r="P21" s="274"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350" t="n">
        <f aca="false">+entero!BO139</f>
        <v>0.0725</v>
      </c>
      <c r="BP21" s="350" t="n">
        <f aca="false">+entero!BP139</f>
        <v>0.0725</v>
      </c>
      <c r="BQ21" s="350" t="n">
        <f aca="false">+entero!BQ139</f>
        <v>0.0725</v>
      </c>
      <c r="BR21" s="350" t="n">
        <f aca="false">+entero!BR139</f>
        <v>0.0725</v>
      </c>
      <c r="BS21" s="351" t="n">
        <f aca="false">+entero!BS139</f>
        <v>0.0725</v>
      </c>
      <c r="BT21" s="385"/>
      <c r="BU21" s="246"/>
      <c r="BV21" s="246"/>
      <c r="BW21" s="246"/>
      <c r="BX21" s="246"/>
      <c r="BY21" s="246"/>
      <c r="BZ21" s="246"/>
      <c r="CA21" s="246"/>
      <c r="CB21" s="2"/>
      <c r="CC21" s="2"/>
      <c r="CD21" s="2"/>
    </row>
    <row r="22" customFormat="false" ht="12.75" hidden="true" customHeight="true" outlineLevel="0" collapsed="false">
      <c r="A22" s="92"/>
      <c r="B22" s="284" t="s">
        <v>89</v>
      </c>
      <c r="C22" s="112"/>
      <c r="D22" s="261" t="s">
        <v>251</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4"/>
      <c r="BT22" s="384"/>
      <c r="BU22" s="2"/>
      <c r="BV22" s="2"/>
      <c r="BW22" s="2"/>
      <c r="BX22" s="2"/>
      <c r="BY22" s="2"/>
      <c r="BZ22" s="2"/>
      <c r="CA22" s="2"/>
      <c r="CB22" s="2"/>
      <c r="CC22" s="2"/>
      <c r="CD22" s="2"/>
    </row>
    <row r="23" customFormat="false" ht="12.75" hidden="true" customHeight="false" outlineLevel="0" collapsed="false">
      <c r="A23" s="92"/>
      <c r="B23" s="284" t="s">
        <v>89</v>
      </c>
      <c r="C23" s="112"/>
      <c r="D23" s="261" t="s">
        <v>19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4"/>
      <c r="BT23" s="384"/>
      <c r="BU23" s="2"/>
      <c r="BV23" s="2"/>
      <c r="BW23" s="2"/>
      <c r="BX23" s="2"/>
      <c r="BY23" s="2"/>
      <c r="BZ23" s="2"/>
      <c r="CA23" s="2"/>
      <c r="CB23" s="2"/>
      <c r="CC23" s="2"/>
      <c r="CD23" s="2"/>
    </row>
    <row r="24" customFormat="false" ht="12.75" hidden="true" customHeight="false" outlineLevel="0" collapsed="false">
      <c r="A24" s="92"/>
      <c r="B24" s="284"/>
      <c r="C24" s="112"/>
      <c r="D24" s="261" t="s">
        <v>19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4"/>
      <c r="BT24" s="384"/>
      <c r="BU24" s="2"/>
      <c r="BV24" s="2"/>
      <c r="BW24" s="2"/>
      <c r="BX24" s="2"/>
      <c r="BY24" s="2"/>
      <c r="BZ24" s="2"/>
      <c r="CA24" s="2"/>
      <c r="CB24" s="2"/>
      <c r="CC24" s="2"/>
      <c r="CD24" s="2"/>
    </row>
    <row r="25" customFormat="false" ht="12.75" hidden="true" customHeight="false" outlineLevel="0" collapsed="false">
      <c r="A25" s="92"/>
      <c r="B25" s="284"/>
      <c r="C25" s="112"/>
      <c r="D25" s="113" t="s">
        <v>20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4"/>
      <c r="BT25" s="384"/>
      <c r="BU25" s="2"/>
      <c r="BV25" s="2"/>
      <c r="BW25" s="2"/>
      <c r="BX25" s="2"/>
      <c r="BY25" s="2"/>
      <c r="BZ25" s="2"/>
      <c r="CA25" s="2"/>
      <c r="CB25" s="2"/>
      <c r="CC25" s="2"/>
      <c r="CD25" s="2"/>
    </row>
    <row r="26" customFormat="false" ht="12.75" hidden="true" customHeight="false" outlineLevel="0" collapsed="false">
      <c r="A26" s="92"/>
      <c r="B26" s="284"/>
      <c r="C26" s="112"/>
      <c r="D26" s="113" t="s">
        <v>20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4"/>
      <c r="BT26" s="384"/>
      <c r="BU26" s="2"/>
      <c r="BV26" s="2"/>
      <c r="BW26" s="2"/>
      <c r="BX26" s="2"/>
      <c r="BY26" s="2"/>
      <c r="BZ26" s="2"/>
      <c r="CA26" s="2"/>
      <c r="CB26" s="2"/>
      <c r="CC26" s="2"/>
      <c r="CD26" s="2"/>
    </row>
    <row r="27" customFormat="false" ht="12.75" hidden="true" customHeight="false" outlineLevel="0" collapsed="false">
      <c r="A27" s="92"/>
      <c r="B27" s="284"/>
      <c r="C27" s="112"/>
      <c r="D27" s="113" t="s">
        <v>202</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4"/>
      <c r="BT27" s="384"/>
      <c r="BU27" s="2"/>
      <c r="BV27" s="2"/>
      <c r="BW27" s="2"/>
      <c r="BX27" s="2"/>
      <c r="BY27" s="2"/>
      <c r="BZ27" s="2"/>
      <c r="CA27" s="2"/>
      <c r="CB27" s="2"/>
      <c r="CC27" s="2"/>
      <c r="CD27" s="2"/>
    </row>
    <row r="28" customFormat="false" ht="14.25" hidden="true" customHeight="false" outlineLevel="0" collapsed="false">
      <c r="A28" s="92"/>
      <c r="B28" s="284"/>
      <c r="C28" s="285"/>
      <c r="D28" s="272" t="s">
        <v>203</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8"/>
      <c r="BT28" s="384"/>
      <c r="BU28" s="2"/>
      <c r="BV28" s="2"/>
      <c r="BW28" s="2"/>
      <c r="BX28" s="2"/>
      <c r="BY28" s="2"/>
      <c r="BZ28" s="2"/>
      <c r="CA28" s="2"/>
      <c r="CB28" s="2"/>
      <c r="CC28" s="2"/>
      <c r="CD28" s="2"/>
    </row>
    <row r="29" customFormat="false" ht="6.75" hidden="false" customHeight="true" outlineLevel="0" collapsed="false">
      <c r="D29" s="289" t="s">
        <v>89</v>
      </c>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1"/>
      <c r="BP29" s="291"/>
      <c r="BQ29" s="291"/>
      <c r="BR29" s="291"/>
      <c r="BS29" s="291"/>
      <c r="BU29" s="2"/>
      <c r="BV29" s="2"/>
      <c r="BW29" s="2"/>
      <c r="BX29" s="2"/>
      <c r="BY29" s="2"/>
      <c r="BZ29" s="2"/>
      <c r="CA29" s="2"/>
      <c r="CB29" s="2"/>
      <c r="CC29" s="2"/>
      <c r="CD29" s="2"/>
    </row>
    <row r="30" customFormat="false" ht="14.25" hidden="false" customHeight="true" outlineLevel="0" collapsed="false">
      <c r="C30" s="304"/>
      <c r="D30" s="294" t="s">
        <v>212</v>
      </c>
      <c r="E30" s="390" t="s">
        <v>204</v>
      </c>
      <c r="F30" s="294" t="s">
        <v>248</v>
      </c>
      <c r="G30" s="295"/>
      <c r="H30" s="295"/>
      <c r="I30" s="295"/>
      <c r="J30" s="295"/>
      <c r="K30" s="294" t="s">
        <v>248</v>
      </c>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U30" s="2"/>
      <c r="BV30" s="2"/>
      <c r="BW30" s="2"/>
      <c r="BX30" s="2"/>
      <c r="BY30" s="2"/>
      <c r="BZ30" s="2"/>
      <c r="CA30" s="2"/>
      <c r="CB30" s="2"/>
      <c r="CC30" s="2"/>
      <c r="CD30" s="2"/>
    </row>
    <row r="31" customFormat="false" ht="11.25" hidden="false" customHeight="true" outlineLevel="0" collapsed="false">
      <c r="C31" s="305" t="n">
        <v>11</v>
      </c>
      <c r="D31" s="294" t="s">
        <v>224</v>
      </c>
      <c r="E31" s="390"/>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U31" s="2"/>
      <c r="BV31" s="2"/>
      <c r="BW31" s="2"/>
      <c r="BX31" s="2"/>
      <c r="BY31" s="2"/>
      <c r="BZ31" s="2"/>
      <c r="CA31" s="2"/>
      <c r="CB31" s="2"/>
      <c r="CC31" s="2"/>
      <c r="CD31" s="2"/>
    </row>
    <row r="32" customFormat="false" ht="14.25" hidden="false" customHeight="true" outlineLevel="0" collapsed="false">
      <c r="C32" s="305" t="n">
        <v>12</v>
      </c>
      <c r="D32" s="294" t="s">
        <v>225</v>
      </c>
      <c r="E32" s="390"/>
      <c r="F32" s="294"/>
      <c r="G32" s="295"/>
      <c r="H32" s="295"/>
      <c r="I32" s="295"/>
      <c r="J32" s="295"/>
      <c r="K32" s="294"/>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U32" s="2"/>
      <c r="BV32" s="2"/>
      <c r="BW32" s="2"/>
      <c r="BX32" s="2"/>
      <c r="BY32" s="2"/>
      <c r="BZ32" s="2"/>
      <c r="CA32" s="2"/>
      <c r="CB32" s="2"/>
      <c r="CC32" s="2"/>
      <c r="CD32" s="2"/>
    </row>
    <row r="33" customFormat="false" ht="14.25" hidden="false" customHeight="true" outlineLevel="0" collapsed="false">
      <c r="C33" s="305" t="n">
        <v>13</v>
      </c>
      <c r="D33" s="294" t="s">
        <v>226</v>
      </c>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U33" s="2"/>
      <c r="BV33" s="2"/>
      <c r="BW33" s="2"/>
      <c r="BX33" s="2"/>
      <c r="BY33" s="2"/>
      <c r="BZ33" s="2"/>
      <c r="CA33" s="2"/>
      <c r="CB33" s="2"/>
      <c r="CC33" s="2"/>
      <c r="CD33" s="2"/>
    </row>
    <row r="34" customFormat="false" ht="14.25" hidden="false" customHeight="false" outlineLevel="0" collapsed="false">
      <c r="C34" s="305" t="n">
        <v>14</v>
      </c>
      <c r="D34" s="294" t="s">
        <v>229</v>
      </c>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U34" s="2"/>
      <c r="BV34" s="2"/>
      <c r="BW34" s="2"/>
      <c r="BX34" s="2"/>
      <c r="BY34" s="2"/>
      <c r="BZ34" s="2"/>
      <c r="CA34" s="2"/>
      <c r="CB34" s="2"/>
      <c r="CC34" s="2"/>
      <c r="CD34" s="2"/>
    </row>
    <row r="35" customFormat="false" ht="9.75" hidden="false" customHeight="true" outlineLevel="0" collapsed="false">
      <c r="C35" s="305"/>
      <c r="D35" s="294"/>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U35" s="2"/>
      <c r="BV35" s="2"/>
      <c r="BW35" s="2"/>
      <c r="BX35" s="2"/>
      <c r="BY35" s="2"/>
      <c r="BZ35" s="2"/>
      <c r="CA35" s="2"/>
      <c r="CB35" s="2"/>
      <c r="CC35" s="2"/>
      <c r="CD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2"/>
      <c r="BU36" s="2"/>
      <c r="BV36" s="2"/>
      <c r="BW36" s="2"/>
      <c r="BX36" s="2"/>
      <c r="BY36" s="2"/>
      <c r="BZ36" s="2"/>
      <c r="CA36" s="2"/>
      <c r="CB36" s="2"/>
      <c r="CC36" s="2"/>
      <c r="CD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2"/>
      <c r="BU37" s="2"/>
      <c r="BV37" s="2"/>
      <c r="BW37" s="2"/>
      <c r="BX37" s="2"/>
      <c r="BY37" s="2"/>
      <c r="BZ37" s="2"/>
      <c r="CA37" s="2"/>
      <c r="CB37" s="2"/>
      <c r="CC37" s="2"/>
      <c r="CD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2"/>
      <c r="BU38" s="2"/>
      <c r="BV38" s="2"/>
      <c r="BW38" s="2"/>
      <c r="BX38" s="2"/>
      <c r="BY38" s="2"/>
      <c r="BZ38" s="2"/>
      <c r="CA38" s="2"/>
      <c r="CB38" s="2"/>
      <c r="CC38" s="2"/>
      <c r="CD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2"/>
      <c r="BU39" s="2"/>
      <c r="BV39" s="2"/>
      <c r="BW39" s="2"/>
      <c r="BX39" s="2"/>
      <c r="BY39" s="2"/>
      <c r="BZ39" s="2"/>
      <c r="CA39" s="2"/>
      <c r="CB39" s="2"/>
      <c r="CC39" s="2"/>
      <c r="CD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2"/>
      <c r="BU40" s="2"/>
      <c r="BV40" s="2"/>
      <c r="BW40" s="2"/>
      <c r="BX40" s="2"/>
      <c r="BY40" s="2"/>
      <c r="BZ40" s="2"/>
      <c r="CA40" s="2"/>
      <c r="CB40" s="2"/>
      <c r="CC40" s="2"/>
      <c r="CD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2"/>
      <c r="BU41" s="2"/>
      <c r="BV41" s="2"/>
      <c r="BW41" s="2"/>
      <c r="BX41" s="2"/>
      <c r="BY41" s="2"/>
      <c r="BZ41" s="2"/>
      <c r="CA41" s="2"/>
      <c r="CB41" s="2"/>
      <c r="CC41" s="2"/>
      <c r="CD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2"/>
      <c r="BU42" s="2"/>
      <c r="BV42" s="2"/>
      <c r="BW42" s="2"/>
      <c r="BX42" s="2"/>
      <c r="BY42" s="2"/>
      <c r="BZ42" s="2"/>
      <c r="CA42" s="2"/>
      <c r="CB42" s="2"/>
      <c r="CC42" s="2"/>
      <c r="CD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2"/>
      <c r="BU43" s="2"/>
      <c r="BV43" s="2"/>
      <c r="BW43" s="2"/>
      <c r="BX43" s="2"/>
      <c r="BY43" s="2"/>
      <c r="BZ43" s="2"/>
      <c r="CA43" s="2"/>
      <c r="CB43" s="2"/>
      <c r="CC43" s="2"/>
      <c r="CD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2"/>
      <c r="BU44" s="2"/>
      <c r="BV44" s="2"/>
      <c r="BW44" s="2"/>
      <c r="BX44" s="2"/>
      <c r="BY44" s="2"/>
      <c r="BZ44" s="2"/>
      <c r="CA44" s="2"/>
      <c r="CB44" s="2"/>
      <c r="CC44" s="2"/>
      <c r="CD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2"/>
      <c r="BU45" s="2"/>
      <c r="BV45" s="2"/>
      <c r="BW45" s="2"/>
      <c r="BX45" s="2"/>
      <c r="BY45" s="2"/>
      <c r="BZ45" s="2"/>
      <c r="CA45" s="2"/>
      <c r="CB45" s="2"/>
      <c r="CC45" s="2"/>
      <c r="CD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2"/>
      <c r="BU46" s="2"/>
      <c r="BV46" s="2"/>
      <c r="BW46" s="2"/>
      <c r="BX46" s="2"/>
      <c r="BY46" s="2"/>
      <c r="BZ46" s="2"/>
      <c r="CA46" s="2"/>
      <c r="CB46" s="2"/>
      <c r="CC46" s="2"/>
      <c r="CD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2"/>
      <c r="BU47" s="2"/>
      <c r="BV47" s="2"/>
      <c r="BW47" s="2"/>
      <c r="BX47" s="2"/>
      <c r="BY47" s="2"/>
      <c r="BZ47" s="2"/>
      <c r="CA47" s="2"/>
      <c r="CB47" s="2"/>
      <c r="CC47" s="2"/>
      <c r="CD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2"/>
      <c r="BU48" s="2"/>
      <c r="BV48" s="2"/>
      <c r="BW48" s="2"/>
      <c r="BX48" s="2"/>
      <c r="BY48" s="2"/>
      <c r="BZ48" s="2"/>
      <c r="CA48" s="2"/>
      <c r="CB48" s="2"/>
      <c r="CC48" s="2"/>
      <c r="CD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2"/>
      <c r="BU49" s="2"/>
      <c r="BV49" s="2"/>
      <c r="BW49" s="2"/>
      <c r="BX49" s="2"/>
      <c r="BY49" s="2"/>
      <c r="BZ49" s="2"/>
      <c r="CA49" s="2"/>
      <c r="CB49" s="2"/>
      <c r="CC49" s="2"/>
      <c r="CD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2"/>
      <c r="BU50" s="2"/>
      <c r="BV50" s="2"/>
      <c r="BW50" s="2"/>
      <c r="BX50" s="2"/>
      <c r="BY50" s="2"/>
      <c r="BZ50" s="2"/>
      <c r="CA50" s="2"/>
      <c r="CB50" s="2"/>
      <c r="CC50" s="2"/>
      <c r="CD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2"/>
      <c r="BU51" s="2"/>
      <c r="BV51" s="2"/>
      <c r="BW51" s="2"/>
      <c r="BX51" s="2"/>
      <c r="BY51" s="2"/>
      <c r="BZ51" s="2"/>
      <c r="CA51" s="2"/>
      <c r="CB51" s="2"/>
      <c r="CC51" s="2"/>
      <c r="CD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2"/>
      <c r="BU52" s="2"/>
      <c r="BV52" s="2"/>
      <c r="BW52" s="2"/>
      <c r="BX52" s="2"/>
      <c r="BY52" s="2"/>
      <c r="BZ52" s="2"/>
      <c r="CA52" s="2"/>
      <c r="CB52" s="2"/>
      <c r="CC52" s="2"/>
      <c r="CD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2"/>
      <c r="BU53" s="2"/>
      <c r="BV53" s="2"/>
      <c r="BW53" s="2"/>
      <c r="BX53" s="2"/>
      <c r="BY53" s="2"/>
      <c r="BZ53" s="2"/>
      <c r="CA53" s="2"/>
      <c r="CB53" s="2"/>
      <c r="CC53" s="2"/>
      <c r="CD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2"/>
      <c r="BU54" s="2"/>
      <c r="BV54" s="2"/>
      <c r="BW54" s="2"/>
      <c r="BX54" s="2"/>
      <c r="BY54" s="2"/>
      <c r="BZ54" s="2"/>
      <c r="CA54" s="2"/>
      <c r="CB54" s="2"/>
      <c r="CC54" s="2"/>
      <c r="CD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2"/>
      <c r="BU55" s="2"/>
      <c r="BV55" s="2"/>
      <c r="BW55" s="2"/>
      <c r="BX55" s="2"/>
      <c r="BY55" s="2"/>
      <c r="BZ55" s="2"/>
      <c r="CA55" s="2"/>
      <c r="CB55" s="2"/>
      <c r="CC55" s="2"/>
      <c r="CD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2"/>
      <c r="BU56" s="2"/>
      <c r="BV56" s="2"/>
      <c r="BW56" s="2"/>
      <c r="BX56" s="2"/>
      <c r="BY56" s="2"/>
      <c r="BZ56" s="2"/>
      <c r="CA56" s="2"/>
      <c r="CB56" s="2"/>
      <c r="CC56" s="2"/>
      <c r="CD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2"/>
      <c r="BU57" s="2"/>
      <c r="BV57" s="2"/>
      <c r="BW57" s="2"/>
      <c r="BX57" s="2"/>
      <c r="BY57" s="2"/>
      <c r="BZ57" s="2"/>
      <c r="CA57" s="2"/>
      <c r="CB57" s="2"/>
      <c r="CC57" s="2"/>
      <c r="CD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2"/>
      <c r="BU58" s="2"/>
      <c r="BV58" s="2"/>
      <c r="BW58" s="2"/>
      <c r="BX58" s="2"/>
      <c r="BY58" s="2"/>
      <c r="BZ58" s="2"/>
      <c r="CA58" s="2"/>
      <c r="CB58" s="2"/>
      <c r="CC58" s="2"/>
      <c r="CD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2"/>
      <c r="BU59" s="2"/>
      <c r="BV59" s="2"/>
      <c r="BW59" s="2"/>
      <c r="BX59" s="2"/>
      <c r="BY59" s="2"/>
      <c r="BZ59" s="2"/>
      <c r="CA59" s="2"/>
      <c r="CB59" s="2"/>
      <c r="CC59" s="2"/>
      <c r="CD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2"/>
      <c r="BU60" s="2"/>
      <c r="BV60" s="2"/>
      <c r="BW60" s="2"/>
      <c r="BX60" s="2"/>
      <c r="BY60" s="2"/>
      <c r="BZ60" s="2"/>
      <c r="CA60" s="2"/>
      <c r="CB60" s="2"/>
      <c r="CC60" s="2"/>
      <c r="CD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2"/>
      <c r="BU61" s="2"/>
      <c r="BV61" s="2"/>
      <c r="BW61" s="2"/>
      <c r="BX61" s="2"/>
      <c r="BY61" s="2"/>
      <c r="BZ61" s="2"/>
      <c r="CA61" s="2"/>
      <c r="CB61" s="2"/>
      <c r="CC61" s="2"/>
      <c r="CD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2"/>
      <c r="BU62" s="2"/>
      <c r="BV62" s="2"/>
      <c r="BW62" s="2"/>
      <c r="BX62" s="2"/>
      <c r="BY62" s="2"/>
      <c r="BZ62" s="2"/>
      <c r="CA62" s="2"/>
      <c r="CB62" s="2"/>
      <c r="CC62" s="2"/>
      <c r="CD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2"/>
      <c r="BU63" s="2"/>
      <c r="BV63" s="2"/>
      <c r="BW63" s="2"/>
      <c r="BX63" s="2"/>
      <c r="BY63" s="2"/>
      <c r="BZ63" s="2"/>
      <c r="CA63" s="2"/>
      <c r="CB63" s="2"/>
      <c r="CC63" s="2"/>
      <c r="CD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2"/>
      <c r="BU64" s="2"/>
      <c r="BV64" s="2"/>
      <c r="BW64" s="2"/>
      <c r="BX64" s="2"/>
      <c r="BY64" s="2"/>
      <c r="BZ64" s="2"/>
      <c r="CA64" s="2"/>
      <c r="CB64" s="2"/>
      <c r="CC64" s="2"/>
      <c r="CD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2"/>
      <c r="BU65" s="2"/>
      <c r="BV65" s="2"/>
      <c r="BW65" s="2"/>
      <c r="BX65" s="2"/>
      <c r="BY65" s="2"/>
      <c r="BZ65" s="2"/>
      <c r="CA65" s="2"/>
      <c r="CB65" s="2"/>
      <c r="CC65" s="2"/>
      <c r="CD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2"/>
      <c r="BU66" s="2"/>
      <c r="BV66" s="2"/>
      <c r="BW66" s="2"/>
      <c r="BX66" s="2"/>
      <c r="BY66" s="2"/>
      <c r="BZ66" s="2"/>
      <c r="CA66" s="2"/>
      <c r="CB66" s="2"/>
      <c r="CC66" s="2"/>
      <c r="CD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2"/>
      <c r="BU67" s="2"/>
      <c r="BV67" s="2"/>
      <c r="BW67" s="2"/>
      <c r="BX67" s="2"/>
      <c r="BY67" s="2"/>
      <c r="BZ67" s="2"/>
      <c r="CA67" s="2"/>
      <c r="CB67" s="2"/>
      <c r="CC67" s="2"/>
      <c r="CD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2"/>
      <c r="BU68" s="2"/>
      <c r="BV68" s="2"/>
      <c r="BW68" s="2"/>
      <c r="BX68" s="2"/>
      <c r="BY68" s="2"/>
      <c r="BZ68" s="2"/>
      <c r="CA68" s="2"/>
      <c r="CB68" s="2"/>
      <c r="CC68" s="2"/>
      <c r="CD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2"/>
      <c r="BU69" s="2"/>
      <c r="BV69" s="2"/>
      <c r="BW69" s="2"/>
      <c r="BX69" s="2"/>
      <c r="BY69" s="2"/>
      <c r="BZ69" s="2"/>
      <c r="CA69" s="2"/>
      <c r="CB69" s="2"/>
      <c r="CC69" s="2"/>
      <c r="CD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2"/>
      <c r="BU70" s="2"/>
      <c r="BV70" s="2"/>
      <c r="BW70" s="2"/>
      <c r="BX70" s="2"/>
      <c r="BY70" s="2"/>
      <c r="BZ70" s="2"/>
      <c r="CA70" s="2"/>
      <c r="CB70" s="2"/>
      <c r="CC70" s="2"/>
      <c r="CD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2"/>
      <c r="BU71" s="2"/>
      <c r="BV71" s="2"/>
      <c r="BW71" s="2"/>
      <c r="BX71" s="2"/>
      <c r="BY71" s="2"/>
      <c r="BZ71" s="2"/>
      <c r="CA71" s="2"/>
      <c r="CB71" s="2"/>
      <c r="CC71" s="2"/>
      <c r="CD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2"/>
      <c r="BU72" s="2"/>
      <c r="BV72" s="2"/>
      <c r="BW72" s="2"/>
      <c r="BX72" s="2"/>
      <c r="BY72" s="2"/>
      <c r="BZ72" s="2"/>
      <c r="CA72" s="2"/>
      <c r="CB72" s="2"/>
      <c r="CC72" s="2"/>
      <c r="CD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2"/>
      <c r="BU73" s="2"/>
      <c r="BV73" s="2"/>
      <c r="BW73" s="2"/>
      <c r="BX73" s="2"/>
      <c r="BY73" s="2"/>
      <c r="BZ73" s="2"/>
      <c r="CA73" s="2"/>
      <c r="CB73" s="2"/>
      <c r="CC73" s="2"/>
      <c r="CD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2"/>
      <c r="BU74" s="2"/>
      <c r="BV74" s="2"/>
      <c r="BW74" s="2"/>
      <c r="BX74" s="2"/>
      <c r="BY74" s="2"/>
      <c r="BZ74" s="2"/>
      <c r="CA74" s="2"/>
      <c r="CB74" s="2"/>
      <c r="CC74" s="2"/>
      <c r="CD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2"/>
      <c r="BU75" s="2"/>
      <c r="BV75" s="2"/>
      <c r="BW75" s="2"/>
      <c r="BX75" s="2"/>
      <c r="BY75" s="2"/>
      <c r="BZ75" s="2"/>
      <c r="CA75" s="2"/>
      <c r="CB75" s="2"/>
      <c r="CC75" s="2"/>
      <c r="CD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2"/>
      <c r="BU76" s="2"/>
      <c r="BV76" s="2"/>
      <c r="BW76" s="2"/>
      <c r="BX76" s="2"/>
      <c r="BY76" s="2"/>
      <c r="BZ76" s="2"/>
      <c r="CA76" s="2"/>
      <c r="CB76" s="2"/>
      <c r="CC76" s="2"/>
      <c r="CD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2"/>
      <c r="BU77" s="2"/>
      <c r="BV77" s="2"/>
      <c r="BW77" s="2"/>
      <c r="BX77" s="2"/>
      <c r="BY77" s="2"/>
      <c r="BZ77" s="2"/>
      <c r="CA77" s="2"/>
      <c r="CB77" s="2"/>
      <c r="CC77" s="2"/>
      <c r="CD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2"/>
      <c r="BU78" s="2"/>
      <c r="BV78" s="2"/>
      <c r="BW78" s="2"/>
      <c r="BX78" s="2"/>
      <c r="BY78" s="2"/>
      <c r="BZ78" s="2"/>
      <c r="CA78" s="2"/>
      <c r="CB78" s="2"/>
      <c r="CC78" s="2"/>
      <c r="CD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2"/>
      <c r="BU79" s="2"/>
      <c r="BV79" s="2"/>
      <c r="BW79" s="2"/>
      <c r="BX79" s="2"/>
      <c r="BY79" s="2"/>
      <c r="BZ79" s="2"/>
      <c r="CA79" s="2"/>
      <c r="CB79" s="2"/>
      <c r="CC79" s="2"/>
      <c r="CD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2"/>
      <c r="BU80" s="2"/>
      <c r="BV80" s="2"/>
      <c r="BW80" s="2"/>
      <c r="BX80" s="2"/>
      <c r="BY80" s="2"/>
      <c r="BZ80" s="2"/>
      <c r="CA80" s="2"/>
      <c r="CB80" s="2"/>
      <c r="CC80" s="2"/>
      <c r="CD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2"/>
      <c r="BU81" s="2"/>
      <c r="BV81" s="2"/>
      <c r="BW81" s="2"/>
      <c r="BX81" s="2"/>
      <c r="BY81" s="2"/>
      <c r="BZ81" s="2"/>
      <c r="CA81" s="2"/>
      <c r="CB81" s="2"/>
      <c r="CC81" s="2"/>
      <c r="CD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2"/>
      <c r="BU82" s="2"/>
      <c r="BV82" s="2"/>
      <c r="BW82" s="2"/>
      <c r="BX82" s="2"/>
      <c r="BY82" s="2"/>
      <c r="BZ82" s="2"/>
      <c r="CA82" s="2"/>
      <c r="CB82" s="2"/>
      <c r="CC82" s="2"/>
      <c r="CD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2"/>
      <c r="BU83" s="2"/>
      <c r="BV83" s="2"/>
      <c r="BW83" s="2"/>
      <c r="BX83" s="2"/>
      <c r="BY83" s="2"/>
      <c r="BZ83" s="2"/>
      <c r="CA83" s="2"/>
      <c r="CB83" s="2"/>
      <c r="CC83" s="2"/>
      <c r="CD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2"/>
      <c r="BU84" s="2"/>
      <c r="BV84" s="2"/>
      <c r="BW84" s="2"/>
      <c r="BX84" s="2"/>
      <c r="BY84" s="2"/>
      <c r="BZ84" s="2"/>
      <c r="CA84" s="2"/>
      <c r="CB84" s="2"/>
      <c r="CC84" s="2"/>
      <c r="CD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2"/>
      <c r="BU85" s="2"/>
      <c r="BV85" s="2"/>
      <c r="BW85" s="2"/>
      <c r="BX85" s="2"/>
      <c r="BY85" s="2"/>
      <c r="BZ85" s="2"/>
      <c r="CA85" s="2"/>
      <c r="CB85" s="2"/>
      <c r="CC85" s="2"/>
      <c r="CD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2"/>
      <c r="BU86" s="2"/>
      <c r="BV86" s="2"/>
      <c r="BW86" s="2"/>
      <c r="BX86" s="2"/>
      <c r="BY86" s="2"/>
      <c r="BZ86" s="2"/>
      <c r="CA86" s="2"/>
      <c r="CB86" s="2"/>
      <c r="CC86" s="2"/>
      <c r="CD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2"/>
      <c r="BU87" s="2"/>
      <c r="BV87" s="2"/>
      <c r="BW87" s="2"/>
      <c r="BX87" s="2"/>
      <c r="BY87" s="2"/>
      <c r="BZ87" s="2"/>
      <c r="CA87" s="2"/>
      <c r="CB87" s="2"/>
      <c r="CC87" s="2"/>
      <c r="CD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2"/>
      <c r="BU88" s="2"/>
      <c r="BV88" s="2"/>
      <c r="BW88" s="2"/>
      <c r="BX88" s="2"/>
      <c r="BY88" s="2"/>
      <c r="BZ88" s="2"/>
      <c r="CA88" s="2"/>
      <c r="CB88" s="2"/>
      <c r="CC88" s="2"/>
      <c r="CD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2"/>
      <c r="BU89" s="2"/>
      <c r="BV89" s="2"/>
      <c r="BW89" s="2"/>
      <c r="BX89" s="2"/>
      <c r="BY89" s="2"/>
      <c r="BZ89" s="2"/>
      <c r="CA89" s="2"/>
      <c r="CB89" s="2"/>
      <c r="CC89" s="2"/>
      <c r="CD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2"/>
      <c r="BU90" s="2"/>
      <c r="BV90" s="2"/>
      <c r="BW90" s="2"/>
      <c r="BX90" s="2"/>
      <c r="BY90" s="2"/>
      <c r="BZ90" s="2"/>
      <c r="CA90" s="2"/>
      <c r="CB90" s="2"/>
      <c r="CC90" s="2"/>
      <c r="CD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2"/>
      <c r="BU91" s="2"/>
      <c r="BV91" s="2"/>
      <c r="BW91" s="2"/>
      <c r="BX91" s="2"/>
      <c r="BY91" s="2"/>
      <c r="BZ91" s="2"/>
      <c r="CA91" s="2"/>
      <c r="CB91" s="2"/>
      <c r="CC91" s="2"/>
      <c r="CD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2"/>
      <c r="BU92" s="2"/>
      <c r="BV92" s="2"/>
      <c r="BW92" s="2"/>
      <c r="BX92" s="2"/>
      <c r="BY92" s="2"/>
      <c r="BZ92" s="2"/>
      <c r="CA92" s="2"/>
      <c r="CB92" s="2"/>
      <c r="CC92" s="2"/>
      <c r="CD92" s="2"/>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07T12:32:16Z</cp:lastPrinted>
  <dcterms:modified xsi:type="dcterms:W3CDTF">2007-11-07T12: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2737266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011107</vt:lpwstr>
  </property>
</Properties>
</file>