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3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3"/>
      <c r="AA3" s="13"/>
      <c r="AB3" s="13"/>
      <c r="AC3" s="13"/>
      <c r="AD3" s="14" t="s">
        <v>23</v>
      </c>
      <c r="AE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6" t="n">
        <v>40361</v>
      </c>
      <c r="Y4" s="17" t="n">
        <v>40364</v>
      </c>
      <c r="Z4" s="18" t="n">
        <v>40365</v>
      </c>
      <c r="AA4" s="18" t="n">
        <v>40366</v>
      </c>
      <c r="AB4" s="18" t="n">
        <v>40367</v>
      </c>
      <c r="AC4" s="19" t="n">
        <v>40368</v>
      </c>
      <c r="AD4" s="20" t="s">
        <v>24</v>
      </c>
      <c r="AE4" s="21" t="s">
        <v>2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8"/>
      <c r="Y5" s="29"/>
      <c r="Z5" s="30"/>
      <c r="AA5" s="30"/>
      <c r="AB5" s="30"/>
      <c r="AC5" s="31"/>
      <c r="AD5" s="32"/>
      <c r="AE5" s="33"/>
    </row>
    <row r="6" customFormat="false" ht="13.5" hidden="false" customHeight="false" outlineLevel="0" collapsed="false">
      <c r="C6" s="34" t="s">
        <v>2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9"/>
      <c r="Y6" s="40"/>
      <c r="Z6" s="41"/>
      <c r="AA6" s="41"/>
      <c r="AB6" s="41"/>
      <c r="AC6" s="42"/>
      <c r="AD6" s="43"/>
      <c r="AE6" s="44"/>
    </row>
    <row r="7" customFormat="false" ht="12.75" hidden="false" customHeight="true" outlineLevel="0" collapsed="false">
      <c r="C7" s="34"/>
      <c r="D7" s="35" t="s">
        <v>27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9" t="n">
        <v>8508.77117218</v>
      </c>
      <c r="Y7" s="48" t="n">
        <v>8528.11620764</v>
      </c>
      <c r="Z7" s="49" t="n">
        <v>8510.60736608</v>
      </c>
      <c r="AA7" s="49" t="n">
        <v>8499.8716619</v>
      </c>
      <c r="AB7" s="49" t="n">
        <v>8510.85979029</v>
      </c>
      <c r="AC7" s="49" t="n">
        <v>8625.70812015</v>
      </c>
      <c r="AD7" s="50" t="n">
        <v>116.93694797</v>
      </c>
      <c r="AE7" s="51" t="n">
        <v>0.0137431064490643</v>
      </c>
    </row>
    <row r="8" customFormat="false" ht="12.75" hidden="false" customHeight="true" outlineLevel="0" collapsed="false">
      <c r="C8" s="34"/>
      <c r="D8" s="52" t="s">
        <v>28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9" t="n">
        <v>7159.54043113</v>
      </c>
      <c r="Y8" s="48" t="n">
        <v>7163.38213383</v>
      </c>
      <c r="Z8" s="49" t="n">
        <v>7148.57462932</v>
      </c>
      <c r="AA8" s="49" t="n">
        <v>7152.47540941</v>
      </c>
      <c r="AB8" s="49" t="n">
        <v>7154.21097546</v>
      </c>
      <c r="AC8" s="49" t="n">
        <v>7272.37040233</v>
      </c>
      <c r="AD8" s="50" t="n">
        <v>112.829971199999</v>
      </c>
      <c r="AE8" s="51" t="n">
        <v>0.0157593873915998</v>
      </c>
    </row>
    <row r="9" customFormat="false" ht="12.75" hidden="false" customHeight="true" outlineLevel="0" collapsed="false">
      <c r="C9" s="34"/>
      <c r="D9" s="52" t="s">
        <v>29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9" t="n">
        <v>244.41013989</v>
      </c>
      <c r="Y9" s="48" t="n">
        <v>246.16220755</v>
      </c>
      <c r="Z9" s="49" t="n">
        <v>246.16220755</v>
      </c>
      <c r="AA9" s="49" t="n">
        <v>246.12756214</v>
      </c>
      <c r="AB9" s="49" t="n">
        <v>246.78087551</v>
      </c>
      <c r="AC9" s="49" t="n">
        <v>246.78582485</v>
      </c>
      <c r="AD9" s="50" t="n">
        <v>2.37568496000003</v>
      </c>
      <c r="AE9" s="51" t="n">
        <v>0.00972007528439378</v>
      </c>
    </row>
    <row r="10" customFormat="false" ht="12.75" hidden="false" customHeight="true" outlineLevel="0" collapsed="false">
      <c r="C10" s="34"/>
      <c r="D10" s="52" t="s">
        <v>30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9" t="n">
        <v>1091.67255491</v>
      </c>
      <c r="Y10" s="48" t="n">
        <v>1105.32956751</v>
      </c>
      <c r="Z10" s="49" t="n">
        <v>1102.62823046</v>
      </c>
      <c r="AA10" s="49" t="n">
        <v>1088.02825535</v>
      </c>
      <c r="AB10" s="49" t="n">
        <v>1096.59235932</v>
      </c>
      <c r="AC10" s="49" t="n">
        <v>1093.27604672</v>
      </c>
      <c r="AD10" s="50" t="n">
        <v>1.60349181000015</v>
      </c>
      <c r="AE10" s="51" t="n">
        <v>0.0014688395368998</v>
      </c>
    </row>
    <row r="11" customFormat="false" ht="12.75" hidden="false" customHeight="true" outlineLevel="0" collapsed="false">
      <c r="C11" s="34"/>
      <c r="D11" s="52" t="s">
        <v>31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9" t="n">
        <v>13.14804625</v>
      </c>
      <c r="Y11" s="48" t="n">
        <v>13.24229875</v>
      </c>
      <c r="Z11" s="49" t="n">
        <v>13.24229875</v>
      </c>
      <c r="AA11" s="49" t="n">
        <v>13.240435</v>
      </c>
      <c r="AB11" s="49" t="n">
        <v>13.27558</v>
      </c>
      <c r="AC11" s="49" t="n">
        <v>13.27584625</v>
      </c>
      <c r="AD11" s="50" t="n">
        <v>0.127800000000001</v>
      </c>
      <c r="AE11" s="51" t="n">
        <v>0.00972007533058394</v>
      </c>
    </row>
    <row r="12" customFormat="false" ht="12.75" hidden="false" customHeight="false" outlineLevel="0" collapsed="false">
      <c r="C12" s="53"/>
      <c r="D12" s="54" t="s">
        <v>32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9" t="n">
        <v>8509.45349231</v>
      </c>
      <c r="Y12" s="58" t="n">
        <v>8527.93203163</v>
      </c>
      <c r="Z12" s="59" t="n">
        <v>8509.82192957</v>
      </c>
      <c r="AA12" s="59" t="n">
        <v>8499.84430937</v>
      </c>
      <c r="AB12" s="59" t="n">
        <v>8510.98230144</v>
      </c>
      <c r="AC12" s="59" t="n">
        <v>8625.9735388</v>
      </c>
      <c r="AD12" s="50" t="n">
        <v>116.520046489999</v>
      </c>
      <c r="AE12" s="51" t="n">
        <v>0.0136930117304594</v>
      </c>
    </row>
    <row r="13" customFormat="false" ht="12.75" hidden="false" customHeight="false" outlineLevel="0" collapsed="false">
      <c r="C13" s="53"/>
      <c r="D13" s="54" t="s">
        <v>33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3" t="n">
        <v>1224.93378045056</v>
      </c>
      <c r="Y13" s="50" t="n">
        <v>1208.25218201728</v>
      </c>
      <c r="Z13" s="63" t="n">
        <v>1232.23954719231</v>
      </c>
      <c r="AA13" s="63" t="n">
        <v>1239.19598149791</v>
      </c>
      <c r="AB13" s="63" t="n">
        <v>1263.55219274612</v>
      </c>
      <c r="AC13" s="63" t="n">
        <v>1262.45774918657</v>
      </c>
      <c r="AD13" s="50" t="n">
        <v>37.5239687360117</v>
      </c>
      <c r="AE13" s="51" t="n">
        <v>0.0306334671595141</v>
      </c>
    </row>
    <row r="14" customFormat="false" ht="12.75" hidden="false" customHeight="true" outlineLevel="0" collapsed="false">
      <c r="C14" s="53"/>
      <c r="D14" s="54" t="s">
        <v>34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3" t="n">
        <v>159.515515020086</v>
      </c>
      <c r="Y14" s="50" t="n">
        <v>160.416893342898</v>
      </c>
      <c r="Z14" s="63" t="n">
        <v>160.367249047346</v>
      </c>
      <c r="AA14" s="63" t="n">
        <v>160.451622934003</v>
      </c>
      <c r="AB14" s="63" t="n">
        <v>160.672727038737</v>
      </c>
      <c r="AC14" s="63" t="n">
        <v>160.634767979914</v>
      </c>
      <c r="AD14" s="50" t="n">
        <v>1.11925295982783</v>
      </c>
      <c r="AE14" s="51" t="n">
        <v>0.00701657741371986</v>
      </c>
    </row>
    <row r="15" customFormat="false" ht="12.75" hidden="false" customHeight="false" outlineLevel="0" collapsed="false">
      <c r="C15" s="53"/>
      <c r="D15" s="54" t="s">
        <v>35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8" t="n">
        <v>9893.90278778065</v>
      </c>
      <c r="Y15" s="67" t="n">
        <v>9896.60110699017</v>
      </c>
      <c r="Z15" s="68" t="n">
        <v>9902.42872580966</v>
      </c>
      <c r="AA15" s="68" t="n">
        <v>9899.49191380191</v>
      </c>
      <c r="AB15" s="68" t="n">
        <v>9935.20722122485</v>
      </c>
      <c r="AC15" s="68" t="n">
        <v>10049.0660559665</v>
      </c>
      <c r="AD15" s="50" t="n">
        <v>155.163268185839</v>
      </c>
      <c r="AE15" s="51" t="n">
        <v>0.015682716064026</v>
      </c>
    </row>
    <row r="16" customFormat="false" ht="12.75" hidden="false" customHeight="true" outlineLevel="0" collapsed="false">
      <c r="C16" s="53"/>
      <c r="D16" s="69" t="s">
        <v>36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3" t="n">
        <v>0</v>
      </c>
      <c r="Y16" s="72" t="n">
        <v>16</v>
      </c>
      <c r="Z16" s="73" t="n">
        <v>7</v>
      </c>
      <c r="AA16" s="73" t="n">
        <v>0</v>
      </c>
      <c r="AB16" s="73" t="n">
        <v>1</v>
      </c>
      <c r="AC16" s="73" t="n">
        <v>0</v>
      </c>
      <c r="AD16" s="50" t="n">
        <v>24</v>
      </c>
      <c r="AE16" s="51"/>
    </row>
    <row r="17" customFormat="false" ht="12.75" hidden="false" customHeight="true" outlineLevel="0" collapsed="false">
      <c r="C17" s="53"/>
      <c r="D17" s="54" t="s">
        <v>37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3" t="n">
        <v>0</v>
      </c>
      <c r="Y17" s="72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50"/>
      <c r="AE17" s="51"/>
    </row>
    <row r="18" customFormat="false" ht="12.75" hidden="false" customHeight="true" outlineLevel="0" collapsed="false">
      <c r="C18" s="53"/>
      <c r="D18" s="54" t="s">
        <v>38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3" t="n">
        <v>0</v>
      </c>
      <c r="Y18" s="72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50"/>
      <c r="AE18" s="51"/>
    </row>
    <row r="19" customFormat="false" ht="13.5" hidden="false" customHeight="true" outlineLevel="0" collapsed="false">
      <c r="C19" s="53"/>
      <c r="D19" s="54" t="s">
        <v>39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7" t="n">
        <v>3</v>
      </c>
      <c r="Y19" s="76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50" t="n">
        <v>-3</v>
      </c>
      <c r="AE19" s="51"/>
    </row>
    <row r="20" customFormat="false" ht="12.75" hidden="false" customHeight="false" outlineLevel="0" collapsed="false">
      <c r="A20" s="78"/>
      <c r="B20" s="78"/>
      <c r="C20" s="79" t="s">
        <v>40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5"/>
      <c r="Y20" s="82"/>
      <c r="Z20" s="86"/>
      <c r="AA20" s="87"/>
      <c r="AB20" s="85"/>
      <c r="AC20" s="85"/>
      <c r="AD20" s="88"/>
      <c r="AE20" s="89" t="s">
        <v>41</v>
      </c>
    </row>
    <row r="21" customFormat="false" ht="12.75" hidden="false" customHeight="false" outlineLevel="0" collapsed="false">
      <c r="A21" s="78"/>
      <c r="B21" s="90" t="s">
        <v>41</v>
      </c>
      <c r="C21" s="91"/>
      <c r="D21" s="92" t="s">
        <v>42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30502.5065279763</v>
      </c>
      <c r="Y21" s="96" t="n">
        <v>30485.3969426662</v>
      </c>
      <c r="Z21" s="97" t="n">
        <v>30758.0244451449</v>
      </c>
      <c r="AA21" s="97" t="n">
        <v>30860.0770355684</v>
      </c>
      <c r="AB21" s="97" t="n">
        <v>30825.8875573015</v>
      </c>
      <c r="AC21" s="97" t="n">
        <v>31305.4549974491</v>
      </c>
      <c r="AD21" s="50" t="n">
        <v>802.948469472834</v>
      </c>
      <c r="AE21" s="51" t="n">
        <v>0.0263240159865676</v>
      </c>
    </row>
    <row r="22" customFormat="false" ht="12.75" hidden="false" customHeight="false" outlineLevel="0" collapsed="false">
      <c r="A22" s="78"/>
      <c r="B22" s="90"/>
      <c r="C22" s="91"/>
      <c r="D22" s="92" t="s">
        <v>43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33.12068133</v>
      </c>
      <c r="Y22" s="96" t="n">
        <v>19258.08614038</v>
      </c>
      <c r="Z22" s="97" t="n">
        <v>19272.46187506</v>
      </c>
      <c r="AA22" s="97" t="n">
        <v>19316.80124882</v>
      </c>
      <c r="AB22" s="97" t="n">
        <v>19325.13845061</v>
      </c>
      <c r="AC22" s="97" t="n">
        <v>19405.74246788</v>
      </c>
      <c r="AD22" s="50" t="n">
        <v>172.62178655</v>
      </c>
      <c r="AE22" s="51" t="n">
        <v>0.00897523544983359</v>
      </c>
    </row>
    <row r="23" customFormat="false" ht="12.75" hidden="false" customHeight="false" outlineLevel="0" collapsed="false">
      <c r="A23" s="78"/>
      <c r="B23" s="90"/>
      <c r="C23" s="91"/>
      <c r="D23" s="92" t="s">
        <v>44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077.7701599422</v>
      </c>
      <c r="Y23" s="96" t="n">
        <v>-40181.6001199926</v>
      </c>
      <c r="Z23" s="97" t="n">
        <v>-40040.9969739131</v>
      </c>
      <c r="AA23" s="97" t="n">
        <v>-39927.1135874032</v>
      </c>
      <c r="AB23" s="97" t="n">
        <v>-39996.4081903627</v>
      </c>
      <c r="AC23" s="97" t="n">
        <v>-40717.2930975104</v>
      </c>
      <c r="AD23" s="50" t="n">
        <v>-639.522937568174</v>
      </c>
      <c r="AE23" s="51" t="n">
        <v>0.0159570488831082</v>
      </c>
    </row>
    <row r="24" customFormat="false" ht="12.75" hidden="false" customHeight="false" outlineLevel="0" collapsed="false">
      <c r="A24" s="78"/>
      <c r="B24" s="90"/>
      <c r="C24" s="91"/>
      <c r="D24" s="92" t="s">
        <v>45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5380.4348052237</v>
      </c>
      <c r="Y24" s="96" t="n">
        <v>-15389.1728200473</v>
      </c>
      <c r="Z24" s="97" t="n">
        <v>-15027.5897581045</v>
      </c>
      <c r="AA24" s="97" t="n">
        <v>-14895.0906066123</v>
      </c>
      <c r="AB24" s="97" t="n">
        <v>-14926.2082660391</v>
      </c>
      <c r="AC24" s="97" t="n">
        <v>-15291.2034592115</v>
      </c>
      <c r="AD24" s="50" t="n">
        <v>89.2313460122059</v>
      </c>
      <c r="AE24" s="51" t="n">
        <v>-0.00580161400781076</v>
      </c>
    </row>
    <row r="25" customFormat="false" ht="12.75" hidden="false" customHeight="false" outlineLevel="0" collapsed="false">
      <c r="A25" s="78"/>
      <c r="B25" s="90"/>
      <c r="C25" s="91"/>
      <c r="D25" s="92" t="s">
        <v>46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6839.3557220175</v>
      </c>
      <c r="Y25" s="96" t="n">
        <v>-16798.6656934128</v>
      </c>
      <c r="Z25" s="97" t="n">
        <v>-17055.6647024942</v>
      </c>
      <c r="AA25" s="97" t="n">
        <v>-17113.4308030306</v>
      </c>
      <c r="AB25" s="97" t="n">
        <v>-17071.9121405043</v>
      </c>
      <c r="AC25" s="97" t="n">
        <v>-17408.8813266314</v>
      </c>
      <c r="AD25" s="50" t="n">
        <v>-569.525604613849</v>
      </c>
      <c r="AE25" s="51" t="n">
        <v>0.0338211042046692</v>
      </c>
    </row>
    <row r="26" customFormat="false" ht="13.5" hidden="false" customHeight="false" outlineLevel="0" collapsed="false">
      <c r="A26" s="78"/>
      <c r="B26" s="90"/>
      <c r="C26" s="91"/>
      <c r="D26" s="98" t="s">
        <v>47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1"/>
      <c r="Y26" s="100"/>
      <c r="Z26" s="101"/>
      <c r="AA26" s="101"/>
      <c r="AB26" s="101"/>
      <c r="AC26" s="101"/>
      <c r="AD26" s="102"/>
      <c r="AE26" s="103"/>
    </row>
    <row r="27" customFormat="false" ht="12.75" hidden="false" customHeight="false" outlineLevel="0" collapsed="false">
      <c r="A27" s="78"/>
      <c r="B27" s="90"/>
      <c r="C27" s="91"/>
      <c r="D27" s="92" t="s">
        <v>48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3" t="n">
        <v>30439.98039411</v>
      </c>
      <c r="Y27" s="50" t="n">
        <v>30478.35208172</v>
      </c>
      <c r="Z27" s="63" t="n">
        <v>30720.29419664</v>
      </c>
      <c r="AA27" s="63" t="n">
        <v>30871.51566708</v>
      </c>
      <c r="AB27" s="63" t="n">
        <v>31117.35998344</v>
      </c>
      <c r="AC27" s="63" t="n">
        <v>31336.24544856</v>
      </c>
      <c r="AD27" s="50" t="n">
        <v>896.265054450007</v>
      </c>
      <c r="AE27" s="51" t="n">
        <v>0.0294436804112868</v>
      </c>
    </row>
    <row r="28" customFormat="false" ht="12.75" hidden="false" customHeight="false" outlineLevel="0" collapsed="false">
      <c r="A28" s="78"/>
      <c r="B28" s="90"/>
      <c r="C28" s="91"/>
      <c r="D28" s="92" t="s">
        <v>49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3" t="n">
        <v>53563.56239809</v>
      </c>
      <c r="Y28" s="50" t="n">
        <v>53409.2101647</v>
      </c>
      <c r="Z28" s="63" t="n">
        <v>53673.25607756</v>
      </c>
      <c r="AA28" s="63" t="n">
        <v>53971.88527894</v>
      </c>
      <c r="AB28" s="63" t="n">
        <v>54128.10013233</v>
      </c>
      <c r="AC28" s="63" t="n">
        <v>54578.75482626</v>
      </c>
      <c r="AD28" s="50" t="n">
        <v>1015.19242817</v>
      </c>
      <c r="AE28" s="51" t="n">
        <v>0.018953041633508</v>
      </c>
    </row>
    <row r="29" customFormat="false" ht="12.75" hidden="false" customHeight="false" outlineLevel="0" collapsed="false">
      <c r="A29" s="78"/>
      <c r="B29" s="90"/>
      <c r="C29" s="91"/>
      <c r="D29" s="92" t="s">
        <v>50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3" t="n">
        <v>76631.6755758158</v>
      </c>
      <c r="Y29" s="50" t="n">
        <v>76437.8318904058</v>
      </c>
      <c r="Z29" s="63" t="n">
        <v>76673.7012231958</v>
      </c>
      <c r="AA29" s="63" t="n">
        <v>76953.3945806558</v>
      </c>
      <c r="AB29" s="63" t="n">
        <v>77112.9051403558</v>
      </c>
      <c r="AC29" s="63" t="n">
        <v>77568.8320883358</v>
      </c>
      <c r="AD29" s="50" t="n">
        <v>937.156512519985</v>
      </c>
      <c r="AE29" s="51" t="n">
        <v>0.0122293621466336</v>
      </c>
    </row>
    <row r="30" customFormat="false" ht="12.75" hidden="false" customHeight="false" outlineLevel="0" collapsed="false">
      <c r="A30" s="78"/>
      <c r="B30" s="90"/>
      <c r="C30" s="91"/>
      <c r="D30" s="98" t="s">
        <v>51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7"/>
      <c r="Y30" s="106"/>
      <c r="Z30" s="107"/>
      <c r="AA30" s="107"/>
      <c r="AB30" s="107"/>
      <c r="AC30" s="107"/>
      <c r="AD30" s="102"/>
      <c r="AE30" s="108"/>
    </row>
    <row r="31" customFormat="false" ht="12.75" hidden="false" customHeight="false" outlineLevel="0" collapsed="false">
      <c r="A31" s="78"/>
      <c r="B31" s="90"/>
      <c r="C31" s="91"/>
      <c r="D31" s="92" t="s">
        <v>52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3" t="n">
        <v>0.816651593537494</v>
      </c>
      <c r="Y31" s="112" t="n">
        <v>0.817485232940256</v>
      </c>
      <c r="Z31" s="113" t="n">
        <v>0.815408301816321</v>
      </c>
      <c r="AA31" s="113" t="n">
        <v>0.819020281684846</v>
      </c>
      <c r="AB31" s="113" t="n">
        <v>0.813830923298025</v>
      </c>
      <c r="AC31" s="113" t="n">
        <v>0.813565388096025</v>
      </c>
      <c r="AD31" s="50"/>
      <c r="AE31" s="51"/>
    </row>
    <row r="32" customFormat="false" ht="12.75" hidden="false" customHeight="false" outlineLevel="0" collapsed="false">
      <c r="A32" s="78"/>
      <c r="B32" s="90"/>
      <c r="C32" s="91"/>
      <c r="D32" s="92" t="s">
        <v>53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3" t="n">
        <v>0.69533177430107</v>
      </c>
      <c r="Y32" s="112" t="n">
        <v>0.69562184996747</v>
      </c>
      <c r="Z32" s="113" t="n">
        <v>0.694582220773195</v>
      </c>
      <c r="AA32" s="113" t="n">
        <v>0.697917883557574</v>
      </c>
      <c r="AB32" s="113" t="n">
        <v>0.695153688774413</v>
      </c>
      <c r="AC32" s="113" t="n">
        <v>0.697261040688857</v>
      </c>
      <c r="AD32" s="50"/>
      <c r="AE32" s="51"/>
    </row>
    <row r="33" customFormat="false" ht="12.75" hidden="false" customHeight="false" outlineLevel="0" collapsed="false">
      <c r="A33" s="78"/>
      <c r="B33" s="90"/>
      <c r="C33" s="91"/>
      <c r="D33" s="92" t="s">
        <v>54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3" t="n">
        <v>0.605306690238271</v>
      </c>
      <c r="Y33" s="112" t="n">
        <v>0.605512957778037</v>
      </c>
      <c r="Z33" s="113" t="n">
        <v>0.605169497367796</v>
      </c>
      <c r="AA33" s="113" t="n">
        <v>0.607938662457524</v>
      </c>
      <c r="AB33" s="113" t="n">
        <v>0.606257553039251</v>
      </c>
      <c r="AC33" s="113" t="n">
        <v>0.608061108486414</v>
      </c>
      <c r="AD33" s="50"/>
      <c r="AE33" s="51"/>
    </row>
    <row r="34" customFormat="false" ht="12.75" hidden="false" customHeight="false" outlineLevel="0" collapsed="false">
      <c r="A34" s="78"/>
      <c r="B34" s="90"/>
      <c r="C34" s="91"/>
      <c r="D34" s="92" t="s">
        <v>55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3" t="n">
        <v>0.492827025869188</v>
      </c>
      <c r="Y34" s="112" t="n">
        <v>0.491694264902501</v>
      </c>
      <c r="Z34" s="113" t="n">
        <v>0.491281436343793</v>
      </c>
      <c r="AA34" s="113" t="n">
        <v>0.495178644325727</v>
      </c>
      <c r="AB34" s="113" t="n">
        <v>0.493093946468091</v>
      </c>
      <c r="AC34" s="113" t="n">
        <v>0.495473020471096</v>
      </c>
      <c r="AD34" s="50"/>
      <c r="AE34" s="51"/>
    </row>
    <row r="35" customFormat="false" ht="12.75" hidden="false" customHeight="true" outlineLevel="0" collapsed="false">
      <c r="A35" s="78"/>
      <c r="B35" s="114"/>
      <c r="C35" s="115" t="s">
        <v>56</v>
      </c>
      <c r="D35" s="92"/>
      <c r="E35" s="116"/>
      <c r="F35" s="116"/>
      <c r="G35" s="116"/>
      <c r="H35" s="116"/>
      <c r="I35" s="116"/>
      <c r="J35" s="116"/>
      <c r="K35" s="116"/>
      <c r="L35" s="116"/>
      <c r="M35" s="117"/>
      <c r="N35" s="116"/>
      <c r="O35" s="116"/>
      <c r="P35" s="117"/>
      <c r="Q35" s="116"/>
      <c r="R35" s="116"/>
      <c r="S35" s="116"/>
      <c r="T35" s="116"/>
      <c r="U35" s="116"/>
      <c r="V35" s="116"/>
      <c r="W35" s="116"/>
      <c r="X35" s="118"/>
      <c r="Y35" s="117"/>
      <c r="Z35" s="118"/>
      <c r="AA35" s="118"/>
      <c r="AB35" s="118"/>
      <c r="AC35" s="118"/>
      <c r="AD35" s="119" t="s">
        <v>41</v>
      </c>
      <c r="AE35" s="120"/>
    </row>
    <row r="36" customFormat="false" ht="12.75" hidden="false" customHeight="true" outlineLevel="0" collapsed="false">
      <c r="A36" s="78"/>
      <c r="B36" s="121" t="s">
        <v>41</v>
      </c>
      <c r="C36" s="91"/>
      <c r="D36" s="92" t="s">
        <v>57</v>
      </c>
      <c r="E36" s="122" t="n">
        <v>3055.97396947346</v>
      </c>
      <c r="F36" s="122" t="n">
        <v>3131.68506229555</v>
      </c>
      <c r="G36" s="122" t="n">
        <v>3124.73266954376</v>
      </c>
      <c r="H36" s="122" t="n">
        <v>3240.77800949498</v>
      </c>
      <c r="I36" s="122" t="n">
        <v>3292.05091709039</v>
      </c>
      <c r="J36" s="122" t="n">
        <v>3224.72636093831</v>
      </c>
      <c r="K36" s="122" t="n">
        <v>3157.09217341463</v>
      </c>
      <c r="L36" s="122" t="n">
        <v>2989.81349513917</v>
      </c>
      <c r="M36" s="123" t="n">
        <v>2947.74512083644</v>
      </c>
      <c r="N36" s="122" t="n">
        <v>2832.85455961693</v>
      </c>
      <c r="O36" s="122" t="n">
        <v>2752.31940215925</v>
      </c>
      <c r="P36" s="124" t="n">
        <v>2703.68912324247</v>
      </c>
      <c r="Q36" s="122" t="n">
        <v>2652.57111080918</v>
      </c>
      <c r="R36" s="122" t="n">
        <v>2410.36872259684</v>
      </c>
      <c r="S36" s="122" t="n">
        <v>2348.77630690818</v>
      </c>
      <c r="T36" s="122" t="n">
        <v>2269.45638187948</v>
      </c>
      <c r="U36" s="122" t="n">
        <v>2245.22074488379</v>
      </c>
      <c r="V36" s="122" t="n">
        <v>2247.0461317934</v>
      </c>
      <c r="W36" s="122" t="n">
        <v>2251.99873561693</v>
      </c>
      <c r="X36" s="125" t="n">
        <v>2232.30005251076</v>
      </c>
      <c r="Y36" s="124" t="n">
        <v>2232.30005251076</v>
      </c>
      <c r="Z36" s="125" t="n">
        <v>2232.30005251076</v>
      </c>
      <c r="AA36" s="125" t="n">
        <v>2232.30005251076</v>
      </c>
      <c r="AB36" s="125" t="n">
        <v>2232.30005251076</v>
      </c>
      <c r="AC36" s="125" t="n">
        <v>2223.37247449785</v>
      </c>
      <c r="AD36" s="50" t="n">
        <v>-8.92757801291282</v>
      </c>
      <c r="AE36" s="51" t="n">
        <v>-0.00399927330686201</v>
      </c>
    </row>
    <row r="37" customFormat="false" ht="12.75" hidden="false" customHeight="false" outlineLevel="0" collapsed="false">
      <c r="A37" s="78"/>
      <c r="B37" s="121"/>
      <c r="C37" s="91"/>
      <c r="D37" s="92" t="s">
        <v>58</v>
      </c>
      <c r="E37" s="126" t="n">
        <v>853.679750675753</v>
      </c>
      <c r="F37" s="126" t="n">
        <v>865.343126047346</v>
      </c>
      <c r="G37" s="126" t="n">
        <v>877.138747563845</v>
      </c>
      <c r="H37" s="126" t="n">
        <v>963.484759797704</v>
      </c>
      <c r="I37" s="126" t="n">
        <v>1065.02702702869</v>
      </c>
      <c r="J37" s="126" t="n">
        <v>1110.07383555524</v>
      </c>
      <c r="K37" s="126" t="n">
        <v>1125.2502875495</v>
      </c>
      <c r="L37" s="126" t="n">
        <v>1123.48339862123</v>
      </c>
      <c r="M37" s="127" t="n">
        <v>1139.44029473027</v>
      </c>
      <c r="N37" s="126" t="n">
        <v>1127.5721135825</v>
      </c>
      <c r="O37" s="126" t="n">
        <v>1120.18005761406</v>
      </c>
      <c r="P37" s="128" t="n">
        <v>1114.10971429842</v>
      </c>
      <c r="Q37" s="126" t="n">
        <v>1108.18028665997</v>
      </c>
      <c r="R37" s="126" t="n">
        <v>1103.38609194405</v>
      </c>
      <c r="S37" s="126" t="n">
        <v>1141.993336033</v>
      </c>
      <c r="T37" s="126" t="n">
        <v>1177.82190191966</v>
      </c>
      <c r="U37" s="126" t="n">
        <v>1243.75546204878</v>
      </c>
      <c r="V37" s="126" t="n">
        <v>1257.91476779484</v>
      </c>
      <c r="W37" s="126" t="n">
        <v>1279.52667885653</v>
      </c>
      <c r="X37" s="129" t="n">
        <v>1278.14303976901</v>
      </c>
      <c r="Y37" s="128" t="n">
        <v>1278.14303976901</v>
      </c>
      <c r="Z37" s="129" t="n">
        <v>1278.14303976901</v>
      </c>
      <c r="AA37" s="129" t="n">
        <v>1278.14303976901</v>
      </c>
      <c r="AB37" s="129" t="n">
        <v>1278.14303976901</v>
      </c>
      <c r="AC37" s="129" t="n">
        <v>1277.33752555954</v>
      </c>
      <c r="AD37" s="50" t="n">
        <v>-0.805514209469266</v>
      </c>
      <c r="AE37" s="51" t="n">
        <v>-0.000630222271221559</v>
      </c>
    </row>
    <row r="38" customFormat="false" ht="12.75" hidden="false" customHeight="true" outlineLevel="0" collapsed="false">
      <c r="A38" s="78"/>
      <c r="B38" s="121"/>
      <c r="C38" s="91"/>
      <c r="D38" s="92" t="s">
        <v>59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3" t="n">
        <v>8880.77698719</v>
      </c>
      <c r="Y38" s="50" t="n">
        <v>8880.77698719</v>
      </c>
      <c r="Z38" s="63" t="n">
        <v>8880.77698719</v>
      </c>
      <c r="AA38" s="63" t="n">
        <v>8880.77698719</v>
      </c>
      <c r="AB38" s="63" t="n">
        <v>8880.77698719</v>
      </c>
      <c r="AC38" s="63" t="n">
        <v>8875.16255315</v>
      </c>
      <c r="AD38" s="50" t="n">
        <v>-5.61443404000056</v>
      </c>
      <c r="AE38" s="51" t="n">
        <v>-0.000632200768930336</v>
      </c>
    </row>
    <row r="39" customFormat="false" ht="12.75" hidden="false" customHeight="true" outlineLevel="0" collapsed="false">
      <c r="A39" s="78"/>
      <c r="B39" s="121"/>
      <c r="C39" s="91"/>
      <c r="D39" s="92" t="s">
        <v>60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3" t="n">
        <v>4.00000000000001</v>
      </c>
      <c r="Y39" s="50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50" t="n">
        <v>0</v>
      </c>
      <c r="AE39" s="51" t="n">
        <v>0</v>
      </c>
    </row>
    <row r="40" customFormat="false" ht="12.75" hidden="false" customHeight="false" outlineLevel="0" collapsed="false">
      <c r="A40" s="78"/>
      <c r="B40" s="121"/>
      <c r="C40" s="91"/>
      <c r="D40" s="92" t="s">
        <v>61</v>
      </c>
      <c r="E40" s="126" t="n">
        <v>2202.29421879771</v>
      </c>
      <c r="F40" s="126" t="n">
        <v>2266.34193624821</v>
      </c>
      <c r="G40" s="126" t="n">
        <v>2247.59392197991</v>
      </c>
      <c r="H40" s="126" t="n">
        <v>2277.29324969727</v>
      </c>
      <c r="I40" s="126" t="n">
        <v>2227.02389006169</v>
      </c>
      <c r="J40" s="126" t="n">
        <v>2114.65252538307</v>
      </c>
      <c r="K40" s="126" t="n">
        <v>2031.84188586514</v>
      </c>
      <c r="L40" s="126" t="n">
        <v>1866.33009651793</v>
      </c>
      <c r="M40" s="127" t="n">
        <v>1808.30482610617</v>
      </c>
      <c r="N40" s="126" t="n">
        <v>1705.28244603443</v>
      </c>
      <c r="O40" s="126" t="n">
        <v>1632.13934454519</v>
      </c>
      <c r="P40" s="128" t="n">
        <v>1589.57940894405</v>
      </c>
      <c r="Q40" s="126" t="n">
        <v>1544.39082414921</v>
      </c>
      <c r="R40" s="126" t="n">
        <v>1306.9826306528</v>
      </c>
      <c r="S40" s="126" t="n">
        <v>1206.78297087518</v>
      </c>
      <c r="T40" s="126" t="n">
        <v>1091.63447995983</v>
      </c>
      <c r="U40" s="126" t="n">
        <v>1001.46528283501</v>
      </c>
      <c r="V40" s="126" t="n">
        <v>989.131363998566</v>
      </c>
      <c r="W40" s="126" t="n">
        <v>972.472056760402</v>
      </c>
      <c r="X40" s="129" t="n">
        <v>954.157012741751</v>
      </c>
      <c r="Y40" s="128" t="n">
        <v>954.157012741751</v>
      </c>
      <c r="Z40" s="129" t="n">
        <v>954.157012741751</v>
      </c>
      <c r="AA40" s="129" t="n">
        <v>954.157012741751</v>
      </c>
      <c r="AB40" s="129" t="n">
        <v>954.157012741751</v>
      </c>
      <c r="AC40" s="129" t="n">
        <v>946.034948938307</v>
      </c>
      <c r="AD40" s="50" t="n">
        <v>-8.12206380344333</v>
      </c>
      <c r="AE40" s="51" t="n">
        <v>-0.00851229273063214</v>
      </c>
    </row>
    <row r="41" customFormat="false" ht="12.75" hidden="false" customHeight="false" outlineLevel="0" collapsed="false">
      <c r="A41" s="78"/>
      <c r="B41" s="121"/>
      <c r="C41" s="91"/>
      <c r="D41" s="92" t="s">
        <v>62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3" t="n">
        <v>6644.20137881</v>
      </c>
      <c r="Y41" s="50" t="n">
        <v>6644.20137881</v>
      </c>
      <c r="Z41" s="63" t="n">
        <v>6644.20137881</v>
      </c>
      <c r="AA41" s="63" t="n">
        <v>6644.20137881</v>
      </c>
      <c r="AB41" s="63" t="n">
        <v>6644.20137881</v>
      </c>
      <c r="AC41" s="63" t="n">
        <v>6586.8935941</v>
      </c>
      <c r="AD41" s="50" t="n">
        <v>-57.3077847099994</v>
      </c>
      <c r="AE41" s="51" t="n">
        <v>-0.00862523295768369</v>
      </c>
    </row>
    <row r="42" customFormat="false" ht="12.75" hidden="false" customHeight="true" outlineLevel="0" collapsed="false">
      <c r="A42" s="78"/>
      <c r="B42" s="121"/>
      <c r="C42" s="91"/>
      <c r="D42" s="92" t="s">
        <v>63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3" t="n">
        <v>10.60522801</v>
      </c>
      <c r="Y42" s="50" t="n">
        <v>10.60522801</v>
      </c>
      <c r="Z42" s="63" t="n">
        <v>10.60522801</v>
      </c>
      <c r="AA42" s="63" t="n">
        <v>10.60522801</v>
      </c>
      <c r="AB42" s="63" t="n">
        <v>10.60522801</v>
      </c>
      <c r="AC42" s="63" t="n">
        <v>10.4183827</v>
      </c>
      <c r="AD42" s="50" t="n">
        <v>-0.186845309999999</v>
      </c>
      <c r="AE42" s="51" t="n">
        <v>-0.0176182265787984</v>
      </c>
    </row>
    <row r="43" customFormat="false" ht="12.75" hidden="false" customHeight="false" outlineLevel="0" collapsed="false">
      <c r="A43" s="78"/>
      <c r="B43" s="121"/>
      <c r="C43" s="91"/>
      <c r="D43" s="92" t="s">
        <v>64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3" t="n">
        <v>0.899999999999985</v>
      </c>
      <c r="Y43" s="50" t="n">
        <v>0.899999999999985</v>
      </c>
      <c r="Z43" s="63" t="n">
        <v>0.899999999999985</v>
      </c>
      <c r="AA43" s="63" t="n">
        <v>0.899999999999985</v>
      </c>
      <c r="AB43" s="63" t="n">
        <v>0.899999999999985</v>
      </c>
      <c r="AC43" s="63" t="n">
        <v>0.999999999999985</v>
      </c>
      <c r="AD43" s="50" t="n">
        <v>0.1</v>
      </c>
      <c r="AE43" s="51" t="n">
        <v>0.111111111111113</v>
      </c>
    </row>
    <row r="44" customFormat="false" ht="12.75" hidden="false" customHeight="false" outlineLevel="0" collapsed="false">
      <c r="A44" s="78"/>
      <c r="B44" s="121"/>
      <c r="C44" s="91"/>
      <c r="D44" s="92" t="s">
        <v>65</v>
      </c>
      <c r="E44" s="126" t="n">
        <v>3.58680057388809</v>
      </c>
      <c r="F44" s="126" t="n">
        <v>0</v>
      </c>
      <c r="G44" s="126" t="n">
        <v>4.32949784791966</v>
      </c>
      <c r="H44" s="126" t="n">
        <v>0</v>
      </c>
      <c r="I44" s="126" t="n">
        <v>0</v>
      </c>
      <c r="J44" s="126" t="n">
        <v>0.0573888091822095</v>
      </c>
      <c r="K44" s="126" t="n">
        <v>0</v>
      </c>
      <c r="L44" s="126" t="n">
        <v>0</v>
      </c>
      <c r="M44" s="127" t="n">
        <v>0.03</v>
      </c>
      <c r="N44" s="126" t="n">
        <v>0.02</v>
      </c>
      <c r="O44" s="126" t="n">
        <v>0.02</v>
      </c>
      <c r="P44" s="128" t="n">
        <v>0.02</v>
      </c>
      <c r="Q44" s="126" t="n">
        <v>0.02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9" t="n">
        <v>0</v>
      </c>
      <c r="Y44" s="128" t="n">
        <v>0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50" t="s">
        <v>66</v>
      </c>
      <c r="AE44" s="51" t="s">
        <v>41</v>
      </c>
    </row>
    <row r="45" customFormat="false" ht="12.75" hidden="false" customHeight="false" outlineLevel="0" collapsed="false">
      <c r="A45" s="78"/>
      <c r="B45" s="121"/>
      <c r="C45" s="91"/>
      <c r="D45" s="92" t="s">
        <v>67</v>
      </c>
      <c r="E45" s="126" t="n">
        <v>0</v>
      </c>
      <c r="F45" s="126" t="n">
        <v>0</v>
      </c>
      <c r="G45" s="126" t="n">
        <v>0.78</v>
      </c>
      <c r="H45" s="126" t="n">
        <v>0</v>
      </c>
      <c r="I45" s="126" t="n">
        <v>0</v>
      </c>
      <c r="J45" s="126" t="n">
        <v>0.0573888091822095</v>
      </c>
      <c r="K45" s="126" t="n">
        <v>0</v>
      </c>
      <c r="L45" s="126" t="n">
        <v>0</v>
      </c>
      <c r="M45" s="127" t="n">
        <v>0.03</v>
      </c>
      <c r="N45" s="126" t="n">
        <v>0.02</v>
      </c>
      <c r="O45" s="126" t="n">
        <v>0.02</v>
      </c>
      <c r="P45" s="128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9" t="n">
        <v>0</v>
      </c>
      <c r="Y45" s="128" t="n">
        <v>0</v>
      </c>
      <c r="Z45" s="129" t="n">
        <v>0.00031922525107604</v>
      </c>
      <c r="AA45" s="129" t="n">
        <v>0.00031922525107604</v>
      </c>
      <c r="AB45" s="129" t="n">
        <v>0</v>
      </c>
      <c r="AC45" s="129" t="n">
        <v>0</v>
      </c>
      <c r="AD45" s="50" t="s">
        <v>41</v>
      </c>
      <c r="AE45" s="51" t="s">
        <v>41</v>
      </c>
    </row>
    <row r="46" customFormat="false" ht="12.75" hidden="false" customHeight="true" outlineLevel="0" collapsed="false">
      <c r="A46" s="78"/>
      <c r="B46" s="121"/>
      <c r="C46" s="91"/>
      <c r="D46" s="92" t="s">
        <v>68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6" t="n">
        <v>0.4</v>
      </c>
      <c r="K46" s="126" t="n">
        <v>0</v>
      </c>
      <c r="L46" s="126" t="n">
        <v>0</v>
      </c>
      <c r="M46" s="127" t="n">
        <v>0</v>
      </c>
      <c r="N46" s="126" t="n">
        <v>0</v>
      </c>
      <c r="O46" s="126" t="n">
        <v>0</v>
      </c>
      <c r="P46" s="128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0</v>
      </c>
      <c r="X46" s="129" t="n">
        <v>0</v>
      </c>
      <c r="Y46" s="128" t="n">
        <v>0</v>
      </c>
      <c r="Z46" s="129" t="n">
        <v>0.002225</v>
      </c>
      <c r="AA46" s="129" t="n">
        <v>0.002225</v>
      </c>
      <c r="AB46" s="129" t="n">
        <v>0</v>
      </c>
      <c r="AC46" s="129" t="n">
        <v>0</v>
      </c>
      <c r="AD46" s="50" t="s">
        <v>41</v>
      </c>
      <c r="AE46" s="51" t="s">
        <v>41</v>
      </c>
    </row>
    <row r="47" customFormat="false" ht="12.75" hidden="false" customHeight="false" outlineLevel="0" collapsed="false">
      <c r="A47" s="78"/>
      <c r="B47" s="121"/>
      <c r="C47" s="91"/>
      <c r="D47" s="92" t="s">
        <v>69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6" t="n">
        <v>0</v>
      </c>
      <c r="K47" s="126" t="n">
        <v>0</v>
      </c>
      <c r="L47" s="126" t="n">
        <v>0</v>
      </c>
      <c r="M47" s="127" t="n">
        <v>0.03</v>
      </c>
      <c r="N47" s="126" t="n">
        <v>0.02</v>
      </c>
      <c r="O47" s="126" t="n">
        <v>0.02</v>
      </c>
      <c r="P47" s="128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0</v>
      </c>
      <c r="W47" s="126" t="n">
        <v>0</v>
      </c>
      <c r="X47" s="129" t="n">
        <v>0</v>
      </c>
      <c r="Y47" s="128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50" t="s">
        <v>41</v>
      </c>
      <c r="AE47" s="51" t="s">
        <v>41</v>
      </c>
    </row>
    <row r="48" customFormat="false" ht="12.75" hidden="false" customHeight="false" outlineLevel="0" collapsed="false">
      <c r="A48" s="78"/>
      <c r="B48" s="121"/>
      <c r="C48" s="91"/>
      <c r="D48" s="92" t="s">
        <v>70</v>
      </c>
      <c r="E48" s="126" t="n">
        <v>3.58680057388809</v>
      </c>
      <c r="F48" s="126" t="n">
        <v>0</v>
      </c>
      <c r="G48" s="126" t="n">
        <v>3.54949784791966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7" t="n">
        <v>0</v>
      </c>
      <c r="N48" s="126" t="n">
        <v>0</v>
      </c>
      <c r="O48" s="126" t="n">
        <v>0</v>
      </c>
      <c r="P48" s="128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9" t="n">
        <v>0</v>
      </c>
      <c r="Y48" s="128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50" t="s">
        <v>41</v>
      </c>
      <c r="AE48" s="51" t="s">
        <v>41</v>
      </c>
    </row>
    <row r="49" customFormat="false" ht="12.75" hidden="false" customHeight="false" outlineLevel="0" collapsed="false">
      <c r="A49" s="78"/>
      <c r="B49" s="121"/>
      <c r="C49" s="91"/>
      <c r="D49" s="92" t="s">
        <v>71</v>
      </c>
      <c r="E49" s="126" t="n">
        <v>25</v>
      </c>
      <c r="F49" s="126" t="n">
        <v>0</v>
      </c>
      <c r="G49" s="126" t="n">
        <v>24.74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7" t="n">
        <v>0</v>
      </c>
      <c r="N49" s="126" t="n">
        <v>0</v>
      </c>
      <c r="O49" s="126" t="n">
        <v>0</v>
      </c>
      <c r="P49" s="128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9" t="n">
        <v>0</v>
      </c>
      <c r="Y49" s="128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50" t="s">
        <v>41</v>
      </c>
      <c r="AE49" s="51" t="s">
        <v>41</v>
      </c>
    </row>
    <row r="50" customFormat="false" ht="12.75" hidden="false" customHeight="false" outlineLevel="0" collapsed="false">
      <c r="A50" s="78"/>
      <c r="B50" s="121"/>
      <c r="C50" s="91"/>
      <c r="D50" s="92" t="s">
        <v>72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7" t="n">
        <v>0</v>
      </c>
      <c r="N50" s="126" t="n">
        <v>0</v>
      </c>
      <c r="O50" s="126" t="n">
        <v>0</v>
      </c>
      <c r="P50" s="128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9" t="n">
        <v>0</v>
      </c>
      <c r="Y50" s="128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50" t="s">
        <v>41</v>
      </c>
      <c r="AE50" s="51" t="s">
        <v>41</v>
      </c>
    </row>
    <row r="51" customFormat="false" ht="12.75" hidden="false" customHeight="false" outlineLevel="0" collapsed="false">
      <c r="A51" s="78"/>
      <c r="B51" s="114"/>
      <c r="C51" s="115" t="s">
        <v>73</v>
      </c>
      <c r="D51" s="98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2"/>
      <c r="Y51" s="131"/>
      <c r="Z51" s="132"/>
      <c r="AA51" s="132"/>
      <c r="AB51" s="132"/>
      <c r="AC51" s="132"/>
      <c r="AD51" s="119"/>
      <c r="AE51" s="120"/>
    </row>
    <row r="52" customFormat="false" ht="12.75" hidden="false" customHeight="true" outlineLevel="0" collapsed="false">
      <c r="A52" s="78"/>
      <c r="B52" s="133" t="s">
        <v>41</v>
      </c>
      <c r="C52" s="134"/>
      <c r="D52" s="92" t="s">
        <v>74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3" t="n">
        <v>8556.12820725251</v>
      </c>
      <c r="Y52" s="50" t="n">
        <v>8511.01560698852</v>
      </c>
      <c r="Z52" s="63" t="n">
        <v>8537.77766290531</v>
      </c>
      <c r="AA52" s="63" t="n">
        <v>8574.51127823816</v>
      </c>
      <c r="AB52" s="63" t="n">
        <v>8593.63948922095</v>
      </c>
      <c r="AC52" s="63" t="n">
        <v>8645.42858013199</v>
      </c>
      <c r="AD52" s="50" t="n">
        <v>89.3003728794811</v>
      </c>
      <c r="AE52" s="51" t="n">
        <v>0.0104370073374762</v>
      </c>
    </row>
    <row r="53" customFormat="false" ht="12.75" hidden="false" customHeight="true" outlineLevel="0" collapsed="false">
      <c r="A53" s="78"/>
      <c r="B53" s="133"/>
      <c r="C53" s="135"/>
      <c r="D53" s="92" t="s">
        <v>75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3" t="n">
        <v>7098.10330152654</v>
      </c>
      <c r="Y53" s="50" t="n">
        <v>7053.76465452654</v>
      </c>
      <c r="Z53" s="63" t="n">
        <v>7080.42448876327</v>
      </c>
      <c r="AA53" s="63" t="n">
        <v>7117.13770836729</v>
      </c>
      <c r="AB53" s="63" t="n">
        <v>7134.08648610043</v>
      </c>
      <c r="AC53" s="63" t="n">
        <v>7186.28714392253</v>
      </c>
      <c r="AD53" s="50" t="n">
        <v>88.1838423959816</v>
      </c>
      <c r="AE53" s="51" t="n">
        <v>0.0124235783349358</v>
      </c>
    </row>
    <row r="54" customFormat="false" ht="12.75" hidden="false" customHeight="true" outlineLevel="0" collapsed="false">
      <c r="A54" s="78"/>
      <c r="B54" s="133"/>
      <c r="C54" s="135"/>
      <c r="D54" s="92" t="s">
        <v>76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6" t="n">
        <v>0.438592331857909</v>
      </c>
      <c r="N54" s="109" t="n">
        <v>0.449914266208037</v>
      </c>
      <c r="O54" s="109" t="n">
        <v>0.459151402722831</v>
      </c>
      <c r="P54" s="137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38" t="n">
        <v>0.499605246478126</v>
      </c>
      <c r="Y54" s="137" t="n">
        <v>0.49838245922944</v>
      </c>
      <c r="Z54" s="138" t="n">
        <v>0.497896471056405</v>
      </c>
      <c r="AA54" s="138" t="n">
        <v>0.50266677540583</v>
      </c>
      <c r="AB54" s="138" t="n">
        <v>0.500125100987051</v>
      </c>
      <c r="AC54" s="138" t="n">
        <v>0.502951515724755</v>
      </c>
      <c r="AD54" s="50" t="s">
        <v>41</v>
      </c>
      <c r="AE54" s="139" t="s">
        <v>41</v>
      </c>
    </row>
    <row r="55" customFormat="false" ht="3" hidden="false" customHeight="true" outlineLevel="0" collapsed="false">
      <c r="A55" s="78"/>
      <c r="B55" s="133"/>
      <c r="C55" s="135"/>
      <c r="D55" s="92"/>
      <c r="E55" s="140"/>
      <c r="F55" s="140"/>
      <c r="G55" s="140"/>
      <c r="H55" s="140"/>
      <c r="I55" s="140"/>
      <c r="J55" s="140"/>
      <c r="K55" s="140"/>
      <c r="L55" s="140"/>
      <c r="M55" s="136"/>
      <c r="N55" s="140"/>
      <c r="O55" s="140"/>
      <c r="P55" s="137"/>
      <c r="Q55" s="140"/>
      <c r="R55" s="140"/>
      <c r="S55" s="140"/>
      <c r="T55" s="140"/>
      <c r="U55" s="140"/>
      <c r="V55" s="140"/>
      <c r="W55" s="140"/>
      <c r="X55" s="141"/>
      <c r="Y55" s="137"/>
      <c r="Z55" s="141"/>
      <c r="AA55" s="141"/>
      <c r="AB55" s="141"/>
      <c r="AC55" s="141"/>
      <c r="AD55" s="50"/>
      <c r="AE55" s="139"/>
    </row>
    <row r="56" customFormat="false" ht="12.75" hidden="false" customHeight="false" outlineLevel="0" collapsed="false">
      <c r="A56" s="78"/>
      <c r="B56" s="133"/>
      <c r="C56" s="91"/>
      <c r="D56" s="92" t="s">
        <v>77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3" t="n">
        <v>1919.87494715495</v>
      </c>
      <c r="Y56" s="50" t="n">
        <v>1908.07315846485</v>
      </c>
      <c r="Z56" s="63" t="n">
        <v>1936.07010336872</v>
      </c>
      <c r="AA56" s="63" t="n">
        <v>1954.4464023056</v>
      </c>
      <c r="AB56" s="63" t="n">
        <v>1985.9910981406</v>
      </c>
      <c r="AC56" s="63" t="n">
        <v>2002.28421990674</v>
      </c>
      <c r="AD56" s="50" t="n">
        <v>82.4092727517934</v>
      </c>
      <c r="AE56" s="51" t="n">
        <v>0.0429242919565751</v>
      </c>
    </row>
    <row r="57" customFormat="false" ht="12.75" hidden="false" customHeight="false" outlineLevel="0" collapsed="false">
      <c r="A57" s="78"/>
      <c r="B57" s="133"/>
      <c r="C57" s="91"/>
      <c r="D57" s="92" t="s">
        <v>76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6" t="n">
        <v>0.560598169584235</v>
      </c>
      <c r="N57" s="109" t="n">
        <v>0.549885609756118</v>
      </c>
      <c r="O57" s="109" t="n">
        <v>0.568890852714223</v>
      </c>
      <c r="P57" s="137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38" t="n">
        <v>0.58463134043091</v>
      </c>
      <c r="Y57" s="137" t="n">
        <v>0.583445750330252</v>
      </c>
      <c r="Z57" s="138" t="n">
        <v>0.581468962511741</v>
      </c>
      <c r="AA57" s="138" t="n">
        <v>0.591544936944612</v>
      </c>
      <c r="AB57" s="138" t="n">
        <v>0.583148033232596</v>
      </c>
      <c r="AC57" s="138" t="n">
        <v>0.582993834764243</v>
      </c>
      <c r="AD57" s="50" t="s">
        <v>41</v>
      </c>
      <c r="AE57" s="51" t="s">
        <v>41</v>
      </c>
    </row>
    <row r="58" customFormat="false" ht="3" hidden="false" customHeight="true" outlineLevel="0" collapsed="false">
      <c r="A58" s="78"/>
      <c r="B58" s="133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3"/>
      <c r="Y58" s="112"/>
      <c r="Z58" s="113"/>
      <c r="AA58" s="113"/>
      <c r="AB58" s="113"/>
      <c r="AC58" s="113"/>
      <c r="AD58" s="50"/>
      <c r="AE58" s="139"/>
    </row>
    <row r="59" customFormat="false" ht="12.75" hidden="false" customHeight="false" outlineLevel="0" collapsed="false">
      <c r="A59" s="78"/>
      <c r="B59" s="133"/>
      <c r="C59" s="91"/>
      <c r="D59" s="92" t="s">
        <v>78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3" t="n">
        <v>2597.98382648924</v>
      </c>
      <c r="Y59" s="50" t="n">
        <v>2570.38846547059</v>
      </c>
      <c r="Z59" s="63" t="n">
        <v>2572.92922350646</v>
      </c>
      <c r="AA59" s="63" t="n">
        <v>2593.67551978766</v>
      </c>
      <c r="AB59" s="63" t="n">
        <v>2578.89510716069</v>
      </c>
      <c r="AC59" s="63" t="n">
        <v>2614.77906926829</v>
      </c>
      <c r="AD59" s="50" t="n">
        <v>16.7952427790528</v>
      </c>
      <c r="AE59" s="51" t="n">
        <v>0.00646472183845304</v>
      </c>
    </row>
    <row r="60" customFormat="false" ht="12.75" hidden="false" customHeight="false" outlineLevel="0" collapsed="false">
      <c r="A60" s="78"/>
      <c r="B60" s="133"/>
      <c r="C60" s="91"/>
      <c r="D60" s="92" t="s">
        <v>76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6" t="n">
        <v>0.518303755532417</v>
      </c>
      <c r="N60" s="109" t="n">
        <v>0.529865921288474</v>
      </c>
      <c r="O60" s="109" t="n">
        <v>0.51750776358516</v>
      </c>
      <c r="P60" s="137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38" t="n">
        <v>0.529650616634821</v>
      </c>
      <c r="Y60" s="137" t="n">
        <v>0.527091424231556</v>
      </c>
      <c r="Z60" s="138" t="n">
        <v>0.526019570976873</v>
      </c>
      <c r="AA60" s="138" t="n">
        <v>0.5303448296338</v>
      </c>
      <c r="AB60" s="138" t="n">
        <v>0.528606062600074</v>
      </c>
      <c r="AC60" s="138" t="n">
        <v>0.536512831182609</v>
      </c>
      <c r="AD60" s="50" t="s">
        <v>41</v>
      </c>
      <c r="AE60" s="51" t="s">
        <v>41</v>
      </c>
    </row>
    <row r="61" customFormat="false" ht="3" hidden="false" customHeight="true" outlineLevel="0" collapsed="false">
      <c r="A61" s="78"/>
      <c r="B61" s="133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3"/>
      <c r="Y61" s="112"/>
      <c r="Z61" s="113"/>
      <c r="AA61" s="113"/>
      <c r="AB61" s="113"/>
      <c r="AC61" s="113"/>
      <c r="AD61" s="50"/>
      <c r="AE61" s="139"/>
    </row>
    <row r="62" customFormat="false" ht="12.75" hidden="false" customHeight="false" outlineLevel="0" collapsed="false">
      <c r="A62" s="78"/>
      <c r="B62" s="133"/>
      <c r="C62" s="91"/>
      <c r="D62" s="92" t="s">
        <v>79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3" t="n">
        <v>2494.77274935151</v>
      </c>
      <c r="Y62" s="50" t="n">
        <v>2489.55625450502</v>
      </c>
      <c r="Z62" s="63" t="n">
        <v>2488.01667529699</v>
      </c>
      <c r="AA62" s="63" t="n">
        <v>2486.35205243615</v>
      </c>
      <c r="AB62" s="63" t="n">
        <v>2485.34467979484</v>
      </c>
      <c r="AC62" s="63" t="n">
        <v>2486.68030083214</v>
      </c>
      <c r="AD62" s="50" t="n">
        <v>-8.0924485193691</v>
      </c>
      <c r="AE62" s="51" t="n">
        <v>-0.00324376179011598</v>
      </c>
    </row>
    <row r="63" customFormat="false" ht="12.75" hidden="false" customHeight="false" outlineLevel="0" collapsed="false">
      <c r="A63" s="78"/>
      <c r="B63" s="133"/>
      <c r="C63" s="91"/>
      <c r="D63" s="92" t="s">
        <v>76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6" t="n">
        <v>0.282077833771239</v>
      </c>
      <c r="N63" s="109" t="n">
        <v>0.295371585686425</v>
      </c>
      <c r="O63" s="109" t="n">
        <v>0.322052265029591</v>
      </c>
      <c r="P63" s="137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38" t="n">
        <v>0.408383663352688</v>
      </c>
      <c r="Y63" s="137" t="n">
        <v>0.408771405113273</v>
      </c>
      <c r="Z63" s="138" t="n">
        <v>0.408901431114801</v>
      </c>
      <c r="AA63" s="138" t="n">
        <v>0.409200509732944</v>
      </c>
      <c r="AB63" s="138" t="n">
        <v>0.409039043939886</v>
      </c>
      <c r="AC63" s="138" t="n">
        <v>0.408418203750484</v>
      </c>
      <c r="AD63" s="50" t="s">
        <v>41</v>
      </c>
      <c r="AE63" s="51" t="s">
        <v>41</v>
      </c>
    </row>
    <row r="64" customFormat="false" ht="3" hidden="false" customHeight="true" outlineLevel="0" collapsed="false">
      <c r="A64" s="78"/>
      <c r="B64" s="133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3"/>
      <c r="Y64" s="112"/>
      <c r="Z64" s="113"/>
      <c r="AA64" s="113"/>
      <c r="AB64" s="113"/>
      <c r="AC64" s="113"/>
      <c r="AD64" s="112"/>
      <c r="AE64" s="51"/>
    </row>
    <row r="65" customFormat="false" ht="12.75" hidden="false" customHeight="false" outlineLevel="0" collapsed="false">
      <c r="A65" s="78"/>
      <c r="B65" s="133"/>
      <c r="C65" s="91"/>
      <c r="D65" s="92" t="s">
        <v>80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3" t="n">
        <v>85.4717785308465</v>
      </c>
      <c r="Y65" s="50" t="n">
        <v>85.7467760860832</v>
      </c>
      <c r="Z65" s="63" t="n">
        <v>83.4084865911047</v>
      </c>
      <c r="AA65" s="63" t="n">
        <v>82.6637338378766</v>
      </c>
      <c r="AB65" s="63" t="n">
        <v>83.8556010043042</v>
      </c>
      <c r="AC65" s="63" t="n">
        <v>82.5435539153515</v>
      </c>
      <c r="AD65" s="50" t="n">
        <v>-2.92822461549498</v>
      </c>
      <c r="AE65" s="51" t="n">
        <v>-0.0342595493603564</v>
      </c>
    </row>
    <row r="66" customFormat="false" ht="12.75" hidden="false" customHeight="false" outlineLevel="0" collapsed="false">
      <c r="A66" s="78"/>
      <c r="B66" s="133"/>
      <c r="C66" s="91"/>
      <c r="D66" s="92" t="s">
        <v>76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6" t="n">
        <v>0.237197208994867</v>
      </c>
      <c r="N66" s="109" t="n">
        <v>0.345075282636794</v>
      </c>
      <c r="O66" s="109" t="n">
        <v>0.29117865386483</v>
      </c>
      <c r="P66" s="137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38" t="n">
        <v>0.339087542691612</v>
      </c>
      <c r="Y66" s="137" t="n">
        <v>0.346675125574931</v>
      </c>
      <c r="Z66" s="138" t="n">
        <v>0.345156564855974</v>
      </c>
      <c r="AA66" s="138" t="n">
        <v>0.344127441992316</v>
      </c>
      <c r="AB66" s="138" t="n">
        <v>0.357594733266445</v>
      </c>
      <c r="AC66" s="138" t="n">
        <v>0.346079509847038</v>
      </c>
      <c r="AD66" s="50" t="s">
        <v>41</v>
      </c>
      <c r="AE66" s="51" t="s">
        <v>41</v>
      </c>
    </row>
    <row r="67" customFormat="false" ht="3.75" hidden="false" customHeight="true" outlineLevel="0" collapsed="false">
      <c r="A67" s="78"/>
      <c r="B67" s="133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3"/>
      <c r="Y67" s="112"/>
      <c r="Z67" s="113"/>
      <c r="AA67" s="113"/>
      <c r="AB67" s="113"/>
      <c r="AC67" s="113"/>
      <c r="AD67" s="50"/>
      <c r="AE67" s="139"/>
    </row>
    <row r="68" customFormat="false" ht="12.75" hidden="false" customHeight="true" outlineLevel="0" collapsed="false">
      <c r="A68" s="78"/>
      <c r="B68" s="133"/>
      <c r="C68" s="91"/>
      <c r="D68" s="92" t="s">
        <v>81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3" t="n">
        <v>1458.02490572597</v>
      </c>
      <c r="Y68" s="50" t="n">
        <v>1457.25095246198</v>
      </c>
      <c r="Z68" s="63" t="n">
        <v>1457.35317414204</v>
      </c>
      <c r="AA68" s="63" t="n">
        <v>1457.37356987088</v>
      </c>
      <c r="AB68" s="63" t="n">
        <v>1459.55300312052</v>
      </c>
      <c r="AC68" s="63" t="n">
        <v>1459.14143620947</v>
      </c>
      <c r="AD68" s="50" t="n">
        <v>1.11653048350058</v>
      </c>
      <c r="AE68" s="51" t="n">
        <v>0.000765782860852271</v>
      </c>
    </row>
    <row r="69" customFormat="false" ht="12.75" hidden="false" customHeight="true" outlineLevel="0" collapsed="false">
      <c r="A69" s="78"/>
      <c r="B69" s="133"/>
      <c r="C69" s="91"/>
      <c r="D69" s="92" t="s">
        <v>76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6" t="n">
        <v>0.424996768310942</v>
      </c>
      <c r="N69" s="109" t="n">
        <v>0.434019903345482</v>
      </c>
      <c r="O69" s="109" t="n">
        <v>0.445611453908313</v>
      </c>
      <c r="P69" s="137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38" t="n">
        <v>0.459828611443049</v>
      </c>
      <c r="Y69" s="137" t="n">
        <v>0.45932032912551</v>
      </c>
      <c r="Z69" s="138" t="n">
        <v>0.459142861697482</v>
      </c>
      <c r="AA69" s="138" t="n">
        <v>0.458610079355721</v>
      </c>
      <c r="AB69" s="138" t="n">
        <v>0.458726668042332</v>
      </c>
      <c r="AC69" s="138" t="n">
        <v>0.458641351543327</v>
      </c>
      <c r="AD69" s="50" t="s">
        <v>41</v>
      </c>
      <c r="AE69" s="51" t="s">
        <v>41</v>
      </c>
    </row>
    <row r="70" customFormat="false" ht="3" hidden="false" customHeight="true" outlineLevel="0" collapsed="false">
      <c r="A70" s="78"/>
      <c r="B70" s="133"/>
      <c r="C70" s="91"/>
      <c r="D70" s="92"/>
      <c r="E70" s="142"/>
      <c r="F70" s="142"/>
      <c r="G70" s="142"/>
      <c r="H70" s="142"/>
      <c r="I70" s="142"/>
      <c r="J70" s="142"/>
      <c r="K70" s="142"/>
      <c r="L70" s="142"/>
      <c r="M70" s="143"/>
      <c r="N70" s="142"/>
      <c r="O70" s="142"/>
      <c r="P70" s="143"/>
      <c r="Q70" s="142"/>
      <c r="R70" s="142" t="n">
        <v>0.53252936687201</v>
      </c>
      <c r="S70" s="110" t="n">
        <v>0.531215215866993</v>
      </c>
      <c r="T70" s="142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13" t="n">
        <v>0.540171388556951</v>
      </c>
      <c r="Y70" s="112" t="n">
        <v>0.54067967087449</v>
      </c>
      <c r="Z70" s="113" t="n">
        <v>0.540857138302518</v>
      </c>
      <c r="AA70" s="113" t="n">
        <v>0.54138992064428</v>
      </c>
      <c r="AB70" s="113" t="n">
        <v>0.541273331957668</v>
      </c>
      <c r="AC70" s="113" t="n">
        <v>0.541358648456673</v>
      </c>
      <c r="AD70" s="50"/>
      <c r="AE70" s="139"/>
    </row>
    <row r="71" customFormat="false" ht="12.75" hidden="false" customHeight="true" outlineLevel="0" collapsed="false">
      <c r="A71" s="78"/>
      <c r="B71" s="133"/>
      <c r="C71" s="91"/>
      <c r="D71" s="92" t="s">
        <v>82</v>
      </c>
      <c r="E71" s="60" t="n">
        <v>1148.26597583931</v>
      </c>
      <c r="F71" s="144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3" t="n">
        <v>2283.74015521951</v>
      </c>
      <c r="Y71" s="50" t="n">
        <v>2289.96511935151</v>
      </c>
      <c r="Z71" s="63" t="n">
        <v>2342.06397157532</v>
      </c>
      <c r="AA71" s="63" t="n">
        <v>2348.53441633859</v>
      </c>
      <c r="AB71" s="63" t="n">
        <v>2343.54933742898</v>
      </c>
      <c r="AC71" s="63" t="n">
        <v>2400.24661146055</v>
      </c>
      <c r="AD71" s="50" t="n">
        <v>116.506456241033</v>
      </c>
      <c r="AE71" s="51" t="n">
        <v>0.0510156358965603</v>
      </c>
    </row>
    <row r="72" customFormat="false" ht="12.75" hidden="false" customHeight="false" outlineLevel="0" collapsed="false">
      <c r="A72" s="78"/>
      <c r="B72" s="133"/>
      <c r="C72" s="91"/>
      <c r="D72" s="92" t="s">
        <v>83</v>
      </c>
      <c r="E72" s="60" t="n">
        <v>233.62769010043</v>
      </c>
      <c r="F72" s="144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3" t="n">
        <v>999.678192252511</v>
      </c>
      <c r="Y72" s="50" t="n">
        <v>988.851076040172</v>
      </c>
      <c r="Z72" s="63" t="n">
        <v>1039.12166427547</v>
      </c>
      <c r="AA72" s="63" t="n">
        <v>1049.60903873745</v>
      </c>
      <c r="AB72" s="63" t="n">
        <v>1044.34734576758</v>
      </c>
      <c r="AC72" s="63" t="n">
        <v>1100.07015781923</v>
      </c>
      <c r="AD72" s="50" t="n">
        <v>100.391965566714</v>
      </c>
      <c r="AE72" s="51" t="n">
        <v>0.100424282878981</v>
      </c>
    </row>
    <row r="73" customFormat="false" ht="12.75" hidden="false" customHeight="false" outlineLevel="0" collapsed="false">
      <c r="A73" s="78"/>
      <c r="B73" s="133"/>
      <c r="C73" s="91"/>
      <c r="D73" s="92" t="s">
        <v>84</v>
      </c>
      <c r="E73" s="60" t="n">
        <v>280.883683315638</v>
      </c>
      <c r="F73" s="144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3" t="n">
        <v>211.083787661406</v>
      </c>
      <c r="Y73" s="50" t="n">
        <v>211.665853658537</v>
      </c>
      <c r="Z73" s="63" t="n">
        <v>211.409756097561</v>
      </c>
      <c r="AA73" s="63" t="n">
        <v>211.411908177905</v>
      </c>
      <c r="AB73" s="63" t="n">
        <v>211.413199426112</v>
      </c>
      <c r="AC73" s="63" t="n">
        <v>211.415638450502</v>
      </c>
      <c r="AD73" s="50" t="n">
        <v>0.331850789096166</v>
      </c>
      <c r="AE73" s="51" t="n">
        <v>0.00157212826609165</v>
      </c>
    </row>
    <row r="74" customFormat="false" ht="12.75" hidden="false" customHeight="false" outlineLevel="0" collapsed="false">
      <c r="A74" s="78"/>
      <c r="B74" s="133"/>
      <c r="C74" s="91"/>
      <c r="D74" s="92" t="s">
        <v>85</v>
      </c>
      <c r="E74" s="60" t="n">
        <v>229.306025824964</v>
      </c>
      <c r="F74" s="144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3" t="n">
        <v>398.038163558106</v>
      </c>
      <c r="Y74" s="50" t="n">
        <v>412.450645624103</v>
      </c>
      <c r="Z74" s="63" t="n">
        <v>406.47474892396</v>
      </c>
      <c r="AA74" s="63" t="n">
        <v>402.454662840746</v>
      </c>
      <c r="AB74" s="63" t="n">
        <v>402.728263988522</v>
      </c>
      <c r="AC74" s="63" t="n">
        <v>403.720659971306</v>
      </c>
      <c r="AD74" s="50" t="n">
        <v>5.68249641319949</v>
      </c>
      <c r="AE74" s="51" t="n">
        <v>0.0142762602520397</v>
      </c>
    </row>
    <row r="75" customFormat="false" ht="12.75" hidden="false" customHeight="false" outlineLevel="0" collapsed="false">
      <c r="A75" s="78"/>
      <c r="B75" s="133"/>
      <c r="C75" s="91"/>
      <c r="D75" s="92" t="s">
        <v>86</v>
      </c>
      <c r="E75" s="60" t="n">
        <v>404.448576598278</v>
      </c>
      <c r="F75" s="144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3" t="n">
        <v>674.940011747489</v>
      </c>
      <c r="Y75" s="50" t="n">
        <v>676.997544028695</v>
      </c>
      <c r="Z75" s="63" t="n">
        <v>685.057802278336</v>
      </c>
      <c r="AA75" s="63" t="n">
        <v>685.058806582497</v>
      </c>
      <c r="AB75" s="63" t="n">
        <v>685.060528246772</v>
      </c>
      <c r="AC75" s="63" t="n">
        <v>685.040155219512</v>
      </c>
      <c r="AD75" s="50" t="n">
        <v>10.100143472023</v>
      </c>
      <c r="AE75" s="51" t="n">
        <v>0.0149645054319312</v>
      </c>
    </row>
    <row r="76" customFormat="false" ht="12.75" hidden="false" customHeight="false" outlineLevel="0" collapsed="false">
      <c r="A76" s="78"/>
      <c r="B76" s="133"/>
      <c r="C76" s="91"/>
      <c r="D76" s="92" t="s">
        <v>87</v>
      </c>
      <c r="E76" s="60" t="n">
        <v>285.025968436155</v>
      </c>
      <c r="F76" s="144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3" t="n">
        <v>1150.14131994261</v>
      </c>
      <c r="Y76" s="50" t="n">
        <v>1155.02180774749</v>
      </c>
      <c r="Z76" s="63" t="n">
        <v>1198.66542324247</v>
      </c>
      <c r="AA76" s="63" t="n">
        <v>1205.25193687231</v>
      </c>
      <c r="AB76" s="63" t="n">
        <v>1196.75294117647</v>
      </c>
      <c r="AC76" s="63" t="n">
        <v>1257.48321377331</v>
      </c>
      <c r="AD76" s="50" t="n">
        <v>107.341893830703</v>
      </c>
      <c r="AE76" s="51" t="n">
        <v>0.0933293082940967</v>
      </c>
    </row>
    <row r="77" customFormat="false" ht="12.75" hidden="false" customHeight="false" outlineLevel="0" collapsed="false">
      <c r="A77" s="78"/>
      <c r="B77" s="133"/>
      <c r="C77" s="91"/>
      <c r="D77" s="92" t="s">
        <v>88</v>
      </c>
      <c r="E77" s="60" t="n">
        <v>146.214634146341</v>
      </c>
      <c r="F77" s="144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3" t="n">
        <v>873.948923959828</v>
      </c>
      <c r="Y77" s="50" t="n">
        <v>863.354232424677</v>
      </c>
      <c r="Z77" s="63" t="n">
        <v>914.002152080344</v>
      </c>
      <c r="AA77" s="63" t="n">
        <v>925.528263988522</v>
      </c>
      <c r="AB77" s="63" t="n">
        <v>919.262840746055</v>
      </c>
      <c r="AC77" s="63" t="n">
        <v>978.838307030129</v>
      </c>
      <c r="AD77" s="50" t="n">
        <v>104.889383070301</v>
      </c>
      <c r="AE77" s="51" t="n">
        <v>0.120017749544277</v>
      </c>
    </row>
    <row r="78" customFormat="false" ht="12.75" hidden="false" customHeight="false" outlineLevel="0" collapsed="false">
      <c r="A78" s="78"/>
      <c r="B78" s="133"/>
      <c r="C78" s="91"/>
      <c r="D78" s="92" t="s">
        <v>89</v>
      </c>
      <c r="E78" s="60" t="n">
        <v>138.811334289814</v>
      </c>
      <c r="F78" s="144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3" t="n">
        <v>276.192395982783</v>
      </c>
      <c r="Y78" s="50" t="n">
        <v>291.667575322812</v>
      </c>
      <c r="Z78" s="63" t="n">
        <v>284.663271162123</v>
      </c>
      <c r="AA78" s="63" t="n">
        <v>279.723672883788</v>
      </c>
      <c r="AB78" s="63" t="n">
        <v>277.490100430416</v>
      </c>
      <c r="AC78" s="63" t="n">
        <v>278.644906743185</v>
      </c>
      <c r="AD78" s="50" t="n">
        <v>2.45251076040177</v>
      </c>
      <c r="AE78" s="51" t="n">
        <v>0.00887971861670889</v>
      </c>
    </row>
    <row r="79" customFormat="false" ht="12.75" hidden="false" customHeight="false" outlineLevel="0" collapsed="false">
      <c r="A79" s="78"/>
      <c r="B79" s="133"/>
      <c r="C79" s="91"/>
      <c r="D79" s="92" t="s">
        <v>90</v>
      </c>
      <c r="E79" s="145" t="n">
        <v>0.0103283710636752</v>
      </c>
      <c r="F79" s="146" t="n">
        <v>0.0105099835834702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7" t="n">
        <v>0</v>
      </c>
      <c r="N79" s="145" t="n">
        <v>0</v>
      </c>
      <c r="O79" s="145" t="n">
        <v>0</v>
      </c>
      <c r="P79" s="148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9" t="n">
        <v>0</v>
      </c>
      <c r="Y79" s="148" t="n">
        <v>0</v>
      </c>
      <c r="Z79" s="149" t="n">
        <v>0</v>
      </c>
      <c r="AA79" s="149" t="n">
        <v>0</v>
      </c>
      <c r="AB79" s="149" t="n">
        <v>0</v>
      </c>
      <c r="AC79" s="149" t="n">
        <v>0</v>
      </c>
      <c r="AD79" s="50"/>
      <c r="AE79" s="51"/>
    </row>
    <row r="80" customFormat="false" ht="13.5" hidden="false" customHeight="false" outlineLevel="0" collapsed="false">
      <c r="A80" s="78"/>
      <c r="B80" s="133"/>
      <c r="C80" s="135"/>
      <c r="D80" s="92" t="s">
        <v>91</v>
      </c>
      <c r="E80" s="150" t="n">
        <v>5360.79847632712</v>
      </c>
      <c r="F80" s="151" t="n">
        <v>5316.65868005739</v>
      </c>
      <c r="G80" s="150" t="n">
        <v>5303.76054519369</v>
      </c>
      <c r="H80" s="150" t="n">
        <v>5315.25667144907</v>
      </c>
      <c r="I80" s="150" t="n">
        <v>5386.667517934</v>
      </c>
      <c r="J80" s="60" t="n">
        <v>5431.73055810617</v>
      </c>
      <c r="K80" s="150" t="n">
        <v>5508.11081779053</v>
      </c>
      <c r="L80" s="150" t="n">
        <v>5532.74031563845</v>
      </c>
      <c r="M80" s="152" t="n">
        <v>5572.18464849354</v>
      </c>
      <c r="N80" s="150" t="n">
        <v>5656.83464849355</v>
      </c>
      <c r="O80" s="150" t="n">
        <v>5736.7299856528</v>
      </c>
      <c r="P80" s="153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2.96389984899</v>
      </c>
      <c r="X80" s="63" t="n">
        <v>6257.75889533393</v>
      </c>
      <c r="Y80" s="153" t="n">
        <v>6247.37072734254</v>
      </c>
      <c r="Z80" s="154" t="n">
        <v>6243.84857923493</v>
      </c>
      <c r="AA80" s="154" t="n">
        <v>6245.85092225789</v>
      </c>
      <c r="AB80" s="63" t="n">
        <v>6242.87427909003</v>
      </c>
      <c r="AC80" s="63" t="n">
        <v>6258.7788930685</v>
      </c>
      <c r="AD80" s="50" t="n">
        <v>1.01999773457555</v>
      </c>
      <c r="AE80" s="51" t="n">
        <v>0.000162997288907452</v>
      </c>
    </row>
    <row r="81" customFormat="false" ht="12.75" hidden="false" customHeight="false" outlineLevel="0" collapsed="false">
      <c r="A81" s="78"/>
      <c r="B81" s="133"/>
      <c r="C81" s="135"/>
      <c r="D81" s="92" t="s">
        <v>76</v>
      </c>
      <c r="E81" s="155" t="n">
        <v>0.315939358375278</v>
      </c>
      <c r="F81" s="156" t="n">
        <v>0.309565838853819</v>
      </c>
      <c r="G81" s="155" t="n">
        <v>0.302221879816684</v>
      </c>
      <c r="H81" s="155" t="n">
        <v>0.292825349750491</v>
      </c>
      <c r="I81" s="155" t="n">
        <v>0.292704213672912</v>
      </c>
      <c r="J81" s="155" t="n">
        <v>0.279754724013146</v>
      </c>
      <c r="K81" s="155" t="n">
        <v>0.282060283168067</v>
      </c>
      <c r="L81" s="155" t="n">
        <v>0.282426045487734</v>
      </c>
      <c r="M81" s="157" t="n">
        <v>0.294307987612276</v>
      </c>
      <c r="N81" s="155" t="n">
        <v>0.309610126477885</v>
      </c>
      <c r="O81" s="155" t="n">
        <v>0.326991431388484</v>
      </c>
      <c r="P81" s="158" t="n">
        <v>0.342268852559982</v>
      </c>
      <c r="Q81" s="155" t="n">
        <v>0.361733531536975</v>
      </c>
      <c r="R81" s="155" t="n">
        <v>0.377490276781008</v>
      </c>
      <c r="S81" s="155" t="n">
        <v>0.390474626919478</v>
      </c>
      <c r="T81" s="155" t="n">
        <v>0.401643266241339</v>
      </c>
      <c r="U81" s="155" t="n">
        <v>0.413869998978897</v>
      </c>
      <c r="V81" s="155" t="n">
        <v>0.426401553880475</v>
      </c>
      <c r="W81" s="155" t="n">
        <v>0.441436770578817</v>
      </c>
      <c r="X81" s="159" t="n">
        <v>0.441373918400439</v>
      </c>
      <c r="Y81" s="158" t="n">
        <v>0.441827317146526</v>
      </c>
      <c r="Z81" s="159" t="n">
        <v>0.442024947384492</v>
      </c>
      <c r="AA81" s="159" t="n">
        <v>0.442950646636939</v>
      </c>
      <c r="AB81" s="159" t="n">
        <v>0.443054678285858</v>
      </c>
      <c r="AC81" s="159" t="n">
        <v>0.444277245882638</v>
      </c>
      <c r="AD81" s="50" t="s">
        <v>41</v>
      </c>
      <c r="AE81" s="51" t="s">
        <v>41</v>
      </c>
    </row>
    <row r="82" customFormat="false" ht="12.75" hidden="false" customHeight="false" outlineLevel="0" collapsed="false">
      <c r="A82" s="78"/>
      <c r="B82" s="133"/>
      <c r="C82" s="135"/>
      <c r="D82" s="92" t="s">
        <v>92</v>
      </c>
      <c r="E82" s="150" t="n">
        <v>4113.2137733142</v>
      </c>
      <c r="F82" s="151" t="n">
        <v>4066.04017216643</v>
      </c>
      <c r="G82" s="150" t="n">
        <v>4053.77331420373</v>
      </c>
      <c r="H82" s="150" t="n">
        <v>4052.33859397417</v>
      </c>
      <c r="I82" s="150" t="n">
        <v>4112.75466284075</v>
      </c>
      <c r="J82" s="60" t="n">
        <v>4148.19225251076</v>
      </c>
      <c r="K82" s="150" t="n">
        <v>4204.8350071736</v>
      </c>
      <c r="L82" s="150" t="n">
        <v>4204.98421807748</v>
      </c>
      <c r="M82" s="152" t="n">
        <v>4220.66284074606</v>
      </c>
      <c r="N82" s="150" t="n">
        <v>4267.71879483501</v>
      </c>
      <c r="O82" s="150" t="n">
        <v>4324.13199426112</v>
      </c>
      <c r="P82" s="153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6.73807168687</v>
      </c>
      <c r="X82" s="63" t="n">
        <v>5015.42205664096</v>
      </c>
      <c r="Y82" s="153" t="n">
        <v>5007.45193576578</v>
      </c>
      <c r="Z82" s="154" t="n">
        <v>5003.96479722632</v>
      </c>
      <c r="AA82" s="154" t="n">
        <v>5005.72416738558</v>
      </c>
      <c r="AB82" s="63" t="n">
        <v>5002.37986792647</v>
      </c>
      <c r="AC82" s="63" t="n">
        <v>5017.27751395229</v>
      </c>
      <c r="AD82" s="50" t="n">
        <v>1.85545731133425</v>
      </c>
      <c r="AE82" s="51" t="n">
        <v>0.00036995038311427</v>
      </c>
    </row>
    <row r="83" customFormat="false" ht="12.75" hidden="false" customHeight="false" outlineLevel="0" collapsed="false">
      <c r="A83" s="78"/>
      <c r="B83" s="133"/>
      <c r="C83" s="135"/>
      <c r="D83" s="92" t="s">
        <v>93</v>
      </c>
      <c r="E83" s="150" t="n">
        <v>1247.58470301291</v>
      </c>
      <c r="F83" s="151" t="n">
        <v>1250.61850789096</v>
      </c>
      <c r="G83" s="150" t="n">
        <v>1249.98723098996</v>
      </c>
      <c r="H83" s="150" t="n">
        <v>1262.91807747489</v>
      </c>
      <c r="I83" s="150" t="n">
        <v>1273.91285509326</v>
      </c>
      <c r="J83" s="60" t="n">
        <v>1283.53830559541</v>
      </c>
      <c r="K83" s="150" t="n">
        <v>1303.27581061693</v>
      </c>
      <c r="L83" s="150" t="n">
        <v>1327.75609756098</v>
      </c>
      <c r="M83" s="152" t="n">
        <v>1351.52180774749</v>
      </c>
      <c r="N83" s="150" t="n">
        <v>1382.73228120517</v>
      </c>
      <c r="O83" s="150" t="n">
        <v>1412.59799139168</v>
      </c>
      <c r="P83" s="153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82816212</v>
      </c>
      <c r="X83" s="63" t="n">
        <v>1242.33683869297</v>
      </c>
      <c r="Y83" s="153" t="n">
        <v>1239.91879157676</v>
      </c>
      <c r="Z83" s="154" t="n">
        <v>1239.88378200861</v>
      </c>
      <c r="AA83" s="154" t="n">
        <v>1240.12675487231</v>
      </c>
      <c r="AB83" s="63" t="n">
        <v>1240.49441116356</v>
      </c>
      <c r="AC83" s="63" t="n">
        <v>1241.50137911621</v>
      </c>
      <c r="AD83" s="50" t="n">
        <v>-0.835459576758012</v>
      </c>
      <c r="AE83" s="51" t="n">
        <v>-0.000672490383233693</v>
      </c>
    </row>
    <row r="84" customFormat="false" ht="12.75" hidden="false" customHeight="false" outlineLevel="0" collapsed="false">
      <c r="A84" s="78"/>
      <c r="B84" s="133"/>
      <c r="C84" s="115" t="s">
        <v>94</v>
      </c>
      <c r="D84" s="160"/>
      <c r="E84" s="161"/>
      <c r="F84" s="161"/>
      <c r="G84" s="161"/>
      <c r="H84" s="162"/>
      <c r="I84" s="161"/>
      <c r="J84" s="161"/>
      <c r="K84" s="161" t="n">
        <v>8.06</v>
      </c>
      <c r="L84" s="161" t="n">
        <v>8.06</v>
      </c>
      <c r="M84" s="163" t="n">
        <v>8.06</v>
      </c>
      <c r="N84" s="161"/>
      <c r="O84" s="161"/>
      <c r="P84" s="163" t="n">
        <v>8.06</v>
      </c>
      <c r="Q84" s="161"/>
      <c r="R84" s="161"/>
      <c r="S84" s="161"/>
      <c r="T84" s="161"/>
      <c r="U84" s="161"/>
      <c r="V84" s="161"/>
      <c r="W84" s="161"/>
      <c r="X84" s="164"/>
      <c r="Y84" s="163" t="n">
        <v>8.06</v>
      </c>
      <c r="Z84" s="164" t="n">
        <v>8.06</v>
      </c>
      <c r="AA84" s="164"/>
      <c r="AB84" s="164"/>
      <c r="AC84" s="164"/>
      <c r="AD84" s="102"/>
      <c r="AE84" s="165"/>
    </row>
    <row r="85" customFormat="false" ht="12.75" hidden="false" customHeight="false" outlineLevel="0" collapsed="false">
      <c r="A85" s="78"/>
      <c r="B85" s="133"/>
      <c r="C85" s="135"/>
      <c r="D85" s="92" t="s">
        <v>95</v>
      </c>
      <c r="E85" s="166" t="n">
        <v>7.07</v>
      </c>
      <c r="F85" s="166" t="n">
        <v>7.07</v>
      </c>
      <c r="G85" s="166" t="n">
        <v>7.07</v>
      </c>
      <c r="H85" s="166" t="n">
        <v>7.07</v>
      </c>
      <c r="I85" s="166" t="n">
        <v>7.07</v>
      </c>
      <c r="J85" s="166" t="n">
        <v>7.07</v>
      </c>
      <c r="K85" s="166" t="n">
        <v>7.07</v>
      </c>
      <c r="L85" s="167" t="n">
        <v>7.07</v>
      </c>
      <c r="M85" s="168" t="n">
        <v>7.07</v>
      </c>
      <c r="N85" s="166" t="n">
        <v>7.07</v>
      </c>
      <c r="O85" s="166" t="n">
        <v>7.07</v>
      </c>
      <c r="P85" s="169" t="n">
        <v>7.07</v>
      </c>
      <c r="Q85" s="166" t="n">
        <v>7.07</v>
      </c>
      <c r="R85" s="166" t="n">
        <v>7.07</v>
      </c>
      <c r="S85" s="166" t="n">
        <v>7.07</v>
      </c>
      <c r="T85" s="166" t="n">
        <v>7.07</v>
      </c>
      <c r="U85" s="166" t="n">
        <v>7.07</v>
      </c>
      <c r="V85" s="166" t="n">
        <v>7.07</v>
      </c>
      <c r="W85" s="166" t="n">
        <v>7.07</v>
      </c>
      <c r="X85" s="170" t="n">
        <v>7.07</v>
      </c>
      <c r="Y85" s="169" t="n">
        <v>7.07</v>
      </c>
      <c r="Z85" s="170" t="n">
        <v>7.07</v>
      </c>
      <c r="AA85" s="170" t="n">
        <v>7.07</v>
      </c>
      <c r="AB85" s="170" t="n">
        <v>7.07</v>
      </c>
      <c r="AC85" s="170" t="n">
        <v>7.07</v>
      </c>
      <c r="AD85" s="50" t="s">
        <v>41</v>
      </c>
      <c r="AE85" s="51" t="s">
        <v>41</v>
      </c>
    </row>
    <row r="86" customFormat="false" ht="12.75" hidden="false" customHeight="false" outlineLevel="0" collapsed="false">
      <c r="A86" s="78"/>
      <c r="B86" s="133"/>
      <c r="C86" s="135"/>
      <c r="D86" s="92" t="s">
        <v>96</v>
      </c>
      <c r="E86" s="166" t="n">
        <v>6.97</v>
      </c>
      <c r="F86" s="166" t="n">
        <v>6.97</v>
      </c>
      <c r="G86" s="166" t="n">
        <v>6.97</v>
      </c>
      <c r="H86" s="166" t="n">
        <v>6.97</v>
      </c>
      <c r="I86" s="166" t="n">
        <v>6.97</v>
      </c>
      <c r="J86" s="166" t="n">
        <v>6.97</v>
      </c>
      <c r="K86" s="166" t="n">
        <v>6.97</v>
      </c>
      <c r="L86" s="167" t="n">
        <v>6.97</v>
      </c>
      <c r="M86" s="168" t="n">
        <v>6.97</v>
      </c>
      <c r="N86" s="166" t="n">
        <v>6.97</v>
      </c>
      <c r="O86" s="166" t="n">
        <v>6.97</v>
      </c>
      <c r="P86" s="169" t="n">
        <v>6.97</v>
      </c>
      <c r="Q86" s="166" t="n">
        <v>6.97</v>
      </c>
      <c r="R86" s="166" t="n">
        <v>6.97</v>
      </c>
      <c r="S86" s="166" t="n">
        <v>6.97</v>
      </c>
      <c r="T86" s="166" t="n">
        <v>6.97</v>
      </c>
      <c r="U86" s="166" t="n">
        <v>6.97</v>
      </c>
      <c r="V86" s="166" t="n">
        <v>6.97</v>
      </c>
      <c r="W86" s="166" t="n">
        <v>6.97</v>
      </c>
      <c r="X86" s="170" t="n">
        <v>6.97</v>
      </c>
      <c r="Y86" s="169" t="n">
        <v>6.97</v>
      </c>
      <c r="Z86" s="170" t="n">
        <v>6.97</v>
      </c>
      <c r="AA86" s="170" t="n">
        <v>6.97</v>
      </c>
      <c r="AB86" s="170" t="n">
        <v>6.97</v>
      </c>
      <c r="AC86" s="170" t="n">
        <v>6.97</v>
      </c>
      <c r="AD86" s="50" t="s">
        <v>41</v>
      </c>
      <c r="AE86" s="51" t="s">
        <v>41</v>
      </c>
    </row>
    <row r="87" customFormat="false" ht="13.5" hidden="false" customHeight="true" outlineLevel="0" collapsed="false">
      <c r="A87" s="78"/>
      <c r="B87" s="133"/>
      <c r="C87" s="135"/>
      <c r="D87" s="171" t="s">
        <v>97</v>
      </c>
      <c r="E87" s="172" t="n">
        <v>7.05364251363879</v>
      </c>
      <c r="F87" s="172" t="n">
        <v>7.01308726795325</v>
      </c>
      <c r="G87" s="172" t="n">
        <v>7.03749686898609</v>
      </c>
      <c r="H87" s="172" t="n">
        <v>7.04299683536196</v>
      </c>
      <c r="I87" s="172" t="n">
        <v>7.02473368569684</v>
      </c>
      <c r="J87" s="173" t="n">
        <v>7.02584374857828</v>
      </c>
      <c r="K87" s="174" t="n">
        <v>7.04690535826029</v>
      </c>
      <c r="L87" s="174" t="n">
        <v>7.03777244544053</v>
      </c>
      <c r="M87" s="175" t="n">
        <v>7.04033160385205</v>
      </c>
      <c r="N87" s="172" t="n">
        <v>7.04126737371912</v>
      </c>
      <c r="O87" s="172" t="n">
        <v>7.03410515063252</v>
      </c>
      <c r="P87" s="176" t="n">
        <v>7.04623695841284</v>
      </c>
      <c r="Q87" s="172" t="n">
        <v>7.05655691404601</v>
      </c>
      <c r="R87" s="172" t="n">
        <v>7.0377539365319</v>
      </c>
      <c r="S87" s="172" t="n">
        <v>7.03929109272473</v>
      </c>
      <c r="T87" s="172" t="n">
        <v>7.0579540695813</v>
      </c>
      <c r="U87" s="172" t="n">
        <v>7.05055703267638</v>
      </c>
      <c r="V87" s="172" t="n">
        <v>7.07504957791207</v>
      </c>
      <c r="W87" s="172" t="n">
        <v>7.0548507671603</v>
      </c>
      <c r="X87" s="177" t="n">
        <v>7.05630388651224</v>
      </c>
      <c r="Y87" s="176" t="n">
        <v>7.05457198185264</v>
      </c>
      <c r="Z87" s="178" t="n">
        <v>7.0553877074081</v>
      </c>
      <c r="AA87" s="178" t="n">
        <v>7.05873769916001</v>
      </c>
      <c r="AB87" s="178" t="n">
        <v>7.06386043185363</v>
      </c>
      <c r="AC87" s="178" t="n">
        <v>7.06626937450219</v>
      </c>
      <c r="AD87" s="50" t="s">
        <v>41</v>
      </c>
      <c r="AE87" s="51" t="s">
        <v>41</v>
      </c>
    </row>
    <row r="88" customFormat="false" ht="12.75" hidden="false" customHeight="true" outlineLevel="0" collapsed="false">
      <c r="A88" s="78"/>
      <c r="B88" s="133"/>
      <c r="C88" s="135"/>
      <c r="D88" s="179" t="s">
        <v>98</v>
      </c>
      <c r="E88" s="180" t="n">
        <v>87.4672108061784</v>
      </c>
      <c r="F88" s="172" t="n">
        <v>85.3040536130676</v>
      </c>
      <c r="G88" s="172" t="n">
        <v>83.8528911935606</v>
      </c>
      <c r="H88" s="172" t="n">
        <v>85.6815589147703</v>
      </c>
      <c r="I88" s="172" t="n">
        <v>87.9305389043517</v>
      </c>
      <c r="J88" s="172" t="n">
        <v>91.2970578944508</v>
      </c>
      <c r="K88" s="172" t="n">
        <v>91.6225140251164</v>
      </c>
      <c r="L88" s="172" t="n">
        <v>92.9383278771117</v>
      </c>
      <c r="M88" s="176" t="n">
        <v>92.4657073176714</v>
      </c>
      <c r="N88" s="176" t="n">
        <v>94.6842906991354</v>
      </c>
      <c r="O88" s="176" t="n">
        <v>95.2497097825025</v>
      </c>
      <c r="P88" s="176" t="n">
        <v>96.8698106958141</v>
      </c>
      <c r="Q88" s="176" t="n">
        <v>95.6214059050445</v>
      </c>
      <c r="R88" s="172" t="n">
        <v>94.1205888471181</v>
      </c>
      <c r="S88" s="172" t="n">
        <v>94.4639498285324</v>
      </c>
      <c r="T88" s="172" t="n">
        <v>95.0824966218086</v>
      </c>
      <c r="U88" s="172" t="n">
        <v>95.6348903689536</v>
      </c>
      <c r="V88" s="172" t="n">
        <v>94.367756405985</v>
      </c>
      <c r="W88" s="172" t="n">
        <v>94.9855858332173</v>
      </c>
      <c r="X88" s="181"/>
      <c r="Y88" s="182"/>
      <c r="Z88" s="183"/>
      <c r="AA88" s="183"/>
      <c r="AB88" s="183"/>
      <c r="AC88" s="183"/>
      <c r="AD88" s="50"/>
      <c r="AE88" s="139"/>
    </row>
    <row r="89" customFormat="false" ht="12.75" hidden="false" customHeight="true" outlineLevel="0" collapsed="false">
      <c r="A89" s="78"/>
      <c r="B89" s="133"/>
      <c r="C89" s="135"/>
      <c r="D89" s="92" t="s">
        <v>99</v>
      </c>
      <c r="E89" s="184" t="n">
        <v>1.46897</v>
      </c>
      <c r="F89" s="184" t="n">
        <v>1.48235</v>
      </c>
      <c r="G89" s="184" t="n">
        <v>1.49564</v>
      </c>
      <c r="H89" s="184" t="n">
        <v>1.50703</v>
      </c>
      <c r="I89" s="184" t="n">
        <v>1.51573</v>
      </c>
      <c r="J89" s="184" t="n">
        <v>1.52232</v>
      </c>
      <c r="K89" s="184" t="n">
        <v>1.52754</v>
      </c>
      <c r="L89" s="184" t="n">
        <v>1.53073</v>
      </c>
      <c r="M89" s="185" t="n">
        <v>1.53289</v>
      </c>
      <c r="N89" s="185" t="n">
        <v>1.53469</v>
      </c>
      <c r="O89" s="185" t="n">
        <v>1.53589</v>
      </c>
      <c r="P89" s="186" t="n">
        <v>1.53682</v>
      </c>
      <c r="Q89" s="184" t="n">
        <v>1.53754</v>
      </c>
      <c r="R89" s="184" t="n">
        <v>1.53793</v>
      </c>
      <c r="S89" s="184" t="n">
        <v>1.53805</v>
      </c>
      <c r="T89" s="184" t="n">
        <v>1.53826</v>
      </c>
      <c r="U89" s="184" t="n">
        <v>1.53896</v>
      </c>
      <c r="V89" s="184" t="n">
        <v>1.54031</v>
      </c>
      <c r="W89" s="184" t="n">
        <v>1.54201</v>
      </c>
      <c r="X89" s="187" t="n">
        <v>1.54213</v>
      </c>
      <c r="Y89" s="188" t="n">
        <v>1.54231</v>
      </c>
      <c r="Z89" s="189" t="n">
        <v>1.54237</v>
      </c>
      <c r="AA89" s="189" t="n">
        <v>1.54243</v>
      </c>
      <c r="AB89" s="189" t="n">
        <v>1.54249</v>
      </c>
      <c r="AC89" s="189" t="n">
        <v>1.54255</v>
      </c>
      <c r="AD89" s="50" t="n">
        <v>0.000420000000000087</v>
      </c>
      <c r="AE89" s="51" t="n">
        <v>0.000272350580041936</v>
      </c>
    </row>
    <row r="90" customFormat="false" ht="12.75" hidden="false" customHeight="true" outlineLevel="0" collapsed="false">
      <c r="A90" s="78"/>
      <c r="B90" s="133"/>
      <c r="C90" s="135"/>
      <c r="D90" s="92" t="s">
        <v>100</v>
      </c>
      <c r="E90" s="184" t="n">
        <v>1.46897</v>
      </c>
      <c r="F90" s="184" t="n">
        <v>1.4828</v>
      </c>
      <c r="G90" s="184" t="n">
        <v>1.49611</v>
      </c>
      <c r="H90" s="184" t="n">
        <v>1.50703</v>
      </c>
      <c r="I90" s="184" t="n">
        <v>1.51573</v>
      </c>
      <c r="J90" s="184" t="n">
        <v>1.52274</v>
      </c>
      <c r="K90" s="184" t="n">
        <v>1.52754</v>
      </c>
      <c r="L90" s="184" t="n">
        <v>1.53073</v>
      </c>
      <c r="M90" s="185" t="n">
        <v>1.53289</v>
      </c>
      <c r="N90" s="185" t="n">
        <v>1.53469</v>
      </c>
      <c r="O90" s="184" t="n">
        <v>1.53592</v>
      </c>
      <c r="P90" s="186" t="n">
        <v>1.53754</v>
      </c>
      <c r="Q90" s="186" t="n">
        <v>1.53754</v>
      </c>
      <c r="R90" s="186" t="n">
        <v>1.53795</v>
      </c>
      <c r="S90" s="186" t="n">
        <v>1.53805</v>
      </c>
      <c r="T90" s="186" t="n">
        <v>1.53826</v>
      </c>
      <c r="U90" s="186" t="n">
        <v>1.53896</v>
      </c>
      <c r="V90" s="186" t="n">
        <v>1.54031</v>
      </c>
      <c r="W90" s="186" t="n">
        <v>1.54201</v>
      </c>
      <c r="X90" s="181"/>
      <c r="Y90" s="182"/>
      <c r="Z90" s="183"/>
      <c r="AA90" s="183"/>
      <c r="AB90" s="183"/>
      <c r="AC90" s="183"/>
      <c r="AD90" s="50"/>
      <c r="AE90" s="51"/>
    </row>
    <row r="91" customFormat="false" ht="12.75" hidden="false" customHeight="false" outlineLevel="0" collapsed="false">
      <c r="A91" s="78"/>
      <c r="B91" s="114"/>
      <c r="C91" s="115" t="s">
        <v>101</v>
      </c>
      <c r="D91" s="190"/>
      <c r="E91" s="116"/>
      <c r="F91" s="116"/>
      <c r="G91" s="116"/>
      <c r="H91" s="116"/>
      <c r="I91" s="116"/>
      <c r="J91" s="116"/>
      <c r="K91" s="116"/>
      <c r="L91" s="116"/>
      <c r="M91" s="117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6"/>
      <c r="Y91" s="117"/>
      <c r="Z91" s="118"/>
      <c r="AA91" s="118"/>
      <c r="AB91" s="118"/>
      <c r="AC91" s="118"/>
      <c r="AD91" s="119"/>
      <c r="AE91" s="120"/>
    </row>
    <row r="92" s="194" customFormat="true" ht="12.75" hidden="false" customHeight="false" outlineLevel="0" collapsed="false">
      <c r="A92" s="191"/>
      <c r="B92" s="90" t="s">
        <v>41</v>
      </c>
      <c r="C92" s="192"/>
      <c r="D92" s="193" t="s">
        <v>102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33.0926563</v>
      </c>
      <c r="X92" s="60" t="n">
        <v>2640.32909052</v>
      </c>
      <c r="Y92" s="50" t="n">
        <v>2643.3590382</v>
      </c>
      <c r="Z92" s="63" t="n">
        <v>2643.23280858</v>
      </c>
      <c r="AA92" s="63" t="n">
        <v>2643.82849124</v>
      </c>
      <c r="AB92" s="63" t="n">
        <v>2645.15536795</v>
      </c>
      <c r="AC92" s="63" t="n">
        <v>2645.6294006</v>
      </c>
      <c r="AD92" s="50" t="n">
        <v>5.30031007999969</v>
      </c>
      <c r="AE92" s="51" t="n">
        <v>0.00200744297331346</v>
      </c>
    </row>
    <row r="93" s="194" customFormat="true" ht="12.75" hidden="false" customHeight="false" outlineLevel="0" collapsed="false">
      <c r="A93" s="191"/>
      <c r="B93" s="90"/>
      <c r="C93" s="192"/>
      <c r="D93" s="195" t="s">
        <v>103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0.53267504</v>
      </c>
      <c r="X93" s="60" t="n">
        <v>2025.99723564</v>
      </c>
      <c r="Y93" s="50" t="n">
        <v>2028.84492223</v>
      </c>
      <c r="Z93" s="63" t="n">
        <v>2028.75710253</v>
      </c>
      <c r="AA93" s="63" t="n">
        <v>2028.88470358</v>
      </c>
      <c r="AB93" s="63" t="n">
        <v>2030.09525332</v>
      </c>
      <c r="AC93" s="63" t="n">
        <v>2030.24066507</v>
      </c>
      <c r="AD93" s="50" t="n">
        <v>4.24342942999988</v>
      </c>
      <c r="AE93" s="51" t="n">
        <v>0.00209448924971478</v>
      </c>
    </row>
    <row r="94" s="194" customFormat="true" ht="12.75" hidden="false" customHeight="false" outlineLevel="0" collapsed="false">
      <c r="A94" s="191"/>
      <c r="B94" s="90"/>
      <c r="C94" s="192"/>
      <c r="D94" s="195" t="s">
        <v>104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12.55998126</v>
      </c>
      <c r="X94" s="60" t="n">
        <v>614.33185488</v>
      </c>
      <c r="Y94" s="50" t="n">
        <v>614.51411597</v>
      </c>
      <c r="Z94" s="63" t="n">
        <v>614.47570605</v>
      </c>
      <c r="AA94" s="63" t="n">
        <v>614.94378766</v>
      </c>
      <c r="AB94" s="63" t="n">
        <v>615.06011463</v>
      </c>
      <c r="AC94" s="63" t="n">
        <v>615.38873553</v>
      </c>
      <c r="AD94" s="50" t="n">
        <v>1.05688064999993</v>
      </c>
      <c r="AE94" s="51" t="n">
        <v>0.00172037416195248</v>
      </c>
    </row>
    <row r="95" s="194" customFormat="true" ht="12.75" hidden="false" customHeight="true" outlineLevel="0" collapsed="false">
      <c r="A95" s="191"/>
      <c r="B95" s="90"/>
      <c r="C95" s="192"/>
      <c r="D95" s="195" t="s">
        <v>105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50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50" t="s">
        <v>41</v>
      </c>
      <c r="AE95" s="51" t="s">
        <v>41</v>
      </c>
    </row>
    <row r="96" customFormat="false" ht="12.75" hidden="false" customHeight="false" outlineLevel="0" collapsed="false">
      <c r="A96" s="78"/>
      <c r="B96" s="90"/>
      <c r="C96" s="15"/>
      <c r="D96" s="98" t="s">
        <v>106</v>
      </c>
      <c r="E96" s="196"/>
      <c r="F96" s="196"/>
      <c r="G96" s="196"/>
      <c r="H96" s="196"/>
      <c r="I96" s="196"/>
      <c r="J96" s="196"/>
      <c r="K96" s="196"/>
      <c r="L96" s="196"/>
      <c r="M96" s="197"/>
      <c r="N96" s="60"/>
      <c r="O96" s="196"/>
      <c r="P96" s="197"/>
      <c r="Q96" s="196"/>
      <c r="R96" s="196"/>
      <c r="S96" s="196"/>
      <c r="T96" s="196"/>
      <c r="U96" s="196"/>
      <c r="V96" s="196"/>
      <c r="W96" s="196"/>
      <c r="X96" s="196"/>
      <c r="Y96" s="197"/>
      <c r="Z96" s="198"/>
      <c r="AA96" s="198"/>
      <c r="AB96" s="198"/>
      <c r="AC96" s="198"/>
      <c r="AD96" s="50" t="s">
        <v>41</v>
      </c>
      <c r="AE96" s="51" t="s">
        <v>41</v>
      </c>
    </row>
    <row r="97" customFormat="false" ht="12.75" hidden="false" customHeight="true" outlineLevel="0" collapsed="false">
      <c r="A97" s="78"/>
      <c r="B97" s="90"/>
      <c r="C97" s="15"/>
      <c r="D97" s="92" t="s">
        <v>107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09.05365790184</v>
      </c>
      <c r="Y97" s="50" t="n">
        <v>3209.05365790184</v>
      </c>
      <c r="Z97" s="63" t="n">
        <v>3209.05365790184</v>
      </c>
      <c r="AA97" s="63" t="n">
        <v>3209.05365790184</v>
      </c>
      <c r="AB97" s="63" t="n">
        <v>3209.05365790184</v>
      </c>
      <c r="AC97" s="63" t="n">
        <v>3208.52480753803</v>
      </c>
      <c r="AD97" s="50" t="n">
        <v>-0.52885036381349</v>
      </c>
      <c r="AE97" s="51" t="n">
        <v>-0.000164799476790045</v>
      </c>
    </row>
    <row r="98" customFormat="false" ht="12.75" hidden="false" customHeight="false" outlineLevel="0" collapsed="false">
      <c r="A98" s="78"/>
      <c r="B98" s="90"/>
      <c r="C98" s="15"/>
      <c r="D98" s="92" t="s">
        <v>108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0.48639885222</v>
      </c>
      <c r="Y98" s="50" t="n">
        <v>1790.48639885222</v>
      </c>
      <c r="Z98" s="63" t="n">
        <v>1790.48639885222</v>
      </c>
      <c r="AA98" s="63" t="n">
        <v>1790.48639885222</v>
      </c>
      <c r="AB98" s="63" t="n">
        <v>1790.48639885222</v>
      </c>
      <c r="AC98" s="63" t="n">
        <v>1790.7599713056</v>
      </c>
      <c r="AD98" s="50" t="n">
        <v>0.273572453371799</v>
      </c>
      <c r="AE98" s="51" t="n">
        <v>0.00015279225441045</v>
      </c>
    </row>
    <row r="99" customFormat="false" ht="12.75" hidden="false" customHeight="true" outlineLevel="0" collapsed="false">
      <c r="A99" s="78"/>
      <c r="B99" s="90"/>
      <c r="C99" s="15"/>
      <c r="D99" s="92" t="s">
        <v>109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199" t="n">
        <v>2299.11518905931</v>
      </c>
      <c r="L99" s="199" t="n">
        <v>2159.51569066527</v>
      </c>
      <c r="M99" s="200" t="n">
        <v>2086.08221438027</v>
      </c>
      <c r="N99" s="60" t="n">
        <v>1953.16801765198</v>
      </c>
      <c r="O99" s="60" t="n">
        <v>1848.4610303311</v>
      </c>
      <c r="P99" s="201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199" t="n">
        <v>1217.62864878527</v>
      </c>
      <c r="V99" s="199" t="n">
        <v>1200.66092939736</v>
      </c>
      <c r="W99" s="199" t="n">
        <v>1184.13426852981</v>
      </c>
      <c r="X99" s="199" t="n">
        <v>1165.8365782003</v>
      </c>
      <c r="Y99" s="201" t="n">
        <v>1165.8365782003</v>
      </c>
      <c r="Z99" s="63" t="n">
        <v>1165.8365782003</v>
      </c>
      <c r="AA99" s="63" t="n">
        <v>1165.8365782003</v>
      </c>
      <c r="AB99" s="63" t="n">
        <v>1165.8365782003</v>
      </c>
      <c r="AC99" s="63" t="n">
        <v>1157.45043784405</v>
      </c>
      <c r="AD99" s="50" t="n">
        <v>-8.38614035624937</v>
      </c>
      <c r="AE99" s="51" t="n">
        <v>-0.00719323832607399</v>
      </c>
    </row>
    <row r="100" customFormat="false" ht="12.75" hidden="false" customHeight="false" outlineLevel="0" collapsed="false">
      <c r="A100" s="78"/>
      <c r="B100" s="90"/>
      <c r="C100" s="115" t="s">
        <v>110</v>
      </c>
      <c r="D100" s="92"/>
      <c r="E100" s="202"/>
      <c r="F100" s="202"/>
      <c r="G100" s="202"/>
      <c r="H100" s="202"/>
      <c r="I100" s="202"/>
      <c r="J100" s="202"/>
      <c r="K100" s="202"/>
      <c r="L100" s="202"/>
      <c r="M100" s="203"/>
      <c r="N100" s="204"/>
      <c r="O100" s="204"/>
      <c r="P100" s="205"/>
      <c r="Q100" s="204"/>
      <c r="R100" s="204"/>
      <c r="S100" s="204"/>
      <c r="T100" s="204"/>
      <c r="U100" s="204"/>
      <c r="V100" s="204"/>
      <c r="W100" s="204"/>
      <c r="X100" s="204"/>
      <c r="Y100" s="205"/>
      <c r="Z100" s="206"/>
      <c r="AA100" s="206"/>
      <c r="AB100" s="206"/>
      <c r="AC100" s="206"/>
      <c r="AD100" s="205"/>
      <c r="AE100" s="207"/>
    </row>
    <row r="101" customFormat="false" ht="12.75" hidden="false" customHeight="true" outlineLevel="0" collapsed="false">
      <c r="A101" s="78"/>
      <c r="B101" s="90"/>
      <c r="C101" s="91"/>
      <c r="D101" s="171" t="s">
        <v>111</v>
      </c>
      <c r="E101" s="208" t="n">
        <v>115.843211690947</v>
      </c>
      <c r="F101" s="208" t="n">
        <v>116.260002296627</v>
      </c>
      <c r="G101" s="208" t="n">
        <v>116.176844304963</v>
      </c>
      <c r="H101" s="208" t="n">
        <v>115.607755556525</v>
      </c>
      <c r="I101" s="208" t="n">
        <v>115.106466573214</v>
      </c>
      <c r="J101" s="208" t="n">
        <v>114.894149303974</v>
      </c>
      <c r="K101" s="208" t="n">
        <v>115.121057347114</v>
      </c>
      <c r="L101" s="208" t="n">
        <v>114.889225114252</v>
      </c>
      <c r="M101" s="209" t="n">
        <v>115.606127528902</v>
      </c>
      <c r="N101" s="209" t="n">
        <v>115.734949371692</v>
      </c>
      <c r="O101" s="208" t="n">
        <v>116.102790003382</v>
      </c>
      <c r="P101" s="210" t="n">
        <v>115.878067696364</v>
      </c>
      <c r="Q101" s="210" t="n">
        <v>116.148925660348</v>
      </c>
      <c r="R101" s="210" t="n">
        <v>116.346583113555</v>
      </c>
      <c r="S101" s="210" t="n">
        <v>116.539758415561</v>
      </c>
      <c r="T101" s="210" t="n">
        <v>116.400257880432</v>
      </c>
      <c r="U101" s="208" t="n">
        <v>116.505670848465</v>
      </c>
      <c r="V101" s="208" t="n">
        <v>116.485095812079</v>
      </c>
      <c r="W101" s="208" t="n">
        <v>116.65062371742</v>
      </c>
      <c r="X101" s="211"/>
      <c r="Y101" s="212"/>
      <c r="Z101" s="213"/>
      <c r="AA101" s="213"/>
      <c r="AB101" s="213"/>
      <c r="AC101" s="213"/>
      <c r="AD101" s="212"/>
      <c r="AE101" s="214"/>
    </row>
    <row r="102" customFormat="false" ht="12.75" hidden="false" customHeight="false" outlineLevel="0" collapsed="false">
      <c r="A102" s="78"/>
      <c r="B102" s="90"/>
      <c r="C102" s="91"/>
      <c r="D102" s="171" t="s">
        <v>112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211"/>
      <c r="Y102" s="212"/>
      <c r="Z102" s="213"/>
      <c r="AA102" s="213"/>
      <c r="AB102" s="213"/>
      <c r="AC102" s="213"/>
      <c r="AD102" s="212"/>
      <c r="AE102" s="214"/>
    </row>
    <row r="103" customFormat="false" ht="12.75" hidden="false" customHeight="false" outlineLevel="0" collapsed="false">
      <c r="A103" s="78"/>
      <c r="B103" s="90"/>
      <c r="C103" s="91"/>
      <c r="D103" s="171" t="s">
        <v>113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211"/>
      <c r="Y103" s="212"/>
      <c r="Z103" s="213"/>
      <c r="AA103" s="213"/>
      <c r="AB103" s="213"/>
      <c r="AC103" s="213"/>
      <c r="AD103" s="212"/>
      <c r="AE103" s="214"/>
    </row>
    <row r="104" customFormat="false" ht="12.75" hidden="false" customHeight="false" outlineLevel="0" collapsed="false">
      <c r="A104" s="78"/>
      <c r="B104" s="90"/>
      <c r="C104" s="91"/>
      <c r="D104" s="171" t="s">
        <v>114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211"/>
      <c r="Y104" s="212"/>
      <c r="Z104" s="213"/>
      <c r="AA104" s="213"/>
      <c r="AB104" s="213"/>
      <c r="AC104" s="213"/>
      <c r="AD104" s="212"/>
      <c r="AE104" s="214"/>
    </row>
    <row r="105" customFormat="false" ht="12.75" hidden="false" customHeight="false" outlineLevel="0" collapsed="false">
      <c r="A105" s="78"/>
      <c r="B105" s="90"/>
      <c r="C105" s="91" t="s">
        <v>41</v>
      </c>
      <c r="D105" s="171" t="s">
        <v>115</v>
      </c>
      <c r="E105" s="208" t="n">
        <v>224.751096878178</v>
      </c>
      <c r="F105" s="208" t="n">
        <v>225.326427408192</v>
      </c>
      <c r="G105" s="208" t="n">
        <v>225.118066831644</v>
      </c>
      <c r="H105" s="208" t="n">
        <v>224.123605755512</v>
      </c>
      <c r="I105" s="208" t="n">
        <v>223.555652996328</v>
      </c>
      <c r="J105" s="208" t="n">
        <v>223.002547971673</v>
      </c>
      <c r="K105" s="208" t="n">
        <v>223.094448773057</v>
      </c>
      <c r="L105" s="208" t="n">
        <v>222.965728450116</v>
      </c>
      <c r="M105" s="209" t="n">
        <v>223.511543304816</v>
      </c>
      <c r="N105" s="209" t="n">
        <v>223.761543966624</v>
      </c>
      <c r="O105" s="208" t="n">
        <v>224.220955000174</v>
      </c>
      <c r="P105" s="210" t="n">
        <v>223.919915247684</v>
      </c>
      <c r="Q105" s="210" t="n">
        <v>224.647604658032</v>
      </c>
      <c r="R105" s="210" t="n">
        <v>224.982046608911</v>
      </c>
      <c r="S105" s="210" t="n">
        <v>225.1592066</v>
      </c>
      <c r="T105" s="210" t="n">
        <v>225.083793476877</v>
      </c>
      <c r="U105" s="208" t="n">
        <v>225.534392621304</v>
      </c>
      <c r="V105" s="208" t="n">
        <v>225.646705389289</v>
      </c>
      <c r="W105" s="208" t="n">
        <v>225.776015777754</v>
      </c>
      <c r="X105" s="211"/>
      <c r="Y105" s="212"/>
      <c r="Z105" s="213"/>
      <c r="AA105" s="213"/>
      <c r="AB105" s="213"/>
      <c r="AC105" s="213"/>
      <c r="AD105" s="212"/>
      <c r="AE105" s="214"/>
    </row>
    <row r="106" customFormat="false" ht="12.75" hidden="false" customHeight="false" outlineLevel="0" collapsed="false">
      <c r="A106" s="78"/>
      <c r="B106" s="90"/>
      <c r="C106" s="91"/>
      <c r="D106" s="171" t="s">
        <v>112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211"/>
      <c r="Y106" s="212"/>
      <c r="Z106" s="213"/>
      <c r="AA106" s="213"/>
      <c r="AB106" s="213"/>
      <c r="AC106" s="213"/>
      <c r="AD106" s="212"/>
      <c r="AE106" s="214"/>
    </row>
    <row r="107" customFormat="false" ht="12.75" hidden="false" customHeight="false" outlineLevel="0" collapsed="false">
      <c r="A107" s="78"/>
      <c r="B107" s="90"/>
      <c r="C107" s="91"/>
      <c r="D107" s="171" t="s">
        <v>116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211"/>
      <c r="Y107" s="212"/>
      <c r="Z107" s="213"/>
      <c r="AA107" s="213"/>
      <c r="AB107" s="213"/>
      <c r="AC107" s="213"/>
      <c r="AD107" s="212"/>
      <c r="AE107" s="214"/>
    </row>
    <row r="108" customFormat="false" ht="12.75" hidden="false" customHeight="false" outlineLevel="0" collapsed="false">
      <c r="A108" s="78"/>
      <c r="B108" s="90"/>
      <c r="C108" s="91"/>
      <c r="D108" s="171" t="s">
        <v>114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211"/>
      <c r="Y108" s="212"/>
      <c r="Z108" s="215"/>
      <c r="AA108" s="213"/>
      <c r="AB108" s="213"/>
      <c r="AC108" s="213"/>
      <c r="AD108" s="212"/>
      <c r="AE108" s="214"/>
    </row>
    <row r="109" customFormat="false" ht="12.75" hidden="false" customHeight="false" outlineLevel="0" collapsed="false">
      <c r="A109" s="78"/>
      <c r="B109" s="90"/>
      <c r="C109" s="91"/>
      <c r="D109" s="216" t="s">
        <v>117</v>
      </c>
      <c r="E109" s="110" t="n">
        <v>0.0326</v>
      </c>
      <c r="F109" s="217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211"/>
      <c r="Y109" s="212"/>
      <c r="Z109" s="213"/>
      <c r="AA109" s="213"/>
      <c r="AB109" s="213"/>
      <c r="AC109" s="213"/>
      <c r="AD109" s="212"/>
      <c r="AE109" s="214"/>
    </row>
    <row r="110" customFormat="false" ht="12.75" hidden="false" customHeight="true" outlineLevel="0" collapsed="false">
      <c r="A110" s="78"/>
      <c r="B110" s="90"/>
      <c r="C110" s="91"/>
      <c r="D110" s="216" t="s">
        <v>118</v>
      </c>
      <c r="E110" s="110" t="n">
        <v>0.0424438472418669</v>
      </c>
      <c r="F110" s="217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211"/>
      <c r="Y110" s="212"/>
      <c r="Z110" s="213"/>
      <c r="AA110" s="213"/>
      <c r="AB110" s="213"/>
      <c r="AC110" s="213"/>
      <c r="AD110" s="212"/>
      <c r="AE110" s="214"/>
    </row>
    <row r="111" customFormat="false" ht="12.75" hidden="false" customHeight="false" outlineLevel="0" collapsed="false">
      <c r="A111" s="78"/>
      <c r="B111" s="90"/>
      <c r="C111" s="91"/>
      <c r="D111" s="216" t="s">
        <v>119</v>
      </c>
      <c r="E111" s="110" t="n">
        <v>0.0574</v>
      </c>
      <c r="F111" s="217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211"/>
      <c r="Y111" s="212"/>
      <c r="Z111" s="213"/>
      <c r="AA111" s="213"/>
      <c r="AB111" s="213"/>
      <c r="AC111" s="213"/>
      <c r="AD111" s="212"/>
      <c r="AE111" s="214"/>
    </row>
    <row r="112" customFormat="false" ht="13.5" hidden="false" customHeight="true" outlineLevel="0" collapsed="false">
      <c r="A112" s="78"/>
      <c r="B112" s="90"/>
      <c r="C112" s="91"/>
      <c r="D112" s="216" t="s">
        <v>120</v>
      </c>
      <c r="E112" s="218" t="n">
        <v>0.0179946251768033</v>
      </c>
      <c r="F112" s="219" t="n">
        <v>0.0162851513437057</v>
      </c>
      <c r="G112" s="218" t="n">
        <v>0.0151356435643564</v>
      </c>
      <c r="H112" s="218" t="n">
        <v>0.0126710042432812</v>
      </c>
      <c r="I112" s="218" t="n">
        <v>0.00586859971711462</v>
      </c>
      <c r="J112" s="218" t="n">
        <v>0.0024181046676095</v>
      </c>
      <c r="K112" s="218" t="n">
        <v>5.20509193775443E-005</v>
      </c>
      <c r="L112" s="218" t="n">
        <v>-0.00379278642149938</v>
      </c>
      <c r="M112" s="220" t="n">
        <v>-0.0063560113154173</v>
      </c>
      <c r="N112" s="220" t="n">
        <v>-0.00921499292786432</v>
      </c>
      <c r="O112" s="218" t="n">
        <v>-0.00931357850070747</v>
      </c>
      <c r="P112" s="221" t="n">
        <v>-0.00842630834512026</v>
      </c>
      <c r="Q112" s="221" t="n">
        <v>-0.00951074964639331</v>
      </c>
      <c r="R112" s="218" t="n">
        <v>-0.00901782178217814</v>
      </c>
      <c r="S112" s="218" t="n">
        <v>-0.00842630834512026</v>
      </c>
      <c r="T112" s="218" t="n">
        <v>-0.0113838755304103</v>
      </c>
      <c r="U112" s="218" t="n">
        <v>-0.0106937765205093</v>
      </c>
      <c r="V112" s="218" t="n">
        <v>-0.0110881188118812</v>
      </c>
      <c r="W112" s="218" t="n">
        <v>-0.0117782178217823</v>
      </c>
      <c r="X112" s="222"/>
      <c r="Y112" s="223"/>
      <c r="Z112" s="224"/>
      <c r="AA112" s="224"/>
      <c r="AB112" s="224"/>
      <c r="AC112" s="224"/>
      <c r="AD112" s="212"/>
      <c r="AE112" s="214"/>
    </row>
    <row r="113" customFormat="false" ht="12.75" hidden="false" customHeight="true" outlineLevel="0" collapsed="false">
      <c r="A113" s="78"/>
      <c r="B113" s="90"/>
      <c r="C113" s="91"/>
      <c r="D113" s="92" t="s">
        <v>121</v>
      </c>
      <c r="E113" s="204"/>
      <c r="F113" s="225"/>
      <c r="G113" s="204"/>
      <c r="H113" s="204"/>
      <c r="I113" s="204"/>
      <c r="J113" s="204"/>
      <c r="K113" s="204"/>
      <c r="L113" s="204"/>
      <c r="M113" s="205"/>
      <c r="N113" s="204"/>
      <c r="O113" s="204"/>
      <c r="P113" s="205"/>
      <c r="Q113" s="204"/>
      <c r="R113" s="204"/>
      <c r="S113" s="204"/>
      <c r="T113" s="204"/>
      <c r="U113" s="204"/>
      <c r="V113" s="204"/>
      <c r="W113" s="204"/>
      <c r="X113" s="204"/>
      <c r="Y113" s="205"/>
      <c r="Z113" s="206"/>
      <c r="AA113" s="206"/>
      <c r="AB113" s="206"/>
      <c r="AC113" s="206"/>
      <c r="AD113" s="226"/>
      <c r="AE113" s="227"/>
    </row>
    <row r="114" customFormat="false" ht="12.75" hidden="false" customHeight="true" outlineLevel="0" collapsed="false">
      <c r="A114" s="78"/>
      <c r="B114" s="90"/>
      <c r="C114" s="91"/>
      <c r="D114" s="228" t="s">
        <v>122</v>
      </c>
      <c r="E114" s="229" t="n">
        <v>0.13</v>
      </c>
      <c r="F114" s="229" t="n">
        <v>0.12</v>
      </c>
      <c r="G114" s="229" t="n">
        <v>0.12</v>
      </c>
      <c r="H114" s="229" t="n">
        <v>0.12</v>
      </c>
      <c r="I114" s="229" t="n">
        <v>0.12</v>
      </c>
      <c r="J114" s="229" t="n">
        <v>0.1</v>
      </c>
      <c r="K114" s="229" t="n">
        <v>0.08</v>
      </c>
      <c r="L114" s="229" t="n">
        <v>0.03</v>
      </c>
      <c r="M114" s="230" t="n">
        <v>0.03</v>
      </c>
      <c r="N114" s="229" t="n">
        <v>0.03</v>
      </c>
      <c r="O114" s="229" t="n">
        <v>0.03</v>
      </c>
      <c r="P114" s="231" t="n">
        <v>0.03</v>
      </c>
      <c r="Q114" s="229" t="n">
        <v>0.03</v>
      </c>
      <c r="R114" s="229" t="n">
        <v>0.03</v>
      </c>
      <c r="S114" s="229" t="n">
        <v>0.03</v>
      </c>
      <c r="T114" s="229" t="n">
        <v>0.03</v>
      </c>
      <c r="U114" s="229" t="n">
        <v>0.03</v>
      </c>
      <c r="V114" s="229" t="n">
        <v>0.03</v>
      </c>
      <c r="W114" s="229" t="n">
        <v>0.03</v>
      </c>
      <c r="X114" s="229" t="n">
        <v>0.03</v>
      </c>
      <c r="Y114" s="231" t="n">
        <v>0.03</v>
      </c>
      <c r="Z114" s="232" t="n">
        <v>0.03</v>
      </c>
      <c r="AA114" s="232" t="n">
        <v>0.03</v>
      </c>
      <c r="AB114" s="232" t="n">
        <v>0.03</v>
      </c>
      <c r="AC114" s="232" t="n">
        <v>0.03</v>
      </c>
      <c r="AD114" s="197" t="s">
        <v>41</v>
      </c>
      <c r="AE114" s="233" t="s">
        <v>41</v>
      </c>
    </row>
    <row r="115" customFormat="false" ht="12.75" hidden="false" customHeight="true" outlineLevel="0" collapsed="false">
      <c r="A115" s="78"/>
      <c r="B115" s="90"/>
      <c r="C115" s="234"/>
      <c r="D115" s="235" t="s">
        <v>123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8" t="n">
        <v>0.0875</v>
      </c>
      <c r="Z115" s="239" t="n">
        <v>0.0875</v>
      </c>
      <c r="AA115" s="239" t="n">
        <v>0.0875</v>
      </c>
      <c r="AB115" s="239" t="n">
        <v>0.0875</v>
      </c>
      <c r="AC115" s="239" t="n">
        <v>0.0875</v>
      </c>
      <c r="AD115" s="200" t="s">
        <v>41</v>
      </c>
      <c r="AE115" s="240" t="s">
        <v>41</v>
      </c>
    </row>
    <row r="116" customFormat="false" ht="6.75" hidden="false" customHeight="true" outlineLevel="0" collapsed="false">
      <c r="D116" s="241" t="s">
        <v>41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3"/>
      <c r="AE116" s="243"/>
    </row>
    <row r="117" customFormat="false" ht="13.5" hidden="false" customHeight="true" outlineLevel="0" collapsed="false">
      <c r="C117" s="244" t="s">
        <v>124</v>
      </c>
      <c r="D117" s="245" t="s">
        <v>125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 t="n">
        <v>6.99</v>
      </c>
      <c r="Z117" s="246" t="n">
        <v>6.99</v>
      </c>
      <c r="AA117" s="246"/>
      <c r="AB117" s="246"/>
      <c r="AC117" s="246" t="n">
        <v>6.99</v>
      </c>
      <c r="AD117" s="247" t="n">
        <v>40372.603387037</v>
      </c>
      <c r="AE117" s="247"/>
    </row>
    <row r="118" customFormat="false" ht="13.5" hidden="false" customHeight="true" outlineLevel="0" collapsed="false">
      <c r="C118" s="248" t="s">
        <v>126</v>
      </c>
      <c r="D118" s="245" t="s">
        <v>127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9"/>
      <c r="AE118" s="250"/>
    </row>
    <row r="119" customFormat="false" ht="13.5" hidden="false" customHeight="true" outlineLevel="0" collapsed="false">
      <c r="C119" s="248" t="s">
        <v>128</v>
      </c>
      <c r="D119" s="245" t="s">
        <v>129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9"/>
      <c r="AE119" s="250"/>
    </row>
    <row r="120" customFormat="false" ht="13.5" hidden="false" customHeight="true" outlineLevel="0" collapsed="false">
      <c r="C120" s="248" t="s">
        <v>130</v>
      </c>
      <c r="D120" s="245" t="s">
        <v>131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9"/>
      <c r="AE120" s="250"/>
    </row>
    <row r="121" customFormat="false" ht="13.5" hidden="false" customHeight="true" outlineLevel="0" collapsed="false">
      <c r="C121" s="251"/>
      <c r="D121" s="245" t="s">
        <v>132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49"/>
      <c r="AE121" s="243"/>
    </row>
    <row r="122" customFormat="false" ht="13.5" hidden="false" customHeight="true" outlineLevel="0" collapsed="false">
      <c r="C122" s="253" t="n">
        <v>1</v>
      </c>
      <c r="D122" s="245" t="s">
        <v>133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3"/>
      <c r="AE122" s="243"/>
    </row>
    <row r="123" customFormat="false" ht="13.5" hidden="false" customHeight="true" outlineLevel="0" collapsed="false">
      <c r="C123" s="253" t="n">
        <v>2</v>
      </c>
      <c r="D123" s="245" t="s">
        <v>134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43"/>
      <c r="AE123" s="243"/>
    </row>
    <row r="124" customFormat="false" ht="14.25" hidden="false" customHeight="false" outlineLevel="0" collapsed="false">
      <c r="C124" s="253" t="n">
        <v>3</v>
      </c>
      <c r="D124" s="245" t="s">
        <v>135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43"/>
      <c r="AE124" s="243"/>
    </row>
    <row r="125" customFormat="false" ht="14.25" hidden="false" customHeight="false" outlineLevel="0" collapsed="false">
      <c r="C125" s="253"/>
      <c r="D125" s="245" t="s">
        <v>136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43"/>
      <c r="AE125" s="243"/>
    </row>
    <row r="126" customFormat="false" ht="13.5" hidden="false" customHeight="true" outlineLevel="0" collapsed="false">
      <c r="C126" s="253" t="n">
        <v>4</v>
      </c>
      <c r="D126" s="245" t="s">
        <v>137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43"/>
      <c r="AE126" s="243"/>
    </row>
    <row r="127" customFormat="false" ht="13.5" hidden="false" customHeight="true" outlineLevel="0" collapsed="false">
      <c r="C127" s="253" t="n">
        <v>5</v>
      </c>
      <c r="D127" s="245" t="s">
        <v>138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6"/>
      <c r="AE127" s="256"/>
    </row>
    <row r="128" customFormat="false" ht="13.5" hidden="false" customHeight="true" outlineLevel="0" collapsed="false">
      <c r="C128" s="253" t="n">
        <v>6</v>
      </c>
      <c r="D128" s="245" t="s">
        <v>139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6"/>
      <c r="AE128" s="256"/>
    </row>
    <row r="129" customFormat="false" ht="13.5" hidden="false" customHeight="true" outlineLevel="0" collapsed="false">
      <c r="C129" s="253" t="n">
        <v>7</v>
      </c>
      <c r="D129" s="245" t="s">
        <v>140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6"/>
      <c r="AE129" s="256"/>
    </row>
    <row r="130" customFormat="false" ht="13.5" hidden="false" customHeight="true" outlineLevel="0" collapsed="false">
      <c r="C130" s="253" t="n">
        <v>8</v>
      </c>
      <c r="D130" s="245" t="s">
        <v>141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6"/>
      <c r="AE130" s="256"/>
    </row>
    <row r="131" customFormat="false" ht="14.25" hidden="false" customHeight="false" outlineLevel="0" collapsed="false">
      <c r="C131" s="253" t="n">
        <v>9</v>
      </c>
      <c r="D131" s="245" t="s">
        <v>142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6"/>
      <c r="AE131" s="256"/>
    </row>
    <row r="132" customFormat="false" ht="13.5" hidden="false" customHeight="true" outlineLevel="0" collapsed="false">
      <c r="C132" s="253" t="n">
        <v>10</v>
      </c>
      <c r="D132" s="245" t="s">
        <v>143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6"/>
      <c r="AE132" s="256"/>
    </row>
    <row r="133" customFormat="false" ht="13.5" hidden="false" customHeight="true" outlineLevel="0" collapsed="false">
      <c r="C133" s="253" t="n">
        <v>11</v>
      </c>
      <c r="D133" s="245" t="s">
        <v>144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6"/>
      <c r="AE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6"/>
      <c r="AE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41"/>
      <c r="AE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41"/>
      <c r="AE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41"/>
      <c r="AE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41"/>
      <c r="AE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41"/>
      <c r="AE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41"/>
      <c r="AE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41"/>
      <c r="AE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41"/>
      <c r="AE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41"/>
      <c r="AE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41"/>
      <c r="AE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41"/>
      <c r="AE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41"/>
      <c r="AE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41"/>
      <c r="AE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41"/>
      <c r="AE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41"/>
      <c r="AE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41"/>
      <c r="AE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41"/>
      <c r="AE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41"/>
      <c r="AE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41"/>
      <c r="AE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41"/>
      <c r="AE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41"/>
      <c r="AE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41"/>
      <c r="AE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41"/>
      <c r="AE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41"/>
      <c r="AE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41"/>
      <c r="AE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41"/>
      <c r="AE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41"/>
      <c r="AE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41"/>
      <c r="AE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41"/>
      <c r="AE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41"/>
      <c r="AE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41"/>
      <c r="AE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41"/>
      <c r="AE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41"/>
      <c r="AE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41"/>
      <c r="AE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41"/>
      <c r="AE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41"/>
      <c r="AE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41"/>
      <c r="AE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41"/>
      <c r="AE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41"/>
      <c r="AE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41"/>
      <c r="AE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41"/>
      <c r="AE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41"/>
      <c r="AE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41"/>
      <c r="AE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41"/>
      <c r="AE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41"/>
      <c r="AE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41"/>
      <c r="AE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41"/>
      <c r="AE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41"/>
      <c r="AE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41"/>
      <c r="AE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41"/>
      <c r="AE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41"/>
      <c r="AE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41"/>
      <c r="AE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41"/>
      <c r="AE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41"/>
      <c r="AE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41"/>
      <c r="AE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41"/>
      <c r="AE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41"/>
      <c r="AE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41"/>
      <c r="AE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41"/>
      <c r="AE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41"/>
      <c r="AE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41"/>
      <c r="AE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41"/>
      <c r="AE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41"/>
      <c r="AE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41"/>
      <c r="AE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41"/>
      <c r="AE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41"/>
      <c r="AE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41"/>
      <c r="AE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41"/>
      <c r="AE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41"/>
      <c r="AE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41"/>
      <c r="AE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41"/>
      <c r="AE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41"/>
      <c r="AE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41"/>
      <c r="AE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41"/>
      <c r="AE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4" min="24" style="0" width="8.85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1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3.25" hidden="false" customHeight="true" outlineLevel="0" collapsed="false">
      <c r="C4" s="23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16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C5" s="268" t="s">
        <v>146</v>
      </c>
      <c r="D5" s="35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70"/>
      <c r="Z5" s="270"/>
      <c r="AA5" s="270"/>
      <c r="AB5" s="270"/>
      <c r="AC5" s="270"/>
      <c r="AD5" s="271"/>
      <c r="AE5" s="272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C6" s="268"/>
      <c r="D6" s="35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508.77117218</v>
      </c>
      <c r="Y6" s="273" t="n">
        <f aca="false">+entero!Y7</f>
        <v>8528.11620764</v>
      </c>
      <c r="Z6" s="273" t="n">
        <f aca="false">+entero!Z7</f>
        <v>8510.60736608</v>
      </c>
      <c r="AA6" s="273" t="n">
        <f aca="false">+entero!AA7</f>
        <v>8499.8716619</v>
      </c>
      <c r="AB6" s="273" t="n">
        <f aca="false">+entero!AB7</f>
        <v>8510.85979029</v>
      </c>
      <c r="AC6" s="273" t="n">
        <f aca="false">+entero!AC7</f>
        <v>8625.70812015</v>
      </c>
      <c r="AD6" s="274" t="n">
        <f aca="false">+entero!AD7</f>
        <v>116.93694797</v>
      </c>
      <c r="AE6" s="275" t="n">
        <f aca="false">+entero!AE7</f>
        <v>0.0137431064490643</v>
      </c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C7" s="268"/>
      <c r="D7" s="52" t="s">
        <v>28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159.54043113</v>
      </c>
      <c r="Y7" s="273" t="n">
        <f aca="false">+entero!Y8</f>
        <v>7163.38213383</v>
      </c>
      <c r="Z7" s="273" t="n">
        <f aca="false">+entero!Z8</f>
        <v>7148.57462932</v>
      </c>
      <c r="AA7" s="273" t="n">
        <f aca="false">+entero!AA8</f>
        <v>7152.47540941</v>
      </c>
      <c r="AB7" s="273" t="n">
        <f aca="false">+entero!AB8</f>
        <v>7154.21097546</v>
      </c>
      <c r="AC7" s="273" t="n">
        <f aca="false">+entero!AC8</f>
        <v>7272.37040233</v>
      </c>
      <c r="AD7" s="274" t="n">
        <f aca="false">+entero!AD8</f>
        <v>112.829971199999</v>
      </c>
      <c r="AE7" s="275" t="n">
        <f aca="false">+entero!AE8</f>
        <v>0.0157593873915998</v>
      </c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C8" s="268"/>
      <c r="D8" s="52" t="s">
        <v>29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44.41013989</v>
      </c>
      <c r="Y8" s="273" t="n">
        <f aca="false">+entero!Y9</f>
        <v>246.16220755</v>
      </c>
      <c r="Z8" s="273" t="n">
        <f aca="false">+entero!Z9</f>
        <v>246.16220755</v>
      </c>
      <c r="AA8" s="273" t="n">
        <f aca="false">+entero!AA9</f>
        <v>246.12756214</v>
      </c>
      <c r="AB8" s="273" t="n">
        <f aca="false">+entero!AB9</f>
        <v>246.78087551</v>
      </c>
      <c r="AC8" s="273" t="n">
        <f aca="false">+entero!AC9</f>
        <v>246.78582485</v>
      </c>
      <c r="AD8" s="274" t="n">
        <f aca="false">+entero!AD9</f>
        <v>2.37568496000003</v>
      </c>
      <c r="AE8" s="275" t="n">
        <f aca="false">+entero!AE9</f>
        <v>0.00972007528439378</v>
      </c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C9" s="268"/>
      <c r="D9" s="52" t="s">
        <v>30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91.67255491</v>
      </c>
      <c r="Y9" s="273" t="n">
        <f aca="false">+entero!Y10</f>
        <v>1105.32956751</v>
      </c>
      <c r="Z9" s="273" t="n">
        <f aca="false">+entero!Z10</f>
        <v>1102.62823046</v>
      </c>
      <c r="AA9" s="273" t="n">
        <f aca="false">+entero!AA10</f>
        <v>1088.02825535</v>
      </c>
      <c r="AB9" s="273" t="n">
        <f aca="false">+entero!AB10</f>
        <v>1096.59235932</v>
      </c>
      <c r="AC9" s="273" t="n">
        <f aca="false">+entero!AC10</f>
        <v>1093.27604672</v>
      </c>
      <c r="AD9" s="274" t="n">
        <f aca="false">+entero!AD10</f>
        <v>1.60349181000015</v>
      </c>
      <c r="AE9" s="275" t="n">
        <f aca="false">+entero!AE10</f>
        <v>0.0014688395368998</v>
      </c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C10" s="268"/>
      <c r="D10" s="52" t="s">
        <v>31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14804625</v>
      </c>
      <c r="Y10" s="273" t="n">
        <f aca="false">+entero!Y11</f>
        <v>13.24229875</v>
      </c>
      <c r="Z10" s="273" t="n">
        <f aca="false">+entero!Z11</f>
        <v>13.24229875</v>
      </c>
      <c r="AA10" s="273" t="n">
        <f aca="false">+entero!AA11</f>
        <v>13.240435</v>
      </c>
      <c r="AB10" s="273" t="n">
        <f aca="false">+entero!AB11</f>
        <v>13.27558</v>
      </c>
      <c r="AC10" s="273" t="n">
        <f aca="false">+entero!AC11</f>
        <v>13.27584625</v>
      </c>
      <c r="AD10" s="274" t="n">
        <f aca="false">+entero!AD11</f>
        <v>0.127800000000001</v>
      </c>
      <c r="AE10" s="275" t="n">
        <f aca="false">+entero!AE11</f>
        <v>0.00972007533058394</v>
      </c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509.45349231</v>
      </c>
      <c r="Y11" s="274" t="n">
        <f aca="false">+entero!Y12</f>
        <v>8527.93203163</v>
      </c>
      <c r="Z11" s="274" t="n">
        <f aca="false">+entero!Z12</f>
        <v>8509.82192957</v>
      </c>
      <c r="AA11" s="274" t="n">
        <f aca="false">+entero!AA12</f>
        <v>8499.84430937</v>
      </c>
      <c r="AB11" s="274" t="n">
        <f aca="false">+entero!AB12</f>
        <v>8510.98230144</v>
      </c>
      <c r="AC11" s="274" t="n">
        <f aca="false">+entero!AC12</f>
        <v>8625.9735388</v>
      </c>
      <c r="AD11" s="274" t="n">
        <f aca="false">+entero!AD12</f>
        <v>116.520046489999</v>
      </c>
      <c r="AE11" s="275" t="n">
        <f aca="false">+entero!AE12</f>
        <v>0.0136930117304594</v>
      </c>
      <c r="AF11" s="276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24.93378045056</v>
      </c>
      <c r="Y12" s="274" t="n">
        <f aca="false">+entero!Y13</f>
        <v>1208.25218201728</v>
      </c>
      <c r="Z12" s="274" t="n">
        <f aca="false">+entero!Z13</f>
        <v>1232.23954719231</v>
      </c>
      <c r="AA12" s="274" t="n">
        <f aca="false">+entero!AA13</f>
        <v>1239.19598149791</v>
      </c>
      <c r="AB12" s="274" t="n">
        <f aca="false">+entero!AB13</f>
        <v>1263.55219274612</v>
      </c>
      <c r="AC12" s="274" t="n">
        <f aca="false">+entero!AC13</f>
        <v>1262.45774918657</v>
      </c>
      <c r="AD12" s="274" t="n">
        <f aca="false">+entero!AD13</f>
        <v>37.5239687360117</v>
      </c>
      <c r="AE12" s="275" t="n">
        <f aca="false">+entero!AE13</f>
        <v>0.0306334671595141</v>
      </c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9.515515020086</v>
      </c>
      <c r="Y13" s="274" t="n">
        <f aca="false">+entero!Y14</f>
        <v>160.416893342898</v>
      </c>
      <c r="Z13" s="274" t="n">
        <f aca="false">+entero!Z14</f>
        <v>160.367249047346</v>
      </c>
      <c r="AA13" s="274" t="n">
        <f aca="false">+entero!AA14</f>
        <v>160.451622934003</v>
      </c>
      <c r="AB13" s="274" t="n">
        <f aca="false">+entero!AB14</f>
        <v>160.672727038737</v>
      </c>
      <c r="AC13" s="274" t="n">
        <f aca="false">+entero!AC14</f>
        <v>160.634767979914</v>
      </c>
      <c r="AD13" s="274" t="n">
        <f aca="false">+entero!AD14</f>
        <v>1.11925295982783</v>
      </c>
      <c r="AE13" s="275" t="n">
        <f aca="false">+entero!AE14</f>
        <v>0.00701657741371986</v>
      </c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9893.90278778065</v>
      </c>
      <c r="Y14" s="274" t="n">
        <f aca="false">+entero!Y15</f>
        <v>9896.60110699017</v>
      </c>
      <c r="Z14" s="274" t="n">
        <f aca="false">+entero!Z15</f>
        <v>9902.42872580966</v>
      </c>
      <c r="AA14" s="274" t="n">
        <f aca="false">+entero!AA15</f>
        <v>9899.49191380191</v>
      </c>
      <c r="AB14" s="274" t="n">
        <f aca="false">+entero!AB15</f>
        <v>9935.20722122485</v>
      </c>
      <c r="AC14" s="274" t="n">
        <f aca="false">+entero!AC15</f>
        <v>10049.0660559665</v>
      </c>
      <c r="AD14" s="274" t="n">
        <f aca="false">+entero!AD15</f>
        <v>155.163268185839</v>
      </c>
      <c r="AE14" s="275" t="n">
        <f aca="false">+entero!AE15</f>
        <v>0.015682716064026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3.5" hidden="false" customHeight="false" outlineLevel="0" collapsed="false">
      <c r="B15" s="277"/>
      <c r="C15" s="53"/>
      <c r="D15" s="278" t="s">
        <v>147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0</v>
      </c>
      <c r="Y15" s="274" t="n">
        <f aca="false">+entero!Y16</f>
        <v>16</v>
      </c>
      <c r="Z15" s="274" t="n">
        <f aca="false">+entero!Z16</f>
        <v>7</v>
      </c>
      <c r="AA15" s="274" t="n">
        <f aca="false">+entero!AA16</f>
        <v>0</v>
      </c>
      <c r="AB15" s="274" t="n">
        <f aca="false">+entero!AB16</f>
        <v>1</v>
      </c>
      <c r="AC15" s="274" t="n">
        <f aca="false">+entero!AC16</f>
        <v>0</v>
      </c>
      <c r="AD15" s="274" t="n">
        <f aca="false">+entero!AD16</f>
        <v>24</v>
      </c>
      <c r="AE15" s="275" t="n">
        <f aca="false">+entero!AE16</f>
        <v>0</v>
      </c>
      <c r="AG15" s="28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B16" s="277"/>
      <c r="C16" s="53"/>
      <c r="D16" s="278" t="s">
        <v>37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4" t="n">
        <f aca="false">+entero!Y17</f>
        <v>0</v>
      </c>
      <c r="Z16" s="274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5" t="n">
        <f aca="false">+entero!AE17</f>
        <v>0</v>
      </c>
      <c r="AG16" s="28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B17" s="277"/>
      <c r="C17" s="53"/>
      <c r="D17" s="278" t="s">
        <v>38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4" t="n">
        <f aca="false">+entero!Y18</f>
        <v>0</v>
      </c>
      <c r="Z17" s="274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5" t="n">
        <f aca="false">+entero!AE18</f>
        <v>0</v>
      </c>
      <c r="AG17" s="28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3.5" hidden="false" customHeight="false" outlineLevel="0" collapsed="false">
      <c r="B18" s="277"/>
      <c r="C18" s="281"/>
      <c r="D18" s="282" t="s">
        <v>39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4" t="n">
        <f aca="false">+entero!Y19</f>
        <v>0</v>
      </c>
      <c r="Z18" s="284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-3</v>
      </c>
      <c r="AE18" s="285" t="n">
        <f aca="false">+entero!AE19</f>
        <v>0</v>
      </c>
      <c r="AG18" s="28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6.75" hidden="false" customHeight="true" outlineLevel="0" collapsed="false">
      <c r="B19" s="277"/>
      <c r="D19" s="241" t="s">
        <v>41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43"/>
      <c r="Z19" s="243"/>
      <c r="AA19" s="243"/>
      <c r="AB19" s="243"/>
      <c r="AC19" s="243"/>
      <c r="AD19" s="243"/>
      <c r="AE19" s="243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4.25" hidden="false" customHeight="true" outlineLevel="0" collapsed="false">
      <c r="C20" s="244" t="s">
        <v>124</v>
      </c>
      <c r="D20" s="245" t="s">
        <v>1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 t="n">
        <v>7.29</v>
      </c>
      <c r="Z20" s="286" t="n">
        <v>7.29</v>
      </c>
      <c r="AA20" s="286"/>
      <c r="AB20" s="286"/>
      <c r="AC20" s="286"/>
      <c r="AD20" s="249"/>
      <c r="AE20" s="287" t="n">
        <f aca="true">NOW()</f>
        <v>46233.2345112282</v>
      </c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5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</v>
      </c>
      <c r="D24" s="245" t="s">
        <v>133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49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false" outlineLevel="0" collapsed="false">
      <c r="C25" s="253" t="n">
        <v>2</v>
      </c>
      <c r="D25" s="245" t="s">
        <v>134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6.2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A5" s="78"/>
      <c r="B5" s="78"/>
      <c r="C5" s="293" t="s">
        <v>40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6"/>
      <c r="Z5" s="296"/>
      <c r="AA5" s="296"/>
      <c r="AB5" s="296"/>
      <c r="AC5" s="296"/>
      <c r="AD5" s="297"/>
      <c r="AE5" s="298"/>
      <c r="AF5" s="299"/>
      <c r="AG5" s="30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91"/>
      <c r="D6" s="92" t="s">
        <v>42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30502.5065279763</v>
      </c>
      <c r="Y6" s="302" t="n">
        <f aca="false">+entero!Y21</f>
        <v>30485.3969426662</v>
      </c>
      <c r="Z6" s="303" t="n">
        <f aca="false">+entero!Z21</f>
        <v>30758.0244451449</v>
      </c>
      <c r="AA6" s="303" t="n">
        <f aca="false">+entero!AA21</f>
        <v>30860.0770355684</v>
      </c>
      <c r="AB6" s="303" t="n">
        <f aca="false">+entero!AB21</f>
        <v>30825.8875573015</v>
      </c>
      <c r="AC6" s="303" t="n">
        <f aca="false">+entero!AC21</f>
        <v>31305.4549974491</v>
      </c>
      <c r="AD6" s="302" t="n">
        <f aca="false">+entero!AD21</f>
        <v>802.948469472834</v>
      </c>
      <c r="AE6" s="304" t="n">
        <f aca="false">+entero!AE21</f>
        <v>0.026324015986567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91"/>
      <c r="D7" s="92" t="s">
        <v>43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33.12068133</v>
      </c>
      <c r="Y7" s="302" t="n">
        <f aca="false">+entero!Y22</f>
        <v>19258.08614038</v>
      </c>
      <c r="Z7" s="303" t="n">
        <f aca="false">+entero!Z22</f>
        <v>19272.46187506</v>
      </c>
      <c r="AA7" s="303" t="n">
        <f aca="false">+entero!AA22</f>
        <v>19316.80124882</v>
      </c>
      <c r="AB7" s="303" t="n">
        <f aca="false">+entero!AB22</f>
        <v>19325.13845061</v>
      </c>
      <c r="AC7" s="303" t="n">
        <f aca="false">+entero!AC22</f>
        <v>19405.74246788</v>
      </c>
      <c r="AD7" s="302" t="n">
        <f aca="false">+entero!AD22</f>
        <v>172.62178655</v>
      </c>
      <c r="AE7" s="304" t="n">
        <f aca="false">+entero!AE22</f>
        <v>0.00897523544983359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91"/>
      <c r="D8" s="92" t="s">
        <v>44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077.7701599422</v>
      </c>
      <c r="Y8" s="302" t="n">
        <f aca="false">+entero!Y23</f>
        <v>-40181.6001199926</v>
      </c>
      <c r="Z8" s="303" t="n">
        <f aca="false">+entero!Z23</f>
        <v>-40040.9969739131</v>
      </c>
      <c r="AA8" s="303" t="n">
        <f aca="false">+entero!AA23</f>
        <v>-39927.1135874032</v>
      </c>
      <c r="AB8" s="303" t="n">
        <f aca="false">+entero!AB23</f>
        <v>-39996.4081903627</v>
      </c>
      <c r="AC8" s="303" t="n">
        <f aca="false">+entero!AC23</f>
        <v>-40717.2930975104</v>
      </c>
      <c r="AD8" s="302" t="n">
        <f aca="false">+entero!AD23</f>
        <v>-639.522937568174</v>
      </c>
      <c r="AE8" s="304" t="n">
        <f aca="false">+entero!AE23</f>
        <v>0.0159570488831082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91"/>
      <c r="D9" s="92" t="s">
        <v>152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5380.4348052237</v>
      </c>
      <c r="Y9" s="302" t="n">
        <f aca="false">+entero!Y24</f>
        <v>-15389.1728200473</v>
      </c>
      <c r="Z9" s="303" t="n">
        <f aca="false">+entero!Z24</f>
        <v>-15027.5897581045</v>
      </c>
      <c r="AA9" s="303" t="n">
        <f aca="false">+entero!AA24</f>
        <v>-14895.0906066123</v>
      </c>
      <c r="AB9" s="303" t="n">
        <f aca="false">+entero!AB24</f>
        <v>-14926.2082660391</v>
      </c>
      <c r="AC9" s="303" t="n">
        <f aca="false">+entero!AC24</f>
        <v>-15291.2034592115</v>
      </c>
      <c r="AD9" s="302" t="n">
        <f aca="false">+entero!AD24</f>
        <v>89.2313460122059</v>
      </c>
      <c r="AE9" s="304" t="n">
        <f aca="false">+entero!AE24</f>
        <v>-0.00580161400781076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91"/>
      <c r="D10" s="92" t="s">
        <v>46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6839.3557220175</v>
      </c>
      <c r="Y10" s="302" t="n">
        <f aca="false">+entero!Y25</f>
        <v>-16798.6656934128</v>
      </c>
      <c r="Z10" s="303" t="n">
        <f aca="false">+entero!Z25</f>
        <v>-17055.6647024942</v>
      </c>
      <c r="AA10" s="303" t="n">
        <f aca="false">+entero!AA25</f>
        <v>-17113.4308030306</v>
      </c>
      <c r="AB10" s="303" t="n">
        <f aca="false">+entero!AB25</f>
        <v>-17071.9121405043</v>
      </c>
      <c r="AC10" s="303" t="n">
        <f aca="false">+entero!AC25</f>
        <v>-17408.8813266314</v>
      </c>
      <c r="AD10" s="302" t="n">
        <f aca="false">+entero!AD25</f>
        <v>-569.525604613849</v>
      </c>
      <c r="AE10" s="304" t="n">
        <f aca="false">+entero!AE25</f>
        <v>0.0338211042046692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91"/>
      <c r="D11" s="98" t="s">
        <v>47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6"/>
      <c r="Z11" s="307"/>
      <c r="AA11" s="307"/>
      <c r="AB11" s="307"/>
      <c r="AC11" s="307"/>
      <c r="AD11" s="302"/>
      <c r="AE11" s="304"/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91"/>
      <c r="D12" s="92" t="s">
        <v>48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439.98039411</v>
      </c>
      <c r="Y12" s="302" t="n">
        <f aca="false">+entero!Y27</f>
        <v>30478.35208172</v>
      </c>
      <c r="Z12" s="303" t="n">
        <f aca="false">+entero!Z27</f>
        <v>30720.29419664</v>
      </c>
      <c r="AA12" s="303" t="n">
        <f aca="false">+entero!AA27</f>
        <v>30871.51566708</v>
      </c>
      <c r="AB12" s="303" t="n">
        <f aca="false">+entero!AB27</f>
        <v>31117.35998344</v>
      </c>
      <c r="AC12" s="308" t="n">
        <f aca="false">+entero!AC27</f>
        <v>31336.24544856</v>
      </c>
      <c r="AD12" s="302" t="n">
        <f aca="false">+entero!AD27</f>
        <v>896.265054450007</v>
      </c>
      <c r="AE12" s="304" t="n">
        <f aca="false">+entero!AE27</f>
        <v>0.0294436804112868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90"/>
      <c r="C13" s="91"/>
      <c r="D13" s="92" t="s">
        <v>49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563.56239809</v>
      </c>
      <c r="Y13" s="302" t="n">
        <f aca="false">+entero!Y28</f>
        <v>53409.2101647</v>
      </c>
      <c r="Z13" s="303" t="n">
        <f aca="false">+entero!Z28</f>
        <v>53673.25607756</v>
      </c>
      <c r="AA13" s="303" t="n">
        <f aca="false">+entero!AA28</f>
        <v>53971.88527894</v>
      </c>
      <c r="AB13" s="303" t="n">
        <f aca="false">+entero!AB28</f>
        <v>54128.10013233</v>
      </c>
      <c r="AC13" s="308" t="n">
        <f aca="false">+entero!AC28</f>
        <v>54578.75482626</v>
      </c>
      <c r="AD13" s="302" t="n">
        <f aca="false">+entero!AD28</f>
        <v>1015.19242817</v>
      </c>
      <c r="AE13" s="304" t="n">
        <f aca="false">+entero!AE28</f>
        <v>0.018953041633508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90"/>
      <c r="C14" s="91"/>
      <c r="D14" s="92" t="s">
        <v>50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631.6755758158</v>
      </c>
      <c r="Y14" s="302" t="n">
        <f aca="false">+entero!Y29</f>
        <v>76437.8318904058</v>
      </c>
      <c r="Z14" s="303" t="n">
        <f aca="false">+entero!Z29</f>
        <v>76673.7012231958</v>
      </c>
      <c r="AA14" s="303" t="n">
        <f aca="false">+entero!AA29</f>
        <v>76953.3945806558</v>
      </c>
      <c r="AB14" s="303" t="n">
        <f aca="false">+entero!AB29</f>
        <v>77112.9051403558</v>
      </c>
      <c r="AC14" s="308" t="n">
        <f aca="false">+entero!AC29</f>
        <v>77568.8320883358</v>
      </c>
      <c r="AD14" s="302" t="n">
        <f aca="false">+entero!AD29</f>
        <v>937.156512519985</v>
      </c>
      <c r="AE14" s="304" t="n">
        <f aca="false">+entero!AE29</f>
        <v>0.0122293621466336</v>
      </c>
      <c r="AF14" s="299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90"/>
      <c r="C15" s="91"/>
      <c r="D15" s="98" t="s">
        <v>51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10"/>
      <c r="Z15" s="311"/>
      <c r="AA15" s="311"/>
      <c r="AB15" s="311"/>
      <c r="AC15" s="312"/>
      <c r="AD15" s="302"/>
      <c r="AE15" s="304"/>
      <c r="AF15" s="299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90"/>
      <c r="C16" s="91"/>
      <c r="D16" s="92" t="s">
        <v>52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6651593537494</v>
      </c>
      <c r="Y16" s="314" t="n">
        <f aca="false">+entero!Y31</f>
        <v>0.817485232940256</v>
      </c>
      <c r="Z16" s="315" t="n">
        <f aca="false">+entero!Z31</f>
        <v>0.815408301816321</v>
      </c>
      <c r="AA16" s="315" t="n">
        <f aca="false">+entero!AA31</f>
        <v>0.819020281684846</v>
      </c>
      <c r="AB16" s="315" t="n">
        <f aca="false">+entero!AB31</f>
        <v>0.813830923298025</v>
      </c>
      <c r="AC16" s="316" t="n">
        <f aca="false">+entero!AC31</f>
        <v>0.813565388096025</v>
      </c>
      <c r="AD16" s="314"/>
      <c r="AE16" s="304"/>
      <c r="AF16" s="299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90"/>
      <c r="C17" s="91"/>
      <c r="D17" s="92" t="s">
        <v>53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533177430107</v>
      </c>
      <c r="Y17" s="314" t="n">
        <f aca="false">+entero!Y32</f>
        <v>0.69562184996747</v>
      </c>
      <c r="Z17" s="315" t="n">
        <f aca="false">+entero!Z32</f>
        <v>0.694582220773195</v>
      </c>
      <c r="AA17" s="315" t="n">
        <f aca="false">+entero!AA32</f>
        <v>0.697917883557574</v>
      </c>
      <c r="AB17" s="315" t="n">
        <f aca="false">+entero!AB32</f>
        <v>0.695153688774413</v>
      </c>
      <c r="AC17" s="316" t="n">
        <f aca="false">+entero!AC32</f>
        <v>0.697261040688857</v>
      </c>
      <c r="AD17" s="314"/>
      <c r="AE17" s="304"/>
      <c r="AF17" s="299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90"/>
      <c r="C18" s="91"/>
      <c r="D18" s="92" t="s">
        <v>54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5306690238271</v>
      </c>
      <c r="Y18" s="314" t="n">
        <f aca="false">+entero!Y33</f>
        <v>0.605512957778037</v>
      </c>
      <c r="Z18" s="315" t="n">
        <f aca="false">+entero!Z33</f>
        <v>0.605169497367796</v>
      </c>
      <c r="AA18" s="315" t="n">
        <f aca="false">+entero!AA33</f>
        <v>0.607938662457524</v>
      </c>
      <c r="AB18" s="315" t="n">
        <f aca="false">+entero!AB33</f>
        <v>0.606257553039251</v>
      </c>
      <c r="AC18" s="316" t="n">
        <f aca="false">+entero!AC33</f>
        <v>0.608061108486414</v>
      </c>
      <c r="AD18" s="314"/>
      <c r="AE18" s="304"/>
      <c r="AF18" s="299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90"/>
      <c r="C19" s="234"/>
      <c r="D19" s="317" t="s">
        <v>55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2827025869188</v>
      </c>
      <c r="Y19" s="319" t="n">
        <f aca="false">+entero!Y34</f>
        <v>0.491694264902501</v>
      </c>
      <c r="Z19" s="320" t="n">
        <f aca="false">+entero!Z34</f>
        <v>0.491281436343793</v>
      </c>
      <c r="AA19" s="320" t="n">
        <f aca="false">+entero!AA34</f>
        <v>0.495178644325727</v>
      </c>
      <c r="AB19" s="320" t="n">
        <f aca="false">+entero!AB34</f>
        <v>0.493093946468091</v>
      </c>
      <c r="AC19" s="321" t="n">
        <f aca="false">+entero!AC34</f>
        <v>0.495473020471096</v>
      </c>
      <c r="AD19" s="319"/>
      <c r="AE19" s="322"/>
      <c r="AF19" s="299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4" t="s">
        <v>124</v>
      </c>
      <c r="D21" s="245" t="s">
        <v>153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 t="n">
        <v>7.29</v>
      </c>
      <c r="Z21" s="286" t="n">
        <v>7.29</v>
      </c>
      <c r="AA21" s="286"/>
      <c r="AB21" s="286"/>
      <c r="AC21" s="286"/>
      <c r="AD21" s="249"/>
      <c r="AE21" s="287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6</v>
      </c>
      <c r="D22" s="245" t="s">
        <v>127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43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5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45" t="s">
        <v>154</v>
      </c>
      <c r="Z24" s="243"/>
      <c r="AA24" s="243"/>
      <c r="AB24" s="243"/>
      <c r="AC24" s="243"/>
      <c r="AD24" s="243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false" outlineLevel="0" collapsed="false">
      <c r="C25" s="241"/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45" t="s">
        <v>155</v>
      </c>
      <c r="Z25" s="243"/>
      <c r="AA25" s="243"/>
      <c r="AB25" s="243"/>
      <c r="AC25" s="243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45" t="s">
        <v>156</v>
      </c>
      <c r="Z26" s="243"/>
      <c r="AA26" s="243"/>
      <c r="AB26" s="243"/>
      <c r="AC26" s="243"/>
      <c r="AD26" s="243"/>
      <c r="AE26" s="243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45" t="s">
        <v>157</v>
      </c>
      <c r="Z27" s="243"/>
      <c r="AA27" s="243"/>
      <c r="AB27" s="243"/>
      <c r="AC27" s="243"/>
      <c r="AD27" s="243"/>
      <c r="AE27" s="243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45" t="s">
        <v>158</v>
      </c>
      <c r="Z28" s="243"/>
      <c r="AA28" s="243"/>
      <c r="AB28" s="243"/>
      <c r="AC28" s="243"/>
      <c r="AD28" s="243"/>
      <c r="AE28" s="243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45" t="s">
        <v>159</v>
      </c>
      <c r="Z29" s="243"/>
      <c r="AA29" s="243"/>
      <c r="AB29" s="243"/>
      <c r="AC29" s="243"/>
      <c r="AD29" s="243"/>
      <c r="AE29" s="243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245" t="s">
        <v>41</v>
      </c>
      <c r="Z30" s="243"/>
      <c r="AA30" s="243"/>
      <c r="AB30" s="243"/>
      <c r="AC30" s="243"/>
      <c r="AD30" s="243"/>
      <c r="AE30" s="243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4" t="s">
        <v>41</v>
      </c>
      <c r="Z31" s="243"/>
      <c r="AA31" s="243"/>
      <c r="AB31" s="243"/>
      <c r="AC31" s="243"/>
      <c r="AD31" s="256"/>
      <c r="AE31" s="256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256"/>
      <c r="Z32" s="256"/>
      <c r="AA32" s="256"/>
      <c r="AB32" s="256"/>
      <c r="AC32" s="256"/>
      <c r="AD32" s="256"/>
      <c r="AE32" s="256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8.7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18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56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9"/>
      <c r="Z5" s="329"/>
      <c r="AA5" s="329"/>
      <c r="AB5" s="329"/>
      <c r="AC5" s="329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21" t="s">
        <v>41</v>
      </c>
      <c r="C6" s="91"/>
      <c r="D6" s="228" t="s">
        <v>57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32.30005251076</v>
      </c>
      <c r="Y6" s="333" t="n">
        <f aca="false">+entero!Y36</f>
        <v>2232.30005251076</v>
      </c>
      <c r="Z6" s="334" t="n">
        <f aca="false">+entero!Z36</f>
        <v>2232.30005251076</v>
      </c>
      <c r="AA6" s="334" t="n">
        <f aca="false">+entero!AA36</f>
        <v>2232.30005251076</v>
      </c>
      <c r="AB6" s="334" t="n">
        <f aca="false">+entero!AB36</f>
        <v>2232.30005251076</v>
      </c>
      <c r="AC6" s="334" t="n">
        <f aca="false">+entero!AC36</f>
        <v>2223.37247449785</v>
      </c>
      <c r="AD6" s="333" t="n">
        <f aca="false">+entero!AD36</f>
        <v>-8.92757801291282</v>
      </c>
      <c r="AE6" s="335" t="n">
        <f aca="false">+entero!AE36</f>
        <v>-0.00399927330686201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21"/>
      <c r="C7" s="91"/>
      <c r="D7" s="228" t="s">
        <v>58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278.14303976901</v>
      </c>
      <c r="Y7" s="302" t="n">
        <f aca="false">+entero!Y37</f>
        <v>1278.14303976901</v>
      </c>
      <c r="Z7" s="303" t="n">
        <f aca="false">+entero!Z37</f>
        <v>1278.14303976901</v>
      </c>
      <c r="AA7" s="303" t="n">
        <f aca="false">+entero!AA37</f>
        <v>1278.14303976901</v>
      </c>
      <c r="AB7" s="303" t="n">
        <f aca="false">+entero!AB37</f>
        <v>1278.14303976901</v>
      </c>
      <c r="AC7" s="303" t="n">
        <f aca="false">+entero!AC37</f>
        <v>1277.33752555954</v>
      </c>
      <c r="AD7" s="302" t="n">
        <f aca="false">+entero!AD37</f>
        <v>-0.805514209469266</v>
      </c>
      <c r="AE7" s="304" t="n">
        <f aca="false">+entero!AE37</f>
        <v>-0.000630222271221559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3.5" hidden="false" customHeight="false" outlineLevel="0" collapsed="false">
      <c r="A8" s="78"/>
      <c r="B8" s="121"/>
      <c r="C8" s="91"/>
      <c r="D8" s="228" t="s">
        <v>160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8880.77698719</v>
      </c>
      <c r="Y8" s="302" t="n">
        <f aca="false">+entero!Y38</f>
        <v>8880.77698719</v>
      </c>
      <c r="Z8" s="303" t="n">
        <f aca="false">+entero!Z38</f>
        <v>8880.77698719</v>
      </c>
      <c r="AA8" s="303" t="n">
        <f aca="false">+entero!AA38</f>
        <v>8880.77698719</v>
      </c>
      <c r="AB8" s="303" t="n">
        <f aca="false">+entero!AB38</f>
        <v>8880.77698719</v>
      </c>
      <c r="AC8" s="303" t="n">
        <f aca="false">+entero!AC38</f>
        <v>8875.16255315</v>
      </c>
      <c r="AD8" s="302" t="n">
        <f aca="false">+entero!AD38</f>
        <v>-5.61443404000056</v>
      </c>
      <c r="AE8" s="304" t="n">
        <f aca="false">+entero!AE38</f>
        <v>-0.000632200768930336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21"/>
      <c r="C9" s="91"/>
      <c r="D9" s="228" t="s">
        <v>161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302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2" t="n">
        <f aca="false">+entero!AD39</f>
        <v>0</v>
      </c>
      <c r="AE9" s="304" t="n">
        <f aca="false">+entero!AE39</f>
        <v>0</v>
      </c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121"/>
      <c r="C10" s="91"/>
      <c r="D10" s="228" t="s">
        <v>61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54.157012741751</v>
      </c>
      <c r="Y10" s="302" t="n">
        <f aca="false">+entero!Y40</f>
        <v>954.157012741751</v>
      </c>
      <c r="Z10" s="303" t="n">
        <f aca="false">+entero!Z40</f>
        <v>954.157012741751</v>
      </c>
      <c r="AA10" s="303" t="n">
        <f aca="false">+entero!AA40</f>
        <v>954.157012741751</v>
      </c>
      <c r="AB10" s="303" t="n">
        <f aca="false">+entero!AB40</f>
        <v>954.157012741751</v>
      </c>
      <c r="AC10" s="303" t="n">
        <f aca="false">+entero!AC40</f>
        <v>946.034948938307</v>
      </c>
      <c r="AD10" s="302" t="n">
        <f aca="false">+entero!AD40</f>
        <v>-8.12206380344333</v>
      </c>
      <c r="AE10" s="304" t="n">
        <f aca="false">+entero!AE40</f>
        <v>-0.00851229273063214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A11" s="78"/>
      <c r="B11" s="121"/>
      <c r="C11" s="91"/>
      <c r="D11" s="228" t="s">
        <v>62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44.20137881</v>
      </c>
      <c r="Y11" s="302" t="n">
        <f aca="false">+entero!Y41</f>
        <v>6644.20137881</v>
      </c>
      <c r="Z11" s="303" t="n">
        <f aca="false">+entero!Z41</f>
        <v>6644.20137881</v>
      </c>
      <c r="AA11" s="303" t="n">
        <f aca="false">+entero!AA41</f>
        <v>6644.20137881</v>
      </c>
      <c r="AB11" s="303" t="n">
        <f aca="false">+entero!AB41</f>
        <v>6644.20137881</v>
      </c>
      <c r="AC11" s="303" t="n">
        <f aca="false">+entero!AC41</f>
        <v>6586.8935941</v>
      </c>
      <c r="AD11" s="302" t="n">
        <f aca="false">+entero!AD41</f>
        <v>-57.3077847099994</v>
      </c>
      <c r="AE11" s="304" t="n">
        <f aca="false">+entero!AE41</f>
        <v>-0.00862523295768369</v>
      </c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121"/>
      <c r="C12" s="91"/>
      <c r="D12" s="228" t="s">
        <v>64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899999999999985</v>
      </c>
      <c r="Y12" s="302" t="n">
        <f aca="false">+entero!Y43</f>
        <v>0.899999999999985</v>
      </c>
      <c r="Z12" s="303" t="n">
        <f aca="false">+entero!Z43</f>
        <v>0.8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999999999999985</v>
      </c>
      <c r="AD12" s="302" t="n">
        <f aca="false">+entero!AD43</f>
        <v>0.1</v>
      </c>
      <c r="AE12" s="304" t="n">
        <f aca="false">+entero!AE43</f>
        <v>0.111111111111113</v>
      </c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121"/>
      <c r="C13" s="91"/>
      <c r="D13" s="228" t="s">
        <v>65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302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2" t="str">
        <f aca="false">+entero!AD44</f>
        <v>  </v>
      </c>
      <c r="AE13" s="304" t="str">
        <f aca="false">+entero!AE44</f>
        <v> 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121"/>
      <c r="C14" s="91"/>
      <c r="D14" s="228" t="s">
        <v>67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302" t="n">
        <f aca="false">+entero!Y45</f>
        <v>0</v>
      </c>
      <c r="Z14" s="303" t="n">
        <f aca="false">+entero!Z45</f>
        <v>0.00031922525107604</v>
      </c>
      <c r="AA14" s="303" t="n">
        <f aca="false">+entero!AA45</f>
        <v>0.00031922525107604</v>
      </c>
      <c r="AB14" s="303" t="n">
        <f aca="false">+entero!AB45</f>
        <v>0</v>
      </c>
      <c r="AC14" s="303" t="n">
        <f aca="false">+entero!AC45</f>
        <v>0</v>
      </c>
      <c r="AD14" s="302" t="str">
        <f aca="false">+entero!AD45</f>
        <v> </v>
      </c>
      <c r="AE14" s="304" t="str">
        <f aca="false">+entero!AE45</f>
        <v> </v>
      </c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121"/>
      <c r="C15" s="91"/>
      <c r="D15" s="228" t="s">
        <v>68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302" t="n">
        <f aca="false">+entero!Y46</f>
        <v>0</v>
      </c>
      <c r="Z15" s="303" t="n">
        <f aca="false">+entero!Z46</f>
        <v>0.002225</v>
      </c>
      <c r="AA15" s="303" t="n">
        <f aca="false">+entero!AA46</f>
        <v>0.002225</v>
      </c>
      <c r="AB15" s="303" t="n">
        <f aca="false">+entero!AB46</f>
        <v>0</v>
      </c>
      <c r="AC15" s="303" t="n">
        <f aca="false">+entero!AC46</f>
        <v>0</v>
      </c>
      <c r="AD15" s="302" t="str">
        <f aca="false">+entero!AD46</f>
        <v> </v>
      </c>
      <c r="AE15" s="304" t="str">
        <f aca="false">+entero!AE46</f>
        <v> </v>
      </c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121"/>
      <c r="C16" s="91"/>
      <c r="D16" s="228" t="s">
        <v>69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302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2" t="str">
        <f aca="false">+entero!AD47</f>
        <v> </v>
      </c>
      <c r="AE16" s="304" t="str">
        <f aca="false">+entero!AE47</f>
        <v> 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121"/>
      <c r="C17" s="91"/>
      <c r="D17" s="228" t="s">
        <v>70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302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2" t="str">
        <f aca="false">+entero!AD48</f>
        <v> </v>
      </c>
      <c r="AE17" s="304" t="str">
        <f aca="false">+entero!AE48</f>
        <v> </v>
      </c>
      <c r="AF17" s="78" t="s">
        <v>41</v>
      </c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121"/>
      <c r="C18" s="91"/>
      <c r="D18" s="228" t="s">
        <v>71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302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2" t="str">
        <f aca="false">+entero!AD49</f>
        <v> </v>
      </c>
      <c r="AE18" s="304" t="str">
        <f aca="false">+entero!AE49</f>
        <v> </v>
      </c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121"/>
      <c r="C19" s="234"/>
      <c r="D19" s="235" t="s">
        <v>72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8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7" t="str">
        <f aca="false">+entero!AD50</f>
        <v> </v>
      </c>
      <c r="AE19" s="322" t="str">
        <f aca="false">+entero!AE50</f>
        <v> 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49</v>
      </c>
      <c r="D22" s="245" t="s">
        <v>150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43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false" outlineLevel="0" collapsed="false">
      <c r="C23" s="253" t="n">
        <v>4</v>
      </c>
      <c r="D23" s="245" t="s">
        <v>137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37" activeCellId="0" sqref="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73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1"/>
      <c r="Z5" s="341"/>
      <c r="AA5" s="341"/>
      <c r="AB5" s="341"/>
      <c r="AC5" s="341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3.5" hidden="false" customHeight="false" outlineLevel="0" collapsed="false">
      <c r="A6" s="78"/>
      <c r="B6" s="133" t="s">
        <v>41</v>
      </c>
      <c r="C6" s="134"/>
      <c r="D6" s="92" t="s">
        <v>162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56.12820725251</v>
      </c>
      <c r="Y6" s="343" t="n">
        <f aca="false">+entero!Y52</f>
        <v>8511.01560698852</v>
      </c>
      <c r="Z6" s="344" t="n">
        <f aca="false">+entero!Z52</f>
        <v>8537.77766290531</v>
      </c>
      <c r="AA6" s="344" t="n">
        <f aca="false">+entero!AA52</f>
        <v>8574.51127823816</v>
      </c>
      <c r="AB6" s="344" t="n">
        <f aca="false">+entero!AB52</f>
        <v>8593.63948922095</v>
      </c>
      <c r="AC6" s="344" t="n">
        <f aca="false">+entero!AC52</f>
        <v>8645.42858013199</v>
      </c>
      <c r="AD6" s="343" t="n">
        <f aca="false">+entero!AD52</f>
        <v>89.3003728794811</v>
      </c>
      <c r="AE6" s="345" t="n">
        <f aca="false">+entero!AE52</f>
        <v>0.0104370073374762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true" outlineLevel="0" collapsed="false">
      <c r="A7" s="78"/>
      <c r="B7" s="133"/>
      <c r="C7" s="135"/>
      <c r="D7" s="92" t="s">
        <v>75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98.10330152654</v>
      </c>
      <c r="Y7" s="343" t="n">
        <f aca="false">+entero!Y53</f>
        <v>7053.76465452654</v>
      </c>
      <c r="Z7" s="344" t="n">
        <f aca="false">+entero!Z53</f>
        <v>7080.42448876327</v>
      </c>
      <c r="AA7" s="344" t="n">
        <f aca="false">+entero!AA53</f>
        <v>7117.13770836729</v>
      </c>
      <c r="AB7" s="344" t="n">
        <f aca="false">+entero!AB53</f>
        <v>7134.08648610043</v>
      </c>
      <c r="AC7" s="344" t="n">
        <f aca="false">+entero!AC53</f>
        <v>7186.28714392253</v>
      </c>
      <c r="AD7" s="343" t="n">
        <f aca="false">+entero!AD53</f>
        <v>88.1838423959816</v>
      </c>
      <c r="AE7" s="345" t="n">
        <f aca="false">+entero!AE53</f>
        <v>0.0124235783349358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true" outlineLevel="0" collapsed="false">
      <c r="A8" s="78"/>
      <c r="B8" s="133"/>
      <c r="C8" s="135"/>
      <c r="D8" s="92" t="s">
        <v>76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9605246478126</v>
      </c>
      <c r="Y8" s="347" t="n">
        <f aca="false">+entero!Y55</f>
        <v>0</v>
      </c>
      <c r="Z8" s="348" t="n">
        <f aca="false">+entero!Z54</f>
        <v>0.497896471056405</v>
      </c>
      <c r="AA8" s="348" t="n">
        <f aca="false">+entero!AA54</f>
        <v>0.50266677540583</v>
      </c>
      <c r="AB8" s="348" t="n">
        <f aca="false">+entero!AB54</f>
        <v>0.500125100987051</v>
      </c>
      <c r="AC8" s="348" t="n">
        <f aca="false">+entero!AC54</f>
        <v>0.502951515724755</v>
      </c>
      <c r="AD8" s="343"/>
      <c r="AE8" s="345"/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6.75" hidden="false" customHeight="true" outlineLevel="0" collapsed="false">
      <c r="A9" s="78"/>
      <c r="B9" s="133"/>
      <c r="C9" s="135"/>
      <c r="D9" s="9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3"/>
      <c r="Z9" s="344"/>
      <c r="AA9" s="344"/>
      <c r="AB9" s="344"/>
      <c r="AC9" s="344"/>
      <c r="AD9" s="343"/>
      <c r="AE9" s="345"/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true" outlineLevel="0" collapsed="false">
      <c r="A10" s="78"/>
      <c r="B10" s="133"/>
      <c r="C10" s="135"/>
      <c r="D10" s="92" t="s">
        <v>77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9.87494715495</v>
      </c>
      <c r="Y10" s="343" t="n">
        <f aca="false">+entero!Y56</f>
        <v>1908.07315846485</v>
      </c>
      <c r="Z10" s="344" t="n">
        <f aca="false">+entero!Z56</f>
        <v>1936.07010336872</v>
      </c>
      <c r="AA10" s="344" t="n">
        <f aca="false">+entero!AA56</f>
        <v>1954.4464023056</v>
      </c>
      <c r="AB10" s="344" t="n">
        <f aca="false">+entero!AB56</f>
        <v>1985.9910981406</v>
      </c>
      <c r="AC10" s="344" t="n">
        <f aca="false">+entero!AC56</f>
        <v>2002.28421990674</v>
      </c>
      <c r="AD10" s="343" t="n">
        <f aca="false">+entero!AD56</f>
        <v>82.4092727517934</v>
      </c>
      <c r="AE10" s="345" t="n">
        <f aca="false">+entero!AE56</f>
        <v>0.0429242919565751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true" outlineLevel="0" collapsed="false">
      <c r="A11" s="78"/>
      <c r="B11" s="133"/>
      <c r="C11" s="135"/>
      <c r="D11" s="92" t="s">
        <v>76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8463134043091</v>
      </c>
      <c r="Y11" s="347" t="n">
        <f aca="false">+entero!Y57</f>
        <v>0.583445750330252</v>
      </c>
      <c r="Z11" s="348" t="n">
        <f aca="false">+entero!Z57</f>
        <v>0.581468962511741</v>
      </c>
      <c r="AA11" s="348" t="n">
        <f aca="false">+entero!AA57</f>
        <v>0.591544936944612</v>
      </c>
      <c r="AB11" s="348" t="n">
        <f aca="false">+entero!AB57</f>
        <v>0.583148033232596</v>
      </c>
      <c r="AC11" s="348" t="n">
        <f aca="false">+entero!AC57</f>
        <v>0.582993834764243</v>
      </c>
      <c r="AD11" s="343"/>
      <c r="AE11" s="345"/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A12" s="78"/>
      <c r="B12" s="133"/>
      <c r="C12" s="135"/>
      <c r="D12" s="9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3"/>
      <c r="Z12" s="344"/>
      <c r="AA12" s="344"/>
      <c r="AB12" s="344"/>
      <c r="AC12" s="344"/>
      <c r="AD12" s="343"/>
      <c r="AE12" s="345"/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A13" s="78"/>
      <c r="B13" s="133"/>
      <c r="C13" s="135"/>
      <c r="D13" s="92" t="s">
        <v>78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97.98382648924</v>
      </c>
      <c r="Y13" s="343" t="n">
        <f aca="false">+entero!Y59</f>
        <v>2570.38846547059</v>
      </c>
      <c r="Z13" s="344" t="n">
        <f aca="false">+entero!Z59</f>
        <v>2572.92922350646</v>
      </c>
      <c r="AA13" s="344" t="n">
        <f aca="false">+entero!AA59</f>
        <v>2593.67551978766</v>
      </c>
      <c r="AB13" s="344" t="n">
        <f aca="false">+entero!AB59</f>
        <v>2578.89510716069</v>
      </c>
      <c r="AC13" s="344" t="n">
        <f aca="false">+entero!AC59</f>
        <v>2614.77906926829</v>
      </c>
      <c r="AD13" s="343" t="n">
        <f aca="false">+entero!AD59</f>
        <v>16.7952427790528</v>
      </c>
      <c r="AE13" s="345" t="n">
        <f aca="false">+entero!AE59</f>
        <v>0.00646472183845304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true" outlineLevel="0" collapsed="false">
      <c r="A14" s="78"/>
      <c r="B14" s="133"/>
      <c r="C14" s="135"/>
      <c r="D14" s="92" t="s">
        <v>76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9650616634821</v>
      </c>
      <c r="Y14" s="347" t="n">
        <f aca="false">+entero!Y60</f>
        <v>0.527091424231556</v>
      </c>
      <c r="Z14" s="348" t="n">
        <f aca="false">+entero!Z60</f>
        <v>0.526019570976873</v>
      </c>
      <c r="AA14" s="348" t="n">
        <f aca="false">+entero!AA60</f>
        <v>0.5303448296338</v>
      </c>
      <c r="AB14" s="348" t="n">
        <f aca="false">+entero!AB60</f>
        <v>0.528606062600074</v>
      </c>
      <c r="AC14" s="348" t="n">
        <f aca="false">+entero!AC60</f>
        <v>0.536512831182609</v>
      </c>
      <c r="AD14" s="343"/>
      <c r="AE14" s="345"/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7.5" hidden="false" customHeight="true" outlineLevel="0" collapsed="false">
      <c r="A15" s="78"/>
      <c r="B15" s="133"/>
      <c r="C15" s="135"/>
      <c r="D15" s="9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3"/>
      <c r="Z15" s="344"/>
      <c r="AA15" s="344"/>
      <c r="AB15" s="344"/>
      <c r="AC15" s="344"/>
      <c r="AD15" s="343"/>
      <c r="AE15" s="345"/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true" outlineLevel="0" collapsed="false">
      <c r="A16" s="78"/>
      <c r="B16" s="133"/>
      <c r="C16" s="135"/>
      <c r="D16" s="92" t="s">
        <v>79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494.77274935151</v>
      </c>
      <c r="Y16" s="343" t="n">
        <f aca="false">+entero!Y62</f>
        <v>2489.55625450502</v>
      </c>
      <c r="Z16" s="344" t="n">
        <f aca="false">+entero!Z62</f>
        <v>2488.01667529699</v>
      </c>
      <c r="AA16" s="344" t="n">
        <f aca="false">+entero!AA62</f>
        <v>2486.35205243615</v>
      </c>
      <c r="AB16" s="344" t="n">
        <f aca="false">+entero!AB62</f>
        <v>2485.34467979484</v>
      </c>
      <c r="AC16" s="344" t="n">
        <f aca="false">+entero!AC62</f>
        <v>2486.68030083214</v>
      </c>
      <c r="AD16" s="343" t="n">
        <f aca="false">+entero!AD62</f>
        <v>-8.0924485193691</v>
      </c>
      <c r="AE16" s="345" t="n">
        <f aca="false">+entero!AE62</f>
        <v>-0.00324376179011598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true" outlineLevel="0" collapsed="false">
      <c r="A17" s="78"/>
      <c r="B17" s="133"/>
      <c r="C17" s="135"/>
      <c r="D17" s="92" t="s">
        <v>76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08383663352688</v>
      </c>
      <c r="Y17" s="347" t="n">
        <f aca="false">+entero!Y63</f>
        <v>0.408771405113273</v>
      </c>
      <c r="Z17" s="348" t="n">
        <f aca="false">+entero!Z63</f>
        <v>0.408901431114801</v>
      </c>
      <c r="AA17" s="348" t="n">
        <f aca="false">+entero!AA63</f>
        <v>0.409200509732944</v>
      </c>
      <c r="AB17" s="348" t="n">
        <f aca="false">+entero!AB63</f>
        <v>0.409039043939886</v>
      </c>
      <c r="AC17" s="348" t="n">
        <f aca="false">+entero!AC63</f>
        <v>0.408418203750484</v>
      </c>
      <c r="AD17" s="343"/>
      <c r="AE17" s="345"/>
      <c r="AF17" s="78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7.5" hidden="false" customHeight="true" outlineLevel="0" collapsed="false">
      <c r="A18" s="78"/>
      <c r="B18" s="133"/>
      <c r="C18" s="135"/>
      <c r="D18" s="9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3"/>
      <c r="Z18" s="344"/>
      <c r="AA18" s="344"/>
      <c r="AB18" s="344"/>
      <c r="AC18" s="344"/>
      <c r="AD18" s="343"/>
      <c r="AE18" s="345"/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2.75" hidden="false" customHeight="true" outlineLevel="0" collapsed="false">
      <c r="A19" s="78"/>
      <c r="B19" s="133"/>
      <c r="C19" s="135"/>
      <c r="D19" s="92" t="s">
        <v>80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5.4717785308465</v>
      </c>
      <c r="Y19" s="343" t="n">
        <f aca="false">+entero!Y65</f>
        <v>85.7467760860832</v>
      </c>
      <c r="Z19" s="344" t="n">
        <f aca="false">+entero!Z65</f>
        <v>83.4084865911047</v>
      </c>
      <c r="AA19" s="344" t="n">
        <f aca="false">+entero!AA65</f>
        <v>82.6637338378766</v>
      </c>
      <c r="AB19" s="344" t="n">
        <f aca="false">+entero!AB65</f>
        <v>83.8556010043042</v>
      </c>
      <c r="AC19" s="344" t="n">
        <f aca="false">+entero!AC65</f>
        <v>82.5435539153515</v>
      </c>
      <c r="AD19" s="343" t="n">
        <f aca="false">+entero!AD65</f>
        <v>-2.92822461549498</v>
      </c>
      <c r="AE19" s="345" t="n">
        <f aca="false">+entero!AE65</f>
        <v>-0.0342595493603564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2.75" hidden="false" customHeight="true" outlineLevel="0" collapsed="false">
      <c r="A20" s="78"/>
      <c r="B20" s="133"/>
      <c r="C20" s="135"/>
      <c r="D20" s="92" t="s">
        <v>76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39087542691612</v>
      </c>
      <c r="Y20" s="347" t="n">
        <f aca="false">+entero!Y66</f>
        <v>0.346675125574931</v>
      </c>
      <c r="Z20" s="348" t="n">
        <f aca="false">+entero!Z66</f>
        <v>0.345156564855974</v>
      </c>
      <c r="AA20" s="348" t="n">
        <f aca="false">+entero!AA66</f>
        <v>0.344127441992316</v>
      </c>
      <c r="AB20" s="348" t="n">
        <f aca="false">+entero!AB66</f>
        <v>0.357594733266445</v>
      </c>
      <c r="AC20" s="348" t="n">
        <f aca="false">+entero!AC66</f>
        <v>0.346079509847038</v>
      </c>
      <c r="AD20" s="343"/>
      <c r="AE20" s="345"/>
      <c r="AF20" s="78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6.75" hidden="false" customHeight="true" outlineLevel="0" collapsed="false">
      <c r="A21" s="78"/>
      <c r="B21" s="133"/>
      <c r="C21" s="135"/>
      <c r="D21" s="9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3"/>
      <c r="Z21" s="344"/>
      <c r="AA21" s="344"/>
      <c r="AB21" s="344"/>
      <c r="AC21" s="344"/>
      <c r="AD21" s="343"/>
      <c r="AE21" s="345"/>
      <c r="AF21" s="78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true" outlineLevel="0" collapsed="false">
      <c r="A22" s="78"/>
      <c r="B22" s="133"/>
      <c r="C22" s="135"/>
      <c r="D22" s="92" t="s">
        <v>81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58.02490572597</v>
      </c>
      <c r="Y22" s="343" t="n">
        <f aca="false">+entero!Y68</f>
        <v>1457.25095246198</v>
      </c>
      <c r="Z22" s="344" t="n">
        <f aca="false">+entero!Z68</f>
        <v>1457.35317414204</v>
      </c>
      <c r="AA22" s="344" t="n">
        <f aca="false">+entero!AA68</f>
        <v>1457.37356987088</v>
      </c>
      <c r="AB22" s="344" t="n">
        <f aca="false">+entero!AB68</f>
        <v>1459.55300312052</v>
      </c>
      <c r="AC22" s="344" t="n">
        <f aca="false">+entero!AC68</f>
        <v>1459.14143620947</v>
      </c>
      <c r="AD22" s="343" t="n">
        <f aca="false">+entero!AD68</f>
        <v>1.11653048350058</v>
      </c>
      <c r="AE22" s="345" t="n">
        <f aca="false">+entero!AE68</f>
        <v>0.000765782860852271</v>
      </c>
      <c r="AF22" s="78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true" outlineLevel="0" collapsed="false">
      <c r="A23" s="78"/>
      <c r="B23" s="133"/>
      <c r="C23" s="135"/>
      <c r="D23" s="92" t="s">
        <v>76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59828611443049</v>
      </c>
      <c r="Y23" s="347" t="n">
        <f aca="false">+entero!Y69</f>
        <v>0.45932032912551</v>
      </c>
      <c r="Z23" s="348" t="n">
        <f aca="false">+entero!Z69</f>
        <v>0.459142861697482</v>
      </c>
      <c r="AA23" s="348" t="n">
        <f aca="false">+entero!AA69</f>
        <v>0.458610079355721</v>
      </c>
      <c r="AB23" s="348" t="n">
        <f aca="false">+entero!AB69</f>
        <v>0.458726668042332</v>
      </c>
      <c r="AC23" s="348" t="n">
        <f aca="false">+entero!AC69</f>
        <v>0.458641351543327</v>
      </c>
      <c r="AD23" s="343"/>
      <c r="AE23" s="345"/>
      <c r="AF23" s="78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6.75" hidden="false" customHeight="true" outlineLevel="0" collapsed="false">
      <c r="A24" s="78"/>
      <c r="B24" s="133"/>
      <c r="C24" s="135"/>
      <c r="D24" s="9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3"/>
      <c r="Z24" s="344"/>
      <c r="AA24" s="344"/>
      <c r="AB24" s="344"/>
      <c r="AC24" s="344"/>
      <c r="AD24" s="343"/>
      <c r="AE24" s="345"/>
      <c r="AF24" s="78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true" outlineLevel="0" collapsed="false">
      <c r="A25" s="78"/>
      <c r="B25" s="133"/>
      <c r="C25" s="135"/>
      <c r="D25" s="92" t="s">
        <v>82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283.74015521951</v>
      </c>
      <c r="Y25" s="343" t="n">
        <f aca="false">+entero!Y71</f>
        <v>2289.96511935151</v>
      </c>
      <c r="Z25" s="344" t="n">
        <f aca="false">+entero!Z71</f>
        <v>2342.06397157532</v>
      </c>
      <c r="AA25" s="344" t="n">
        <f aca="false">+entero!AA71</f>
        <v>2348.53441633859</v>
      </c>
      <c r="AB25" s="344" t="n">
        <f aca="false">+entero!AB71</f>
        <v>2343.54933742898</v>
      </c>
      <c r="AC25" s="344" t="n">
        <f aca="false">+entero!AC71</f>
        <v>2400.24661146055</v>
      </c>
      <c r="AD25" s="343" t="n">
        <f aca="false">+entero!AD71</f>
        <v>116.506456241033</v>
      </c>
      <c r="AE25" s="345" t="n">
        <f aca="false">+entero!AE71</f>
        <v>0.0510156358965603</v>
      </c>
      <c r="AF25" s="78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true" outlineLevel="0" collapsed="false">
      <c r="A26" s="78"/>
      <c r="B26" s="133"/>
      <c r="C26" s="135"/>
      <c r="D26" s="92" t="s">
        <v>83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999.678192252511</v>
      </c>
      <c r="Y26" s="343" t="n">
        <f aca="false">+entero!Y72</f>
        <v>988.851076040172</v>
      </c>
      <c r="Z26" s="344" t="n">
        <f aca="false">+entero!Z72</f>
        <v>1039.12166427547</v>
      </c>
      <c r="AA26" s="344" t="n">
        <f aca="false">+entero!AA72</f>
        <v>1049.60903873745</v>
      </c>
      <c r="AB26" s="344" t="n">
        <f aca="false">+entero!AB72</f>
        <v>1044.34734576758</v>
      </c>
      <c r="AC26" s="344" t="n">
        <f aca="false">+entero!AC72</f>
        <v>1100.07015781923</v>
      </c>
      <c r="AD26" s="343" t="n">
        <f aca="false">+entero!AD72</f>
        <v>100.391965566714</v>
      </c>
      <c r="AE26" s="345" t="n">
        <f aca="false">+entero!AE72</f>
        <v>0.100424282878981</v>
      </c>
      <c r="AF26" s="78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true" outlineLevel="0" collapsed="false">
      <c r="A27" s="78"/>
      <c r="B27" s="133"/>
      <c r="C27" s="135"/>
      <c r="D27" s="92" t="s">
        <v>84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083787661406</v>
      </c>
      <c r="Y27" s="343" t="n">
        <f aca="false">+entero!Y73</f>
        <v>211.665853658537</v>
      </c>
      <c r="Z27" s="344" t="n">
        <f aca="false">+entero!Z73</f>
        <v>211.409756097561</v>
      </c>
      <c r="AA27" s="344" t="n">
        <f aca="false">+entero!AA73</f>
        <v>211.411908177905</v>
      </c>
      <c r="AB27" s="344" t="n">
        <f aca="false">+entero!AB73</f>
        <v>211.413199426112</v>
      </c>
      <c r="AC27" s="344" t="n">
        <f aca="false">+entero!AC73</f>
        <v>211.415638450502</v>
      </c>
      <c r="AD27" s="343" t="n">
        <f aca="false">+entero!AD73</f>
        <v>0.331850789096166</v>
      </c>
      <c r="AE27" s="345" t="n">
        <f aca="false">+entero!AE73</f>
        <v>0.00157212826609165</v>
      </c>
      <c r="AF27" s="78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true" outlineLevel="0" collapsed="false">
      <c r="A28" s="78"/>
      <c r="B28" s="133"/>
      <c r="C28" s="135"/>
      <c r="D28" s="92" t="s">
        <v>85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98.038163558106</v>
      </c>
      <c r="Y28" s="343" t="n">
        <f aca="false">+entero!Y74</f>
        <v>412.450645624103</v>
      </c>
      <c r="Z28" s="344" t="n">
        <f aca="false">+entero!Z74</f>
        <v>406.47474892396</v>
      </c>
      <c r="AA28" s="344" t="n">
        <f aca="false">+entero!AA74</f>
        <v>402.454662840746</v>
      </c>
      <c r="AB28" s="344" t="n">
        <f aca="false">+entero!AB74</f>
        <v>402.728263988522</v>
      </c>
      <c r="AC28" s="344" t="n">
        <f aca="false">+entero!AC74</f>
        <v>403.720659971306</v>
      </c>
      <c r="AD28" s="343" t="n">
        <f aca="false">+entero!AD74</f>
        <v>5.68249641319949</v>
      </c>
      <c r="AE28" s="345" t="n">
        <f aca="false">+entero!AE74</f>
        <v>0.0142762602520397</v>
      </c>
      <c r="AF28" s="78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true" outlineLevel="0" collapsed="false">
      <c r="A29" s="78"/>
      <c r="B29" s="133"/>
      <c r="C29" s="135"/>
      <c r="D29" s="92" t="s">
        <v>86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4.940011747489</v>
      </c>
      <c r="Y29" s="343" t="n">
        <f aca="false">+entero!Y75</f>
        <v>676.997544028695</v>
      </c>
      <c r="Z29" s="344" t="n">
        <f aca="false">+entero!Z75</f>
        <v>685.057802278336</v>
      </c>
      <c r="AA29" s="344" t="n">
        <f aca="false">+entero!AA75</f>
        <v>685.058806582497</v>
      </c>
      <c r="AB29" s="344" t="n">
        <f aca="false">+entero!AB75</f>
        <v>685.060528246772</v>
      </c>
      <c r="AC29" s="344" t="n">
        <f aca="false">+entero!AC75</f>
        <v>685.040155219512</v>
      </c>
      <c r="AD29" s="343" t="n">
        <f aca="false">+entero!AD75</f>
        <v>10.100143472023</v>
      </c>
      <c r="AE29" s="345" t="n">
        <f aca="false">+entero!AE75</f>
        <v>0.0149645054319312</v>
      </c>
      <c r="AF29" s="78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true" outlineLevel="0" collapsed="false">
      <c r="A30" s="78"/>
      <c r="B30" s="133"/>
      <c r="C30" s="135"/>
      <c r="D30" s="92" t="s">
        <v>87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1150.14131994261</v>
      </c>
      <c r="Y30" s="343" t="n">
        <f aca="false">+entero!Y76</f>
        <v>1155.02180774749</v>
      </c>
      <c r="Z30" s="344" t="n">
        <f aca="false">+entero!Z76</f>
        <v>1198.66542324247</v>
      </c>
      <c r="AA30" s="344" t="n">
        <f aca="false">+entero!AA76</f>
        <v>1205.25193687231</v>
      </c>
      <c r="AB30" s="344" t="n">
        <f aca="false">+entero!AB76</f>
        <v>1196.75294117647</v>
      </c>
      <c r="AC30" s="344" t="n">
        <f aca="false">+entero!AC76</f>
        <v>1257.48321377331</v>
      </c>
      <c r="AD30" s="343" t="n">
        <f aca="false">+entero!AD76</f>
        <v>107.341893830703</v>
      </c>
      <c r="AE30" s="345" t="n">
        <f aca="false">+entero!AE76</f>
        <v>0.0933293082940967</v>
      </c>
      <c r="AF30" s="78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true" outlineLevel="0" collapsed="false">
      <c r="A31" s="78"/>
      <c r="B31" s="133"/>
      <c r="C31" s="135"/>
      <c r="D31" s="92" t="s">
        <v>88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873.948923959828</v>
      </c>
      <c r="Y31" s="343" t="n">
        <f aca="false">+entero!Y77</f>
        <v>863.354232424677</v>
      </c>
      <c r="Z31" s="344" t="n">
        <f aca="false">+entero!Z77</f>
        <v>914.002152080344</v>
      </c>
      <c r="AA31" s="344" t="n">
        <f aca="false">+entero!AA77</f>
        <v>925.528263988522</v>
      </c>
      <c r="AB31" s="344" t="n">
        <f aca="false">+entero!AB77</f>
        <v>919.262840746055</v>
      </c>
      <c r="AC31" s="344" t="n">
        <f aca="false">+entero!AC77</f>
        <v>978.838307030129</v>
      </c>
      <c r="AD31" s="343" t="n">
        <f aca="false">+entero!AD77</f>
        <v>104.889383070301</v>
      </c>
      <c r="AE31" s="345" t="n">
        <f aca="false">+entero!AE77</f>
        <v>0.120017749544277</v>
      </c>
      <c r="AF31" s="78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true" outlineLevel="0" collapsed="false">
      <c r="A32" s="78"/>
      <c r="B32" s="133"/>
      <c r="C32" s="135"/>
      <c r="D32" s="92" t="s">
        <v>89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76.192395982783</v>
      </c>
      <c r="Y32" s="343" t="n">
        <f aca="false">+entero!Y78</f>
        <v>291.667575322812</v>
      </c>
      <c r="Z32" s="344" t="n">
        <f aca="false">+entero!Z78</f>
        <v>284.663271162123</v>
      </c>
      <c r="AA32" s="344" t="n">
        <f aca="false">+entero!AA78</f>
        <v>279.723672883788</v>
      </c>
      <c r="AB32" s="344" t="n">
        <f aca="false">+entero!AB78</f>
        <v>277.490100430416</v>
      </c>
      <c r="AC32" s="344" t="n">
        <f aca="false">+entero!AC78</f>
        <v>278.644906743185</v>
      </c>
      <c r="AD32" s="343" t="n">
        <f aca="false">+entero!AD78</f>
        <v>2.45251076040177</v>
      </c>
      <c r="AE32" s="345" t="n">
        <f aca="false">+entero!AE78</f>
        <v>0.00887971861670889</v>
      </c>
      <c r="AF32" s="78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78"/>
      <c r="B33" s="133"/>
      <c r="C33" s="91"/>
      <c r="D33" s="92" t="s">
        <v>90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1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43"/>
      <c r="AE33" s="345"/>
      <c r="AF33" s="78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3.5" hidden="false" customHeight="false" outlineLevel="0" collapsed="false">
      <c r="A34" s="78"/>
      <c r="B34" s="133"/>
      <c r="C34" s="91"/>
      <c r="D34" s="92" t="s">
        <v>163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2.96389984899</v>
      </c>
      <c r="X34" s="342" t="n">
        <f aca="false">+entero!X80</f>
        <v>6257.75889533393</v>
      </c>
      <c r="Y34" s="343" t="n">
        <f aca="false">+entero!Y80</f>
        <v>6247.37072734254</v>
      </c>
      <c r="Z34" s="344" t="n">
        <f aca="false">+entero!Z80</f>
        <v>6243.84857923493</v>
      </c>
      <c r="AA34" s="344" t="n">
        <f aca="false">+entero!AA80</f>
        <v>6245.85092225789</v>
      </c>
      <c r="AB34" s="344" t="n">
        <f aca="false">+entero!AB80</f>
        <v>6242.87427909003</v>
      </c>
      <c r="AC34" s="344" t="n">
        <f aca="false">+entero!AC80</f>
        <v>6258.7788930685</v>
      </c>
      <c r="AD34" s="343" t="n">
        <f aca="false">+entero!AD80</f>
        <v>1.01999773457555</v>
      </c>
      <c r="AE34" s="345" t="n">
        <f aca="false">+entero!AE80</f>
        <v>0.000162997288907452</v>
      </c>
      <c r="AF34" s="78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78"/>
      <c r="B35" s="133"/>
      <c r="C35" s="91"/>
      <c r="D35" s="92" t="s">
        <v>76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41373918400439</v>
      </c>
      <c r="Y35" s="347" t="n">
        <f aca="false">+entero!Y81</f>
        <v>0.441827317146526</v>
      </c>
      <c r="Z35" s="348" t="n">
        <f aca="false">+entero!Z81</f>
        <v>0.442024947384492</v>
      </c>
      <c r="AA35" s="348" t="n">
        <f aca="false">+entero!AA81</f>
        <v>0.442950646636939</v>
      </c>
      <c r="AB35" s="348" t="n">
        <f aca="false">+entero!AB81</f>
        <v>0.443054678285858</v>
      </c>
      <c r="AC35" s="348" t="n">
        <f aca="false">+entero!AC81</f>
        <v>0.444277245882638</v>
      </c>
      <c r="AD35" s="343"/>
      <c r="AE35" s="345"/>
      <c r="AF35" s="78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78"/>
      <c r="B36" s="133"/>
      <c r="C36" s="91"/>
      <c r="D36" s="92" t="s">
        <v>164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6.73807168687</v>
      </c>
      <c r="X36" s="342" t="n">
        <f aca="false">+entero!X82</f>
        <v>5015.42205664096</v>
      </c>
      <c r="Y36" s="343" t="n">
        <f aca="false">+entero!Y82</f>
        <v>5007.45193576578</v>
      </c>
      <c r="Z36" s="344" t="n">
        <f aca="false">+entero!Z82</f>
        <v>5003.96479722632</v>
      </c>
      <c r="AA36" s="344" t="n">
        <f aca="false">+entero!AA82</f>
        <v>5005.72416738558</v>
      </c>
      <c r="AB36" s="344" t="n">
        <f aca="false">+entero!AB82</f>
        <v>5002.37986792647</v>
      </c>
      <c r="AC36" s="344" t="n">
        <f aca="false">+entero!AC82</f>
        <v>5017.27751395229</v>
      </c>
      <c r="AD36" s="343" t="n">
        <f aca="false">+entero!AD82</f>
        <v>1.85545731133425</v>
      </c>
      <c r="AE36" s="345" t="n">
        <f aca="false">+entero!AE82</f>
        <v>0.00036995038311427</v>
      </c>
      <c r="AF36" s="78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3.5" hidden="false" customHeight="false" outlineLevel="0" collapsed="false">
      <c r="A37" s="78"/>
      <c r="B37" s="133"/>
      <c r="C37" s="234"/>
      <c r="D37" s="317" t="s">
        <v>93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82816212</v>
      </c>
      <c r="X37" s="352" t="n">
        <f aca="false">+entero!X83</f>
        <v>1242.33683869297</v>
      </c>
      <c r="Y37" s="353" t="n">
        <f aca="false">+entero!Y83</f>
        <v>1239.91879157676</v>
      </c>
      <c r="Z37" s="354" t="n">
        <f aca="false">+entero!Z83</f>
        <v>1239.88378200861</v>
      </c>
      <c r="AA37" s="354" t="n">
        <f aca="false">+entero!AA83</f>
        <v>1240.12675487231</v>
      </c>
      <c r="AB37" s="354" t="n">
        <f aca="false">+entero!AB83</f>
        <v>1240.49441116356</v>
      </c>
      <c r="AC37" s="354" t="n">
        <f aca="false">+entero!AC83</f>
        <v>1241.50137911621</v>
      </c>
      <c r="AD37" s="353" t="n">
        <f aca="false">+entero!AD83</f>
        <v>-0.835459576758012</v>
      </c>
      <c r="AE37" s="355" t="n">
        <f aca="false">+entero!AE83</f>
        <v>-0.000672490383233693</v>
      </c>
      <c r="AF37" s="78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6.75" hidden="false" customHeight="true" outlineLevel="0" collapsed="false">
      <c r="D38" s="241" t="s">
        <v>41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43"/>
      <c r="Z38" s="243"/>
      <c r="AA38" s="243"/>
      <c r="AB38" s="243"/>
      <c r="AC38" s="243"/>
      <c r="AD38" s="243"/>
      <c r="AE38" s="243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4.25" hidden="false" customHeight="true" outlineLevel="0" collapsed="false">
      <c r="C39" s="244" t="s">
        <v>124</v>
      </c>
      <c r="D39" s="245" t="s">
        <v>1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49"/>
      <c r="AE39" s="287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4.25" hidden="false" customHeight="true" outlineLevel="0" collapsed="false">
      <c r="C40" s="248" t="s">
        <v>126</v>
      </c>
      <c r="D40" s="245" t="s">
        <v>127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49"/>
      <c r="AE40" s="25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4.25" hidden="false" customHeight="true" outlineLevel="0" collapsed="false">
      <c r="C41" s="248" t="s">
        <v>149</v>
      </c>
      <c r="D41" s="245" t="s">
        <v>150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49"/>
      <c r="AE41" s="243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4.25" hidden="false" customHeight="true" outlineLevel="0" collapsed="false">
      <c r="C42" s="253" t="n">
        <v>1</v>
      </c>
      <c r="D42" s="245" t="s">
        <v>133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49"/>
      <c r="AE42" s="243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4.25" hidden="false" customHeight="false" outlineLevel="0" collapsed="false">
      <c r="C43" s="253" t="n">
        <v>5</v>
      </c>
      <c r="D43" s="245" t="s">
        <v>138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4.25" hidden="false" customHeight="false" outlineLevel="0" collapsed="false">
      <c r="C44" s="253" t="n">
        <v>6</v>
      </c>
      <c r="D44" s="245" t="s">
        <v>165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6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60" t="str">
        <f aca="false">+entero!X3</f>
        <v>Semana 1*</v>
      </c>
      <c r="Y3" s="361" t="str">
        <f aca="false">+entero!Y3</f>
        <v>   Semana 2*</v>
      </c>
      <c r="Z3" s="361"/>
      <c r="AA3" s="361"/>
      <c r="AB3" s="361"/>
      <c r="AC3" s="361"/>
      <c r="AD3" s="362" t="s">
        <v>145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65" t="n">
        <f aca="false">+entero!X4</f>
        <v>40361</v>
      </c>
      <c r="Y4" s="365" t="n">
        <f aca="false">+entero!Y4</f>
        <v>40364</v>
      </c>
      <c r="Z4" s="366" t="n">
        <f aca="false">+entero!Z4</f>
        <v>40365</v>
      </c>
      <c r="AA4" s="366" t="n">
        <f aca="false">+entero!AA4</f>
        <v>40366</v>
      </c>
      <c r="AB4" s="366" t="n">
        <f aca="false">+entero!AB4</f>
        <v>40367</v>
      </c>
      <c r="AC4" s="366" t="n">
        <f aca="false">+entero!AC4</f>
        <v>40368</v>
      </c>
      <c r="AD4" s="367" t="s">
        <v>24</v>
      </c>
      <c r="AE4" s="368" t="s">
        <v>25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78"/>
      <c r="B5" s="133"/>
      <c r="C5" s="115" t="s">
        <v>166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70" t="n">
        <v>7.5</v>
      </c>
      <c r="Z5" s="371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33"/>
      <c r="C6" s="135"/>
      <c r="D6" s="92" t="s">
        <v>95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5" t="n">
        <f aca="false">+entero!Y85</f>
        <v>7.07</v>
      </c>
      <c r="Z6" s="376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33"/>
      <c r="C7" s="135"/>
      <c r="D7" s="92" t="s">
        <v>96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5" t="n">
        <f aca="false">+entero!Y86</f>
        <v>6.97</v>
      </c>
      <c r="Z7" s="376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4.25" hidden="false" customHeight="false" outlineLevel="0" collapsed="false">
      <c r="A8" s="78"/>
      <c r="B8" s="133"/>
      <c r="C8" s="135"/>
      <c r="D8" s="92" t="s">
        <v>167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80" t="n">
        <f aca="false">+entero!Y87</f>
        <v>7.05457198185264</v>
      </c>
      <c r="Z8" s="381" t="n">
        <f aca="false">+entero!Z87</f>
        <v>7.0553877074081</v>
      </c>
      <c r="AA8" s="381" t="n">
        <f aca="false">+entero!AA87</f>
        <v>7.05873769916001</v>
      </c>
      <c r="AB8" s="381" t="n">
        <f aca="false">+entero!AB87</f>
        <v>7.06386043185363</v>
      </c>
      <c r="AC8" s="381" t="n">
        <f aca="false">+entero!AC87</f>
        <v>7.06626937450219</v>
      </c>
      <c r="AD8" s="377" t="str">
        <f aca="false">+entero!AD87</f>
        <v> </v>
      </c>
      <c r="AE8" s="378" t="str">
        <f aca="false">+entero!AE87</f>
        <v> 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33"/>
      <c r="C9" s="135"/>
      <c r="D9" s="92" t="s">
        <v>168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78"/>
      <c r="AG9" s="384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3.5" hidden="false" customHeight="false" outlineLevel="0" collapsed="false">
      <c r="A10" s="78"/>
      <c r="B10" s="133"/>
      <c r="C10" s="135"/>
      <c r="D10" s="92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6" t="n">
        <f aca="false">+entero!Y89</f>
        <v>1.54231</v>
      </c>
      <c r="Z10" s="387" t="n">
        <f aca="false">+entero!Z89</f>
        <v>1.54237</v>
      </c>
      <c r="AA10" s="387" t="n">
        <f aca="false">+entero!AA89</f>
        <v>1.54243</v>
      </c>
      <c r="AB10" s="387" t="n">
        <f aca="false">+entero!AB89</f>
        <v>1.54249</v>
      </c>
      <c r="AC10" s="387" t="n">
        <f aca="false">+entero!AC89</f>
        <v>1.54255</v>
      </c>
      <c r="AD10" s="377" t="n">
        <f aca="false">+entero!AD89</f>
        <v>0.000420000000000087</v>
      </c>
      <c r="AE10" s="378" t="n">
        <f aca="false">+entero!AE89</f>
        <v>0.000272350580041936</v>
      </c>
      <c r="AF10" s="78"/>
      <c r="AG10" s="388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133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78"/>
      <c r="AG11" s="388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D12" s="241" t="s">
        <v>41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43"/>
      <c r="Z12" s="243"/>
      <c r="AA12" s="243"/>
      <c r="AB12" s="243"/>
      <c r="AC12" s="243"/>
      <c r="AD12" s="243"/>
      <c r="AE12" s="243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C13" s="248" t="s">
        <v>126</v>
      </c>
      <c r="D13" s="245" t="s">
        <v>127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43"/>
      <c r="Z13" s="243"/>
      <c r="AA13" s="243"/>
      <c r="AB13" s="243"/>
      <c r="AC13" s="243"/>
      <c r="AD13" s="243"/>
      <c r="AE13" s="243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3.5" hidden="false" customHeight="true" outlineLevel="0" collapsed="false">
      <c r="C14" s="248" t="s">
        <v>128</v>
      </c>
      <c r="D14" s="245" t="s">
        <v>12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51"/>
      <c r="D15" s="245" t="s">
        <v>169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49"/>
      <c r="AE15" s="287" t="n">
        <f aca="true">NOW()</f>
        <v>46233.2345116079</v>
      </c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53" t="n">
        <v>7</v>
      </c>
      <c r="D16" s="245" t="s">
        <v>140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43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43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7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15" t="s">
        <v>170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5"/>
      <c r="Z5" s="329"/>
      <c r="AA5" s="329"/>
      <c r="AB5" s="329"/>
      <c r="AC5" s="329"/>
      <c r="AD5" s="330"/>
      <c r="AE5" s="396"/>
      <c r="AF5" s="299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15"/>
      <c r="D6" s="98" t="s">
        <v>102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33.0926563</v>
      </c>
      <c r="X6" s="342" t="n">
        <f aca="false">+entero!X92</f>
        <v>2640.32909052</v>
      </c>
      <c r="Y6" s="343" t="n">
        <f aca="false">+entero!Y92</f>
        <v>2643.3590382</v>
      </c>
      <c r="Z6" s="344" t="n">
        <f aca="false">+entero!Z92</f>
        <v>2643.23280858</v>
      </c>
      <c r="AA6" s="344" t="n">
        <f aca="false">+entero!AA92</f>
        <v>2643.82849124</v>
      </c>
      <c r="AB6" s="344" t="n">
        <f aca="false">+entero!AB92</f>
        <v>2645.15536795</v>
      </c>
      <c r="AC6" s="344" t="n">
        <f aca="false">+entero!AC92</f>
        <v>2645.6294006</v>
      </c>
      <c r="AD6" s="397" t="n">
        <f aca="false">+entero!AD92</f>
        <v>5.30031007999969</v>
      </c>
      <c r="AE6" s="378" t="n">
        <f aca="false">+entero!AE92</f>
        <v>0.0020074429733134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15"/>
      <c r="D7" s="92" t="s">
        <v>103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0.53267504</v>
      </c>
      <c r="X7" s="342" t="n">
        <f aca="false">+entero!X93</f>
        <v>2025.99723564</v>
      </c>
      <c r="Y7" s="343" t="n">
        <f aca="false">+entero!Y93</f>
        <v>2028.84492223</v>
      </c>
      <c r="Z7" s="344" t="n">
        <f aca="false">+entero!Z93</f>
        <v>2028.75710253</v>
      </c>
      <c r="AA7" s="344" t="n">
        <f aca="false">+entero!AA93</f>
        <v>2028.88470358</v>
      </c>
      <c r="AB7" s="344" t="n">
        <f aca="false">+entero!AB93</f>
        <v>2030.09525332</v>
      </c>
      <c r="AC7" s="344" t="n">
        <f aca="false">+entero!AC93</f>
        <v>2030.24066507</v>
      </c>
      <c r="AD7" s="397" t="n">
        <f aca="false">+entero!AD93</f>
        <v>4.24342942999988</v>
      </c>
      <c r="AE7" s="378" t="n">
        <f aca="false">+entero!AE93</f>
        <v>0.00209448924971478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15"/>
      <c r="D8" s="92" t="s">
        <v>104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12.55998126</v>
      </c>
      <c r="X8" s="342" t="n">
        <f aca="false">+entero!X94</f>
        <v>614.33185488</v>
      </c>
      <c r="Y8" s="343" t="n">
        <f aca="false">+entero!Y94</f>
        <v>614.51411597</v>
      </c>
      <c r="Z8" s="344" t="n">
        <f aca="false">+entero!Z94</f>
        <v>614.47570605</v>
      </c>
      <c r="AA8" s="344" t="n">
        <f aca="false">+entero!AA94</f>
        <v>614.94378766</v>
      </c>
      <c r="AB8" s="344" t="n">
        <f aca="false">+entero!AB94</f>
        <v>615.06011463</v>
      </c>
      <c r="AC8" s="344" t="n">
        <f aca="false">+entero!AC94</f>
        <v>615.38873553</v>
      </c>
      <c r="AD8" s="397" t="n">
        <f aca="false">+entero!AD94</f>
        <v>1.05688064999993</v>
      </c>
      <c r="AE8" s="378" t="n">
        <f aca="false">+entero!AE94</f>
        <v>0.00172037416195248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15"/>
      <c r="D9" s="92" t="s">
        <v>105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4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15"/>
      <c r="D10" s="98" t="s">
        <v>171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3"/>
      <c r="Z10" s="344"/>
      <c r="AA10" s="344"/>
      <c r="AB10" s="344"/>
      <c r="AC10" s="344"/>
      <c r="AD10" s="397" t="str">
        <f aca="false">+entero!AD96</f>
        <v> </v>
      </c>
      <c r="AE10" s="378" t="str">
        <f aca="false">+entero!AE96</f>
        <v> 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15"/>
      <c r="D11" s="92" t="s">
        <v>107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09.05365790184</v>
      </c>
      <c r="Y11" s="343" t="n">
        <f aca="false">+entero!Y97</f>
        <v>3209.05365790184</v>
      </c>
      <c r="Z11" s="344" t="n">
        <f aca="false">+entero!Z97</f>
        <v>3209.05365790184</v>
      </c>
      <c r="AA11" s="344" t="n">
        <f aca="false">+entero!AA97</f>
        <v>3209.05365790184</v>
      </c>
      <c r="AB11" s="344" t="n">
        <f aca="false">+entero!AB97</f>
        <v>3209.05365790184</v>
      </c>
      <c r="AC11" s="344" t="n">
        <f aca="false">+entero!AC97</f>
        <v>3208.52480753803</v>
      </c>
      <c r="AD11" s="397" t="n">
        <f aca="false">+entero!AD97</f>
        <v>-0.52885036381349</v>
      </c>
      <c r="AE11" s="378" t="n">
        <f aca="false">+entero!AE97</f>
        <v>-0.000164799476790045</v>
      </c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15"/>
      <c r="D12" s="92" t="s">
        <v>172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0.48639885222</v>
      </c>
      <c r="Y12" s="343" t="n">
        <f aca="false">+entero!Y98</f>
        <v>1790.48639885222</v>
      </c>
      <c r="Z12" s="344" t="n">
        <f aca="false">+entero!Z98</f>
        <v>1790.48639885222</v>
      </c>
      <c r="AA12" s="344" t="n">
        <f aca="false">+entero!AA98</f>
        <v>1790.48639885222</v>
      </c>
      <c r="AB12" s="344" t="n">
        <f aca="false">+entero!AB98</f>
        <v>1790.48639885222</v>
      </c>
      <c r="AC12" s="344" t="n">
        <f aca="false">+entero!AC98</f>
        <v>1790.7599713056</v>
      </c>
      <c r="AD12" s="397" t="n">
        <f aca="false">+entero!AD98</f>
        <v>0.273572453371799</v>
      </c>
      <c r="AE12" s="378" t="n">
        <f aca="false">+entero!AE98</f>
        <v>0.00015279225441045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3.5" hidden="false" customHeight="false" outlineLevel="0" collapsed="false">
      <c r="A13" s="78"/>
      <c r="B13" s="90"/>
      <c r="C13" s="23"/>
      <c r="D13" s="317" t="s">
        <v>109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5.8365782003</v>
      </c>
      <c r="Y13" s="353" t="n">
        <f aca="false">+entero!Y99</f>
        <v>1165.8365782003</v>
      </c>
      <c r="Z13" s="354" t="n">
        <f aca="false">+entero!Z99</f>
        <v>1165.8365782003</v>
      </c>
      <c r="AA13" s="354" t="n">
        <f aca="false">+entero!AA99</f>
        <v>1165.8365782003</v>
      </c>
      <c r="AB13" s="354" t="n">
        <f aca="false">+entero!AB99</f>
        <v>1165.8365782003</v>
      </c>
      <c r="AC13" s="354" t="n">
        <f aca="false">+entero!AC99</f>
        <v>1157.45043784405</v>
      </c>
      <c r="AD13" s="398" t="n">
        <f aca="false">+entero!AD99</f>
        <v>-8.38614035624937</v>
      </c>
      <c r="AE13" s="393" t="n">
        <f aca="false">+entero!AE99</f>
        <v>-0.00719323832607399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6.75" hidden="false" customHeight="true" outlineLevel="0" collapsed="false">
      <c r="D14" s="241" t="s">
        <v>4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44" t="s">
        <v>124</v>
      </c>
      <c r="D15" s="245" t="s">
        <v>173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 t="n">
        <v>7.29</v>
      </c>
      <c r="Z15" s="286"/>
      <c r="AA15" s="286"/>
      <c r="AB15" s="286"/>
      <c r="AC15" s="286"/>
      <c r="AD15" s="249"/>
      <c r="AE15" s="287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48" t="s">
        <v>126</v>
      </c>
      <c r="D16" s="245" t="s">
        <v>127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5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C17" s="253" t="n">
        <v>8</v>
      </c>
      <c r="D17" s="245" t="s">
        <v>141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5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49"/>
      <c r="AE18" s="25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4.25" hidden="false" customHeight="false" outlineLevel="0" collapsed="false">
      <c r="A19" s="258"/>
      <c r="B19" s="258"/>
      <c r="C19" s="400" t="s">
        <v>41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E1" s="260"/>
      <c r="AF1" s="260"/>
      <c r="AG1" s="260"/>
      <c r="AH1" s="260"/>
      <c r="AI1" s="260"/>
      <c r="AJ1" s="260"/>
      <c r="AK1" s="260"/>
      <c r="AL1" s="260"/>
      <c r="AM1" s="260"/>
      <c r="AN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0"/>
      <c r="AF2" s="260"/>
      <c r="AG2" s="260"/>
      <c r="AH2" s="260"/>
      <c r="AI2" s="260"/>
      <c r="AJ2" s="260"/>
      <c r="AK2" s="260"/>
      <c r="AL2" s="260"/>
      <c r="AM2" s="260"/>
      <c r="AN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40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15"/>
      <c r="AE3" s="260"/>
      <c r="AF3" s="260"/>
      <c r="AG3" s="260"/>
      <c r="AH3" s="260"/>
      <c r="AI3" s="260"/>
      <c r="AJ3" s="260"/>
      <c r="AK3" s="260"/>
      <c r="AL3" s="260"/>
      <c r="AM3" s="260"/>
      <c r="AN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15"/>
      <c r="AE4" s="260"/>
      <c r="AF4" s="260"/>
      <c r="AG4" s="260"/>
      <c r="AH4" s="260"/>
      <c r="AI4" s="260"/>
      <c r="AJ4" s="260"/>
      <c r="AK4" s="260"/>
      <c r="AL4" s="260"/>
      <c r="AM4" s="260"/>
      <c r="AN4" s="260"/>
    </row>
    <row r="5" customFormat="false" ht="12.75" hidden="false" customHeight="false" outlineLevel="0" collapsed="false">
      <c r="A5" s="78"/>
      <c r="B5" s="90"/>
      <c r="C5" s="134" t="s">
        <v>110</v>
      </c>
      <c r="D5" s="228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4"/>
      <c r="Y5" s="405"/>
      <c r="Z5" s="405"/>
      <c r="AA5" s="405"/>
      <c r="AB5" s="405"/>
      <c r="AC5" s="405"/>
      <c r="AD5" s="406"/>
      <c r="AE5" s="260"/>
      <c r="AF5" s="260"/>
      <c r="AG5" s="260"/>
      <c r="AH5" s="260"/>
      <c r="AI5" s="260"/>
      <c r="AJ5" s="260"/>
      <c r="AK5" s="260"/>
      <c r="AL5" s="260"/>
      <c r="AM5" s="260"/>
      <c r="AN5" s="260"/>
    </row>
    <row r="6" customFormat="false" ht="12.75" hidden="false" customHeight="true" outlineLevel="0" collapsed="false">
      <c r="A6" s="78"/>
      <c r="B6" s="90"/>
      <c r="C6" s="91"/>
      <c r="D6" s="171" t="s">
        <v>174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7"/>
      <c r="Y6" s="408"/>
      <c r="Z6" s="408"/>
      <c r="AA6" s="408"/>
      <c r="AB6" s="408"/>
      <c r="AC6" s="408"/>
      <c r="AD6" s="409"/>
      <c r="AE6" s="410"/>
      <c r="AF6" s="410"/>
      <c r="AG6" s="410"/>
      <c r="AH6" s="410"/>
      <c r="AI6" s="410"/>
      <c r="AJ6" s="410"/>
      <c r="AK6" s="410"/>
      <c r="AL6" s="260"/>
      <c r="AM6" s="260"/>
      <c r="AN6" s="260"/>
    </row>
    <row r="7" customFormat="false" ht="12.75" hidden="false" customHeight="false" outlineLevel="0" collapsed="false">
      <c r="A7" s="78"/>
      <c r="B7" s="90"/>
      <c r="C7" s="91"/>
      <c r="D7" s="171" t="s">
        <v>112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07"/>
      <c r="Y7" s="408"/>
      <c r="Z7" s="408"/>
      <c r="AA7" s="408"/>
      <c r="AB7" s="408"/>
      <c r="AC7" s="408"/>
      <c r="AD7" s="409"/>
      <c r="AE7" s="410"/>
      <c r="AF7" s="410"/>
      <c r="AG7" s="410"/>
      <c r="AH7" s="410"/>
      <c r="AI7" s="410"/>
      <c r="AJ7" s="410"/>
      <c r="AK7" s="410"/>
      <c r="AL7" s="260"/>
      <c r="AM7" s="260"/>
      <c r="AN7" s="260"/>
    </row>
    <row r="8" customFormat="false" ht="12.75" hidden="false" customHeight="false" outlineLevel="0" collapsed="false">
      <c r="A8" s="78"/>
      <c r="B8" s="90"/>
      <c r="C8" s="91"/>
      <c r="D8" s="171" t="s">
        <v>113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07"/>
      <c r="Y8" s="408"/>
      <c r="Z8" s="408"/>
      <c r="AA8" s="408"/>
      <c r="AB8" s="408"/>
      <c r="AC8" s="408"/>
      <c r="AD8" s="409"/>
      <c r="AE8" s="410"/>
      <c r="AF8" s="410"/>
      <c r="AG8" s="410"/>
      <c r="AH8" s="410"/>
      <c r="AI8" s="410"/>
      <c r="AJ8" s="410"/>
      <c r="AK8" s="410"/>
      <c r="AL8" s="260"/>
      <c r="AM8" s="260"/>
      <c r="AN8" s="260"/>
    </row>
    <row r="9" customFormat="false" ht="12.75" hidden="false" customHeight="false" outlineLevel="0" collapsed="false">
      <c r="A9" s="78"/>
      <c r="B9" s="90"/>
      <c r="C9" s="91"/>
      <c r="D9" s="171" t="s">
        <v>114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07"/>
      <c r="Y9" s="408"/>
      <c r="Z9" s="408"/>
      <c r="AA9" s="408"/>
      <c r="AB9" s="408"/>
      <c r="AC9" s="408"/>
      <c r="AD9" s="409"/>
      <c r="AE9" s="410"/>
      <c r="AF9" s="410"/>
      <c r="AG9" s="410"/>
      <c r="AH9" s="410"/>
      <c r="AI9" s="410"/>
      <c r="AJ9" s="410"/>
      <c r="AK9" s="410"/>
      <c r="AL9" s="260"/>
      <c r="AM9" s="260"/>
      <c r="AN9" s="260"/>
    </row>
    <row r="10" customFormat="false" ht="12.75" hidden="false" customHeight="false" outlineLevel="0" collapsed="false">
      <c r="A10" s="78"/>
      <c r="B10" s="90"/>
      <c r="C10" s="91" t="s">
        <v>41</v>
      </c>
      <c r="D10" s="171" t="s">
        <v>175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7"/>
      <c r="Y10" s="408"/>
      <c r="Z10" s="408"/>
      <c r="AA10" s="408"/>
      <c r="AB10" s="408"/>
      <c r="AC10" s="408"/>
      <c r="AD10" s="409"/>
      <c r="AE10" s="410"/>
      <c r="AF10" s="410"/>
      <c r="AG10" s="410"/>
      <c r="AH10" s="410"/>
      <c r="AI10" s="410"/>
      <c r="AJ10" s="410"/>
      <c r="AK10" s="410"/>
      <c r="AL10" s="260"/>
      <c r="AM10" s="260"/>
      <c r="AN10" s="260"/>
    </row>
    <row r="11" customFormat="false" ht="12.75" hidden="false" customHeight="false" outlineLevel="0" collapsed="false">
      <c r="A11" s="78"/>
      <c r="B11" s="90"/>
      <c r="C11" s="91"/>
      <c r="D11" s="171" t="s">
        <v>112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07"/>
      <c r="Y11" s="408"/>
      <c r="Z11" s="408"/>
      <c r="AA11" s="408"/>
      <c r="AB11" s="408"/>
      <c r="AC11" s="408"/>
      <c r="AD11" s="409"/>
      <c r="AE11" s="410"/>
      <c r="AF11" s="410"/>
      <c r="AG11" s="410"/>
      <c r="AH11" s="410"/>
      <c r="AI11" s="410"/>
      <c r="AJ11" s="410"/>
      <c r="AK11" s="410"/>
      <c r="AL11" s="260"/>
      <c r="AM11" s="260"/>
      <c r="AN11" s="260"/>
    </row>
    <row r="12" customFormat="false" ht="12.75" hidden="false" customHeight="false" outlineLevel="0" collapsed="false">
      <c r="A12" s="78"/>
      <c r="B12" s="90"/>
      <c r="C12" s="91"/>
      <c r="D12" s="171" t="s">
        <v>116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07"/>
      <c r="Y12" s="408"/>
      <c r="Z12" s="408"/>
      <c r="AA12" s="408"/>
      <c r="AB12" s="408"/>
      <c r="AC12" s="408"/>
      <c r="AD12" s="409"/>
      <c r="AE12" s="410"/>
      <c r="AF12" s="410"/>
      <c r="AG12" s="410"/>
      <c r="AH12" s="410"/>
      <c r="AI12" s="410"/>
      <c r="AJ12" s="410"/>
      <c r="AK12" s="410"/>
      <c r="AL12" s="260"/>
      <c r="AM12" s="260"/>
      <c r="AN12" s="260"/>
    </row>
    <row r="13" customFormat="false" ht="12.75" hidden="false" customHeight="false" outlineLevel="0" collapsed="false">
      <c r="A13" s="78"/>
      <c r="B13" s="90"/>
      <c r="C13" s="91"/>
      <c r="D13" s="171" t="s">
        <v>114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07"/>
      <c r="Y13" s="408"/>
      <c r="Z13" s="408"/>
      <c r="AA13" s="408"/>
      <c r="AB13" s="408"/>
      <c r="AC13" s="408"/>
      <c r="AD13" s="409"/>
      <c r="AE13" s="410"/>
      <c r="AF13" s="410"/>
      <c r="AG13" s="410"/>
      <c r="AH13" s="410"/>
      <c r="AI13" s="410"/>
      <c r="AJ13" s="410"/>
      <c r="AK13" s="410"/>
      <c r="AL13" s="260"/>
      <c r="AM13" s="260"/>
      <c r="AN13" s="260"/>
    </row>
    <row r="14" customFormat="false" ht="12.75" hidden="false" customHeight="false" outlineLevel="0" collapsed="false">
      <c r="A14" s="78"/>
      <c r="B14" s="90"/>
      <c r="C14" s="91"/>
      <c r="D14" s="216" t="s">
        <v>117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07"/>
      <c r="Y14" s="408"/>
      <c r="Z14" s="408"/>
      <c r="AA14" s="408"/>
      <c r="AB14" s="408"/>
      <c r="AC14" s="408"/>
      <c r="AD14" s="409"/>
      <c r="AE14" s="410"/>
      <c r="AF14" s="410"/>
      <c r="AG14" s="410"/>
      <c r="AH14" s="410"/>
      <c r="AI14" s="410"/>
      <c r="AJ14" s="410"/>
      <c r="AK14" s="410"/>
      <c r="AL14" s="260"/>
      <c r="AM14" s="260"/>
      <c r="AN14" s="260"/>
    </row>
    <row r="15" customFormat="false" ht="13.5" hidden="false" customHeight="false" outlineLevel="0" collapsed="false">
      <c r="A15" s="78"/>
      <c r="B15" s="90"/>
      <c r="C15" s="91"/>
      <c r="D15" s="216" t="s">
        <v>118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07"/>
      <c r="Y15" s="408"/>
      <c r="Z15" s="408"/>
      <c r="AA15" s="408"/>
      <c r="AB15" s="408"/>
      <c r="AC15" s="408"/>
      <c r="AD15" s="409"/>
      <c r="AE15" s="410"/>
      <c r="AF15" s="410"/>
      <c r="AG15" s="410"/>
      <c r="AH15" s="410"/>
      <c r="AI15" s="410"/>
      <c r="AJ15" s="410"/>
      <c r="AK15" s="410"/>
      <c r="AL15" s="260"/>
      <c r="AM15" s="260"/>
      <c r="AN15" s="260"/>
    </row>
    <row r="16" customFormat="false" ht="12.75" hidden="false" customHeight="false" outlineLevel="0" collapsed="false">
      <c r="A16" s="78"/>
      <c r="B16" s="90"/>
      <c r="C16" s="91"/>
      <c r="D16" s="216" t="s">
        <v>119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07"/>
      <c r="Y16" s="408"/>
      <c r="Z16" s="408"/>
      <c r="AA16" s="408"/>
      <c r="AB16" s="408"/>
      <c r="AC16" s="408"/>
      <c r="AD16" s="409"/>
      <c r="AE16" s="410"/>
      <c r="AF16" s="410"/>
      <c r="AG16" s="410"/>
      <c r="AH16" s="410"/>
      <c r="AI16" s="410"/>
      <c r="AJ16" s="410"/>
      <c r="AK16" s="410"/>
      <c r="AL16" s="260"/>
      <c r="AM16" s="260"/>
      <c r="AN16" s="260"/>
    </row>
    <row r="17" customFormat="false" ht="14.25" hidden="false" customHeight="false" outlineLevel="0" collapsed="false">
      <c r="A17" s="78"/>
      <c r="B17" s="90"/>
      <c r="C17" s="91"/>
      <c r="D17" s="216" t="s">
        <v>120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2"/>
      <c r="Y17" s="408"/>
      <c r="Z17" s="408"/>
      <c r="AA17" s="408"/>
      <c r="AB17" s="408"/>
      <c r="AC17" s="408"/>
      <c r="AD17" s="409"/>
      <c r="AE17" s="410"/>
      <c r="AF17" s="410"/>
      <c r="AG17" s="410"/>
      <c r="AH17" s="410"/>
      <c r="AI17" s="410"/>
      <c r="AJ17" s="410"/>
      <c r="AK17" s="410"/>
      <c r="AL17" s="260"/>
      <c r="AM17" s="260"/>
      <c r="AN17" s="260"/>
    </row>
    <row r="18" customFormat="false" ht="12.75" hidden="false" customHeight="false" outlineLevel="0" collapsed="false">
      <c r="A18" s="78"/>
      <c r="B18" s="90"/>
      <c r="C18" s="91"/>
      <c r="D18" s="92" t="s">
        <v>121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4"/>
      <c r="Z18" s="414"/>
      <c r="AA18" s="414"/>
      <c r="AB18" s="414"/>
      <c r="AC18" s="414"/>
      <c r="AD18" s="409"/>
      <c r="AE18" s="410"/>
      <c r="AF18" s="410"/>
      <c r="AG18" s="410"/>
      <c r="AH18" s="410"/>
      <c r="AI18" s="410"/>
      <c r="AJ18" s="410"/>
      <c r="AK18" s="410"/>
      <c r="AL18" s="260"/>
      <c r="AM18" s="260"/>
      <c r="AN18" s="260"/>
    </row>
    <row r="19" customFormat="false" ht="12.75" hidden="false" customHeight="false" outlineLevel="0" collapsed="false">
      <c r="A19" s="78"/>
      <c r="B19" s="90"/>
      <c r="C19" s="91"/>
      <c r="D19" s="228" t="s">
        <v>176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315" t="n">
        <f aca="false">+entero!Y114</f>
        <v>0.03</v>
      </c>
      <c r="Z19" s="315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409"/>
      <c r="AE19" s="410"/>
      <c r="AF19" s="410"/>
      <c r="AG19" s="410"/>
      <c r="AH19" s="410"/>
      <c r="AI19" s="410"/>
      <c r="AJ19" s="410"/>
      <c r="AK19" s="410"/>
      <c r="AL19" s="260"/>
      <c r="AM19" s="260"/>
      <c r="AN19" s="260"/>
    </row>
    <row r="20" customFormat="false" ht="13.5" hidden="false" customHeight="false" outlineLevel="0" collapsed="false">
      <c r="A20" s="78"/>
      <c r="B20" s="90"/>
      <c r="C20" s="234"/>
      <c r="D20" s="235" t="s">
        <v>177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320" t="n">
        <f aca="false">+entero!Y115</f>
        <v>0.0875</v>
      </c>
      <c r="Z20" s="320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409"/>
      <c r="AE20" s="410"/>
      <c r="AF20" s="410"/>
      <c r="AG20" s="410"/>
      <c r="AH20" s="410"/>
      <c r="AI20" s="410"/>
      <c r="AJ20" s="410"/>
      <c r="AK20" s="410"/>
      <c r="AL20" s="260"/>
      <c r="AM20" s="260"/>
      <c r="AN20" s="260"/>
    </row>
    <row r="21" customFormat="false" ht="6.75" hidden="false" customHeight="true" outlineLevel="0" collapsed="false">
      <c r="D21" s="241" t="s">
        <v>41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43"/>
      <c r="Z21" s="243"/>
      <c r="AA21" s="243"/>
      <c r="AB21" s="243"/>
      <c r="AC21" s="243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</row>
    <row r="22" customFormat="false" ht="14.25" hidden="false" customHeight="true" outlineLevel="0" collapsed="false">
      <c r="C22" s="251"/>
      <c r="D22" s="245" t="s">
        <v>13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</row>
    <row r="23" customFormat="false" ht="11.25" hidden="false" customHeight="true" outlineLevel="0" collapsed="false">
      <c r="C23" s="253" t="n">
        <v>9</v>
      </c>
      <c r="D23" s="245" t="s">
        <v>14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</row>
    <row r="24" customFormat="false" ht="14.25" hidden="false" customHeight="true" outlineLevel="0" collapsed="false">
      <c r="C24" s="253" t="n">
        <v>10</v>
      </c>
      <c r="D24" s="245" t="s">
        <v>178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</row>
    <row r="25" customFormat="false" ht="14.25" hidden="false" customHeight="true" outlineLevel="0" collapsed="false">
      <c r="C25" s="253" t="n">
        <v>11</v>
      </c>
      <c r="D25" s="245" t="s">
        <v>179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13T18:29:06Z</cp:lastPrinted>
  <dcterms:modified xsi:type="dcterms:W3CDTF">2010-07-14T21:23:38Z</dcterms:modified>
  <cp:revision>0</cp:revision>
  <dc:subject/>
  <dc:title/>
</cp:coreProperties>
</file>