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M$17</definedName>
    <definedName function="false" hidden="false" localSheetId="0" name="_xlnm.Print_Area" vbProcedure="false">entero!$C$1:$AN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M$29</definedName>
    <definedName function="false" hidden="false" localSheetId="3" name="_xlnm.Print_Area" vbProcedure="false">omas!$C$1:$AM$25</definedName>
    <definedName function="false" hidden="false" localSheetId="4" name="_xlnm.Print_Area" vbProcedure="false">opersisfinanc!$C$1:$AM$45</definedName>
    <definedName function="false" hidden="false" localSheetId="1" name="_xlnm.Print_Area" vbProcedure="false">opex!$C$3:$AM$26</definedName>
    <definedName function="false" hidden="false" localSheetId="7" name="_xlnm.Print_Area" vbProcedure="false">'precios y tasas'!$C$1:$AL$25</definedName>
    <definedName function="false" hidden="false" localSheetId="5" name="_xlnm.Print_Area" vbProcedure="false">'tipo de c'!$C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D1" activeCellId="0" sqref="AD1:A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false" outlineLevel="0" max="33" min="33" style="0" width="9.28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4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2" t="s">
        <v>30</v>
      </c>
      <c r="AH3" s="13" t="s">
        <v>31</v>
      </c>
      <c r="AI3" s="13"/>
      <c r="AJ3" s="13"/>
      <c r="AK3" s="13"/>
      <c r="AL3" s="13"/>
      <c r="AM3" s="14" t="s">
        <v>32</v>
      </c>
      <c r="AN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6" t="n">
        <v>40634</v>
      </c>
      <c r="AH4" s="17" t="n">
        <f aca="false">+AG4+3</f>
        <v>40637</v>
      </c>
      <c r="AI4" s="18" t="n">
        <f aca="false">+AH4+1</f>
        <v>40638</v>
      </c>
      <c r="AJ4" s="18" t="n">
        <f aca="false">+AI4+1</f>
        <v>40639</v>
      </c>
      <c r="AK4" s="18" t="n">
        <f aca="false">+AJ4+1</f>
        <v>40640</v>
      </c>
      <c r="AL4" s="18" t="n">
        <f aca="false">+AK4+1</f>
        <v>40641</v>
      </c>
      <c r="AM4" s="19" t="s">
        <v>33</v>
      </c>
      <c r="AN4" s="20" t="s">
        <v>34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7"/>
      <c r="AH5" s="28"/>
      <c r="AI5" s="29"/>
      <c r="AJ5" s="29"/>
      <c r="AK5" s="29"/>
      <c r="AL5" s="30"/>
      <c r="AM5" s="31"/>
      <c r="AN5" s="32"/>
    </row>
    <row r="6" customFormat="false" ht="13.5" hidden="false" customHeight="false" outlineLevel="0" collapsed="false">
      <c r="C6" s="33" t="s">
        <v>35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9"/>
      <c r="AH6" s="40"/>
      <c r="AI6" s="41"/>
      <c r="AJ6" s="41"/>
      <c r="AK6" s="41"/>
      <c r="AL6" s="42"/>
      <c r="AM6" s="43"/>
      <c r="AN6" s="44"/>
    </row>
    <row r="7" customFormat="false" ht="12.75" hidden="false" customHeight="true" outlineLevel="0" collapsed="false">
      <c r="C7" s="33"/>
      <c r="D7" s="34" t="s">
        <v>3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9" t="n">
        <v>10504.95875524</v>
      </c>
      <c r="AH7" s="48" t="n">
        <v>10493.02333699</v>
      </c>
      <c r="AI7" s="49" t="n">
        <v>10506.09103279</v>
      </c>
      <c r="AJ7" s="49" t="n">
        <v>10524.53446365</v>
      </c>
      <c r="AK7" s="49" t="n">
        <v>10520.68828535</v>
      </c>
      <c r="AL7" s="49" t="n">
        <v>10517.6623936</v>
      </c>
      <c r="AM7" s="50" t="n">
        <v>12.7036383599971</v>
      </c>
      <c r="AN7" s="51" t="n">
        <v>0.00120929921344626</v>
      </c>
      <c r="AO7" s="52"/>
      <c r="AP7" s="53"/>
    </row>
    <row r="8" customFormat="false" ht="12.75" hidden="false" customHeight="true" outlineLevel="0" collapsed="false">
      <c r="C8" s="33"/>
      <c r="D8" s="54" t="s">
        <v>3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9" t="n">
        <v>8596.6862493</v>
      </c>
      <c r="AH8" s="48" t="n">
        <v>8595.11799136</v>
      </c>
      <c r="AI8" s="49" t="n">
        <v>8601.14691379</v>
      </c>
      <c r="AJ8" s="49" t="n">
        <v>8594.10121076</v>
      </c>
      <c r="AK8" s="49" t="n">
        <v>8584.80519123</v>
      </c>
      <c r="AL8" s="49" t="n">
        <v>8581.00962616</v>
      </c>
      <c r="AM8" s="50" t="n">
        <v>-15.6766231399997</v>
      </c>
      <c r="AN8" s="51" t="n">
        <v>-0.00182356581191689</v>
      </c>
      <c r="AO8" s="52"/>
      <c r="AP8" s="53"/>
    </row>
    <row r="9" customFormat="false" ht="12.75" hidden="false" customHeight="true" outlineLevel="0" collapsed="false">
      <c r="C9" s="33"/>
      <c r="D9" s="54" t="s">
        <v>3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9" t="n">
        <v>261.64929219</v>
      </c>
      <c r="AH9" s="48" t="n">
        <v>260.92152595</v>
      </c>
      <c r="AI9" s="49" t="n">
        <v>261.48261557</v>
      </c>
      <c r="AJ9" s="49" t="n">
        <v>261.22187393</v>
      </c>
      <c r="AK9" s="49" t="n">
        <v>262.10311469</v>
      </c>
      <c r="AL9" s="49" t="n">
        <v>261.9661428</v>
      </c>
      <c r="AM9" s="50" t="n">
        <v>0.316850610000017</v>
      </c>
      <c r="AN9" s="51" t="n">
        <v>0.00121097445878027</v>
      </c>
      <c r="AO9" s="52"/>
      <c r="AP9" s="53"/>
    </row>
    <row r="10" customFormat="false" ht="12.75" hidden="false" customHeight="true" outlineLevel="0" collapsed="false">
      <c r="C10" s="33"/>
      <c r="D10" s="54" t="s">
        <v>3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9" t="n">
        <v>1632.55190125</v>
      </c>
      <c r="AH10" s="48" t="n">
        <v>1622.95164593</v>
      </c>
      <c r="AI10" s="49" t="n">
        <v>1629.39915468</v>
      </c>
      <c r="AJ10" s="49" t="n">
        <v>1655.16305271</v>
      </c>
      <c r="AK10" s="49" t="n">
        <v>1659.68426068</v>
      </c>
      <c r="AL10" s="49" t="n">
        <v>1660.59827214</v>
      </c>
      <c r="AM10" s="50" t="n">
        <v>28.0463708899999</v>
      </c>
      <c r="AN10" s="51" t="n">
        <v>0.0171794666181979</v>
      </c>
      <c r="AO10" s="52"/>
      <c r="AP10" s="53"/>
    </row>
    <row r="11" customFormat="false" ht="12.75" hidden="false" customHeight="false" outlineLevel="0" collapsed="false">
      <c r="C11" s="33"/>
      <c r="D11" s="54" t="s">
        <v>4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9" t="n">
        <v>14.0713125</v>
      </c>
      <c r="AH11" s="48" t="n">
        <v>14.03217375</v>
      </c>
      <c r="AI11" s="49" t="n">
        <v>14.06234875</v>
      </c>
      <c r="AJ11" s="49" t="n">
        <v>14.04832625</v>
      </c>
      <c r="AK11" s="49" t="n">
        <v>14.09571875</v>
      </c>
      <c r="AL11" s="49" t="n">
        <v>14.0883525</v>
      </c>
      <c r="AM11" s="50" t="n">
        <v>0.0170400000000015</v>
      </c>
      <c r="AN11" s="51" t="n">
        <v>0.0012109744560076</v>
      </c>
      <c r="AO11" s="52"/>
      <c r="AP11" s="53"/>
    </row>
    <row r="12" customFormat="false" ht="12.75" hidden="false" customHeight="false" outlineLevel="0" collapsed="false">
      <c r="C12" s="55"/>
      <c r="D12" s="56" t="s">
        <v>41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61" t="n">
        <v>10506.06188591</v>
      </c>
      <c r="AH12" s="60" t="n">
        <v>10494.67314895</v>
      </c>
      <c r="AI12" s="61" t="n">
        <v>10507.38218575</v>
      </c>
      <c r="AJ12" s="61" t="n">
        <v>10525.57479042</v>
      </c>
      <c r="AK12" s="61" t="n">
        <v>10521.07199721</v>
      </c>
      <c r="AL12" s="61" t="n">
        <v>10517.97906747</v>
      </c>
      <c r="AM12" s="50" t="n">
        <v>11.9171815599966</v>
      </c>
      <c r="AN12" s="51" t="n">
        <v>0.00113431480695714</v>
      </c>
      <c r="AO12" s="52"/>
      <c r="AP12" s="53"/>
    </row>
    <row r="13" customFormat="false" ht="12.75" hidden="false" customHeight="false" outlineLevel="0" collapsed="false">
      <c r="C13" s="55"/>
      <c r="D13" s="56" t="s">
        <v>42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8371689</v>
      </c>
      <c r="AF13" s="62" t="n">
        <v>950.500976619143</v>
      </c>
      <c r="AG13" s="66" t="n">
        <v>965.593957695954</v>
      </c>
      <c r="AH13" s="65" t="n">
        <v>949.102057552476</v>
      </c>
      <c r="AI13" s="66" t="n">
        <v>941.148559090157</v>
      </c>
      <c r="AJ13" s="66" t="n">
        <v>953.947060236534</v>
      </c>
      <c r="AK13" s="66" t="n">
        <v>966.300788494505</v>
      </c>
      <c r="AL13" s="66" t="n">
        <v>968.474681972766</v>
      </c>
      <c r="AM13" s="50" t="n">
        <v>2.88072427681152</v>
      </c>
      <c r="AN13" s="51" t="n">
        <v>0.0029833702394797</v>
      </c>
      <c r="AO13" s="52"/>
      <c r="AP13" s="53"/>
    </row>
    <row r="14" customFormat="false" ht="12.75" hidden="false" customHeight="true" outlineLevel="0" collapsed="false">
      <c r="C14" s="55"/>
      <c r="D14" s="56" t="s">
        <v>43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6" t="n">
        <v>139.271413011594</v>
      </c>
      <c r="AH14" s="65" t="n">
        <v>143.554009128985</v>
      </c>
      <c r="AI14" s="66" t="n">
        <v>144.38671064058</v>
      </c>
      <c r="AJ14" s="66" t="n">
        <v>144.139447346377</v>
      </c>
      <c r="AK14" s="66" t="n">
        <v>144.392999488406</v>
      </c>
      <c r="AL14" s="66" t="n">
        <v>145.490491708696</v>
      </c>
      <c r="AM14" s="50" t="n">
        <v>6.21907869710145</v>
      </c>
      <c r="AN14" s="51" t="n">
        <v>0.0446543806989574</v>
      </c>
      <c r="AO14" s="52"/>
      <c r="AP14" s="53"/>
    </row>
    <row r="15" customFormat="false" ht="12.75" hidden="false" customHeight="false" outlineLevel="0" collapsed="false">
      <c r="C15" s="55"/>
      <c r="D15" s="56" t="s">
        <v>44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36873</v>
      </c>
      <c r="AF15" s="62" t="n">
        <v>11574.2668260435</v>
      </c>
      <c r="AG15" s="66" t="n">
        <v>11610.9272566176</v>
      </c>
      <c r="AH15" s="65" t="n">
        <v>11587.3292156315</v>
      </c>
      <c r="AI15" s="66" t="n">
        <v>11592.9174554807</v>
      </c>
      <c r="AJ15" s="66" t="n">
        <v>11623.6612980029</v>
      </c>
      <c r="AK15" s="66" t="n">
        <v>11631.7657851929</v>
      </c>
      <c r="AL15" s="66" t="n">
        <v>11631.9442411515</v>
      </c>
      <c r="AM15" s="50" t="n">
        <v>21.0169845339096</v>
      </c>
      <c r="AN15" s="51" t="n">
        <v>0.0018101038848497</v>
      </c>
      <c r="AO15" s="52"/>
      <c r="AP15" s="53"/>
    </row>
    <row r="16" customFormat="false" ht="12.75" hidden="false" customHeight="true" outlineLevel="0" collapsed="false">
      <c r="C16" s="55"/>
      <c r="D16" s="71" t="s">
        <v>45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5" t="n">
        <v>0</v>
      </c>
      <c r="AH16" s="74" t="n">
        <v>0</v>
      </c>
      <c r="AI16" s="75" t="n">
        <v>0</v>
      </c>
      <c r="AJ16" s="75" t="n">
        <v>0</v>
      </c>
      <c r="AK16" s="75" t="n">
        <v>2.3</v>
      </c>
      <c r="AL16" s="75" t="n">
        <v>0</v>
      </c>
      <c r="AM16" s="50" t="s">
        <v>46</v>
      </c>
      <c r="AN16" s="51" t="s">
        <v>46</v>
      </c>
      <c r="AO16" s="52"/>
      <c r="AP16" s="53"/>
    </row>
    <row r="17" customFormat="false" ht="12.75" hidden="false" customHeight="true" outlineLevel="0" collapsed="false">
      <c r="C17" s="55"/>
      <c r="D17" s="56" t="s">
        <v>47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5" t="n">
        <v>0</v>
      </c>
      <c r="AH17" s="74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50" t="s">
        <v>46</v>
      </c>
      <c r="AN17" s="51" t="s">
        <v>46</v>
      </c>
      <c r="AO17" s="52"/>
      <c r="AP17" s="53"/>
    </row>
    <row r="18" customFormat="false" ht="12.75" hidden="false" customHeight="true" outlineLevel="0" collapsed="false">
      <c r="C18" s="55"/>
      <c r="D18" s="56" t="s">
        <v>48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5" t="n">
        <v>0</v>
      </c>
      <c r="AH18" s="74" t="n">
        <v>1.171375</v>
      </c>
      <c r="AI18" s="75" t="n">
        <v>0</v>
      </c>
      <c r="AJ18" s="75" t="n">
        <v>0</v>
      </c>
      <c r="AK18" s="75" t="n">
        <v>0</v>
      </c>
      <c r="AL18" s="75" t="n">
        <v>0</v>
      </c>
      <c r="AM18" s="50" t="s">
        <v>46</v>
      </c>
      <c r="AN18" s="51" t="s">
        <v>46</v>
      </c>
      <c r="AO18" s="52"/>
      <c r="AP18" s="53"/>
    </row>
    <row r="19" customFormat="false" ht="13.5" hidden="false" customHeight="true" outlineLevel="0" collapsed="false">
      <c r="C19" s="55"/>
      <c r="D19" s="56" t="s">
        <v>49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9" t="n">
        <v>0</v>
      </c>
      <c r="AH19" s="78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50" t="s">
        <v>46</v>
      </c>
      <c r="AN19" s="51" t="s">
        <v>46</v>
      </c>
      <c r="AO19" s="52"/>
      <c r="AP19" s="53"/>
    </row>
    <row r="20" customFormat="false" ht="12.75" hidden="false" customHeight="false" outlineLevel="0" collapsed="false">
      <c r="A20" s="80"/>
      <c r="B20" s="80"/>
      <c r="C20" s="81" t="s">
        <v>50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4"/>
      <c r="AI20" s="89"/>
      <c r="AJ20" s="90"/>
      <c r="AK20" s="88"/>
      <c r="AL20" s="88"/>
      <c r="AM20" s="91"/>
      <c r="AN20" s="92" t="s">
        <v>46</v>
      </c>
      <c r="AO20" s="52"/>
      <c r="AP20" s="53"/>
      <c r="AR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51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3405.8835267681</v>
      </c>
      <c r="AH21" s="60" t="n">
        <v>32656.7222143479</v>
      </c>
      <c r="AI21" s="61" t="n">
        <v>32738.7727247326</v>
      </c>
      <c r="AJ21" s="61" t="n">
        <v>33124.5106533053</v>
      </c>
      <c r="AK21" s="61" t="n">
        <v>33102.726478013</v>
      </c>
      <c r="AL21" s="61" t="n">
        <v>32829.4825351856</v>
      </c>
      <c r="AM21" s="50" t="n">
        <v>-576.400991582581</v>
      </c>
      <c r="AN21" s="51" t="n">
        <v>-0.0172544752818979</v>
      </c>
      <c r="AO21" s="52"/>
      <c r="AP21" s="53"/>
    </row>
    <row r="22" customFormat="false" ht="12.75" hidden="false" customHeight="false" outlineLevel="0" collapsed="false">
      <c r="A22" s="80"/>
      <c r="B22" s="93"/>
      <c r="C22" s="94"/>
      <c r="D22" s="95" t="s">
        <v>52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220.27935166</v>
      </c>
      <c r="AH22" s="60" t="n">
        <v>23240.63014096</v>
      </c>
      <c r="AI22" s="61" t="n">
        <v>23282.11925929</v>
      </c>
      <c r="AJ22" s="61" t="n">
        <v>23324.14005221</v>
      </c>
      <c r="AK22" s="61" t="n">
        <v>23352.53490609</v>
      </c>
      <c r="AL22" s="61" t="n">
        <v>23422.36395246</v>
      </c>
      <c r="AM22" s="70" t="n">
        <v>202.084600800001</v>
      </c>
      <c r="AN22" s="51" t="n">
        <v>0.00870293581483361</v>
      </c>
      <c r="AO22" s="52"/>
      <c r="AP22" s="53"/>
    </row>
    <row r="23" customFormat="false" ht="12.75" hidden="false" customHeight="false" outlineLevel="0" collapsed="false">
      <c r="A23" s="80"/>
      <c r="B23" s="93"/>
      <c r="C23" s="94"/>
      <c r="D23" s="95" t="s">
        <v>53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49271.5476609123</v>
      </c>
      <c r="AH23" s="60" t="n">
        <v>-49172.6145865371</v>
      </c>
      <c r="AI23" s="61" t="n">
        <v>-49218.8178221496</v>
      </c>
      <c r="AJ23" s="61" t="n">
        <v>-49302.3260014239</v>
      </c>
      <c r="AK23" s="61" t="n">
        <v>-49242.8618743564</v>
      </c>
      <c r="AL23" s="61" t="n">
        <v>-49151.6916127152</v>
      </c>
      <c r="AM23" s="70" t="n">
        <v>119.856048197071</v>
      </c>
      <c r="AN23" s="51" t="n">
        <v>-0.00243256105982148</v>
      </c>
      <c r="AO23" s="52"/>
      <c r="AP23" s="53"/>
    </row>
    <row r="24" customFormat="false" ht="12.75" hidden="false" customHeight="false" outlineLevel="0" collapsed="false">
      <c r="A24" s="80"/>
      <c r="B24" s="93"/>
      <c r="C24" s="94"/>
      <c r="D24" s="95" t="s">
        <v>54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0095.590285528</v>
      </c>
      <c r="AH24" s="60" t="n">
        <v>-20811.6578119778</v>
      </c>
      <c r="AI24" s="61" t="n">
        <v>-20757.7352192565</v>
      </c>
      <c r="AJ24" s="61" t="n">
        <v>-20313.5738109977</v>
      </c>
      <c r="AK24" s="61" t="n">
        <v>-20175.6068432631</v>
      </c>
      <c r="AL24" s="61" t="n">
        <v>-20135.1088178286</v>
      </c>
      <c r="AM24" s="70" t="n">
        <v>-39.5185323006008</v>
      </c>
      <c r="AN24" s="51" t="n">
        <v>0.00196652756844173</v>
      </c>
      <c r="AO24" s="52"/>
      <c r="AP24" s="53"/>
    </row>
    <row r="25" customFormat="false" ht="12.75" hidden="false" customHeight="false" outlineLevel="0" collapsed="false">
      <c r="A25" s="80"/>
      <c r="B25" s="93"/>
      <c r="C25" s="94"/>
      <c r="D25" s="95" t="s">
        <v>55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9098.8273525174</v>
      </c>
      <c r="AH25" s="60" t="n">
        <v>-18333.6165388854</v>
      </c>
      <c r="AI25" s="61" t="n">
        <v>-18375.7392585932</v>
      </c>
      <c r="AJ25" s="61" t="n">
        <v>-18717.5824785752</v>
      </c>
      <c r="AK25" s="61" t="n">
        <v>-18668.0515109208</v>
      </c>
      <c r="AL25" s="61" t="n">
        <v>-18634.0896684445</v>
      </c>
      <c r="AM25" s="70" t="n">
        <v>464.73768407293</v>
      </c>
      <c r="AN25" s="51" t="n">
        <v>-0.0243333098674078</v>
      </c>
      <c r="AO25" s="52"/>
      <c r="AP25" s="53"/>
    </row>
    <row r="26" customFormat="false" ht="13.5" hidden="false" customHeight="false" outlineLevel="0" collapsed="false">
      <c r="A26" s="80"/>
      <c r="B26" s="93"/>
      <c r="C26" s="94"/>
      <c r="D26" s="97" t="s">
        <v>56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100"/>
      <c r="AH26" s="99"/>
      <c r="AI26" s="100"/>
      <c r="AJ26" s="100"/>
      <c r="AK26" s="100"/>
      <c r="AL26" s="100"/>
      <c r="AM26" s="101"/>
      <c r="AN26" s="102"/>
      <c r="AO26" s="52"/>
      <c r="AP26" s="53"/>
    </row>
    <row r="27" customFormat="false" ht="12.75" hidden="false" customHeight="false" outlineLevel="0" collapsed="false">
      <c r="A27" s="80"/>
      <c r="B27" s="93"/>
      <c r="C27" s="94"/>
      <c r="D27" s="95" t="s">
        <v>57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5.3808538775</v>
      </c>
      <c r="AG27" s="66" t="n">
        <v>35731.0590148175</v>
      </c>
      <c r="AH27" s="65" t="n">
        <v>35557.1453493075</v>
      </c>
      <c r="AI27" s="66" t="n">
        <v>35925.8682780675</v>
      </c>
      <c r="AJ27" s="66" t="n">
        <v>36126.6672862375</v>
      </c>
      <c r="AK27" s="66" t="n">
        <v>36443.5517828075</v>
      </c>
      <c r="AL27" s="66" t="n">
        <v>36381.8726953075</v>
      </c>
      <c r="AM27" s="70" t="n">
        <v>650.813680489999</v>
      </c>
      <c r="AN27" s="51" t="n">
        <v>0.0182142286972269</v>
      </c>
      <c r="AO27" s="52"/>
      <c r="AP27" s="53"/>
    </row>
    <row r="28" customFormat="false" ht="12.75" hidden="false" customHeight="false" outlineLevel="0" collapsed="false">
      <c r="A28" s="80"/>
      <c r="B28" s="93"/>
      <c r="C28" s="94"/>
      <c r="D28" s="95" t="s">
        <v>58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38.7015232775</v>
      </c>
      <c r="AG28" s="66" t="n">
        <v>59432.4444123075</v>
      </c>
      <c r="AH28" s="65" t="n">
        <v>59062.6684059675</v>
      </c>
      <c r="AI28" s="66" t="n">
        <v>59427.6737662075</v>
      </c>
      <c r="AJ28" s="66" t="n">
        <v>59612.4080175875</v>
      </c>
      <c r="AK28" s="66" t="n">
        <v>60116.9941417475</v>
      </c>
      <c r="AL28" s="66" t="n">
        <v>60032.4019347275</v>
      </c>
      <c r="AM28" s="70" t="n">
        <v>599.957522419994</v>
      </c>
      <c r="AN28" s="51" t="n">
        <v>0.0100947811982599</v>
      </c>
      <c r="AO28" s="52"/>
      <c r="AP28" s="53"/>
    </row>
    <row r="29" customFormat="false" ht="12.75" hidden="false" customHeight="false" outlineLevel="0" collapsed="false">
      <c r="A29" s="80"/>
      <c r="B29" s="93"/>
      <c r="C29" s="94"/>
      <c r="D29" s="95" t="s">
        <v>59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7.2654941617</v>
      </c>
      <c r="AG29" s="66" t="n">
        <v>83705.8471221117</v>
      </c>
      <c r="AH29" s="65" t="n">
        <v>83365.6991899017</v>
      </c>
      <c r="AI29" s="66" t="n">
        <v>83730.5342490417</v>
      </c>
      <c r="AJ29" s="66" t="n">
        <v>83855.1700358817</v>
      </c>
      <c r="AK29" s="66" t="n">
        <v>84327.0855505417</v>
      </c>
      <c r="AL29" s="66" t="n">
        <v>84303.1247791117</v>
      </c>
      <c r="AM29" s="70" t="n">
        <v>597.277657000013</v>
      </c>
      <c r="AN29" s="51" t="n">
        <v>0.00713543530750838</v>
      </c>
      <c r="AO29" s="52"/>
      <c r="AP29" s="53"/>
    </row>
    <row r="30" customFormat="false" ht="12.75" hidden="false" customHeight="false" outlineLevel="0" collapsed="false">
      <c r="A30" s="80"/>
      <c r="B30" s="93"/>
      <c r="C30" s="94"/>
      <c r="D30" s="97" t="s">
        <v>60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7"/>
      <c r="AG30" s="108"/>
      <c r="AH30" s="109"/>
      <c r="AI30" s="108"/>
      <c r="AJ30" s="108"/>
      <c r="AK30" s="108"/>
      <c r="AL30" s="108"/>
      <c r="AM30" s="101"/>
      <c r="AN30" s="110"/>
      <c r="AO30" s="52"/>
      <c r="AP30" s="53"/>
    </row>
    <row r="31" customFormat="false" ht="12.75" hidden="false" customHeight="false" outlineLevel="0" collapsed="false">
      <c r="A31" s="80"/>
      <c r="B31" s="93"/>
      <c r="C31" s="94"/>
      <c r="D31" s="95" t="s">
        <v>61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76383456699</v>
      </c>
      <c r="AE31" s="112" t="n">
        <v>0.846254282480529</v>
      </c>
      <c r="AF31" s="112" t="n">
        <v>0.849242668811114</v>
      </c>
      <c r="AG31" s="116" t="n">
        <v>0.846190145635176</v>
      </c>
      <c r="AH31" s="114" t="n">
        <v>0.847191828399807</v>
      </c>
      <c r="AI31" s="116" t="n">
        <v>0.845649450527956</v>
      </c>
      <c r="AJ31" s="116" t="n">
        <v>0.845362096124538</v>
      </c>
      <c r="AK31" s="116" t="n">
        <v>0.845138043399698</v>
      </c>
      <c r="AL31" s="116" t="n">
        <v>0.844716728925043</v>
      </c>
      <c r="AM31" s="50"/>
      <c r="AN31" s="51"/>
      <c r="AO31" s="52"/>
      <c r="AP31" s="53"/>
    </row>
    <row r="32" customFormat="false" ht="12.75" hidden="false" customHeight="false" outlineLevel="0" collapsed="false">
      <c r="A32" s="80"/>
      <c r="B32" s="93"/>
      <c r="C32" s="94"/>
      <c r="D32" s="95" t="s">
        <v>62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97296991847</v>
      </c>
      <c r="AE32" s="112" t="n">
        <v>0.756682072175785</v>
      </c>
      <c r="AF32" s="112" t="n">
        <v>0.757249730571267</v>
      </c>
      <c r="AG32" s="116" t="n">
        <v>0.755610590521418</v>
      </c>
      <c r="AH32" s="114" t="n">
        <v>0.755314458591032</v>
      </c>
      <c r="AI32" s="116" t="n">
        <v>0.755166998388956</v>
      </c>
      <c r="AJ32" s="116" t="n">
        <v>0.755161516818673</v>
      </c>
      <c r="AK32" s="116" t="n">
        <v>0.755982706274807</v>
      </c>
      <c r="AL32" s="116" t="n">
        <v>0.755259863866895</v>
      </c>
      <c r="AM32" s="50"/>
      <c r="AN32" s="51"/>
      <c r="AO32" s="52"/>
      <c r="AP32" s="53"/>
    </row>
    <row r="33" customFormat="false" ht="12.75" hidden="false" customHeight="false" outlineLevel="0" collapsed="false">
      <c r="A33" s="80"/>
      <c r="B33" s="93"/>
      <c r="C33" s="94"/>
      <c r="D33" s="95" t="s">
        <v>63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80419290845</v>
      </c>
      <c r="AE33" s="112" t="n">
        <v>0.680150399254857</v>
      </c>
      <c r="AF33" s="112" t="n">
        <v>0.683879480505486</v>
      </c>
      <c r="AG33" s="116" t="n">
        <v>0.682870895020822</v>
      </c>
      <c r="AH33" s="114" t="n">
        <v>0.682635098044208</v>
      </c>
      <c r="AI33" s="116" t="n">
        <v>0.682859569686991</v>
      </c>
      <c r="AJ33" s="116" t="n">
        <v>0.683174376477074</v>
      </c>
      <c r="AK33" s="116" t="n">
        <v>0.683994825156411</v>
      </c>
      <c r="AL33" s="116" t="n">
        <v>0.683259334263427</v>
      </c>
      <c r="AM33" s="50"/>
      <c r="AN33" s="51"/>
      <c r="AO33" s="52"/>
      <c r="AP33" s="53"/>
    </row>
    <row r="34" customFormat="false" ht="12.75" hidden="false" customHeight="false" outlineLevel="0" collapsed="false">
      <c r="A34" s="80"/>
      <c r="B34" s="93"/>
      <c r="C34" s="94"/>
      <c r="D34" s="95" t="s">
        <v>64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126774223889</v>
      </c>
      <c r="AE34" s="112" t="n">
        <v>0.569340032556193</v>
      </c>
      <c r="AF34" s="112" t="n">
        <v>0.575338451080557</v>
      </c>
      <c r="AG34" s="116" t="n">
        <v>0.573150069766459</v>
      </c>
      <c r="AH34" s="114" t="n">
        <v>0.571949241983729</v>
      </c>
      <c r="AI34" s="116" t="n">
        <v>0.57308324840721</v>
      </c>
      <c r="AJ34" s="116" t="n">
        <v>0.572693415424338</v>
      </c>
      <c r="AK34" s="116" t="n">
        <v>0.574220718921385</v>
      </c>
      <c r="AL34" s="116" t="n">
        <v>0.572269092185315</v>
      </c>
      <c r="AM34" s="50"/>
      <c r="AN34" s="51"/>
      <c r="AO34" s="52"/>
      <c r="AP34" s="53"/>
    </row>
    <row r="35" customFormat="false" ht="12.75" hidden="false" customHeight="true" outlineLevel="0" collapsed="false">
      <c r="A35" s="80"/>
      <c r="B35" s="117"/>
      <c r="C35" s="118" t="s">
        <v>65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21"/>
      <c r="AH35" s="120"/>
      <c r="AI35" s="121"/>
      <c r="AJ35" s="121"/>
      <c r="AK35" s="121"/>
      <c r="AL35" s="121"/>
      <c r="AM35" s="122" t="s">
        <v>46</v>
      </c>
      <c r="AN35" s="123"/>
      <c r="AO35" s="52"/>
      <c r="AP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6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662.98107003179</v>
      </c>
      <c r="AF36" s="125" t="n">
        <v>2727.92782979565</v>
      </c>
      <c r="AG36" s="128" t="n">
        <v>2771.40386354348</v>
      </c>
      <c r="AH36" s="127" t="n">
        <v>2771.40386354348</v>
      </c>
      <c r="AI36" s="128" t="n">
        <v>2771.40386354348</v>
      </c>
      <c r="AJ36" s="128" t="n">
        <v>2771.40386354348</v>
      </c>
      <c r="AK36" s="128" t="n">
        <v>2771.40386354348</v>
      </c>
      <c r="AL36" s="128" t="n">
        <v>2804.17872278986</v>
      </c>
      <c r="AM36" s="50" t="n">
        <v>32.7748592463768</v>
      </c>
      <c r="AN36" s="51" t="n">
        <v>0.0118260855725558</v>
      </c>
      <c r="AO36" s="52"/>
      <c r="AP36" s="53"/>
    </row>
    <row r="37" customFormat="false" ht="12.75" hidden="false" customHeight="false" outlineLevel="0" collapsed="false">
      <c r="A37" s="80"/>
      <c r="B37" s="124"/>
      <c r="C37" s="94"/>
      <c r="D37" s="95" t="s">
        <v>67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43.73570926879</v>
      </c>
      <c r="AF37" s="129" t="n">
        <v>1301.83625428551</v>
      </c>
      <c r="AG37" s="132" t="n">
        <v>1305.82774096087</v>
      </c>
      <c r="AH37" s="131" t="n">
        <v>1305.82774096087</v>
      </c>
      <c r="AI37" s="132" t="n">
        <v>1305.82774096087</v>
      </c>
      <c r="AJ37" s="132" t="n">
        <v>1305.82774096087</v>
      </c>
      <c r="AK37" s="132" t="n">
        <v>1305.82774096087</v>
      </c>
      <c r="AL37" s="132" t="n">
        <v>1288.71498247101</v>
      </c>
      <c r="AM37" s="50" t="n">
        <v>-17.112758489855</v>
      </c>
      <c r="AN37" s="51" t="n">
        <v>-0.0131049126565981</v>
      </c>
      <c r="AO37" s="52"/>
      <c r="AP37" s="53"/>
    </row>
    <row r="38" customFormat="false" ht="12.75" hidden="false" customHeight="true" outlineLevel="0" collapsed="false">
      <c r="A38" s="80"/>
      <c r="B38" s="124"/>
      <c r="C38" s="94"/>
      <c r="D38" s="95" t="s">
        <v>68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6" t="n">
        <v>9010.21141263</v>
      </c>
      <c r="AH38" s="65" t="n">
        <v>9010.21141263</v>
      </c>
      <c r="AI38" s="66" t="n">
        <v>9010.21141263</v>
      </c>
      <c r="AJ38" s="66" t="n">
        <v>9010.21141263</v>
      </c>
      <c r="AK38" s="66" t="n">
        <v>9010.21141263</v>
      </c>
      <c r="AL38" s="66" t="n">
        <v>8892.13337905</v>
      </c>
      <c r="AM38" s="50" t="n">
        <v>-118.078033580001</v>
      </c>
      <c r="AN38" s="51" t="n">
        <v>-0.0131049126565983</v>
      </c>
      <c r="AO38" s="52"/>
      <c r="AP38" s="53"/>
    </row>
    <row r="39" customFormat="false" ht="12.75" hidden="false" customHeight="true" outlineLevel="0" collapsed="false">
      <c r="A39" s="80"/>
      <c r="B39" s="124"/>
      <c r="C39" s="94"/>
      <c r="D39" s="95" t="s">
        <v>69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6" t="n">
        <v>0</v>
      </c>
      <c r="AH39" s="65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50" t="s">
        <v>46</v>
      </c>
      <c r="AN39" s="51" t="s">
        <v>46</v>
      </c>
      <c r="AO39" s="52"/>
      <c r="AP39" s="53"/>
    </row>
    <row r="40" customFormat="false" ht="12.75" hidden="false" customHeight="false" outlineLevel="0" collapsed="false">
      <c r="A40" s="80"/>
      <c r="B40" s="124"/>
      <c r="C40" s="94"/>
      <c r="D40" s="95" t="s">
        <v>70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319.24536076301</v>
      </c>
      <c r="AF40" s="129" t="n">
        <v>1426.09157551015</v>
      </c>
      <c r="AG40" s="132" t="n">
        <v>1465.57612258261</v>
      </c>
      <c r="AH40" s="131" t="n">
        <v>1465.57612258261</v>
      </c>
      <c r="AI40" s="132" t="n">
        <v>1465.57612258261</v>
      </c>
      <c r="AJ40" s="132" t="n">
        <v>1465.57612258261</v>
      </c>
      <c r="AK40" s="132" t="n">
        <v>1465.57612258261</v>
      </c>
      <c r="AL40" s="132" t="n">
        <v>1515.46374031884</v>
      </c>
      <c r="AM40" s="50" t="n">
        <v>49.8876177362317</v>
      </c>
      <c r="AN40" s="51" t="n">
        <v>0.0340395950558479</v>
      </c>
      <c r="AO40" s="52"/>
      <c r="AP40" s="53"/>
    </row>
    <row r="41" customFormat="false" ht="12.75" hidden="false" customHeight="false" outlineLevel="0" collapsed="false">
      <c r="A41" s="80"/>
      <c r="B41" s="124"/>
      <c r="C41" s="94"/>
      <c r="D41" s="95" t="s">
        <v>71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87102</v>
      </c>
      <c r="AG41" s="66" t="n">
        <v>10106.95524582</v>
      </c>
      <c r="AH41" s="65" t="n">
        <v>10106.95524582</v>
      </c>
      <c r="AI41" s="66" t="n">
        <v>10106.95524582</v>
      </c>
      <c r="AJ41" s="66" t="n">
        <v>10106.95524582</v>
      </c>
      <c r="AK41" s="66" t="n">
        <v>10106.95524582</v>
      </c>
      <c r="AL41" s="66" t="n">
        <v>10451.1798082</v>
      </c>
      <c r="AM41" s="50" t="n">
        <v>344.224562380001</v>
      </c>
      <c r="AN41" s="51" t="n">
        <v>0.0340581860716525</v>
      </c>
      <c r="AO41" s="52"/>
      <c r="AP41" s="53"/>
    </row>
    <row r="42" customFormat="false" ht="12.75" hidden="false" customHeight="true" outlineLevel="0" collapsed="false">
      <c r="A42" s="80"/>
      <c r="B42" s="124"/>
      <c r="C42" s="94"/>
      <c r="D42" s="95" t="s">
        <v>72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77.15241676</v>
      </c>
      <c r="AF42" s="62" t="n">
        <v>150.05226199</v>
      </c>
      <c r="AG42" s="66" t="n">
        <v>154.94124841</v>
      </c>
      <c r="AH42" s="65" t="n">
        <v>154.94124841</v>
      </c>
      <c r="AI42" s="66" t="n">
        <v>154.94124841</v>
      </c>
      <c r="AJ42" s="66" t="n">
        <v>154.94124841</v>
      </c>
      <c r="AK42" s="66" t="n">
        <v>154.94124841</v>
      </c>
      <c r="AL42" s="66" t="n">
        <v>168.22415335</v>
      </c>
      <c r="AM42" s="50" t="n">
        <v>13.28290494</v>
      </c>
      <c r="AN42" s="51" t="n">
        <v>0.0857286557085901</v>
      </c>
      <c r="AO42" s="52"/>
      <c r="AP42" s="53"/>
    </row>
    <row r="43" customFormat="false" ht="12.75" hidden="false" customHeight="false" outlineLevel="0" collapsed="false">
      <c r="A43" s="80"/>
      <c r="B43" s="124"/>
      <c r="C43" s="94"/>
      <c r="D43" s="95" t="s">
        <v>73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133" t="n">
        <v>0.799999999999985</v>
      </c>
      <c r="AG43" s="135" t="n">
        <v>0.799999999999985</v>
      </c>
      <c r="AH43" s="50" t="n">
        <v>0.799999999999985</v>
      </c>
      <c r="AI43" s="135" t="n">
        <v>0.799999999999985</v>
      </c>
      <c r="AJ43" s="135" t="n">
        <v>0.799999999999985</v>
      </c>
      <c r="AK43" s="135" t="n">
        <v>0.799999999999985</v>
      </c>
      <c r="AL43" s="135" t="n">
        <v>0.799999999999985</v>
      </c>
      <c r="AM43" s="50" t="n">
        <v>0</v>
      </c>
      <c r="AN43" s="51" t="n">
        <v>0</v>
      </c>
      <c r="AO43" s="52"/>
      <c r="AP43" s="53"/>
    </row>
    <row r="44" customFormat="false" ht="12.75" hidden="false" customHeight="false" outlineLevel="0" collapsed="false">
      <c r="A44" s="80"/>
      <c r="B44" s="124"/>
      <c r="C44" s="94"/>
      <c r="D44" s="95" t="s">
        <v>74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6" t="n">
        <v>0</v>
      </c>
      <c r="AG44" s="139" t="n">
        <v>0</v>
      </c>
      <c r="AH44" s="138" t="n">
        <v>0</v>
      </c>
      <c r="AI44" s="140" t="n">
        <v>0.00104231884057971</v>
      </c>
      <c r="AJ44" s="140" t="n">
        <v>0</v>
      </c>
      <c r="AK44" s="140" t="n">
        <v>0</v>
      </c>
      <c r="AL44" s="139" t="n">
        <v>0</v>
      </c>
      <c r="AM44" s="50" t="s">
        <v>75</v>
      </c>
      <c r="AN44" s="51" t="s">
        <v>46</v>
      </c>
      <c r="AO44" s="52"/>
      <c r="AP44" s="141"/>
    </row>
    <row r="45" customFormat="false" ht="12.75" hidden="false" customHeight="false" outlineLevel="0" collapsed="false">
      <c r="A45" s="80"/>
      <c r="B45" s="124"/>
      <c r="C45" s="94"/>
      <c r="D45" s="95" t="s">
        <v>76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6" t="n">
        <v>0</v>
      </c>
      <c r="AG45" s="140" t="n">
        <v>0</v>
      </c>
      <c r="AH45" s="138" t="n">
        <v>0</v>
      </c>
      <c r="AI45" s="140" t="n">
        <v>0.00104231884057971</v>
      </c>
      <c r="AJ45" s="140" t="n">
        <v>0</v>
      </c>
      <c r="AK45" s="140" t="n">
        <v>0</v>
      </c>
      <c r="AL45" s="140" t="n">
        <v>0</v>
      </c>
      <c r="AM45" s="50" t="s">
        <v>46</v>
      </c>
      <c r="AN45" s="51" t="s">
        <v>46</v>
      </c>
      <c r="AO45" s="52"/>
      <c r="AP45" s="142"/>
    </row>
    <row r="46" customFormat="false" ht="12.75" hidden="true" customHeight="true" outlineLevel="0" collapsed="false">
      <c r="A46" s="80"/>
      <c r="B46" s="124"/>
      <c r="C46" s="94"/>
      <c r="D46" s="95" t="s">
        <v>7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6" t="n">
        <v>0</v>
      </c>
      <c r="AG46" s="140" t="n">
        <v>0</v>
      </c>
      <c r="AH46" s="138" t="n">
        <v>0</v>
      </c>
      <c r="AI46" s="140" t="n">
        <v>0.007192</v>
      </c>
      <c r="AJ46" s="140" t="n">
        <v>0</v>
      </c>
      <c r="AK46" s="140" t="n">
        <v>0</v>
      </c>
      <c r="AL46" s="140" t="n">
        <v>0</v>
      </c>
      <c r="AM46" s="50" t="s">
        <v>46</v>
      </c>
      <c r="AN46" s="51" t="s">
        <v>46</v>
      </c>
      <c r="AO46" s="52"/>
      <c r="AP46" s="142"/>
    </row>
    <row r="47" customFormat="false" ht="12.75" hidden="true" customHeight="true" outlineLevel="0" collapsed="false">
      <c r="A47" s="80"/>
      <c r="B47" s="124"/>
      <c r="C47" s="94"/>
      <c r="D47" s="95" t="s">
        <v>78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6" t="n">
        <v>0</v>
      </c>
      <c r="AG47" s="140" t="n">
        <v>0</v>
      </c>
      <c r="AH47" s="138" t="n">
        <v>0</v>
      </c>
      <c r="AI47" s="140" t="n">
        <v>0</v>
      </c>
      <c r="AJ47" s="140" t="n">
        <v>0</v>
      </c>
      <c r="AK47" s="140" t="n">
        <v>0</v>
      </c>
      <c r="AL47" s="140" t="n">
        <v>0</v>
      </c>
      <c r="AM47" s="50" t="s">
        <v>46</v>
      </c>
      <c r="AN47" s="51" t="s">
        <v>46</v>
      </c>
      <c r="AO47" s="52"/>
      <c r="AP47" s="53"/>
    </row>
    <row r="48" customFormat="false" ht="12.75" hidden="false" customHeight="false" outlineLevel="0" collapsed="false">
      <c r="A48" s="80"/>
      <c r="B48" s="124"/>
      <c r="C48" s="94"/>
      <c r="D48" s="95" t="s">
        <v>79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40" t="n">
        <v>0</v>
      </c>
      <c r="AH48" s="138" t="n">
        <v>0</v>
      </c>
      <c r="AI48" s="140" t="n">
        <v>0</v>
      </c>
      <c r="AJ48" s="140" t="n">
        <v>0</v>
      </c>
      <c r="AK48" s="140" t="n">
        <v>0</v>
      </c>
      <c r="AL48" s="140" t="n">
        <v>0</v>
      </c>
      <c r="AM48" s="50" t="s">
        <v>46</v>
      </c>
      <c r="AN48" s="51" t="s">
        <v>46</v>
      </c>
      <c r="AO48" s="52"/>
      <c r="AP48" s="53"/>
    </row>
    <row r="49" customFormat="false" ht="12.75" hidden="true" customHeight="true" outlineLevel="0" collapsed="false">
      <c r="A49" s="80"/>
      <c r="B49" s="124"/>
      <c r="C49" s="94"/>
      <c r="D49" s="95" t="s">
        <v>80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36" t="n">
        <v>0</v>
      </c>
      <c r="AE49" s="136" t="n">
        <v>0</v>
      </c>
      <c r="AF49" s="143" t="n">
        <v>0</v>
      </c>
      <c r="AG49" s="144" t="n">
        <v>0</v>
      </c>
      <c r="AH49" s="145" t="n">
        <v>0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50" t="s">
        <v>46</v>
      </c>
      <c r="AN49" s="51" t="s">
        <v>46</v>
      </c>
      <c r="AO49" s="52"/>
      <c r="AP49" s="53"/>
    </row>
    <row r="50" customFormat="false" ht="12.75" hidden="true" customHeight="true" outlineLevel="0" collapsed="false">
      <c r="A50" s="80"/>
      <c r="B50" s="124"/>
      <c r="C50" s="94"/>
      <c r="D50" s="95" t="s">
        <v>81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36" t="n">
        <v>0</v>
      </c>
      <c r="AE50" s="136" t="n">
        <v>0</v>
      </c>
      <c r="AF50" s="143" t="n">
        <v>0</v>
      </c>
      <c r="AG50" s="144" t="n">
        <v>0</v>
      </c>
      <c r="AH50" s="145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50" t="s">
        <v>46</v>
      </c>
      <c r="AN50" s="51" t="s">
        <v>46</v>
      </c>
      <c r="AO50" s="52"/>
      <c r="AP50" s="53"/>
    </row>
    <row r="51" customFormat="false" ht="12.75" hidden="false" customHeight="false" outlineLevel="0" collapsed="false">
      <c r="A51" s="80"/>
      <c r="B51" s="117"/>
      <c r="C51" s="118" t="s">
        <v>82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8"/>
      <c r="AH51" s="147"/>
      <c r="AI51" s="148"/>
      <c r="AJ51" s="148"/>
      <c r="AK51" s="148"/>
      <c r="AL51" s="148"/>
      <c r="AM51" s="122"/>
      <c r="AN51" s="123"/>
      <c r="AO51" s="52"/>
      <c r="AP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3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57991336066</v>
      </c>
      <c r="AE52" s="62" t="n">
        <v>9031.91063034538</v>
      </c>
      <c r="AF52" s="62" t="n">
        <v>9140.99252182899</v>
      </c>
      <c r="AG52" s="66" t="n">
        <v>9117.12154911015</v>
      </c>
      <c r="AH52" s="65" t="n">
        <v>9062.73165905073</v>
      </c>
      <c r="AI52" s="66" t="n">
        <v>9119.9060626</v>
      </c>
      <c r="AJ52" s="66" t="n">
        <v>9116.15170998986</v>
      </c>
      <c r="AK52" s="66" t="n">
        <v>9176.16354466087</v>
      </c>
      <c r="AL52" s="66" t="n">
        <v>9154.4626729884</v>
      </c>
      <c r="AM52" s="50" t="n">
        <v>37.3411238782592</v>
      </c>
      <c r="AN52" s="51" t="n">
        <v>0.00409571416560794</v>
      </c>
      <c r="AO52" s="52"/>
      <c r="AP52" s="53"/>
    </row>
    <row r="53" customFormat="false" ht="12.75" hidden="false" customHeight="true" outlineLevel="0" collapsed="false">
      <c r="A53" s="80"/>
      <c r="B53" s="149"/>
      <c r="C53" s="151"/>
      <c r="D53" s="95" t="s">
        <v>84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7479352319</v>
      </c>
      <c r="AG53" s="66" t="n">
        <v>7535.52144198986</v>
      </c>
      <c r="AH53" s="65" t="n">
        <v>7483.71642387246</v>
      </c>
      <c r="AI53" s="66" t="n">
        <v>7540.32408808261</v>
      </c>
      <c r="AJ53" s="66" t="n">
        <v>7535.9640909058</v>
      </c>
      <c r="AK53" s="66" t="n">
        <v>7596.95714502174</v>
      </c>
      <c r="AL53" s="66" t="n">
        <v>7574.23143493333</v>
      </c>
      <c r="AM53" s="50" t="n">
        <v>38.7099929434771</v>
      </c>
      <c r="AN53" s="51" t="n">
        <v>0.00513700256066896</v>
      </c>
      <c r="AO53" s="52"/>
      <c r="AP53" s="53"/>
    </row>
    <row r="54" customFormat="false" ht="12.75" hidden="false" customHeight="true" outlineLevel="0" collapsed="false">
      <c r="A54" s="80"/>
      <c r="B54" s="149"/>
      <c r="C54" s="151"/>
      <c r="D54" s="95" t="s">
        <v>85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518</v>
      </c>
      <c r="AE54" s="111" t="n">
        <v>0.576686867197464</v>
      </c>
      <c r="AF54" s="111" t="n">
        <v>0.582459816736698</v>
      </c>
      <c r="AG54" s="153" t="n">
        <v>0.579900128305338</v>
      </c>
      <c r="AH54" s="152" t="n">
        <v>0.57857779281674</v>
      </c>
      <c r="AI54" s="153" t="n">
        <v>0.579961704709784</v>
      </c>
      <c r="AJ54" s="153" t="n">
        <v>0.579522635120026</v>
      </c>
      <c r="AK54" s="153" t="n">
        <v>0.581382849593513</v>
      </c>
      <c r="AL54" s="153" t="n">
        <v>0.579018629778557</v>
      </c>
      <c r="AM54" s="50" t="s">
        <v>46</v>
      </c>
      <c r="AN54" s="154" t="s">
        <v>46</v>
      </c>
      <c r="AO54" s="52"/>
      <c r="AP54" s="53"/>
    </row>
    <row r="55" customFormat="false" ht="12.75" hidden="false" customHeight="false" outlineLevel="0" collapsed="false">
      <c r="A55" s="80"/>
      <c r="B55" s="149"/>
      <c r="C55" s="94"/>
      <c r="D55" s="95" t="s">
        <v>86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95.08749299624</v>
      </c>
      <c r="AF55" s="62" t="n">
        <v>2207.61970505326</v>
      </c>
      <c r="AG55" s="66" t="n">
        <v>2158.66089754312</v>
      </c>
      <c r="AH55" s="65" t="n">
        <v>2127.87369653297</v>
      </c>
      <c r="AI55" s="66" t="n">
        <v>2185.23735620978</v>
      </c>
      <c r="AJ55" s="66" t="n">
        <v>2192.52115161848</v>
      </c>
      <c r="AK55" s="66" t="n">
        <v>2229.86251093587</v>
      </c>
      <c r="AL55" s="66" t="n">
        <v>2202.58585673877</v>
      </c>
      <c r="AM55" s="50" t="n">
        <v>43.9249591956518</v>
      </c>
      <c r="AN55" s="51" t="n">
        <v>0.0203482442497778</v>
      </c>
      <c r="AO55" s="52"/>
      <c r="AP55" s="53"/>
    </row>
    <row r="56" customFormat="false" ht="12.75" hidden="false" customHeight="false" outlineLevel="0" collapsed="false">
      <c r="A56" s="80"/>
      <c r="B56" s="149"/>
      <c r="C56" s="94"/>
      <c r="D56" s="95" t="s">
        <v>85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34159769303956</v>
      </c>
      <c r="AF56" s="111" t="n">
        <v>0.64384330997555</v>
      </c>
      <c r="AG56" s="153" t="n">
        <v>0.631086438241721</v>
      </c>
      <c r="AH56" s="152" t="n">
        <v>0.629991644836139</v>
      </c>
      <c r="AI56" s="153" t="n">
        <v>0.632312004519842</v>
      </c>
      <c r="AJ56" s="153" t="n">
        <v>0.630770527930362</v>
      </c>
      <c r="AK56" s="153" t="n">
        <v>0.633271225904051</v>
      </c>
      <c r="AL56" s="153" t="n">
        <v>0.628325094121613</v>
      </c>
      <c r="AM56" s="50" t="s">
        <v>46</v>
      </c>
      <c r="AN56" s="51" t="s">
        <v>46</v>
      </c>
      <c r="AO56" s="52"/>
      <c r="AP56" s="53"/>
    </row>
    <row r="57" customFormat="false" ht="12.75" hidden="false" customHeight="false" outlineLevel="0" collapsed="false">
      <c r="A57" s="80"/>
      <c r="B57" s="149"/>
      <c r="C57" s="94"/>
      <c r="D57" s="95" t="s">
        <v>87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72.13172216705</v>
      </c>
      <c r="AF57" s="62" t="n">
        <v>2631.17125872029</v>
      </c>
      <c r="AG57" s="66" t="n">
        <v>2652.34248635942</v>
      </c>
      <c r="AH57" s="65" t="n">
        <v>2626.84961871884</v>
      </c>
      <c r="AI57" s="66" t="n">
        <v>2626.92898418406</v>
      </c>
      <c r="AJ57" s="66" t="n">
        <v>2624.80465567536</v>
      </c>
      <c r="AK57" s="66" t="n">
        <v>2653.23515924783</v>
      </c>
      <c r="AL57" s="66" t="n">
        <v>2649.11545096377</v>
      </c>
      <c r="AM57" s="50" t="n">
        <v>-3.22703539565282</v>
      </c>
      <c r="AN57" s="51" t="n">
        <v>-0.00121667371851442</v>
      </c>
      <c r="AO57" s="52"/>
      <c r="AP57" s="53"/>
    </row>
    <row r="58" customFormat="false" ht="12.75" hidden="false" customHeight="false" outlineLevel="0" collapsed="false">
      <c r="A58" s="80"/>
      <c r="B58" s="149"/>
      <c r="C58" s="94"/>
      <c r="D58" s="95" t="s">
        <v>85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474542456337</v>
      </c>
      <c r="AF58" s="111" t="n">
        <v>0.598884956482352</v>
      </c>
      <c r="AG58" s="153" t="n">
        <v>0.601925864126879</v>
      </c>
      <c r="AH58" s="152" t="n">
        <v>0.598469330852398</v>
      </c>
      <c r="AI58" s="153" t="n">
        <v>0.599377551721287</v>
      </c>
      <c r="AJ58" s="153" t="n">
        <v>0.598833108504203</v>
      </c>
      <c r="AK58" s="153" t="n">
        <v>0.602198649398308</v>
      </c>
      <c r="AL58" s="153" t="n">
        <v>0.600544204054452</v>
      </c>
      <c r="AM58" s="50" t="s">
        <v>46</v>
      </c>
      <c r="AN58" s="51" t="s">
        <v>46</v>
      </c>
      <c r="AO58" s="52"/>
      <c r="AP58" s="53"/>
    </row>
    <row r="59" customFormat="false" ht="12.75" hidden="false" customHeight="false" outlineLevel="0" collapsed="false">
      <c r="A59" s="80"/>
      <c r="B59" s="149"/>
      <c r="C59" s="94"/>
      <c r="D59" s="95" t="s">
        <v>88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9972761015</v>
      </c>
      <c r="AG59" s="66" t="n">
        <v>2609.98969848841</v>
      </c>
      <c r="AH59" s="65" t="n">
        <v>2614.29566391739</v>
      </c>
      <c r="AI59" s="66" t="n">
        <v>2614.99354668261</v>
      </c>
      <c r="AJ59" s="66" t="n">
        <v>2603.73397644203</v>
      </c>
      <c r="AK59" s="66" t="n">
        <v>2601.64465205942</v>
      </c>
      <c r="AL59" s="66" t="n">
        <v>2607.55918669275</v>
      </c>
      <c r="AM59" s="50" t="n">
        <v>-2.43051179565236</v>
      </c>
      <c r="AN59" s="51" t="n">
        <v>-0.000931234248571888</v>
      </c>
      <c r="AO59" s="52"/>
      <c r="AP59" s="53"/>
    </row>
    <row r="60" customFormat="false" ht="12.75" hidden="false" customHeight="false" outlineLevel="0" collapsed="false">
      <c r="A60" s="80"/>
      <c r="B60" s="149"/>
      <c r="C60" s="94"/>
      <c r="D60" s="95" t="s">
        <v>85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1413</v>
      </c>
      <c r="AE60" s="111" t="n">
        <v>0.510879099818259</v>
      </c>
      <c r="AF60" s="111" t="n">
        <v>0.523371925863774</v>
      </c>
      <c r="AG60" s="153" t="n">
        <v>0.523369211826529</v>
      </c>
      <c r="AH60" s="152" t="n">
        <v>0.524693633631979</v>
      </c>
      <c r="AI60" s="153" t="n">
        <v>0.525072641204336</v>
      </c>
      <c r="AJ60" s="153" t="n">
        <v>0.525111626777768</v>
      </c>
      <c r="AK60" s="153" t="n">
        <v>0.524585473653266</v>
      </c>
      <c r="AL60" s="153" t="n">
        <v>0.524609437610917</v>
      </c>
      <c r="AM60" s="50" t="s">
        <v>46</v>
      </c>
      <c r="AN60" s="51" t="s">
        <v>46</v>
      </c>
      <c r="AO60" s="52"/>
      <c r="AP60" s="53"/>
    </row>
    <row r="61" customFormat="false" ht="12.75" hidden="false" customHeight="false" outlineLevel="0" collapsed="false">
      <c r="A61" s="80"/>
      <c r="B61" s="149"/>
      <c r="C61" s="94"/>
      <c r="D61" s="95" t="s">
        <v>89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12.986049919653</v>
      </c>
      <c r="AF61" s="133" t="n">
        <v>111.084102139493</v>
      </c>
      <c r="AG61" s="135" t="n">
        <v>114.528359598913</v>
      </c>
      <c r="AH61" s="50" t="n">
        <v>114.697444703261</v>
      </c>
      <c r="AI61" s="135" t="n">
        <v>113.164201006159</v>
      </c>
      <c r="AJ61" s="135" t="n">
        <v>114.904307169928</v>
      </c>
      <c r="AK61" s="135" t="n">
        <v>112.214822778623</v>
      </c>
      <c r="AL61" s="135" t="n">
        <v>114.970940538043</v>
      </c>
      <c r="AM61" s="50" t="n">
        <v>0.442580939130409</v>
      </c>
      <c r="AN61" s="51" t="n">
        <v>0.00386437857558031</v>
      </c>
      <c r="AO61" s="52"/>
      <c r="AP61" s="53"/>
    </row>
    <row r="62" customFormat="false" ht="12.75" hidden="false" customHeight="false" outlineLevel="0" collapsed="false">
      <c r="A62" s="80"/>
      <c r="B62" s="149"/>
      <c r="C62" s="94"/>
      <c r="D62" s="95" t="s">
        <v>85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52663627784958</v>
      </c>
      <c r="AF62" s="111" t="n">
        <v>0.352289458606727</v>
      </c>
      <c r="AG62" s="153" t="n">
        <v>0.386433314942286</v>
      </c>
      <c r="AH62" s="152" t="n">
        <v>0.390618417831885</v>
      </c>
      <c r="AI62" s="153" t="n">
        <v>0.379434910437919</v>
      </c>
      <c r="AJ62" s="153" t="n">
        <v>0.386280872307032</v>
      </c>
      <c r="AK62" s="153" t="n">
        <v>0.367301319069377</v>
      </c>
      <c r="AL62" s="153" t="n">
        <v>0.366112439253878</v>
      </c>
      <c r="AM62" s="50" t="s">
        <v>46</v>
      </c>
      <c r="AN62" s="51" t="s">
        <v>46</v>
      </c>
      <c r="AO62" s="52"/>
      <c r="AP62" s="53"/>
    </row>
    <row r="63" customFormat="false" ht="12.75" hidden="false" customHeight="true" outlineLevel="0" collapsed="false">
      <c r="A63" s="80"/>
      <c r="B63" s="149"/>
      <c r="C63" s="94"/>
      <c r="D63" s="95" t="s">
        <v>90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873</v>
      </c>
      <c r="AE63" s="62" t="n">
        <v>1551.06987449133</v>
      </c>
      <c r="AF63" s="62" t="n">
        <v>1581.0177283058</v>
      </c>
      <c r="AG63" s="66" t="n">
        <v>1581.60010712029</v>
      </c>
      <c r="AH63" s="65" t="n">
        <v>1579.01523517826</v>
      </c>
      <c r="AI63" s="66" t="n">
        <v>1579.58197451739</v>
      </c>
      <c r="AJ63" s="66" t="n">
        <v>1580.18761908406</v>
      </c>
      <c r="AK63" s="66" t="n">
        <v>1579.20639963913</v>
      </c>
      <c r="AL63" s="66" t="n">
        <v>1580.23123805507</v>
      </c>
      <c r="AM63" s="50" t="n">
        <v>-1.3688690652175</v>
      </c>
      <c r="AN63" s="51" t="n">
        <v>-0.000865496315443415</v>
      </c>
      <c r="AO63" s="52"/>
      <c r="AP63" s="53"/>
    </row>
    <row r="64" customFormat="false" ht="12.75" hidden="false" customHeight="true" outlineLevel="0" collapsed="false">
      <c r="A64" s="80"/>
      <c r="B64" s="149"/>
      <c r="C64" s="94"/>
      <c r="D64" s="95" t="s">
        <v>85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368535606598</v>
      </c>
      <c r="AE64" s="111" t="n">
        <v>0.537435471951763</v>
      </c>
      <c r="AF64" s="111" t="n">
        <v>0.546416355220785</v>
      </c>
      <c r="AG64" s="153" t="n">
        <v>0.546751015384592</v>
      </c>
      <c r="AH64" s="152" t="n">
        <v>0.546390646717149</v>
      </c>
      <c r="AI64" s="153" t="n">
        <v>0.546167661048621</v>
      </c>
      <c r="AJ64" s="153" t="n">
        <v>0.546043683247329</v>
      </c>
      <c r="AK64" s="153" t="n">
        <v>0.545924153511888</v>
      </c>
      <c r="AL64" s="153" t="n">
        <v>0.546159106143346</v>
      </c>
      <c r="AM64" s="50" t="s">
        <v>46</v>
      </c>
      <c r="AN64" s="51" t="s">
        <v>46</v>
      </c>
      <c r="AO64" s="52"/>
      <c r="AP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631464393402</v>
      </c>
      <c r="AE65" s="155" t="n">
        <v>0.464210649612705</v>
      </c>
      <c r="AF65" s="155" t="n">
        <v>0.464434956886739</v>
      </c>
      <c r="AG65" s="157" t="n">
        <v>0.463443945278354</v>
      </c>
      <c r="AH65" s="156" t="n">
        <v>0.464210649612705</v>
      </c>
      <c r="AI65" s="157" t="n">
        <v>0.46585231055526</v>
      </c>
      <c r="AJ65" s="157" t="n">
        <v>0.464669088824502</v>
      </c>
      <c r="AK65" s="157" t="n">
        <v>0.464434956886739</v>
      </c>
      <c r="AL65" s="157" t="n">
        <v>0.463443945278354</v>
      </c>
      <c r="AM65" s="50"/>
      <c r="AN65" s="154"/>
      <c r="AO65" s="52"/>
      <c r="AP65" s="53"/>
    </row>
    <row r="66" customFormat="false" ht="12.75" hidden="false" customHeight="true" outlineLevel="0" collapsed="false">
      <c r="A66" s="80"/>
      <c r="B66" s="149"/>
      <c r="C66" s="94"/>
      <c r="D66" s="95" t="s">
        <v>91</v>
      </c>
      <c r="E66" s="62" t="n">
        <v>1148.26597583931</v>
      </c>
      <c r="F66" s="158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917.72875722543</v>
      </c>
      <c r="AF66" s="62" t="n">
        <v>1937.64188405797</v>
      </c>
      <c r="AG66" s="66" t="n">
        <v>1933.28130434783</v>
      </c>
      <c r="AH66" s="65" t="n">
        <v>1924.71304347826</v>
      </c>
      <c r="AI66" s="66" t="n">
        <v>1932.13956521739</v>
      </c>
      <c r="AJ66" s="66" t="n">
        <v>1979.4147826087</v>
      </c>
      <c r="AK66" s="66" t="n">
        <v>1974.07608695652</v>
      </c>
      <c r="AL66" s="66" t="n">
        <v>1923.03217391304</v>
      </c>
      <c r="AM66" s="50" t="n">
        <v>-10.2491304347827</v>
      </c>
      <c r="AN66" s="51" t="n">
        <v>-0.0053014170321376</v>
      </c>
      <c r="AO66" s="52"/>
      <c r="AP66" s="53"/>
    </row>
    <row r="67" customFormat="false" ht="12.75" hidden="false" customHeight="false" outlineLevel="0" collapsed="false">
      <c r="A67" s="80"/>
      <c r="B67" s="149"/>
      <c r="C67" s="94"/>
      <c r="D67" s="95" t="s">
        <v>92</v>
      </c>
      <c r="E67" s="62" t="n">
        <v>233.62769010043</v>
      </c>
      <c r="F67" s="158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618.463294797688</v>
      </c>
      <c r="AF67" s="62" t="n">
        <v>616.803188405797</v>
      </c>
      <c r="AG67" s="66" t="n">
        <v>610.890434782609</v>
      </c>
      <c r="AH67" s="65" t="n">
        <v>599.317246376812</v>
      </c>
      <c r="AI67" s="66" t="n">
        <v>599.245652173913</v>
      </c>
      <c r="AJ67" s="66" t="n">
        <v>649.818405797102</v>
      </c>
      <c r="AK67" s="66" t="n">
        <v>641.215652173913</v>
      </c>
      <c r="AL67" s="66" t="n">
        <v>590.766086956522</v>
      </c>
      <c r="AM67" s="50" t="n">
        <v>-20.124347826087</v>
      </c>
      <c r="AN67" s="51" t="n">
        <v>-0.0329426467992554</v>
      </c>
      <c r="AO67" s="52"/>
      <c r="AP67" s="53"/>
    </row>
    <row r="68" customFormat="false" ht="12.75" hidden="false" customHeight="false" outlineLevel="0" collapsed="false">
      <c r="A68" s="80"/>
      <c r="B68" s="149"/>
      <c r="C68" s="94"/>
      <c r="D68" s="95" t="s">
        <v>93</v>
      </c>
      <c r="E68" s="62" t="n">
        <v>280.883683315638</v>
      </c>
      <c r="F68" s="158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8.695086705202</v>
      </c>
      <c r="AF68" s="62" t="n">
        <v>239.187101449275</v>
      </c>
      <c r="AG68" s="66" t="n">
        <v>239.190869565217</v>
      </c>
      <c r="AH68" s="65" t="n">
        <v>239.204057971014</v>
      </c>
      <c r="AI68" s="66" t="n">
        <v>241.738550724638</v>
      </c>
      <c r="AJ68" s="66" t="n">
        <v>241.742463768116</v>
      </c>
      <c r="AK68" s="66" t="n">
        <v>241.74652173913</v>
      </c>
      <c r="AL68" s="66" t="n">
        <v>241.072753623188</v>
      </c>
      <c r="AM68" s="50" t="n">
        <v>1.88188405797104</v>
      </c>
      <c r="AN68" s="51" t="n">
        <v>0.00786770858516372</v>
      </c>
      <c r="AO68" s="52"/>
      <c r="AP68" s="53"/>
    </row>
    <row r="69" customFormat="false" ht="12.75" hidden="false" customHeight="false" outlineLevel="0" collapsed="false">
      <c r="A69" s="80"/>
      <c r="B69" s="149"/>
      <c r="C69" s="94"/>
      <c r="D69" s="95" t="s">
        <v>94</v>
      </c>
      <c r="E69" s="62" t="n">
        <v>229.306025824964</v>
      </c>
      <c r="F69" s="158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6" t="n">
        <v>648.682173913044</v>
      </c>
      <c r="AH69" s="65" t="n">
        <v>651.678260869565</v>
      </c>
      <c r="AI69" s="66" t="n">
        <v>660.114347826087</v>
      </c>
      <c r="AJ69" s="66" t="n">
        <v>656.826376811594</v>
      </c>
      <c r="AK69" s="66" t="n">
        <v>660.089855072464</v>
      </c>
      <c r="AL69" s="66" t="n">
        <v>661.985652173913</v>
      </c>
      <c r="AM69" s="50" t="n">
        <v>13.3034782608695</v>
      </c>
      <c r="AN69" s="51" t="n">
        <v>0.0205084690097448</v>
      </c>
      <c r="AO69" s="52"/>
      <c r="AP69" s="53"/>
    </row>
    <row r="70" customFormat="false" ht="12.75" hidden="false" customHeight="false" outlineLevel="0" collapsed="false">
      <c r="A70" s="80"/>
      <c r="B70" s="149"/>
      <c r="C70" s="94"/>
      <c r="D70" s="95" t="s">
        <v>95</v>
      </c>
      <c r="E70" s="62" t="n">
        <v>404.448576598278</v>
      </c>
      <c r="F70" s="158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88</v>
      </c>
      <c r="AG70" s="66" t="n">
        <v>434.517826086956</v>
      </c>
      <c r="AH70" s="65" t="n">
        <v>434.51347826087</v>
      </c>
      <c r="AI70" s="66" t="n">
        <v>431.041014492754</v>
      </c>
      <c r="AJ70" s="66" t="n">
        <v>431.027536231884</v>
      </c>
      <c r="AK70" s="66" t="n">
        <v>431.024057971014</v>
      </c>
      <c r="AL70" s="66" t="n">
        <v>429.20768115942</v>
      </c>
      <c r="AM70" s="50" t="n">
        <v>-5.31014492753616</v>
      </c>
      <c r="AN70" s="51" t="n">
        <v>-0.0122207757857867</v>
      </c>
      <c r="AO70" s="52"/>
      <c r="AP70" s="53"/>
    </row>
    <row r="71" customFormat="false" ht="12.75" hidden="false" customHeight="false" outlineLevel="0" collapsed="false">
      <c r="A71" s="80"/>
      <c r="B71" s="149"/>
      <c r="C71" s="94"/>
      <c r="D71" s="95" t="s">
        <v>96</v>
      </c>
      <c r="E71" s="62" t="n">
        <v>285.025968436155</v>
      </c>
      <c r="F71" s="158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6" t="n">
        <v>776.993768115942</v>
      </c>
      <c r="AH71" s="65" t="n">
        <v>776.222608695652</v>
      </c>
      <c r="AI71" s="66" t="n">
        <v>780.829855072464</v>
      </c>
      <c r="AJ71" s="66" t="n">
        <v>828.768115942029</v>
      </c>
      <c r="AK71" s="66" t="n">
        <v>819.224782608696</v>
      </c>
      <c r="AL71" s="66" t="n">
        <v>769.11115942029</v>
      </c>
      <c r="AM71" s="50" t="n">
        <v>-7.88260869565227</v>
      </c>
      <c r="AN71" s="51" t="n">
        <v>-0.0101450089036956</v>
      </c>
      <c r="AO71" s="52"/>
      <c r="AP71" s="53"/>
    </row>
    <row r="72" customFormat="false" ht="12.75" hidden="false" customHeight="false" outlineLevel="0" collapsed="false">
      <c r="A72" s="80"/>
      <c r="B72" s="149"/>
      <c r="C72" s="94"/>
      <c r="D72" s="95" t="s">
        <v>97</v>
      </c>
      <c r="E72" s="62" t="n">
        <v>146.214634146341</v>
      </c>
      <c r="F72" s="158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6" t="n">
        <v>515.208260869565</v>
      </c>
      <c r="AH72" s="65" t="n">
        <v>507.563913043478</v>
      </c>
      <c r="AI72" s="66" t="n">
        <v>506.418405797101</v>
      </c>
      <c r="AJ72" s="66" t="n">
        <v>557.913768115942</v>
      </c>
      <c r="AK72" s="66" t="n">
        <v>547.677826086956</v>
      </c>
      <c r="AL72" s="66" t="n">
        <v>500.532898550725</v>
      </c>
      <c r="AM72" s="50" t="n">
        <v>-14.6753623188406</v>
      </c>
      <c r="AN72" s="51" t="n">
        <v>-0.0284843303833514</v>
      </c>
      <c r="AO72" s="52"/>
      <c r="AP72" s="53"/>
    </row>
    <row r="73" customFormat="false" ht="12.75" hidden="false" customHeight="false" outlineLevel="0" collapsed="false">
      <c r="A73" s="80"/>
      <c r="B73" s="149"/>
      <c r="C73" s="94"/>
      <c r="D73" s="95" t="s">
        <v>98</v>
      </c>
      <c r="E73" s="62" t="n">
        <v>138.811334289814</v>
      </c>
      <c r="F73" s="158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25.308959537572</v>
      </c>
      <c r="AF73" s="62" t="n">
        <v>257.966956521739</v>
      </c>
      <c r="AG73" s="66" t="n">
        <v>261.785507246377</v>
      </c>
      <c r="AH73" s="65" t="n">
        <v>268.658695652174</v>
      </c>
      <c r="AI73" s="66" t="n">
        <v>274.411449275362</v>
      </c>
      <c r="AJ73" s="66" t="n">
        <v>270.854347826087</v>
      </c>
      <c r="AK73" s="66" t="n">
        <v>271.546956521739</v>
      </c>
      <c r="AL73" s="66" t="n">
        <v>268.578260869565</v>
      </c>
      <c r="AM73" s="50" t="n">
        <v>6.79275362318833</v>
      </c>
      <c r="AN73" s="51" t="n">
        <v>0.0259477833385</v>
      </c>
      <c r="AO73" s="52"/>
      <c r="AP73" s="53"/>
    </row>
    <row r="74" customFormat="false" ht="12.75" hidden="true" customHeight="true" outlineLevel="0" collapsed="false">
      <c r="A74" s="80"/>
      <c r="B74" s="149"/>
      <c r="C74" s="94"/>
      <c r="D74" s="95" t="s">
        <v>99</v>
      </c>
      <c r="E74" s="159" t="n">
        <v>0.0103283710636752</v>
      </c>
      <c r="F74" s="160" t="n">
        <v>0.0105099835834702</v>
      </c>
      <c r="G74" s="159" t="n">
        <v>0</v>
      </c>
      <c r="H74" s="159" t="n">
        <v>0</v>
      </c>
      <c r="I74" s="159" t="n">
        <v>0</v>
      </c>
      <c r="J74" s="159" t="n">
        <v>0</v>
      </c>
      <c r="K74" s="159" t="n">
        <v>0</v>
      </c>
      <c r="L74" s="159" t="n">
        <v>0</v>
      </c>
      <c r="M74" s="161" t="n">
        <v>0</v>
      </c>
      <c r="N74" s="159" t="n">
        <v>0</v>
      </c>
      <c r="O74" s="159" t="n">
        <v>0</v>
      </c>
      <c r="P74" s="162" t="n">
        <v>0</v>
      </c>
      <c r="Q74" s="159" t="n">
        <v>0</v>
      </c>
      <c r="R74" s="159" t="n">
        <v>0</v>
      </c>
      <c r="S74" s="159" t="n">
        <v>0</v>
      </c>
      <c r="T74" s="159" t="n">
        <v>0</v>
      </c>
      <c r="U74" s="159" t="n">
        <v>0</v>
      </c>
      <c r="V74" s="159" t="n">
        <v>0</v>
      </c>
      <c r="W74" s="159" t="n">
        <v>0</v>
      </c>
      <c r="X74" s="159" t="n">
        <v>0</v>
      </c>
      <c r="Y74" s="159" t="n">
        <v>0</v>
      </c>
      <c r="Z74" s="159" t="n">
        <v>0</v>
      </c>
      <c r="AA74" s="159" t="n">
        <v>0</v>
      </c>
      <c r="AB74" s="159" t="n">
        <v>0</v>
      </c>
      <c r="AC74" s="159" t="n">
        <v>0</v>
      </c>
      <c r="AD74" s="159" t="n">
        <v>0</v>
      </c>
      <c r="AE74" s="163" t="n">
        <v>0</v>
      </c>
      <c r="AF74" s="159" t="n">
        <v>0</v>
      </c>
      <c r="AG74" s="164" t="n">
        <v>0</v>
      </c>
      <c r="AH74" s="162" t="n">
        <v>0</v>
      </c>
      <c r="AI74" s="164" t="n">
        <v>0</v>
      </c>
      <c r="AJ74" s="164" t="n">
        <v>0</v>
      </c>
      <c r="AK74" s="164" t="n">
        <v>0</v>
      </c>
      <c r="AL74" s="164" t="n">
        <v>0</v>
      </c>
      <c r="AM74" s="50"/>
      <c r="AN74" s="51"/>
      <c r="AO74" s="52"/>
      <c r="AP74" s="53"/>
    </row>
    <row r="75" customFormat="false" ht="13.5" hidden="false" customHeight="false" outlineLevel="0" collapsed="false">
      <c r="A75" s="80"/>
      <c r="B75" s="149"/>
      <c r="C75" s="151"/>
      <c r="D75" s="95" t="s">
        <v>100</v>
      </c>
      <c r="E75" s="165" t="n">
        <v>5360.79847632712</v>
      </c>
      <c r="F75" s="166" t="n">
        <v>5316.65868005739</v>
      </c>
      <c r="G75" s="167" t="n">
        <v>5303.76054519369</v>
      </c>
      <c r="H75" s="167" t="n">
        <v>5315.25667144907</v>
      </c>
      <c r="I75" s="167" t="n">
        <v>5386.667517934</v>
      </c>
      <c r="J75" s="133" t="n">
        <v>5431.73055810617</v>
      </c>
      <c r="K75" s="167" t="n">
        <v>5508.11081779053</v>
      </c>
      <c r="L75" s="167" t="n">
        <v>5532.74031563845</v>
      </c>
      <c r="M75" s="168" t="n">
        <v>5572.18464849354</v>
      </c>
      <c r="N75" s="167" t="n">
        <v>5656.83464849355</v>
      </c>
      <c r="O75" s="167" t="n">
        <v>5736.7299856528</v>
      </c>
      <c r="P75" s="169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5" t="n">
        <v>6878.82859195402</v>
      </c>
      <c r="AC75" s="62" t="n">
        <v>7059.51224783862</v>
      </c>
      <c r="AD75" s="165" t="n">
        <v>7055.67665706052</v>
      </c>
      <c r="AE75" s="165" t="n">
        <v>7145.30505780347</v>
      </c>
      <c r="AF75" s="165" t="n">
        <v>7281.7909906899</v>
      </c>
      <c r="AG75" s="66" t="n">
        <v>7276.9630543928</v>
      </c>
      <c r="AH75" s="170" t="n">
        <v>7261.00021270729</v>
      </c>
      <c r="AI75" s="171" t="n">
        <v>7257.63653615947</v>
      </c>
      <c r="AJ75" s="171" t="n">
        <v>7255.59595574063</v>
      </c>
      <c r="AK75" s="66" t="n">
        <v>7260.54904318555</v>
      </c>
      <c r="AL75" s="66" t="n">
        <v>7266.01450300005</v>
      </c>
      <c r="AM75" s="50" t="n">
        <v>-10.9485513927521</v>
      </c>
      <c r="AN75" s="51" t="n">
        <v>-0.0015045495367938</v>
      </c>
      <c r="AO75" s="52"/>
      <c r="AP75" s="53"/>
    </row>
    <row r="76" customFormat="false" ht="12.75" hidden="false" customHeight="false" outlineLevel="0" collapsed="false">
      <c r="A76" s="80"/>
      <c r="B76" s="149"/>
      <c r="C76" s="151"/>
      <c r="D76" s="95" t="s">
        <v>85</v>
      </c>
      <c r="E76" s="172" t="n">
        <v>0.315939358375278</v>
      </c>
      <c r="F76" s="173" t="n">
        <v>0.309565838853819</v>
      </c>
      <c r="G76" s="172" t="n">
        <v>0.302221879816684</v>
      </c>
      <c r="H76" s="172" t="n">
        <v>0.292825349750491</v>
      </c>
      <c r="I76" s="172" t="n">
        <v>0.292704213672912</v>
      </c>
      <c r="J76" s="172" t="n">
        <v>0.279754724013146</v>
      </c>
      <c r="K76" s="172" t="n">
        <v>0.282060283168067</v>
      </c>
      <c r="L76" s="172" t="n">
        <v>0.282426045487734</v>
      </c>
      <c r="M76" s="174" t="n">
        <v>0.294307987612276</v>
      </c>
      <c r="N76" s="172" t="n">
        <v>0.309610126477885</v>
      </c>
      <c r="O76" s="172" t="n">
        <v>0.326991431388484</v>
      </c>
      <c r="P76" s="175" t="n">
        <v>0.342268852559982</v>
      </c>
      <c r="Q76" s="172" t="n">
        <v>0.361733531536975</v>
      </c>
      <c r="R76" s="172" t="n">
        <v>0.377490276781008</v>
      </c>
      <c r="S76" s="172" t="n">
        <v>0.390474626919478</v>
      </c>
      <c r="T76" s="172" t="n">
        <v>0.401643266241339</v>
      </c>
      <c r="U76" s="172" t="n">
        <v>0.413869998978897</v>
      </c>
      <c r="V76" s="172" t="n">
        <v>0.426401553880475</v>
      </c>
      <c r="W76" s="172" t="n">
        <v>0.441436770578817</v>
      </c>
      <c r="X76" s="172" t="n">
        <v>0.461908364144847</v>
      </c>
      <c r="Y76" s="172" t="n">
        <v>0.476803471716185</v>
      </c>
      <c r="Z76" s="172" t="n">
        <v>0.492539672930888</v>
      </c>
      <c r="AA76" s="172" t="n">
        <v>0.510735865864059</v>
      </c>
      <c r="AB76" s="172" t="n">
        <v>0.528399534746032</v>
      </c>
      <c r="AC76" s="172" t="n">
        <v>0.539317941547382</v>
      </c>
      <c r="AD76" s="172" t="n">
        <v>0.549092361218498</v>
      </c>
      <c r="AE76" s="172" t="n">
        <v>0.559568702114586</v>
      </c>
      <c r="AF76" s="172" t="n">
        <v>0.574328617440739</v>
      </c>
      <c r="AG76" s="176" t="n">
        <v>0.574397607602509</v>
      </c>
      <c r="AH76" s="175" t="n">
        <v>0.57414478569884</v>
      </c>
      <c r="AI76" s="176" t="n">
        <v>0.574655171663096</v>
      </c>
      <c r="AJ76" s="176" t="n">
        <v>0.574630476258765</v>
      </c>
      <c r="AK76" s="176" t="n">
        <v>0.575010605093524</v>
      </c>
      <c r="AL76" s="176" t="n">
        <v>0.575715641486705</v>
      </c>
      <c r="AM76" s="50" t="s">
        <v>46</v>
      </c>
      <c r="AN76" s="51" t="s">
        <v>46</v>
      </c>
      <c r="AO76" s="52"/>
      <c r="AP76" s="53"/>
    </row>
    <row r="77" customFormat="false" ht="12.75" hidden="false" customHeight="false" outlineLevel="0" collapsed="false">
      <c r="A77" s="80"/>
      <c r="B77" s="149"/>
      <c r="C77" s="151"/>
      <c r="D77" s="95" t="s">
        <v>101</v>
      </c>
      <c r="E77" s="172" t="n">
        <v>0.339637936068563</v>
      </c>
      <c r="F77" s="173" t="n">
        <v>0.332112339599655</v>
      </c>
      <c r="G77" s="172" t="n">
        <v>0.323750071901643</v>
      </c>
      <c r="H77" s="172" t="n">
        <v>0.313307221363797</v>
      </c>
      <c r="I77" s="172" t="n">
        <v>0.306734062413085</v>
      </c>
      <c r="J77" s="172" t="n">
        <v>0.298769095487288</v>
      </c>
      <c r="K77" s="172" t="n">
        <v>0.300570292713786</v>
      </c>
      <c r="L77" s="172" t="n">
        <v>0.304296791987759</v>
      </c>
      <c r="M77" s="174" t="n">
        <v>0.31283666406226</v>
      </c>
      <c r="N77" s="172" t="n">
        <v>0.328861329743573</v>
      </c>
      <c r="O77" s="172" t="n">
        <v>0.346885500402485</v>
      </c>
      <c r="P77" s="175" t="n">
        <v>0.363013848772944</v>
      </c>
      <c r="Q77" s="172" t="n">
        <v>0.383066702122394</v>
      </c>
      <c r="R77" s="172" t="n">
        <v>0.399867627216659</v>
      </c>
      <c r="S77" s="172" t="n">
        <v>0.410646469401098</v>
      </c>
      <c r="T77" s="172" t="n">
        <v>0.423426565989055</v>
      </c>
      <c r="U77" s="172" t="n">
        <v>0.435726880089155</v>
      </c>
      <c r="V77" s="172" t="n">
        <v>0.448085118266557</v>
      </c>
      <c r="W77" s="172" t="n">
        <v>0.463575673831339</v>
      </c>
      <c r="X77" s="172" t="n">
        <v>0.48373946587274</v>
      </c>
      <c r="Y77" s="172" t="n">
        <v>0.498598747902468</v>
      </c>
      <c r="Z77" s="172" t="n">
        <v>0.516834632976417</v>
      </c>
      <c r="AA77" s="172" t="n">
        <v>0.533767901361149</v>
      </c>
      <c r="AB77" s="172" t="n">
        <v>0.545415452540098</v>
      </c>
      <c r="AC77" s="172" t="n">
        <v>0.563410968020574</v>
      </c>
      <c r="AD77" s="172" t="n">
        <v>0.574177293393175</v>
      </c>
      <c r="AE77" s="172" t="n">
        <v>0.5843290870166</v>
      </c>
      <c r="AF77" s="172" t="n">
        <v>0.598612069225355</v>
      </c>
      <c r="AG77" s="176" t="n">
        <v>0.598700807448677</v>
      </c>
      <c r="AH77" s="175" t="n">
        <v>0.598492873291863</v>
      </c>
      <c r="AI77" s="176" t="n">
        <v>0.599036901085237</v>
      </c>
      <c r="AJ77" s="176" t="n">
        <v>0.599018298135105</v>
      </c>
      <c r="AK77" s="176" t="n">
        <v>0.599018298135105</v>
      </c>
      <c r="AL77" s="176" t="n">
        <v>0.599018298135105</v>
      </c>
      <c r="AM77" s="50"/>
      <c r="AN77" s="51"/>
      <c r="AO77" s="52"/>
      <c r="AP77" s="53"/>
    </row>
    <row r="78" customFormat="false" ht="12.75" hidden="false" customHeight="false" outlineLevel="0" collapsed="false">
      <c r="A78" s="80"/>
      <c r="B78" s="149"/>
      <c r="C78" s="151"/>
      <c r="D78" s="95" t="s">
        <v>102</v>
      </c>
      <c r="E78" s="165" t="n">
        <v>4113.2137733142</v>
      </c>
      <c r="F78" s="166" t="n">
        <v>4066.04017216643</v>
      </c>
      <c r="G78" s="167" t="n">
        <v>4053.77331420373</v>
      </c>
      <c r="H78" s="167" t="n">
        <v>4052.33859397417</v>
      </c>
      <c r="I78" s="167" t="n">
        <v>4112.75466284075</v>
      </c>
      <c r="J78" s="133" t="n">
        <v>4148.19225251076</v>
      </c>
      <c r="K78" s="167" t="n">
        <v>4204.8350071736</v>
      </c>
      <c r="L78" s="167" t="n">
        <v>4204.98421807748</v>
      </c>
      <c r="M78" s="168" t="n">
        <v>4220.66284074606</v>
      </c>
      <c r="N78" s="167" t="n">
        <v>4267.71879483501</v>
      </c>
      <c r="O78" s="167" t="n">
        <v>4324.13199426112</v>
      </c>
      <c r="P78" s="169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5" t="n">
        <v>5500.78247126437</v>
      </c>
      <c r="AC78" s="62" t="n">
        <v>5628.77780979827</v>
      </c>
      <c r="AD78" s="165" t="n">
        <v>5615.99582132565</v>
      </c>
      <c r="AE78" s="165" t="n">
        <v>5685.21329479769</v>
      </c>
      <c r="AF78" s="165" t="n">
        <v>5794.61453025077</v>
      </c>
      <c r="AG78" s="66" t="n">
        <v>5792.73942634207</v>
      </c>
      <c r="AH78" s="170" t="n">
        <v>5779.673498187</v>
      </c>
      <c r="AI78" s="171" t="n">
        <v>5778.0850052957</v>
      </c>
      <c r="AJ78" s="171" t="n">
        <v>5775.71338252323</v>
      </c>
      <c r="AK78" s="66" t="n">
        <v>5779.827789687</v>
      </c>
      <c r="AL78" s="66" t="n">
        <v>5784.08281665077</v>
      </c>
      <c r="AM78" s="50" t="n">
        <v>-8.65660969130295</v>
      </c>
      <c r="AN78" s="51" t="n">
        <v>-0.00149438962366188</v>
      </c>
      <c r="AO78" s="52"/>
      <c r="AP78" s="53"/>
    </row>
    <row r="79" customFormat="false" ht="12.75" hidden="false" customHeight="false" outlineLevel="0" collapsed="false">
      <c r="A79" s="80"/>
      <c r="B79" s="149"/>
      <c r="C79" s="151"/>
      <c r="D79" s="95" t="s">
        <v>103</v>
      </c>
      <c r="E79" s="165" t="n">
        <v>1247.58470301291</v>
      </c>
      <c r="F79" s="166" t="n">
        <v>1250.61850789096</v>
      </c>
      <c r="G79" s="167" t="n">
        <v>1249.98723098996</v>
      </c>
      <c r="H79" s="167" t="n">
        <v>1262.91807747489</v>
      </c>
      <c r="I79" s="167" t="n">
        <v>1273.91285509326</v>
      </c>
      <c r="J79" s="133" t="n">
        <v>1283.53830559541</v>
      </c>
      <c r="K79" s="167" t="n">
        <v>1303.27581061693</v>
      </c>
      <c r="L79" s="167" t="n">
        <v>1327.75609756098</v>
      </c>
      <c r="M79" s="168" t="n">
        <v>1351.52180774749</v>
      </c>
      <c r="N79" s="167" t="n">
        <v>1382.73228120517</v>
      </c>
      <c r="O79" s="167" t="n">
        <v>1412.59799139168</v>
      </c>
      <c r="P79" s="169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5" t="n">
        <v>1378.04612068966</v>
      </c>
      <c r="AC79" s="62" t="n">
        <v>1430.73443804035</v>
      </c>
      <c r="AD79" s="165" t="n">
        <v>1439.68083573487</v>
      </c>
      <c r="AE79" s="165" t="n">
        <v>1460.09176300578</v>
      </c>
      <c r="AF79" s="165" t="n">
        <v>1487.17646043913</v>
      </c>
      <c r="AG79" s="66" t="n">
        <v>1484.22362805072</v>
      </c>
      <c r="AH79" s="170" t="n">
        <v>1481.32671452029</v>
      </c>
      <c r="AI79" s="171" t="n">
        <v>1479.55153086377</v>
      </c>
      <c r="AJ79" s="171" t="n">
        <v>1479.88257321739</v>
      </c>
      <c r="AK79" s="66" t="n">
        <v>1480.72125349855</v>
      </c>
      <c r="AL79" s="66" t="n">
        <v>1481.93168634928</v>
      </c>
      <c r="AM79" s="50" t="n">
        <v>-2.29194170144888</v>
      </c>
      <c r="AN79" s="51" t="n">
        <v>-0.00154420240867537</v>
      </c>
      <c r="AO79" s="52"/>
      <c r="AP79" s="53"/>
    </row>
    <row r="80" customFormat="false" ht="12.75" hidden="false" customHeight="false" outlineLevel="0" collapsed="false">
      <c r="A80" s="80"/>
      <c r="B80" s="149"/>
      <c r="C80" s="118" t="s">
        <v>104</v>
      </c>
      <c r="D80" s="177"/>
      <c r="E80" s="178"/>
      <c r="F80" s="178"/>
      <c r="G80" s="178"/>
      <c r="H80" s="179"/>
      <c r="I80" s="178"/>
      <c r="J80" s="178"/>
      <c r="K80" s="178" t="n">
        <v>8.06</v>
      </c>
      <c r="L80" s="178" t="n">
        <v>8.06</v>
      </c>
      <c r="M80" s="180" t="n">
        <v>8.06</v>
      </c>
      <c r="N80" s="178"/>
      <c r="O80" s="178"/>
      <c r="P80" s="180" t="n">
        <v>8.06</v>
      </c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 t="n">
        <v>8.06</v>
      </c>
      <c r="AE80" s="178" t="n">
        <v>8.06</v>
      </c>
      <c r="AF80" s="178"/>
      <c r="AG80" s="181"/>
      <c r="AH80" s="180" t="n">
        <v>8.06</v>
      </c>
      <c r="AI80" s="181" t="n">
        <v>8.06</v>
      </c>
      <c r="AJ80" s="181"/>
      <c r="AK80" s="181"/>
      <c r="AL80" s="181"/>
      <c r="AM80" s="101"/>
      <c r="AN80" s="182"/>
      <c r="AO80" s="52"/>
      <c r="AP80" s="53"/>
    </row>
    <row r="81" customFormat="false" ht="12.75" hidden="false" customHeight="false" outlineLevel="0" collapsed="false">
      <c r="A81" s="80"/>
      <c r="B81" s="149"/>
      <c r="C81" s="151"/>
      <c r="D81" s="95" t="s">
        <v>105</v>
      </c>
      <c r="E81" s="183" t="n">
        <v>7.07</v>
      </c>
      <c r="F81" s="183" t="n">
        <v>7.07</v>
      </c>
      <c r="G81" s="183" t="n">
        <v>7.07</v>
      </c>
      <c r="H81" s="183" t="n">
        <v>7.07</v>
      </c>
      <c r="I81" s="183" t="n">
        <v>7.07</v>
      </c>
      <c r="J81" s="183" t="n">
        <v>7.07</v>
      </c>
      <c r="K81" s="183" t="n">
        <v>7.07</v>
      </c>
      <c r="L81" s="184" t="n">
        <v>7.07</v>
      </c>
      <c r="M81" s="185" t="n">
        <v>7.07</v>
      </c>
      <c r="N81" s="183" t="n">
        <v>7.07</v>
      </c>
      <c r="O81" s="183" t="n">
        <v>7.07</v>
      </c>
      <c r="P81" s="186" t="n">
        <v>7.07</v>
      </c>
      <c r="Q81" s="183" t="n">
        <v>7.07</v>
      </c>
      <c r="R81" s="183" t="n">
        <v>7.07</v>
      </c>
      <c r="S81" s="183" t="n">
        <v>7.07</v>
      </c>
      <c r="T81" s="183" t="n">
        <v>7.07</v>
      </c>
      <c r="U81" s="183" t="n">
        <v>7.07</v>
      </c>
      <c r="V81" s="183" t="n">
        <v>7.07</v>
      </c>
      <c r="W81" s="183" t="n">
        <v>7.07</v>
      </c>
      <c r="X81" s="183" t="n">
        <v>7.07</v>
      </c>
      <c r="Y81" s="183" t="n">
        <v>7.07</v>
      </c>
      <c r="Z81" s="183" t="n">
        <v>7.07</v>
      </c>
      <c r="AA81" s="183" t="n">
        <v>7.07</v>
      </c>
      <c r="AB81" s="183" t="n">
        <v>7.06</v>
      </c>
      <c r="AC81" s="183" t="n">
        <v>7.04</v>
      </c>
      <c r="AD81" s="183" t="n">
        <v>7.04</v>
      </c>
      <c r="AE81" s="183" t="n">
        <v>7.02</v>
      </c>
      <c r="AF81" s="183" t="n">
        <v>7</v>
      </c>
      <c r="AG81" s="187" t="n">
        <v>7</v>
      </c>
      <c r="AH81" s="186" t="n">
        <v>7</v>
      </c>
      <c r="AI81" s="187" t="n">
        <v>7</v>
      </c>
      <c r="AJ81" s="187" t="n">
        <v>7</v>
      </c>
      <c r="AK81" s="187" t="n">
        <v>7</v>
      </c>
      <c r="AL81" s="187" t="n">
        <v>7</v>
      </c>
      <c r="AM81" s="50" t="s">
        <v>46</v>
      </c>
      <c r="AN81" s="51" t="s">
        <v>46</v>
      </c>
      <c r="AO81" s="52"/>
      <c r="AP81" s="53"/>
    </row>
    <row r="82" customFormat="false" ht="12.75" hidden="false" customHeight="false" outlineLevel="0" collapsed="false">
      <c r="A82" s="80"/>
      <c r="B82" s="149"/>
      <c r="C82" s="151"/>
      <c r="D82" s="95" t="s">
        <v>106</v>
      </c>
      <c r="E82" s="183" t="n">
        <v>6.97</v>
      </c>
      <c r="F82" s="183" t="n">
        <v>6.97</v>
      </c>
      <c r="G82" s="183" t="n">
        <v>6.97</v>
      </c>
      <c r="H82" s="183" t="n">
        <v>6.97</v>
      </c>
      <c r="I82" s="183" t="n">
        <v>6.97</v>
      </c>
      <c r="J82" s="183" t="n">
        <v>6.97</v>
      </c>
      <c r="K82" s="183" t="n">
        <v>6.97</v>
      </c>
      <c r="L82" s="184" t="n">
        <v>6.97</v>
      </c>
      <c r="M82" s="185" t="n">
        <v>6.97</v>
      </c>
      <c r="N82" s="183" t="n">
        <v>6.97</v>
      </c>
      <c r="O82" s="183" t="n">
        <v>6.97</v>
      </c>
      <c r="P82" s="186" t="n">
        <v>6.97</v>
      </c>
      <c r="Q82" s="183" t="n">
        <v>6.97</v>
      </c>
      <c r="R82" s="183" t="n">
        <v>6.97</v>
      </c>
      <c r="S82" s="183" t="n">
        <v>6.97</v>
      </c>
      <c r="T82" s="183" t="n">
        <v>6.97</v>
      </c>
      <c r="U82" s="183" t="n">
        <v>6.97</v>
      </c>
      <c r="V82" s="183" t="n">
        <v>6.97</v>
      </c>
      <c r="W82" s="183" t="n">
        <v>6.97</v>
      </c>
      <c r="X82" s="183" t="n">
        <v>6.97</v>
      </c>
      <c r="Y82" s="183" t="n">
        <v>6.97</v>
      </c>
      <c r="Z82" s="183" t="n">
        <v>6.97</v>
      </c>
      <c r="AA82" s="183" t="n">
        <v>6.97</v>
      </c>
      <c r="AB82" s="183" t="n">
        <v>6.96</v>
      </c>
      <c r="AC82" s="183" t="n">
        <v>6.94</v>
      </c>
      <c r="AD82" s="183" t="n">
        <v>6.94</v>
      </c>
      <c r="AE82" s="183" t="n">
        <v>6.92</v>
      </c>
      <c r="AF82" s="183" t="n">
        <v>6.9</v>
      </c>
      <c r="AG82" s="187" t="n">
        <v>6.9</v>
      </c>
      <c r="AH82" s="186" t="n">
        <v>6.9</v>
      </c>
      <c r="AI82" s="187" t="n">
        <v>6.9</v>
      </c>
      <c r="AJ82" s="187" t="n">
        <v>6.9</v>
      </c>
      <c r="AK82" s="187" t="n">
        <v>6.9</v>
      </c>
      <c r="AL82" s="187" t="n">
        <v>6.9</v>
      </c>
      <c r="AM82" s="50" t="s">
        <v>46</v>
      </c>
      <c r="AN82" s="51" t="s">
        <v>46</v>
      </c>
      <c r="AO82" s="52"/>
      <c r="AP82" s="53"/>
    </row>
    <row r="83" customFormat="false" ht="13.5" hidden="false" customHeight="true" outlineLevel="0" collapsed="false">
      <c r="A83" s="80"/>
      <c r="B83" s="149"/>
      <c r="C83" s="151"/>
      <c r="D83" s="188" t="s">
        <v>107</v>
      </c>
      <c r="E83" s="189" t="n">
        <v>7.05364251363879</v>
      </c>
      <c r="F83" s="189" t="n">
        <v>7.01308726795325</v>
      </c>
      <c r="G83" s="189" t="n">
        <v>7.03749686898609</v>
      </c>
      <c r="H83" s="189" t="n">
        <v>7.04299683536196</v>
      </c>
      <c r="I83" s="189" t="n">
        <v>7.02473368569684</v>
      </c>
      <c r="J83" s="190" t="n">
        <v>7.02584374857828</v>
      </c>
      <c r="K83" s="191" t="n">
        <v>7.04690535826029</v>
      </c>
      <c r="L83" s="191" t="n">
        <v>7.03777244544053</v>
      </c>
      <c r="M83" s="192" t="n">
        <v>7.04033160385205</v>
      </c>
      <c r="N83" s="189" t="n">
        <v>7.04126737371912</v>
      </c>
      <c r="O83" s="189" t="n">
        <v>7.03410515063252</v>
      </c>
      <c r="P83" s="193" t="n">
        <v>7.04623695841284</v>
      </c>
      <c r="Q83" s="189" t="n">
        <v>7.05655691404601</v>
      </c>
      <c r="R83" s="189" t="n">
        <v>7.0377539365319</v>
      </c>
      <c r="S83" s="189" t="n">
        <v>7.03929109272473</v>
      </c>
      <c r="T83" s="189" t="n">
        <v>7.0579540695813</v>
      </c>
      <c r="U83" s="189" t="n">
        <v>7.05055703267638</v>
      </c>
      <c r="V83" s="189" t="n">
        <v>7.07504957791207</v>
      </c>
      <c r="W83" s="189" t="n">
        <v>7.0548507671603</v>
      </c>
      <c r="X83" s="189" t="n">
        <v>7.0382934336426</v>
      </c>
      <c r="Y83" s="189" t="n">
        <v>7.063141597465</v>
      </c>
      <c r="Z83" s="189" t="n">
        <v>7.08383084603358</v>
      </c>
      <c r="AA83" s="189" t="n">
        <v>7.0259937541297</v>
      </c>
      <c r="AB83" s="189" t="n">
        <v>7.00739885202486</v>
      </c>
      <c r="AC83" s="189" t="n">
        <v>6.97283749009309</v>
      </c>
      <c r="AD83" s="189" t="n">
        <v>7.00202454308463</v>
      </c>
      <c r="AE83" s="189" t="n">
        <v>6.98819319672644</v>
      </c>
      <c r="AF83" s="189" t="n">
        <v>6.96112986605095</v>
      </c>
      <c r="AG83" s="194" t="n">
        <v>6.9606214911777</v>
      </c>
      <c r="AH83" s="193" t="n">
        <v>6.94404954292202</v>
      </c>
      <c r="AI83" s="194" t="n">
        <v>6.96863970365974</v>
      </c>
      <c r="AJ83" s="194" t="n">
        <v>6.9522872857344</v>
      </c>
      <c r="AK83" s="194" t="n">
        <v>6.95763511935822</v>
      </c>
      <c r="AL83" s="194" t="n">
        <v>6.95854192860367</v>
      </c>
      <c r="AM83" s="50" t="s">
        <v>46</v>
      </c>
      <c r="AN83" s="51" t="s">
        <v>46</v>
      </c>
      <c r="AO83" s="52"/>
      <c r="AP83" s="53"/>
    </row>
    <row r="84" customFormat="false" ht="12.75" hidden="false" customHeight="true" outlineLevel="0" collapsed="false">
      <c r="A84" s="80"/>
      <c r="B84" s="149"/>
      <c r="C84" s="151"/>
      <c r="D84" s="195" t="s">
        <v>108</v>
      </c>
      <c r="E84" s="196" t="n">
        <v>87.4672108061784</v>
      </c>
      <c r="F84" s="189" t="n">
        <v>85.3040536130676</v>
      </c>
      <c r="G84" s="189" t="n">
        <v>83.8528911935606</v>
      </c>
      <c r="H84" s="189" t="n">
        <v>85.6815589147703</v>
      </c>
      <c r="I84" s="189" t="n">
        <v>87.9305389043517</v>
      </c>
      <c r="J84" s="189" t="n">
        <v>91.2970578944508</v>
      </c>
      <c r="K84" s="189" t="n">
        <v>91.6225140251164</v>
      </c>
      <c r="L84" s="189" t="n">
        <v>92.9383278771117</v>
      </c>
      <c r="M84" s="193" t="n">
        <v>92.4657073176714</v>
      </c>
      <c r="N84" s="193" t="n">
        <v>94.6842906991354</v>
      </c>
      <c r="O84" s="193" t="n">
        <v>95.2497097825025</v>
      </c>
      <c r="P84" s="193" t="n">
        <v>96.8698106958141</v>
      </c>
      <c r="Q84" s="193" t="n">
        <v>95.6214059050445</v>
      </c>
      <c r="R84" s="189" t="n">
        <v>94.1205888471181</v>
      </c>
      <c r="S84" s="189" t="n">
        <v>94.4639498285324</v>
      </c>
      <c r="T84" s="189" t="n">
        <v>95.0824966218083</v>
      </c>
      <c r="U84" s="189" t="n">
        <v>95.6348903689536</v>
      </c>
      <c r="V84" s="189" t="n">
        <v>94.3760258713293</v>
      </c>
      <c r="W84" s="189" t="n">
        <v>92.6633288958756</v>
      </c>
      <c r="X84" s="189" t="n">
        <v>94.5267622067991</v>
      </c>
      <c r="Y84" s="189" t="n">
        <v>93.9435773068121</v>
      </c>
      <c r="Z84" s="189" t="n">
        <v>95.0609865121705</v>
      </c>
      <c r="AA84" s="189" t="n">
        <v>94.7211637579281</v>
      </c>
      <c r="AB84" s="189" t="n">
        <v>91.4996531669266</v>
      </c>
      <c r="AC84" s="189" t="n">
        <v>91.7358580492259</v>
      </c>
      <c r="AD84" s="189" t="n">
        <v>89.5430075046141</v>
      </c>
      <c r="AE84" s="189" t="n">
        <v>88.7236757992359</v>
      </c>
      <c r="AF84" s="189" t="n">
        <v>88.4444184633349</v>
      </c>
      <c r="AG84" s="197"/>
      <c r="AH84" s="198"/>
      <c r="AI84" s="197"/>
      <c r="AJ84" s="197"/>
      <c r="AK84" s="197"/>
      <c r="AL84" s="197"/>
      <c r="AM84" s="50"/>
      <c r="AN84" s="154"/>
      <c r="AO84" s="52"/>
      <c r="AP84" s="53"/>
    </row>
    <row r="85" customFormat="false" ht="12.75" hidden="false" customHeight="true" outlineLevel="0" collapsed="false">
      <c r="A85" s="80"/>
      <c r="B85" s="149"/>
      <c r="C85" s="151"/>
      <c r="D85" s="95" t="s">
        <v>109</v>
      </c>
      <c r="E85" s="199" t="n">
        <v>1.46897</v>
      </c>
      <c r="F85" s="199" t="n">
        <v>1.48235</v>
      </c>
      <c r="G85" s="199" t="n">
        <v>1.49564</v>
      </c>
      <c r="H85" s="199" t="n">
        <v>1.50703</v>
      </c>
      <c r="I85" s="199" t="n">
        <v>1.51573</v>
      </c>
      <c r="J85" s="199" t="n">
        <v>1.52232</v>
      </c>
      <c r="K85" s="199" t="n">
        <v>1.52754</v>
      </c>
      <c r="L85" s="199" t="n">
        <v>1.53073</v>
      </c>
      <c r="M85" s="200" t="n">
        <v>1.53289</v>
      </c>
      <c r="N85" s="200" t="n">
        <v>1.53469</v>
      </c>
      <c r="O85" s="200" t="n">
        <v>1.53589</v>
      </c>
      <c r="P85" s="201" t="n">
        <v>1.53682</v>
      </c>
      <c r="Q85" s="199" t="n">
        <v>1.53754</v>
      </c>
      <c r="R85" s="199" t="n">
        <v>1.53793</v>
      </c>
      <c r="S85" s="199" t="n">
        <v>1.53805</v>
      </c>
      <c r="T85" s="199" t="n">
        <v>1.53826</v>
      </c>
      <c r="U85" s="199" t="n">
        <v>1.53896</v>
      </c>
      <c r="V85" s="199" t="n">
        <v>1.54031</v>
      </c>
      <c r="W85" s="199" t="n">
        <v>1.54201</v>
      </c>
      <c r="X85" s="199" t="n">
        <v>1.54361</v>
      </c>
      <c r="Y85" s="199" t="n">
        <v>1.54605</v>
      </c>
      <c r="Z85" s="199" t="n">
        <v>1.54915</v>
      </c>
      <c r="AA85" s="199" t="n">
        <v>1.55272</v>
      </c>
      <c r="AB85" s="199" t="n">
        <v>1.55798</v>
      </c>
      <c r="AC85" s="199" t="n">
        <v>1.56451</v>
      </c>
      <c r="AD85" s="199" t="n">
        <v>1.5729</v>
      </c>
      <c r="AE85" s="199" t="n">
        <v>1.58298</v>
      </c>
      <c r="AF85" s="199" t="n">
        <v>1.59499</v>
      </c>
      <c r="AG85" s="202" t="n">
        <v>1.59541</v>
      </c>
      <c r="AH85" s="203" t="n">
        <v>1.59667</v>
      </c>
      <c r="AI85" s="202" t="n">
        <v>1.59709</v>
      </c>
      <c r="AJ85" s="202" t="n">
        <v>1.59751</v>
      </c>
      <c r="AK85" s="202" t="n">
        <v>1.59793</v>
      </c>
      <c r="AL85" s="202" t="n">
        <v>1.59835</v>
      </c>
      <c r="AM85" s="50" t="n">
        <v>0.00293999999999994</v>
      </c>
      <c r="AN85" s="51" t="n">
        <v>0.00184278649375402</v>
      </c>
      <c r="AO85" s="52"/>
      <c r="AP85" s="53"/>
    </row>
    <row r="86" customFormat="false" ht="12.75" hidden="false" customHeight="true" outlineLevel="0" collapsed="false">
      <c r="A86" s="80"/>
      <c r="B86" s="149"/>
      <c r="C86" s="151"/>
      <c r="D86" s="95" t="s">
        <v>110</v>
      </c>
      <c r="E86" s="199" t="n">
        <v>1.46897</v>
      </c>
      <c r="F86" s="199" t="n">
        <v>1.4828</v>
      </c>
      <c r="G86" s="199" t="n">
        <v>1.49611</v>
      </c>
      <c r="H86" s="199" t="n">
        <v>1.50703</v>
      </c>
      <c r="I86" s="199" t="n">
        <v>1.51573</v>
      </c>
      <c r="J86" s="199" t="n">
        <v>1.52274</v>
      </c>
      <c r="K86" s="199" t="n">
        <v>1.52754</v>
      </c>
      <c r="L86" s="199" t="n">
        <v>1.53073</v>
      </c>
      <c r="M86" s="200" t="n">
        <v>1.53289</v>
      </c>
      <c r="N86" s="200" t="n">
        <v>1.53469</v>
      </c>
      <c r="O86" s="199" t="n">
        <v>1.53592</v>
      </c>
      <c r="P86" s="201" t="n">
        <v>1.53754</v>
      </c>
      <c r="Q86" s="201" t="n">
        <v>1.53754</v>
      </c>
      <c r="R86" s="201" t="n">
        <v>1.53795</v>
      </c>
      <c r="S86" s="201" t="n">
        <v>1.53805</v>
      </c>
      <c r="T86" s="201" t="n">
        <v>1.53826</v>
      </c>
      <c r="U86" s="201" t="n">
        <v>1.53896</v>
      </c>
      <c r="V86" s="201" t="n">
        <v>1.54031</v>
      </c>
      <c r="W86" s="201" t="n">
        <v>1.54201</v>
      </c>
      <c r="X86" s="199" t="n">
        <v>1.54366</v>
      </c>
      <c r="Y86" s="199" t="n">
        <v>1.54605</v>
      </c>
      <c r="Z86" s="199" t="n">
        <v>1.54915</v>
      </c>
      <c r="AA86" s="199" t="n">
        <v>1.55298</v>
      </c>
      <c r="AB86" s="199" t="n">
        <v>1.55798</v>
      </c>
      <c r="AC86" s="199" t="n">
        <v>1.56451</v>
      </c>
      <c r="AD86" s="199" t="n">
        <v>1.5729</v>
      </c>
      <c r="AE86" s="199" t="n">
        <v>1.58298</v>
      </c>
      <c r="AF86" s="199" t="n">
        <v>1.59499</v>
      </c>
      <c r="AG86" s="197"/>
      <c r="AH86" s="198"/>
      <c r="AI86" s="197"/>
      <c r="AJ86" s="197"/>
      <c r="AK86" s="197"/>
      <c r="AL86" s="197"/>
      <c r="AM86" s="50"/>
      <c r="AN86" s="51"/>
      <c r="AO86" s="52"/>
      <c r="AP86" s="53"/>
    </row>
    <row r="87" customFormat="false" ht="12.75" hidden="false" customHeight="false" outlineLevel="0" collapsed="false">
      <c r="A87" s="80"/>
      <c r="B87" s="117"/>
      <c r="C87" s="118" t="s">
        <v>111</v>
      </c>
      <c r="D87" s="204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21"/>
      <c r="AH87" s="120"/>
      <c r="AI87" s="121"/>
      <c r="AJ87" s="121"/>
      <c r="AK87" s="121"/>
      <c r="AL87" s="121"/>
      <c r="AM87" s="122"/>
      <c r="AN87" s="123"/>
      <c r="AO87" s="52"/>
      <c r="AP87" s="53"/>
    </row>
    <row r="88" s="209" customFormat="true" ht="12.75" hidden="false" customHeight="false" outlineLevel="0" collapsed="false">
      <c r="A88" s="205"/>
      <c r="B88" s="93" t="s">
        <v>46</v>
      </c>
      <c r="C88" s="206"/>
      <c r="D88" s="207" t="s">
        <v>112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903.93414494</v>
      </c>
      <c r="AE88" s="68" t="n">
        <v>2928.65496808</v>
      </c>
      <c r="AF88" s="68" t="n">
        <v>2966.40824947</v>
      </c>
      <c r="AG88" s="208" t="n">
        <v>2968.57758714</v>
      </c>
      <c r="AH88" s="70" t="n">
        <v>2961.06363672</v>
      </c>
      <c r="AI88" s="208" t="n">
        <v>2966.19189513</v>
      </c>
      <c r="AJ88" s="208" t="n">
        <v>2957.04677821</v>
      </c>
      <c r="AK88" s="208" t="n">
        <v>2951.77971622</v>
      </c>
      <c r="AL88" s="208" t="n">
        <v>2951.55205742</v>
      </c>
      <c r="AM88" s="50" t="n">
        <v>-17.0255297200001</v>
      </c>
      <c r="AN88" s="51" t="n">
        <v>-0.00573524835387673</v>
      </c>
      <c r="AO88" s="52"/>
      <c r="AP88" s="53"/>
    </row>
    <row r="89" s="209" customFormat="true" ht="12.75" hidden="false" customHeight="false" outlineLevel="0" collapsed="false">
      <c r="A89" s="205"/>
      <c r="B89" s="93"/>
      <c r="C89" s="206"/>
      <c r="D89" s="210" t="s">
        <v>113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52800429</v>
      </c>
      <c r="AE89" s="68" t="n">
        <v>2315.54274396</v>
      </c>
      <c r="AF89" s="68" t="n">
        <v>2331.67064407</v>
      </c>
      <c r="AG89" s="208" t="n">
        <v>2333.49876504</v>
      </c>
      <c r="AH89" s="70" t="n">
        <v>2332.14023224</v>
      </c>
      <c r="AI89" s="208" t="n">
        <v>2337.32043542</v>
      </c>
      <c r="AJ89" s="208" t="n">
        <v>2328.16472149</v>
      </c>
      <c r="AK89" s="208" t="n">
        <v>2322.24505579</v>
      </c>
      <c r="AL89" s="208" t="n">
        <v>2322.24879388</v>
      </c>
      <c r="AM89" s="50" t="n">
        <v>-11.2499711599999</v>
      </c>
      <c r="AN89" s="51" t="n">
        <v>-0.00482107440061452</v>
      </c>
      <c r="AO89" s="52"/>
      <c r="AP89" s="53"/>
    </row>
    <row r="90" s="209" customFormat="true" ht="12.75" hidden="false" customHeight="false" outlineLevel="0" collapsed="false">
      <c r="A90" s="205"/>
      <c r="B90" s="93"/>
      <c r="C90" s="206"/>
      <c r="D90" s="210" t="s">
        <v>114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605.40614065</v>
      </c>
      <c r="AE90" s="68" t="n">
        <v>613.11222412</v>
      </c>
      <c r="AF90" s="68" t="n">
        <v>634.7376054</v>
      </c>
      <c r="AG90" s="208" t="n">
        <v>635.0788221</v>
      </c>
      <c r="AH90" s="70" t="n">
        <v>628.92340448</v>
      </c>
      <c r="AI90" s="208" t="n">
        <v>628.87145971</v>
      </c>
      <c r="AJ90" s="208" t="n">
        <v>628.88205672</v>
      </c>
      <c r="AK90" s="208" t="n">
        <v>629.53466043</v>
      </c>
      <c r="AL90" s="208" t="n">
        <v>629.30326354</v>
      </c>
      <c r="AM90" s="50" t="n">
        <v>-5.77555856000004</v>
      </c>
      <c r="AN90" s="51" t="n">
        <v>-0.00909423894958761</v>
      </c>
      <c r="AO90" s="52"/>
      <c r="AP90" s="53"/>
    </row>
    <row r="91" s="209" customFormat="true" ht="12.75" hidden="false" customHeight="true" outlineLevel="0" collapsed="false">
      <c r="A91" s="205"/>
      <c r="B91" s="93"/>
      <c r="C91" s="206"/>
      <c r="D91" s="210" t="s">
        <v>115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208" t="n">
        <v>0</v>
      </c>
      <c r="AH91" s="70" t="n">
        <v>0</v>
      </c>
      <c r="AI91" s="208" t="n">
        <v>0</v>
      </c>
      <c r="AJ91" s="208" t="n">
        <v>0</v>
      </c>
      <c r="AK91" s="208" t="n">
        <v>0</v>
      </c>
      <c r="AL91" s="208" t="n">
        <v>0</v>
      </c>
      <c r="AM91" s="50" t="s">
        <v>46</v>
      </c>
      <c r="AN91" s="51" t="s">
        <v>46</v>
      </c>
      <c r="AO91" s="52"/>
      <c r="AP91" s="53"/>
    </row>
    <row r="92" customFormat="false" ht="12.75" hidden="false" customHeight="false" outlineLevel="0" collapsed="false">
      <c r="A92" s="80"/>
      <c r="B92" s="93"/>
      <c r="C92" s="15"/>
      <c r="D92" s="97" t="s">
        <v>116</v>
      </c>
      <c r="E92" s="211"/>
      <c r="F92" s="211"/>
      <c r="G92" s="211"/>
      <c r="H92" s="211"/>
      <c r="I92" s="211"/>
      <c r="J92" s="211"/>
      <c r="K92" s="211"/>
      <c r="L92" s="211"/>
      <c r="M92" s="212"/>
      <c r="N92" s="62"/>
      <c r="O92" s="211"/>
      <c r="P92" s="212"/>
      <c r="Q92" s="211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4"/>
      <c r="AH92" s="215"/>
      <c r="AI92" s="214"/>
      <c r="AJ92" s="214"/>
      <c r="AK92" s="214"/>
      <c r="AL92" s="214"/>
      <c r="AM92" s="50" t="s">
        <v>46</v>
      </c>
      <c r="AN92" s="51" t="s">
        <v>46</v>
      </c>
      <c r="AO92" s="52"/>
      <c r="AP92" s="53"/>
    </row>
    <row r="93" customFormat="false" ht="12.75" hidden="false" customHeight="true" outlineLevel="0" collapsed="false">
      <c r="A93" s="80"/>
      <c r="B93" s="93"/>
      <c r="C93" s="15"/>
      <c r="D93" s="95" t="s">
        <v>117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7.31863773138</v>
      </c>
      <c r="AF93" s="68" t="n">
        <v>3276.43639429474</v>
      </c>
      <c r="AG93" s="208" t="n">
        <v>3280.70688034658</v>
      </c>
      <c r="AH93" s="70" t="n">
        <v>3280.70688034658</v>
      </c>
      <c r="AI93" s="208" t="n">
        <v>3280.70688034658</v>
      </c>
      <c r="AJ93" s="208" t="n">
        <v>3280.70688034658</v>
      </c>
      <c r="AK93" s="208" t="n">
        <v>3280.70688034658</v>
      </c>
      <c r="AL93" s="208" t="n">
        <v>3265.54711749207</v>
      </c>
      <c r="AM93" s="50" t="n">
        <v>-15.1597628545073</v>
      </c>
      <c r="AN93" s="51" t="n">
        <v>-0.00462088306191677</v>
      </c>
      <c r="AO93" s="52"/>
      <c r="AP93" s="53"/>
    </row>
    <row r="94" customFormat="false" ht="12.75" hidden="false" customHeight="false" outlineLevel="0" collapsed="false">
      <c r="A94" s="80"/>
      <c r="B94" s="93"/>
      <c r="C94" s="15"/>
      <c r="D94" s="95" t="s">
        <v>118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24.54468208093</v>
      </c>
      <c r="AF94" s="68" t="n">
        <v>1835.4571884058</v>
      </c>
      <c r="AG94" s="208" t="n">
        <v>1835.73353623188</v>
      </c>
      <c r="AH94" s="70" t="n">
        <v>1835.73353623188</v>
      </c>
      <c r="AI94" s="208" t="n">
        <v>1835.73353623188</v>
      </c>
      <c r="AJ94" s="208" t="n">
        <v>1835.73353623188</v>
      </c>
      <c r="AK94" s="208" t="n">
        <v>1835.73353623188</v>
      </c>
      <c r="AL94" s="208" t="n">
        <v>1837.66797101449</v>
      </c>
      <c r="AM94" s="50" t="n">
        <v>1.93443478260861</v>
      </c>
      <c r="AN94" s="51" t="n">
        <v>0.00105376665209223</v>
      </c>
      <c r="AO94" s="52"/>
      <c r="AP94" s="53"/>
    </row>
    <row r="95" customFormat="false" ht="12.75" hidden="false" customHeight="true" outlineLevel="0" collapsed="false">
      <c r="A95" s="80"/>
      <c r="B95" s="93"/>
      <c r="C95" s="15"/>
      <c r="D95" s="95" t="s">
        <v>119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6" t="n">
        <v>2299.11518905931</v>
      </c>
      <c r="L95" s="216" t="n">
        <v>2159.51569066527</v>
      </c>
      <c r="M95" s="217" t="n">
        <v>2086.08221438027</v>
      </c>
      <c r="N95" s="62" t="n">
        <v>1953.16801765198</v>
      </c>
      <c r="O95" s="62" t="n">
        <v>1848.4610303311</v>
      </c>
      <c r="P95" s="218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9" t="n">
        <v>1217.62864878527</v>
      </c>
      <c r="V95" s="219" t="n">
        <v>1200.66092939736</v>
      </c>
      <c r="W95" s="219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9" t="n">
        <v>1240.96754228221</v>
      </c>
      <c r="AB95" s="68" t="n">
        <v>1285.33988677086</v>
      </c>
      <c r="AC95" s="219" t="n">
        <v>1376.85960726712</v>
      </c>
      <c r="AD95" s="219" t="n">
        <v>1433.97361812058</v>
      </c>
      <c r="AE95" s="219" t="n">
        <v>1557.96038838621</v>
      </c>
      <c r="AF95" s="219" t="n">
        <v>1664.71130821319</v>
      </c>
      <c r="AG95" s="208" t="n">
        <v>1704.7870297983</v>
      </c>
      <c r="AH95" s="220" t="n">
        <v>1704.7870297983</v>
      </c>
      <c r="AI95" s="208" t="n">
        <v>1704.7870297983</v>
      </c>
      <c r="AJ95" s="208" t="n">
        <v>1704.7870297983</v>
      </c>
      <c r="AK95" s="208" t="n">
        <v>1704.7870297983</v>
      </c>
      <c r="AL95" s="208" t="n">
        <v>1757.23474608336</v>
      </c>
      <c r="AM95" s="50" t="n">
        <v>52.4477162850619</v>
      </c>
      <c r="AN95" s="51" t="n">
        <v>0.0307649667485252</v>
      </c>
      <c r="AO95" s="52"/>
      <c r="AP95" s="53"/>
    </row>
    <row r="96" customFormat="false" ht="12.75" hidden="false" customHeight="false" outlineLevel="0" collapsed="false">
      <c r="A96" s="80"/>
      <c r="B96" s="93"/>
      <c r="C96" s="118" t="s">
        <v>120</v>
      </c>
      <c r="D96" s="95"/>
      <c r="E96" s="221"/>
      <c r="F96" s="221"/>
      <c r="G96" s="221"/>
      <c r="H96" s="221"/>
      <c r="I96" s="221"/>
      <c r="J96" s="221"/>
      <c r="K96" s="221"/>
      <c r="L96" s="221"/>
      <c r="M96" s="222"/>
      <c r="N96" s="223"/>
      <c r="O96" s="223"/>
      <c r="P96" s="224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5"/>
      <c r="AH96" s="224"/>
      <c r="AI96" s="225"/>
      <c r="AJ96" s="225"/>
      <c r="AK96" s="225"/>
      <c r="AL96" s="225"/>
      <c r="AM96" s="224"/>
      <c r="AN96" s="226"/>
      <c r="AO96" s="52"/>
      <c r="AP96" s="53"/>
    </row>
    <row r="97" customFormat="false" ht="12.75" hidden="false" customHeight="true" outlineLevel="0" collapsed="false">
      <c r="A97" s="80"/>
      <c r="B97" s="93"/>
      <c r="C97" s="94"/>
      <c r="D97" s="188" t="s">
        <v>121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27" t="n">
        <v>128.192971584261</v>
      </c>
      <c r="AF97" s="227" t="n">
        <v>129.33</v>
      </c>
      <c r="AG97" s="230"/>
      <c r="AH97" s="231"/>
      <c r="AI97" s="230"/>
      <c r="AJ97" s="230"/>
      <c r="AK97" s="230"/>
      <c r="AL97" s="230"/>
      <c r="AM97" s="231"/>
      <c r="AN97" s="232"/>
      <c r="AO97" s="52"/>
      <c r="AP97" s="53"/>
    </row>
    <row r="98" customFormat="false" ht="12.75" hidden="false" customHeight="false" outlineLevel="0" collapsed="false">
      <c r="A98" s="80"/>
      <c r="B98" s="93"/>
      <c r="C98" s="94"/>
      <c r="D98" s="188" t="s">
        <v>122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112" t="n">
        <v>0.0165995186547609</v>
      </c>
      <c r="AF98" s="112" t="n">
        <v>0.0089</v>
      </c>
      <c r="AG98" s="230"/>
      <c r="AH98" s="231"/>
      <c r="AI98" s="230"/>
      <c r="AJ98" s="230"/>
      <c r="AK98" s="230"/>
      <c r="AL98" s="230"/>
      <c r="AM98" s="231"/>
      <c r="AN98" s="232"/>
      <c r="AO98" s="52"/>
      <c r="AP98" s="53"/>
    </row>
    <row r="99" customFormat="false" ht="12.75" hidden="false" customHeight="false" outlineLevel="0" collapsed="false">
      <c r="A99" s="80"/>
      <c r="B99" s="93"/>
      <c r="C99" s="94"/>
      <c r="D99" s="188" t="s">
        <v>123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112" t="n">
        <v>0.02974044313411</v>
      </c>
      <c r="AF99" s="112" t="n">
        <v>0.0389</v>
      </c>
      <c r="AG99" s="230"/>
      <c r="AH99" s="231"/>
      <c r="AI99" s="230" t="s">
        <v>46</v>
      </c>
      <c r="AJ99" s="230"/>
      <c r="AK99" s="230"/>
      <c r="AL99" s="230"/>
      <c r="AM99" s="231"/>
      <c r="AN99" s="232"/>
      <c r="AO99" s="52"/>
      <c r="AP99" s="53"/>
    </row>
    <row r="100" customFormat="false" ht="12.75" hidden="false" customHeight="false" outlineLevel="0" collapsed="false">
      <c r="A100" s="80"/>
      <c r="B100" s="93"/>
      <c r="C100" s="94"/>
      <c r="D100" s="188" t="s">
        <v>124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112" t="n">
        <v>0.0999934556852831</v>
      </c>
      <c r="AF100" s="112" t="n">
        <v>0.1111</v>
      </c>
      <c r="AG100" s="230"/>
      <c r="AH100" s="231"/>
      <c r="AI100" s="230"/>
      <c r="AJ100" s="230"/>
      <c r="AK100" s="230"/>
      <c r="AL100" s="230"/>
      <c r="AM100" s="231"/>
      <c r="AN100" s="232"/>
      <c r="AO100" s="52"/>
      <c r="AP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8" t="s">
        <v>125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27" t="n">
        <v>244.023292726016</v>
      </c>
      <c r="AF101" s="227" t="n">
        <v>245.972900475117</v>
      </c>
      <c r="AG101" s="230"/>
      <c r="AH101" s="231"/>
      <c r="AI101" s="230"/>
      <c r="AJ101" s="230"/>
      <c r="AK101" s="230"/>
      <c r="AL101" s="230"/>
      <c r="AM101" s="231"/>
      <c r="AN101" s="232"/>
      <c r="AO101" s="52"/>
      <c r="AP101" s="53"/>
    </row>
    <row r="102" customFormat="false" ht="12.75" hidden="false" customHeight="false" outlineLevel="0" collapsed="false">
      <c r="A102" s="80"/>
      <c r="B102" s="93"/>
      <c r="C102" s="94"/>
      <c r="D102" s="188" t="s">
        <v>122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112" t="n">
        <v>0.012073795959144</v>
      </c>
      <c r="AF102" s="112" t="n">
        <v>0.008</v>
      </c>
      <c r="AG102" s="230"/>
      <c r="AH102" s="231"/>
      <c r="AI102" s="230"/>
      <c r="AJ102" s="230"/>
      <c r="AK102" s="230"/>
      <c r="AL102" s="230"/>
      <c r="AM102" s="231"/>
      <c r="AN102" s="232"/>
      <c r="AO102" s="52"/>
      <c r="AP102" s="53"/>
    </row>
    <row r="103" customFormat="false" ht="12.75" hidden="false" customHeight="false" outlineLevel="0" collapsed="false">
      <c r="A103" s="80"/>
      <c r="B103" s="93"/>
      <c r="C103" s="94"/>
      <c r="D103" s="188" t="s">
        <v>126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112" t="n">
        <v>0.0280218087641637</v>
      </c>
      <c r="AF103" s="112" t="n">
        <v>0.0362</v>
      </c>
      <c r="AG103" s="230"/>
      <c r="AH103" s="231"/>
      <c r="AI103" s="230"/>
      <c r="AJ103" s="230"/>
      <c r="AK103" s="230"/>
      <c r="AL103" s="230"/>
      <c r="AM103" s="231"/>
      <c r="AN103" s="232"/>
      <c r="AO103" s="52"/>
      <c r="AP103" s="53"/>
    </row>
    <row r="104" customFormat="false" ht="12.75" hidden="false" customHeight="false" outlineLevel="0" collapsed="false">
      <c r="A104" s="80"/>
      <c r="B104" s="93"/>
      <c r="C104" s="94"/>
      <c r="D104" s="188" t="s">
        <v>124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112" t="n">
        <v>0.0837811005415774</v>
      </c>
      <c r="AF104" s="112" t="n">
        <v>0.0928</v>
      </c>
      <c r="AG104" s="230"/>
      <c r="AH104" s="233"/>
      <c r="AI104" s="234"/>
      <c r="AJ104" s="230"/>
      <c r="AK104" s="230"/>
      <c r="AL104" s="230"/>
      <c r="AM104" s="231"/>
      <c r="AN104" s="232"/>
      <c r="AO104" s="52"/>
      <c r="AP104" s="53"/>
    </row>
    <row r="105" customFormat="false" ht="12.75" hidden="false" customHeight="false" outlineLevel="0" collapsed="false">
      <c r="A105" s="80"/>
      <c r="B105" s="93"/>
      <c r="C105" s="94"/>
      <c r="D105" s="235" t="s">
        <v>127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112" t="n">
        <v>0.0012</v>
      </c>
      <c r="AF105" s="112" t="n">
        <v>0.0016</v>
      </c>
      <c r="AG105" s="230"/>
      <c r="AH105" s="231"/>
      <c r="AI105" s="230"/>
      <c r="AJ105" s="230"/>
      <c r="AK105" s="230"/>
      <c r="AL105" s="230"/>
      <c r="AM105" s="231"/>
      <c r="AN105" s="232"/>
      <c r="AO105" s="52"/>
      <c r="AP105" s="53"/>
    </row>
    <row r="106" customFormat="false" ht="12.75" hidden="false" customHeight="true" outlineLevel="0" collapsed="false">
      <c r="A106" s="80"/>
      <c r="B106" s="93"/>
      <c r="C106" s="94"/>
      <c r="D106" s="235" t="s">
        <v>128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112" t="n">
        <v>-0.00990769230769228</v>
      </c>
      <c r="AF106" s="112" t="n">
        <v>-0.00718857142857132</v>
      </c>
      <c r="AG106" s="230"/>
      <c r="AH106" s="231"/>
      <c r="AI106" s="230"/>
      <c r="AJ106" s="230"/>
      <c r="AK106" s="230"/>
      <c r="AL106" s="230"/>
      <c r="AM106" s="231"/>
      <c r="AN106" s="232"/>
      <c r="AO106" s="52"/>
      <c r="AP106" s="53"/>
    </row>
    <row r="107" customFormat="false" ht="12.75" hidden="false" customHeight="false" outlineLevel="0" collapsed="false">
      <c r="A107" s="80"/>
      <c r="B107" s="93"/>
      <c r="C107" s="94"/>
      <c r="D107" s="235" t="s">
        <v>129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112" t="n">
        <v>0.0044</v>
      </c>
      <c r="AF107" s="112" t="n">
        <v>0.0072</v>
      </c>
      <c r="AG107" s="230"/>
      <c r="AH107" s="231"/>
      <c r="AI107" s="230"/>
      <c r="AJ107" s="230"/>
      <c r="AK107" s="230"/>
      <c r="AL107" s="230"/>
      <c r="AM107" s="231"/>
      <c r="AN107" s="232"/>
      <c r="AO107" s="52"/>
      <c r="AP107" s="53"/>
    </row>
    <row r="108" customFormat="false" ht="13.5" hidden="false" customHeight="true" outlineLevel="0" collapsed="false">
      <c r="A108" s="80"/>
      <c r="B108" s="93"/>
      <c r="C108" s="94"/>
      <c r="D108" s="235" t="s">
        <v>130</v>
      </c>
      <c r="E108" s="236" t="n">
        <v>0.0179946251768033</v>
      </c>
      <c r="F108" s="237" t="n">
        <v>0.0162851513437057</v>
      </c>
      <c r="G108" s="236" t="n">
        <v>0.0151356435643564</v>
      </c>
      <c r="H108" s="236" t="n">
        <v>0.0126710042432812</v>
      </c>
      <c r="I108" s="236" t="n">
        <v>0.00586859971711462</v>
      </c>
      <c r="J108" s="236" t="n">
        <v>0.0024181046676095</v>
      </c>
      <c r="K108" s="236" t="n">
        <v>5.20509193775443E-005</v>
      </c>
      <c r="L108" s="236" t="n">
        <v>-0.00379278642149938</v>
      </c>
      <c r="M108" s="238" t="n">
        <v>-0.0063560113154173</v>
      </c>
      <c r="N108" s="238" t="n">
        <v>-0.00921499292786432</v>
      </c>
      <c r="O108" s="236" t="n">
        <v>-0.00931357850070747</v>
      </c>
      <c r="P108" s="239" t="n">
        <v>-0.00842630834512026</v>
      </c>
      <c r="Q108" s="239" t="n">
        <v>-0.00951074964639331</v>
      </c>
      <c r="R108" s="236" t="n">
        <v>-0.00901782178217814</v>
      </c>
      <c r="S108" s="236" t="n">
        <v>-0.00842630834512026</v>
      </c>
      <c r="T108" s="236" t="n">
        <v>-0.0113838755304103</v>
      </c>
      <c r="U108" s="236" t="n">
        <v>-0.0106937765205093</v>
      </c>
      <c r="V108" s="236" t="n">
        <v>-0.0110881188118812</v>
      </c>
      <c r="W108" s="236" t="n">
        <v>-0.0117782178217823</v>
      </c>
      <c r="X108" s="236" t="n">
        <v>-0.0124748058795157</v>
      </c>
      <c r="Y108" s="236" t="n">
        <v>-0.0119753889674682</v>
      </c>
      <c r="Z108" s="236" t="n">
        <v>-0.0118768033946253</v>
      </c>
      <c r="AA108" s="236" t="n">
        <v>-0.0123697312588402</v>
      </c>
      <c r="AB108" s="236" t="n">
        <v>-0.012784135977337</v>
      </c>
      <c r="AC108" s="236" t="n">
        <v>-0.0118386363636364</v>
      </c>
      <c r="AD108" s="236" t="n">
        <v>-0.0133173295454546</v>
      </c>
      <c r="AE108" s="236" t="n">
        <v>-0.0130621082621081</v>
      </c>
      <c r="AF108" s="236" t="n">
        <v>-0.0127085714285713</v>
      </c>
      <c r="AG108" s="240"/>
      <c r="AH108" s="241"/>
      <c r="AI108" s="240"/>
      <c r="AJ108" s="240"/>
      <c r="AK108" s="240"/>
      <c r="AL108" s="240"/>
      <c r="AM108" s="231"/>
      <c r="AN108" s="232"/>
      <c r="AO108" s="52"/>
      <c r="AP108" s="53"/>
    </row>
    <row r="109" customFormat="false" ht="12.75" hidden="false" customHeight="true" outlineLevel="0" collapsed="false">
      <c r="A109" s="80"/>
      <c r="B109" s="93"/>
      <c r="C109" s="94"/>
      <c r="D109" s="95" t="s">
        <v>131</v>
      </c>
      <c r="E109" s="223"/>
      <c r="F109" s="242"/>
      <c r="G109" s="223"/>
      <c r="H109" s="223"/>
      <c r="I109" s="223"/>
      <c r="J109" s="223"/>
      <c r="K109" s="223"/>
      <c r="L109" s="223"/>
      <c r="M109" s="224"/>
      <c r="N109" s="223"/>
      <c r="O109" s="223"/>
      <c r="P109" s="224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5"/>
      <c r="AH109" s="224"/>
      <c r="AI109" s="225"/>
      <c r="AJ109" s="225"/>
      <c r="AK109" s="225"/>
      <c r="AL109" s="225"/>
      <c r="AM109" s="243"/>
      <c r="AN109" s="244"/>
      <c r="AO109" s="52"/>
      <c r="AP109" s="53"/>
    </row>
    <row r="110" customFormat="false" ht="12.75" hidden="false" customHeight="true" outlineLevel="0" collapsed="false">
      <c r="A110" s="80"/>
      <c r="B110" s="93"/>
      <c r="C110" s="94"/>
      <c r="D110" s="245" t="s">
        <v>132</v>
      </c>
      <c r="E110" s="246" t="n">
        <v>0.13</v>
      </c>
      <c r="F110" s="246" t="n">
        <v>0.12</v>
      </c>
      <c r="G110" s="246" t="n">
        <v>0.12</v>
      </c>
      <c r="H110" s="246" t="n">
        <v>0.12</v>
      </c>
      <c r="I110" s="246" t="n">
        <v>0.12</v>
      </c>
      <c r="J110" s="246" t="n">
        <v>0.1</v>
      </c>
      <c r="K110" s="246" t="n">
        <v>0.08</v>
      </c>
      <c r="L110" s="246" t="n">
        <v>0.03</v>
      </c>
      <c r="M110" s="247" t="n">
        <v>0.03</v>
      </c>
      <c r="N110" s="246" t="n">
        <v>0.03</v>
      </c>
      <c r="O110" s="246" t="n">
        <v>0.03</v>
      </c>
      <c r="P110" s="248" t="n">
        <v>0.03</v>
      </c>
      <c r="Q110" s="246" t="n">
        <v>0.03</v>
      </c>
      <c r="R110" s="246" t="n">
        <v>0.03</v>
      </c>
      <c r="S110" s="246" t="n">
        <v>0.03</v>
      </c>
      <c r="T110" s="246" t="n">
        <v>0.03</v>
      </c>
      <c r="U110" s="246" t="n">
        <v>0.03</v>
      </c>
      <c r="V110" s="246" t="n">
        <v>0.03</v>
      </c>
      <c r="W110" s="246" t="n">
        <v>0.03</v>
      </c>
      <c r="X110" s="246" t="n">
        <v>0.03</v>
      </c>
      <c r="Y110" s="246" t="n">
        <v>0.03</v>
      </c>
      <c r="Z110" s="246" t="n">
        <v>0.03</v>
      </c>
      <c r="AA110" s="246" t="n">
        <v>0.03</v>
      </c>
      <c r="AB110" s="246" t="n">
        <v>0.03</v>
      </c>
      <c r="AC110" s="246" t="n">
        <v>0.03</v>
      </c>
      <c r="AD110" s="246" t="n">
        <v>0.03</v>
      </c>
      <c r="AE110" s="246" t="n">
        <v>0.03</v>
      </c>
      <c r="AF110" s="246" t="n">
        <v>0.03</v>
      </c>
      <c r="AG110" s="249" t="n">
        <v>0.03</v>
      </c>
      <c r="AH110" s="248" t="n">
        <v>0.03</v>
      </c>
      <c r="AI110" s="249" t="n">
        <v>0.03</v>
      </c>
      <c r="AJ110" s="249" t="n">
        <v>0.03</v>
      </c>
      <c r="AK110" s="249" t="n">
        <v>0.03</v>
      </c>
      <c r="AL110" s="249" t="n">
        <v>0.03</v>
      </c>
      <c r="AM110" s="250" t="s">
        <v>46</v>
      </c>
      <c r="AN110" s="251" t="s">
        <v>46</v>
      </c>
      <c r="AO110" s="52"/>
      <c r="AP110" s="53"/>
    </row>
    <row r="111" customFormat="false" ht="12.75" hidden="false" customHeight="true" outlineLevel="0" collapsed="false">
      <c r="A111" s="80"/>
      <c r="B111" s="93"/>
      <c r="C111" s="252"/>
      <c r="D111" s="253" t="s">
        <v>133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4" t="n">
        <v>0.0875</v>
      </c>
      <c r="AF111" s="254" t="n">
        <v>0.0875</v>
      </c>
      <c r="AG111" s="257" t="n">
        <v>0.0875</v>
      </c>
      <c r="AH111" s="256" t="n">
        <v>0.0875</v>
      </c>
      <c r="AI111" s="257" t="n">
        <v>0.0875</v>
      </c>
      <c r="AJ111" s="257" t="n">
        <v>0.0875</v>
      </c>
      <c r="AK111" s="257" t="n">
        <v>0.0875</v>
      </c>
      <c r="AL111" s="257" t="n">
        <v>0.0875</v>
      </c>
      <c r="AM111" s="258" t="s">
        <v>46</v>
      </c>
      <c r="AN111" s="259" t="s">
        <v>46</v>
      </c>
      <c r="AO111" s="52"/>
      <c r="AP111" s="53"/>
    </row>
    <row r="112" customFormat="false" ht="6.75" hidden="false" customHeight="true" outlineLevel="0" collapsed="false">
      <c r="D112" s="260" t="s">
        <v>46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2"/>
      <c r="AN112" s="262"/>
      <c r="AO112" s="52"/>
    </row>
    <row r="113" customFormat="false" ht="13.5" hidden="false" customHeight="true" outlineLevel="0" collapsed="false">
      <c r="C113" s="263" t="s">
        <v>134</v>
      </c>
      <c r="D113" s="264" t="s">
        <v>135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/>
      <c r="AG113" s="265"/>
      <c r="AH113" s="265"/>
      <c r="AI113" s="265" t="n">
        <v>6.92</v>
      </c>
      <c r="AJ113" s="265"/>
      <c r="AK113" s="265"/>
      <c r="AL113" s="265" t="n">
        <v>6.92</v>
      </c>
      <c r="AM113" s="266"/>
      <c r="AN113" s="266"/>
    </row>
    <row r="114" customFormat="false" ht="13.5" hidden="false" customHeight="true" outlineLevel="0" collapsed="false">
      <c r="C114" s="267" t="s">
        <v>136</v>
      </c>
      <c r="D114" s="264" t="s">
        <v>137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5"/>
      <c r="AK114" s="265"/>
      <c r="AL114" s="265"/>
      <c r="AM114" s="268"/>
      <c r="AN114" s="269"/>
    </row>
    <row r="115" customFormat="false" ht="13.5" hidden="false" customHeight="true" outlineLevel="0" collapsed="false">
      <c r="C115" s="267" t="s">
        <v>138</v>
      </c>
      <c r="D115" s="264" t="s">
        <v>139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5"/>
      <c r="AK115" s="265"/>
      <c r="AL115" s="265"/>
      <c r="AM115" s="268"/>
      <c r="AN115" s="269"/>
    </row>
    <row r="116" customFormat="false" ht="13.5" hidden="false" customHeight="true" outlineLevel="0" collapsed="false">
      <c r="C116" s="267" t="s">
        <v>140</v>
      </c>
      <c r="D116" s="264" t="s">
        <v>141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5"/>
      <c r="AK116" s="265"/>
      <c r="AL116" s="265"/>
      <c r="AM116" s="268"/>
      <c r="AN116" s="269"/>
    </row>
    <row r="117" customFormat="false" ht="13.5" hidden="false" customHeight="true" outlineLevel="0" collapsed="false">
      <c r="C117" s="270"/>
      <c r="D117" s="264" t="s">
        <v>142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68"/>
      <c r="AN117" s="272"/>
    </row>
    <row r="118" customFormat="false" ht="13.5" hidden="false" customHeight="true" outlineLevel="0" collapsed="false">
      <c r="C118" s="273" t="n">
        <v>1</v>
      </c>
      <c r="D118" s="264" t="s">
        <v>143</v>
      </c>
      <c r="E118" s="1"/>
      <c r="F118" s="1"/>
      <c r="G118" s="1"/>
      <c r="H118" s="1"/>
      <c r="I118" s="1"/>
      <c r="J118" s="1"/>
      <c r="K118" s="1"/>
      <c r="AG118" s="1"/>
      <c r="AH118" s="1"/>
      <c r="AI118" s="1"/>
      <c r="AJ118" s="1"/>
      <c r="AK118" s="1"/>
      <c r="AL118" s="1"/>
      <c r="AM118" s="272"/>
      <c r="AN118" s="272"/>
    </row>
    <row r="119" customFormat="false" ht="13.5" hidden="false" customHeight="true" outlineLevel="0" collapsed="false">
      <c r="C119" s="273" t="n">
        <v>2</v>
      </c>
      <c r="D119" s="264" t="s">
        <v>144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62"/>
      <c r="AK119" s="262"/>
      <c r="AL119" s="262"/>
      <c r="AM119" s="272"/>
      <c r="AN119" s="272"/>
    </row>
    <row r="120" customFormat="false" ht="14.25" hidden="false" customHeight="false" outlineLevel="0" collapsed="false">
      <c r="C120" s="273" t="n">
        <v>3</v>
      </c>
      <c r="D120" s="264" t="s">
        <v>145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62"/>
      <c r="AK120" s="262"/>
      <c r="AL120" s="262"/>
      <c r="AM120" s="272"/>
      <c r="AN120" s="272"/>
    </row>
    <row r="121" customFormat="false" ht="14.25" hidden="false" customHeight="false" outlineLevel="0" collapsed="false">
      <c r="C121" s="273"/>
      <c r="D121" s="264" t="s">
        <v>146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62"/>
      <c r="AK121" s="262"/>
      <c r="AL121" s="262"/>
      <c r="AM121" s="272"/>
      <c r="AN121" s="272"/>
    </row>
    <row r="122" customFormat="false" ht="13.5" hidden="false" customHeight="true" outlineLevel="0" collapsed="false">
      <c r="C122" s="273" t="n">
        <v>4</v>
      </c>
      <c r="D122" s="264" t="s">
        <v>147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62"/>
      <c r="AK122" s="262"/>
      <c r="AL122" s="262"/>
      <c r="AM122" s="272"/>
      <c r="AN122" s="272"/>
    </row>
    <row r="123" customFormat="false" ht="13.5" hidden="false" customHeight="true" outlineLevel="0" collapsed="false">
      <c r="C123" s="273" t="n">
        <v>5</v>
      </c>
      <c r="D123" s="264" t="s">
        <v>148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4"/>
      <c r="AK123" s="274"/>
      <c r="AL123" s="274"/>
      <c r="AM123" s="275"/>
      <c r="AN123" s="275"/>
    </row>
    <row r="124" customFormat="false" ht="13.5" hidden="false" customHeight="true" outlineLevel="0" collapsed="false">
      <c r="C124" s="273" t="n">
        <v>6</v>
      </c>
      <c r="D124" s="264" t="s">
        <v>149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5"/>
      <c r="AN124" s="275"/>
    </row>
    <row r="125" customFormat="false" ht="13.5" hidden="false" customHeight="true" outlineLevel="0" collapsed="false">
      <c r="C125" s="273" t="n">
        <v>7</v>
      </c>
      <c r="D125" s="264" t="s">
        <v>150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5"/>
      <c r="AN125" s="275"/>
    </row>
    <row r="126" customFormat="false" ht="13.5" hidden="false" customHeight="true" outlineLevel="0" collapsed="false">
      <c r="C126" s="273" t="n">
        <v>8</v>
      </c>
      <c r="D126" s="264" t="s">
        <v>151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5"/>
      <c r="AN126" s="275"/>
    </row>
    <row r="127" customFormat="false" ht="14.25" hidden="false" customHeight="false" outlineLevel="0" collapsed="false">
      <c r="C127" s="273" t="n">
        <v>9</v>
      </c>
      <c r="D127" s="264" t="s">
        <v>152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5"/>
      <c r="AN127" s="275"/>
    </row>
    <row r="128" customFormat="false" ht="13.5" hidden="false" customHeight="true" outlineLevel="0" collapsed="false">
      <c r="C128" s="273" t="n">
        <v>10</v>
      </c>
      <c r="D128" s="264" t="s">
        <v>153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5"/>
      <c r="AN128" s="275"/>
    </row>
    <row r="129" customFormat="false" ht="13.5" hidden="false" customHeight="true" outlineLevel="0" collapsed="false">
      <c r="C129" s="273" t="n">
        <v>11</v>
      </c>
      <c r="D129" s="264" t="s">
        <v>154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5"/>
      <c r="AN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5"/>
      <c r="AN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60"/>
      <c r="AN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60"/>
      <c r="AN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60"/>
      <c r="AN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60"/>
      <c r="AN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60"/>
      <c r="AN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60"/>
      <c r="AN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60"/>
      <c r="AN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60"/>
      <c r="AN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60"/>
      <c r="AN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60"/>
      <c r="AN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60"/>
      <c r="AN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60"/>
      <c r="AN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60"/>
      <c r="AN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60"/>
      <c r="AN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60"/>
      <c r="AN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60"/>
      <c r="AN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60"/>
      <c r="AN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60"/>
      <c r="AN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60"/>
      <c r="AN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60"/>
      <c r="AN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60"/>
      <c r="AN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60"/>
      <c r="AN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60"/>
      <c r="AN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60"/>
      <c r="AN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60"/>
      <c r="AN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60"/>
      <c r="AN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60"/>
      <c r="AN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60"/>
      <c r="AN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60"/>
      <c r="AN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60"/>
      <c r="AN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60"/>
      <c r="AN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60"/>
      <c r="AN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60"/>
      <c r="AN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60"/>
      <c r="AN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60"/>
      <c r="AN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60"/>
      <c r="AN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60"/>
      <c r="AN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60"/>
      <c r="AN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60"/>
      <c r="AN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60"/>
      <c r="AN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60"/>
      <c r="AN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60"/>
      <c r="AN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60"/>
      <c r="AN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60"/>
      <c r="AN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60"/>
      <c r="AN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60"/>
      <c r="AN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60"/>
      <c r="AN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60"/>
      <c r="AN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60"/>
      <c r="AN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60"/>
      <c r="AN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60"/>
      <c r="AN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60"/>
      <c r="AN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60"/>
      <c r="AN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60"/>
      <c r="AN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60"/>
      <c r="AN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60"/>
      <c r="AN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60"/>
      <c r="AN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60"/>
      <c r="AN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60"/>
      <c r="AN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60"/>
      <c r="AN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76"/>
      <c r="AK191" s="276"/>
      <c r="AL191" s="276"/>
      <c r="AM191" s="260"/>
      <c r="AN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76"/>
      <c r="AK192" s="276"/>
      <c r="AL192" s="276"/>
      <c r="AM192" s="260"/>
      <c r="AN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76"/>
      <c r="AK193" s="276"/>
      <c r="AL193" s="276"/>
      <c r="AM193" s="260"/>
      <c r="AN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76"/>
      <c r="AK194" s="276"/>
      <c r="AL194" s="276"/>
      <c r="AM194" s="260"/>
      <c r="AN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76"/>
      <c r="AK195" s="276"/>
      <c r="AL195" s="276"/>
      <c r="AM195" s="260"/>
      <c r="AN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76"/>
      <c r="AK196" s="276"/>
      <c r="AL196" s="276"/>
      <c r="AM196" s="260"/>
      <c r="AN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76"/>
      <c r="AK197" s="276"/>
      <c r="AL197" s="276"/>
      <c r="AM197" s="260"/>
      <c r="AN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76"/>
      <c r="AK198" s="276"/>
      <c r="AL198" s="276"/>
      <c r="AM198" s="260"/>
      <c r="AN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76"/>
      <c r="AK199" s="276"/>
      <c r="AL199" s="276"/>
      <c r="AM199" s="260"/>
      <c r="AN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76"/>
      <c r="AK200" s="276"/>
      <c r="AL200" s="276"/>
      <c r="AM200" s="260"/>
      <c r="AN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76"/>
      <c r="AK201" s="276"/>
      <c r="AL201" s="276"/>
      <c r="AM201" s="260"/>
      <c r="AN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76"/>
      <c r="AK202" s="276"/>
      <c r="AL202" s="276"/>
      <c r="AM202" s="260"/>
      <c r="AN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76"/>
      <c r="AK203" s="276"/>
      <c r="AL203" s="276"/>
      <c r="AM203" s="260"/>
      <c r="AN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76"/>
      <c r="AK204" s="276"/>
      <c r="AL204" s="276"/>
      <c r="AM204" s="260"/>
      <c r="AN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G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G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G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G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G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G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G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G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G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G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G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G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G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G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G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G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G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G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G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G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G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G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G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G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G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G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G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G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G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G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G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G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G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G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G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G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G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G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G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G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G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G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G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G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G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G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G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G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G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G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G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G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G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G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G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G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G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G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G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G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G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G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G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G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G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G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G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G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G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G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G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G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G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G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G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G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G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G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G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G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G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G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G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G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G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G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G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G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G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G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G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G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G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G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G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G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G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G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G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G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G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G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G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G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G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G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G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G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G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G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G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G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G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G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G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G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G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G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G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G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G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G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G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G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G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G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G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G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G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G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G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G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G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G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G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G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G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G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G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G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G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G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G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G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G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G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G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G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G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G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G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G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G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G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G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G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G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G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G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G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G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G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G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G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G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G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G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G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G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G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G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G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G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G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G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G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G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G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G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G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G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G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G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G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G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G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G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G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G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G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G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G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G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G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G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G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G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G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G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G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G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G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G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G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G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G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G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G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G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G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G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G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G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G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G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G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G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G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G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G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G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G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G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G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G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G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G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G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G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G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G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G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G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G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G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G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G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G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G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G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G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G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G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G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G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G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G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G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G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G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G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G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G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G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G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G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G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G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G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G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G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G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G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G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G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G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G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G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G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G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G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G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G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G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G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G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G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G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G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G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G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G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G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G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G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G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G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G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G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G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G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G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G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G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G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G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G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G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G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G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G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G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G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G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G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G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G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G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G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G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G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G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G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G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G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G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G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G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G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G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G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G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G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G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G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G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G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G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G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G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G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G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G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G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G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G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G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G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G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G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G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G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G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G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G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G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G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G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G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G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G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G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G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G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G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G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G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G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G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G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G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G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G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G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G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G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G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G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G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G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G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G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G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G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G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G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G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G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G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G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G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G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G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G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G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G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G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G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G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G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G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G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G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G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G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G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G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G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G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G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G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G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G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G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G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G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G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G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G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G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G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G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G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G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G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G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G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G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G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G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G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G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G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G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G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G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G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G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G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G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G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G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G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G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G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G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G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G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G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G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G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G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G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G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G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G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G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G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G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G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G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G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G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G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G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G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G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G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G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G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G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G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G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G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G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G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G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G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G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G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G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G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G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G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G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G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G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G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G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G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G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G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G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G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G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G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G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G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6" activeCellId="0" sqref="A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6" min="33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39" min="39" style="0" width="9.56"/>
    <col collapsed="false" customWidth="true" hidden="false" outlineLevel="0" max="58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16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C5" s="287" t="s">
        <v>156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8"/>
      <c r="AF5" s="288"/>
      <c r="AG5" s="289"/>
      <c r="AH5" s="289"/>
      <c r="AI5" s="289"/>
      <c r="AJ5" s="289"/>
      <c r="AK5" s="289"/>
      <c r="AL5" s="290"/>
      <c r="AM5" s="291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10015.74371094</v>
      </c>
      <c r="AE6" s="292" t="n">
        <f aca="false">+entero!AE7</f>
        <v>10356.28186609</v>
      </c>
      <c r="AF6" s="292" t="n">
        <f aca="false">+entero!AG7</f>
        <v>10504.95875524</v>
      </c>
      <c r="AG6" s="292" t="n">
        <f aca="false">+entero!AH7</f>
        <v>10493.02333699</v>
      </c>
      <c r="AH6" s="292" t="n">
        <f aca="false">+entero!AI7</f>
        <v>10506.09103279</v>
      </c>
      <c r="AI6" s="292" t="n">
        <f aca="false">+entero!AJ7</f>
        <v>10524.53446365</v>
      </c>
      <c r="AJ6" s="292" t="n">
        <f aca="false">+entero!AK7</f>
        <v>10520.68828535</v>
      </c>
      <c r="AK6" s="292" t="n">
        <f aca="false">+entero!AL7</f>
        <v>10517.6623936</v>
      </c>
      <c r="AL6" s="293" t="n">
        <f aca="false">+entero!AM7</f>
        <v>12.7036383599971</v>
      </c>
      <c r="AM6" s="294" t="n">
        <f aca="false">+entero!AN7</f>
        <v>0.00120929921344626</v>
      </c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C7" s="287"/>
      <c r="D7" s="54" t="s">
        <v>37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8223.80824818</v>
      </c>
      <c r="AE7" s="292" t="n">
        <f aca="false">+entero!AE8</f>
        <v>8481.64225365</v>
      </c>
      <c r="AF7" s="292" t="n">
        <f aca="false">+entero!AG8</f>
        <v>8596.6862493</v>
      </c>
      <c r="AG7" s="292" t="n">
        <f aca="false">+entero!AH8</f>
        <v>8595.11799136</v>
      </c>
      <c r="AH7" s="292" t="n">
        <f aca="false">+entero!AI8</f>
        <v>8601.14691379</v>
      </c>
      <c r="AI7" s="292" t="n">
        <f aca="false">+entero!AJ8</f>
        <v>8594.10121076</v>
      </c>
      <c r="AJ7" s="292" t="n">
        <f aca="false">+entero!AK8</f>
        <v>8584.80519123</v>
      </c>
      <c r="AK7" s="292" t="n">
        <f aca="false">+entero!AL8</f>
        <v>8581.00962616</v>
      </c>
      <c r="AL7" s="293" t="n">
        <f aca="false">+entero!AM8</f>
        <v>-15.6766231399997</v>
      </c>
      <c r="AM7" s="294" t="n">
        <f aca="false">+entero!AN8</f>
        <v>-0.00182356581191689</v>
      </c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C8" s="287"/>
      <c r="D8" s="54" t="s">
        <v>38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8.20510219</v>
      </c>
      <c r="AE8" s="292" t="n">
        <f aca="false">+entero!AE9</f>
        <v>258.92276993</v>
      </c>
      <c r="AF8" s="292" t="n">
        <f aca="false">+entero!AG9</f>
        <v>261.64929219</v>
      </c>
      <c r="AG8" s="292" t="n">
        <f aca="false">+entero!AH9</f>
        <v>260.92152595</v>
      </c>
      <c r="AH8" s="292" t="n">
        <f aca="false">+entero!AI9</f>
        <v>261.48261557</v>
      </c>
      <c r="AI8" s="292" t="n">
        <f aca="false">+entero!AJ9</f>
        <v>261.22187393</v>
      </c>
      <c r="AJ8" s="292" t="n">
        <f aca="false">+entero!AK9</f>
        <v>262.10311469</v>
      </c>
      <c r="AK8" s="292" t="n">
        <f aca="false">+entero!AL9</f>
        <v>261.9661428</v>
      </c>
      <c r="AL8" s="293" t="n">
        <f aca="false">+entero!AM9</f>
        <v>0.316850610000017</v>
      </c>
      <c r="AM8" s="294" t="n">
        <f aca="false">+entero!AN9</f>
        <v>0.00121097445878027</v>
      </c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C9" s="287"/>
      <c r="D9" s="54" t="s">
        <v>39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19.84719807</v>
      </c>
      <c r="AE9" s="292" t="n">
        <f aca="false">+entero!AE10</f>
        <v>1601.78690876</v>
      </c>
      <c r="AF9" s="292" t="n">
        <f aca="false">+entero!AG10</f>
        <v>1632.55190125</v>
      </c>
      <c r="AG9" s="292" t="n">
        <f aca="false">+entero!AH10</f>
        <v>1622.95164593</v>
      </c>
      <c r="AH9" s="292" t="n">
        <f aca="false">+entero!AI10</f>
        <v>1629.39915468</v>
      </c>
      <c r="AI9" s="292" t="n">
        <f aca="false">+entero!AJ10</f>
        <v>1655.16305271</v>
      </c>
      <c r="AJ9" s="292" t="n">
        <f aca="false">+entero!AK10</f>
        <v>1659.68426068</v>
      </c>
      <c r="AK9" s="292" t="n">
        <f aca="false">+entero!AL10</f>
        <v>1660.59827214</v>
      </c>
      <c r="AL9" s="293" t="n">
        <f aca="false">+entero!AM10</f>
        <v>28.0463708899999</v>
      </c>
      <c r="AM9" s="294" t="n">
        <f aca="false">+entero!AN10</f>
        <v>0.0171794666181979</v>
      </c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C10" s="287"/>
      <c r="D10" s="54" t="s">
        <v>40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8831625</v>
      </c>
      <c r="AE10" s="292" t="n">
        <f aca="false">+entero!AE11</f>
        <v>13.92993375</v>
      </c>
      <c r="AF10" s="292" t="n">
        <f aca="false">+entero!AG11</f>
        <v>14.0713125</v>
      </c>
      <c r="AG10" s="292" t="n">
        <f aca="false">+entero!AH11</f>
        <v>14.03217375</v>
      </c>
      <c r="AH10" s="292" t="n">
        <f aca="false">+entero!AI11</f>
        <v>14.06234875</v>
      </c>
      <c r="AI10" s="292" t="n">
        <f aca="false">+entero!AJ11</f>
        <v>14.04832625</v>
      </c>
      <c r="AJ10" s="292" t="n">
        <f aca="false">+entero!AK11</f>
        <v>14.09571875</v>
      </c>
      <c r="AK10" s="292" t="n">
        <f aca="false">+entero!AL11</f>
        <v>14.0883525</v>
      </c>
      <c r="AL10" s="293" t="n">
        <f aca="false">+entero!AM11</f>
        <v>0.0170400000000015</v>
      </c>
      <c r="AM10" s="294" t="n">
        <f aca="false">+entero!AN11</f>
        <v>0.0012109744560076</v>
      </c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10016.12322931</v>
      </c>
      <c r="AE11" s="292" t="n">
        <f aca="false">+entero!AE12</f>
        <v>10357.0578492</v>
      </c>
      <c r="AF11" s="292" t="n">
        <f aca="false">+entero!AG12</f>
        <v>10506.06188591</v>
      </c>
      <c r="AG11" s="293" t="n">
        <f aca="false">+entero!AH12</f>
        <v>10494.67314895</v>
      </c>
      <c r="AH11" s="293" t="n">
        <f aca="false">+entero!AI12</f>
        <v>10507.38218575</v>
      </c>
      <c r="AI11" s="293" t="n">
        <f aca="false">+entero!AJ12</f>
        <v>10525.57479042</v>
      </c>
      <c r="AJ11" s="293" t="n">
        <f aca="false">+entero!AK12</f>
        <v>10521.07199721</v>
      </c>
      <c r="AK11" s="293" t="n">
        <f aca="false">+entero!AL12</f>
        <v>10517.97906747</v>
      </c>
      <c r="AL11" s="293" t="n">
        <f aca="false">+entero!AM12</f>
        <v>11.9171815599966</v>
      </c>
      <c r="AM11" s="294" t="n">
        <f aca="false">+entero!AN12</f>
        <v>0.00113431480695714</v>
      </c>
      <c r="AN11" s="295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2559042874</v>
      </c>
      <c r="AD12" s="296" t="n">
        <f aca="false">+entero!AD13</f>
        <v>1023.40994157465</v>
      </c>
      <c r="AE12" s="296" t="n">
        <f aca="false">+entero!AE13</f>
        <v>991.513918371689</v>
      </c>
      <c r="AF12" s="296" t="n">
        <f aca="false">+entero!AG13</f>
        <v>965.593957695954</v>
      </c>
      <c r="AG12" s="293" t="n">
        <f aca="false">+entero!AH13</f>
        <v>949.102057552476</v>
      </c>
      <c r="AH12" s="293" t="n">
        <f aca="false">+entero!AI13</f>
        <v>941.148559090157</v>
      </c>
      <c r="AI12" s="293" t="n">
        <f aca="false">+entero!AJ13</f>
        <v>953.947060236534</v>
      </c>
      <c r="AJ12" s="293" t="n">
        <f aca="false">+entero!AK13</f>
        <v>966.300788494505</v>
      </c>
      <c r="AK12" s="293" t="n">
        <f aca="false">+entero!AL13</f>
        <v>968.474681972766</v>
      </c>
      <c r="AL12" s="293" t="n">
        <f aca="false">+entero!AM13</f>
        <v>2.88072427681152</v>
      </c>
      <c r="AM12" s="294" t="n">
        <f aca="false">+entero!AN13</f>
        <v>0.0029833702394797</v>
      </c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794052148415</v>
      </c>
      <c r="AD13" s="296" t="n">
        <f aca="false">+entero!AD14</f>
        <v>124.126277916427</v>
      </c>
      <c r="AE13" s="296" t="n">
        <f aca="false">+entero!AE14</f>
        <v>123.563946115607</v>
      </c>
      <c r="AF13" s="296" t="n">
        <f aca="false">+entero!AG14</f>
        <v>139.271413011594</v>
      </c>
      <c r="AG13" s="293" t="n">
        <f aca="false">+entero!AH14</f>
        <v>143.554009128985</v>
      </c>
      <c r="AH13" s="293" t="n">
        <f aca="false">+entero!AI14</f>
        <v>144.38671064058</v>
      </c>
      <c r="AI13" s="293" t="n">
        <f aca="false">+entero!AJ14</f>
        <v>144.139447346377</v>
      </c>
      <c r="AJ13" s="293" t="n">
        <f aca="false">+entero!AK14</f>
        <v>144.392999488406</v>
      </c>
      <c r="AK13" s="293" t="n">
        <f aca="false">+entero!AL14</f>
        <v>145.490491708696</v>
      </c>
      <c r="AL13" s="293" t="n">
        <f aca="false">+entero!AM14</f>
        <v>6.21907869710145</v>
      </c>
      <c r="AM13" s="294" t="n">
        <f aca="false">+entero!AN14</f>
        <v>0.0446543806989574</v>
      </c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6.1743722772</v>
      </c>
      <c r="AD14" s="296" t="n">
        <f aca="false">+entero!AD15</f>
        <v>11163.6594488011</v>
      </c>
      <c r="AE14" s="296" t="n">
        <f aca="false">+entero!AE15</f>
        <v>11472.1357136873</v>
      </c>
      <c r="AF14" s="296" t="n">
        <f aca="false">+entero!AG15</f>
        <v>11610.9272566176</v>
      </c>
      <c r="AG14" s="293" t="n">
        <f aca="false">+entero!AH15</f>
        <v>11587.3292156315</v>
      </c>
      <c r="AH14" s="293" t="n">
        <f aca="false">+entero!AI15</f>
        <v>11592.9174554807</v>
      </c>
      <c r="AI14" s="293" t="n">
        <f aca="false">+entero!AJ15</f>
        <v>11623.6612980029</v>
      </c>
      <c r="AJ14" s="293" t="n">
        <f aca="false">+entero!AK15</f>
        <v>11631.7657851929</v>
      </c>
      <c r="AK14" s="293" t="n">
        <f aca="false">+entero!AL15</f>
        <v>11631.9442411515</v>
      </c>
      <c r="AL14" s="293" t="n">
        <f aca="false">+entero!AM15</f>
        <v>21.0169845339096</v>
      </c>
      <c r="AM14" s="294" t="n">
        <f aca="false">+entero!AN15</f>
        <v>0.0018101038848497</v>
      </c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3.5" hidden="false" customHeight="false" outlineLevel="0" collapsed="false">
      <c r="B15" s="297"/>
      <c r="C15" s="55"/>
      <c r="D15" s="298" t="s">
        <v>157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55</v>
      </c>
      <c r="AE15" s="299" t="n">
        <f aca="false">+entero!AE16</f>
        <v>35.5</v>
      </c>
      <c r="AF15" s="299" t="n">
        <f aca="false">+entero!AG16</f>
        <v>0</v>
      </c>
      <c r="AG15" s="293" t="n">
        <f aca="false">+entero!AH16</f>
        <v>0</v>
      </c>
      <c r="AH15" s="293" t="n">
        <f aca="false">+entero!AI16</f>
        <v>0</v>
      </c>
      <c r="AI15" s="293" t="n">
        <f aca="false">+entero!AJ16</f>
        <v>0</v>
      </c>
      <c r="AJ15" s="293" t="n">
        <f aca="false">+entero!AK16</f>
        <v>2.3</v>
      </c>
      <c r="AK15" s="293" t="n">
        <f aca="false">+entero!AL16</f>
        <v>0</v>
      </c>
      <c r="AL15" s="293" t="str">
        <f aca="false">+entero!AM16</f>
        <v> </v>
      </c>
      <c r="AM15" s="294" t="str">
        <f aca="false">+entero!AN16</f>
        <v> </v>
      </c>
      <c r="AO15" s="300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B16" s="297"/>
      <c r="C16" s="55"/>
      <c r="D16" s="298" t="s">
        <v>47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679</v>
      </c>
      <c r="AE16" s="299" t="n">
        <f aca="false">+entero!AE17</f>
        <v>5.041</v>
      </c>
      <c r="AF16" s="299" t="n">
        <f aca="false">+entero!AG17</f>
        <v>0</v>
      </c>
      <c r="AG16" s="293" t="n">
        <f aca="false">+entero!AH17</f>
        <v>0</v>
      </c>
      <c r="AH16" s="293" t="n">
        <f aca="false">+entero!AI17</f>
        <v>0</v>
      </c>
      <c r="AI16" s="293" t="n">
        <f aca="false">+entero!AJ17</f>
        <v>0</v>
      </c>
      <c r="AJ16" s="293" t="n">
        <f aca="false">+entero!AK17</f>
        <v>0</v>
      </c>
      <c r="AK16" s="293" t="n">
        <f aca="false">+entero!AL17</f>
        <v>0</v>
      </c>
      <c r="AL16" s="293" t="str">
        <f aca="false">+entero!AM17</f>
        <v> </v>
      </c>
      <c r="AM16" s="294" t="str">
        <f aca="false">+entero!AN17</f>
        <v> </v>
      </c>
      <c r="AO16" s="300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B17" s="297"/>
      <c r="C17" s="55"/>
      <c r="D17" s="298" t="s">
        <v>48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9" t="n">
        <f aca="false">+entero!AE18</f>
        <v>0</v>
      </c>
      <c r="AF17" s="299" t="n">
        <f aca="false">+entero!AG18</f>
        <v>0</v>
      </c>
      <c r="AG17" s="293" t="n">
        <f aca="false">+entero!AH18</f>
        <v>1.171375</v>
      </c>
      <c r="AH17" s="293" t="n">
        <f aca="false">+entero!AI18</f>
        <v>0</v>
      </c>
      <c r="AI17" s="293" t="n">
        <f aca="false">+entero!AJ18</f>
        <v>0</v>
      </c>
      <c r="AJ17" s="293" t="n">
        <f aca="false">+entero!AK18</f>
        <v>0</v>
      </c>
      <c r="AK17" s="293" t="n">
        <f aca="false">+entero!AL18</f>
        <v>0</v>
      </c>
      <c r="AL17" s="293" t="str">
        <f aca="false">+entero!AM18</f>
        <v> </v>
      </c>
      <c r="AM17" s="294" t="str">
        <f aca="false">+entero!AN18</f>
        <v> </v>
      </c>
      <c r="AO17" s="300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3.5" hidden="false" customHeight="false" outlineLevel="0" collapsed="false">
      <c r="B18" s="297"/>
      <c r="C18" s="301"/>
      <c r="D18" s="302" t="s">
        <v>49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3" t="n">
        <f aca="false">+entero!AE19</f>
        <v>0</v>
      </c>
      <c r="AF18" s="303" t="n">
        <f aca="false">+entero!AG19</f>
        <v>0</v>
      </c>
      <c r="AG18" s="304" t="n">
        <f aca="false">+entero!AH19</f>
        <v>0</v>
      </c>
      <c r="AH18" s="304" t="n">
        <f aca="false">+entero!AI19</f>
        <v>0</v>
      </c>
      <c r="AI18" s="304" t="n">
        <f aca="false">+entero!AJ19</f>
        <v>0</v>
      </c>
      <c r="AJ18" s="304" t="n">
        <f aca="false">+entero!AK19</f>
        <v>0</v>
      </c>
      <c r="AK18" s="304" t="n">
        <f aca="false">+entero!AL19</f>
        <v>0</v>
      </c>
      <c r="AL18" s="304" t="str">
        <f aca="false">+entero!AM19</f>
        <v> </v>
      </c>
      <c r="AM18" s="305" t="str">
        <f aca="false">+entero!AN19</f>
        <v> </v>
      </c>
      <c r="AO18" s="300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6.75" hidden="false" customHeight="true" outlineLevel="0" collapsed="false">
      <c r="B19" s="297"/>
      <c r="D19" s="260" t="s">
        <v>46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2"/>
      <c r="AH19" s="272"/>
      <c r="AI19" s="272"/>
      <c r="AJ19" s="272"/>
      <c r="AK19" s="272"/>
      <c r="AL19" s="272"/>
      <c r="AM19" s="272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4.25" hidden="false" customHeight="true" outlineLevel="0" collapsed="false">
      <c r="C20" s="263" t="s">
        <v>134</v>
      </c>
      <c r="D20" s="264" t="s">
        <v>158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 t="n">
        <v>7.29</v>
      </c>
      <c r="AH20" s="306" t="n">
        <v>7.29</v>
      </c>
      <c r="AI20" s="306"/>
      <c r="AJ20" s="306"/>
      <c r="AK20" s="306"/>
      <c r="AL20" s="268"/>
      <c r="AM20" s="307" t="n">
        <f aca="true">NOW()</f>
        <v>46231.5034039371</v>
      </c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8</v>
      </c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6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true" outlineLevel="0" collapsed="false">
      <c r="C24" s="273" t="n">
        <v>1</v>
      </c>
      <c r="D24" s="264" t="s">
        <v>143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268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4.25" hidden="false" customHeight="false" outlineLevel="0" collapsed="false">
      <c r="C25" s="273" t="n">
        <v>2</v>
      </c>
      <c r="D25" s="264" t="s">
        <v>144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L26" s="275"/>
      <c r="AM26" s="275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6" min="33" style="0" width="10.41"/>
    <col collapsed="false" customWidth="true" hidden="false" outlineLevel="0" max="37" min="37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52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3.5" hidden="false" customHeight="false" outlineLevel="0" collapsed="false">
      <c r="A5" s="80"/>
      <c r="B5" s="80"/>
      <c r="C5" s="313" t="s">
        <v>50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6"/>
      <c r="AH5" s="316"/>
      <c r="AI5" s="316"/>
      <c r="AJ5" s="316"/>
      <c r="AK5" s="316"/>
      <c r="AL5" s="317"/>
      <c r="AM5" s="318"/>
      <c r="AN5" s="319"/>
      <c r="AO5" s="320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51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2958.5790744532</v>
      </c>
      <c r="AE6" s="321" t="n">
        <f aca="false">+entero!AE21</f>
        <v>32753.9975219224</v>
      </c>
      <c r="AF6" s="321" t="n">
        <f aca="false">+entero!AG21</f>
        <v>33405.8835267681</v>
      </c>
      <c r="AG6" s="322" t="n">
        <f aca="false">+entero!AH21</f>
        <v>32656.7222143479</v>
      </c>
      <c r="AH6" s="323" t="n">
        <f aca="false">+entero!AI21</f>
        <v>32738.7727247326</v>
      </c>
      <c r="AI6" s="323" t="n">
        <f aca="false">+entero!AJ21</f>
        <v>33124.5106533053</v>
      </c>
      <c r="AJ6" s="323" t="n">
        <f aca="false">+entero!AK21</f>
        <v>33102.726478013</v>
      </c>
      <c r="AK6" s="323" t="n">
        <f aca="false">+entero!AL21</f>
        <v>32829.4825351856</v>
      </c>
      <c r="AL6" s="322" t="n">
        <f aca="false">+entero!AM21</f>
        <v>-576.400991582581</v>
      </c>
      <c r="AM6" s="324" t="n">
        <f aca="false">+entero!AN21</f>
        <v>-0.0172544752818979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94"/>
      <c r="D7" s="95" t="s">
        <v>52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3610.75446086</v>
      </c>
      <c r="AE7" s="321" t="n">
        <f aca="false">+entero!AE22</f>
        <v>23358.59828613</v>
      </c>
      <c r="AF7" s="321" t="n">
        <f aca="false">+entero!AG22</f>
        <v>23220.27935166</v>
      </c>
      <c r="AG7" s="322" t="n">
        <f aca="false">+entero!AH22</f>
        <v>23240.63014096</v>
      </c>
      <c r="AH7" s="323" t="n">
        <f aca="false">+entero!AI22</f>
        <v>23282.11925929</v>
      </c>
      <c r="AI7" s="323" t="n">
        <f aca="false">+entero!AJ22</f>
        <v>23324.14005221</v>
      </c>
      <c r="AJ7" s="323" t="n">
        <f aca="false">+entero!AK22</f>
        <v>23352.53490609</v>
      </c>
      <c r="AK7" s="323" t="n">
        <f aca="false">+entero!AL22</f>
        <v>23422.36395246</v>
      </c>
      <c r="AL7" s="322" t="n">
        <f aca="false">+entero!AM22</f>
        <v>202.084600800001</v>
      </c>
      <c r="AM7" s="324" t="n">
        <f aca="false">+entero!AN22</f>
        <v>0.00870293581483361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94"/>
      <c r="D8" s="95" t="s">
        <v>53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5901.1407504602</v>
      </c>
      <c r="AE8" s="321" t="n">
        <f aca="false">+entero!AE23</f>
        <v>-48312.242030118</v>
      </c>
      <c r="AF8" s="321" t="n">
        <f aca="false">+entero!AG23</f>
        <v>-49271.5476609123</v>
      </c>
      <c r="AG8" s="322" t="n">
        <f aca="false">+entero!AH23</f>
        <v>-49172.6145865371</v>
      </c>
      <c r="AH8" s="323" t="n">
        <f aca="false">+entero!AI23</f>
        <v>-49218.8178221496</v>
      </c>
      <c r="AI8" s="323" t="n">
        <f aca="false">+entero!AJ23</f>
        <v>-49302.3260014239</v>
      </c>
      <c r="AJ8" s="323" t="n">
        <f aca="false">+entero!AK23</f>
        <v>-49242.8618743564</v>
      </c>
      <c r="AK8" s="323" t="n">
        <f aca="false">+entero!AL23</f>
        <v>-49151.6916127152</v>
      </c>
      <c r="AL8" s="322" t="n">
        <f aca="false">+entero!AM23</f>
        <v>119.856048197071</v>
      </c>
      <c r="AM8" s="324" t="n">
        <f aca="false">+entero!AN23</f>
        <v>-0.00243256105982148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94"/>
      <c r="D9" s="95" t="s">
        <v>162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20395.683250635</v>
      </c>
      <c r="AE9" s="321" t="n">
        <f aca="false">+entero!AE24</f>
        <v>-21398.4829088533</v>
      </c>
      <c r="AF9" s="321" t="n">
        <f aca="false">+entero!AG24</f>
        <v>-20095.590285528</v>
      </c>
      <c r="AG9" s="322" t="n">
        <f aca="false">+entero!AH24</f>
        <v>-20811.6578119778</v>
      </c>
      <c r="AH9" s="323" t="n">
        <f aca="false">+entero!AI24</f>
        <v>-20757.7352192565</v>
      </c>
      <c r="AI9" s="323" t="n">
        <f aca="false">+entero!AJ24</f>
        <v>-20313.5738109977</v>
      </c>
      <c r="AJ9" s="323" t="n">
        <f aca="false">+entero!AK24</f>
        <v>-20175.6068432631</v>
      </c>
      <c r="AK9" s="323" t="n">
        <f aca="false">+entero!AL24</f>
        <v>-20135.1088178286</v>
      </c>
      <c r="AL9" s="322" t="n">
        <f aca="false">+entero!AM24</f>
        <v>-39.5185323006008</v>
      </c>
      <c r="AM9" s="324" t="n">
        <f aca="false">+entero!AN24</f>
        <v>0.00196652756844173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94"/>
      <c r="D10" s="95" t="s">
        <v>55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547.5181321817</v>
      </c>
      <c r="AE10" s="321" t="n">
        <f aca="false">+entero!AE25</f>
        <v>-17353.2538339513</v>
      </c>
      <c r="AF10" s="321" t="n">
        <f aca="false">+entero!AG25</f>
        <v>-19098.8273525174</v>
      </c>
      <c r="AG10" s="322" t="n">
        <f aca="false">+entero!AH25</f>
        <v>-18333.6165388854</v>
      </c>
      <c r="AH10" s="323" t="n">
        <f aca="false">+entero!AI25</f>
        <v>-18375.7392585932</v>
      </c>
      <c r="AI10" s="323" t="n">
        <f aca="false">+entero!AJ25</f>
        <v>-18717.5824785752</v>
      </c>
      <c r="AJ10" s="323" t="n">
        <f aca="false">+entero!AK25</f>
        <v>-18668.0515109208</v>
      </c>
      <c r="AK10" s="323" t="n">
        <f aca="false">+entero!AL25</f>
        <v>-18634.0896684445</v>
      </c>
      <c r="AL10" s="322" t="n">
        <f aca="false">+entero!AM25</f>
        <v>464.73768407293</v>
      </c>
      <c r="AM10" s="324" t="n">
        <f aca="false">+entero!AN25</f>
        <v>-0.0243333098674078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94"/>
      <c r="D11" s="97" t="s">
        <v>56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6"/>
      <c r="AH11" s="327"/>
      <c r="AI11" s="327"/>
      <c r="AJ11" s="327"/>
      <c r="AK11" s="327"/>
      <c r="AL11" s="322"/>
      <c r="AM11" s="324"/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94"/>
      <c r="D12" s="95" t="s">
        <v>57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4.249848437</v>
      </c>
      <c r="AD12" s="321" t="n">
        <f aca="false">+entero!AD27</f>
        <v>36107.6707504955</v>
      </c>
      <c r="AE12" s="321" t="n">
        <f aca="false">+entero!AE27</f>
        <v>36176.139365154</v>
      </c>
      <c r="AF12" s="321" t="n">
        <f aca="false">+entero!AG27</f>
        <v>35731.0590148175</v>
      </c>
      <c r="AG12" s="322" t="n">
        <f aca="false">+entero!AH27</f>
        <v>35557.1453493075</v>
      </c>
      <c r="AH12" s="323" t="n">
        <f aca="false">+entero!AI27</f>
        <v>35925.8682780675</v>
      </c>
      <c r="AI12" s="323" t="n">
        <f aca="false">+entero!AJ27</f>
        <v>36126.6672862375</v>
      </c>
      <c r="AJ12" s="323" t="n">
        <f aca="false">+entero!AK27</f>
        <v>36443.5517828075</v>
      </c>
      <c r="AK12" s="328" t="n">
        <f aca="false">+entero!AL27</f>
        <v>36381.8726953075</v>
      </c>
      <c r="AL12" s="322" t="n">
        <f aca="false">+entero!AM27</f>
        <v>650.813680489999</v>
      </c>
      <c r="AM12" s="324" t="n">
        <f aca="false">+entero!AN27</f>
        <v>0.0182142286972269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93"/>
      <c r="C13" s="94"/>
      <c r="D13" s="95" t="s">
        <v>58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5.511458583</v>
      </c>
      <c r="AD13" s="321" t="n">
        <f aca="false">+entero!AD28</f>
        <v>58687.6430642595</v>
      </c>
      <c r="AE13" s="321" t="n">
        <f aca="false">+entero!AE28</f>
        <v>59235.82040537</v>
      </c>
      <c r="AF13" s="321" t="n">
        <f aca="false">+entero!AG28</f>
        <v>59432.4444123075</v>
      </c>
      <c r="AG13" s="322" t="n">
        <f aca="false">+entero!AH28</f>
        <v>59062.6684059675</v>
      </c>
      <c r="AH13" s="323" t="n">
        <f aca="false">+entero!AI28</f>
        <v>59427.6737662075</v>
      </c>
      <c r="AI13" s="323" t="n">
        <f aca="false">+entero!AJ28</f>
        <v>59612.4080175875</v>
      </c>
      <c r="AJ13" s="323" t="n">
        <f aca="false">+entero!AK28</f>
        <v>60116.9941417475</v>
      </c>
      <c r="AK13" s="328" t="n">
        <f aca="false">+entero!AL28</f>
        <v>60032.4019347275</v>
      </c>
      <c r="AL13" s="322" t="n">
        <f aca="false">+entero!AM28</f>
        <v>599.957522419994</v>
      </c>
      <c r="AM13" s="324" t="n">
        <f aca="false">+entero!AN28</f>
        <v>0.0100947811982599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93"/>
      <c r="C14" s="94"/>
      <c r="D14" s="95" t="s">
        <v>59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82.3194638537</v>
      </c>
      <c r="AD14" s="321" t="n">
        <f aca="false">+entero!AD29</f>
        <v>82889.4392324147</v>
      </c>
      <c r="AE14" s="321" t="n">
        <f aca="false">+entero!AE29</f>
        <v>83427.6372949417</v>
      </c>
      <c r="AF14" s="321" t="n">
        <f aca="false">+entero!AG29</f>
        <v>83705.8471221117</v>
      </c>
      <c r="AG14" s="322" t="n">
        <f aca="false">+entero!AH29</f>
        <v>83365.6991899017</v>
      </c>
      <c r="AH14" s="323" t="n">
        <f aca="false">+entero!AI29</f>
        <v>83730.5342490417</v>
      </c>
      <c r="AI14" s="323" t="n">
        <f aca="false">+entero!AJ29</f>
        <v>83855.1700358817</v>
      </c>
      <c r="AJ14" s="323" t="n">
        <f aca="false">+entero!AK29</f>
        <v>84327.0855505417</v>
      </c>
      <c r="AK14" s="328" t="n">
        <f aca="false">+entero!AL29</f>
        <v>84303.1247791117</v>
      </c>
      <c r="AL14" s="322" t="n">
        <f aca="false">+entero!AM29</f>
        <v>597.277657000013</v>
      </c>
      <c r="AM14" s="324" t="n">
        <f aca="false">+entero!AN29</f>
        <v>0.00713543530750838</v>
      </c>
      <c r="AN14" s="31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93"/>
      <c r="C15" s="94"/>
      <c r="D15" s="97" t="s">
        <v>60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30"/>
      <c r="AH15" s="331"/>
      <c r="AI15" s="331"/>
      <c r="AJ15" s="331"/>
      <c r="AK15" s="332"/>
      <c r="AL15" s="322"/>
      <c r="AM15" s="324"/>
      <c r="AN15" s="31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93"/>
      <c r="C16" s="94"/>
      <c r="D16" s="95" t="s">
        <v>61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815445152</v>
      </c>
      <c r="AD16" s="333" t="n">
        <f aca="false">+entero!AD31</f>
        <v>0.848176383456699</v>
      </c>
      <c r="AE16" s="333" t="n">
        <f aca="false">+entero!AE31</f>
        <v>0.846254282480529</v>
      </c>
      <c r="AF16" s="333" t="n">
        <f aca="false">+entero!AG31</f>
        <v>0.846190145635176</v>
      </c>
      <c r="AG16" s="334" t="n">
        <f aca="false">+entero!AH31</f>
        <v>0.847191828399807</v>
      </c>
      <c r="AH16" s="335" t="n">
        <f aca="false">+entero!AI31</f>
        <v>0.845649450527956</v>
      </c>
      <c r="AI16" s="335" t="n">
        <f aca="false">+entero!AJ31</f>
        <v>0.845362096124538</v>
      </c>
      <c r="AJ16" s="335" t="n">
        <f aca="false">+entero!AK31</f>
        <v>0.845138043399698</v>
      </c>
      <c r="AK16" s="336" t="n">
        <f aca="false">+entero!AL31</f>
        <v>0.844716728925043</v>
      </c>
      <c r="AL16" s="334"/>
      <c r="AM16" s="324"/>
      <c r="AN16" s="31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93"/>
      <c r="C17" s="94"/>
      <c r="D17" s="95" t="s">
        <v>62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81633857851</v>
      </c>
      <c r="AD17" s="333" t="n">
        <f aca="false">+entero!AD32</f>
        <v>0.757997296991847</v>
      </c>
      <c r="AE17" s="333" t="n">
        <f aca="false">+entero!AE32</f>
        <v>0.756682072175785</v>
      </c>
      <c r="AF17" s="333" t="n">
        <f aca="false">+entero!AG32</f>
        <v>0.755610590521418</v>
      </c>
      <c r="AG17" s="334" t="n">
        <f aca="false">+entero!AH32</f>
        <v>0.755314458591032</v>
      </c>
      <c r="AH17" s="335" t="n">
        <f aca="false">+entero!AI32</f>
        <v>0.755166998388956</v>
      </c>
      <c r="AI17" s="335" t="n">
        <f aca="false">+entero!AJ32</f>
        <v>0.755161516818673</v>
      </c>
      <c r="AJ17" s="335" t="n">
        <f aca="false">+entero!AK32</f>
        <v>0.755982706274807</v>
      </c>
      <c r="AK17" s="336" t="n">
        <f aca="false">+entero!AL32</f>
        <v>0.755259863866895</v>
      </c>
      <c r="AL17" s="334"/>
      <c r="AM17" s="324"/>
      <c r="AN17" s="31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93"/>
      <c r="C18" s="94"/>
      <c r="D18" s="95" t="s">
        <v>63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82302501395</v>
      </c>
      <c r="AD18" s="333" t="n">
        <f aca="false">+entero!AD33</f>
        <v>0.677980419290845</v>
      </c>
      <c r="AE18" s="333" t="n">
        <f aca="false">+entero!AE33</f>
        <v>0.680150399254857</v>
      </c>
      <c r="AF18" s="333" t="n">
        <f aca="false">+entero!AG33</f>
        <v>0.682870895020822</v>
      </c>
      <c r="AG18" s="334" t="n">
        <f aca="false">+entero!AH33</f>
        <v>0.682635098044208</v>
      </c>
      <c r="AH18" s="335" t="n">
        <f aca="false">+entero!AI33</f>
        <v>0.682859569686991</v>
      </c>
      <c r="AI18" s="335" t="n">
        <f aca="false">+entero!AJ33</f>
        <v>0.683174376477074</v>
      </c>
      <c r="AJ18" s="335" t="n">
        <f aca="false">+entero!AK33</f>
        <v>0.683994825156411</v>
      </c>
      <c r="AK18" s="336" t="n">
        <f aca="false">+entero!AL33</f>
        <v>0.683259334263427</v>
      </c>
      <c r="AL18" s="334"/>
      <c r="AM18" s="324"/>
      <c r="AN18" s="31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93"/>
      <c r="C19" s="252"/>
      <c r="D19" s="337" t="s">
        <v>64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240151057463</v>
      </c>
      <c r="AD19" s="338" t="n">
        <f aca="false">+entero!AD34</f>
        <v>0.564126774223889</v>
      </c>
      <c r="AE19" s="338" t="n">
        <f aca="false">+entero!AE34</f>
        <v>0.569340032556193</v>
      </c>
      <c r="AF19" s="338" t="n">
        <f aca="false">+entero!AG34</f>
        <v>0.573150069766459</v>
      </c>
      <c r="AG19" s="339" t="n">
        <f aca="false">+entero!AH34</f>
        <v>0.571949241983729</v>
      </c>
      <c r="AH19" s="340" t="n">
        <f aca="false">+entero!AI34</f>
        <v>0.57308324840721</v>
      </c>
      <c r="AI19" s="340" t="n">
        <f aca="false">+entero!AJ34</f>
        <v>0.572693415424338</v>
      </c>
      <c r="AJ19" s="340" t="n">
        <f aca="false">+entero!AK34</f>
        <v>0.574220718921385</v>
      </c>
      <c r="AK19" s="341" t="n">
        <f aca="false">+entero!AL34</f>
        <v>0.572269092185315</v>
      </c>
      <c r="AL19" s="339"/>
      <c r="AM19" s="342"/>
      <c r="AN19" s="31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3" t="s">
        <v>134</v>
      </c>
      <c r="D21" s="264" t="s">
        <v>16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 t="n">
        <v>7.29</v>
      </c>
      <c r="AH21" s="306" t="n">
        <v>7.29</v>
      </c>
      <c r="AI21" s="306"/>
      <c r="AJ21" s="306"/>
      <c r="AK21" s="306"/>
      <c r="AL21" s="268"/>
      <c r="AM21" s="307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36</v>
      </c>
      <c r="D22" s="264" t="s">
        <v>13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6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true" outlineLevel="0" collapsed="false">
      <c r="C23" s="267" t="s">
        <v>159</v>
      </c>
      <c r="D23" s="264" t="s">
        <v>160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268"/>
      <c r="AM23" s="272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5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64" t="s">
        <v>164</v>
      </c>
      <c r="AH24" s="272"/>
      <c r="AI24" s="272"/>
      <c r="AJ24" s="272"/>
      <c r="AK24" s="272"/>
      <c r="AL24" s="272"/>
      <c r="AM24" s="272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false" outlineLevel="0" collapsed="false">
      <c r="C25" s="260"/>
      <c r="D25" s="264" t="s">
        <v>146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64" t="s">
        <v>165</v>
      </c>
      <c r="AH25" s="272"/>
      <c r="AI25" s="272"/>
      <c r="AJ25" s="272"/>
      <c r="AK25" s="272"/>
      <c r="AL25" s="272"/>
      <c r="AM25" s="272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64" t="s">
        <v>166</v>
      </c>
      <c r="AH26" s="272"/>
      <c r="AI26" s="272"/>
      <c r="AJ26" s="272"/>
      <c r="AK26" s="272"/>
      <c r="AL26" s="272"/>
      <c r="AM26" s="272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64" t="s">
        <v>167</v>
      </c>
      <c r="AH27" s="272"/>
      <c r="AI27" s="272"/>
      <c r="AJ27" s="272"/>
      <c r="AK27" s="272"/>
      <c r="AL27" s="272"/>
      <c r="AM27" s="272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64" t="s">
        <v>168</v>
      </c>
      <c r="AH28" s="272"/>
      <c r="AI28" s="272"/>
      <c r="AJ28" s="272"/>
      <c r="AK28" s="272"/>
      <c r="AL28" s="272"/>
      <c r="AM28" s="272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64" t="s">
        <v>169</v>
      </c>
      <c r="AH29" s="272"/>
      <c r="AI29" s="272"/>
      <c r="AJ29" s="272"/>
      <c r="AK29" s="272"/>
      <c r="AL29" s="272"/>
      <c r="AM29" s="272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264" t="s">
        <v>46</v>
      </c>
      <c r="AH30" s="272"/>
      <c r="AI30" s="272"/>
      <c r="AJ30" s="272"/>
      <c r="AK30" s="272"/>
      <c r="AL30" s="272"/>
      <c r="AM30" s="272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4" t="s">
        <v>46</v>
      </c>
      <c r="AH31" s="272"/>
      <c r="AI31" s="272"/>
      <c r="AJ31" s="272"/>
      <c r="AK31" s="272"/>
      <c r="AL31" s="275"/>
      <c r="AM31" s="275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275"/>
      <c r="AH32" s="275"/>
      <c r="AI32" s="275"/>
      <c r="AJ32" s="275"/>
      <c r="AK32" s="275"/>
      <c r="AL32" s="275"/>
      <c r="AM32" s="275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L35" s="275"/>
      <c r="AM35" s="275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  <c r="AL163" s="310"/>
      <c r="AM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  <c r="AL164" s="310"/>
      <c r="AM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  <c r="AL165" s="310"/>
      <c r="AM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  <c r="AL166" s="310"/>
      <c r="AM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  <c r="AL167" s="310"/>
      <c r="AM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  <c r="AL168" s="310"/>
      <c r="AM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  <c r="AL169" s="310"/>
      <c r="AM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</sheetData>
  <mergeCells count="32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6" min="33" style="0" width="9.28"/>
    <col collapsed="false" customWidth="true" hidden="false" outlineLevel="0" max="37" min="37" style="0" width="9.41"/>
    <col collapsed="false" customWidth="true" hidden="false" outlineLevel="0" max="38" min="38" style="0" width="8.28"/>
    <col collapsed="false" customWidth="true" hidden="false" outlineLevel="0" max="39" min="39" style="0" width="10.13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8.7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65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9"/>
      <c r="AH5" s="349"/>
      <c r="AI5" s="349"/>
      <c r="AJ5" s="349"/>
      <c r="AK5" s="349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24" t="s">
        <v>46</v>
      </c>
      <c r="C6" s="94"/>
      <c r="D6" s="245" t="s">
        <v>66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64.18155329971</v>
      </c>
      <c r="AE6" s="352" t="n">
        <f aca="false">+entero!AE36</f>
        <v>2662.98107003179</v>
      </c>
      <c r="AF6" s="352" t="n">
        <f aca="false">+entero!AG36</f>
        <v>2771.40386354348</v>
      </c>
      <c r="AG6" s="353" t="n">
        <f aca="false">+entero!AH36</f>
        <v>2771.40386354348</v>
      </c>
      <c r="AH6" s="354" t="n">
        <f aca="false">+entero!AI36</f>
        <v>2771.40386354348</v>
      </c>
      <c r="AI6" s="354" t="n">
        <f aca="false">+entero!AJ36</f>
        <v>2771.40386354348</v>
      </c>
      <c r="AJ6" s="354" t="n">
        <f aca="false">+entero!AK36</f>
        <v>2771.40386354348</v>
      </c>
      <c r="AK6" s="354" t="n">
        <f aca="false">+entero!AL36</f>
        <v>2804.17872278986</v>
      </c>
      <c r="AL6" s="353" t="n">
        <f aca="false">+entero!AM36</f>
        <v>32.7748592463768</v>
      </c>
      <c r="AM6" s="355" t="n">
        <f aca="false">+entero!AN36</f>
        <v>0.0118260855725558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24"/>
      <c r="C7" s="94"/>
      <c r="D7" s="245" t="s">
        <v>67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64.44373698847</v>
      </c>
      <c r="AE7" s="292" t="n">
        <f aca="false">+entero!AE37</f>
        <v>1343.73570926879</v>
      </c>
      <c r="AF7" s="292" t="n">
        <f aca="false">+entero!AG37</f>
        <v>1305.82774096087</v>
      </c>
      <c r="AG7" s="322" t="n">
        <f aca="false">+entero!AH37</f>
        <v>1305.82774096087</v>
      </c>
      <c r="AH7" s="323" t="n">
        <f aca="false">+entero!AI37</f>
        <v>1305.82774096087</v>
      </c>
      <c r="AI7" s="323" t="n">
        <f aca="false">+entero!AJ37</f>
        <v>1305.82774096087</v>
      </c>
      <c r="AJ7" s="323" t="n">
        <f aca="false">+entero!AK37</f>
        <v>1305.82774096087</v>
      </c>
      <c r="AK7" s="323" t="n">
        <f aca="false">+entero!AL37</f>
        <v>1288.71498247101</v>
      </c>
      <c r="AL7" s="322" t="n">
        <f aca="false">+entero!AM37</f>
        <v>-17.112758489855</v>
      </c>
      <c r="AM7" s="324" t="n">
        <f aca="false">+entero!AN37</f>
        <v>-0.0131049126565981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3.5" hidden="false" customHeight="false" outlineLevel="0" collapsed="false">
      <c r="A8" s="80"/>
      <c r="B8" s="124"/>
      <c r="C8" s="94"/>
      <c r="D8" s="245" t="s">
        <v>170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469.2395347</v>
      </c>
      <c r="AE8" s="292" t="n">
        <f aca="false">+entero!AE38</f>
        <v>9298.65110814</v>
      </c>
      <c r="AF8" s="292" t="n">
        <f aca="false">+entero!AG38</f>
        <v>9010.21141263</v>
      </c>
      <c r="AG8" s="322" t="n">
        <f aca="false">+entero!AH38</f>
        <v>9010.21141263</v>
      </c>
      <c r="AH8" s="323" t="n">
        <f aca="false">+entero!AI38</f>
        <v>9010.21141263</v>
      </c>
      <c r="AI8" s="323" t="n">
        <f aca="false">+entero!AJ38</f>
        <v>9010.21141263</v>
      </c>
      <c r="AJ8" s="323" t="n">
        <f aca="false">+entero!AK38</f>
        <v>9010.21141263</v>
      </c>
      <c r="AK8" s="323" t="n">
        <f aca="false">+entero!AL38</f>
        <v>8892.13337905</v>
      </c>
      <c r="AL8" s="322" t="n">
        <f aca="false">+entero!AM38</f>
        <v>-118.078033580001</v>
      </c>
      <c r="AM8" s="324" t="n">
        <f aca="false">+entero!AN38</f>
        <v>-0.0131049126565983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24"/>
      <c r="C9" s="94"/>
      <c r="D9" s="245" t="s">
        <v>171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292" t="n">
        <f aca="false">+entero!AE39</f>
        <v>0</v>
      </c>
      <c r="AF9" s="292" t="n">
        <f aca="false">+entero!AG39</f>
        <v>0</v>
      </c>
      <c r="AG9" s="322" t="n">
        <f aca="false">+entero!AH39</f>
        <v>0</v>
      </c>
      <c r="AH9" s="323" t="n">
        <f aca="false">+entero!AI39</f>
        <v>0</v>
      </c>
      <c r="AI9" s="323" t="n">
        <f aca="false">+entero!AJ39</f>
        <v>0</v>
      </c>
      <c r="AJ9" s="323" t="n">
        <f aca="false">+entero!AK39</f>
        <v>0</v>
      </c>
      <c r="AK9" s="323" t="n">
        <f aca="false">+entero!AL39</f>
        <v>0</v>
      </c>
      <c r="AL9" s="322" t="str">
        <f aca="false">+entero!AM39</f>
        <v> </v>
      </c>
      <c r="AM9" s="324" t="str">
        <f aca="false">+entero!AN39</f>
        <v> </v>
      </c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124"/>
      <c r="C10" s="94"/>
      <c r="D10" s="245" t="s">
        <v>70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99.73781631124</v>
      </c>
      <c r="AE10" s="292" t="n">
        <f aca="false">+entero!AE40</f>
        <v>1319.24536076301</v>
      </c>
      <c r="AF10" s="292" t="n">
        <f aca="false">+entero!AG40</f>
        <v>1465.57612258261</v>
      </c>
      <c r="AG10" s="322" t="n">
        <f aca="false">+entero!AH40</f>
        <v>1465.57612258261</v>
      </c>
      <c r="AH10" s="323" t="n">
        <f aca="false">+entero!AI40</f>
        <v>1465.57612258261</v>
      </c>
      <c r="AI10" s="323" t="n">
        <f aca="false">+entero!AJ40</f>
        <v>1465.57612258261</v>
      </c>
      <c r="AJ10" s="323" t="n">
        <f aca="false">+entero!AK40</f>
        <v>1465.57612258261</v>
      </c>
      <c r="AK10" s="323" t="n">
        <f aca="false">+entero!AL40</f>
        <v>1515.46374031884</v>
      </c>
      <c r="AL10" s="322" t="n">
        <f aca="false">+entero!AM40</f>
        <v>49.8876177362317</v>
      </c>
      <c r="AM10" s="324" t="n">
        <f aca="false">+entero!AN40</f>
        <v>0.0340395950558479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false" outlineLevel="0" collapsed="false">
      <c r="A11" s="80"/>
      <c r="B11" s="124"/>
      <c r="C11" s="94"/>
      <c r="D11" s="245" t="s">
        <v>71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8322.0164452</v>
      </c>
      <c r="AE11" s="292" t="n">
        <f aca="false">+entero!AE41</f>
        <v>9124.33389648</v>
      </c>
      <c r="AF11" s="292" t="n">
        <f aca="false">+entero!AG41</f>
        <v>10106.95524582</v>
      </c>
      <c r="AG11" s="322" t="n">
        <f aca="false">+entero!AH41</f>
        <v>10106.95524582</v>
      </c>
      <c r="AH11" s="323" t="n">
        <f aca="false">+entero!AI41</f>
        <v>10106.95524582</v>
      </c>
      <c r="AI11" s="323" t="n">
        <f aca="false">+entero!AJ41</f>
        <v>10106.95524582</v>
      </c>
      <c r="AJ11" s="323" t="n">
        <f aca="false">+entero!AK41</f>
        <v>10106.95524582</v>
      </c>
      <c r="AK11" s="323" t="n">
        <f aca="false">+entero!AL41</f>
        <v>10451.1798082</v>
      </c>
      <c r="AL11" s="322" t="n">
        <f aca="false">+entero!AM41</f>
        <v>344.224562380001</v>
      </c>
      <c r="AM11" s="324" t="n">
        <f aca="false">+entero!AN41</f>
        <v>0.0340581860716525</v>
      </c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124"/>
      <c r="C12" s="94"/>
      <c r="D12" s="245" t="s">
        <v>73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599999999999985</v>
      </c>
      <c r="AE12" s="292" t="n">
        <f aca="false">+entero!AE43</f>
        <v>0.699999999999985</v>
      </c>
      <c r="AF12" s="292" t="n">
        <f aca="false">+entero!AG43</f>
        <v>0.799999999999985</v>
      </c>
      <c r="AG12" s="322" t="n">
        <f aca="false">+entero!AH43</f>
        <v>0.799999999999985</v>
      </c>
      <c r="AH12" s="323" t="n">
        <f aca="false">+entero!AI43</f>
        <v>0.799999999999985</v>
      </c>
      <c r="AI12" s="323" t="n">
        <f aca="false">+entero!AJ43</f>
        <v>0.799999999999985</v>
      </c>
      <c r="AJ12" s="323" t="n">
        <f aca="false">+entero!AK43</f>
        <v>0.799999999999985</v>
      </c>
      <c r="AK12" s="323" t="n">
        <f aca="false">+entero!AL43</f>
        <v>0.799999999999985</v>
      </c>
      <c r="AL12" s="322" t="n">
        <f aca="false">+entero!AM43</f>
        <v>0</v>
      </c>
      <c r="AM12" s="324" t="n">
        <f aca="false">+entero!AN43</f>
        <v>0</v>
      </c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false" outlineLevel="0" collapsed="false">
      <c r="A13" s="80"/>
      <c r="B13" s="124"/>
      <c r="C13" s="94"/>
      <c r="D13" s="245" t="s">
        <v>74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292" t="n">
        <f aca="false">+entero!AE44</f>
        <v>0</v>
      </c>
      <c r="AF13" s="292" t="n">
        <f aca="false">+entero!AG44</f>
        <v>0</v>
      </c>
      <c r="AG13" s="322" t="n">
        <f aca="false">+entero!AH44</f>
        <v>0</v>
      </c>
      <c r="AH13" s="323" t="n">
        <f aca="false">+entero!AI44</f>
        <v>0.00104231884057971</v>
      </c>
      <c r="AI13" s="323" t="n">
        <f aca="false">+entero!AJ44</f>
        <v>0</v>
      </c>
      <c r="AJ13" s="323" t="n">
        <f aca="false">+entero!AK44</f>
        <v>0</v>
      </c>
      <c r="AK13" s="323" t="n">
        <f aca="false">+entero!AL44</f>
        <v>0</v>
      </c>
      <c r="AL13" s="322" t="str">
        <f aca="false">+entero!AM44</f>
        <v>  </v>
      </c>
      <c r="AM13" s="324" t="str">
        <f aca="false">+entero!AN44</f>
        <v> 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false" outlineLevel="0" collapsed="false">
      <c r="A14" s="80"/>
      <c r="B14" s="124"/>
      <c r="C14" s="94"/>
      <c r="D14" s="245" t="s">
        <v>76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</v>
      </c>
      <c r="AE14" s="292" t="n">
        <f aca="false">+entero!AE45</f>
        <v>0</v>
      </c>
      <c r="AF14" s="292" t="n">
        <f aca="false">+entero!AG45</f>
        <v>0</v>
      </c>
      <c r="AG14" s="322" t="n">
        <f aca="false">+entero!AH45</f>
        <v>0</v>
      </c>
      <c r="AH14" s="323" t="n">
        <f aca="false">+entero!AI45</f>
        <v>0.00104231884057971</v>
      </c>
      <c r="AI14" s="323" t="n">
        <f aca="false">+entero!AJ45</f>
        <v>0</v>
      </c>
      <c r="AJ14" s="323" t="n">
        <f aca="false">+entero!AK45</f>
        <v>0</v>
      </c>
      <c r="AK14" s="323" t="n">
        <f aca="false">+entero!AL45</f>
        <v>0</v>
      </c>
      <c r="AL14" s="322" t="str">
        <f aca="false">+entero!AM45</f>
        <v> </v>
      </c>
      <c r="AM14" s="324" t="str">
        <f aca="false">+entero!AN45</f>
        <v> </v>
      </c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2.75" hidden="false" customHeight="false" outlineLevel="0" collapsed="false">
      <c r="A15" s="80"/>
      <c r="B15" s="124"/>
      <c r="C15" s="94"/>
      <c r="D15" s="245" t="s">
        <v>77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0</v>
      </c>
      <c r="AE15" s="292" t="n">
        <f aca="false">+entero!AE46</f>
        <v>0</v>
      </c>
      <c r="AF15" s="292" t="n">
        <f aca="false">+entero!AG46</f>
        <v>0</v>
      </c>
      <c r="AG15" s="322" t="n">
        <f aca="false">+entero!AH46</f>
        <v>0</v>
      </c>
      <c r="AH15" s="323" t="n">
        <f aca="false">+entero!AI46</f>
        <v>0.007192</v>
      </c>
      <c r="AI15" s="323" t="n">
        <f aca="false">+entero!AJ46</f>
        <v>0</v>
      </c>
      <c r="AJ15" s="323" t="n">
        <f aca="false">+entero!AK46</f>
        <v>0</v>
      </c>
      <c r="AK15" s="323" t="n">
        <f aca="false">+entero!AL46</f>
        <v>0</v>
      </c>
      <c r="AL15" s="322" t="str">
        <f aca="false">+entero!AM46</f>
        <v> </v>
      </c>
      <c r="AM15" s="324" t="str">
        <f aca="false">+entero!AN46</f>
        <v> </v>
      </c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false" outlineLevel="0" collapsed="false">
      <c r="A16" s="80"/>
      <c r="B16" s="124"/>
      <c r="C16" s="94"/>
      <c r="D16" s="245" t="s">
        <v>78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292" t="n">
        <f aca="false">+entero!AE47</f>
        <v>0</v>
      </c>
      <c r="AF16" s="292" t="n">
        <f aca="false">+entero!AG47</f>
        <v>0</v>
      </c>
      <c r="AG16" s="322" t="n">
        <f aca="false">+entero!AH47</f>
        <v>0</v>
      </c>
      <c r="AH16" s="323" t="n">
        <f aca="false">+entero!AI47</f>
        <v>0</v>
      </c>
      <c r="AI16" s="323" t="n">
        <f aca="false">+entero!AJ47</f>
        <v>0</v>
      </c>
      <c r="AJ16" s="323" t="n">
        <f aca="false">+entero!AK47</f>
        <v>0</v>
      </c>
      <c r="AK16" s="323" t="n">
        <f aca="false">+entero!AL47</f>
        <v>0</v>
      </c>
      <c r="AL16" s="322" t="str">
        <f aca="false">+entero!AM47</f>
        <v> </v>
      </c>
      <c r="AM16" s="324" t="str">
        <f aca="false">+entero!AN47</f>
        <v> 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false" outlineLevel="0" collapsed="false">
      <c r="A17" s="80"/>
      <c r="B17" s="124"/>
      <c r="C17" s="94"/>
      <c r="D17" s="245" t="s">
        <v>79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292" t="n">
        <f aca="false">+entero!AE48</f>
        <v>0</v>
      </c>
      <c r="AF17" s="292" t="n">
        <f aca="false">+entero!AG48</f>
        <v>0</v>
      </c>
      <c r="AG17" s="322" t="n">
        <f aca="false">+entero!AH48</f>
        <v>0</v>
      </c>
      <c r="AH17" s="323" t="n">
        <f aca="false">+entero!AI48</f>
        <v>0</v>
      </c>
      <c r="AI17" s="323" t="n">
        <f aca="false">+entero!AJ48</f>
        <v>0</v>
      </c>
      <c r="AJ17" s="323" t="n">
        <f aca="false">+entero!AK48</f>
        <v>0</v>
      </c>
      <c r="AK17" s="323" t="n">
        <f aca="false">+entero!AL48</f>
        <v>0</v>
      </c>
      <c r="AL17" s="322" t="str">
        <f aca="false">+entero!AM48</f>
        <v> </v>
      </c>
      <c r="AM17" s="324" t="str">
        <f aca="false">+entero!AN48</f>
        <v> </v>
      </c>
      <c r="AN17" s="80" t="s">
        <v>46</v>
      </c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2.75" hidden="false" customHeight="false" outlineLevel="0" collapsed="false">
      <c r="A18" s="80"/>
      <c r="B18" s="124"/>
      <c r="C18" s="94"/>
      <c r="D18" s="245" t="s">
        <v>80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292" t="n">
        <f aca="false">+entero!AE49</f>
        <v>0</v>
      </c>
      <c r="AF18" s="292" t="n">
        <f aca="false">+entero!AG49</f>
        <v>0</v>
      </c>
      <c r="AG18" s="322" t="n">
        <f aca="false">+entero!AH49</f>
        <v>0</v>
      </c>
      <c r="AH18" s="323" t="n">
        <f aca="false">+entero!AI49</f>
        <v>0</v>
      </c>
      <c r="AI18" s="323" t="n">
        <f aca="false">+entero!AJ49</f>
        <v>0</v>
      </c>
      <c r="AJ18" s="323" t="n">
        <f aca="false">+entero!AK49</f>
        <v>0</v>
      </c>
      <c r="AK18" s="323" t="n">
        <f aca="false">+entero!AL49</f>
        <v>0</v>
      </c>
      <c r="AL18" s="322" t="str">
        <f aca="false">+entero!AM49</f>
        <v> </v>
      </c>
      <c r="AM18" s="324" t="str">
        <f aca="false">+entero!AN49</f>
        <v> </v>
      </c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3.5" hidden="false" customHeight="false" outlineLevel="0" collapsed="false">
      <c r="A19" s="80"/>
      <c r="B19" s="124"/>
      <c r="C19" s="252"/>
      <c r="D19" s="253" t="s">
        <v>81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6" t="n">
        <f aca="false">+entero!AE50</f>
        <v>0</v>
      </c>
      <c r="AF19" s="356" t="n">
        <f aca="false">+entero!AG50</f>
        <v>0</v>
      </c>
      <c r="AG19" s="357" t="n">
        <f aca="false">+entero!AH50</f>
        <v>0</v>
      </c>
      <c r="AH19" s="358" t="n">
        <f aca="false">+entero!AI50</f>
        <v>0</v>
      </c>
      <c r="AI19" s="358" t="n">
        <f aca="false">+entero!AJ50</f>
        <v>0</v>
      </c>
      <c r="AJ19" s="358" t="n">
        <f aca="false">+entero!AK50</f>
        <v>0</v>
      </c>
      <c r="AK19" s="358" t="n">
        <f aca="false">+entero!AL50</f>
        <v>0</v>
      </c>
      <c r="AL19" s="357" t="str">
        <f aca="false">+entero!AM50</f>
        <v> </v>
      </c>
      <c r="AM19" s="342" t="str">
        <f aca="false">+entero!AN50</f>
        <v> 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6.75" hidden="false" customHeight="true" outlineLevel="0" collapsed="false">
      <c r="D20" s="260" t="s">
        <v>46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272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4.25" hidden="false" customHeight="true" outlineLevel="0" collapsed="false">
      <c r="C21" s="267" t="s">
        <v>136</v>
      </c>
      <c r="D21" s="264" t="s">
        <v>137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268"/>
      <c r="AM21" s="26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4.25" hidden="false" customHeight="true" outlineLevel="0" collapsed="false">
      <c r="C22" s="267" t="s">
        <v>159</v>
      </c>
      <c r="D22" s="264" t="s">
        <v>160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268"/>
      <c r="AM22" s="272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4.25" hidden="false" customHeight="false" outlineLevel="0" collapsed="false">
      <c r="C23" s="273" t="n">
        <v>4</v>
      </c>
      <c r="D23" s="264" t="s">
        <v>147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275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L24" s="275"/>
      <c r="AM24" s="275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L25" s="275"/>
      <c r="AM25" s="275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308"/>
      <c r="AM79" s="308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308"/>
      <c r="AM80" s="308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6" min="33" style="0" width="9.41"/>
    <col collapsed="false" customWidth="true" hidden="false" outlineLevel="0" max="37" min="37" style="0" width="9.56"/>
    <col collapsed="false" customWidth="true" hidden="false" outlineLevel="0" max="38" min="38" style="0" width="8.99"/>
    <col collapsed="false" customWidth="true" hidden="false" outlineLevel="0" max="39" min="39" style="0" width="9.99"/>
    <col collapsed="false" customWidth="true" hidden="false" outlineLevel="0" max="51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46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50" t="s">
        <v>82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0"/>
      <c r="AF5" s="360"/>
      <c r="AG5" s="361"/>
      <c r="AH5" s="361"/>
      <c r="AI5" s="361"/>
      <c r="AJ5" s="361"/>
      <c r="AK5" s="361"/>
      <c r="AL5" s="350"/>
      <c r="AM5" s="351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2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18.95281936484</v>
      </c>
      <c r="AD6" s="362" t="n">
        <f aca="false">+entero!AD52</f>
        <v>8883.57991336066</v>
      </c>
      <c r="AE6" s="362" t="n">
        <f aca="false">+entero!AE52</f>
        <v>9031.91063034538</v>
      </c>
      <c r="AF6" s="362" t="n">
        <f aca="false">+entero!AG52</f>
        <v>9117.12154911015</v>
      </c>
      <c r="AG6" s="363" t="n">
        <f aca="false">+entero!AH52</f>
        <v>9062.73165905073</v>
      </c>
      <c r="AH6" s="364" t="n">
        <f aca="false">+entero!AI52</f>
        <v>9119.9060626</v>
      </c>
      <c r="AI6" s="364" t="n">
        <f aca="false">+entero!AJ52</f>
        <v>9116.15170998986</v>
      </c>
      <c r="AJ6" s="364" t="n">
        <f aca="false">+entero!AK52</f>
        <v>9176.16354466087</v>
      </c>
      <c r="AK6" s="364" t="n">
        <f aca="false">+entero!AL52</f>
        <v>9154.4626729884</v>
      </c>
      <c r="AL6" s="363" t="n">
        <f aca="false">+entero!AM52</f>
        <v>37.3411238782592</v>
      </c>
      <c r="AM6" s="365" t="n">
        <f aca="false">+entero!AN52</f>
        <v>0.00409571416560794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true" outlineLevel="0" collapsed="false">
      <c r="A7" s="80"/>
      <c r="B7" s="149"/>
      <c r="C7" s="151"/>
      <c r="D7" s="95" t="s">
        <v>84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3.09951244409</v>
      </c>
      <c r="AD7" s="362" t="n">
        <f aca="false">+entero!AD53</f>
        <v>7332.47290934193</v>
      </c>
      <c r="AE7" s="362" t="n">
        <f aca="false">+entero!AE53</f>
        <v>7480.84075585405</v>
      </c>
      <c r="AF7" s="362" t="n">
        <f aca="false">+entero!AG53</f>
        <v>7535.52144198986</v>
      </c>
      <c r="AG7" s="363" t="n">
        <f aca="false">+entero!AH53</f>
        <v>7483.71642387246</v>
      </c>
      <c r="AH7" s="364" t="n">
        <f aca="false">+entero!AI53</f>
        <v>7540.32408808261</v>
      </c>
      <c r="AI7" s="364" t="n">
        <f aca="false">+entero!AJ53</f>
        <v>7535.9640909058</v>
      </c>
      <c r="AJ7" s="364" t="n">
        <f aca="false">+entero!AK53</f>
        <v>7596.95714502174</v>
      </c>
      <c r="AK7" s="364" t="n">
        <f aca="false">+entero!AL53</f>
        <v>7574.23143493333</v>
      </c>
      <c r="AL7" s="363" t="n">
        <f aca="false">+entero!AM53</f>
        <v>38.7099929434771</v>
      </c>
      <c r="AM7" s="365" t="n">
        <f aca="false">+entero!AN53</f>
        <v>0.00513700256066896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true" outlineLevel="0" collapsed="false">
      <c r="A8" s="80"/>
      <c r="B8" s="149"/>
      <c r="C8" s="151"/>
      <c r="D8" s="95" t="s">
        <v>85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958568085625</v>
      </c>
      <c r="AD8" s="366" t="n">
        <f aca="false">+entero!AD54</f>
        <v>0.570797020213518</v>
      </c>
      <c r="AE8" s="366" t="n">
        <f aca="false">+entero!AE54</f>
        <v>0.576686867197464</v>
      </c>
      <c r="AF8" s="366" t="n">
        <f aca="false">+entero!AG54</f>
        <v>0.579900128305338</v>
      </c>
      <c r="AG8" s="367" t="n">
        <f aca="false">+entero!AH54</f>
        <v>0.57857779281674</v>
      </c>
      <c r="AH8" s="368" t="n">
        <f aca="false">+entero!AI54</f>
        <v>0.579961704709784</v>
      </c>
      <c r="AI8" s="368" t="n">
        <f aca="false">+entero!AJ54</f>
        <v>0.579522635120026</v>
      </c>
      <c r="AJ8" s="368" t="n">
        <f aca="false">+entero!AK54</f>
        <v>0.581382849593513</v>
      </c>
      <c r="AK8" s="368" t="n">
        <f aca="false">+entero!AL54</f>
        <v>0.579018629778557</v>
      </c>
      <c r="AL8" s="363"/>
      <c r="AM8" s="365"/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6.75" hidden="false" customHeight="true" outlineLevel="0" collapsed="false">
      <c r="A9" s="80"/>
      <c r="B9" s="149"/>
      <c r="C9" s="151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2"/>
      <c r="AF9" s="362"/>
      <c r="AG9" s="363"/>
      <c r="AH9" s="364"/>
      <c r="AI9" s="364"/>
      <c r="AJ9" s="364"/>
      <c r="AK9" s="364"/>
      <c r="AL9" s="363"/>
      <c r="AM9" s="365"/>
      <c r="AN9" s="80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true" outlineLevel="0" collapsed="false">
      <c r="A10" s="80"/>
      <c r="B10" s="149"/>
      <c r="C10" s="151"/>
      <c r="D10" s="95" t="s">
        <v>86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58418579352</v>
      </c>
      <c r="AD10" s="362" t="n">
        <f aca="false">+entero!AD55</f>
        <v>2131.50983924575</v>
      </c>
      <c r="AE10" s="362" t="n">
        <f aca="false">+entero!AE55</f>
        <v>2195.08749299624</v>
      </c>
      <c r="AF10" s="362" t="n">
        <f aca="false">+entero!AG55</f>
        <v>2158.66089754312</v>
      </c>
      <c r="AG10" s="363" t="n">
        <f aca="false">+entero!AH55</f>
        <v>2127.87369653297</v>
      </c>
      <c r="AH10" s="364" t="n">
        <f aca="false">+entero!AI55</f>
        <v>2185.23735620978</v>
      </c>
      <c r="AI10" s="364" t="n">
        <f aca="false">+entero!AJ55</f>
        <v>2192.52115161848</v>
      </c>
      <c r="AJ10" s="364" t="n">
        <f aca="false">+entero!AK55</f>
        <v>2229.86251093587</v>
      </c>
      <c r="AK10" s="364" t="n">
        <f aca="false">+entero!AL55</f>
        <v>2202.58585673877</v>
      </c>
      <c r="AL10" s="363" t="n">
        <f aca="false">+entero!AM55</f>
        <v>43.9249591956518</v>
      </c>
      <c r="AM10" s="365" t="n">
        <f aca="false">+entero!AN55</f>
        <v>0.0203482442497778</v>
      </c>
      <c r="AN10" s="80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2.75" hidden="false" customHeight="true" outlineLevel="0" collapsed="false">
      <c r="A11" s="80"/>
      <c r="B11" s="149"/>
      <c r="C11" s="151"/>
      <c r="D11" s="95" t="s">
        <v>85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75246857894</v>
      </c>
      <c r="AD11" s="366" t="n">
        <f aca="false">+entero!AD56</f>
        <v>0.630104289410677</v>
      </c>
      <c r="AE11" s="366" t="n">
        <f aca="false">+entero!AE56</f>
        <v>0.634159769303956</v>
      </c>
      <c r="AF11" s="366" t="n">
        <f aca="false">+entero!AG56</f>
        <v>0.631086438241721</v>
      </c>
      <c r="AG11" s="367" t="n">
        <f aca="false">+entero!AH56</f>
        <v>0.629991644836139</v>
      </c>
      <c r="AH11" s="368" t="n">
        <f aca="false">+entero!AI56</f>
        <v>0.632312004519842</v>
      </c>
      <c r="AI11" s="368" t="n">
        <f aca="false">+entero!AJ56</f>
        <v>0.630770527930362</v>
      </c>
      <c r="AJ11" s="368" t="n">
        <f aca="false">+entero!AK56</f>
        <v>0.633271225904051</v>
      </c>
      <c r="AK11" s="368" t="n">
        <f aca="false">+entero!AL56</f>
        <v>0.628325094121613</v>
      </c>
      <c r="AL11" s="363"/>
      <c r="AM11" s="365"/>
      <c r="AN11" s="80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A12" s="80"/>
      <c r="B12" s="149"/>
      <c r="C12" s="151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3"/>
      <c r="AH12" s="364"/>
      <c r="AI12" s="364"/>
      <c r="AJ12" s="364"/>
      <c r="AK12" s="364"/>
      <c r="AL12" s="363"/>
      <c r="AM12" s="365"/>
      <c r="AN12" s="80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A13" s="80"/>
      <c r="B13" s="149"/>
      <c r="C13" s="151"/>
      <c r="D13" s="95" t="s">
        <v>87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08018257147</v>
      </c>
      <c r="AD13" s="362" t="n">
        <f aca="false">+entero!AD57</f>
        <v>2493.98260808991</v>
      </c>
      <c r="AE13" s="362" t="n">
        <f aca="false">+entero!AE57</f>
        <v>2572.13172216705</v>
      </c>
      <c r="AF13" s="362" t="n">
        <f aca="false">+entero!AG57</f>
        <v>2652.34248635942</v>
      </c>
      <c r="AG13" s="363" t="n">
        <f aca="false">+entero!AH57</f>
        <v>2626.84961871884</v>
      </c>
      <c r="AH13" s="364" t="n">
        <f aca="false">+entero!AI57</f>
        <v>2626.92898418406</v>
      </c>
      <c r="AI13" s="364" t="n">
        <f aca="false">+entero!AJ57</f>
        <v>2624.80465567536</v>
      </c>
      <c r="AJ13" s="364" t="n">
        <f aca="false">+entero!AK57</f>
        <v>2653.23515924783</v>
      </c>
      <c r="AK13" s="364" t="n">
        <f aca="false">+entero!AL57</f>
        <v>2649.11545096377</v>
      </c>
      <c r="AL13" s="363" t="n">
        <f aca="false">+entero!AM57</f>
        <v>-3.22703539565282</v>
      </c>
      <c r="AM13" s="365" t="n">
        <f aca="false">+entero!AN57</f>
        <v>-0.00121667371851442</v>
      </c>
      <c r="AN13" s="80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2.75" hidden="false" customHeight="true" outlineLevel="0" collapsed="false">
      <c r="A14" s="80"/>
      <c r="B14" s="149"/>
      <c r="C14" s="151"/>
      <c r="D14" s="95" t="s">
        <v>85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65683580392</v>
      </c>
      <c r="AD14" s="366" t="n">
        <f aca="false">+entero!AD58</f>
        <v>0.601676966663462</v>
      </c>
      <c r="AE14" s="366" t="n">
        <f aca="false">+entero!AE58</f>
        <v>0.603474542456337</v>
      </c>
      <c r="AF14" s="366" t="n">
        <f aca="false">+entero!AG58</f>
        <v>0.601925864126879</v>
      </c>
      <c r="AG14" s="367" t="n">
        <f aca="false">+entero!AH58</f>
        <v>0.598469330852398</v>
      </c>
      <c r="AH14" s="368" t="n">
        <f aca="false">+entero!AI58</f>
        <v>0.599377551721287</v>
      </c>
      <c r="AI14" s="368" t="n">
        <f aca="false">+entero!AJ58</f>
        <v>0.598833108504203</v>
      </c>
      <c r="AJ14" s="368" t="n">
        <f aca="false">+entero!AK58</f>
        <v>0.602198649398308</v>
      </c>
      <c r="AK14" s="368" t="n">
        <f aca="false">+entero!AL58</f>
        <v>0.600544204054452</v>
      </c>
      <c r="AL14" s="363"/>
      <c r="AM14" s="365"/>
      <c r="AN14" s="80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7.5" hidden="false" customHeight="true" outlineLevel="0" collapsed="false">
      <c r="A15" s="80"/>
      <c r="B15" s="149"/>
      <c r="C15" s="151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3"/>
      <c r="AH15" s="364"/>
      <c r="AI15" s="364"/>
      <c r="AJ15" s="364"/>
      <c r="AK15" s="364"/>
      <c r="AL15" s="363"/>
      <c r="AM15" s="365"/>
      <c r="AN15" s="80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2.75" hidden="false" customHeight="true" outlineLevel="0" collapsed="false">
      <c r="A16" s="80"/>
      <c r="B16" s="149"/>
      <c r="C16" s="151"/>
      <c r="D16" s="95" t="s">
        <v>88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0.69595834092</v>
      </c>
      <c r="AD16" s="362" t="n">
        <f aca="false">+entero!AD59</f>
        <v>2596.42192288602</v>
      </c>
      <c r="AE16" s="362" t="n">
        <f aca="false">+entero!AE59</f>
        <v>2600.6354907711</v>
      </c>
      <c r="AF16" s="362" t="n">
        <f aca="false">+entero!AG59</f>
        <v>2609.98969848841</v>
      </c>
      <c r="AG16" s="363" t="n">
        <f aca="false">+entero!AH59</f>
        <v>2614.29566391739</v>
      </c>
      <c r="AH16" s="364" t="n">
        <f aca="false">+entero!AI59</f>
        <v>2614.99354668261</v>
      </c>
      <c r="AI16" s="364" t="n">
        <f aca="false">+entero!AJ59</f>
        <v>2603.73397644203</v>
      </c>
      <c r="AJ16" s="364" t="n">
        <f aca="false">+entero!AK59</f>
        <v>2601.64465205942</v>
      </c>
      <c r="AK16" s="364" t="n">
        <f aca="false">+entero!AL59</f>
        <v>2607.55918669275</v>
      </c>
      <c r="AL16" s="363" t="n">
        <f aca="false">+entero!AM59</f>
        <v>-2.43051179565236</v>
      </c>
      <c r="AM16" s="365" t="n">
        <f aca="false">+entero!AN59</f>
        <v>-0.000931234248571888</v>
      </c>
      <c r="AN16" s="80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2.75" hidden="false" customHeight="true" outlineLevel="0" collapsed="false">
      <c r="A17" s="80"/>
      <c r="B17" s="149"/>
      <c r="C17" s="151"/>
      <c r="D17" s="95" t="s">
        <v>85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536304491205</v>
      </c>
      <c r="AD17" s="366" t="n">
        <f aca="false">+entero!AD60</f>
        <v>0.501331794851413</v>
      </c>
      <c r="AE17" s="366" t="n">
        <f aca="false">+entero!AE60</f>
        <v>0.510879099818259</v>
      </c>
      <c r="AF17" s="366" t="n">
        <f aca="false">+entero!AG60</f>
        <v>0.523369211826529</v>
      </c>
      <c r="AG17" s="367" t="n">
        <f aca="false">+entero!AH60</f>
        <v>0.524693633631979</v>
      </c>
      <c r="AH17" s="368" t="n">
        <f aca="false">+entero!AI60</f>
        <v>0.525072641204336</v>
      </c>
      <c r="AI17" s="368" t="n">
        <f aca="false">+entero!AJ60</f>
        <v>0.525111626777768</v>
      </c>
      <c r="AJ17" s="368" t="n">
        <f aca="false">+entero!AK60</f>
        <v>0.524585473653266</v>
      </c>
      <c r="AK17" s="368" t="n">
        <f aca="false">+entero!AL60</f>
        <v>0.524609437610917</v>
      </c>
      <c r="AL17" s="363"/>
      <c r="AM17" s="365"/>
      <c r="AN17" s="80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7.5" hidden="false" customHeight="true" outlineLevel="0" collapsed="false">
      <c r="A18" s="80"/>
      <c r="B18" s="149"/>
      <c r="C18" s="151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3"/>
      <c r="AH18" s="364"/>
      <c r="AI18" s="364"/>
      <c r="AJ18" s="364"/>
      <c r="AK18" s="364"/>
      <c r="AL18" s="363"/>
      <c r="AM18" s="365"/>
      <c r="AN18" s="80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2.75" hidden="false" customHeight="true" outlineLevel="0" collapsed="false">
      <c r="A19" s="80"/>
      <c r="B19" s="149"/>
      <c r="C19" s="151"/>
      <c r="D19" s="95" t="s">
        <v>89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739185738184</v>
      </c>
      <c r="AD19" s="362" t="n">
        <f aca="false">+entero!AD61</f>
        <v>110.558539120245</v>
      </c>
      <c r="AE19" s="362" t="n">
        <f aca="false">+entero!AE61</f>
        <v>112.986049919653</v>
      </c>
      <c r="AF19" s="362" t="n">
        <f aca="false">+entero!AG61</f>
        <v>114.528359598913</v>
      </c>
      <c r="AG19" s="363" t="n">
        <f aca="false">+entero!AH61</f>
        <v>114.697444703261</v>
      </c>
      <c r="AH19" s="364" t="n">
        <f aca="false">+entero!AI61</f>
        <v>113.164201006159</v>
      </c>
      <c r="AI19" s="364" t="n">
        <f aca="false">+entero!AJ61</f>
        <v>114.904307169928</v>
      </c>
      <c r="AJ19" s="364" t="n">
        <f aca="false">+entero!AK61</f>
        <v>112.214822778623</v>
      </c>
      <c r="AK19" s="364" t="n">
        <f aca="false">+entero!AL61</f>
        <v>114.970940538043</v>
      </c>
      <c r="AL19" s="363" t="n">
        <f aca="false">+entero!AM61</f>
        <v>0.442580939130409</v>
      </c>
      <c r="AM19" s="365" t="n">
        <f aca="false">+entero!AN61</f>
        <v>0.00386437857558031</v>
      </c>
      <c r="AN19" s="80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12.75" hidden="false" customHeight="true" outlineLevel="0" collapsed="false">
      <c r="A20" s="80"/>
      <c r="B20" s="149"/>
      <c r="C20" s="151"/>
      <c r="D20" s="95" t="s">
        <v>85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31615413531</v>
      </c>
      <c r="AD20" s="366" t="n">
        <f aca="false">+entero!AD62</f>
        <v>0.345611080809387</v>
      </c>
      <c r="AE20" s="366" t="n">
        <f aca="false">+entero!AE62</f>
        <v>0.352663627784958</v>
      </c>
      <c r="AF20" s="366" t="n">
        <f aca="false">+entero!AG62</f>
        <v>0.386433314942286</v>
      </c>
      <c r="AG20" s="367" t="n">
        <f aca="false">+entero!AH62</f>
        <v>0.390618417831885</v>
      </c>
      <c r="AH20" s="368" t="n">
        <f aca="false">+entero!AI62</f>
        <v>0.379434910437919</v>
      </c>
      <c r="AI20" s="368" t="n">
        <f aca="false">+entero!AJ62</f>
        <v>0.386280872307032</v>
      </c>
      <c r="AJ20" s="368" t="n">
        <f aca="false">+entero!AK62</f>
        <v>0.367301319069377</v>
      </c>
      <c r="AK20" s="368" t="n">
        <f aca="false">+entero!AL62</f>
        <v>0.366112439253878</v>
      </c>
      <c r="AL20" s="363"/>
      <c r="AM20" s="365"/>
      <c r="AN20" s="80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6.75" hidden="false" customHeight="true" outlineLevel="0" collapsed="false">
      <c r="A21" s="80"/>
      <c r="B21" s="149"/>
      <c r="C21" s="151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3"/>
      <c r="AH21" s="364"/>
      <c r="AI21" s="364"/>
      <c r="AJ21" s="364"/>
      <c r="AK21" s="364"/>
      <c r="AL21" s="363"/>
      <c r="AM21" s="365"/>
      <c r="AN21" s="80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true" outlineLevel="0" collapsed="false">
      <c r="A22" s="80"/>
      <c r="B22" s="149"/>
      <c r="C22" s="151"/>
      <c r="D22" s="95" t="s">
        <v>90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075</v>
      </c>
      <c r="AD22" s="362" t="n">
        <f aca="false">+entero!AD63</f>
        <v>1551.10700401873</v>
      </c>
      <c r="AE22" s="362" t="n">
        <f aca="false">+entero!AE63</f>
        <v>1551.06987449133</v>
      </c>
      <c r="AF22" s="362" t="n">
        <f aca="false">+entero!AG63</f>
        <v>1581.60010712029</v>
      </c>
      <c r="AG22" s="363" t="n">
        <f aca="false">+entero!AH63</f>
        <v>1579.01523517826</v>
      </c>
      <c r="AH22" s="364" t="n">
        <f aca="false">+entero!AI63</f>
        <v>1579.58197451739</v>
      </c>
      <c r="AI22" s="364" t="n">
        <f aca="false">+entero!AJ63</f>
        <v>1580.18761908406</v>
      </c>
      <c r="AJ22" s="364" t="n">
        <f aca="false">+entero!AK63</f>
        <v>1579.20639963913</v>
      </c>
      <c r="AK22" s="364" t="n">
        <f aca="false">+entero!AL63</f>
        <v>1580.23123805507</v>
      </c>
      <c r="AL22" s="363" t="n">
        <f aca="false">+entero!AM63</f>
        <v>-1.3688690652175</v>
      </c>
      <c r="AM22" s="365" t="n">
        <f aca="false">+entero!AN63</f>
        <v>-0.000865496315443415</v>
      </c>
      <c r="AN22" s="80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true" outlineLevel="0" collapsed="false">
      <c r="A23" s="80"/>
      <c r="B23" s="149"/>
      <c r="C23" s="151"/>
      <c r="D23" s="95" t="s">
        <v>85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2193</v>
      </c>
      <c r="AD23" s="366" t="n">
        <f aca="false">+entero!AD64</f>
        <v>0.535368535606598</v>
      </c>
      <c r="AE23" s="366" t="n">
        <f aca="false">+entero!AE64</f>
        <v>0.537435471951763</v>
      </c>
      <c r="AF23" s="366" t="n">
        <f aca="false">+entero!AG64</f>
        <v>0.546751015384592</v>
      </c>
      <c r="AG23" s="367" t="n">
        <f aca="false">+entero!AH64</f>
        <v>0.546390646717149</v>
      </c>
      <c r="AH23" s="368" t="n">
        <f aca="false">+entero!AI64</f>
        <v>0.546167661048621</v>
      </c>
      <c r="AI23" s="368" t="n">
        <f aca="false">+entero!AJ64</f>
        <v>0.546043683247329</v>
      </c>
      <c r="AJ23" s="368" t="n">
        <f aca="false">+entero!AK64</f>
        <v>0.545924153511888</v>
      </c>
      <c r="AK23" s="368" t="n">
        <f aca="false">+entero!AL64</f>
        <v>0.546159106143346</v>
      </c>
      <c r="AL23" s="363"/>
      <c r="AM23" s="365"/>
      <c r="AN23" s="80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6.75" hidden="false" customHeight="true" outlineLevel="0" collapsed="false">
      <c r="A24" s="80"/>
      <c r="B24" s="149"/>
      <c r="C24" s="151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3"/>
      <c r="AH24" s="364"/>
      <c r="AI24" s="364"/>
      <c r="AJ24" s="364"/>
      <c r="AK24" s="364"/>
      <c r="AL24" s="363"/>
      <c r="AM24" s="365"/>
      <c r="AN24" s="80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true" outlineLevel="0" collapsed="false">
      <c r="A25" s="80"/>
      <c r="B25" s="149"/>
      <c r="C25" s="151"/>
      <c r="D25" s="95" t="s">
        <v>91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847.05259365994</v>
      </c>
      <c r="AE25" s="362" t="n">
        <f aca="false">+entero!AE66</f>
        <v>1917.72875722543</v>
      </c>
      <c r="AF25" s="362" t="n">
        <f aca="false">+entero!AG66</f>
        <v>1933.28130434783</v>
      </c>
      <c r="AG25" s="363" t="n">
        <f aca="false">+entero!AH66</f>
        <v>1924.71304347826</v>
      </c>
      <c r="AH25" s="364" t="n">
        <f aca="false">+entero!AI66</f>
        <v>1932.13956521739</v>
      </c>
      <c r="AI25" s="364" t="n">
        <f aca="false">+entero!AJ66</f>
        <v>1979.4147826087</v>
      </c>
      <c r="AJ25" s="364" t="n">
        <f aca="false">+entero!AK66</f>
        <v>1974.07608695652</v>
      </c>
      <c r="AK25" s="364" t="n">
        <f aca="false">+entero!AL66</f>
        <v>1923.03217391304</v>
      </c>
      <c r="AL25" s="363" t="n">
        <f aca="false">+entero!AM66</f>
        <v>-10.2491304347827</v>
      </c>
      <c r="AM25" s="365" t="n">
        <f aca="false">+entero!AN66</f>
        <v>-0.0053014170321376</v>
      </c>
      <c r="AN25" s="80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true" outlineLevel="0" collapsed="false">
      <c r="A26" s="80"/>
      <c r="B26" s="149"/>
      <c r="C26" s="151"/>
      <c r="D26" s="95" t="s">
        <v>92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679.281700288185</v>
      </c>
      <c r="AE26" s="362" t="n">
        <f aca="false">+entero!AE67</f>
        <v>618.463294797688</v>
      </c>
      <c r="AF26" s="362" t="n">
        <f aca="false">+entero!AG67</f>
        <v>610.890434782609</v>
      </c>
      <c r="AG26" s="363" t="n">
        <f aca="false">+entero!AH67</f>
        <v>599.317246376812</v>
      </c>
      <c r="AH26" s="364" t="n">
        <f aca="false">+entero!AI67</f>
        <v>599.245652173913</v>
      </c>
      <c r="AI26" s="364" t="n">
        <f aca="false">+entero!AJ67</f>
        <v>649.818405797102</v>
      </c>
      <c r="AJ26" s="364" t="n">
        <f aca="false">+entero!AK67</f>
        <v>641.215652173913</v>
      </c>
      <c r="AK26" s="364" t="n">
        <f aca="false">+entero!AL67</f>
        <v>590.766086956522</v>
      </c>
      <c r="AL26" s="363" t="n">
        <f aca="false">+entero!AM67</f>
        <v>-20.124347826087</v>
      </c>
      <c r="AM26" s="365" t="n">
        <f aca="false">+entero!AN67</f>
        <v>-0.0329426467992554</v>
      </c>
      <c r="AN26" s="80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true" outlineLevel="0" collapsed="false">
      <c r="A27" s="80"/>
      <c r="B27" s="149"/>
      <c r="C27" s="151"/>
      <c r="D27" s="95" t="s">
        <v>93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4.215706051873</v>
      </c>
      <c r="AE27" s="362" t="n">
        <f aca="false">+entero!AE68</f>
        <v>238.695086705202</v>
      </c>
      <c r="AF27" s="362" t="n">
        <f aca="false">+entero!AG68</f>
        <v>239.190869565217</v>
      </c>
      <c r="AG27" s="363" t="n">
        <f aca="false">+entero!AH68</f>
        <v>239.204057971014</v>
      </c>
      <c r="AH27" s="364" t="n">
        <f aca="false">+entero!AI68</f>
        <v>241.738550724638</v>
      </c>
      <c r="AI27" s="364" t="n">
        <f aca="false">+entero!AJ68</f>
        <v>241.742463768116</v>
      </c>
      <c r="AJ27" s="364" t="n">
        <f aca="false">+entero!AK68</f>
        <v>241.74652173913</v>
      </c>
      <c r="AK27" s="364" t="n">
        <f aca="false">+entero!AL68</f>
        <v>241.072753623188</v>
      </c>
      <c r="AL27" s="363" t="n">
        <f aca="false">+entero!AM68</f>
        <v>1.88188405797104</v>
      </c>
      <c r="AM27" s="365" t="n">
        <f aca="false">+entero!AN68</f>
        <v>0.00786770858516372</v>
      </c>
      <c r="AN27" s="80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true" outlineLevel="0" collapsed="false">
      <c r="A28" s="80"/>
      <c r="B28" s="149"/>
      <c r="C28" s="151"/>
      <c r="D28" s="95" t="s">
        <v>94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412.490057636888</v>
      </c>
      <c r="AE28" s="362" t="n">
        <f aca="false">+entero!AE69</f>
        <v>632.943352601156</v>
      </c>
      <c r="AF28" s="362" t="n">
        <f aca="false">+entero!AG69</f>
        <v>648.682173913044</v>
      </c>
      <c r="AG28" s="363" t="n">
        <f aca="false">+entero!AH69</f>
        <v>651.678260869565</v>
      </c>
      <c r="AH28" s="364" t="n">
        <f aca="false">+entero!AI69</f>
        <v>660.114347826087</v>
      </c>
      <c r="AI28" s="364" t="n">
        <f aca="false">+entero!AJ69</f>
        <v>656.826376811594</v>
      </c>
      <c r="AJ28" s="364" t="n">
        <f aca="false">+entero!AK69</f>
        <v>660.089855072464</v>
      </c>
      <c r="AK28" s="364" t="n">
        <f aca="false">+entero!AL69</f>
        <v>661.985652173913</v>
      </c>
      <c r="AL28" s="363" t="n">
        <f aca="false">+entero!AM69</f>
        <v>13.3034782608695</v>
      </c>
      <c r="AM28" s="365" t="n">
        <f aca="false">+entero!AN69</f>
        <v>0.0205084690097448</v>
      </c>
      <c r="AN28" s="80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true" outlineLevel="0" collapsed="false">
      <c r="A29" s="80"/>
      <c r="B29" s="149"/>
      <c r="C29" s="151"/>
      <c r="D29" s="95" t="s">
        <v>95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21.065129682997</v>
      </c>
      <c r="AE29" s="362" t="n">
        <f aca="false">+entero!AE70</f>
        <v>427.627023121387</v>
      </c>
      <c r="AF29" s="362" t="n">
        <f aca="false">+entero!AG70</f>
        <v>434.517826086956</v>
      </c>
      <c r="AG29" s="363" t="n">
        <f aca="false">+entero!AH70</f>
        <v>434.51347826087</v>
      </c>
      <c r="AH29" s="364" t="n">
        <f aca="false">+entero!AI70</f>
        <v>431.041014492754</v>
      </c>
      <c r="AI29" s="364" t="n">
        <f aca="false">+entero!AJ70</f>
        <v>431.027536231884</v>
      </c>
      <c r="AJ29" s="364" t="n">
        <f aca="false">+entero!AK70</f>
        <v>431.024057971014</v>
      </c>
      <c r="AK29" s="364" t="n">
        <f aca="false">+entero!AL70</f>
        <v>429.20768115942</v>
      </c>
      <c r="AL29" s="363" t="n">
        <f aca="false">+entero!AM70</f>
        <v>-5.31014492753616</v>
      </c>
      <c r="AM29" s="365" t="n">
        <f aca="false">+entero!AN70</f>
        <v>-0.0122207757857867</v>
      </c>
      <c r="AN29" s="80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true" outlineLevel="0" collapsed="false">
      <c r="A30" s="80"/>
      <c r="B30" s="149"/>
      <c r="C30" s="151"/>
      <c r="D30" s="95" t="s">
        <v>96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814.69553314121</v>
      </c>
      <c r="AE30" s="362" t="n">
        <f aca="false">+entero!AE71</f>
        <v>755.260404624278</v>
      </c>
      <c r="AF30" s="362" t="n">
        <f aca="false">+entero!AG71</f>
        <v>776.993768115942</v>
      </c>
      <c r="AG30" s="363" t="n">
        <f aca="false">+entero!AH71</f>
        <v>776.222608695652</v>
      </c>
      <c r="AH30" s="364" t="n">
        <f aca="false">+entero!AI71</f>
        <v>780.829855072464</v>
      </c>
      <c r="AI30" s="364" t="n">
        <f aca="false">+entero!AJ71</f>
        <v>828.768115942029</v>
      </c>
      <c r="AJ30" s="364" t="n">
        <f aca="false">+entero!AK71</f>
        <v>819.224782608696</v>
      </c>
      <c r="AK30" s="364" t="n">
        <f aca="false">+entero!AL71</f>
        <v>769.11115942029</v>
      </c>
      <c r="AL30" s="363" t="n">
        <f aca="false">+entero!AM71</f>
        <v>-7.88260869565227</v>
      </c>
      <c r="AM30" s="365" t="n">
        <f aca="false">+entero!AN71</f>
        <v>-0.0101450089036956</v>
      </c>
      <c r="AN30" s="80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true" outlineLevel="0" collapsed="false">
      <c r="A31" s="80"/>
      <c r="B31" s="149"/>
      <c r="C31" s="151"/>
      <c r="D31" s="95" t="s">
        <v>97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575.274927953891</v>
      </c>
      <c r="AE31" s="362" t="n">
        <f aca="false">+entero!AE72</f>
        <v>529.951445086705</v>
      </c>
      <c r="AF31" s="362" t="n">
        <f aca="false">+entero!AG72</f>
        <v>515.208260869565</v>
      </c>
      <c r="AG31" s="363" t="n">
        <f aca="false">+entero!AH72</f>
        <v>507.563913043478</v>
      </c>
      <c r="AH31" s="364" t="n">
        <f aca="false">+entero!AI72</f>
        <v>506.418405797101</v>
      </c>
      <c r="AI31" s="364" t="n">
        <f aca="false">+entero!AJ72</f>
        <v>557.913768115942</v>
      </c>
      <c r="AJ31" s="364" t="n">
        <f aca="false">+entero!AK72</f>
        <v>547.677826086956</v>
      </c>
      <c r="AK31" s="364" t="n">
        <f aca="false">+entero!AL72</f>
        <v>500.532898550725</v>
      </c>
      <c r="AL31" s="363" t="n">
        <f aca="false">+entero!AM72</f>
        <v>-14.6753623188406</v>
      </c>
      <c r="AM31" s="365" t="n">
        <f aca="false">+entero!AN72</f>
        <v>-0.0284843303833514</v>
      </c>
      <c r="AN31" s="80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true" outlineLevel="0" collapsed="false">
      <c r="A32" s="80"/>
      <c r="B32" s="149"/>
      <c r="C32" s="151"/>
      <c r="D32" s="95" t="s">
        <v>98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239.42060518732</v>
      </c>
      <c r="AE32" s="362" t="n">
        <f aca="false">+entero!AE73</f>
        <v>225.308959537572</v>
      </c>
      <c r="AF32" s="362" t="n">
        <f aca="false">+entero!AG73</f>
        <v>261.785507246377</v>
      </c>
      <c r="AG32" s="363" t="n">
        <f aca="false">+entero!AH73</f>
        <v>268.658695652174</v>
      </c>
      <c r="AH32" s="364" t="n">
        <f aca="false">+entero!AI73</f>
        <v>274.411449275362</v>
      </c>
      <c r="AI32" s="364" t="n">
        <f aca="false">+entero!AJ73</f>
        <v>270.854347826087</v>
      </c>
      <c r="AJ32" s="364" t="n">
        <f aca="false">+entero!AK73</f>
        <v>271.546956521739</v>
      </c>
      <c r="AK32" s="364" t="n">
        <f aca="false">+entero!AL73</f>
        <v>268.578260869565</v>
      </c>
      <c r="AL32" s="363" t="n">
        <f aca="false">+entero!AM73</f>
        <v>6.79275362318833</v>
      </c>
      <c r="AM32" s="365" t="n">
        <f aca="false">+entero!AN73</f>
        <v>0.0259477833385</v>
      </c>
      <c r="AN32" s="80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80"/>
      <c r="B33" s="149"/>
      <c r="C33" s="94"/>
      <c r="D33" s="95" t="s">
        <v>99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69" t="n">
        <f aca="false">+entero!AE74</f>
        <v>0</v>
      </c>
      <c r="AF33" s="369" t="n">
        <f aca="false">+entero!AG74</f>
        <v>0</v>
      </c>
      <c r="AG33" s="370" t="n">
        <f aca="false">+entero!AH74</f>
        <v>0</v>
      </c>
      <c r="AH33" s="371" t="n">
        <f aca="false">+entero!AI74</f>
        <v>0</v>
      </c>
      <c r="AI33" s="371" t="n">
        <f aca="false">+entero!AJ74</f>
        <v>0</v>
      </c>
      <c r="AJ33" s="371" t="n">
        <f aca="false">+entero!AK74</f>
        <v>0</v>
      </c>
      <c r="AK33" s="371" t="n">
        <f aca="false">+entero!AL74</f>
        <v>0</v>
      </c>
      <c r="AL33" s="363"/>
      <c r="AM33" s="365"/>
      <c r="AN33" s="80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3.5" hidden="false" customHeight="false" outlineLevel="0" collapsed="false">
      <c r="A34" s="80"/>
      <c r="B34" s="149"/>
      <c r="C34" s="94"/>
      <c r="D34" s="95" t="s">
        <v>173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59.51224783862</v>
      </c>
      <c r="AD34" s="362" t="n">
        <f aca="false">+entero!AD75</f>
        <v>7055.67665706052</v>
      </c>
      <c r="AE34" s="362" t="n">
        <f aca="false">+entero!AE75</f>
        <v>7145.30505780347</v>
      </c>
      <c r="AF34" s="362" t="n">
        <f aca="false">+entero!AG75</f>
        <v>7276.9630543928</v>
      </c>
      <c r="AG34" s="363" t="n">
        <f aca="false">+entero!AH75</f>
        <v>7261.00021270729</v>
      </c>
      <c r="AH34" s="364" t="n">
        <f aca="false">+entero!AI75</f>
        <v>7257.63653615947</v>
      </c>
      <c r="AI34" s="364" t="n">
        <f aca="false">+entero!AJ75</f>
        <v>7255.59595574063</v>
      </c>
      <c r="AJ34" s="364" t="n">
        <f aca="false">+entero!AK75</f>
        <v>7260.54904318555</v>
      </c>
      <c r="AK34" s="364" t="n">
        <f aca="false">+entero!AL75</f>
        <v>7266.01450300005</v>
      </c>
      <c r="AL34" s="363" t="n">
        <f aca="false">+entero!AM75</f>
        <v>-10.9485513927521</v>
      </c>
      <c r="AM34" s="365" t="n">
        <f aca="false">+entero!AN75</f>
        <v>-0.0015045495367938</v>
      </c>
      <c r="AN34" s="80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80"/>
      <c r="B35" s="149"/>
      <c r="C35" s="94"/>
      <c r="D35" s="95" t="s">
        <v>85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317941547382</v>
      </c>
      <c r="AD35" s="366" t="n">
        <f aca="false">+entero!AD76</f>
        <v>0.549092361218498</v>
      </c>
      <c r="AE35" s="366" t="n">
        <f aca="false">+entero!AE76</f>
        <v>0.559568702114586</v>
      </c>
      <c r="AF35" s="366" t="n">
        <f aca="false">+entero!AG76</f>
        <v>0.574397607602509</v>
      </c>
      <c r="AG35" s="367" t="n">
        <f aca="false">+entero!AH76</f>
        <v>0.57414478569884</v>
      </c>
      <c r="AH35" s="368" t="n">
        <f aca="false">+entero!AI76</f>
        <v>0.574655171663096</v>
      </c>
      <c r="AI35" s="368" t="n">
        <f aca="false">+entero!AJ76</f>
        <v>0.574630476258765</v>
      </c>
      <c r="AJ35" s="368" t="n">
        <f aca="false">+entero!AK76</f>
        <v>0.575010605093524</v>
      </c>
      <c r="AK35" s="368" t="n">
        <f aca="false">+entero!AL76</f>
        <v>0.575715641486705</v>
      </c>
      <c r="AL35" s="363"/>
      <c r="AM35" s="365"/>
      <c r="AN35" s="80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80"/>
      <c r="B36" s="149"/>
      <c r="C36" s="94"/>
      <c r="D36" s="95" t="s">
        <v>101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74177293393175</v>
      </c>
      <c r="AE36" s="366" t="n">
        <f aca="false">+entero!AE77</f>
        <v>0.5843290870166</v>
      </c>
      <c r="AF36" s="366" t="n">
        <f aca="false">+entero!AG77</f>
        <v>0.598700807448677</v>
      </c>
      <c r="AG36" s="367" t="n">
        <f aca="false">+entero!AH77</f>
        <v>0.598492873291863</v>
      </c>
      <c r="AH36" s="368" t="n">
        <f aca="false">+entero!AI77</f>
        <v>0.599036901085237</v>
      </c>
      <c r="AI36" s="368" t="n">
        <f aca="false">+entero!AJ77</f>
        <v>0.599018298135105</v>
      </c>
      <c r="AJ36" s="368" t="n">
        <f aca="false">+entero!AK77</f>
        <v>0.599018298135105</v>
      </c>
      <c r="AK36" s="368" t="n">
        <f aca="false">+entero!AL77</f>
        <v>0.599018298135105</v>
      </c>
      <c r="AL36" s="363"/>
      <c r="AM36" s="365"/>
      <c r="AN36" s="80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80"/>
      <c r="B37" s="149"/>
      <c r="C37" s="94"/>
      <c r="D37" s="95" t="s">
        <v>174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8.77780979827</v>
      </c>
      <c r="AD37" s="362" t="n">
        <f aca="false">+entero!AD78</f>
        <v>5615.99582132565</v>
      </c>
      <c r="AE37" s="362" t="n">
        <f aca="false">+entero!AE78</f>
        <v>5685.21329479769</v>
      </c>
      <c r="AF37" s="362" t="n">
        <f aca="false">+entero!AG78</f>
        <v>5792.73942634207</v>
      </c>
      <c r="AG37" s="363" t="n">
        <f aca="false">+entero!AH78</f>
        <v>5779.673498187</v>
      </c>
      <c r="AH37" s="364" t="n">
        <f aca="false">+entero!AI78</f>
        <v>5778.0850052957</v>
      </c>
      <c r="AI37" s="364" t="n">
        <f aca="false">+entero!AJ78</f>
        <v>5775.71338252323</v>
      </c>
      <c r="AJ37" s="364" t="n">
        <f aca="false">+entero!AK78</f>
        <v>5779.827789687</v>
      </c>
      <c r="AK37" s="364" t="n">
        <f aca="false">+entero!AL78</f>
        <v>5784.08281665077</v>
      </c>
      <c r="AL37" s="363" t="n">
        <f aca="false">+entero!AM78</f>
        <v>-8.65660969130295</v>
      </c>
      <c r="AM37" s="365" t="n">
        <f aca="false">+entero!AN78</f>
        <v>-0.00149438962366188</v>
      </c>
      <c r="AN37" s="80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3.5" hidden="false" customHeight="false" outlineLevel="0" collapsed="false">
      <c r="A38" s="80"/>
      <c r="B38" s="149"/>
      <c r="C38" s="252"/>
      <c r="D38" s="337" t="s">
        <v>103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43804035</v>
      </c>
      <c r="AD38" s="372" t="n">
        <f aca="false">+entero!AD79</f>
        <v>1439.68083573487</v>
      </c>
      <c r="AE38" s="372" t="n">
        <f aca="false">+entero!AE79</f>
        <v>1460.09176300578</v>
      </c>
      <c r="AF38" s="372" t="n">
        <f aca="false">+entero!AG79</f>
        <v>1484.22362805072</v>
      </c>
      <c r="AG38" s="373" t="n">
        <f aca="false">+entero!AH79</f>
        <v>1481.32671452029</v>
      </c>
      <c r="AH38" s="374" t="n">
        <f aca="false">+entero!AI79</f>
        <v>1479.55153086377</v>
      </c>
      <c r="AI38" s="374" t="n">
        <f aca="false">+entero!AJ79</f>
        <v>1479.88257321739</v>
      </c>
      <c r="AJ38" s="374" t="n">
        <f aca="false">+entero!AK79</f>
        <v>1480.72125349855</v>
      </c>
      <c r="AK38" s="374" t="n">
        <f aca="false">+entero!AL79</f>
        <v>1481.93168634928</v>
      </c>
      <c r="AL38" s="373" t="n">
        <f aca="false">+entero!AM79</f>
        <v>-2.29194170144888</v>
      </c>
      <c r="AM38" s="375" t="n">
        <f aca="false">+entero!AN79</f>
        <v>-0.00154420240867537</v>
      </c>
      <c r="AN38" s="80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6.75" hidden="false" customHeight="true" outlineLevel="0" collapsed="false">
      <c r="D39" s="260" t="s">
        <v>46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2"/>
      <c r="AH39" s="272"/>
      <c r="AI39" s="272"/>
      <c r="AJ39" s="272"/>
      <c r="AK39" s="272"/>
      <c r="AL39" s="272"/>
      <c r="AM39" s="272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4.25" hidden="false" customHeight="true" outlineLevel="0" collapsed="false">
      <c r="C40" s="263" t="s">
        <v>134</v>
      </c>
      <c r="D40" s="264" t="s">
        <v>158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268"/>
      <c r="AM40" s="307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4.25" hidden="false" customHeight="true" outlineLevel="0" collapsed="false">
      <c r="C41" s="267" t="s">
        <v>136</v>
      </c>
      <c r="D41" s="264" t="s">
        <v>137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268"/>
      <c r="AM41" s="26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4.25" hidden="false" customHeight="true" outlineLevel="0" collapsed="false">
      <c r="C42" s="267" t="s">
        <v>159</v>
      </c>
      <c r="D42" s="264" t="s">
        <v>160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268"/>
      <c r="AM42" s="272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4.25" hidden="false" customHeight="true" outlineLevel="0" collapsed="false">
      <c r="C43" s="273" t="n">
        <v>1</v>
      </c>
      <c r="D43" s="264" t="s">
        <v>143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268"/>
      <c r="AM43" s="272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4.25" hidden="false" customHeight="false" outlineLevel="0" collapsed="false">
      <c r="C44" s="273" t="n">
        <v>5</v>
      </c>
      <c r="D44" s="264" t="s">
        <v>148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4.25" hidden="false" customHeight="false" outlineLevel="0" collapsed="false">
      <c r="C45" s="273" t="n">
        <v>6</v>
      </c>
      <c r="D45" s="264" t="s">
        <v>175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L45" s="275"/>
      <c r="AM45" s="275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30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30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30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30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30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30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30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30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30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30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30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30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30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30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30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30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30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30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30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30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30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30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30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309"/>
      <c r="AM93" s="30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  <c r="AN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  <c r="AN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  <c r="AN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  <c r="AN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  <c r="AN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6" min="33" style="0" width="7.7"/>
    <col collapsed="false" customWidth="true" hidden="false" outlineLevel="0" max="37" min="37" style="0" width="7.99"/>
    <col collapsed="false" customWidth="true" hidden="false" outlineLevel="0" max="38" min="38" style="0" width="8.41"/>
    <col collapsed="false" customWidth="true" hidden="false" outlineLevel="0" max="39" min="39" style="0" width="8.85"/>
    <col collapsed="false" customWidth="true" hidden="false" outlineLevel="0" max="50" min="41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76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79" t="str">
        <f aca="false">+entero!AD3</f>
        <v>2011                          A  fines de Ene*</v>
      </c>
      <c r="AE3" s="379" t="str">
        <f aca="false">+entero!AE3</f>
        <v>2011                          A  fines de Feb*</v>
      </c>
      <c r="AF3" s="380" t="str">
        <f aca="false">+entero!AG3</f>
        <v>Semana 1*</v>
      </c>
      <c r="AG3" s="381" t="str">
        <f aca="false">+entero!AH3</f>
        <v>   Semana 2*</v>
      </c>
      <c r="AH3" s="381"/>
      <c r="AI3" s="381"/>
      <c r="AJ3" s="381"/>
      <c r="AK3" s="381"/>
      <c r="AL3" s="382" t="s">
        <v>155</v>
      </c>
      <c r="AM3" s="382"/>
      <c r="AO3" s="383"/>
      <c r="AP3" s="383"/>
      <c r="AQ3" s="383"/>
      <c r="AR3" s="383"/>
      <c r="AS3" s="383"/>
      <c r="AT3" s="383"/>
      <c r="AU3" s="383"/>
      <c r="AV3" s="383"/>
      <c r="AW3" s="383"/>
      <c r="AX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85" t="n">
        <f aca="false">+entero!AG4</f>
        <v>40634</v>
      </c>
      <c r="AG4" s="385" t="n">
        <f aca="false">+entero!AH4</f>
        <v>40637</v>
      </c>
      <c r="AH4" s="386" t="n">
        <f aca="false">+entero!AI4</f>
        <v>40638</v>
      </c>
      <c r="AI4" s="386" t="n">
        <f aca="false">+entero!AJ4</f>
        <v>40639</v>
      </c>
      <c r="AJ4" s="386" t="n">
        <f aca="false">+entero!AK4</f>
        <v>40640</v>
      </c>
      <c r="AK4" s="386" t="n">
        <f aca="false">+entero!AL4</f>
        <v>40641</v>
      </c>
      <c r="AL4" s="387" t="s">
        <v>33</v>
      </c>
      <c r="AM4" s="388" t="s">
        <v>34</v>
      </c>
      <c r="AO4" s="383"/>
      <c r="AP4" s="383"/>
      <c r="AQ4" s="383"/>
      <c r="AR4" s="383"/>
      <c r="AS4" s="383"/>
      <c r="AT4" s="383"/>
      <c r="AU4" s="383"/>
      <c r="AV4" s="383"/>
      <c r="AW4" s="383"/>
      <c r="AX4" s="383"/>
    </row>
    <row r="5" customFormat="false" ht="12.75" hidden="false" customHeight="false" outlineLevel="0" collapsed="false">
      <c r="A5" s="80"/>
      <c r="B5" s="149"/>
      <c r="C5" s="118" t="s">
        <v>176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89"/>
      <c r="AF5" s="389"/>
      <c r="AG5" s="390" t="n">
        <v>7.5</v>
      </c>
      <c r="AH5" s="391" t="n">
        <v>7.5</v>
      </c>
      <c r="AI5" s="391" t="n">
        <v>7.5</v>
      </c>
      <c r="AJ5" s="391" t="n">
        <v>7.5</v>
      </c>
      <c r="AK5" s="391" t="n">
        <v>7.5</v>
      </c>
      <c r="AL5" s="392"/>
      <c r="AM5" s="393"/>
      <c r="AN5" s="80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149"/>
      <c r="C6" s="151"/>
      <c r="D6" s="95" t="s">
        <v>105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4" t="n">
        <f aca="false">+entero!AE81</f>
        <v>7.02</v>
      </c>
      <c r="AF6" s="394" t="n">
        <f aca="false">+entero!AG81</f>
        <v>7</v>
      </c>
      <c r="AG6" s="395" t="n">
        <f aca="false">+entero!AH81</f>
        <v>7</v>
      </c>
      <c r="AH6" s="396" t="n">
        <f aca="false">+entero!AI81</f>
        <v>7</v>
      </c>
      <c r="AI6" s="396" t="n">
        <f aca="false">+entero!AJ81</f>
        <v>7</v>
      </c>
      <c r="AJ6" s="396" t="n">
        <f aca="false">+entero!AK81</f>
        <v>7</v>
      </c>
      <c r="AK6" s="396" t="n">
        <f aca="false">+entero!AL81</f>
        <v>7</v>
      </c>
      <c r="AL6" s="397" t="str">
        <f aca="false">+entero!AM81</f>
        <v> </v>
      </c>
      <c r="AM6" s="398" t="str">
        <f aca="false">+entero!AN81</f>
        <v> </v>
      </c>
      <c r="AN6" s="80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149"/>
      <c r="C7" s="151"/>
      <c r="D7" s="95" t="s">
        <v>106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4" t="n">
        <f aca="false">+entero!AE82</f>
        <v>6.92</v>
      </c>
      <c r="AF7" s="394" t="n">
        <f aca="false">+entero!AG82</f>
        <v>6.9</v>
      </c>
      <c r="AG7" s="395" t="n">
        <f aca="false">+entero!AH82</f>
        <v>6.9</v>
      </c>
      <c r="AH7" s="396" t="n">
        <f aca="false">+entero!AI82</f>
        <v>6.9</v>
      </c>
      <c r="AI7" s="396" t="n">
        <f aca="false">+entero!AJ82</f>
        <v>6.9</v>
      </c>
      <c r="AJ7" s="396" t="n">
        <f aca="false">+entero!AK82</f>
        <v>6.9</v>
      </c>
      <c r="AK7" s="396" t="n">
        <f aca="false">+entero!AL82</f>
        <v>6.9</v>
      </c>
      <c r="AL7" s="397" t="str">
        <f aca="false">+entero!AM82</f>
        <v> </v>
      </c>
      <c r="AM7" s="398" t="str">
        <f aca="false">+entero!AN82</f>
        <v> </v>
      </c>
      <c r="AN7" s="80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4.25" hidden="false" customHeight="false" outlineLevel="0" collapsed="false">
      <c r="A8" s="80"/>
      <c r="B8" s="149"/>
      <c r="C8" s="151"/>
      <c r="D8" s="95" t="s">
        <v>177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7.00202454308463</v>
      </c>
      <c r="AE8" s="399" t="n">
        <f aca="false">+entero!AE83</f>
        <v>6.98819319672644</v>
      </c>
      <c r="AF8" s="399" t="n">
        <f aca="false">+entero!AG83</f>
        <v>6.9606214911777</v>
      </c>
      <c r="AG8" s="400" t="n">
        <f aca="false">+entero!AH83</f>
        <v>6.94404954292202</v>
      </c>
      <c r="AH8" s="401" t="n">
        <f aca="false">+entero!AI83</f>
        <v>6.96863970365974</v>
      </c>
      <c r="AI8" s="401" t="n">
        <f aca="false">+entero!AJ83</f>
        <v>6.9522872857344</v>
      </c>
      <c r="AJ8" s="401" t="n">
        <f aca="false">+entero!AK83</f>
        <v>6.95763511935822</v>
      </c>
      <c r="AK8" s="401" t="n">
        <f aca="false">+entero!AL83</f>
        <v>6.95854192860367</v>
      </c>
      <c r="AL8" s="397" t="str">
        <f aca="false">+entero!AM83</f>
        <v> </v>
      </c>
      <c r="AM8" s="398" t="str">
        <f aca="false">+entero!AN83</f>
        <v> </v>
      </c>
      <c r="AN8" s="80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3.5" hidden="false" customHeight="false" outlineLevel="0" collapsed="false">
      <c r="A9" s="80"/>
      <c r="B9" s="149"/>
      <c r="C9" s="151"/>
      <c r="D9" s="95" t="s">
        <v>178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2.6633288958756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0609865121705</v>
      </c>
      <c r="AA9" s="402" t="n">
        <f aca="false">+entero!AA84</f>
        <v>94.7211637579281</v>
      </c>
      <c r="AB9" s="402" t="n">
        <f aca="false">+entero!AB84</f>
        <v>91.4996531669266</v>
      </c>
      <c r="AC9" s="402" t="n">
        <f aca="false">+entero!AC84</f>
        <v>91.7358580492259</v>
      </c>
      <c r="AD9" s="402" t="n">
        <f aca="false">+entero!AD84</f>
        <v>89.5430075046141</v>
      </c>
      <c r="AE9" s="402" t="n">
        <f aca="false">+entero!AE84</f>
        <v>88.7236757992359</v>
      </c>
      <c r="AF9" s="403"/>
      <c r="AG9" s="403"/>
      <c r="AH9" s="403"/>
      <c r="AI9" s="403"/>
      <c r="AJ9" s="403"/>
      <c r="AK9" s="403"/>
      <c r="AL9" s="397" t="s">
        <v>46</v>
      </c>
      <c r="AM9" s="398" t="s">
        <v>46</v>
      </c>
      <c r="AN9" s="80"/>
      <c r="AO9" s="404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729</v>
      </c>
      <c r="AE10" s="405" t="n">
        <f aca="false">+entero!AE85</f>
        <v>1.58298</v>
      </c>
      <c r="AF10" s="405" t="n">
        <f aca="false">+entero!AG85</f>
        <v>1.59541</v>
      </c>
      <c r="AG10" s="406" t="n">
        <f aca="false">+entero!AH85</f>
        <v>1.59667</v>
      </c>
      <c r="AH10" s="407" t="n">
        <f aca="false">+entero!AI85</f>
        <v>1.59709</v>
      </c>
      <c r="AI10" s="407" t="n">
        <f aca="false">+entero!AJ85</f>
        <v>1.59751</v>
      </c>
      <c r="AJ10" s="407" t="n">
        <f aca="false">+entero!AK85</f>
        <v>1.59793</v>
      </c>
      <c r="AK10" s="407" t="n">
        <f aca="false">+entero!AL85</f>
        <v>1.59835</v>
      </c>
      <c r="AL10" s="397" t="n">
        <f aca="false">+entero!AM85</f>
        <v>0.00293999999999994</v>
      </c>
      <c r="AM10" s="398" t="n">
        <f aca="false">+entero!AN85</f>
        <v>0.00184278649375402</v>
      </c>
      <c r="AN10" s="80"/>
      <c r="AO10" s="408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149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11" t="n">
        <f aca="false">+entero!AD86</f>
        <v>1.5729</v>
      </c>
      <c r="AE11" s="411" t="n">
        <f aca="false">+entero!AE86</f>
        <v>1.58298</v>
      </c>
      <c r="AF11" s="403"/>
      <c r="AG11" s="403"/>
      <c r="AH11" s="403"/>
      <c r="AI11" s="403"/>
      <c r="AJ11" s="403"/>
      <c r="AK11" s="403"/>
      <c r="AL11" s="412"/>
      <c r="AM11" s="413"/>
      <c r="AN11" s="80"/>
      <c r="AO11" s="408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6.75" hidden="false" customHeight="true" outlineLevel="0" collapsed="false">
      <c r="D12" s="260" t="s">
        <v>46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72"/>
      <c r="AH12" s="272"/>
      <c r="AI12" s="272"/>
      <c r="AJ12" s="272"/>
      <c r="AK12" s="272"/>
      <c r="AL12" s="272"/>
      <c r="AM12" s="272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2.75" hidden="false" customHeight="true" outlineLevel="0" collapsed="false">
      <c r="C13" s="267" t="s">
        <v>136</v>
      </c>
      <c r="D13" s="264" t="s">
        <v>137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5"/>
      <c r="AF13" s="275"/>
      <c r="AG13" s="272"/>
      <c r="AH13" s="272"/>
      <c r="AI13" s="272"/>
      <c r="AJ13" s="272"/>
      <c r="AK13" s="272"/>
      <c r="AL13" s="272"/>
      <c r="AM13" s="272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13.5" hidden="false" customHeight="true" outlineLevel="0" collapsed="false">
      <c r="C14" s="267" t="s">
        <v>138</v>
      </c>
      <c r="D14" s="264" t="s">
        <v>139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70"/>
      <c r="D15" s="264" t="s">
        <v>179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268"/>
      <c r="AM15" s="307" t="n">
        <f aca="true">NOW()</f>
        <v>46231.5034043215</v>
      </c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73" t="n">
        <v>7</v>
      </c>
      <c r="D16" s="264" t="s">
        <v>150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72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72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308"/>
      <c r="AM67" s="308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  <c r="AL114" s="260"/>
      <c r="AM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  <c r="AL115" s="260"/>
      <c r="AM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  <c r="AL116" s="260"/>
      <c r="AM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  <c r="AL117" s="260"/>
      <c r="AM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  <c r="AL118" s="260"/>
      <c r="AM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  <c r="AL119" s="260"/>
      <c r="AM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  <c r="AL121" s="260"/>
      <c r="AM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  <c r="AL122" s="260"/>
      <c r="AM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  <c r="AL123" s="260"/>
      <c r="AM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  <c r="AL124" s="260"/>
      <c r="AM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  <c r="AL125" s="260"/>
      <c r="AM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  <c r="AL127" s="260"/>
      <c r="AM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  <c r="AL128" s="260"/>
      <c r="AM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  <c r="AL130" s="260"/>
      <c r="AM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  <c r="AL131" s="260"/>
      <c r="AM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  <c r="AL132" s="260"/>
      <c r="AM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  <c r="AL133" s="260"/>
      <c r="AM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  <c r="AL134" s="260"/>
      <c r="AM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  <c r="AL135" s="260"/>
      <c r="AM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  <c r="AL136" s="260"/>
      <c r="AM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  <c r="AM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  <c r="AL138" s="260"/>
      <c r="AM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  <c r="AL139" s="260"/>
      <c r="AM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  <c r="AL140" s="260"/>
      <c r="AM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  <c r="AL141" s="260"/>
      <c r="AM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  <c r="AL142" s="260"/>
      <c r="AM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  <c r="AL143" s="260"/>
      <c r="AM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  <c r="AM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" activeCellId="0" sqref="A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7" min="33" style="0" width="7.7"/>
    <col collapsed="false" customWidth="true" hidden="false" outlineLevel="0" max="38" min="38" style="0" width="8.14"/>
    <col collapsed="false" customWidth="true" hidden="false" outlineLevel="0" max="39" min="39" style="0" width="8.85"/>
    <col collapsed="false" customWidth="true" hidden="false" outlineLevel="0" max="55" min="40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4"/>
      <c r="AM1" s="4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31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283" t="s">
        <v>155</v>
      </c>
      <c r="AM3" s="283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286" t="s">
        <v>33</v>
      </c>
      <c r="AM4" s="32" t="s">
        <v>34</v>
      </c>
      <c r="AO4" s="279"/>
      <c r="AP4" s="279"/>
      <c r="AQ4" s="279"/>
      <c r="AR4" s="279"/>
      <c r="AS4" s="279"/>
      <c r="AT4" s="279"/>
      <c r="AU4" s="279"/>
      <c r="AV4" s="279"/>
      <c r="AW4" s="279"/>
      <c r="AX4" s="279"/>
    </row>
    <row r="5" customFormat="false" ht="12.75" hidden="false" customHeight="false" outlineLevel="0" collapsed="false">
      <c r="A5" s="80"/>
      <c r="B5" s="117"/>
      <c r="C5" s="118" t="s">
        <v>180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5"/>
      <c r="AH5" s="349"/>
      <c r="AI5" s="349"/>
      <c r="AJ5" s="349"/>
      <c r="AK5" s="349"/>
      <c r="AL5" s="350"/>
      <c r="AM5" s="416"/>
      <c r="AN5" s="319"/>
      <c r="AO5" s="279"/>
      <c r="AP5" s="279"/>
      <c r="AQ5" s="279"/>
      <c r="AR5" s="279"/>
      <c r="AS5" s="279"/>
      <c r="AT5" s="279"/>
      <c r="AU5" s="279"/>
      <c r="AV5" s="279"/>
      <c r="AW5" s="279"/>
      <c r="AX5" s="279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2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81.56231452</v>
      </c>
      <c r="AD6" s="362" t="n">
        <f aca="false">+entero!AD88</f>
        <v>2903.93414494</v>
      </c>
      <c r="AE6" s="362" t="n">
        <f aca="false">+entero!AE88</f>
        <v>2928.65496808</v>
      </c>
      <c r="AF6" s="362" t="n">
        <f aca="false">+entero!AG88</f>
        <v>2968.57758714</v>
      </c>
      <c r="AG6" s="363" t="n">
        <f aca="false">+entero!AH88</f>
        <v>2961.06363672</v>
      </c>
      <c r="AH6" s="364" t="n">
        <f aca="false">+entero!AI88</f>
        <v>2966.19189513</v>
      </c>
      <c r="AI6" s="364" t="n">
        <f aca="false">+entero!AJ88</f>
        <v>2957.04677821</v>
      </c>
      <c r="AJ6" s="364" t="n">
        <f aca="false">+entero!AK88</f>
        <v>2951.77971622</v>
      </c>
      <c r="AK6" s="364" t="n">
        <f aca="false">+entero!AL88</f>
        <v>2951.55205742</v>
      </c>
      <c r="AL6" s="417" t="n">
        <f aca="false">+entero!AM88</f>
        <v>-17.0255297200001</v>
      </c>
      <c r="AM6" s="398" t="n">
        <f aca="false">+entero!AN88</f>
        <v>-0.00573524835387673</v>
      </c>
      <c r="AN6" s="319"/>
      <c r="AO6" s="279"/>
      <c r="AP6" s="279"/>
      <c r="AQ6" s="279"/>
      <c r="AR6" s="279"/>
      <c r="AS6" s="279"/>
      <c r="AT6" s="279"/>
      <c r="AU6" s="279"/>
      <c r="AV6" s="279"/>
      <c r="AW6" s="279"/>
      <c r="AX6" s="279"/>
    </row>
    <row r="7" customFormat="false" ht="12.75" hidden="false" customHeight="false" outlineLevel="0" collapsed="false">
      <c r="A7" s="80"/>
      <c r="B7" s="93"/>
      <c r="C7" s="15"/>
      <c r="D7" s="95" t="s">
        <v>113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72</v>
      </c>
      <c r="AD7" s="362" t="n">
        <f aca="false">+entero!AD89</f>
        <v>2298.52800429</v>
      </c>
      <c r="AE7" s="362" t="n">
        <f aca="false">+entero!AE89</f>
        <v>2315.54274396</v>
      </c>
      <c r="AF7" s="362" t="n">
        <f aca="false">+entero!AG89</f>
        <v>2333.49876504</v>
      </c>
      <c r="AG7" s="363" t="n">
        <f aca="false">+entero!AH89</f>
        <v>2332.14023224</v>
      </c>
      <c r="AH7" s="364" t="n">
        <f aca="false">+entero!AI89</f>
        <v>2337.32043542</v>
      </c>
      <c r="AI7" s="364" t="n">
        <f aca="false">+entero!AJ89</f>
        <v>2328.16472149</v>
      </c>
      <c r="AJ7" s="364" t="n">
        <f aca="false">+entero!AK89</f>
        <v>2322.24505579</v>
      </c>
      <c r="AK7" s="364" t="n">
        <f aca="false">+entero!AL89</f>
        <v>2322.24879388</v>
      </c>
      <c r="AL7" s="417" t="n">
        <f aca="false">+entero!AM89</f>
        <v>-11.2499711599999</v>
      </c>
      <c r="AM7" s="398" t="n">
        <f aca="false">+entero!AN89</f>
        <v>-0.00482107440061452</v>
      </c>
      <c r="AN7" s="319"/>
      <c r="AO7" s="279"/>
      <c r="AP7" s="279"/>
      <c r="AQ7" s="279"/>
      <c r="AR7" s="279"/>
      <c r="AS7" s="279"/>
      <c r="AT7" s="279"/>
      <c r="AU7" s="279"/>
      <c r="AV7" s="279"/>
      <c r="AW7" s="279"/>
      <c r="AX7" s="279"/>
    </row>
    <row r="8" customFormat="false" ht="12.75" hidden="false" customHeight="false" outlineLevel="0" collapsed="false">
      <c r="A8" s="80"/>
      <c r="B8" s="93"/>
      <c r="C8" s="15"/>
      <c r="D8" s="95" t="s">
        <v>114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93.6791598</v>
      </c>
      <c r="AD8" s="362" t="n">
        <f aca="false">+entero!AD90</f>
        <v>605.40614065</v>
      </c>
      <c r="AE8" s="362" t="n">
        <f aca="false">+entero!AE90</f>
        <v>613.11222412</v>
      </c>
      <c r="AF8" s="362" t="n">
        <f aca="false">+entero!AG90</f>
        <v>635.0788221</v>
      </c>
      <c r="AG8" s="363" t="n">
        <f aca="false">+entero!AH90</f>
        <v>628.92340448</v>
      </c>
      <c r="AH8" s="364" t="n">
        <f aca="false">+entero!AI90</f>
        <v>628.87145971</v>
      </c>
      <c r="AI8" s="364" t="n">
        <f aca="false">+entero!AJ90</f>
        <v>628.88205672</v>
      </c>
      <c r="AJ8" s="364" t="n">
        <f aca="false">+entero!AK90</f>
        <v>629.53466043</v>
      </c>
      <c r="AK8" s="364" t="n">
        <f aca="false">+entero!AL90</f>
        <v>629.30326354</v>
      </c>
      <c r="AL8" s="417" t="n">
        <f aca="false">+entero!AM90</f>
        <v>-5.77555856000004</v>
      </c>
      <c r="AM8" s="398" t="n">
        <f aca="false">+entero!AN90</f>
        <v>-0.00909423894958761</v>
      </c>
      <c r="AN8" s="319"/>
      <c r="AO8" s="279"/>
      <c r="AP8" s="279"/>
      <c r="AQ8" s="279"/>
      <c r="AR8" s="279"/>
      <c r="AS8" s="279"/>
      <c r="AT8" s="279"/>
      <c r="AU8" s="279"/>
      <c r="AV8" s="279"/>
      <c r="AW8" s="279"/>
      <c r="AX8" s="279"/>
    </row>
    <row r="9" customFormat="false" ht="12.75" hidden="false" customHeight="false" outlineLevel="0" collapsed="false">
      <c r="A9" s="80"/>
      <c r="B9" s="93"/>
      <c r="C9" s="15"/>
      <c r="D9" s="95" t="s">
        <v>115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2" t="n">
        <f aca="false">+entero!AE91</f>
        <v>0</v>
      </c>
      <c r="AF9" s="362" t="n">
        <f aca="false">+entero!AG91</f>
        <v>0</v>
      </c>
      <c r="AG9" s="363" t="n">
        <f aca="false">+entero!AH91</f>
        <v>0</v>
      </c>
      <c r="AH9" s="364" t="n">
        <f aca="false">+entero!AI91</f>
        <v>0</v>
      </c>
      <c r="AI9" s="364" t="n">
        <f aca="false">+entero!AJ91</f>
        <v>0</v>
      </c>
      <c r="AJ9" s="364" t="n">
        <f aca="false">+entero!AK91</f>
        <v>0</v>
      </c>
      <c r="AK9" s="364" t="n">
        <f aca="false">+entero!AL91</f>
        <v>0</v>
      </c>
      <c r="AL9" s="417" t="str">
        <f aca="false">+entero!AM91</f>
        <v> </v>
      </c>
      <c r="AM9" s="398" t="str">
        <f aca="false">+entero!AN91</f>
        <v> </v>
      </c>
      <c r="AN9" s="319"/>
      <c r="AO9" s="279"/>
      <c r="AP9" s="279"/>
      <c r="AQ9" s="279"/>
      <c r="AR9" s="279"/>
      <c r="AS9" s="279"/>
      <c r="AT9" s="279"/>
      <c r="AU9" s="279"/>
      <c r="AV9" s="279"/>
      <c r="AW9" s="279"/>
      <c r="AX9" s="279"/>
    </row>
    <row r="10" customFormat="false" ht="12.75" hidden="false" customHeight="false" outlineLevel="0" collapsed="false">
      <c r="A10" s="80"/>
      <c r="B10" s="93"/>
      <c r="C10" s="15"/>
      <c r="D10" s="97" t="s">
        <v>181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3"/>
      <c r="AH10" s="364"/>
      <c r="AI10" s="364"/>
      <c r="AJ10" s="364"/>
      <c r="AK10" s="364"/>
      <c r="AL10" s="417" t="str">
        <f aca="false">+entero!AM92</f>
        <v> </v>
      </c>
      <c r="AM10" s="398" t="str">
        <f aca="false">+entero!AN92</f>
        <v> </v>
      </c>
      <c r="AN10" s="31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</row>
    <row r="11" customFormat="false" ht="13.5" hidden="false" customHeight="false" outlineLevel="0" collapsed="false">
      <c r="A11" s="80"/>
      <c r="B11" s="93"/>
      <c r="C11" s="15"/>
      <c r="D11" s="95" t="s">
        <v>117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5.52078710857</v>
      </c>
      <c r="AD11" s="362" t="n">
        <f aca="false">+entero!AD93</f>
        <v>3318.34763280196</v>
      </c>
      <c r="AE11" s="362" t="n">
        <f aca="false">+entero!AE93</f>
        <v>3307.31863773138</v>
      </c>
      <c r="AF11" s="362" t="n">
        <f aca="false">+entero!AG93</f>
        <v>3280.70688034658</v>
      </c>
      <c r="AG11" s="363" t="n">
        <f aca="false">+entero!AH93</f>
        <v>3280.70688034658</v>
      </c>
      <c r="AH11" s="364" t="n">
        <f aca="false">+entero!AI93</f>
        <v>3280.70688034658</v>
      </c>
      <c r="AI11" s="364" t="n">
        <f aca="false">+entero!AJ93</f>
        <v>3280.70688034658</v>
      </c>
      <c r="AJ11" s="364" t="n">
        <f aca="false">+entero!AK93</f>
        <v>3280.70688034658</v>
      </c>
      <c r="AK11" s="364" t="n">
        <f aca="false">+entero!AL93</f>
        <v>3265.54711749207</v>
      </c>
      <c r="AL11" s="417" t="n">
        <f aca="false">+entero!AM93</f>
        <v>-15.1597628545073</v>
      </c>
      <c r="AM11" s="398" t="n">
        <f aca="false">+entero!AN93</f>
        <v>-0.00462088306191677</v>
      </c>
      <c r="AN11" s="31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</row>
    <row r="12" customFormat="false" ht="12.75" hidden="false" customHeight="false" outlineLevel="0" collapsed="false">
      <c r="A12" s="80"/>
      <c r="B12" s="93"/>
      <c r="C12" s="15"/>
      <c r="D12" s="95" t="s">
        <v>182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4.95763688761</v>
      </c>
      <c r="AE12" s="362" t="n">
        <f aca="false">+entero!AE94</f>
        <v>1824.54468208093</v>
      </c>
      <c r="AF12" s="362" t="n">
        <f aca="false">+entero!AG94</f>
        <v>1835.73353623188</v>
      </c>
      <c r="AG12" s="363" t="n">
        <f aca="false">+entero!AH94</f>
        <v>1835.73353623188</v>
      </c>
      <c r="AH12" s="364" t="n">
        <f aca="false">+entero!AI94</f>
        <v>1835.73353623188</v>
      </c>
      <c r="AI12" s="364" t="n">
        <f aca="false">+entero!AJ94</f>
        <v>1835.73353623188</v>
      </c>
      <c r="AJ12" s="364" t="n">
        <f aca="false">+entero!AK94</f>
        <v>1835.73353623188</v>
      </c>
      <c r="AK12" s="364" t="n">
        <f aca="false">+entero!AL94</f>
        <v>1837.66797101449</v>
      </c>
      <c r="AL12" s="417" t="n">
        <f aca="false">+entero!AM94</f>
        <v>1.93443478260861</v>
      </c>
      <c r="AM12" s="398" t="n">
        <f aca="false">+entero!AN94</f>
        <v>0.00105376665209223</v>
      </c>
      <c r="AN12" s="31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</row>
    <row r="13" customFormat="false" ht="13.5" hidden="false" customHeight="false" outlineLevel="0" collapsed="false">
      <c r="A13" s="80"/>
      <c r="B13" s="93"/>
      <c r="C13" s="22"/>
      <c r="D13" s="337" t="s">
        <v>119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433.97361812058</v>
      </c>
      <c r="AE13" s="372" t="n">
        <f aca="false">+entero!AE95</f>
        <v>1557.96038838621</v>
      </c>
      <c r="AF13" s="372" t="n">
        <f aca="false">+entero!AG95</f>
        <v>1704.7870297983</v>
      </c>
      <c r="AG13" s="373" t="n">
        <f aca="false">+entero!AH95</f>
        <v>1704.7870297983</v>
      </c>
      <c r="AH13" s="374" t="n">
        <f aca="false">+entero!AI95</f>
        <v>1704.7870297983</v>
      </c>
      <c r="AI13" s="374" t="n">
        <f aca="false">+entero!AJ95</f>
        <v>1704.7870297983</v>
      </c>
      <c r="AJ13" s="374" t="n">
        <f aca="false">+entero!AK95</f>
        <v>1704.7870297983</v>
      </c>
      <c r="AK13" s="374" t="n">
        <f aca="false">+entero!AL95</f>
        <v>1757.23474608336</v>
      </c>
      <c r="AL13" s="418" t="n">
        <f aca="false">+entero!AM95</f>
        <v>52.4477162850619</v>
      </c>
      <c r="AM13" s="413" t="n">
        <f aca="false">+entero!AN95</f>
        <v>0.0307649667485252</v>
      </c>
      <c r="AN13" s="31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</row>
    <row r="14" customFormat="false" ht="6.75" hidden="false" customHeight="true" outlineLevel="0" collapsed="false">
      <c r="D14" s="260" t="s">
        <v>4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5"/>
      <c r="AF14" s="275"/>
      <c r="AG14" s="272"/>
      <c r="AH14" s="272"/>
      <c r="AI14" s="272"/>
      <c r="AJ14" s="272"/>
      <c r="AK14" s="272"/>
      <c r="AL14" s="272"/>
      <c r="AM14" s="272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</row>
    <row r="15" customFormat="false" ht="14.25" hidden="false" customHeight="true" outlineLevel="0" collapsed="false">
      <c r="C15" s="263" t="s">
        <v>134</v>
      </c>
      <c r="D15" s="264" t="s">
        <v>183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 t="n">
        <v>7.29</v>
      </c>
      <c r="AH15" s="306"/>
      <c r="AI15" s="306"/>
      <c r="AJ15" s="306"/>
      <c r="AK15" s="306"/>
      <c r="AL15" s="268"/>
      <c r="AM15" s="307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</row>
    <row r="16" customFormat="false" ht="14.25" hidden="false" customHeight="true" outlineLevel="0" collapsed="false">
      <c r="C16" s="267" t="s">
        <v>136</v>
      </c>
      <c r="D16" s="264" t="s">
        <v>13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268"/>
      <c r="AM16" s="26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</row>
    <row r="17" customFormat="false" ht="14.25" hidden="false" customHeight="true" outlineLevel="0" collapsed="false">
      <c r="C17" s="273" t="n">
        <v>8</v>
      </c>
      <c r="D17" s="264" t="s">
        <v>151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268"/>
      <c r="AM17" s="26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268"/>
      <c r="AM18" s="26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</row>
    <row r="19" customFormat="false" ht="14.25" hidden="false" customHeight="false" outlineLevel="0" collapsed="false">
      <c r="A19" s="277"/>
      <c r="B19" s="277"/>
      <c r="C19" s="420" t="s">
        <v>46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L20" s="421"/>
      <c r="AM20" s="421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309"/>
      <c r="AM24" s="30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309"/>
      <c r="AM26" s="309"/>
      <c r="AN26" s="279"/>
      <c r="AO26" s="279"/>
      <c r="AP26" s="279"/>
      <c r="AQ26" s="279"/>
      <c r="AR26" s="279"/>
      <c r="AS26" s="279"/>
      <c r="AT26" s="279"/>
      <c r="AU26" s="279"/>
      <c r="AV26" s="279"/>
      <c r="AW26" s="279"/>
      <c r="AX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309"/>
      <c r="AM27" s="30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309"/>
      <c r="AM32" s="30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309"/>
      <c r="AM34" s="30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309"/>
      <c r="AM35" s="30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309"/>
      <c r="AM36" s="30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309"/>
      <c r="AM37" s="30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309"/>
      <c r="AM39" s="30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309"/>
      <c r="AM40" s="30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309"/>
      <c r="AM41" s="30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30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308"/>
      <c r="AM68" s="308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308"/>
      <c r="AM70" s="308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308"/>
      <c r="AM71" s="308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308"/>
      <c r="AM72" s="308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308"/>
      <c r="AM73" s="308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308"/>
      <c r="AM74" s="308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308"/>
      <c r="AM75" s="308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310"/>
      <c r="AM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310"/>
      <c r="AM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  <c r="AL97" s="310"/>
      <c r="AM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  <c r="AL98" s="310"/>
      <c r="AM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  <c r="AL99" s="310"/>
      <c r="AM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  <c r="AL100" s="310"/>
      <c r="AM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  <c r="AL103" s="310"/>
      <c r="AM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310"/>
      <c r="AM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310"/>
      <c r="AM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310"/>
      <c r="AM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310"/>
      <c r="AM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310"/>
      <c r="AM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  <c r="AL113" s="310"/>
      <c r="AM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  <c r="AL114" s="310"/>
      <c r="AM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  <c r="AL115" s="310"/>
      <c r="AM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  <c r="AL116" s="310"/>
      <c r="AM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  <c r="AL117" s="310"/>
      <c r="AM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  <c r="AL118" s="310"/>
      <c r="AM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  <c r="AL119" s="310"/>
      <c r="AM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  <c r="AL120" s="310"/>
      <c r="AM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  <c r="AL121" s="310"/>
      <c r="AM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  <c r="AL122" s="310"/>
      <c r="AM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  <c r="AL123" s="310"/>
      <c r="AM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  <c r="AL124" s="310"/>
      <c r="AM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  <c r="AL125" s="310"/>
      <c r="AM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  <c r="AL126" s="310"/>
      <c r="AM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  <c r="AL127" s="310"/>
      <c r="AM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  <c r="AL128" s="310"/>
      <c r="AM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  <c r="AL129" s="310"/>
      <c r="AM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  <c r="AL130" s="310"/>
      <c r="AM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  <c r="AL131" s="310"/>
      <c r="AM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  <c r="AL132" s="310"/>
      <c r="AM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  <c r="AL133" s="310"/>
      <c r="AM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  <c r="AL134" s="310"/>
      <c r="AM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  <c r="AL135" s="310"/>
      <c r="AM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  <c r="AL136" s="310"/>
      <c r="AM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  <c r="AL137" s="310"/>
      <c r="AM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  <c r="AL138" s="310"/>
      <c r="AM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  <c r="AL139" s="310"/>
      <c r="AM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  <c r="AL140" s="310"/>
      <c r="AM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  <c r="AL141" s="310"/>
      <c r="AM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  <c r="AL142" s="310"/>
      <c r="AM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  <c r="AL143" s="310"/>
      <c r="AM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  <c r="AL144" s="310"/>
      <c r="AM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  <c r="AL145" s="310"/>
      <c r="AM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  <c r="AL146" s="310"/>
      <c r="AM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  <c r="AL147" s="310"/>
      <c r="AM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  <c r="AL148" s="310"/>
      <c r="AM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  <c r="AL149" s="310"/>
      <c r="AM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  <c r="AL150" s="310"/>
      <c r="AM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  <c r="AL151" s="310"/>
      <c r="AM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  <c r="AL152" s="310"/>
      <c r="AM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  <c r="AL153" s="310"/>
      <c r="AM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  <c r="AL154" s="310"/>
      <c r="AM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  <c r="AL155" s="310"/>
      <c r="AM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  <c r="AL156" s="310"/>
      <c r="AM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  <c r="AL157" s="310"/>
      <c r="AM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  <c r="AL158" s="310"/>
      <c r="AM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  <c r="AL159" s="310"/>
      <c r="AM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  <c r="AL160" s="310"/>
      <c r="AM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  <c r="AL161" s="310"/>
      <c r="AM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  <c r="AL162" s="310"/>
      <c r="AM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AL3:AM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3" min="33" style="0" width="7.99"/>
    <col collapsed="false" customWidth="true" hidden="false" outlineLevel="0" max="36" min="34" style="0" width="7.7"/>
    <col collapsed="false" customWidth="true" hidden="false" outlineLevel="0" max="37" min="37" style="0" width="7.85"/>
    <col collapsed="false" customWidth="true" hidden="false" outlineLevel="0" max="38" min="38" style="0" width="1.56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61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281" t="str">
        <f aca="false">+entero!AD3</f>
        <v>2011                          A  fines de Ene*</v>
      </c>
      <c r="AE3" s="281" t="str">
        <f aca="false">+entero!AE3</f>
        <v>2011                          A  fines de Feb*</v>
      </c>
      <c r="AF3" s="422" t="str">
        <f aca="false">+entero!AG3</f>
        <v>Semana 1*</v>
      </c>
      <c r="AG3" s="282" t="str">
        <f aca="false">+entero!AH3</f>
        <v>   Semana 2*</v>
      </c>
      <c r="AH3" s="282"/>
      <c r="AI3" s="282"/>
      <c r="AJ3" s="282"/>
      <c r="AK3" s="282"/>
      <c r="AL3" s="15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4" t="n">
        <f aca="false">+entero!AG4</f>
        <v>40634</v>
      </c>
      <c r="AG4" s="284" t="n">
        <f aca="false">+entero!AH4</f>
        <v>40637</v>
      </c>
      <c r="AH4" s="285" t="n">
        <f aca="false">+entero!AI4</f>
        <v>40638</v>
      </c>
      <c r="AI4" s="285" t="n">
        <f aca="false">+entero!AJ4</f>
        <v>40639</v>
      </c>
      <c r="AJ4" s="285" t="n">
        <f aca="false">+entero!AK4</f>
        <v>40640</v>
      </c>
      <c r="AK4" s="285" t="n">
        <f aca="false">+entero!AL4</f>
        <v>40641</v>
      </c>
      <c r="AL4" s="15"/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93"/>
      <c r="C5" s="150" t="s">
        <v>120</v>
      </c>
      <c r="D5" s="245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4"/>
      <c r="AG5" s="425"/>
      <c r="AH5" s="425"/>
      <c r="AI5" s="425"/>
      <c r="AJ5" s="425"/>
      <c r="AK5" s="425"/>
      <c r="AL5" s="426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true" outlineLevel="0" collapsed="false">
      <c r="A6" s="80"/>
      <c r="B6" s="93"/>
      <c r="C6" s="94"/>
      <c r="D6" s="188" t="s">
        <v>184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02" t="n">
        <f aca="false">+entero!AD97</f>
        <v>126.099776000185</v>
      </c>
      <c r="AE6" s="402" t="n">
        <f aca="false">+entero!AE97</f>
        <v>128.192971584261</v>
      </c>
      <c r="AF6" s="427"/>
      <c r="AG6" s="428"/>
      <c r="AH6" s="428"/>
      <c r="AI6" s="428"/>
      <c r="AJ6" s="428"/>
      <c r="AK6" s="428"/>
      <c r="AL6" s="429"/>
      <c r="AM6" s="430"/>
      <c r="AN6" s="430"/>
      <c r="AO6" s="430"/>
      <c r="AP6" s="430"/>
      <c r="AQ6" s="430"/>
      <c r="AR6" s="430"/>
      <c r="AS6" s="430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188" t="s">
        <v>122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31" t="n">
        <f aca="false">+entero!AD98</f>
        <v>0.0129263532376427</v>
      </c>
      <c r="AE7" s="431" t="n">
        <f aca="false">+entero!AE98</f>
        <v>0.0165995186547609</v>
      </c>
      <c r="AF7" s="427"/>
      <c r="AG7" s="428"/>
      <c r="AH7" s="428"/>
      <c r="AI7" s="428"/>
      <c r="AJ7" s="428"/>
      <c r="AK7" s="428"/>
      <c r="AL7" s="429"/>
      <c r="AM7" s="430"/>
      <c r="AN7" s="430"/>
      <c r="AO7" s="430"/>
      <c r="AP7" s="430"/>
      <c r="AQ7" s="430"/>
      <c r="AR7" s="430"/>
      <c r="AS7" s="430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188" t="s">
        <v>123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31" t="n">
        <f aca="false">+entero!AD99</f>
        <v>0.0129263532376427</v>
      </c>
      <c r="AE8" s="431" t="n">
        <f aca="false">+entero!AE99</f>
        <v>0.02974044313411</v>
      </c>
      <c r="AF8" s="427"/>
      <c r="AG8" s="428"/>
      <c r="AH8" s="428"/>
      <c r="AI8" s="428"/>
      <c r="AJ8" s="428"/>
      <c r="AK8" s="428"/>
      <c r="AL8" s="429"/>
      <c r="AM8" s="430"/>
      <c r="AN8" s="430"/>
      <c r="AO8" s="430"/>
      <c r="AP8" s="430"/>
      <c r="AQ8" s="430"/>
      <c r="AR8" s="430"/>
      <c r="AS8" s="430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188" t="s">
        <v>124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31" t="n">
        <f aca="false">+entero!AD100</f>
        <v>0.0838287865928227</v>
      </c>
      <c r="AE9" s="431" t="n">
        <f aca="false">+entero!AE100</f>
        <v>0.0999934556852831</v>
      </c>
      <c r="AF9" s="427"/>
      <c r="AG9" s="428"/>
      <c r="AH9" s="428"/>
      <c r="AI9" s="428"/>
      <c r="AJ9" s="428"/>
      <c r="AK9" s="428"/>
      <c r="AL9" s="429"/>
      <c r="AM9" s="430"/>
      <c r="AN9" s="430"/>
      <c r="AO9" s="430"/>
      <c r="AP9" s="430"/>
      <c r="AQ9" s="430"/>
      <c r="AR9" s="430"/>
      <c r="AS9" s="430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 t="s">
        <v>46</v>
      </c>
      <c r="D10" s="188" t="s">
        <v>185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02" t="n">
        <f aca="false">+entero!AD101</f>
        <v>241.112153778031</v>
      </c>
      <c r="AE10" s="402" t="n">
        <f aca="false">+entero!AE101</f>
        <v>244.023292726016</v>
      </c>
      <c r="AF10" s="427"/>
      <c r="AG10" s="428"/>
      <c r="AH10" s="428"/>
      <c r="AI10" s="428"/>
      <c r="AJ10" s="428"/>
      <c r="AK10" s="428"/>
      <c r="AL10" s="429"/>
      <c r="AM10" s="430"/>
      <c r="AN10" s="430"/>
      <c r="AO10" s="430"/>
      <c r="AP10" s="430"/>
      <c r="AQ10" s="430"/>
      <c r="AR10" s="430"/>
      <c r="AS10" s="430"/>
      <c r="AT10" s="279"/>
      <c r="AU10" s="279"/>
      <c r="AV10" s="279"/>
    </row>
    <row r="11" customFormat="false" ht="12.75" hidden="false" customHeight="false" outlineLevel="0" collapsed="false">
      <c r="A11" s="80"/>
      <c r="B11" s="93"/>
      <c r="C11" s="94"/>
      <c r="D11" s="188" t="s">
        <v>122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31" t="n">
        <f aca="false">+entero!AD102</f>
        <v>0.0157577568638716</v>
      </c>
      <c r="AE11" s="431" t="n">
        <f aca="false">+entero!AE102</f>
        <v>0.012073795959144</v>
      </c>
      <c r="AF11" s="427"/>
      <c r="AG11" s="428"/>
      <c r="AH11" s="428"/>
      <c r="AI11" s="428"/>
      <c r="AJ11" s="428"/>
      <c r="AK11" s="428"/>
      <c r="AL11" s="429"/>
      <c r="AM11" s="430"/>
      <c r="AN11" s="430"/>
      <c r="AO11" s="430"/>
      <c r="AP11" s="430"/>
      <c r="AQ11" s="430"/>
      <c r="AR11" s="430"/>
      <c r="AS11" s="430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188" t="s">
        <v>126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31" t="n">
        <f aca="false">+entero!AD103</f>
        <v>0.0157577568638716</v>
      </c>
      <c r="AE12" s="431" t="n">
        <f aca="false">+entero!AE103</f>
        <v>0.0280218087641637</v>
      </c>
      <c r="AF12" s="427"/>
      <c r="AG12" s="428"/>
      <c r="AH12" s="428"/>
      <c r="AI12" s="428"/>
      <c r="AJ12" s="428"/>
      <c r="AK12" s="428"/>
      <c r="AL12" s="429"/>
      <c r="AM12" s="430"/>
      <c r="AN12" s="430"/>
      <c r="AO12" s="430"/>
      <c r="AP12" s="430"/>
      <c r="AQ12" s="430"/>
      <c r="AR12" s="430"/>
      <c r="AS12" s="430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188" t="s">
        <v>124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31" t="n">
        <f aca="false">+entero!AD104</f>
        <v>0.0716950859512753</v>
      </c>
      <c r="AE13" s="431" t="n">
        <f aca="false">+entero!AE104</f>
        <v>0.0837811005415774</v>
      </c>
      <c r="AF13" s="427"/>
      <c r="AG13" s="428"/>
      <c r="AH13" s="428"/>
      <c r="AI13" s="428"/>
      <c r="AJ13" s="428"/>
      <c r="AK13" s="428"/>
      <c r="AL13" s="429"/>
      <c r="AM13" s="430"/>
      <c r="AN13" s="430"/>
      <c r="AO13" s="430"/>
      <c r="AP13" s="430"/>
      <c r="AQ13" s="430"/>
      <c r="AR13" s="430"/>
      <c r="AS13" s="430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235" t="s">
        <v>127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31" t="n">
        <f aca="false">+entero!AD105</f>
        <v>0.0009</v>
      </c>
      <c r="AE14" s="431" t="n">
        <f aca="false">+entero!AE105</f>
        <v>0.0012</v>
      </c>
      <c r="AF14" s="427"/>
      <c r="AG14" s="428"/>
      <c r="AH14" s="428"/>
      <c r="AI14" s="428"/>
      <c r="AJ14" s="428"/>
      <c r="AK14" s="428"/>
      <c r="AL14" s="429"/>
      <c r="AM14" s="430"/>
      <c r="AN14" s="430"/>
      <c r="AO14" s="430"/>
      <c r="AP14" s="430"/>
      <c r="AQ14" s="430"/>
      <c r="AR14" s="430"/>
      <c r="AS14" s="430"/>
      <c r="AT14" s="279"/>
      <c r="AU14" s="279"/>
      <c r="AV14" s="279"/>
    </row>
    <row r="15" customFormat="false" ht="13.5" hidden="false" customHeight="false" outlineLevel="0" collapsed="false">
      <c r="A15" s="80"/>
      <c r="B15" s="93"/>
      <c r="C15" s="94"/>
      <c r="D15" s="235" t="s">
        <v>128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31" t="n">
        <f aca="false">+entero!AD106</f>
        <v>-0.0094727272727273</v>
      </c>
      <c r="AE15" s="431" t="n">
        <f aca="false">+entero!AE106</f>
        <v>-0.00990769230769228</v>
      </c>
      <c r="AF15" s="427"/>
      <c r="AG15" s="428"/>
      <c r="AH15" s="428"/>
      <c r="AI15" s="428"/>
      <c r="AJ15" s="428"/>
      <c r="AK15" s="428"/>
      <c r="AL15" s="429"/>
      <c r="AM15" s="430"/>
      <c r="AN15" s="430"/>
      <c r="AO15" s="430"/>
      <c r="AP15" s="430"/>
      <c r="AQ15" s="430"/>
      <c r="AR15" s="430"/>
      <c r="AS15" s="430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235" t="s">
        <v>129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31" t="n">
        <f aca="false">+entero!AD107</f>
        <v>0.0048</v>
      </c>
      <c r="AE16" s="431" t="n">
        <f aca="false">+entero!AE107</f>
        <v>0.0044</v>
      </c>
      <c r="AF16" s="427"/>
      <c r="AG16" s="428"/>
      <c r="AH16" s="428"/>
      <c r="AI16" s="428"/>
      <c r="AJ16" s="428"/>
      <c r="AK16" s="428"/>
      <c r="AL16" s="429"/>
      <c r="AM16" s="430"/>
      <c r="AN16" s="430"/>
      <c r="AO16" s="430"/>
      <c r="AP16" s="430"/>
      <c r="AQ16" s="430"/>
      <c r="AR16" s="430"/>
      <c r="AS16" s="430"/>
      <c r="AT16" s="279"/>
      <c r="AU16" s="279"/>
      <c r="AV16" s="279"/>
    </row>
    <row r="17" customFormat="false" ht="14.25" hidden="false" customHeight="false" outlineLevel="0" collapsed="false">
      <c r="A17" s="80"/>
      <c r="B17" s="93"/>
      <c r="C17" s="94"/>
      <c r="D17" s="235" t="s">
        <v>130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1" t="n">
        <f aca="false">+entero!AD108</f>
        <v>-0.0133173295454546</v>
      </c>
      <c r="AE17" s="431" t="n">
        <f aca="false">+entero!AE108</f>
        <v>-0.0130621082621081</v>
      </c>
      <c r="AF17" s="432"/>
      <c r="AG17" s="428"/>
      <c r="AH17" s="428"/>
      <c r="AI17" s="428"/>
      <c r="AJ17" s="428"/>
      <c r="AK17" s="428"/>
      <c r="AL17" s="429"/>
      <c r="AM17" s="430"/>
      <c r="AN17" s="430"/>
      <c r="AO17" s="430"/>
      <c r="AP17" s="430"/>
      <c r="AQ17" s="430"/>
      <c r="AR17" s="430"/>
      <c r="AS17" s="430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131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3"/>
      <c r="AF18" s="433"/>
      <c r="AG18" s="434"/>
      <c r="AH18" s="434"/>
      <c r="AI18" s="434"/>
      <c r="AJ18" s="434"/>
      <c r="AK18" s="434"/>
      <c r="AL18" s="429"/>
      <c r="AM18" s="430"/>
      <c r="AN18" s="430"/>
      <c r="AO18" s="430"/>
      <c r="AP18" s="430"/>
      <c r="AQ18" s="430"/>
      <c r="AR18" s="430"/>
      <c r="AS18" s="430"/>
      <c r="AT18" s="279"/>
      <c r="AU18" s="279"/>
      <c r="AV18" s="279"/>
    </row>
    <row r="19" customFormat="false" ht="12.75" hidden="false" customHeight="false" outlineLevel="0" collapsed="false">
      <c r="A19" s="80"/>
      <c r="B19" s="93"/>
      <c r="C19" s="94"/>
      <c r="D19" s="245" t="s">
        <v>186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431" t="n">
        <f aca="false">+entero!AE110</f>
        <v>0.03</v>
      </c>
      <c r="AF19" s="431" t="n">
        <f aca="false">+entero!AG110</f>
        <v>0.03</v>
      </c>
      <c r="AG19" s="335" t="n">
        <f aca="false">+entero!AH110</f>
        <v>0.03</v>
      </c>
      <c r="AH19" s="335" t="n">
        <f aca="false">+entero!AI110</f>
        <v>0.03</v>
      </c>
      <c r="AI19" s="335" t="n">
        <f aca="false">+entero!AJ110</f>
        <v>0.03</v>
      </c>
      <c r="AJ19" s="335" t="n">
        <f aca="false">+entero!AK110</f>
        <v>0.03</v>
      </c>
      <c r="AK19" s="335" t="n">
        <f aca="false">+entero!AL110</f>
        <v>0.03</v>
      </c>
      <c r="AL19" s="429"/>
      <c r="AM19" s="430"/>
      <c r="AN19" s="430"/>
      <c r="AO19" s="430"/>
      <c r="AP19" s="430"/>
      <c r="AQ19" s="430"/>
      <c r="AR19" s="430"/>
      <c r="AS19" s="430"/>
      <c r="AT19" s="279"/>
      <c r="AU19" s="279"/>
      <c r="AV19" s="279"/>
    </row>
    <row r="20" customFormat="false" ht="13.5" hidden="false" customHeight="false" outlineLevel="0" collapsed="false">
      <c r="A20" s="80"/>
      <c r="B20" s="93"/>
      <c r="C20" s="252"/>
      <c r="D20" s="253" t="s">
        <v>187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435" t="n">
        <f aca="false">+entero!AE111</f>
        <v>0.0875</v>
      </c>
      <c r="AF20" s="435" t="n">
        <f aca="false">+entero!AG111</f>
        <v>0.0875</v>
      </c>
      <c r="AG20" s="340" t="n">
        <f aca="false">+entero!AH111</f>
        <v>0.0875</v>
      </c>
      <c r="AH20" s="340" t="n">
        <f aca="false">+entero!AI111</f>
        <v>0.0875</v>
      </c>
      <c r="AI20" s="340" t="n">
        <f aca="false">+entero!AJ111</f>
        <v>0.0875</v>
      </c>
      <c r="AJ20" s="340" t="n">
        <f aca="false">+entero!AK111</f>
        <v>0.0875</v>
      </c>
      <c r="AK20" s="340" t="n">
        <f aca="false">+entero!AL111</f>
        <v>0.0875</v>
      </c>
      <c r="AL20" s="429"/>
      <c r="AM20" s="430"/>
      <c r="AN20" s="430"/>
      <c r="AO20" s="430"/>
      <c r="AP20" s="430"/>
      <c r="AQ20" s="430"/>
      <c r="AR20" s="430"/>
      <c r="AS20" s="430"/>
      <c r="AT20" s="279"/>
      <c r="AU20" s="279"/>
      <c r="AV20" s="279"/>
    </row>
    <row r="21" customFormat="false" ht="6.75" hidden="false" customHeight="true" outlineLevel="0" collapsed="false">
      <c r="D21" s="260" t="s">
        <v>46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2"/>
      <c r="AH21" s="272"/>
      <c r="AI21" s="272"/>
      <c r="AJ21" s="272"/>
      <c r="AK21" s="272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70"/>
      <c r="D22" s="264" t="s">
        <v>142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1.25" hidden="false" customHeight="true" outlineLevel="0" collapsed="false">
      <c r="C23" s="273" t="n">
        <v>9</v>
      </c>
      <c r="D23" s="264" t="s">
        <v>152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0</v>
      </c>
      <c r="D24" s="264" t="s">
        <v>188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true" outlineLevel="0" collapsed="false">
      <c r="C25" s="273" t="n">
        <v>11</v>
      </c>
      <c r="D25" s="264" t="s">
        <v>189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  <c r="AL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  <c r="AL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31">
    <mergeCell ref="D1:AK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K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4-13T13:23:04Z</cp:lastPrinted>
  <dcterms:modified xsi:type="dcterms:W3CDTF">2011-04-14T13:53:25Z</dcterms:modified>
  <cp:revision>0</cp:revision>
  <dc:subject/>
  <dc:title/>
</cp:coreProperties>
</file>