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st>
</file>

<file path=xl/styles.xml><?xml version="1.0" encoding="utf-8"?>
<styleSheet xmlns="http://schemas.openxmlformats.org/spreadsheetml/2006/main">
  <numFmts count="14">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s>
  <fonts count="2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4"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19"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2" fillId="0" borderId="17"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19"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4" borderId="17"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2"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2"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8" min="32" style="0" width="8.14"/>
    <col collapsed="false" customWidth="true" hidden="true" outlineLevel="0" max="42" min="39" style="0" width="8.7"/>
    <col collapsed="false" customWidth="true" hidden="false" outlineLevel="0" max="43" min="43" style="0" width="8.41"/>
    <col collapsed="false" customWidth="true" hidden="false" outlineLevel="0" max="44" min="44" style="0" width="8.56"/>
    <col collapsed="false" customWidth="true" hidden="false" outlineLevel="0" max="45" min="45" style="0" width="8.41"/>
    <col collapsed="false" customWidth="true" hidden="false" outlineLevel="0" max="46" min="46" style="0" width="7.85"/>
    <col collapsed="false" customWidth="true" hidden="false" outlineLevel="0" max="48" min="47" style="0" width="8.14"/>
    <col collapsed="false" customWidth="true" hidden="false" outlineLevel="0" max="49" min="49" style="0" width="7.56"/>
    <col collapsed="false" customWidth="true" hidden="false" outlineLevel="0" max="50" min="50" style="0" width="8.41"/>
    <col collapsed="false" customWidth="true" hidden="false" outlineLevel="0" max="51" min="51"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S1" s="2"/>
      <c r="AT1" s="2"/>
      <c r="AU1" s="2"/>
      <c r="AV1" s="2"/>
      <c r="AW1" s="2"/>
      <c r="AY1" s="3"/>
      <c r="AZ1" s="3"/>
      <c r="BA1" s="3"/>
      <c r="BB1" s="3"/>
      <c r="BC1" s="3"/>
      <c r="BD1" s="3"/>
      <c r="BE1" s="3"/>
      <c r="BF1" s="3"/>
      <c r="BG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Y2" s="3"/>
      <c r="AZ2" s="3"/>
      <c r="BA2" s="3"/>
      <c r="BB2" s="3"/>
      <c r="BC2" s="3"/>
      <c r="BD2" s="3"/>
      <c r="BE2" s="3"/>
      <c r="BF2" s="3"/>
      <c r="BG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8" t="s">
        <v>36</v>
      </c>
      <c r="AN3" s="8" t="s">
        <v>37</v>
      </c>
      <c r="AO3" s="8" t="s">
        <v>38</v>
      </c>
      <c r="AP3" s="9" t="s">
        <v>39</v>
      </c>
      <c r="AQ3" s="10" t="s">
        <v>36</v>
      </c>
      <c r="AR3" s="10"/>
      <c r="AS3" s="10"/>
      <c r="AT3" s="10"/>
      <c r="AU3" s="10"/>
      <c r="AV3" s="11" t="s">
        <v>40</v>
      </c>
      <c r="AW3" s="11"/>
      <c r="AY3" s="3"/>
      <c r="AZ3" s="3"/>
      <c r="BA3" s="3"/>
      <c r="BB3" s="3"/>
      <c r="BC3" s="3"/>
      <c r="BD3" s="3"/>
      <c r="BE3" s="3"/>
      <c r="BF3" s="3"/>
      <c r="BG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13" t="n">
        <v>38597.5031712963</v>
      </c>
      <c r="AN4" s="13" t="n">
        <v>38604.5031712963</v>
      </c>
      <c r="AO4" s="13" t="n">
        <v>38611.5031712963</v>
      </c>
      <c r="AP4" s="14" t="n">
        <v>38618.5031712963</v>
      </c>
      <c r="AQ4" s="15" t="n">
        <v>38628.5031712963</v>
      </c>
      <c r="AR4" s="16" t="n">
        <v>38629.5031712963</v>
      </c>
      <c r="AS4" s="16" t="n">
        <v>38630.5031712963</v>
      </c>
      <c r="AT4" s="17" t="n">
        <v>38631.5031712963</v>
      </c>
      <c r="AU4" s="18" t="n">
        <v>38632.5031712963</v>
      </c>
      <c r="AV4" s="19" t="s">
        <v>41</v>
      </c>
      <c r="AW4" s="20" t="s">
        <v>42</v>
      </c>
      <c r="AX4" s="21"/>
      <c r="AY4" s="3"/>
      <c r="AZ4" s="3"/>
      <c r="BA4" s="3"/>
      <c r="BB4" s="3"/>
      <c r="BC4" s="3"/>
      <c r="BD4" s="3"/>
      <c r="BE4" s="3"/>
      <c r="BF4" s="3"/>
      <c r="BG4" s="3"/>
    </row>
    <row r="5" customFormat="false" ht="13.5" hidden="false" customHeight="false" outlineLevel="0" collapsed="false">
      <c r="C5" s="22" t="s">
        <v>43</v>
      </c>
      <c r="D5" s="23"/>
      <c r="E5" s="8"/>
      <c r="F5" s="8"/>
      <c r="G5" s="8"/>
      <c r="H5" s="8"/>
      <c r="I5" s="8"/>
      <c r="J5" s="8"/>
      <c r="K5" s="24"/>
      <c r="L5" s="8"/>
      <c r="M5" s="8"/>
      <c r="N5" s="8"/>
      <c r="O5" s="8"/>
      <c r="P5" s="9"/>
      <c r="Q5" s="8"/>
      <c r="R5" s="8"/>
      <c r="S5" s="8"/>
      <c r="T5" s="8"/>
      <c r="U5" s="8"/>
      <c r="V5" s="8"/>
      <c r="W5" s="8"/>
      <c r="X5" s="8"/>
      <c r="Y5" s="25"/>
      <c r="Z5" s="8"/>
      <c r="AA5" s="8"/>
      <c r="AB5" s="8"/>
      <c r="AC5" s="8"/>
      <c r="AD5" s="8"/>
      <c r="AE5" s="8"/>
      <c r="AF5" s="8"/>
      <c r="AG5" s="8"/>
      <c r="AH5" s="8"/>
      <c r="AI5" s="8"/>
      <c r="AJ5" s="8"/>
      <c r="AK5" s="8"/>
      <c r="AL5" s="8"/>
      <c r="AM5" s="24"/>
      <c r="AN5" s="24"/>
      <c r="AO5" s="24"/>
      <c r="AP5" s="24"/>
      <c r="AQ5" s="26"/>
      <c r="AR5" s="26"/>
      <c r="AS5" s="27"/>
      <c r="AT5" s="27"/>
      <c r="AU5" s="26"/>
      <c r="AV5" s="28"/>
      <c r="AW5" s="29"/>
      <c r="AY5" s="3"/>
      <c r="AZ5" s="3"/>
      <c r="BA5" s="3"/>
      <c r="BB5" s="3"/>
      <c r="BC5" s="3"/>
      <c r="BD5" s="3"/>
      <c r="BE5" s="3"/>
      <c r="BF5" s="3"/>
      <c r="BG5" s="3"/>
    </row>
    <row r="6" customFormat="false" ht="12.75" hidden="false" customHeight="false" outlineLevel="0" collapsed="false">
      <c r="C6" s="30"/>
      <c r="D6" s="23" t="s">
        <v>44</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351.47873675</v>
      </c>
      <c r="AN6" s="32" t="n">
        <v>1347.59131503</v>
      </c>
      <c r="AO6" s="32" t="n">
        <v>1347.32045584</v>
      </c>
      <c r="AP6" s="32" t="n">
        <v>1361.40972271</v>
      </c>
      <c r="AQ6" s="35" t="n">
        <v>1378.33680412</v>
      </c>
      <c r="AR6" s="35" t="n">
        <v>1383.08887203</v>
      </c>
      <c r="AS6" s="35" t="n">
        <v>1380.9310515</v>
      </c>
      <c r="AT6" s="35" t="n">
        <v>1376.77763758</v>
      </c>
      <c r="AU6" s="35" t="n">
        <v>1382.04681263</v>
      </c>
      <c r="AV6" s="36" t="n">
        <v>-8.02104915000018</v>
      </c>
      <c r="AW6" s="37" t="n">
        <v>-0.577025724465652</v>
      </c>
      <c r="AX6" s="38"/>
      <c r="AY6" s="39"/>
      <c r="AZ6" s="3"/>
      <c r="BA6" s="3"/>
      <c r="BB6" s="3"/>
      <c r="BC6" s="3"/>
      <c r="BD6" s="3"/>
      <c r="BE6" s="3"/>
      <c r="BF6" s="3"/>
      <c r="BG6" s="3"/>
    </row>
    <row r="7" customFormat="false" ht="12.75" hidden="false" customHeight="false" outlineLevel="0" collapsed="false">
      <c r="C7" s="30"/>
      <c r="D7" s="23" t="s">
        <v>45</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79210290215</v>
      </c>
      <c r="AM7" s="40" t="n">
        <v>696.963440362527</v>
      </c>
      <c r="AN7" s="40" t="n">
        <v>709.914089901755</v>
      </c>
      <c r="AO7" s="40" t="n">
        <v>755.703224043048</v>
      </c>
      <c r="AP7" s="40" t="n">
        <v>756.88344764654</v>
      </c>
      <c r="AQ7" s="42" t="n">
        <v>728.200001752525</v>
      </c>
      <c r="AR7" s="42" t="n">
        <v>725.49473057048</v>
      </c>
      <c r="AS7" s="42" t="n">
        <v>734.201664761253</v>
      </c>
      <c r="AT7" s="42" t="n">
        <v>736.138468154021</v>
      </c>
      <c r="AU7" s="42" t="n">
        <v>733.719048705143</v>
      </c>
      <c r="AV7" s="36" t="n">
        <v>-0.0730541970075365</v>
      </c>
      <c r="AW7" s="37" t="n">
        <v>-0.00995570771593624</v>
      </c>
      <c r="AX7" s="43"/>
      <c r="AY7" s="3"/>
      <c r="AZ7" s="3"/>
      <c r="BA7" s="3"/>
      <c r="BB7" s="3"/>
      <c r="BC7" s="3"/>
      <c r="BD7" s="3"/>
      <c r="BE7" s="3"/>
      <c r="BF7" s="3"/>
      <c r="BG7" s="3"/>
    </row>
    <row r="8" customFormat="false" ht="13.5" hidden="false" customHeight="false" outlineLevel="0" collapsed="false">
      <c r="C8" s="30"/>
      <c r="D8" s="23" t="s">
        <v>46</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3.757907793017</v>
      </c>
      <c r="AM8" s="40" t="n">
        <v>101.369443075965</v>
      </c>
      <c r="AN8" s="40" t="n">
        <v>101.14482692279</v>
      </c>
      <c r="AO8" s="40" t="n">
        <v>104.739520495012</v>
      </c>
      <c r="AP8" s="40" t="n">
        <v>105.214630523691</v>
      </c>
      <c r="AQ8" s="42" t="n">
        <v>105.375242664589</v>
      </c>
      <c r="AR8" s="42" t="n">
        <v>104.051857478803</v>
      </c>
      <c r="AS8" s="42" t="n">
        <v>104.174020925187</v>
      </c>
      <c r="AT8" s="42" t="n">
        <v>104.13052367581</v>
      </c>
      <c r="AU8" s="42" t="n">
        <v>105.062233970075</v>
      </c>
      <c r="AV8" s="36" t="n">
        <v>1.30432617705736</v>
      </c>
      <c r="AW8" s="37" t="n">
        <v>1.25708604269403</v>
      </c>
      <c r="AX8" s="43"/>
      <c r="AY8" s="3"/>
      <c r="AZ8" s="3"/>
      <c r="BA8" s="3"/>
      <c r="BB8" s="3"/>
      <c r="BC8" s="3"/>
      <c r="BD8" s="3"/>
      <c r="BE8" s="3"/>
      <c r="BF8" s="3"/>
      <c r="BG8" s="3"/>
    </row>
    <row r="9" customFormat="false" ht="12.75" hidden="false" customHeight="false" outlineLevel="0" collapsed="false">
      <c r="C9" s="30"/>
      <c r="D9" s="23" t="s">
        <v>47</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7.61787247517</v>
      </c>
      <c r="AM9" s="40" t="n">
        <v>2149.81162018849</v>
      </c>
      <c r="AN9" s="40" t="n">
        <v>2158.65023185454</v>
      </c>
      <c r="AO9" s="40" t="n">
        <v>2207.76320037806</v>
      </c>
      <c r="AP9" s="40" t="n">
        <v>2223.50780088023</v>
      </c>
      <c r="AQ9" s="42" t="n">
        <v>2211.91204853711</v>
      </c>
      <c r="AR9" s="42" t="n">
        <v>2212.63546007928</v>
      </c>
      <c r="AS9" s="42" t="n">
        <v>2219.30673718644</v>
      </c>
      <c r="AT9" s="42" t="n">
        <v>2217.04662940983</v>
      </c>
      <c r="AU9" s="42" t="n">
        <v>2220.82809530522</v>
      </c>
      <c r="AV9" s="36" t="n">
        <v>-6.78977716995041</v>
      </c>
      <c r="AW9" s="37" t="n">
        <v>-0.304799905488551</v>
      </c>
      <c r="AX9" s="44"/>
      <c r="AY9" s="3"/>
      <c r="AZ9" s="3"/>
      <c r="BA9" s="3"/>
      <c r="BB9" s="3"/>
      <c r="BC9" s="3"/>
      <c r="BD9" s="3"/>
      <c r="BE9" s="3"/>
      <c r="BF9" s="3"/>
      <c r="BG9" s="3"/>
    </row>
    <row r="10" customFormat="false" ht="14.25" hidden="false" customHeight="true" outlineLevel="0" collapsed="false">
      <c r="C10" s="30"/>
      <c r="D10" s="23" t="s">
        <v>48</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6" t="n">
        <v>0</v>
      </c>
      <c r="AQ10" s="49" t="n">
        <v>0</v>
      </c>
      <c r="AR10" s="49" t="n">
        <v>0</v>
      </c>
      <c r="AS10" s="49" t="n">
        <v>0</v>
      </c>
      <c r="AT10" s="49" t="n">
        <v>0</v>
      </c>
      <c r="AU10" s="49" t="n">
        <v>0</v>
      </c>
      <c r="AV10" s="50" t="s">
        <v>49</v>
      </c>
      <c r="AW10" s="51" t="s">
        <v>49</v>
      </c>
      <c r="AX10" s="43"/>
      <c r="AY10" s="3"/>
      <c r="AZ10" s="3"/>
      <c r="BA10" s="3"/>
      <c r="BB10" s="3"/>
      <c r="BC10" s="3"/>
      <c r="BD10" s="3"/>
      <c r="BE10" s="3"/>
      <c r="BF10" s="3"/>
      <c r="BG10" s="3"/>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3"/>
      <c r="AQ11" s="65"/>
      <c r="AR11" s="65"/>
      <c r="AS11" s="65"/>
      <c r="AT11" s="65"/>
      <c r="AU11" s="65"/>
      <c r="AV11" s="66"/>
      <c r="AW11" s="67" t="s">
        <v>49</v>
      </c>
      <c r="AX11" s="68"/>
      <c r="AY11" s="69"/>
      <c r="AZ11" s="3"/>
      <c r="BA11" s="3"/>
      <c r="BB11" s="3"/>
      <c r="BC11" s="3"/>
      <c r="BD11" s="3"/>
      <c r="BE11" s="3"/>
      <c r="BF11" s="3"/>
      <c r="BG11" s="3"/>
    </row>
    <row r="12" customFormat="false" ht="12.75" hidden="false" customHeight="false" outlineLevel="0" collapsed="false">
      <c r="A12" s="52"/>
      <c r="B12" s="70" t="s">
        <v>49</v>
      </c>
      <c r="C12" s="71"/>
      <c r="D12" s="72" t="s">
        <v>51</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24.17782787798</v>
      </c>
      <c r="AL12" s="73" t="n">
        <v>5802.83737568451</v>
      </c>
      <c r="AM12" s="73" t="n">
        <v>6256.96524164185</v>
      </c>
      <c r="AN12" s="73" t="n">
        <v>6366.97328866694</v>
      </c>
      <c r="AO12" s="73" t="n">
        <v>6154.36960905365</v>
      </c>
      <c r="AP12" s="73" t="n">
        <v>5940.77415841521</v>
      </c>
      <c r="AQ12" s="76" t="n">
        <v>5753.95469264028</v>
      </c>
      <c r="AR12" s="76" t="n">
        <v>5987.14119807924</v>
      </c>
      <c r="AS12" s="76" t="n">
        <v>5987.77029719351</v>
      </c>
      <c r="AT12" s="76" t="n">
        <v>6025.5974058269</v>
      </c>
      <c r="AU12" s="76" t="n">
        <v>6263.67561430653</v>
      </c>
      <c r="AV12" s="36" t="n">
        <v>460.838238622022</v>
      </c>
      <c r="AW12" s="37" t="n">
        <v>7.9416018197074</v>
      </c>
      <c r="AX12" s="68"/>
      <c r="AY12" s="39"/>
      <c r="AZ12" s="3"/>
      <c r="BA12" s="3"/>
      <c r="BB12" s="3"/>
      <c r="BC12" s="3"/>
      <c r="BD12" s="3"/>
      <c r="BE12" s="3"/>
      <c r="BF12" s="3"/>
      <c r="BG12" s="3"/>
    </row>
    <row r="13" customFormat="false" ht="12.75" hidden="false" customHeight="false" outlineLevel="0" collapsed="false">
      <c r="A13" s="52"/>
      <c r="B13" s="70"/>
      <c r="C13" s="71"/>
      <c r="D13" s="72" t="s">
        <v>52</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77.9271014</v>
      </c>
      <c r="AM13" s="73" t="n">
        <v>4526.59131151</v>
      </c>
      <c r="AN13" s="73" t="n">
        <v>4821.02875769</v>
      </c>
      <c r="AO13" s="73" t="n">
        <v>4752.10134311</v>
      </c>
      <c r="AP13" s="73" t="n">
        <v>4667.72331998</v>
      </c>
      <c r="AQ13" s="76" t="n">
        <v>4599.92096516</v>
      </c>
      <c r="AR13" s="76" t="n">
        <v>4692.2367598</v>
      </c>
      <c r="AS13" s="76" t="n">
        <v>4731.65296752</v>
      </c>
      <c r="AT13" s="76" t="n">
        <v>4872.4637231</v>
      </c>
      <c r="AU13" s="76" t="n">
        <v>4956.44236553</v>
      </c>
      <c r="AV13" s="36" t="n">
        <v>378.51526413</v>
      </c>
      <c r="AW13" s="37" t="n">
        <v>8.26826761863999</v>
      </c>
      <c r="AX13" s="68"/>
      <c r="AY13" s="39"/>
      <c r="AZ13" s="3"/>
      <c r="BA13" s="3"/>
      <c r="BB13" s="3"/>
      <c r="BC13" s="3"/>
      <c r="BD13" s="3"/>
      <c r="BE13" s="3"/>
      <c r="BF13" s="3"/>
      <c r="BG13" s="3"/>
    </row>
    <row r="14" customFormat="false" ht="12.75" hidden="false" customHeight="false" outlineLevel="0" collapsed="false">
      <c r="A14" s="52"/>
      <c r="B14" s="70"/>
      <c r="C14" s="71"/>
      <c r="D14" s="72" t="s">
        <v>53</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570.41714995188</v>
      </c>
      <c r="AM14" s="73" t="n">
        <v>-6325.78294406802</v>
      </c>
      <c r="AN14" s="73" t="n">
        <v>-6000.12950168025</v>
      </c>
      <c r="AO14" s="73" t="n">
        <v>-6053.40871252575</v>
      </c>
      <c r="AP14" s="73" t="n">
        <v>-6250.78265591269</v>
      </c>
      <c r="AQ14" s="76" t="n">
        <v>-6454.34020381526</v>
      </c>
      <c r="AR14" s="76" t="n">
        <v>-6400.13599380026</v>
      </c>
      <c r="AS14" s="76" t="n">
        <v>-6343.41406545115</v>
      </c>
      <c r="AT14" s="76" t="n">
        <v>-6169.29293034413</v>
      </c>
      <c r="AU14" s="76" t="n">
        <v>-6127.57307178201</v>
      </c>
      <c r="AV14" s="36" t="n">
        <v>442.844078169877</v>
      </c>
      <c r="AW14" s="37" t="n">
        <v>-6.73996898618713</v>
      </c>
      <c r="AX14" s="52"/>
      <c r="AY14" s="3"/>
      <c r="AZ14" s="3"/>
      <c r="BA14" s="3"/>
      <c r="BB14" s="3"/>
      <c r="BC14" s="3"/>
      <c r="BD14" s="3"/>
      <c r="BE14" s="3"/>
      <c r="BF14" s="3"/>
      <c r="BG14" s="3"/>
    </row>
    <row r="15" customFormat="false" ht="12.75" hidden="false" customHeight="false" outlineLevel="0" collapsed="false">
      <c r="A15" s="52"/>
      <c r="B15" s="70"/>
      <c r="C15" s="71"/>
      <c r="D15" s="72" t="s">
        <v>54</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697.860950873538</v>
      </c>
      <c r="AL15" s="73" t="n">
        <v>684.844888577812</v>
      </c>
      <c r="AM15" s="73" t="n">
        <v>1034.48164981185</v>
      </c>
      <c r="AN15" s="73" t="n">
        <v>1224.35323862663</v>
      </c>
      <c r="AO15" s="73" t="n">
        <v>1146.19765169795</v>
      </c>
      <c r="AP15" s="73" t="n">
        <v>938.312245803857</v>
      </c>
      <c r="AQ15" s="76" t="n">
        <v>704.441165801766</v>
      </c>
      <c r="AR15" s="76" t="n">
        <v>886.454833444407</v>
      </c>
      <c r="AS15" s="76" t="n">
        <v>908.406055638279</v>
      </c>
      <c r="AT15" s="76" t="n">
        <v>971.000166889188</v>
      </c>
      <c r="AU15" s="76" t="n">
        <v>1244.65573992056</v>
      </c>
      <c r="AV15" s="36" t="n">
        <v>559.810851342751</v>
      </c>
      <c r="AW15" s="37" t="n">
        <v>81.7427216994036</v>
      </c>
      <c r="AX15" s="52"/>
      <c r="AY15" s="69"/>
      <c r="AZ15" s="3"/>
      <c r="BA15" s="3"/>
      <c r="BB15" s="3"/>
      <c r="BC15" s="3"/>
      <c r="BD15" s="3"/>
      <c r="BE15" s="3"/>
      <c r="BF15" s="3"/>
      <c r="BG15" s="3"/>
    </row>
    <row r="16" customFormat="false" ht="12.75" hidden="false" customHeight="false" outlineLevel="0" collapsed="false">
      <c r="A16" s="52"/>
      <c r="B16" s="70"/>
      <c r="C16" s="71"/>
      <c r="D16" s="72" t="s">
        <v>55</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09592556</v>
      </c>
      <c r="AL16" s="40" t="n">
        <v>9926.68978102</v>
      </c>
      <c r="AM16" s="40" t="n">
        <v>10081.87447758</v>
      </c>
      <c r="AN16" s="40" t="n">
        <v>10512.42568368</v>
      </c>
      <c r="AO16" s="40" t="n">
        <v>10279.78225935</v>
      </c>
      <c r="AP16" s="40" t="n">
        <v>10062.72199124</v>
      </c>
      <c r="AQ16" s="42" t="n">
        <v>9851.08853019</v>
      </c>
      <c r="AR16" s="42" t="n">
        <v>10070.75488625</v>
      </c>
      <c r="AS16" s="42" t="n">
        <v>10198.26039097</v>
      </c>
      <c r="AT16" s="42" t="n">
        <v>10324.6746744</v>
      </c>
      <c r="AU16" s="42" t="n">
        <v>10458.66040485</v>
      </c>
      <c r="AV16" s="36" t="n">
        <v>531.970623830001</v>
      </c>
      <c r="AW16" s="37" t="n">
        <v>5.35899313431893</v>
      </c>
      <c r="AX16" s="68"/>
      <c r="AY16" s="39"/>
      <c r="AZ16" s="3"/>
      <c r="BA16" s="3"/>
      <c r="BB16" s="3"/>
      <c r="BC16" s="3"/>
      <c r="BD16" s="3"/>
      <c r="BE16" s="3"/>
      <c r="BF16" s="3"/>
      <c r="BG16" s="3"/>
    </row>
    <row r="17" customFormat="false" ht="12.75" hidden="false" customHeight="false" outlineLevel="0" collapsed="false">
      <c r="A17" s="52"/>
      <c r="B17" s="70"/>
      <c r="C17" s="71"/>
      <c r="D17" s="72" t="s">
        <v>56</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17505242</v>
      </c>
      <c r="AL17" s="40" t="n">
        <v>32819.3344044013</v>
      </c>
      <c r="AM17" s="40" t="n">
        <v>32857.5089970375</v>
      </c>
      <c r="AN17" s="40" t="n">
        <v>33384.4389695623</v>
      </c>
      <c r="AO17" s="40" t="n">
        <v>33149.7275333714</v>
      </c>
      <c r="AP17" s="40" t="n">
        <v>32974.5078517135</v>
      </c>
      <c r="AQ17" s="42" t="n">
        <v>32686.2689761889</v>
      </c>
      <c r="AR17" s="42" t="n">
        <v>32919.7922857938</v>
      </c>
      <c r="AS17" s="42" t="n">
        <v>33085.7946897911</v>
      </c>
      <c r="AT17" s="42" t="n">
        <v>33223.1425490304</v>
      </c>
      <c r="AU17" s="42" t="n">
        <v>33379.0462037209</v>
      </c>
      <c r="AV17" s="36" t="n">
        <v>559.711799319666</v>
      </c>
      <c r="AW17" s="37" t="n">
        <v>1.70543312189966</v>
      </c>
      <c r="AX17" s="68"/>
      <c r="AY17" s="39"/>
      <c r="AZ17" s="3"/>
      <c r="BA17" s="3"/>
      <c r="BB17" s="3"/>
      <c r="BC17" s="3"/>
      <c r="BD17" s="3"/>
      <c r="BE17" s="3"/>
      <c r="BF17" s="3"/>
      <c r="BG17" s="3"/>
    </row>
    <row r="18" customFormat="false" ht="12.75" hidden="false" customHeight="false" outlineLevel="0" collapsed="false">
      <c r="A18" s="52"/>
      <c r="B18" s="77"/>
      <c r="C18" s="78" t="s">
        <v>57</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79"/>
      <c r="AQ18" s="82"/>
      <c r="AR18" s="82"/>
      <c r="AS18" s="82"/>
      <c r="AT18" s="82"/>
      <c r="AU18" s="82"/>
      <c r="AV18" s="83"/>
      <c r="AW18" s="84"/>
      <c r="AX18" s="52"/>
      <c r="AY18" s="3"/>
      <c r="AZ18" s="3"/>
      <c r="BA18" s="3"/>
      <c r="BB18" s="3"/>
      <c r="BC18" s="3"/>
      <c r="BD18" s="3"/>
      <c r="BE18" s="3"/>
      <c r="BF18" s="3"/>
      <c r="BG18" s="3"/>
    </row>
    <row r="19" customFormat="false" ht="12.75" hidden="false" customHeight="false" outlineLevel="0" collapsed="false">
      <c r="A19" s="52"/>
      <c r="B19" s="85" t="s">
        <v>49</v>
      </c>
      <c r="C19" s="71"/>
      <c r="D19" s="72" t="s">
        <v>58</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46.759464049875</v>
      </c>
      <c r="AM19" s="86" t="n">
        <v>731.404172645081</v>
      </c>
      <c r="AN19" s="86" t="n">
        <v>739.033014224159</v>
      </c>
      <c r="AO19" s="86" t="n">
        <v>744.739173578554</v>
      </c>
      <c r="AP19" s="86" t="n">
        <v>744.026614018703</v>
      </c>
      <c r="AQ19" s="91" t="n">
        <v>746.759464049875</v>
      </c>
      <c r="AR19" s="91" t="n">
        <v>746.759464049875</v>
      </c>
      <c r="AS19" s="91" t="n">
        <v>746.759464049875</v>
      </c>
      <c r="AT19" s="91" t="n">
        <v>746.759464049875</v>
      </c>
      <c r="AU19" s="91" t="n">
        <v>754.216422774314</v>
      </c>
      <c r="AV19" s="36" t="n">
        <v>7.45695872443878</v>
      </c>
      <c r="AW19" s="37" t="n">
        <v>0.99857572396842</v>
      </c>
      <c r="AX19" s="68"/>
      <c r="AY19" s="39"/>
      <c r="AZ19" s="3"/>
      <c r="BA19" s="3"/>
      <c r="BB19" s="3"/>
      <c r="BC19" s="3"/>
      <c r="BD19" s="3"/>
      <c r="BE19" s="3"/>
      <c r="BF19" s="3"/>
      <c r="BG19" s="3"/>
    </row>
    <row r="20" customFormat="false" ht="12.75" hidden="false" customHeight="false" outlineLevel="0" collapsed="false">
      <c r="A20" s="52"/>
      <c r="B20" s="85"/>
      <c r="C20" s="71"/>
      <c r="D20" s="72" t="s">
        <v>59</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3.917486493766</v>
      </c>
      <c r="AM20" s="31" t="n">
        <v>668.997759195517</v>
      </c>
      <c r="AN20" s="31" t="n">
        <v>670.975255818182</v>
      </c>
      <c r="AO20" s="31" t="n">
        <v>667.081006496259</v>
      </c>
      <c r="AP20" s="31" t="n">
        <v>665.976252422693</v>
      </c>
      <c r="AQ20" s="94" t="n">
        <v>663.917486493766</v>
      </c>
      <c r="AR20" s="94" t="n">
        <v>663.917486493766</v>
      </c>
      <c r="AS20" s="94" t="n">
        <v>663.917486493766</v>
      </c>
      <c r="AT20" s="94" t="n">
        <v>663.917486493766</v>
      </c>
      <c r="AU20" s="94" t="n">
        <v>670.212337986284</v>
      </c>
      <c r="AV20" s="36" t="n">
        <v>6.29485149251855</v>
      </c>
      <c r="AW20" s="37" t="n">
        <v>0.948137625620094</v>
      </c>
      <c r="AX20" s="68"/>
      <c r="AY20" s="39"/>
      <c r="AZ20" s="3"/>
      <c r="BA20" s="3"/>
      <c r="BB20" s="3"/>
      <c r="BC20" s="3"/>
      <c r="BD20" s="3"/>
      <c r="BE20" s="3"/>
      <c r="BF20" s="3"/>
      <c r="BG20" s="3"/>
    </row>
    <row r="21" customFormat="false" ht="13.5" hidden="false" customHeight="false" outlineLevel="0" collapsed="false">
      <c r="A21" s="52"/>
      <c r="B21" s="85"/>
      <c r="C21" s="71"/>
      <c r="D21" s="95" t="s">
        <v>60</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298.12688168</v>
      </c>
      <c r="AM21" s="40" t="n">
        <v>2134.56478634</v>
      </c>
      <c r="AN21" s="40" t="n">
        <v>2197.01808422</v>
      </c>
      <c r="AO21" s="40" t="n">
        <v>2228.5014121</v>
      </c>
      <c r="AP21" s="40" t="n">
        <v>2271.04948443</v>
      </c>
      <c r="AQ21" s="42" t="n">
        <v>2298.12688168</v>
      </c>
      <c r="AR21" s="42" t="n">
        <v>2298.12688168</v>
      </c>
      <c r="AS21" s="42" t="n">
        <v>2298.12688168</v>
      </c>
      <c r="AT21" s="42" t="n">
        <v>2298.12688168</v>
      </c>
      <c r="AU21" s="42" t="n">
        <v>2361.36339065</v>
      </c>
      <c r="AV21" s="36" t="n">
        <v>63.2365089699997</v>
      </c>
      <c r="AW21" s="37" t="n">
        <v>2.75165437879443</v>
      </c>
      <c r="AX21" s="68"/>
      <c r="AY21" s="39"/>
      <c r="AZ21" s="3"/>
      <c r="BA21" s="3"/>
      <c r="BB21" s="3"/>
      <c r="BC21" s="3"/>
      <c r="BD21" s="3"/>
      <c r="BE21" s="3"/>
      <c r="BF21" s="3"/>
      <c r="BG21" s="3"/>
    </row>
    <row r="22" customFormat="false" ht="13.5" hidden="false" customHeight="false" outlineLevel="0" collapsed="false">
      <c r="A22" s="52"/>
      <c r="B22" s="85"/>
      <c r="C22" s="71"/>
      <c r="D22" s="95" t="s">
        <v>61</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377.368</v>
      </c>
      <c r="AM22" s="40" t="n">
        <v>403.174</v>
      </c>
      <c r="AN22" s="40" t="n">
        <v>397.374</v>
      </c>
      <c r="AO22" s="40" t="n">
        <v>389.213</v>
      </c>
      <c r="AP22" s="40" t="n">
        <v>382.803</v>
      </c>
      <c r="AQ22" s="42" t="n">
        <v>377.368</v>
      </c>
      <c r="AR22" s="42" t="n">
        <v>377.368</v>
      </c>
      <c r="AS22" s="42" t="n">
        <v>377.368</v>
      </c>
      <c r="AT22" s="42" t="n">
        <v>377.368</v>
      </c>
      <c r="AU22" s="42" t="n">
        <v>375.778</v>
      </c>
      <c r="AV22" s="36" t="n">
        <v>-1.59000000000003</v>
      </c>
      <c r="AW22" s="37" t="n">
        <v>-0.421339382247576</v>
      </c>
      <c r="AX22" s="68"/>
      <c r="AY22" s="39"/>
      <c r="AZ22" s="3"/>
      <c r="BA22" s="3"/>
      <c r="BB22" s="3"/>
      <c r="BC22" s="3"/>
      <c r="BD22" s="3"/>
      <c r="BE22" s="3"/>
      <c r="BF22" s="3"/>
      <c r="BG22" s="3"/>
    </row>
    <row r="23" customFormat="false" ht="12.75" hidden="false" customHeight="false" outlineLevel="0" collapsed="false">
      <c r="A23" s="52"/>
      <c r="B23" s="85"/>
      <c r="C23" s="71"/>
      <c r="D23" s="72" t="s">
        <v>62</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82.8419775561097</v>
      </c>
      <c r="AM23" s="31" t="n">
        <v>62.4064134495641</v>
      </c>
      <c r="AN23" s="31" t="n">
        <v>68.0577584059776</v>
      </c>
      <c r="AO23" s="31" t="n">
        <v>77.6581670822943</v>
      </c>
      <c r="AP23" s="31" t="n">
        <v>78.05036159601</v>
      </c>
      <c r="AQ23" s="94" t="n">
        <v>82.8419775561097</v>
      </c>
      <c r="AR23" s="94" t="n">
        <v>82.8419775561097</v>
      </c>
      <c r="AS23" s="94" t="n">
        <v>82.8419775561097</v>
      </c>
      <c r="AT23" s="94" t="n">
        <v>82.8419775561097</v>
      </c>
      <c r="AU23" s="94" t="n">
        <v>84.0040847880299</v>
      </c>
      <c r="AV23" s="36" t="n">
        <v>1.1621072319202</v>
      </c>
      <c r="AW23" s="37" t="n">
        <v>1.40279996470762</v>
      </c>
      <c r="AX23" s="68"/>
      <c r="AY23" s="39"/>
      <c r="AZ23" s="3"/>
      <c r="BA23" s="3"/>
      <c r="BB23" s="3"/>
      <c r="BC23" s="3"/>
      <c r="BD23" s="3"/>
      <c r="BE23" s="3"/>
      <c r="BF23" s="3"/>
      <c r="BG23" s="3"/>
    </row>
    <row r="24" customFormat="false" ht="12.75" hidden="false" customHeight="false" outlineLevel="0" collapsed="false">
      <c r="A24" s="52"/>
      <c r="B24" s="85"/>
      <c r="C24" s="71"/>
      <c r="D24" s="95" t="s">
        <v>63</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501.4824</v>
      </c>
      <c r="AM24" s="40" t="n">
        <v>324.4635</v>
      </c>
      <c r="AN24" s="40" t="n">
        <v>388.3128</v>
      </c>
      <c r="AO24" s="40" t="n">
        <v>467.2305</v>
      </c>
      <c r="AP24" s="40" t="n">
        <v>462.3559</v>
      </c>
      <c r="AQ24" s="42" t="n">
        <v>501.4824</v>
      </c>
      <c r="AR24" s="42" t="n">
        <v>501.4824</v>
      </c>
      <c r="AS24" s="42" t="n">
        <v>501.4824</v>
      </c>
      <c r="AT24" s="42" t="n">
        <v>501.4824</v>
      </c>
      <c r="AU24" s="42" t="n">
        <v>511.6045</v>
      </c>
      <c r="AV24" s="36" t="n">
        <v>10.1221</v>
      </c>
      <c r="AW24" s="37" t="n">
        <v>2.01843574171297</v>
      </c>
      <c r="AX24" s="68"/>
      <c r="AY24" s="39"/>
      <c r="AZ24" s="3"/>
      <c r="BA24" s="3"/>
      <c r="BB24" s="3"/>
      <c r="BC24" s="3"/>
      <c r="BD24" s="3"/>
      <c r="BE24" s="3"/>
      <c r="BF24" s="3"/>
      <c r="BG24" s="3"/>
    </row>
    <row r="25" customFormat="false" ht="12.75" hidden="false" customHeight="false" outlineLevel="0" collapsed="false">
      <c r="A25" s="52"/>
      <c r="B25" s="85"/>
      <c r="C25" s="71"/>
      <c r="D25" s="95" t="s">
        <v>64</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0.313</v>
      </c>
      <c r="AM25" s="40" t="n">
        <v>22</v>
      </c>
      <c r="AN25" s="40" t="n">
        <v>19.7</v>
      </c>
      <c r="AO25" s="40" t="n">
        <v>19.4</v>
      </c>
      <c r="AP25" s="40" t="n">
        <v>20.4</v>
      </c>
      <c r="AQ25" s="42" t="n">
        <v>20.313</v>
      </c>
      <c r="AR25" s="42" t="n">
        <v>20.313</v>
      </c>
      <c r="AS25" s="42" t="n">
        <v>20.313</v>
      </c>
      <c r="AT25" s="42" t="n">
        <v>20.313</v>
      </c>
      <c r="AU25" s="42" t="n">
        <v>20.213</v>
      </c>
      <c r="AV25" s="36" t="n">
        <v>-0.100000000000001</v>
      </c>
      <c r="AW25" s="37" t="n">
        <v>-0.492295574262791</v>
      </c>
      <c r="AX25" s="68"/>
      <c r="AY25" s="39"/>
      <c r="AZ25" s="3"/>
      <c r="BA25" s="3"/>
      <c r="BB25" s="3"/>
      <c r="BC25" s="3"/>
      <c r="BD25" s="3"/>
      <c r="BE25" s="3"/>
      <c r="BF25" s="3"/>
      <c r="BG25" s="3"/>
    </row>
    <row r="26" customFormat="false" ht="13.5" hidden="false" customHeight="false" outlineLevel="0" collapsed="false">
      <c r="A26" s="52"/>
      <c r="B26" s="85"/>
      <c r="C26" s="71"/>
      <c r="D26" s="72" t="s">
        <v>65</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0" t="n">
        <v>0</v>
      </c>
      <c r="AQ26" s="42" t="n">
        <v>0</v>
      </c>
      <c r="AR26" s="42" t="n">
        <v>0</v>
      </c>
      <c r="AS26" s="42" t="n">
        <v>0</v>
      </c>
      <c r="AT26" s="42" t="n">
        <v>0</v>
      </c>
      <c r="AU26" s="42" t="n">
        <v>0</v>
      </c>
      <c r="AV26" s="36" t="s">
        <v>49</v>
      </c>
      <c r="AW26" s="37" t="s">
        <v>49</v>
      </c>
      <c r="AX26" s="68"/>
      <c r="AY26" s="39"/>
      <c r="AZ26" s="3"/>
      <c r="BA26" s="3"/>
      <c r="BB26" s="3"/>
      <c r="BC26" s="3"/>
      <c r="BD26" s="3"/>
      <c r="BE26" s="3"/>
      <c r="BF26" s="3"/>
      <c r="BG26" s="3"/>
    </row>
    <row r="27" customFormat="false" ht="14.25" hidden="false" customHeight="true" outlineLevel="0" collapsed="false">
      <c r="A27" s="52"/>
      <c r="B27" s="85"/>
      <c r="C27" s="71"/>
      <c r="D27" s="72" t="s">
        <v>66</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0" t="n">
        <v>0</v>
      </c>
      <c r="AQ27" s="42" t="n">
        <v>0</v>
      </c>
      <c r="AR27" s="42" t="n">
        <v>0</v>
      </c>
      <c r="AS27" s="42" t="n">
        <v>0</v>
      </c>
      <c r="AT27" s="42" t="n">
        <v>0</v>
      </c>
      <c r="AU27" s="42" t="n">
        <v>0</v>
      </c>
      <c r="AV27" s="36" t="s">
        <v>49</v>
      </c>
      <c r="AW27" s="37" t="s">
        <v>49</v>
      </c>
      <c r="AX27" s="68"/>
      <c r="AY27" s="39"/>
      <c r="AZ27" s="3"/>
      <c r="BA27" s="3"/>
      <c r="BB27" s="3"/>
      <c r="BC27" s="3"/>
      <c r="BD27" s="3"/>
      <c r="BE27" s="3"/>
      <c r="BF27" s="3"/>
      <c r="BG27" s="3"/>
    </row>
    <row r="28" customFormat="false" ht="12.75" hidden="false" customHeight="false" outlineLevel="0" collapsed="false">
      <c r="A28" s="52"/>
      <c r="B28" s="85"/>
      <c r="C28" s="71"/>
      <c r="D28" s="72" t="s">
        <v>67</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2.87281795511222</v>
      </c>
      <c r="AP28" s="31" t="n">
        <v>0</v>
      </c>
      <c r="AQ28" s="94" t="n">
        <v>0</v>
      </c>
      <c r="AR28" s="94" t="n">
        <v>0</v>
      </c>
      <c r="AS28" s="94" t="n">
        <v>0</v>
      </c>
      <c r="AT28" s="94" t="n">
        <v>0</v>
      </c>
      <c r="AU28" s="94" t="n">
        <v>0</v>
      </c>
      <c r="AV28" s="36" t="s">
        <v>49</v>
      </c>
      <c r="AW28" s="37" t="s">
        <v>49</v>
      </c>
      <c r="AX28" s="68"/>
      <c r="AY28" s="39"/>
      <c r="AZ28" s="3"/>
      <c r="BA28" s="3"/>
      <c r="BB28" s="3"/>
      <c r="BC28" s="3"/>
      <c r="BD28" s="3"/>
      <c r="BE28" s="3"/>
      <c r="BF28" s="3"/>
      <c r="BG28" s="3"/>
    </row>
    <row r="29" customFormat="false" ht="12.75" hidden="false" customHeight="false" outlineLevel="0" collapsed="false">
      <c r="A29" s="52"/>
      <c r="B29" s="85"/>
      <c r="C29" s="71"/>
      <c r="D29" s="95" t="s">
        <v>68</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2.87281795511222</v>
      </c>
      <c r="AP29" s="31" t="n">
        <v>0</v>
      </c>
      <c r="AQ29" s="94" t="n">
        <v>0</v>
      </c>
      <c r="AR29" s="94" t="n">
        <v>0</v>
      </c>
      <c r="AS29" s="94" t="n">
        <v>0</v>
      </c>
      <c r="AT29" s="94" t="n">
        <v>0</v>
      </c>
      <c r="AU29" s="94" t="n">
        <v>0</v>
      </c>
      <c r="AV29" s="36" t="s">
        <v>49</v>
      </c>
      <c r="AW29" s="37" t="s">
        <v>49</v>
      </c>
      <c r="AX29" s="68"/>
      <c r="AY29" s="39"/>
      <c r="AZ29" s="3"/>
      <c r="BA29" s="3"/>
      <c r="BB29" s="3"/>
      <c r="BC29" s="3"/>
      <c r="BD29" s="3"/>
      <c r="BE29" s="3"/>
      <c r="BF29" s="3"/>
      <c r="BG29" s="3"/>
    </row>
    <row r="30" customFormat="false" ht="12.75" hidden="false" customHeight="true" outlineLevel="0" collapsed="false">
      <c r="A30" s="52"/>
      <c r="B30" s="85"/>
      <c r="C30" s="71"/>
      <c r="D30" s="95" t="s">
        <v>69</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7</v>
      </c>
      <c r="AP30" s="31" t="n">
        <v>0</v>
      </c>
      <c r="AQ30" s="94" t="n">
        <v>0</v>
      </c>
      <c r="AR30" s="94" t="n">
        <v>0</v>
      </c>
      <c r="AS30" s="94" t="n">
        <v>0</v>
      </c>
      <c r="AT30" s="94" t="n">
        <v>0</v>
      </c>
      <c r="AU30" s="94" t="n">
        <v>0</v>
      </c>
      <c r="AV30" s="36" t="s">
        <v>49</v>
      </c>
      <c r="AW30" s="37" t="s">
        <v>49</v>
      </c>
      <c r="AX30" s="68"/>
      <c r="AY30" s="3"/>
      <c r="AZ30" s="96"/>
      <c r="BA30" s="3"/>
      <c r="BB30" s="3"/>
      <c r="BC30" s="3"/>
      <c r="BD30" s="3"/>
      <c r="BE30" s="3"/>
      <c r="BF30" s="3"/>
      <c r="BG30" s="3"/>
    </row>
    <row r="31" customFormat="false" ht="12.75" hidden="false" customHeight="false" outlineLevel="0" collapsed="false">
      <c r="A31" s="52"/>
      <c r="B31" s="85"/>
      <c r="C31" s="71"/>
      <c r="D31" s="95" t="s">
        <v>70</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2</v>
      </c>
      <c r="AP31" s="31" t="n">
        <v>0</v>
      </c>
      <c r="AQ31" s="94" t="n">
        <v>0</v>
      </c>
      <c r="AR31" s="94" t="n">
        <v>0</v>
      </c>
      <c r="AS31" s="94" t="n">
        <v>0</v>
      </c>
      <c r="AT31" s="94" t="n">
        <v>0</v>
      </c>
      <c r="AU31" s="94" t="n">
        <v>0</v>
      </c>
      <c r="AV31" s="36" t="s">
        <v>49</v>
      </c>
      <c r="AW31" s="37" t="s">
        <v>49</v>
      </c>
      <c r="AX31" s="52"/>
      <c r="AY31" s="3"/>
      <c r="AZ31" s="96"/>
      <c r="BA31" s="3"/>
      <c r="BB31" s="3"/>
      <c r="BC31" s="3"/>
      <c r="BD31" s="3"/>
      <c r="BE31" s="3"/>
      <c r="BF31" s="3"/>
      <c r="BG31" s="3"/>
    </row>
    <row r="32" customFormat="false" ht="12.75" hidden="false" customHeight="false" outlineLevel="0" collapsed="false">
      <c r="A32" s="52"/>
      <c r="B32" s="85"/>
      <c r="C32" s="71"/>
      <c r="D32" s="95" t="s">
        <v>71</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31" t="n">
        <v>0</v>
      </c>
      <c r="AQ32" s="94" t="n">
        <v>0</v>
      </c>
      <c r="AR32" s="94" t="n">
        <v>0</v>
      </c>
      <c r="AS32" s="94" t="n">
        <v>0</v>
      </c>
      <c r="AT32" s="94" t="n">
        <v>0</v>
      </c>
      <c r="AU32" s="94" t="n">
        <v>0</v>
      </c>
      <c r="AV32" s="36" t="s">
        <v>49</v>
      </c>
      <c r="AW32" s="37" t="s">
        <v>49</v>
      </c>
      <c r="AX32" s="68"/>
      <c r="AY32" s="3"/>
      <c r="AZ32" s="96"/>
      <c r="BA32" s="3"/>
      <c r="BB32" s="3"/>
      <c r="BC32" s="3"/>
      <c r="BD32" s="3"/>
      <c r="BE32" s="3"/>
      <c r="BF32" s="3"/>
      <c r="BG32" s="3"/>
    </row>
    <row r="33" customFormat="false" ht="12.75" hidden="false" customHeight="false" outlineLevel="0" collapsed="false">
      <c r="A33" s="52"/>
      <c r="B33" s="85"/>
      <c r="C33" s="71"/>
      <c r="D33" s="95" t="s">
        <v>72</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31" t="n">
        <v>0</v>
      </c>
      <c r="AQ33" s="94" t="n">
        <v>0</v>
      </c>
      <c r="AR33" s="94" t="n">
        <v>0</v>
      </c>
      <c r="AS33" s="94" t="n">
        <v>0</v>
      </c>
      <c r="AT33" s="94" t="n">
        <v>0</v>
      </c>
      <c r="AU33" s="94" t="n">
        <v>0</v>
      </c>
      <c r="AV33" s="36" t="s">
        <v>49</v>
      </c>
      <c r="AW33" s="37" t="s">
        <v>49</v>
      </c>
      <c r="AX33" s="68"/>
      <c r="AY33" s="3"/>
      <c r="AZ33" s="96"/>
      <c r="BA33" s="3"/>
      <c r="BB33" s="3"/>
      <c r="BC33" s="3"/>
      <c r="BD33" s="3"/>
      <c r="BE33" s="3"/>
      <c r="BF33" s="3"/>
      <c r="BG33" s="3"/>
    </row>
    <row r="34" customFormat="false" ht="12.75" hidden="false" customHeight="false" outlineLevel="0" collapsed="false">
      <c r="A34" s="52"/>
      <c r="B34" s="85"/>
      <c r="C34" s="71"/>
      <c r="D34" s="95" t="s">
        <v>73</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31" t="n">
        <v>0</v>
      </c>
      <c r="AQ34" s="94" t="n">
        <v>0</v>
      </c>
      <c r="AR34" s="94" t="n">
        <v>0</v>
      </c>
      <c r="AS34" s="94" t="n">
        <v>0</v>
      </c>
      <c r="AT34" s="94" t="n">
        <v>0</v>
      </c>
      <c r="AU34" s="94" t="n">
        <v>0</v>
      </c>
      <c r="AV34" s="36" t="s">
        <v>49</v>
      </c>
      <c r="AW34" s="37" t="s">
        <v>49</v>
      </c>
      <c r="AX34" s="52"/>
      <c r="AY34" s="3"/>
      <c r="AZ34" s="3"/>
      <c r="BA34" s="3"/>
      <c r="BB34" s="3"/>
      <c r="BC34" s="3"/>
      <c r="BD34" s="3"/>
      <c r="BE34" s="3"/>
      <c r="BF34" s="3"/>
      <c r="BG34" s="3"/>
    </row>
    <row r="35" customFormat="false" ht="12.75" hidden="false" customHeight="false" outlineLevel="0" collapsed="false">
      <c r="A35" s="52"/>
      <c r="B35" s="77"/>
      <c r="C35" s="78" t="s">
        <v>74</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98"/>
      <c r="AQ35" s="101"/>
      <c r="AR35" s="101"/>
      <c r="AS35" s="101"/>
      <c r="AT35" s="101"/>
      <c r="AU35" s="101"/>
      <c r="AV35" s="83"/>
      <c r="AW35" s="84"/>
      <c r="AX35" s="52"/>
      <c r="AY35" s="3"/>
      <c r="AZ35" s="3"/>
      <c r="BA35" s="3"/>
      <c r="BB35" s="3"/>
      <c r="BC35" s="3"/>
      <c r="BD35" s="3"/>
      <c r="BE35" s="3"/>
      <c r="BF35" s="3"/>
      <c r="BG35" s="3"/>
    </row>
    <row r="36" customFormat="false" ht="13.5" hidden="false" customHeight="false" outlineLevel="0" collapsed="false">
      <c r="A36" s="52"/>
      <c r="B36" s="102" t="s">
        <v>49</v>
      </c>
      <c r="C36" s="103"/>
      <c r="D36" s="72" t="s">
        <v>75</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15727891</v>
      </c>
      <c r="AL36" s="88" t="n">
        <v>3563.01016865727</v>
      </c>
      <c r="AM36" s="88" t="n">
        <v>3569.72004173817</v>
      </c>
      <c r="AN36" s="88" t="n">
        <v>3598.67303381099</v>
      </c>
      <c r="AO36" s="88" t="n">
        <v>3582.48883290416</v>
      </c>
      <c r="AP36" s="88" t="n">
        <v>3571.1619428134</v>
      </c>
      <c r="AQ36" s="105" t="n">
        <v>3543.67609235149</v>
      </c>
      <c r="AR36" s="105" t="n">
        <v>3561.28301441693</v>
      </c>
      <c r="AS36" s="105" t="n">
        <v>3577.0668294141</v>
      </c>
      <c r="AT36" s="105" t="n">
        <v>3576.63504682798</v>
      </c>
      <c r="AU36" s="105" t="n">
        <v>3585.6032528455</v>
      </c>
      <c r="AV36" s="36" t="n">
        <v>22.5930841882373</v>
      </c>
      <c r="AW36" s="37" t="n">
        <v>0.634101030274392</v>
      </c>
      <c r="AX36" s="68"/>
      <c r="AY36" s="39"/>
      <c r="AZ36" s="3"/>
      <c r="BA36" s="3"/>
      <c r="BB36" s="3"/>
      <c r="BC36" s="3"/>
      <c r="BD36" s="3"/>
      <c r="BE36" s="3"/>
      <c r="BF36" s="3"/>
      <c r="BG36" s="3"/>
    </row>
    <row r="37" customFormat="false" ht="12.75" hidden="false" customHeight="true" outlineLevel="0" collapsed="false">
      <c r="A37" s="52"/>
      <c r="B37" s="102"/>
      <c r="C37" s="106"/>
      <c r="D37" s="72" t="s">
        <v>76</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0586795</v>
      </c>
      <c r="AL37" s="88" t="n">
        <v>2751.9886413484</v>
      </c>
      <c r="AM37" s="88" t="n">
        <v>2762.33729460949</v>
      </c>
      <c r="AN37" s="88" t="n">
        <v>2789.82966355096</v>
      </c>
      <c r="AO37" s="88" t="n">
        <v>2772.27199905414</v>
      </c>
      <c r="AP37" s="88" t="n">
        <v>2760.58532050052</v>
      </c>
      <c r="AQ37" s="105" t="n">
        <v>2732.72306045065</v>
      </c>
      <c r="AR37" s="105" t="n">
        <v>2749.67237830601</v>
      </c>
      <c r="AS37" s="105" t="n">
        <v>2765.53721753294</v>
      </c>
      <c r="AT37" s="105" t="n">
        <v>2764.33555379229</v>
      </c>
      <c r="AU37" s="105" t="n">
        <v>2771.71225925364</v>
      </c>
      <c r="AV37" s="36" t="n">
        <v>19.723617905237</v>
      </c>
      <c r="AW37" s="37" t="n">
        <v>0.716704190158746</v>
      </c>
      <c r="AX37" s="107"/>
      <c r="AY37" s="39"/>
      <c r="AZ37" s="3"/>
      <c r="BA37" s="3"/>
      <c r="BB37" s="3"/>
      <c r="BC37" s="3"/>
      <c r="BD37" s="3"/>
      <c r="BE37" s="3"/>
      <c r="BF37" s="3"/>
      <c r="BG37" s="3"/>
    </row>
    <row r="38" customFormat="false" ht="12.75" hidden="false" customHeight="false" outlineLevel="0" collapsed="false">
      <c r="A38" s="52"/>
      <c r="B38" s="102"/>
      <c r="C38" s="71"/>
      <c r="D38" s="95" t="s">
        <v>77</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08.001253466334</v>
      </c>
      <c r="AM38" s="40" t="n">
        <v>733.193804408468</v>
      </c>
      <c r="AN38" s="40" t="n">
        <v>750.133734956414</v>
      </c>
      <c r="AO38" s="40" t="n">
        <v>730.527922892768</v>
      </c>
      <c r="AP38" s="40" t="n">
        <v>713.981038553616</v>
      </c>
      <c r="AQ38" s="42" t="n">
        <v>696.180308927681</v>
      </c>
      <c r="AR38" s="42" t="n">
        <v>712.076186733167</v>
      </c>
      <c r="AS38" s="42" t="n">
        <v>722.996518902743</v>
      </c>
      <c r="AT38" s="42" t="n">
        <v>721.180461047382</v>
      </c>
      <c r="AU38" s="42" t="n">
        <v>727.504766209476</v>
      </c>
      <c r="AV38" s="36" t="n">
        <v>19.5035127431421</v>
      </c>
      <c r="AW38" s="37" t="n">
        <v>2.75472856123544</v>
      </c>
      <c r="AX38" s="68"/>
      <c r="AY38" s="108"/>
      <c r="AZ38" s="3"/>
      <c r="BA38" s="3"/>
      <c r="BB38" s="3"/>
      <c r="BC38" s="3"/>
      <c r="BD38" s="3"/>
      <c r="BE38" s="3"/>
      <c r="BF38" s="3"/>
      <c r="BG38" s="3"/>
    </row>
    <row r="39" customFormat="false" ht="12.75" hidden="false" customHeight="false" outlineLevel="0" collapsed="false">
      <c r="A39" s="52"/>
      <c r="B39" s="102"/>
      <c r="C39" s="71"/>
      <c r="D39" s="95" t="s">
        <v>78</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76.364078503741</v>
      </c>
      <c r="AM39" s="40" t="n">
        <v>666.649137484433</v>
      </c>
      <c r="AN39" s="40" t="n">
        <v>655.559827783313</v>
      </c>
      <c r="AO39" s="40" t="n">
        <v>655.592997406484</v>
      </c>
      <c r="AP39" s="40" t="n">
        <v>659.46308032419</v>
      </c>
      <c r="AQ39" s="42" t="n">
        <v>672.143105261845</v>
      </c>
      <c r="AR39" s="42" t="n">
        <v>673.606229675811</v>
      </c>
      <c r="AS39" s="42" t="n">
        <v>673.042859625935</v>
      </c>
      <c r="AT39" s="42" t="n">
        <v>673.331678379052</v>
      </c>
      <c r="AU39" s="42" t="n">
        <v>674.316498603491</v>
      </c>
      <c r="AV39" s="36" t="n">
        <v>-2.04757990024928</v>
      </c>
      <c r="AW39" s="37" t="n">
        <v>-0.302733389505094</v>
      </c>
      <c r="AX39" s="68"/>
      <c r="AY39" s="108"/>
      <c r="AZ39" s="3"/>
      <c r="BA39" s="3"/>
      <c r="BB39" s="3"/>
      <c r="BC39" s="3"/>
      <c r="BD39" s="3"/>
      <c r="BE39" s="3"/>
      <c r="BF39" s="3"/>
      <c r="BG39" s="3"/>
    </row>
    <row r="40" customFormat="false" ht="12.75" hidden="false" customHeight="false" outlineLevel="0" collapsed="false">
      <c r="A40" s="52"/>
      <c r="B40" s="102"/>
      <c r="C40" s="71"/>
      <c r="D40" s="95" t="s">
        <v>79</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42.23577144638</v>
      </c>
      <c r="AM40" s="40" t="n">
        <v>1337.61665635118</v>
      </c>
      <c r="AN40" s="40" t="n">
        <v>1355.91414950187</v>
      </c>
      <c r="AO40" s="40" t="n">
        <v>1348.17885605985</v>
      </c>
      <c r="AP40" s="40" t="n">
        <v>1345.70724897756</v>
      </c>
      <c r="AQ40" s="42" t="n">
        <v>1336.77181558604</v>
      </c>
      <c r="AR40" s="42" t="n">
        <v>1336.36929967581</v>
      </c>
      <c r="AS40" s="42" t="n">
        <v>1336.12786299252</v>
      </c>
      <c r="AT40" s="42" t="n">
        <v>1336.37385124688</v>
      </c>
      <c r="AU40" s="42" t="n">
        <v>1337.30031336658</v>
      </c>
      <c r="AV40" s="36" t="n">
        <v>-4.93545807980013</v>
      </c>
      <c r="AW40" s="37" t="n">
        <v>-0.367704257686541</v>
      </c>
      <c r="AX40" s="68"/>
      <c r="AY40" s="108"/>
      <c r="AZ40" s="3"/>
      <c r="BA40" s="3"/>
      <c r="BB40" s="3"/>
      <c r="BC40" s="3"/>
      <c r="BD40" s="3"/>
      <c r="BE40" s="3"/>
      <c r="BF40" s="3"/>
      <c r="BG40" s="3"/>
    </row>
    <row r="41" customFormat="false" ht="12.75" hidden="false" customHeight="false" outlineLevel="0" collapsed="false">
      <c r="A41" s="52"/>
      <c r="B41" s="102"/>
      <c r="C41" s="71"/>
      <c r="D41" s="95" t="s">
        <v>80</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216232298</v>
      </c>
      <c r="AL41" s="40" t="n">
        <v>25.3875379319451</v>
      </c>
      <c r="AM41" s="40" t="n">
        <v>24.8776963654047</v>
      </c>
      <c r="AN41" s="40" t="n">
        <v>28.2219513093649</v>
      </c>
      <c r="AO41" s="40" t="n">
        <v>37.9722226950374</v>
      </c>
      <c r="AP41" s="40" t="n">
        <v>41.4339526451621</v>
      </c>
      <c r="AQ41" s="42" t="n">
        <v>27.6278306750873</v>
      </c>
      <c r="AR41" s="42" t="n">
        <v>27.6206622212219</v>
      </c>
      <c r="AS41" s="42" t="n">
        <v>33.3699760117456</v>
      </c>
      <c r="AT41" s="42" t="n">
        <v>33.4495631189776</v>
      </c>
      <c r="AU41" s="42" t="n">
        <v>32.5906810740898</v>
      </c>
      <c r="AV41" s="36" t="n">
        <v>7.20314314214464</v>
      </c>
      <c r="AW41" s="37" t="n">
        <v>28.3727518653194</v>
      </c>
      <c r="AX41" s="68"/>
      <c r="AY41" s="108"/>
      <c r="AZ41" s="3"/>
      <c r="BA41" s="3"/>
      <c r="BB41" s="3"/>
      <c r="BC41" s="3"/>
      <c r="BD41" s="3"/>
      <c r="BE41" s="3"/>
      <c r="BF41" s="3"/>
      <c r="BG41" s="3"/>
    </row>
    <row r="42" customFormat="false" ht="12.75" hidden="false" customHeight="true" outlineLevel="0" collapsed="false">
      <c r="A42" s="52"/>
      <c r="B42" s="102"/>
      <c r="C42" s="71"/>
      <c r="D42" s="72" t="s">
        <v>81</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11.021527308863</v>
      </c>
      <c r="AM42" s="40" t="n">
        <v>807.382747128678</v>
      </c>
      <c r="AN42" s="40" t="n">
        <v>808.843370260035</v>
      </c>
      <c r="AO42" s="40" t="n">
        <v>810.216833850021</v>
      </c>
      <c r="AP42" s="40" t="n">
        <v>810.576622312876</v>
      </c>
      <c r="AQ42" s="42" t="n">
        <v>810.95303190084</v>
      </c>
      <c r="AR42" s="42" t="n">
        <v>811.610636110918</v>
      </c>
      <c r="AS42" s="42" t="n">
        <v>811.529611881162</v>
      </c>
      <c r="AT42" s="42" t="n">
        <v>812.299493035686</v>
      </c>
      <c r="AU42" s="42" t="n">
        <v>813.890993591863</v>
      </c>
      <c r="AV42" s="36" t="n">
        <v>2.86946628300041</v>
      </c>
      <c r="AW42" s="37" t="n">
        <v>0.353808892412744</v>
      </c>
      <c r="AX42" s="107"/>
      <c r="AY42" s="39"/>
      <c r="AZ42" s="3"/>
      <c r="BA42" s="3"/>
      <c r="BB42" s="3"/>
      <c r="BC42" s="3"/>
      <c r="BD42" s="3"/>
      <c r="BE42" s="3"/>
      <c r="BF42" s="3"/>
      <c r="BG42" s="3"/>
    </row>
    <row r="43" customFormat="false" ht="12.75" hidden="true" customHeight="true" outlineLevel="0" collapsed="false">
      <c r="A43" s="52"/>
      <c r="B43" s="102"/>
      <c r="C43" s="71"/>
      <c r="D43" s="109" t="s">
        <v>82</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0"/>
      <c r="AQ43" s="42"/>
      <c r="AR43" s="42"/>
      <c r="AS43" s="42"/>
      <c r="AT43" s="42"/>
      <c r="AU43" s="42"/>
      <c r="AV43" s="36" t="n">
        <v>0</v>
      </c>
      <c r="AW43" s="37" t="e">
        <f aca="false"/>
        <v>#DIV/0!</v>
      </c>
      <c r="AX43" s="68"/>
      <c r="AY43" s="39"/>
      <c r="AZ43" s="3"/>
      <c r="BA43" s="3"/>
      <c r="BB43" s="3"/>
      <c r="BC43" s="3"/>
      <c r="BD43" s="3"/>
      <c r="BE43" s="3"/>
      <c r="BF43" s="3"/>
      <c r="BG43" s="3"/>
    </row>
    <row r="44" customFormat="false" ht="12.75" hidden="true" customHeight="true" outlineLevel="0" collapsed="false">
      <c r="A44" s="52"/>
      <c r="B44" s="102"/>
      <c r="C44" s="71"/>
      <c r="D44" s="110" t="s">
        <v>77</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0"/>
      <c r="AQ44" s="42"/>
      <c r="AR44" s="42"/>
      <c r="AS44" s="42"/>
      <c r="AT44" s="42"/>
      <c r="AU44" s="42"/>
      <c r="AV44" s="36" t="n">
        <v>0</v>
      </c>
      <c r="AW44" s="37" t="e">
        <f aca="false"/>
        <v>#DIV/0!</v>
      </c>
      <c r="AX44" s="68"/>
      <c r="AY44" s="39"/>
      <c r="AZ44" s="3"/>
      <c r="BA44" s="3"/>
      <c r="BB44" s="3"/>
      <c r="BC44" s="3"/>
      <c r="BD44" s="3"/>
      <c r="BE44" s="3"/>
      <c r="BF44" s="3"/>
      <c r="BG44" s="3"/>
    </row>
    <row r="45" customFormat="false" ht="12.75" hidden="true" customHeight="true" outlineLevel="0" collapsed="false">
      <c r="A45" s="52"/>
      <c r="B45" s="102"/>
      <c r="C45" s="71"/>
      <c r="D45" s="110" t="s">
        <v>78</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0"/>
      <c r="AQ45" s="42"/>
      <c r="AR45" s="42"/>
      <c r="AS45" s="42"/>
      <c r="AT45" s="42"/>
      <c r="AU45" s="42"/>
      <c r="AV45" s="36" t="n">
        <v>0</v>
      </c>
      <c r="AW45" s="37" t="e">
        <f aca="false"/>
        <v>#DIV/0!</v>
      </c>
      <c r="AX45" s="68"/>
      <c r="AY45" s="39"/>
      <c r="AZ45" s="3"/>
      <c r="BA45" s="3"/>
      <c r="BB45" s="3"/>
      <c r="BC45" s="3"/>
      <c r="BD45" s="3"/>
      <c r="BE45" s="3"/>
      <c r="BF45" s="3"/>
      <c r="BG45" s="3"/>
    </row>
    <row r="46" customFormat="false" ht="12.75" hidden="true" customHeight="true" outlineLevel="0" collapsed="false">
      <c r="A46" s="52"/>
      <c r="B46" s="102"/>
      <c r="C46" s="71"/>
      <c r="D46" s="110" t="s">
        <v>79</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0"/>
      <c r="AQ46" s="42"/>
      <c r="AR46" s="42"/>
      <c r="AS46" s="42"/>
      <c r="AT46" s="42"/>
      <c r="AU46" s="42"/>
      <c r="AV46" s="36" t="n">
        <v>0</v>
      </c>
      <c r="AW46" s="37" t="e">
        <f aca="false"/>
        <v>#DIV/0!</v>
      </c>
      <c r="AX46" s="68"/>
      <c r="AY46" s="39"/>
      <c r="AZ46" s="3"/>
      <c r="BA46" s="3"/>
      <c r="BB46" s="3"/>
      <c r="BC46" s="3"/>
      <c r="BD46" s="3"/>
      <c r="BE46" s="3"/>
      <c r="BF46" s="3"/>
      <c r="BG46" s="3"/>
    </row>
    <row r="47" customFormat="false" ht="12.75" hidden="true" customHeight="true" outlineLevel="0" collapsed="false">
      <c r="A47" s="52"/>
      <c r="B47" s="102"/>
      <c r="C47" s="71"/>
      <c r="D47" s="110" t="s">
        <v>80</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0"/>
      <c r="AQ47" s="42"/>
      <c r="AR47" s="42"/>
      <c r="AS47" s="42"/>
      <c r="AT47" s="42"/>
      <c r="AU47" s="42"/>
      <c r="AV47" s="36" t="n">
        <v>0</v>
      </c>
      <c r="AW47" s="37" t="e">
        <f aca="false"/>
        <v>#DIV/0!</v>
      </c>
      <c r="AX47" s="68"/>
      <c r="AY47" s="39"/>
      <c r="AZ47" s="3"/>
      <c r="BA47" s="3"/>
      <c r="BB47" s="3"/>
      <c r="BC47" s="3"/>
      <c r="BD47" s="3"/>
      <c r="BE47" s="3"/>
      <c r="BF47" s="3"/>
      <c r="BG47" s="3"/>
    </row>
    <row r="48" customFormat="false" ht="12.75" hidden="true" customHeight="true" outlineLevel="0" collapsed="false">
      <c r="A48" s="52"/>
      <c r="B48" s="102"/>
      <c r="C48" s="71"/>
      <c r="D48" s="109" t="s">
        <v>83</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0"/>
      <c r="AQ48" s="42"/>
      <c r="AR48" s="42"/>
      <c r="AS48" s="42"/>
      <c r="AT48" s="42"/>
      <c r="AU48" s="42"/>
      <c r="AV48" s="36" t="n">
        <v>0</v>
      </c>
      <c r="AW48" s="37" t="e">
        <f aca="false"/>
        <v>#DIV/0!</v>
      </c>
      <c r="AX48" s="68"/>
      <c r="AY48" s="39"/>
      <c r="AZ48" s="3"/>
      <c r="BA48" s="3"/>
      <c r="BB48" s="3"/>
      <c r="BC48" s="3"/>
      <c r="BD48" s="3"/>
      <c r="BE48" s="3"/>
      <c r="BF48" s="3"/>
      <c r="BG48" s="3"/>
    </row>
    <row r="49" customFormat="false" ht="12.75" hidden="true" customHeight="true" outlineLevel="0" collapsed="false">
      <c r="A49" s="52"/>
      <c r="B49" s="102"/>
      <c r="C49" s="71"/>
      <c r="D49" s="110" t="s">
        <v>77</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0"/>
      <c r="AQ49" s="42"/>
      <c r="AR49" s="42"/>
      <c r="AS49" s="42"/>
      <c r="AT49" s="42"/>
      <c r="AU49" s="42"/>
      <c r="AV49" s="36" t="n">
        <v>0</v>
      </c>
      <c r="AW49" s="37" t="e">
        <f aca="false"/>
        <v>#DIV/0!</v>
      </c>
      <c r="AX49" s="68"/>
      <c r="AY49" s="39"/>
      <c r="AZ49" s="3"/>
      <c r="BA49" s="3"/>
      <c r="BB49" s="3"/>
      <c r="BC49" s="3"/>
      <c r="BD49" s="3"/>
      <c r="BE49" s="3"/>
      <c r="BF49" s="3"/>
      <c r="BG49" s="3"/>
    </row>
    <row r="50" customFormat="false" ht="12.75" hidden="true" customHeight="true" outlineLevel="0" collapsed="false">
      <c r="A50" s="52"/>
      <c r="B50" s="102"/>
      <c r="C50" s="71"/>
      <c r="D50" s="110" t="s">
        <v>78</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0"/>
      <c r="AQ50" s="42"/>
      <c r="AR50" s="42"/>
      <c r="AS50" s="42"/>
      <c r="AT50" s="42"/>
      <c r="AU50" s="42"/>
      <c r="AV50" s="36" t="n">
        <v>0</v>
      </c>
      <c r="AW50" s="37" t="e">
        <f aca="false"/>
        <v>#DIV/0!</v>
      </c>
      <c r="AX50" s="68"/>
      <c r="AY50" s="39"/>
      <c r="AZ50" s="3"/>
      <c r="BA50" s="3"/>
      <c r="BB50" s="3"/>
      <c r="BC50" s="3"/>
      <c r="BD50" s="3"/>
      <c r="BE50" s="3"/>
      <c r="BF50" s="3"/>
      <c r="BG50" s="3"/>
    </row>
    <row r="51" customFormat="false" ht="12.75" hidden="true" customHeight="true" outlineLevel="0" collapsed="false">
      <c r="A51" s="52"/>
      <c r="B51" s="102"/>
      <c r="C51" s="71"/>
      <c r="D51" s="110" t="s">
        <v>79</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0"/>
      <c r="AQ51" s="42"/>
      <c r="AR51" s="42"/>
      <c r="AS51" s="42"/>
      <c r="AT51" s="42"/>
      <c r="AU51" s="42"/>
      <c r="AV51" s="36" t="n">
        <v>0</v>
      </c>
      <c r="AW51" s="37" t="e">
        <f aca="false"/>
        <v>#DIV/0!</v>
      </c>
      <c r="AX51" s="68"/>
      <c r="AY51" s="39"/>
      <c r="AZ51" s="3"/>
      <c r="BA51" s="3"/>
      <c r="BB51" s="3"/>
      <c r="BC51" s="3"/>
      <c r="BD51" s="3"/>
      <c r="BE51" s="3"/>
      <c r="BF51" s="3"/>
      <c r="BG51" s="3"/>
    </row>
    <row r="52" customFormat="false" ht="12.75" hidden="true" customHeight="true" outlineLevel="0" collapsed="false">
      <c r="A52" s="52"/>
      <c r="B52" s="102"/>
      <c r="C52" s="71"/>
      <c r="D52" s="110" t="s">
        <v>80</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0"/>
      <c r="AQ52" s="42"/>
      <c r="AR52" s="42"/>
      <c r="AS52" s="42"/>
      <c r="AT52" s="42"/>
      <c r="AU52" s="42"/>
      <c r="AV52" s="36" t="n">
        <v>0</v>
      </c>
      <c r="AW52" s="37" t="e">
        <f aca="false"/>
        <v>#DIV/0!</v>
      </c>
      <c r="AX52" s="68"/>
      <c r="AY52" s="39"/>
      <c r="AZ52" s="3"/>
      <c r="BA52" s="3"/>
      <c r="BB52" s="3"/>
      <c r="BC52" s="3"/>
      <c r="BD52" s="3"/>
      <c r="BE52" s="3"/>
      <c r="BF52" s="3"/>
      <c r="BG52" s="3"/>
    </row>
    <row r="53" customFormat="false" ht="12.75" hidden="true" customHeight="true" outlineLevel="0" collapsed="false">
      <c r="A53" s="52"/>
      <c r="B53" s="102"/>
      <c r="C53" s="71"/>
      <c r="D53" s="109" t="s">
        <v>84</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0"/>
      <c r="AQ53" s="42"/>
      <c r="AR53" s="42"/>
      <c r="AS53" s="42"/>
      <c r="AT53" s="42"/>
      <c r="AU53" s="42"/>
      <c r="AV53" s="36" t="n">
        <v>0</v>
      </c>
      <c r="AW53" s="37" t="e">
        <f aca="false"/>
        <v>#DIV/0!</v>
      </c>
      <c r="AX53" s="68"/>
      <c r="AY53" s="39"/>
      <c r="AZ53" s="3"/>
      <c r="BA53" s="3"/>
      <c r="BB53" s="3"/>
      <c r="BC53" s="3"/>
      <c r="BD53" s="3"/>
      <c r="BE53" s="3"/>
      <c r="BF53" s="3"/>
      <c r="BG53" s="3"/>
    </row>
    <row r="54" customFormat="false" ht="12.75" hidden="true" customHeight="true" outlineLevel="0" collapsed="false">
      <c r="A54" s="52"/>
      <c r="B54" s="102"/>
      <c r="C54" s="71"/>
      <c r="D54" s="110" t="s">
        <v>77</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0"/>
      <c r="AQ54" s="42"/>
      <c r="AR54" s="42"/>
      <c r="AS54" s="42"/>
      <c r="AT54" s="42"/>
      <c r="AU54" s="42"/>
      <c r="AV54" s="36" t="n">
        <v>0</v>
      </c>
      <c r="AW54" s="37" t="e">
        <f aca="false"/>
        <v>#DIV/0!</v>
      </c>
      <c r="AX54" s="68"/>
      <c r="AY54" s="39"/>
      <c r="AZ54" s="3"/>
      <c r="BA54" s="3"/>
      <c r="BB54" s="3"/>
      <c r="BC54" s="3"/>
      <c r="BD54" s="3"/>
      <c r="BE54" s="3"/>
      <c r="BF54" s="3"/>
      <c r="BG54" s="3"/>
    </row>
    <row r="55" customFormat="false" ht="12.75" hidden="true" customHeight="true" outlineLevel="0" collapsed="false">
      <c r="A55" s="52"/>
      <c r="B55" s="102"/>
      <c r="C55" s="71"/>
      <c r="D55" s="110" t="s">
        <v>78</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0"/>
      <c r="AQ55" s="42"/>
      <c r="AR55" s="42"/>
      <c r="AS55" s="42"/>
      <c r="AT55" s="42"/>
      <c r="AU55" s="42"/>
      <c r="AV55" s="36" t="n">
        <v>0</v>
      </c>
      <c r="AW55" s="37" t="e">
        <f aca="false"/>
        <v>#DIV/0!</v>
      </c>
      <c r="AX55" s="68"/>
      <c r="AY55" s="39"/>
      <c r="AZ55" s="3"/>
      <c r="BA55" s="3"/>
      <c r="BB55" s="3"/>
      <c r="BC55" s="3"/>
      <c r="BD55" s="3"/>
      <c r="BE55" s="3"/>
      <c r="BF55" s="3"/>
      <c r="BG55" s="3"/>
    </row>
    <row r="56" customFormat="false" ht="12.75" hidden="true" customHeight="true" outlineLevel="0" collapsed="false">
      <c r="A56" s="52"/>
      <c r="B56" s="102"/>
      <c r="C56" s="71"/>
      <c r="D56" s="110" t="s">
        <v>79</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0"/>
      <c r="AQ56" s="42"/>
      <c r="AR56" s="42"/>
      <c r="AS56" s="42"/>
      <c r="AT56" s="42"/>
      <c r="AU56" s="42"/>
      <c r="AV56" s="36" t="n">
        <v>0</v>
      </c>
      <c r="AW56" s="37" t="e">
        <f aca="false"/>
        <v>#DIV/0!</v>
      </c>
      <c r="AX56" s="68"/>
      <c r="AY56" s="39"/>
      <c r="AZ56" s="3"/>
      <c r="BA56" s="3"/>
      <c r="BB56" s="3"/>
      <c r="BC56" s="3"/>
      <c r="BD56" s="3"/>
      <c r="BE56" s="3"/>
      <c r="BF56" s="3"/>
      <c r="BG56" s="3"/>
    </row>
    <row r="57" customFormat="false" ht="12.75" hidden="true" customHeight="true" outlineLevel="0" collapsed="false">
      <c r="A57" s="52"/>
      <c r="B57" s="102"/>
      <c r="C57" s="71"/>
      <c r="D57" s="110" t="s">
        <v>80</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0"/>
      <c r="AQ57" s="42"/>
      <c r="AR57" s="42"/>
      <c r="AS57" s="42"/>
      <c r="AT57" s="42"/>
      <c r="AU57" s="42"/>
      <c r="AV57" s="36" t="n">
        <v>0</v>
      </c>
      <c r="AW57" s="37" t="e">
        <f aca="false"/>
        <v>#DIV/0!</v>
      </c>
      <c r="AX57" s="68"/>
      <c r="AY57" s="39"/>
      <c r="AZ57" s="3"/>
      <c r="BA57" s="3"/>
      <c r="BB57" s="3"/>
      <c r="BC57" s="3"/>
      <c r="BD57" s="3"/>
      <c r="BE57" s="3"/>
      <c r="BF57" s="3"/>
      <c r="BG57" s="3"/>
    </row>
    <row r="58" customFormat="false" ht="12.75" hidden="false" customHeight="false" outlineLevel="0" collapsed="false">
      <c r="A58" s="52"/>
      <c r="B58" s="102"/>
      <c r="C58" s="71"/>
      <c r="D58" s="72" t="s">
        <v>85</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0.681525620366</v>
      </c>
      <c r="AL58" s="31" t="n">
        <v>542.123824400756</v>
      </c>
      <c r="AM58" s="31" t="n">
        <v>584.838403992312</v>
      </c>
      <c r="AN58" s="31" t="n">
        <v>561.751653332876</v>
      </c>
      <c r="AO58" s="31" t="n">
        <v>558.902040978456</v>
      </c>
      <c r="AP58" s="31" t="n">
        <v>553.925859288765</v>
      </c>
      <c r="AQ58" s="94" t="n">
        <v>533.378275603128</v>
      </c>
      <c r="AR58" s="94" t="n">
        <v>545.473807644139</v>
      </c>
      <c r="AS58" s="94" t="n">
        <v>540.526733331405</v>
      </c>
      <c r="AT58" s="94" t="n">
        <v>527.59525664646</v>
      </c>
      <c r="AU58" s="94" t="n">
        <v>546.904709520379</v>
      </c>
      <c r="AV58" s="36" t="n">
        <v>4.78088511962324</v>
      </c>
      <c r="AW58" s="37" t="n">
        <v>0.881880652433575</v>
      </c>
      <c r="AX58" s="68"/>
      <c r="AY58" s="39"/>
      <c r="AZ58" s="3"/>
      <c r="BA58" s="3"/>
      <c r="BB58" s="3"/>
      <c r="BC58" s="3"/>
      <c r="BD58" s="3"/>
      <c r="BE58" s="3"/>
      <c r="BF58" s="3"/>
      <c r="BG58" s="3"/>
    </row>
    <row r="59" customFormat="false" ht="13.5" hidden="false" customHeight="false" outlineLevel="0" collapsed="false">
      <c r="A59" s="52"/>
      <c r="B59" s="102"/>
      <c r="C59" s="106"/>
      <c r="D59" s="72" t="s">
        <v>86</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4.3</v>
      </c>
      <c r="AL59" s="40" t="n">
        <v>3714.57</v>
      </c>
      <c r="AM59" s="40" t="n">
        <v>3682.1</v>
      </c>
      <c r="AN59" s="40" t="n">
        <v>3684.6</v>
      </c>
      <c r="AO59" s="40" t="n">
        <v>3679.4</v>
      </c>
      <c r="AP59" s="40" t="n">
        <v>3691.579</v>
      </c>
      <c r="AQ59" s="42" t="n">
        <v>3709.74</v>
      </c>
      <c r="AR59" s="42" t="n">
        <v>3709.46</v>
      </c>
      <c r="AS59" s="42" t="n">
        <v>3708.18</v>
      </c>
      <c r="AT59" s="42" t="n">
        <v>3709.609</v>
      </c>
      <c r="AU59" s="42" t="n">
        <v>3706.57</v>
      </c>
      <c r="AV59" s="36" t="n">
        <v>-7.99999999999955</v>
      </c>
      <c r="AW59" s="37" t="n">
        <v>-0.215368131439153</v>
      </c>
      <c r="AX59" s="52"/>
      <c r="AY59" s="39"/>
      <c r="AZ59" s="3"/>
      <c r="BA59" s="3"/>
      <c r="BB59" s="3"/>
      <c r="BC59" s="3"/>
      <c r="BD59" s="3"/>
      <c r="BE59" s="3"/>
      <c r="BF59" s="3"/>
      <c r="BG59" s="3"/>
    </row>
    <row r="60" customFormat="false" ht="12.75" hidden="false" customHeight="false" outlineLevel="0" collapsed="false">
      <c r="A60" s="52"/>
      <c r="B60" s="102"/>
      <c r="C60" s="106"/>
      <c r="D60" s="95" t="s">
        <v>87</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70.85</v>
      </c>
      <c r="AM60" s="40" t="n">
        <v>2953.8</v>
      </c>
      <c r="AN60" s="40" t="n">
        <v>2948.2</v>
      </c>
      <c r="AO60" s="40" t="n">
        <v>2943.12</v>
      </c>
      <c r="AP60" s="40" t="n">
        <v>2953.196</v>
      </c>
      <c r="AQ60" s="42" t="n">
        <v>2967.15</v>
      </c>
      <c r="AR60" s="42" t="n">
        <v>2967.32</v>
      </c>
      <c r="AS60" s="42" t="n">
        <v>2966.07</v>
      </c>
      <c r="AT60" s="42" t="n">
        <v>2967.399</v>
      </c>
      <c r="AU60" s="42" t="n">
        <v>2963.9</v>
      </c>
      <c r="AV60" s="36" t="n">
        <v>-6.94999999999982</v>
      </c>
      <c r="AW60" s="37" t="n">
        <v>-0.233939781544001</v>
      </c>
      <c r="AX60" s="68"/>
      <c r="AY60" s="39"/>
      <c r="AZ60" s="3"/>
      <c r="BA60" s="3"/>
      <c r="BB60" s="3"/>
      <c r="BC60" s="3"/>
      <c r="BD60" s="3"/>
      <c r="BE60" s="3"/>
      <c r="BF60" s="3"/>
      <c r="BG60" s="3"/>
    </row>
    <row r="61" customFormat="false" ht="12.75" hidden="false" customHeight="false" outlineLevel="0" collapsed="false">
      <c r="A61" s="52"/>
      <c r="B61" s="102"/>
      <c r="C61" s="106"/>
      <c r="D61" s="95" t="s">
        <v>88</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43.72</v>
      </c>
      <c r="AM61" s="40" t="n">
        <v>728.3</v>
      </c>
      <c r="AN61" s="40" t="n">
        <v>736.4</v>
      </c>
      <c r="AO61" s="40" t="n">
        <v>736.28</v>
      </c>
      <c r="AP61" s="40" t="n">
        <v>738.383</v>
      </c>
      <c r="AQ61" s="42" t="n">
        <v>742.59</v>
      </c>
      <c r="AR61" s="42" t="n">
        <v>742.14</v>
      </c>
      <c r="AS61" s="42" t="n">
        <v>742.11</v>
      </c>
      <c r="AT61" s="42" t="n">
        <v>742.21</v>
      </c>
      <c r="AU61" s="42" t="n">
        <v>742.67</v>
      </c>
      <c r="AV61" s="36" t="n">
        <v>-1.05000000000007</v>
      </c>
      <c r="AW61" s="37" t="n">
        <v>-0.141182165331044</v>
      </c>
      <c r="AX61" s="68"/>
      <c r="AY61" s="3"/>
      <c r="AZ61" s="3"/>
      <c r="BA61" s="3"/>
      <c r="BB61" s="3"/>
      <c r="BC61" s="3"/>
      <c r="BD61" s="3"/>
      <c r="BE61" s="3"/>
      <c r="BF61" s="3"/>
      <c r="BG61" s="3"/>
    </row>
    <row r="62" customFormat="false" ht="12.75" hidden="true" customHeight="false" outlineLevel="0" collapsed="false">
      <c r="A62" s="52"/>
      <c r="B62" s="102"/>
      <c r="C62" s="106"/>
      <c r="D62" s="110" t="s">
        <v>89</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0"/>
      <c r="AQ62" s="42"/>
      <c r="AR62" s="42"/>
      <c r="AS62" s="42"/>
      <c r="AT62" s="42"/>
      <c r="AU62" s="42"/>
      <c r="AV62" s="36"/>
      <c r="AW62" s="37"/>
      <c r="AX62" s="52"/>
      <c r="AY62" s="3"/>
      <c r="AZ62" s="3"/>
      <c r="BA62" s="3"/>
      <c r="BB62" s="3"/>
      <c r="BC62" s="3"/>
      <c r="BD62" s="3"/>
      <c r="BE62" s="3"/>
      <c r="BF62" s="3"/>
      <c r="BG62" s="3"/>
    </row>
    <row r="63" customFormat="false" ht="12.75" hidden="true" customHeight="false" outlineLevel="0" collapsed="false">
      <c r="A63" s="52"/>
      <c r="B63" s="102"/>
      <c r="C63" s="106"/>
      <c r="D63" s="110" t="s">
        <v>90</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0"/>
      <c r="AQ63" s="42"/>
      <c r="AR63" s="42"/>
      <c r="AS63" s="42"/>
      <c r="AT63" s="42"/>
      <c r="AU63" s="42"/>
      <c r="AV63" s="36"/>
      <c r="AW63" s="37"/>
      <c r="AX63" s="52"/>
      <c r="AY63" s="3"/>
      <c r="AZ63" s="3"/>
      <c r="BA63" s="3"/>
      <c r="BB63" s="3"/>
      <c r="BC63" s="3"/>
      <c r="BD63" s="3"/>
      <c r="BE63" s="3"/>
      <c r="BF63" s="3"/>
      <c r="BG63" s="3"/>
    </row>
    <row r="64" customFormat="false" ht="13.5" hidden="true" customHeight="false" outlineLevel="0" collapsed="false">
      <c r="A64" s="52"/>
      <c r="B64" s="102"/>
      <c r="C64" s="106"/>
      <c r="D64" s="109" t="s">
        <v>91</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0"/>
      <c r="AQ64" s="42"/>
      <c r="AR64" s="42"/>
      <c r="AS64" s="42"/>
      <c r="AT64" s="42"/>
      <c r="AU64" s="42"/>
      <c r="AV64" s="36"/>
      <c r="AW64" s="37"/>
      <c r="AX64" s="52"/>
      <c r="AY64" s="3"/>
      <c r="AZ64" s="3"/>
      <c r="BA64" s="3"/>
      <c r="BB64" s="3"/>
      <c r="BC64" s="3"/>
      <c r="BD64" s="3"/>
      <c r="BE64" s="3"/>
      <c r="BF64" s="3"/>
      <c r="BG64" s="3"/>
    </row>
    <row r="65" customFormat="false" ht="12.75" hidden="false" customHeight="false" outlineLevel="0" collapsed="false">
      <c r="A65" s="52"/>
      <c r="B65" s="102"/>
      <c r="C65" s="78" t="s">
        <v>92</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2" t="n">
        <v>8.06</v>
      </c>
      <c r="AQ65" s="115" t="n">
        <v>8.06</v>
      </c>
      <c r="AR65" s="115" t="n">
        <v>8.06</v>
      </c>
      <c r="AS65" s="115" t="n">
        <v>8.06</v>
      </c>
      <c r="AT65" s="115" t="n">
        <v>8.06</v>
      </c>
      <c r="AU65" s="115" t="n">
        <v>8.06</v>
      </c>
      <c r="AV65" s="116"/>
      <c r="AW65" s="117"/>
      <c r="AX65" s="52"/>
      <c r="AY65" s="3"/>
      <c r="AZ65" s="3"/>
      <c r="BA65" s="3"/>
      <c r="BB65" s="3"/>
      <c r="BC65" s="3"/>
      <c r="BD65" s="3"/>
      <c r="BE65" s="3"/>
      <c r="BF65" s="3"/>
      <c r="BG65" s="3"/>
    </row>
    <row r="66" customFormat="false" ht="12.75" hidden="false" customHeight="false" outlineLevel="0" collapsed="false">
      <c r="A66" s="52"/>
      <c r="B66" s="102"/>
      <c r="C66" s="106"/>
      <c r="D66" s="72" t="s">
        <v>93</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8</v>
      </c>
      <c r="AM66" s="118" t="n">
        <v>8.09</v>
      </c>
      <c r="AN66" s="118" t="n">
        <v>8.09</v>
      </c>
      <c r="AO66" s="118" t="n">
        <v>8.08</v>
      </c>
      <c r="AP66" s="118" t="n">
        <v>8.08</v>
      </c>
      <c r="AQ66" s="122" t="n">
        <v>8.08</v>
      </c>
      <c r="AR66" s="122" t="n">
        <v>8.08</v>
      </c>
      <c r="AS66" s="122" t="n">
        <v>8.08</v>
      </c>
      <c r="AT66" s="122" t="n">
        <v>8.08</v>
      </c>
      <c r="AU66" s="122" t="n">
        <v>8.08</v>
      </c>
      <c r="AV66" s="36" t="s">
        <v>49</v>
      </c>
      <c r="AW66" s="37" t="s">
        <v>49</v>
      </c>
      <c r="AX66" s="52"/>
      <c r="AY66" s="3"/>
      <c r="AZ66" s="3"/>
      <c r="BA66" s="3"/>
      <c r="BB66" s="3"/>
      <c r="BC66" s="3"/>
      <c r="BD66" s="3"/>
      <c r="BE66" s="3"/>
      <c r="BF66" s="3"/>
      <c r="BG66" s="3"/>
    </row>
    <row r="67" customFormat="false" ht="12.75" hidden="false" customHeight="false" outlineLevel="0" collapsed="false">
      <c r="A67" s="52"/>
      <c r="B67" s="102"/>
      <c r="C67" s="106"/>
      <c r="D67" s="72" t="s">
        <v>94</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248138957816368</v>
      </c>
      <c r="AM67" s="118" t="n">
        <v>0.372208436724564</v>
      </c>
      <c r="AN67" s="118" t="n">
        <v>0.372208436724564</v>
      </c>
      <c r="AO67" s="118" t="n">
        <v>0.248138957816368</v>
      </c>
      <c r="AP67" s="118" t="n">
        <v>0.248138957816368</v>
      </c>
      <c r="AQ67" s="122" t="n">
        <v>0.248138957816368</v>
      </c>
      <c r="AR67" s="122" t="n">
        <v>0.248138957816368</v>
      </c>
      <c r="AS67" s="122" t="n">
        <v>0.248138957816368</v>
      </c>
      <c r="AT67" s="122" t="n">
        <v>0.248138957816368</v>
      </c>
      <c r="AU67" s="122" t="n">
        <v>0.248138957816368</v>
      </c>
      <c r="AV67" s="123"/>
      <c r="AW67" s="124"/>
      <c r="AX67" s="52"/>
      <c r="AY67" s="3"/>
      <c r="AZ67" s="3"/>
      <c r="BA67" s="3"/>
      <c r="BB67" s="3"/>
      <c r="BC67" s="3"/>
      <c r="BD67" s="3"/>
      <c r="BE67" s="3"/>
      <c r="BF67" s="3"/>
      <c r="BG67" s="3"/>
    </row>
    <row r="68" customFormat="false" ht="12.75" hidden="false" customHeight="false" outlineLevel="0" collapsed="false">
      <c r="A68" s="52"/>
      <c r="B68" s="102"/>
      <c r="C68" s="106"/>
      <c r="D68" s="72" t="s">
        <v>95</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v>
      </c>
      <c r="AM68" s="118" t="n">
        <v>1.37844611528821</v>
      </c>
      <c r="AN68" s="118" t="n">
        <v>1.25156445556947</v>
      </c>
      <c r="AO68" s="118" t="n">
        <v>1.12640801001251</v>
      </c>
      <c r="AP68" s="118" t="n">
        <v>1</v>
      </c>
      <c r="AQ68" s="122" t="n">
        <v>1</v>
      </c>
      <c r="AR68" s="122" t="n">
        <v>1</v>
      </c>
      <c r="AS68" s="122" t="n">
        <v>0.873907615480651</v>
      </c>
      <c r="AT68" s="122" t="n">
        <v>0.873907615480651</v>
      </c>
      <c r="AU68" s="122" t="n">
        <v>0.873907615480651</v>
      </c>
      <c r="AV68" s="123"/>
      <c r="AW68" s="124"/>
      <c r="AX68" s="52"/>
      <c r="AY68" s="125"/>
      <c r="AZ68" s="3"/>
      <c r="BA68" s="3"/>
      <c r="BB68" s="3"/>
      <c r="BC68" s="3"/>
      <c r="BD68" s="3"/>
      <c r="BE68" s="3"/>
      <c r="BF68" s="3"/>
      <c r="BG68" s="3"/>
    </row>
    <row r="69" customFormat="false" ht="12.75" hidden="false" customHeight="false" outlineLevel="0" collapsed="false">
      <c r="A69" s="52"/>
      <c r="B69" s="102"/>
      <c r="C69" s="106"/>
      <c r="D69" s="72" t="s">
        <v>96</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984</v>
      </c>
      <c r="AM69" s="126" t="n">
        <v>1.12527</v>
      </c>
      <c r="AN69" s="126" t="n">
        <v>1.12641</v>
      </c>
      <c r="AO69" s="126" t="n">
        <v>1.12755</v>
      </c>
      <c r="AP69" s="126" t="n">
        <v>1.12869</v>
      </c>
      <c r="AQ69" s="130" t="n">
        <v>1.13031</v>
      </c>
      <c r="AR69" s="130" t="n">
        <v>1.13047</v>
      </c>
      <c r="AS69" s="130" t="n">
        <v>1.13063</v>
      </c>
      <c r="AT69" s="130" t="n">
        <v>1.13079</v>
      </c>
      <c r="AU69" s="130" t="n">
        <v>1.13095</v>
      </c>
      <c r="AV69" s="36" t="n">
        <v>0.00110999999999994</v>
      </c>
      <c r="AW69" s="37" t="n">
        <v>0.098243999150327</v>
      </c>
      <c r="AX69" s="52"/>
      <c r="AY69" s="3"/>
      <c r="AZ69" s="3"/>
      <c r="BA69" s="3"/>
      <c r="BB69" s="3"/>
      <c r="BC69" s="3"/>
      <c r="BD69" s="3"/>
      <c r="BE69" s="3"/>
      <c r="BF69" s="3"/>
      <c r="BG69" s="3"/>
    </row>
    <row r="70" customFormat="false" ht="12.75" hidden="false" customHeight="false" outlineLevel="0" collapsed="false">
      <c r="A70" s="52"/>
      <c r="B70" s="77"/>
      <c r="C70" s="78" t="s">
        <v>97</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79"/>
      <c r="AQ70" s="82"/>
      <c r="AR70" s="82"/>
      <c r="AS70" s="82"/>
      <c r="AT70" s="82"/>
      <c r="AU70" s="82"/>
      <c r="AV70" s="83"/>
      <c r="AW70" s="84"/>
      <c r="AX70" s="52"/>
      <c r="AY70" s="3"/>
      <c r="AZ70" s="3"/>
      <c r="BA70" s="3"/>
      <c r="BB70" s="3"/>
      <c r="BC70" s="3"/>
      <c r="BD70" s="3"/>
      <c r="BE70" s="3"/>
      <c r="BF70" s="3"/>
      <c r="BG70" s="3"/>
    </row>
    <row r="71" customFormat="false" ht="12.75" hidden="false" customHeight="false" outlineLevel="0" collapsed="false">
      <c r="A71" s="52"/>
      <c r="B71" s="70" t="s">
        <v>49</v>
      </c>
      <c r="C71" s="132"/>
      <c r="D71" s="133" t="s">
        <v>98</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9.20805068</v>
      </c>
      <c r="AL71" s="88" t="n">
        <v>4807.84985797</v>
      </c>
      <c r="AM71" s="88" t="n">
        <v>4859.89307886</v>
      </c>
      <c r="AN71" s="88" t="n">
        <v>4866.05653705</v>
      </c>
      <c r="AO71" s="88" t="n">
        <v>4844.18297292</v>
      </c>
      <c r="AP71" s="88" t="n">
        <v>4829.68063098</v>
      </c>
      <c r="AQ71" s="105" t="n">
        <v>4800.01918631</v>
      </c>
      <c r="AR71" s="105" t="n">
        <v>4786.72150697</v>
      </c>
      <c r="AS71" s="105" t="n">
        <v>4786.15515223</v>
      </c>
      <c r="AT71" s="105" t="n">
        <v>4784.60794284</v>
      </c>
      <c r="AU71" s="105" t="n">
        <v>4778.35822176</v>
      </c>
      <c r="AV71" s="36" t="n">
        <v>-29.4916362100003</v>
      </c>
      <c r="AW71" s="37" t="n">
        <v>-0.61340593157484</v>
      </c>
      <c r="AX71" s="52"/>
      <c r="AY71" s="3"/>
      <c r="AZ71" s="3"/>
      <c r="BA71" s="3"/>
      <c r="BB71" s="3"/>
      <c r="BC71" s="3"/>
      <c r="BD71" s="3"/>
      <c r="BE71" s="3"/>
      <c r="BF71" s="3"/>
      <c r="BG71" s="3"/>
    </row>
    <row r="72" customFormat="false" ht="12.75" hidden="false" customHeight="false" outlineLevel="0" collapsed="false">
      <c r="A72" s="52"/>
      <c r="B72" s="70"/>
      <c r="C72" s="132"/>
      <c r="D72" s="134" t="s">
        <v>99</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10377477</v>
      </c>
      <c r="AL72" s="88" t="n">
        <v>4410.98846894</v>
      </c>
      <c r="AM72" s="88" t="n">
        <v>4459.38843908</v>
      </c>
      <c r="AN72" s="88" t="n">
        <v>4462.52631926</v>
      </c>
      <c r="AO72" s="88" t="n">
        <v>4441.65723325</v>
      </c>
      <c r="AP72" s="88" t="n">
        <v>4431.23237544</v>
      </c>
      <c r="AQ72" s="105" t="n">
        <v>4407.88304813</v>
      </c>
      <c r="AR72" s="105" t="n">
        <v>4395.56487931</v>
      </c>
      <c r="AS72" s="105" t="n">
        <v>4395.03485481</v>
      </c>
      <c r="AT72" s="105" t="n">
        <v>4393.06091555</v>
      </c>
      <c r="AU72" s="105" t="n">
        <v>4385.1266182</v>
      </c>
      <c r="AV72" s="36" t="n">
        <v>-25.8618507400006</v>
      </c>
      <c r="AW72" s="37" t="n">
        <v>-0.586305108755258</v>
      </c>
      <c r="AX72" s="52"/>
      <c r="AY72" s="3"/>
      <c r="AZ72" s="3"/>
      <c r="BA72" s="3"/>
      <c r="BB72" s="3"/>
      <c r="BC72" s="3"/>
      <c r="BD72" s="3"/>
      <c r="BE72" s="3"/>
      <c r="BF72" s="3"/>
      <c r="BG72" s="3"/>
    </row>
    <row r="73" customFormat="false" ht="12.75" hidden="false" customHeight="false" outlineLevel="0" collapsed="false">
      <c r="A73" s="52"/>
      <c r="B73" s="70"/>
      <c r="C73" s="132"/>
      <c r="D73" s="134" t="s">
        <v>100</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7.81199227</v>
      </c>
      <c r="AL73" s="88" t="n">
        <v>396.56910539</v>
      </c>
      <c r="AM73" s="88" t="n">
        <v>400.21235614</v>
      </c>
      <c r="AN73" s="88" t="n">
        <v>403.23793415</v>
      </c>
      <c r="AO73" s="88" t="n">
        <v>402.23345603</v>
      </c>
      <c r="AP73" s="88" t="n">
        <v>398.1559719</v>
      </c>
      <c r="AQ73" s="105" t="n">
        <v>391.84385454</v>
      </c>
      <c r="AR73" s="105" t="n">
        <v>390.86434402</v>
      </c>
      <c r="AS73" s="105" t="n">
        <v>390.82801378</v>
      </c>
      <c r="AT73" s="105" t="n">
        <v>391.25474365</v>
      </c>
      <c r="AU73" s="105" t="n">
        <v>392.93931992</v>
      </c>
      <c r="AV73" s="36" t="n">
        <v>-3.62978547</v>
      </c>
      <c r="AW73" s="37" t="n">
        <v>-0.915297087106759</v>
      </c>
      <c r="AX73" s="52"/>
      <c r="AY73" s="3"/>
      <c r="AZ73" s="3"/>
      <c r="BA73" s="3"/>
      <c r="BB73" s="3"/>
      <c r="BC73" s="3"/>
      <c r="BD73" s="3"/>
      <c r="BE73" s="3"/>
      <c r="BF73" s="3"/>
      <c r="BG73" s="3"/>
    </row>
    <row r="74" customFormat="false" ht="13.5" hidden="false" customHeight="false" outlineLevel="0" collapsed="false">
      <c r="A74" s="52"/>
      <c r="B74" s="70"/>
      <c r="C74" s="132"/>
      <c r="D74" s="134" t="s">
        <v>101</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37" t="n">
        <v>0.29228364</v>
      </c>
      <c r="AQ74" s="105" t="n">
        <v>0.29228364</v>
      </c>
      <c r="AR74" s="105" t="n">
        <v>0.29228364</v>
      </c>
      <c r="AS74" s="105" t="n">
        <v>0.29228364</v>
      </c>
      <c r="AT74" s="105" t="n">
        <v>0.29228364</v>
      </c>
      <c r="AU74" s="105" t="n">
        <v>0.29228364</v>
      </c>
      <c r="AV74" s="36" t="s">
        <v>49</v>
      </c>
      <c r="AW74" s="37" t="s">
        <v>49</v>
      </c>
      <c r="AX74" s="52"/>
      <c r="AY74" s="3"/>
      <c r="AZ74" s="3"/>
      <c r="BA74" s="3"/>
      <c r="BB74" s="3"/>
      <c r="BC74" s="3"/>
      <c r="BD74" s="3"/>
      <c r="BE74" s="3"/>
      <c r="BF74" s="3"/>
      <c r="BG74" s="3"/>
    </row>
    <row r="75" customFormat="false" ht="12.75" hidden="false" customHeight="false" outlineLevel="0" collapsed="false">
      <c r="A75" s="52"/>
      <c r="B75" s="70"/>
      <c r="C75" s="78" t="s">
        <v>102</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3"/>
      <c r="AN75" s="143"/>
      <c r="AO75" s="143"/>
      <c r="AP75" s="143"/>
      <c r="AQ75" s="143"/>
      <c r="AR75" s="143"/>
      <c r="AS75" s="143"/>
      <c r="AT75" s="143"/>
      <c r="AU75" s="143"/>
      <c r="AV75" s="144"/>
      <c r="AW75" s="145"/>
      <c r="AX75" s="52"/>
      <c r="AY75" s="3"/>
      <c r="AZ75" s="3"/>
      <c r="BA75" s="3"/>
      <c r="BB75" s="3"/>
      <c r="BC75" s="3"/>
      <c r="BD75" s="3"/>
      <c r="BE75" s="3"/>
      <c r="BF75" s="3"/>
      <c r="BG75" s="3"/>
    </row>
    <row r="76" customFormat="false" ht="12.75" hidden="false" customHeight="true" outlineLevel="0" collapsed="false">
      <c r="A76" s="52"/>
      <c r="B76" s="70"/>
      <c r="C76" s="71"/>
      <c r="D76" s="72" t="s">
        <v>103</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6" t="n">
        <v>231.713548392005</v>
      </c>
      <c r="AM76" s="147"/>
      <c r="AN76" s="147"/>
      <c r="AO76" s="147"/>
      <c r="AP76" s="147"/>
      <c r="AQ76" s="147"/>
      <c r="AR76" s="147"/>
      <c r="AS76" s="147"/>
      <c r="AT76" s="147"/>
      <c r="AU76" s="147"/>
      <c r="AV76" s="148"/>
      <c r="AW76" s="149"/>
      <c r="AX76" s="150"/>
      <c r="AY76" s="108"/>
      <c r="AZ76" s="108"/>
      <c r="BA76" s="108"/>
      <c r="BB76" s="108"/>
      <c r="BC76" s="108"/>
      <c r="BD76" s="108"/>
      <c r="BE76" s="3"/>
      <c r="BF76" s="3"/>
      <c r="BG76" s="3"/>
    </row>
    <row r="77" customFormat="false" ht="12.75" hidden="false" customHeight="false" outlineLevel="0" collapsed="false">
      <c r="A77" s="52"/>
      <c r="B77" s="70"/>
      <c r="C77" s="71"/>
      <c r="D77" s="95" t="s">
        <v>104</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6" t="n">
        <v>0.150351818542482</v>
      </c>
      <c r="AM77" s="147"/>
      <c r="AN77" s="147"/>
      <c r="AO77" s="147"/>
      <c r="AP77" s="147"/>
      <c r="AQ77" s="147"/>
      <c r="AR77" s="147"/>
      <c r="AS77" s="147"/>
      <c r="AT77" s="147"/>
      <c r="AU77" s="147"/>
      <c r="AV77" s="148"/>
      <c r="AW77" s="149"/>
      <c r="AX77" s="107"/>
      <c r="AY77" s="108"/>
      <c r="AZ77" s="108"/>
      <c r="BA77" s="108"/>
      <c r="BB77" s="108"/>
      <c r="BC77" s="108"/>
      <c r="BD77" s="108"/>
      <c r="BE77" s="3"/>
      <c r="BF77" s="3"/>
      <c r="BG77" s="3"/>
    </row>
    <row r="78" customFormat="false" ht="12.75" hidden="false" customHeight="false" outlineLevel="0" collapsed="false">
      <c r="A78" s="52"/>
      <c r="B78" s="70"/>
      <c r="C78" s="71"/>
      <c r="D78" s="95" t="s">
        <v>105</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6" t="n">
        <v>3.48902509364981</v>
      </c>
      <c r="AM78" s="147"/>
      <c r="AN78" s="147"/>
      <c r="AO78" s="147"/>
      <c r="AP78" s="147"/>
      <c r="AQ78" s="147"/>
      <c r="AR78" s="147"/>
      <c r="AS78" s="147"/>
      <c r="AT78" s="147"/>
      <c r="AU78" s="147"/>
      <c r="AV78" s="148"/>
      <c r="AW78" s="149"/>
      <c r="AX78" s="150"/>
      <c r="AY78" s="108"/>
      <c r="AZ78" s="108"/>
      <c r="BA78" s="96"/>
      <c r="BB78" s="108"/>
      <c r="BC78" s="108"/>
      <c r="BD78" s="108"/>
      <c r="BE78" s="3"/>
      <c r="BF78" s="3"/>
      <c r="BG78" s="3"/>
    </row>
    <row r="79" customFormat="false" ht="12.75" hidden="false" customHeight="false" outlineLevel="0" collapsed="false">
      <c r="A79" s="52"/>
      <c r="B79" s="70"/>
      <c r="C79" s="71"/>
      <c r="D79" s="95" t="s">
        <v>106</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6" t="n">
        <v>5.53375468741606</v>
      </c>
      <c r="AM79" s="147"/>
      <c r="AN79" s="147"/>
      <c r="AO79" s="147"/>
      <c r="AP79" s="147"/>
      <c r="AQ79" s="147"/>
      <c r="AR79" s="147"/>
      <c r="AS79" s="147"/>
      <c r="AT79" s="147"/>
      <c r="AU79" s="147"/>
      <c r="AV79" s="148"/>
      <c r="AW79" s="149"/>
      <c r="AX79" s="107"/>
      <c r="AY79" s="108"/>
      <c r="AZ79" s="108"/>
      <c r="BA79" s="108"/>
      <c r="BB79" s="108"/>
      <c r="BC79" s="108"/>
      <c r="BD79" s="108"/>
      <c r="BE79" s="3"/>
      <c r="BF79" s="3"/>
      <c r="BG79" s="3"/>
    </row>
    <row r="80" customFormat="false" ht="12.75" hidden="false" customHeight="false" outlineLevel="0" collapsed="false">
      <c r="A80" s="52"/>
      <c r="B80" s="70"/>
      <c r="C80" s="71" t="s">
        <v>49</v>
      </c>
      <c r="D80" s="72" t="s">
        <v>107</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6" t="n">
        <v>178.01</v>
      </c>
      <c r="AM80" s="147"/>
      <c r="AN80" s="147"/>
      <c r="AO80" s="147"/>
      <c r="AP80" s="147"/>
      <c r="AQ80" s="147"/>
      <c r="AR80" s="147"/>
      <c r="AS80" s="147"/>
      <c r="AT80" s="147"/>
      <c r="AU80" s="147"/>
      <c r="AV80" s="148"/>
      <c r="AW80" s="149"/>
      <c r="AX80" s="150"/>
      <c r="AY80" s="108"/>
      <c r="AZ80" s="108"/>
      <c r="BA80" s="108"/>
      <c r="BB80" s="108"/>
      <c r="BC80" s="108"/>
      <c r="BD80" s="108"/>
      <c r="BE80" s="3"/>
      <c r="BF80" s="3"/>
      <c r="BG80" s="3"/>
    </row>
    <row r="81" customFormat="false" ht="12.75" hidden="false" customHeight="false" outlineLevel="0" collapsed="false">
      <c r="A81" s="52"/>
      <c r="B81" s="70"/>
      <c r="C81" s="71"/>
      <c r="D81" s="95" t="s">
        <v>104</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6" t="n">
        <v>0.25</v>
      </c>
      <c r="AM81" s="147"/>
      <c r="AN81" s="147"/>
      <c r="AO81" s="147"/>
      <c r="AP81" s="147"/>
      <c r="AQ81" s="147"/>
      <c r="AR81" s="147"/>
      <c r="AS81" s="147"/>
      <c r="AT81" s="147"/>
      <c r="AU81" s="147"/>
      <c r="AV81" s="148"/>
      <c r="AW81" s="149"/>
      <c r="AX81" s="107"/>
      <c r="AY81" s="108"/>
      <c r="AZ81" s="108"/>
      <c r="BA81" s="108"/>
      <c r="BB81" s="108"/>
      <c r="BC81" s="108"/>
      <c r="BD81" s="108"/>
      <c r="BE81" s="3"/>
      <c r="BF81" s="3"/>
      <c r="BG81" s="3"/>
    </row>
    <row r="82" customFormat="false" ht="12.75" hidden="false" customHeight="false" outlineLevel="0" collapsed="false">
      <c r="A82" s="52"/>
      <c r="B82" s="70"/>
      <c r="C82" s="71"/>
      <c r="D82" s="95" t="s">
        <v>108</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6" t="n">
        <v>3.21</v>
      </c>
      <c r="AM82" s="147"/>
      <c r="AN82" s="147"/>
      <c r="AO82" s="147"/>
      <c r="AP82" s="147"/>
      <c r="AQ82" s="147"/>
      <c r="AR82" s="147"/>
      <c r="AS82" s="147"/>
      <c r="AT82" s="147"/>
      <c r="AU82" s="147"/>
      <c r="AV82" s="148"/>
      <c r="AW82" s="149"/>
      <c r="AX82" s="107"/>
      <c r="AY82" s="108"/>
      <c r="AZ82" s="108"/>
      <c r="BA82" s="108"/>
      <c r="BB82" s="108"/>
      <c r="BC82" s="108"/>
      <c r="BD82" s="108"/>
      <c r="BE82" s="3"/>
      <c r="BF82" s="3"/>
      <c r="BG82" s="3"/>
    </row>
    <row r="83" customFormat="false" ht="12.75" hidden="false" customHeight="false" outlineLevel="0" collapsed="false">
      <c r="A83" s="52"/>
      <c r="B83" s="70"/>
      <c r="C83" s="71"/>
      <c r="D83" s="95" t="s">
        <v>106</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6" t="n">
        <v>4.67</v>
      </c>
      <c r="AM83" s="147"/>
      <c r="AN83" s="147"/>
      <c r="AO83" s="147"/>
      <c r="AP83" s="147"/>
      <c r="AQ83" s="147"/>
      <c r="AR83" s="147"/>
      <c r="AS83" s="147"/>
      <c r="AT83" s="147"/>
      <c r="AU83" s="147"/>
      <c r="AV83" s="148"/>
      <c r="AW83" s="149"/>
      <c r="AX83" s="107"/>
      <c r="AY83" s="108"/>
      <c r="AZ83" s="108"/>
      <c r="BA83" s="108"/>
      <c r="BB83" s="108"/>
      <c r="BC83" s="108"/>
      <c r="BD83" s="108"/>
      <c r="BE83" s="3"/>
      <c r="BF83" s="3"/>
      <c r="BG83" s="3"/>
    </row>
    <row r="84" customFormat="false" ht="13.5" hidden="false" customHeight="false" outlineLevel="0" collapsed="false">
      <c r="A84" s="52"/>
      <c r="B84" s="70"/>
      <c r="C84" s="71"/>
      <c r="D84" s="72" t="s">
        <v>109</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55"/>
      <c r="AM84" s="147"/>
      <c r="AN84" s="147"/>
      <c r="AO84" s="147"/>
      <c r="AP84" s="147"/>
      <c r="AQ84" s="147"/>
      <c r="AR84" s="147"/>
      <c r="AS84" s="147"/>
      <c r="AT84" s="147"/>
      <c r="AU84" s="147"/>
      <c r="AV84" s="148"/>
      <c r="AW84" s="149"/>
      <c r="AX84" s="107"/>
      <c r="AY84" s="108"/>
      <c r="AZ84" s="108"/>
      <c r="BA84" s="108"/>
      <c r="BB84" s="108"/>
      <c r="BC84" s="108"/>
      <c r="BD84" s="108"/>
      <c r="BE84" s="3"/>
      <c r="BF84" s="3"/>
      <c r="BG84" s="3"/>
    </row>
    <row r="85" customFormat="false" ht="12.75" hidden="false" customHeight="false" outlineLevel="0" collapsed="false">
      <c r="A85" s="52"/>
      <c r="B85" s="70"/>
      <c r="C85" s="71"/>
      <c r="D85" s="72" t="s">
        <v>110</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25</v>
      </c>
      <c r="AO85" s="158" t="n">
        <v>5.25</v>
      </c>
      <c r="AP85" s="158" t="n">
        <v>5.25</v>
      </c>
      <c r="AQ85" s="160" t="n">
        <v>5.25</v>
      </c>
      <c r="AR85" s="160" t="n">
        <v>5.25</v>
      </c>
      <c r="AS85" s="160" t="n">
        <v>5.25</v>
      </c>
      <c r="AT85" s="160" t="n">
        <v>5.25</v>
      </c>
      <c r="AU85" s="160" t="n">
        <v>5.25</v>
      </c>
      <c r="AV85" s="148"/>
      <c r="AW85" s="149"/>
      <c r="AX85" s="107"/>
      <c r="AY85" s="108"/>
      <c r="AZ85" s="108"/>
      <c r="BA85" s="108"/>
      <c r="BB85" s="108"/>
      <c r="BC85" s="108"/>
      <c r="BD85" s="108"/>
      <c r="BE85" s="3"/>
      <c r="BF85" s="3"/>
      <c r="BG85" s="3"/>
    </row>
    <row r="86" customFormat="false" ht="13.5" hidden="false" customHeight="false" outlineLevel="0" collapsed="false">
      <c r="A86" s="52"/>
      <c r="B86" s="70"/>
      <c r="C86" s="162"/>
      <c r="D86" s="163" t="s">
        <v>111</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25</v>
      </c>
      <c r="AO86" s="166" t="n">
        <v>7.25</v>
      </c>
      <c r="AP86" s="166" t="n">
        <v>7.25</v>
      </c>
      <c r="AQ86" s="168" t="n">
        <v>7.25</v>
      </c>
      <c r="AR86" s="168" t="n">
        <v>7.25</v>
      </c>
      <c r="AS86" s="168" t="n">
        <v>7.25</v>
      </c>
      <c r="AT86" s="168" t="n">
        <v>7.25</v>
      </c>
      <c r="AU86" s="168" t="n">
        <v>7.25</v>
      </c>
      <c r="AV86" s="148"/>
      <c r="AW86" s="149"/>
      <c r="AX86" s="107"/>
      <c r="AY86" s="108"/>
      <c r="AZ86" s="108"/>
      <c r="BA86" s="108"/>
      <c r="BB86" s="108"/>
      <c r="BC86" s="108"/>
      <c r="BD86" s="108"/>
      <c r="BE86" s="3"/>
      <c r="BF86" s="3"/>
      <c r="BG86" s="3"/>
    </row>
    <row r="87" customFormat="false" ht="12.75" hidden="true" customHeight="true" outlineLevel="0" collapsed="false">
      <c r="A87" s="52"/>
      <c r="B87" s="170" t="s">
        <v>49</v>
      </c>
      <c r="C87" s="71"/>
      <c r="D87" s="72" t="s">
        <v>11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7"/>
      <c r="AV87" s="148"/>
      <c r="AW87" s="149"/>
      <c r="AX87" s="52"/>
      <c r="AY87" s="3"/>
      <c r="AZ87" s="3"/>
      <c r="BA87" s="3"/>
      <c r="BB87" s="3"/>
      <c r="BC87" s="3"/>
      <c r="BD87" s="3"/>
      <c r="BE87" s="3"/>
      <c r="BF87" s="3"/>
      <c r="BG87" s="3"/>
    </row>
    <row r="88" customFormat="false" ht="12.75" hidden="true" customHeight="false" outlineLevel="0" collapsed="false">
      <c r="A88" s="52"/>
      <c r="B88" s="170" t="s">
        <v>49</v>
      </c>
      <c r="C88" s="71"/>
      <c r="D88" s="72" t="s">
        <v>11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8"/>
      <c r="AW88" s="149"/>
      <c r="AX88" s="52"/>
      <c r="AY88" s="3"/>
      <c r="AZ88" s="3"/>
      <c r="BA88" s="3"/>
      <c r="BB88" s="3"/>
      <c r="BC88" s="3"/>
      <c r="BD88" s="3"/>
      <c r="BE88" s="3"/>
      <c r="BF88" s="3"/>
      <c r="BG88" s="3"/>
    </row>
    <row r="89" customFormat="false" ht="12.75" hidden="true" customHeight="false" outlineLevel="0" collapsed="false">
      <c r="A89" s="52"/>
      <c r="B89" s="170"/>
      <c r="C89" s="71"/>
      <c r="D89" s="72" t="s">
        <v>11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8"/>
      <c r="AW89" s="149"/>
      <c r="AX89" s="52"/>
      <c r="AY89" s="3"/>
      <c r="AZ89" s="3"/>
      <c r="BA89" s="3"/>
      <c r="BB89" s="3"/>
      <c r="BC89" s="3"/>
      <c r="BD89" s="3"/>
      <c r="BE89" s="3"/>
      <c r="BF89" s="3"/>
      <c r="BG89" s="3"/>
    </row>
    <row r="90" customFormat="false" ht="12.75" hidden="true" customHeight="false" outlineLevel="0" collapsed="false">
      <c r="A90" s="52"/>
      <c r="B90" s="170"/>
      <c r="C90" s="71"/>
      <c r="D90" s="133" t="s">
        <v>11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8"/>
      <c r="AW90" s="149"/>
      <c r="AX90" s="52"/>
      <c r="AY90" s="3"/>
      <c r="AZ90" s="3"/>
      <c r="BA90" s="3"/>
      <c r="BB90" s="3"/>
      <c r="BC90" s="3"/>
      <c r="BD90" s="3"/>
      <c r="BE90" s="3"/>
      <c r="BF90" s="3"/>
      <c r="BG90" s="3"/>
    </row>
    <row r="91" customFormat="false" ht="12.75" hidden="true" customHeight="false" outlineLevel="0" collapsed="false">
      <c r="A91" s="52"/>
      <c r="B91" s="170"/>
      <c r="C91" s="71"/>
      <c r="D91" s="133" t="s">
        <v>11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8"/>
      <c r="AW91" s="149"/>
      <c r="AX91" s="52"/>
      <c r="AY91" s="3"/>
      <c r="AZ91" s="3"/>
      <c r="BA91" s="3"/>
      <c r="BB91" s="3"/>
      <c r="BC91" s="3"/>
      <c r="BD91" s="3"/>
      <c r="BE91" s="3"/>
      <c r="BF91" s="3"/>
      <c r="BG91" s="3"/>
    </row>
    <row r="92" customFormat="false" ht="12.75" hidden="true" customHeight="false" outlineLevel="0" collapsed="false">
      <c r="A92" s="52"/>
      <c r="B92" s="170"/>
      <c r="C92" s="71"/>
      <c r="D92" s="133" t="s">
        <v>117</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8"/>
      <c r="AW92" s="149"/>
      <c r="AX92" s="52"/>
      <c r="AY92" s="3"/>
      <c r="AZ92" s="3"/>
      <c r="BA92" s="3"/>
      <c r="BB92" s="3"/>
      <c r="BC92" s="3"/>
      <c r="BD92" s="3"/>
      <c r="BE92" s="3"/>
      <c r="BF92" s="3"/>
      <c r="BG92" s="3"/>
    </row>
    <row r="93" customFormat="false" ht="14.25" hidden="true" customHeight="false" outlineLevel="0" collapsed="false">
      <c r="A93" s="52"/>
      <c r="B93" s="170"/>
      <c r="C93" s="171"/>
      <c r="D93" s="163" t="s">
        <v>118</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3"/>
      <c r="AW93" s="174"/>
      <c r="AX93" s="52"/>
      <c r="AY93" s="3"/>
      <c r="AZ93" s="3"/>
      <c r="BA93" s="3"/>
      <c r="BB93" s="3"/>
      <c r="BC93" s="3"/>
      <c r="BD93" s="3"/>
      <c r="BE93" s="3"/>
      <c r="BF93" s="3"/>
      <c r="BG93" s="3"/>
    </row>
    <row r="94" customFormat="false" ht="6.75" hidden="false" customHeight="true" outlineLevel="0" collapsed="false">
      <c r="D94" s="175" t="s">
        <v>49</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7"/>
      <c r="AW94" s="177"/>
      <c r="AY94" s="3"/>
      <c r="AZ94" s="3"/>
      <c r="BA94" s="3"/>
      <c r="BB94" s="3"/>
      <c r="BC94" s="3"/>
      <c r="BD94" s="3"/>
      <c r="BE94" s="3"/>
      <c r="BF94" s="3"/>
      <c r="BG94" s="3"/>
    </row>
    <row r="95" customFormat="false" ht="14.25" hidden="false" customHeight="true" outlineLevel="0" collapsed="false">
      <c r="C95" s="179" t="s">
        <v>119</v>
      </c>
      <c r="D95" s="180" t="s">
        <v>120</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2</v>
      </c>
      <c r="AM95" s="182" t="n">
        <v>8.03</v>
      </c>
      <c r="AN95" s="182" t="n">
        <v>8.03</v>
      </c>
      <c r="AO95" s="182" t="n">
        <v>8.02</v>
      </c>
      <c r="AP95" s="182" t="n">
        <v>8.02</v>
      </c>
      <c r="AQ95" s="182" t="n">
        <v>8.02</v>
      </c>
      <c r="AR95" s="182" t="n">
        <v>8.02</v>
      </c>
      <c r="AS95" s="182" t="n">
        <v>8.02</v>
      </c>
      <c r="AT95" s="182" t="n">
        <v>8.02</v>
      </c>
      <c r="AU95" s="182" t="n">
        <v>8.02</v>
      </c>
      <c r="AV95" s="183" t="n">
        <v>38636.3901302083</v>
      </c>
      <c r="AW95" s="183"/>
      <c r="AY95" s="3"/>
      <c r="AZ95" s="3"/>
      <c r="BA95" s="3"/>
      <c r="BB95" s="3"/>
      <c r="BC95" s="3"/>
      <c r="BD95" s="3"/>
      <c r="BE95" s="3"/>
      <c r="BF95" s="3"/>
      <c r="BG95" s="3"/>
    </row>
    <row r="96" customFormat="false" ht="14.25" hidden="false" customHeight="true" outlineLevel="0" collapsed="false">
      <c r="C96" s="184" t="s">
        <v>121</v>
      </c>
      <c r="D96" s="180" t="s">
        <v>122</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5"/>
      <c r="AW96" s="186"/>
      <c r="AY96" s="3"/>
      <c r="AZ96" s="3"/>
      <c r="BA96" s="3"/>
      <c r="BB96" s="3"/>
      <c r="BC96" s="3"/>
      <c r="BD96" s="3"/>
      <c r="BE96" s="3"/>
      <c r="BF96" s="3"/>
      <c r="BG96" s="3"/>
    </row>
    <row r="97" customFormat="false" ht="14.25" hidden="false" customHeight="true" outlineLevel="0" collapsed="false">
      <c r="C97" s="187"/>
      <c r="D97" s="180" t="s">
        <v>123</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5"/>
      <c r="AW97" s="177"/>
      <c r="AY97" s="3"/>
      <c r="AZ97" s="3"/>
      <c r="BA97" s="3"/>
      <c r="BB97" s="3"/>
      <c r="BC97" s="3"/>
      <c r="BD97" s="3"/>
      <c r="BE97" s="3"/>
      <c r="BF97" s="3"/>
      <c r="BG97" s="3"/>
    </row>
    <row r="98" customFormat="false" ht="14.25" hidden="false" customHeight="false" outlineLevel="0" collapsed="false">
      <c r="C98" s="188" t="n">
        <v>1</v>
      </c>
      <c r="D98" s="180" t="s">
        <v>124</v>
      </c>
      <c r="E98" s="176"/>
      <c r="F98" s="176"/>
      <c r="G98" s="176"/>
      <c r="H98" s="176"/>
      <c r="I98" s="176"/>
      <c r="J98" s="176"/>
      <c r="K98" s="176"/>
      <c r="L98" s="177"/>
      <c r="M98" s="177"/>
      <c r="N98" s="177"/>
      <c r="O98" s="177"/>
      <c r="P98" s="177"/>
      <c r="Q98" s="177"/>
      <c r="R98" s="177"/>
      <c r="S98" s="177"/>
      <c r="X98" s="177"/>
      <c r="AM98" s="177"/>
      <c r="AN98" s="177"/>
      <c r="AV98" s="177"/>
      <c r="AW98" s="177"/>
      <c r="AY98" s="3"/>
      <c r="AZ98" s="3"/>
      <c r="BA98" s="3"/>
      <c r="BB98" s="3"/>
      <c r="BC98" s="3"/>
      <c r="BD98" s="3"/>
      <c r="BE98" s="3"/>
      <c r="BF98" s="3"/>
      <c r="BG98" s="3"/>
    </row>
    <row r="99" customFormat="false" ht="14.25" hidden="false" customHeight="false" outlineLevel="0" collapsed="false">
      <c r="C99" s="188" t="n">
        <v>2</v>
      </c>
      <c r="D99" s="180" t="s">
        <v>125</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Y99" s="3"/>
      <c r="AZ99" s="3"/>
      <c r="BA99" s="3"/>
      <c r="BB99" s="3"/>
      <c r="BC99" s="3"/>
      <c r="BD99" s="3"/>
      <c r="BE99" s="3"/>
      <c r="BF99" s="3"/>
      <c r="BG99" s="3"/>
    </row>
    <row r="100" customFormat="false" ht="14.25" hidden="false" customHeight="false" outlineLevel="0" collapsed="false">
      <c r="C100" s="188" t="n">
        <v>3</v>
      </c>
      <c r="D100" s="180" t="s">
        <v>126</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Y100" s="3"/>
      <c r="AZ100" s="3"/>
      <c r="BA100" s="3"/>
      <c r="BB100" s="3"/>
      <c r="BC100" s="3"/>
      <c r="BD100" s="3"/>
      <c r="BE100" s="3"/>
      <c r="BF100" s="3"/>
      <c r="BG100" s="3"/>
    </row>
    <row r="101" customFormat="false" ht="14.25" hidden="false" customHeight="false" outlineLevel="0" collapsed="false">
      <c r="C101" s="188" t="n">
        <v>4</v>
      </c>
      <c r="D101" s="180" t="s">
        <v>127</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Y101" s="3"/>
      <c r="AZ101" s="3"/>
      <c r="BA101" s="3"/>
      <c r="BB101" s="3"/>
      <c r="BC101" s="3"/>
      <c r="BD101" s="3"/>
      <c r="BE101" s="3"/>
      <c r="BF101" s="3"/>
      <c r="BG101" s="3"/>
    </row>
    <row r="102" customFormat="false" ht="14.25" hidden="false" customHeight="false" outlineLevel="0" collapsed="false">
      <c r="C102" s="188" t="n">
        <v>5</v>
      </c>
      <c r="D102" s="180" t="s">
        <v>128</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Y102" s="3"/>
      <c r="AZ102" s="3"/>
      <c r="BA102" s="3"/>
      <c r="BB102" s="3"/>
      <c r="BC102" s="3"/>
      <c r="BD102" s="3"/>
      <c r="BE102" s="3"/>
      <c r="BF102" s="3"/>
      <c r="BG102" s="3"/>
    </row>
    <row r="103" customFormat="false" ht="14.25" hidden="false" customHeight="false" outlineLevel="0" collapsed="false">
      <c r="C103" s="188" t="n">
        <v>6</v>
      </c>
      <c r="D103" s="180" t="s">
        <v>129</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Y103" s="3"/>
      <c r="AZ103" s="3"/>
      <c r="BA103" s="3"/>
      <c r="BB103" s="3"/>
      <c r="BC103" s="3"/>
      <c r="BD103" s="3"/>
      <c r="BE103" s="3"/>
      <c r="BF103" s="3"/>
      <c r="BG103" s="3"/>
    </row>
    <row r="104" customFormat="false" ht="14.25" hidden="false" customHeight="false" outlineLevel="0" collapsed="false">
      <c r="C104" s="188" t="n">
        <v>7</v>
      </c>
      <c r="D104" s="180" t="s">
        <v>130</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Y104" s="3"/>
      <c r="AZ104" s="3"/>
      <c r="BA104" s="3"/>
      <c r="BB104" s="3"/>
      <c r="BC104" s="3"/>
      <c r="BD104" s="3"/>
      <c r="BE104" s="3"/>
      <c r="BF104" s="3"/>
      <c r="BG104" s="3"/>
    </row>
    <row r="105" customFormat="false" ht="14.25" hidden="false" customHeight="false" outlineLevel="0" collapsed="false">
      <c r="C105" s="188" t="n">
        <v>8</v>
      </c>
      <c r="D105" s="180" t="s">
        <v>131</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Y105" s="3"/>
      <c r="AZ105" s="3"/>
      <c r="BA105" s="3"/>
      <c r="BB105" s="3"/>
      <c r="BC105" s="3"/>
      <c r="BD105" s="3"/>
      <c r="BE105" s="3"/>
      <c r="BF105" s="3"/>
      <c r="BG105" s="3"/>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Y106" s="3"/>
      <c r="AZ106" s="3"/>
      <c r="BA106" s="3"/>
      <c r="BB106" s="3"/>
      <c r="BC106" s="3"/>
      <c r="BD106" s="3"/>
      <c r="BE106" s="3"/>
      <c r="BF106" s="3"/>
      <c r="BG106" s="3"/>
    </row>
    <row r="107" customFormat="false" ht="14.25" hidden="false" customHeight="false" outlineLevel="0" collapsed="false">
      <c r="C107" s="189" t="s">
        <v>49</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Y107" s="3"/>
      <c r="AZ107" s="3"/>
      <c r="BA107" s="3"/>
      <c r="BB107" s="3"/>
      <c r="BC107" s="3"/>
      <c r="BD107" s="3"/>
      <c r="BE107" s="3"/>
      <c r="BF107" s="3"/>
      <c r="BG107" s="3"/>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Y108" s="3"/>
      <c r="AZ108" s="3"/>
      <c r="BA108" s="3"/>
      <c r="BB108" s="3"/>
      <c r="BC108" s="3"/>
      <c r="BD108" s="3"/>
      <c r="BE108" s="3"/>
      <c r="BF108" s="3"/>
      <c r="BG108" s="3"/>
    </row>
    <row r="109" customFormat="false" ht="12.75" hidden="false" customHeight="false" outlineLevel="0" collapsed="false">
      <c r="A109" s="3"/>
      <c r="B109" s="3"/>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3"/>
      <c r="AY109" s="3"/>
      <c r="AZ109" s="3"/>
      <c r="BA109" s="3"/>
      <c r="BB109" s="3"/>
      <c r="BC109" s="3"/>
      <c r="BD109" s="3"/>
      <c r="BE109" s="3"/>
      <c r="BF109" s="3"/>
      <c r="BG109" s="3"/>
    </row>
    <row r="110" customFormat="false" ht="12.75" hidden="false" customHeight="false" outlineLevel="0" collapsed="false">
      <c r="A110" s="3"/>
      <c r="B110" s="3"/>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3"/>
      <c r="AY110" s="3"/>
      <c r="AZ110" s="3"/>
      <c r="BA110" s="3"/>
      <c r="BB110" s="3"/>
      <c r="BC110" s="3"/>
      <c r="BD110" s="3"/>
      <c r="BE110" s="3"/>
      <c r="BF110" s="3"/>
      <c r="BG110" s="3"/>
    </row>
    <row r="111" customFormat="false" ht="12.75" hidden="false" customHeight="false" outlineLevel="0" collapsed="false">
      <c r="A111" s="3"/>
      <c r="B111" s="3"/>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3"/>
      <c r="AY111" s="3"/>
      <c r="AZ111" s="3"/>
      <c r="BA111" s="3"/>
      <c r="BB111" s="3"/>
      <c r="BC111" s="3"/>
      <c r="BD111" s="3"/>
      <c r="BE111" s="3"/>
      <c r="BF111" s="3"/>
      <c r="BG111" s="3"/>
    </row>
    <row r="112" customFormat="false" ht="12.75" hidden="false" customHeight="false" outlineLevel="0" collapsed="false">
      <c r="A112" s="3"/>
      <c r="B112" s="3"/>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3"/>
      <c r="AY112" s="3"/>
      <c r="AZ112" s="3"/>
      <c r="BA112" s="3"/>
      <c r="BB112" s="3"/>
      <c r="BC112" s="3"/>
      <c r="BD112" s="3"/>
      <c r="BE112" s="3"/>
      <c r="BF112" s="3"/>
      <c r="BG112" s="3"/>
    </row>
    <row r="113" customFormat="false" ht="12.75" hidden="false" customHeight="false" outlineLevel="0" collapsed="false">
      <c r="A113" s="3"/>
      <c r="B113" s="3"/>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3"/>
      <c r="AY113" s="3"/>
      <c r="AZ113" s="3"/>
      <c r="BA113" s="3"/>
      <c r="BB113" s="3"/>
      <c r="BC113" s="3"/>
      <c r="BD113" s="3"/>
      <c r="BE113" s="3"/>
      <c r="BF113" s="3"/>
      <c r="BG113" s="3"/>
    </row>
    <row r="114" customFormat="false" ht="12.75" hidden="false" customHeight="false" outlineLevel="0" collapsed="false">
      <c r="A114" s="3"/>
      <c r="B114" s="3"/>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3"/>
      <c r="AY114" s="3"/>
      <c r="AZ114" s="3"/>
      <c r="BA114" s="3"/>
      <c r="BB114" s="3"/>
      <c r="BC114" s="3"/>
      <c r="BD114" s="3"/>
      <c r="BE114" s="3"/>
      <c r="BF114" s="3"/>
      <c r="BG114" s="3"/>
    </row>
    <row r="115" customFormat="false" ht="12.75" hidden="false" customHeight="false" outlineLevel="0" collapsed="false">
      <c r="A115" s="3"/>
      <c r="B115" s="3"/>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3"/>
      <c r="AY115" s="3"/>
      <c r="AZ115" s="3"/>
      <c r="BA115" s="3"/>
      <c r="BB115" s="3"/>
      <c r="BC115" s="3"/>
      <c r="BD115" s="3"/>
      <c r="BE115" s="3"/>
      <c r="BF115" s="3"/>
      <c r="BG115" s="3"/>
    </row>
    <row r="116" customFormat="false" ht="12.75" hidden="false" customHeight="false" outlineLevel="0" collapsed="false">
      <c r="A116" s="3"/>
      <c r="B116" s="3"/>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3"/>
      <c r="AY116" s="3"/>
      <c r="AZ116" s="3"/>
      <c r="BA116" s="3"/>
      <c r="BB116" s="3"/>
      <c r="BC116" s="3"/>
      <c r="BD116" s="3"/>
      <c r="BE116" s="3"/>
      <c r="BF116" s="3"/>
      <c r="BG116" s="3"/>
    </row>
    <row r="117" customFormat="false" ht="12.75" hidden="false" customHeight="false" outlineLevel="0" collapsed="false">
      <c r="A117" s="3"/>
      <c r="B117" s="3"/>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3"/>
      <c r="AY117" s="3"/>
      <c r="AZ117" s="3"/>
      <c r="BA117" s="3"/>
      <c r="BB117" s="3"/>
      <c r="BC117" s="3"/>
      <c r="BD117" s="3"/>
      <c r="BE117" s="3"/>
      <c r="BF117" s="3"/>
      <c r="BG117" s="3"/>
    </row>
    <row r="118" customFormat="false" ht="12.75" hidden="false" customHeight="false" outlineLevel="0" collapsed="false">
      <c r="A118" s="3"/>
      <c r="B118" s="3"/>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3"/>
      <c r="AY118" s="3"/>
      <c r="AZ118" s="3"/>
      <c r="BA118" s="3"/>
      <c r="BB118" s="3"/>
      <c r="BC118" s="3"/>
      <c r="BD118" s="3"/>
      <c r="BE118" s="3"/>
      <c r="BF118" s="3"/>
      <c r="BG118" s="3"/>
    </row>
    <row r="119" customFormat="false" ht="12.75" hidden="false" customHeight="false" outlineLevel="0" collapsed="false">
      <c r="A119" s="3"/>
      <c r="B119" s="3"/>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3"/>
      <c r="AY119" s="3"/>
      <c r="AZ119" s="3"/>
      <c r="BA119" s="3"/>
      <c r="BB119" s="3"/>
      <c r="BC119" s="3"/>
      <c r="BD119" s="3"/>
      <c r="BE119" s="3"/>
      <c r="BF119" s="3"/>
      <c r="BG119" s="3"/>
    </row>
    <row r="120" customFormat="false" ht="12.75" hidden="false" customHeight="false" outlineLevel="0" collapsed="false">
      <c r="A120" s="3"/>
      <c r="B120" s="3"/>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3"/>
      <c r="AY120" s="3"/>
      <c r="AZ120" s="3"/>
      <c r="BA120" s="3"/>
      <c r="BB120" s="3"/>
      <c r="BC120" s="3"/>
      <c r="BD120" s="3"/>
      <c r="BE120" s="3"/>
      <c r="BF120" s="3"/>
      <c r="BG120" s="3"/>
    </row>
    <row r="121" customFormat="false" ht="12.75" hidden="false" customHeight="false" outlineLevel="0" collapsed="false">
      <c r="A121" s="3"/>
      <c r="B121" s="3"/>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3"/>
      <c r="AY121" s="3"/>
      <c r="AZ121" s="3"/>
      <c r="BA121" s="3"/>
      <c r="BB121" s="3"/>
      <c r="BC121" s="3"/>
      <c r="BD121" s="3"/>
      <c r="BE121" s="3"/>
      <c r="BF121" s="3"/>
      <c r="BG121" s="3"/>
    </row>
    <row r="122" customFormat="false" ht="12.75" hidden="false" customHeight="false" outlineLevel="0" collapsed="false">
      <c r="A122" s="3"/>
      <c r="B122" s="3"/>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3"/>
      <c r="AY122" s="3"/>
      <c r="AZ122" s="3"/>
      <c r="BA122" s="3"/>
      <c r="BB122" s="3"/>
      <c r="BC122" s="3"/>
      <c r="BD122" s="3"/>
      <c r="BE122" s="3"/>
      <c r="BF122" s="3"/>
      <c r="BG122" s="3"/>
    </row>
    <row r="123" customFormat="false" ht="12.75" hidden="false" customHeight="false" outlineLevel="0" collapsed="false">
      <c r="A123" s="3"/>
      <c r="B123" s="3"/>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3"/>
      <c r="AY123" s="3"/>
      <c r="AZ123" s="3"/>
      <c r="BA123" s="3"/>
      <c r="BB123" s="3"/>
      <c r="BC123" s="3"/>
      <c r="BD123" s="3"/>
      <c r="BE123" s="3"/>
      <c r="BF123" s="3"/>
      <c r="BG123" s="3"/>
    </row>
    <row r="124" customFormat="false" ht="12.75" hidden="false" customHeight="false" outlineLevel="0" collapsed="false">
      <c r="A124" s="3"/>
      <c r="B124" s="3"/>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3"/>
      <c r="AY124" s="3"/>
      <c r="AZ124" s="3"/>
      <c r="BA124" s="3"/>
      <c r="BB124" s="3"/>
      <c r="BC124" s="3"/>
      <c r="BD124" s="3"/>
      <c r="BE124" s="3"/>
      <c r="BF124" s="3"/>
      <c r="BG124" s="3"/>
    </row>
    <row r="125" customFormat="false" ht="12.75" hidden="false" customHeight="false" outlineLevel="0" collapsed="false">
      <c r="A125" s="3"/>
      <c r="B125" s="3"/>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3"/>
      <c r="AY125" s="3"/>
      <c r="AZ125" s="3"/>
      <c r="BA125" s="3"/>
      <c r="BB125" s="3"/>
      <c r="BC125" s="3"/>
      <c r="BD125" s="3"/>
      <c r="BE125" s="3"/>
      <c r="BF125" s="3"/>
      <c r="BG125" s="3"/>
    </row>
    <row r="126" customFormat="false" ht="12.75" hidden="false" customHeight="false" outlineLevel="0" collapsed="false">
      <c r="A126" s="3"/>
      <c r="B126" s="3"/>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3"/>
      <c r="AY126" s="3"/>
      <c r="AZ126" s="3"/>
      <c r="BA126" s="3"/>
      <c r="BB126" s="3"/>
      <c r="BC126" s="3"/>
      <c r="BD126" s="3"/>
      <c r="BE126" s="3"/>
      <c r="BF126" s="3"/>
      <c r="BG126" s="3"/>
    </row>
    <row r="127" customFormat="false" ht="12.75" hidden="false" customHeight="false" outlineLevel="0" collapsed="false">
      <c r="A127" s="3"/>
      <c r="B127" s="3"/>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3"/>
      <c r="AY127" s="3"/>
      <c r="AZ127" s="3"/>
      <c r="BA127" s="3"/>
      <c r="BB127" s="3"/>
      <c r="BC127" s="3"/>
      <c r="BD127" s="3"/>
      <c r="BE127" s="3"/>
      <c r="BF127" s="3"/>
      <c r="BG127" s="3"/>
    </row>
    <row r="128" customFormat="false" ht="12.75" hidden="false" customHeight="false" outlineLevel="0" collapsed="false">
      <c r="A128" s="3"/>
      <c r="B128" s="3"/>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3"/>
      <c r="AY128" s="3"/>
      <c r="AZ128" s="3"/>
      <c r="BA128" s="3"/>
      <c r="BB128" s="3"/>
      <c r="BC128" s="3"/>
      <c r="BD128" s="3"/>
      <c r="BE128" s="3"/>
      <c r="BF128" s="3"/>
      <c r="BG128" s="3"/>
    </row>
    <row r="129" customFormat="false" ht="12.75" hidden="false" customHeight="false" outlineLevel="0" collapsed="false">
      <c r="A129" s="3"/>
      <c r="B129" s="3"/>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3"/>
      <c r="AY129" s="3"/>
      <c r="AZ129" s="3"/>
      <c r="BA129" s="3"/>
      <c r="BB129" s="3"/>
      <c r="BC129" s="3"/>
      <c r="BD129" s="3"/>
      <c r="BE129" s="3"/>
      <c r="BF129" s="3"/>
      <c r="BG129" s="3"/>
    </row>
    <row r="130" customFormat="false" ht="12.75" hidden="false" customHeight="false" outlineLevel="0" collapsed="false">
      <c r="A130" s="3"/>
      <c r="B130" s="3"/>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3"/>
      <c r="AY130" s="3"/>
      <c r="AZ130" s="3"/>
      <c r="BA130" s="3"/>
      <c r="BB130" s="3"/>
      <c r="BC130" s="3"/>
      <c r="BD130" s="3"/>
      <c r="BE130" s="3"/>
      <c r="BF130" s="3"/>
      <c r="BG130" s="3"/>
    </row>
    <row r="131" customFormat="false" ht="12.75" hidden="false" customHeight="false" outlineLevel="0" collapsed="false">
      <c r="A131" s="3"/>
      <c r="B131" s="3"/>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3"/>
      <c r="AY131" s="3"/>
      <c r="AZ131" s="3"/>
      <c r="BA131" s="3"/>
      <c r="BB131" s="3"/>
      <c r="BC131" s="3"/>
      <c r="BD131" s="3"/>
      <c r="BE131" s="3"/>
      <c r="BF131" s="3"/>
      <c r="BG131" s="3"/>
    </row>
    <row r="132" customFormat="false" ht="12.75" hidden="false" customHeight="false" outlineLevel="0" collapsed="false">
      <c r="A132" s="3"/>
      <c r="B132" s="3"/>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3"/>
      <c r="AY132" s="3"/>
      <c r="AZ132" s="3"/>
      <c r="BA132" s="3"/>
      <c r="BB132" s="3"/>
      <c r="BC132" s="3"/>
      <c r="BD132" s="3"/>
      <c r="BE132" s="3"/>
      <c r="BF132" s="3"/>
      <c r="BG132" s="3"/>
    </row>
    <row r="133" customFormat="false" ht="12.75" hidden="false" customHeight="false" outlineLevel="0" collapsed="false">
      <c r="A133" s="3"/>
      <c r="B133" s="3"/>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3"/>
      <c r="AY133" s="3"/>
      <c r="AZ133" s="3"/>
      <c r="BA133" s="3"/>
      <c r="BB133" s="3"/>
      <c r="BC133" s="3"/>
      <c r="BD133" s="3"/>
      <c r="BE133" s="3"/>
      <c r="BF133" s="3"/>
      <c r="BG133" s="3"/>
    </row>
    <row r="134" customFormat="false" ht="12.75" hidden="false" customHeight="false" outlineLevel="0" collapsed="false">
      <c r="A134" s="3"/>
      <c r="B134" s="3"/>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3"/>
      <c r="AY134" s="3"/>
      <c r="AZ134" s="3"/>
      <c r="BA134" s="3"/>
      <c r="BB134" s="3"/>
      <c r="BC134" s="3"/>
      <c r="BD134" s="3"/>
      <c r="BE134" s="3"/>
      <c r="BF134" s="3"/>
      <c r="BG134" s="3"/>
    </row>
    <row r="135" customFormat="false" ht="12.75" hidden="false" customHeight="false" outlineLevel="0" collapsed="false">
      <c r="A135" s="3"/>
      <c r="B135" s="3"/>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3"/>
      <c r="AY135" s="3"/>
      <c r="AZ135" s="3"/>
      <c r="BA135" s="3"/>
      <c r="BB135" s="3"/>
      <c r="BC135" s="3"/>
      <c r="BD135" s="3"/>
      <c r="BE135" s="3"/>
      <c r="BF135" s="3"/>
      <c r="BG135" s="3"/>
    </row>
    <row r="136" customFormat="false" ht="12.75" hidden="false" customHeight="false" outlineLevel="0" collapsed="false">
      <c r="A136" s="3"/>
      <c r="B136" s="3"/>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3"/>
      <c r="AY136" s="3"/>
      <c r="AZ136" s="3"/>
      <c r="BA136" s="3"/>
      <c r="BB136" s="3"/>
      <c r="BC136" s="3"/>
      <c r="BD136" s="3"/>
      <c r="BE136" s="3"/>
      <c r="BF136" s="3"/>
      <c r="BG136" s="3"/>
    </row>
    <row r="137" customFormat="false" ht="12.75" hidden="false" customHeight="false" outlineLevel="0" collapsed="false">
      <c r="A137" s="3"/>
      <c r="B137" s="3"/>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3"/>
      <c r="AY137" s="3"/>
      <c r="AZ137" s="3"/>
      <c r="BA137" s="3"/>
      <c r="BB137" s="3"/>
      <c r="BC137" s="3"/>
      <c r="BD137" s="3"/>
      <c r="BE137" s="3"/>
      <c r="BF137" s="3"/>
      <c r="BG137" s="3"/>
    </row>
    <row r="138" customFormat="false" ht="12.75" hidden="false" customHeight="false" outlineLevel="0" collapsed="false">
      <c r="A138" s="3"/>
      <c r="B138" s="3"/>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3"/>
      <c r="AY138" s="3"/>
      <c r="AZ138" s="3"/>
      <c r="BA138" s="3"/>
      <c r="BB138" s="3"/>
      <c r="BC138" s="3"/>
      <c r="BD138" s="3"/>
      <c r="BE138" s="3"/>
      <c r="BF138" s="3"/>
      <c r="BG138" s="3"/>
    </row>
    <row r="139" customFormat="false" ht="12.75" hidden="false" customHeight="false" outlineLevel="0" collapsed="false">
      <c r="A139" s="3"/>
      <c r="B139" s="3"/>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3"/>
      <c r="AY139" s="3"/>
      <c r="AZ139" s="3"/>
      <c r="BA139" s="3"/>
      <c r="BB139" s="3"/>
      <c r="BC139" s="3"/>
      <c r="BD139" s="3"/>
      <c r="BE139" s="3"/>
      <c r="BF139" s="3"/>
      <c r="BG139" s="3"/>
    </row>
    <row r="140" customFormat="false" ht="12.75" hidden="false" customHeight="false" outlineLevel="0" collapsed="false">
      <c r="A140" s="3"/>
      <c r="B140" s="3"/>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3"/>
      <c r="AY140" s="3"/>
      <c r="AZ140" s="3"/>
      <c r="BA140" s="3"/>
      <c r="BB140" s="3"/>
      <c r="BC140" s="3"/>
      <c r="BD140" s="3"/>
      <c r="BE140" s="3"/>
      <c r="BF140" s="3"/>
      <c r="BG140" s="3"/>
    </row>
    <row r="141" customFormat="false" ht="12.75" hidden="false" customHeight="false" outlineLevel="0" collapsed="false">
      <c r="A141" s="3"/>
      <c r="B141" s="3"/>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3"/>
      <c r="AY141" s="3"/>
      <c r="AZ141" s="3"/>
      <c r="BA141" s="3"/>
      <c r="BB141" s="3"/>
      <c r="BC141" s="3"/>
      <c r="BD141" s="3"/>
      <c r="BE141" s="3"/>
      <c r="BF141" s="3"/>
      <c r="BG141" s="3"/>
    </row>
    <row r="142" customFormat="false" ht="12.75" hidden="false" customHeight="false" outlineLevel="0" collapsed="false">
      <c r="A142" s="3"/>
      <c r="B142" s="3"/>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3"/>
      <c r="AY142" s="3"/>
      <c r="AZ142" s="3"/>
      <c r="BA142" s="3"/>
      <c r="BB142" s="3"/>
      <c r="BC142" s="3"/>
      <c r="BD142" s="3"/>
      <c r="BE142" s="3"/>
      <c r="BF142" s="3"/>
      <c r="BG142" s="3"/>
    </row>
    <row r="143" customFormat="false" ht="12.75" hidden="false" customHeight="false" outlineLevel="0" collapsed="false">
      <c r="A143" s="3"/>
      <c r="B143" s="3"/>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3"/>
      <c r="AY143" s="3"/>
      <c r="AZ143" s="3"/>
      <c r="BA143" s="3"/>
      <c r="BB143" s="3"/>
      <c r="BC143" s="3"/>
      <c r="BD143" s="3"/>
      <c r="BE143" s="3"/>
      <c r="BF143" s="3"/>
      <c r="BG143" s="3"/>
    </row>
    <row r="144" customFormat="false" ht="12.75" hidden="false" customHeight="false" outlineLevel="0" collapsed="false">
      <c r="A144" s="3"/>
      <c r="B144" s="3"/>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3"/>
      <c r="AY144" s="3"/>
      <c r="AZ144" s="3"/>
      <c r="BA144" s="3"/>
      <c r="BB144" s="3"/>
      <c r="BC144" s="3"/>
      <c r="BD144" s="3"/>
      <c r="BE144" s="3"/>
      <c r="BF144" s="3"/>
      <c r="BG144" s="3"/>
    </row>
    <row r="145" customFormat="false" ht="12.75" hidden="false" customHeight="false" outlineLevel="0" collapsed="false">
      <c r="A145" s="3"/>
      <c r="B145" s="3"/>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3"/>
      <c r="AY145" s="3"/>
      <c r="AZ145" s="3"/>
      <c r="BA145" s="3"/>
      <c r="BB145" s="3"/>
      <c r="BC145" s="3"/>
      <c r="BD145" s="3"/>
      <c r="BE145" s="3"/>
      <c r="BF145" s="3"/>
      <c r="BG145" s="3"/>
    </row>
    <row r="146" customFormat="false" ht="12.75" hidden="false" customHeight="false" outlineLevel="0" collapsed="false">
      <c r="A146" s="3"/>
      <c r="B146" s="3"/>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3"/>
      <c r="AY146" s="3"/>
      <c r="AZ146" s="3"/>
      <c r="BA146" s="3"/>
      <c r="BB146" s="3"/>
      <c r="BC146" s="3"/>
      <c r="BD146" s="3"/>
      <c r="BE146" s="3"/>
      <c r="BF146" s="3"/>
      <c r="BG146" s="3"/>
    </row>
    <row r="147" customFormat="false" ht="12.75" hidden="false" customHeight="false" outlineLevel="0" collapsed="false">
      <c r="A147" s="3"/>
      <c r="B147" s="3"/>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3"/>
      <c r="AY147" s="3"/>
      <c r="AZ147" s="3"/>
      <c r="BA147" s="3"/>
      <c r="BB147" s="3"/>
      <c r="BC147" s="3"/>
      <c r="BD147" s="3"/>
      <c r="BE147" s="3"/>
      <c r="BF147" s="3"/>
      <c r="BG147" s="3"/>
    </row>
    <row r="148" customFormat="false" ht="12.75" hidden="false" customHeight="false" outlineLevel="0" collapsed="false">
      <c r="A148" s="3"/>
      <c r="B148" s="3"/>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3"/>
      <c r="AY148" s="3"/>
      <c r="AZ148" s="3"/>
      <c r="BA148" s="3"/>
      <c r="BB148" s="3"/>
      <c r="BC148" s="3"/>
      <c r="BD148" s="3"/>
      <c r="BE148" s="3"/>
      <c r="BF148" s="3"/>
      <c r="BG148" s="3"/>
    </row>
    <row r="149" customFormat="false" ht="12.75" hidden="false" customHeight="false" outlineLevel="0" collapsed="false">
      <c r="A149" s="3"/>
      <c r="B149" s="3"/>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3"/>
      <c r="AY149" s="3"/>
      <c r="AZ149" s="3"/>
      <c r="BA149" s="3"/>
      <c r="BB149" s="3"/>
      <c r="BC149" s="3"/>
      <c r="BD149" s="3"/>
      <c r="BE149" s="3"/>
      <c r="BF149" s="3"/>
      <c r="BG149" s="3"/>
    </row>
    <row r="150" customFormat="false" ht="12.75" hidden="false" customHeight="false" outlineLevel="0" collapsed="false">
      <c r="A150" s="3"/>
      <c r="B150" s="3"/>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3"/>
      <c r="AY150" s="3"/>
      <c r="AZ150" s="3"/>
      <c r="BA150" s="3"/>
      <c r="BB150" s="3"/>
      <c r="BC150" s="3"/>
      <c r="BD150" s="3"/>
      <c r="BE150" s="3"/>
      <c r="BF150" s="3"/>
      <c r="BG150" s="3"/>
    </row>
    <row r="151" customFormat="false" ht="12.75" hidden="false" customHeight="false" outlineLevel="0" collapsed="false">
      <c r="A151" s="3"/>
      <c r="B151" s="3"/>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3"/>
      <c r="AY151" s="3"/>
      <c r="AZ151" s="3"/>
      <c r="BA151" s="3"/>
      <c r="BB151" s="3"/>
      <c r="BC151" s="3"/>
      <c r="BD151" s="3"/>
      <c r="BE151" s="3"/>
      <c r="BF151" s="3"/>
      <c r="BG151" s="3"/>
    </row>
    <row r="152" customFormat="false" ht="12.75" hidden="false" customHeight="false" outlineLevel="0" collapsed="false">
      <c r="A152" s="3"/>
      <c r="B152" s="3"/>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3"/>
      <c r="AY152" s="3"/>
      <c r="AZ152" s="3"/>
      <c r="BA152" s="3"/>
      <c r="BB152" s="3"/>
      <c r="BC152" s="3"/>
      <c r="BD152" s="3"/>
      <c r="BE152" s="3"/>
      <c r="BF152" s="3"/>
      <c r="BG152" s="3"/>
    </row>
    <row r="153" customFormat="false" ht="12.75" hidden="false" customHeight="false" outlineLevel="0" collapsed="false">
      <c r="A153" s="3"/>
      <c r="B153" s="3"/>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3"/>
      <c r="AY153" s="3"/>
      <c r="AZ153" s="3"/>
      <c r="BA153" s="3"/>
      <c r="BB153" s="3"/>
      <c r="BC153" s="3"/>
      <c r="BD153" s="3"/>
      <c r="BE153" s="3"/>
      <c r="BF153" s="3"/>
      <c r="BG153" s="3"/>
    </row>
    <row r="154" customFormat="false" ht="12.75" hidden="false" customHeight="false" outlineLevel="0" collapsed="false">
      <c r="A154" s="3"/>
      <c r="B154" s="3"/>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3"/>
      <c r="AY154" s="3"/>
      <c r="AZ154" s="3"/>
      <c r="BA154" s="3"/>
      <c r="BB154" s="3"/>
      <c r="BC154" s="3"/>
      <c r="BD154" s="3"/>
      <c r="BE154" s="3"/>
      <c r="BF154" s="3"/>
      <c r="BG154" s="3"/>
    </row>
    <row r="155" customFormat="false" ht="12.75" hidden="false" customHeight="false" outlineLevel="0" collapsed="false">
      <c r="A155" s="3"/>
      <c r="B155" s="3"/>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3"/>
      <c r="AY155" s="3"/>
      <c r="AZ155" s="3"/>
      <c r="BA155" s="3"/>
      <c r="BB155" s="3"/>
      <c r="BC155" s="3"/>
      <c r="BD155" s="3"/>
      <c r="BE155" s="3"/>
      <c r="BF155" s="3"/>
      <c r="BG155" s="3"/>
    </row>
    <row r="156" customFormat="false" ht="12.75" hidden="false" customHeight="false" outlineLevel="0" collapsed="false">
      <c r="A156" s="3"/>
      <c r="B156" s="3"/>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3"/>
      <c r="AY156" s="3"/>
      <c r="AZ156" s="3"/>
      <c r="BA156" s="3"/>
      <c r="BB156" s="3"/>
      <c r="BC156" s="3"/>
      <c r="BD156" s="3"/>
      <c r="BE156" s="3"/>
      <c r="BF156" s="3"/>
      <c r="BG156" s="3"/>
    </row>
    <row r="157" customFormat="false" ht="12.75" hidden="false" customHeight="false" outlineLevel="0" collapsed="false">
      <c r="A157" s="3"/>
      <c r="B157" s="3"/>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3"/>
      <c r="AY157" s="3"/>
      <c r="AZ157" s="3"/>
      <c r="BA157" s="3"/>
      <c r="BB157" s="3"/>
      <c r="BC157" s="3"/>
      <c r="BD157" s="3"/>
      <c r="BE157" s="3"/>
      <c r="BF157" s="3"/>
      <c r="BG157" s="3"/>
    </row>
    <row r="158" customFormat="false" ht="12.75" hidden="false" customHeight="false" outlineLevel="0" collapsed="false">
      <c r="A158" s="3"/>
      <c r="B158" s="3"/>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3"/>
      <c r="AY158" s="3"/>
      <c r="AZ158" s="3"/>
      <c r="BA158" s="3"/>
      <c r="BB158" s="3"/>
      <c r="BC158" s="3"/>
      <c r="BD158" s="3"/>
      <c r="BE158" s="3"/>
      <c r="BF158" s="3"/>
      <c r="BG158" s="3"/>
    </row>
    <row r="159" customFormat="false" ht="12.75" hidden="false" customHeight="false" outlineLevel="0" collapsed="false">
      <c r="A159" s="3"/>
      <c r="B159" s="3"/>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3"/>
      <c r="AY159" s="3"/>
      <c r="AZ159" s="3"/>
      <c r="BA159" s="3"/>
      <c r="BB159" s="3"/>
      <c r="BC159" s="3"/>
      <c r="BD159" s="3"/>
      <c r="BE159" s="3"/>
      <c r="BF159" s="3"/>
      <c r="BG159" s="3"/>
    </row>
    <row r="160" customFormat="false" ht="12.75" hidden="false" customHeight="false" outlineLevel="0" collapsed="false">
      <c r="A160" s="3"/>
      <c r="B160" s="3"/>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3"/>
      <c r="AY160" s="3"/>
      <c r="AZ160" s="3"/>
      <c r="BA160" s="3"/>
      <c r="BB160" s="3"/>
      <c r="BC160" s="3"/>
      <c r="BD160" s="3"/>
      <c r="BE160" s="3"/>
      <c r="BF160" s="3"/>
      <c r="BG160" s="3"/>
    </row>
    <row r="161" customFormat="false" ht="12.75" hidden="false" customHeight="false" outlineLevel="0" collapsed="false">
      <c r="A161" s="3"/>
      <c r="B161" s="3"/>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3"/>
      <c r="AY161" s="3"/>
      <c r="AZ161" s="3"/>
      <c r="BA161" s="3"/>
      <c r="BB161" s="3"/>
      <c r="BC161" s="3"/>
      <c r="BD161" s="3"/>
      <c r="BE161" s="3"/>
      <c r="BF161" s="3"/>
      <c r="BG161" s="3"/>
    </row>
    <row r="162" customFormat="false" ht="12.75" hidden="false" customHeight="false" outlineLevel="0" collapsed="false">
      <c r="A162" s="3"/>
      <c r="B162" s="3"/>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3"/>
      <c r="AY162" s="3"/>
      <c r="AZ162" s="3"/>
      <c r="BA162" s="3"/>
      <c r="BB162" s="3"/>
      <c r="BC162" s="3"/>
      <c r="BD162" s="3"/>
      <c r="BE162" s="3"/>
      <c r="BF162" s="3"/>
      <c r="BG162" s="3"/>
    </row>
    <row r="163" customFormat="false" ht="12.75" hidden="false" customHeight="false" outlineLevel="0" collapsed="false">
      <c r="A163" s="3"/>
      <c r="B163" s="3"/>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3"/>
      <c r="AY163" s="3"/>
      <c r="AZ163" s="3"/>
      <c r="BA163" s="3"/>
      <c r="BB163" s="3"/>
      <c r="BC163" s="3"/>
      <c r="BD163" s="3"/>
      <c r="BE163" s="3"/>
      <c r="BF163" s="3"/>
      <c r="BG163" s="3"/>
    </row>
    <row r="164" customFormat="false" ht="12.75" hidden="false" customHeight="false" outlineLevel="0" collapsed="false">
      <c r="A164" s="3"/>
      <c r="B164" s="3"/>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3"/>
      <c r="AY164" s="3"/>
      <c r="AZ164" s="3"/>
      <c r="BA164" s="3"/>
      <c r="BB164" s="3"/>
      <c r="BC164" s="3"/>
      <c r="BD164" s="3"/>
      <c r="BE164" s="3"/>
      <c r="BF164" s="3"/>
      <c r="BG164" s="3"/>
    </row>
    <row r="165" customFormat="false" ht="12.75" hidden="false" customHeight="false" outlineLevel="0" collapsed="false">
      <c r="A165" s="3"/>
      <c r="B165" s="3"/>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3"/>
      <c r="AY165" s="3"/>
      <c r="AZ165" s="3"/>
      <c r="BA165" s="3"/>
      <c r="BB165" s="3"/>
      <c r="BC165" s="3"/>
      <c r="BD165" s="3"/>
      <c r="BE165" s="3"/>
      <c r="BF165" s="3"/>
      <c r="BG165" s="3"/>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c r="AW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c r="AW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c r="AW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c r="AW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c r="AW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c r="AW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c r="AW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c r="AW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c r="AW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c r="AW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c r="AW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c r="AW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c r="AW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c r="AW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c r="AW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c r="AW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c r="AW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c r="AW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c r="AW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c r="AW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c r="AW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c r="AW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c r="AW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c r="AW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c r="AW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c r="AW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c r="AW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c r="AW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c r="AW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c r="AW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c r="AW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c r="AW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c r="AW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c r="AW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c r="AW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c r="AW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c r="AW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c r="AW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c r="AW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c r="AW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c r="AW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c r="AW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c r="AW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c r="AW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c r="AW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c r="AW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c r="AW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c r="AW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c r="AW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c r="AW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c r="AW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c r="AW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c r="AW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c r="AW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c r="AW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c r="AW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c r="AW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c r="AW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c r="AW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c r="AW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c r="AW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c r="AW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c r="AW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c r="AW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c r="AW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c r="AW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c r="AW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c r="AW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c r="AW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c r="AW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c r="AW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c r="AW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c r="AW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c r="AW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c r="AW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c r="AW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c r="AW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c r="AW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c r="AW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c r="AW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c r="AW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c r="AW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c r="AW251" s="175"/>
    </row>
    <row r="252" customFormat="false" ht="12.75" hidden="fals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c r="AW252" s="175"/>
    </row>
  </sheetData>
  <mergeCells count="4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W3"/>
    <mergeCell ref="B12:B17"/>
    <mergeCell ref="B19:B34"/>
    <mergeCell ref="B36:B61"/>
    <mergeCell ref="B71:B83"/>
    <mergeCell ref="B88:B93"/>
    <mergeCell ref="AV95:AW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15:52:03Z</dcterms:created>
  <dc:creator>CWayllace</dc:creator>
  <dc:description/>
  <dc:language>en-US</dc:language>
  <cp:lastModifiedBy>CWayllace</cp:lastModifiedBy>
  <dcterms:modified xsi:type="dcterms:W3CDTF">2005-10-11T15:53:14Z</dcterms:modified>
  <cp:revision>0</cp:revision>
  <dc:subject/>
  <dc:title/>
</cp:coreProperties>
</file>