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3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8.14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2"/>
      <c r="AF3" s="12"/>
      <c r="AG3" s="12"/>
      <c r="AH3" s="12"/>
      <c r="AI3" s="13" t="s">
        <v>28</v>
      </c>
      <c r="AJ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5" t="n">
        <v>40546</v>
      </c>
      <c r="AE4" s="16" t="n">
        <v>40547</v>
      </c>
      <c r="AF4" s="16" t="n">
        <v>40548</v>
      </c>
      <c r="AG4" s="16" t="n">
        <v>40549</v>
      </c>
      <c r="AH4" s="16" t="n">
        <v>40550</v>
      </c>
      <c r="AI4" s="17" t="s">
        <v>29</v>
      </c>
      <c r="AJ4" s="18" t="s">
        <v>30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5"/>
      <c r="AE5" s="26"/>
      <c r="AF5" s="26"/>
      <c r="AG5" s="26"/>
      <c r="AH5" s="27"/>
      <c r="AI5" s="28"/>
      <c r="AJ5" s="29"/>
    </row>
    <row r="6" customFormat="false" ht="13.5" hidden="false" customHeight="false" outlineLevel="0" collapsed="false">
      <c r="C6" s="30" t="s">
        <v>31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5"/>
      <c r="AD6" s="36"/>
      <c r="AE6" s="37"/>
      <c r="AF6" s="37"/>
      <c r="AG6" s="37"/>
      <c r="AH6" s="38"/>
      <c r="AI6" s="39"/>
      <c r="AJ6" s="40"/>
    </row>
    <row r="7" customFormat="false" ht="12.75" hidden="false" customHeight="true" outlineLevel="0" collapsed="false">
      <c r="C7" s="30"/>
      <c r="D7" s="31" t="s">
        <v>32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1" t="n">
        <v>8440.17181345</v>
      </c>
      <c r="V7" s="41" t="n">
        <v>8456.27896292</v>
      </c>
      <c r="W7" s="41" t="n">
        <v>8536.53567915</v>
      </c>
      <c r="X7" s="41" t="n">
        <v>8617.29921075</v>
      </c>
      <c r="Y7" s="41" t="n">
        <v>8738.48279822</v>
      </c>
      <c r="Z7" s="41" t="n">
        <v>9058.4199186</v>
      </c>
      <c r="AA7" s="41" t="n">
        <v>9207.43190188</v>
      </c>
      <c r="AB7" s="41" t="n">
        <v>9273.97142137</v>
      </c>
      <c r="AC7" s="45" t="n">
        <v>9730.20425693</v>
      </c>
      <c r="AD7" s="44" t="n">
        <v>9751.39663847</v>
      </c>
      <c r="AE7" s="45" t="n">
        <v>9860.4821398</v>
      </c>
      <c r="AF7" s="45" t="n">
        <v>9815.44685286</v>
      </c>
      <c r="AG7" s="45" t="n">
        <v>9796.38235801</v>
      </c>
      <c r="AH7" s="45" t="n">
        <v>9782.86170776</v>
      </c>
      <c r="AI7" s="46" t="n">
        <v>52.6574508299982</v>
      </c>
      <c r="AJ7" s="47" t="n">
        <v>0.00541175184400622</v>
      </c>
      <c r="AK7" s="48"/>
      <c r="AL7" s="49"/>
    </row>
    <row r="8" customFormat="false" ht="12.75" hidden="false" customHeight="true" outlineLevel="0" collapsed="false">
      <c r="C8" s="30"/>
      <c r="D8" s="50" t="s">
        <v>33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1" t="n">
        <v>7113.38675731</v>
      </c>
      <c r="V8" s="41" t="n">
        <v>7092.47224754</v>
      </c>
      <c r="W8" s="41" t="n">
        <v>7149.68474555</v>
      </c>
      <c r="X8" s="41" t="n">
        <v>7288.15036959</v>
      </c>
      <c r="Y8" s="41" t="n">
        <v>7347.99001492</v>
      </c>
      <c r="Z8" s="41" t="n">
        <v>7594.97937766</v>
      </c>
      <c r="AA8" s="41" t="n">
        <v>7709.99556179</v>
      </c>
      <c r="AB8" s="41" t="n">
        <v>7761.58792803</v>
      </c>
      <c r="AC8" s="45" t="n">
        <v>7866.22399065</v>
      </c>
      <c r="AD8" s="44" t="n">
        <v>7871.14138313</v>
      </c>
      <c r="AE8" s="45" t="n">
        <v>7983.67937232</v>
      </c>
      <c r="AF8" s="45" t="n">
        <v>7977.8264882</v>
      </c>
      <c r="AG8" s="45" t="n">
        <v>7964.11678853</v>
      </c>
      <c r="AH8" s="45" t="n">
        <v>7958.04404507</v>
      </c>
      <c r="AI8" s="46" t="n">
        <v>91.8200544199999</v>
      </c>
      <c r="AJ8" s="47" t="n">
        <v>0.011672697666522</v>
      </c>
      <c r="AK8" s="48"/>
      <c r="AL8" s="49"/>
    </row>
    <row r="9" customFormat="false" ht="12.75" hidden="false" customHeight="true" outlineLevel="0" collapsed="false">
      <c r="C9" s="30"/>
      <c r="D9" s="50" t="s">
        <v>34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1" t="n">
        <v>248.89126784</v>
      </c>
      <c r="V9" s="41" t="n">
        <v>243.18416831</v>
      </c>
      <c r="W9" s="41" t="n">
        <v>243.36582836</v>
      </c>
      <c r="X9" s="41" t="n">
        <v>251.1043416</v>
      </c>
      <c r="Y9" s="41" t="n">
        <v>248.93631922</v>
      </c>
      <c r="Z9" s="41" t="n">
        <v>256.11370894</v>
      </c>
      <c r="AA9" s="41" t="n">
        <v>259.04926544</v>
      </c>
      <c r="AB9" s="41" t="n">
        <v>252.61812405</v>
      </c>
      <c r="AC9" s="45" t="n">
        <v>254.12252944</v>
      </c>
      <c r="AD9" s="44" t="n">
        <v>254.12252945</v>
      </c>
      <c r="AE9" s="45" t="n">
        <v>255.07794554</v>
      </c>
      <c r="AF9" s="45" t="n">
        <v>255.17200204</v>
      </c>
      <c r="AG9" s="45" t="n">
        <v>254.16048207</v>
      </c>
      <c r="AH9" s="45" t="n">
        <v>252.7529347</v>
      </c>
      <c r="AI9" s="46" t="n">
        <v>-1.36959474</v>
      </c>
      <c r="AJ9" s="47" t="n">
        <v>-0.00538950538158944</v>
      </c>
      <c r="AK9" s="48"/>
      <c r="AL9" s="49"/>
    </row>
    <row r="10" customFormat="false" ht="12.75" hidden="false" customHeight="true" outlineLevel="0" collapsed="false">
      <c r="C10" s="30"/>
      <c r="D10" s="50" t="s">
        <v>35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1" t="n">
        <v>1064.50718205</v>
      </c>
      <c r="V10" s="41" t="n">
        <v>1107.53786832</v>
      </c>
      <c r="W10" s="41" t="n">
        <v>1130.39323774</v>
      </c>
      <c r="X10" s="41" t="n">
        <v>1064.53985581</v>
      </c>
      <c r="Y10" s="41" t="n">
        <v>1128.16293533</v>
      </c>
      <c r="Z10" s="41" t="n">
        <v>1193.55043575</v>
      </c>
      <c r="AA10" s="41" t="n">
        <v>1224.45722965</v>
      </c>
      <c r="AB10" s="41" t="n">
        <v>1246.17454929</v>
      </c>
      <c r="AC10" s="45" t="n">
        <v>1596.18997059</v>
      </c>
      <c r="AD10" s="44" t="n">
        <v>1612.46495964</v>
      </c>
      <c r="AE10" s="45" t="n">
        <v>1608.00566944</v>
      </c>
      <c r="AF10" s="45" t="n">
        <v>1568.72415137</v>
      </c>
      <c r="AG10" s="45" t="n">
        <v>1564.43527991</v>
      </c>
      <c r="AH10" s="45" t="n">
        <v>1558.47062424</v>
      </c>
      <c r="AI10" s="46" t="n">
        <v>-37.71934635</v>
      </c>
      <c r="AJ10" s="47" t="n">
        <v>-0.0236308628953844</v>
      </c>
      <c r="AK10" s="48"/>
      <c r="AL10" s="49"/>
    </row>
    <row r="11" customFormat="false" ht="12.75" hidden="false" customHeight="false" outlineLevel="0" collapsed="false">
      <c r="C11" s="30"/>
      <c r="D11" s="50" t="s">
        <v>36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1" t="n">
        <v>13.38660625</v>
      </c>
      <c r="V11" s="41" t="n">
        <v>13.08467875</v>
      </c>
      <c r="W11" s="41" t="n">
        <v>13.0918675</v>
      </c>
      <c r="X11" s="41" t="n">
        <v>13.50464375</v>
      </c>
      <c r="Y11" s="41" t="n">
        <v>13.39352875</v>
      </c>
      <c r="Z11" s="41" t="n">
        <v>13.77639625</v>
      </c>
      <c r="AA11" s="41" t="n">
        <v>13.929845</v>
      </c>
      <c r="AB11" s="41" t="n">
        <v>13.59082</v>
      </c>
      <c r="AC11" s="45" t="n">
        <v>13.66776625</v>
      </c>
      <c r="AD11" s="44" t="n">
        <v>13.66776625</v>
      </c>
      <c r="AE11" s="45" t="n">
        <v>13.7191525</v>
      </c>
      <c r="AF11" s="45" t="n">
        <v>13.72421125</v>
      </c>
      <c r="AG11" s="45" t="n">
        <v>13.6698075</v>
      </c>
      <c r="AH11" s="45" t="n">
        <v>13.59410375</v>
      </c>
      <c r="AI11" s="46" t="n">
        <v>-0.0736625000000011</v>
      </c>
      <c r="AJ11" s="47" t="n">
        <v>-0.00538950539924554</v>
      </c>
      <c r="AK11" s="48"/>
      <c r="AL11" s="49"/>
    </row>
    <row r="12" customFormat="false" ht="12.75" hidden="false" customHeight="false" outlineLevel="0" collapsed="false">
      <c r="C12" s="51"/>
      <c r="D12" s="52" t="s">
        <v>37</v>
      </c>
      <c r="E12" s="53" t="n">
        <v>7722.02587648</v>
      </c>
      <c r="F12" s="54" t="n">
        <v>7783.50246241</v>
      </c>
      <c r="G12" s="53" t="n">
        <v>7679.1111307</v>
      </c>
      <c r="H12" s="53" t="n">
        <v>7764.97008639</v>
      </c>
      <c r="I12" s="53" t="n">
        <v>7740.18788111</v>
      </c>
      <c r="J12" s="53" t="n">
        <v>7894.57610751</v>
      </c>
      <c r="K12" s="53" t="n">
        <v>7955.64629629</v>
      </c>
      <c r="L12" s="53" t="n">
        <v>8008.19318343</v>
      </c>
      <c r="M12" s="55" t="n">
        <v>8310.00940159</v>
      </c>
      <c r="N12" s="53" t="n">
        <v>8453.45550577</v>
      </c>
      <c r="O12" s="53" t="n">
        <v>8599.15956189</v>
      </c>
      <c r="P12" s="56" t="n">
        <v>8760.16668166</v>
      </c>
      <c r="Q12" s="53" t="n">
        <v>8580.10265874</v>
      </c>
      <c r="R12" s="53" t="n">
        <v>8558.36753898</v>
      </c>
      <c r="S12" s="53" t="n">
        <v>8523.50935584</v>
      </c>
      <c r="T12" s="53" t="n">
        <v>8447.34081661</v>
      </c>
      <c r="U12" s="53" t="n">
        <v>8440.24048372</v>
      </c>
      <c r="V12" s="53" t="n">
        <v>8455.69189127</v>
      </c>
      <c r="W12" s="53" t="n">
        <v>8537.31822193</v>
      </c>
      <c r="X12" s="53" t="n">
        <v>8616.87033196</v>
      </c>
      <c r="Y12" s="53" t="n">
        <v>8737.17592649</v>
      </c>
      <c r="Z12" s="53" t="n">
        <v>9058.46507182</v>
      </c>
      <c r="AA12" s="53" t="n">
        <v>9207.68470389</v>
      </c>
      <c r="AB12" s="53" t="n">
        <v>9273.57652043</v>
      </c>
      <c r="AC12" s="57" t="n">
        <v>9729.6547297</v>
      </c>
      <c r="AD12" s="56" t="n">
        <v>9750.77294106</v>
      </c>
      <c r="AE12" s="57" t="n">
        <v>9859.56138836</v>
      </c>
      <c r="AF12" s="57" t="n">
        <v>9814.52610142</v>
      </c>
      <c r="AG12" s="57" t="n">
        <v>9795.6865273</v>
      </c>
      <c r="AH12" s="57" t="n">
        <v>9781.95557935</v>
      </c>
      <c r="AI12" s="46" t="n">
        <v>52.300849649997</v>
      </c>
      <c r="AJ12" s="47" t="n">
        <v>0.00537540653835822</v>
      </c>
      <c r="AK12" s="48"/>
      <c r="AL12" s="49"/>
    </row>
    <row r="13" customFormat="false" ht="12.75" hidden="false" customHeight="false" outlineLevel="0" collapsed="false">
      <c r="C13" s="51"/>
      <c r="D13" s="52" t="s">
        <v>38</v>
      </c>
      <c r="E13" s="58" t="n">
        <v>816.188455878382</v>
      </c>
      <c r="F13" s="58" t="n">
        <v>756.651168608654</v>
      </c>
      <c r="G13" s="58" t="n">
        <v>901.215588402055</v>
      </c>
      <c r="H13" s="58" t="n">
        <v>887.547793214106</v>
      </c>
      <c r="I13" s="58" t="n">
        <v>957.728272900737</v>
      </c>
      <c r="J13" s="58" t="n">
        <v>995.732067387057</v>
      </c>
      <c r="K13" s="58" t="n">
        <v>1038.07537255062</v>
      </c>
      <c r="L13" s="59" t="n">
        <v>1075.6728917102</v>
      </c>
      <c r="M13" s="60" t="n">
        <v>1143.1456296212</v>
      </c>
      <c r="N13" s="58" t="n">
        <v>1311.57304125218</v>
      </c>
      <c r="O13" s="58" t="n">
        <v>1252.42263309073</v>
      </c>
      <c r="P13" s="61" t="n">
        <v>1268.72102005725</v>
      </c>
      <c r="Q13" s="58" t="n">
        <v>1323.01299442003</v>
      </c>
      <c r="R13" s="58" t="n">
        <v>1321.06383808134</v>
      </c>
      <c r="S13" s="58" t="n">
        <v>1238.59202803063</v>
      </c>
      <c r="T13" s="58" t="n">
        <v>1279.41530593395</v>
      </c>
      <c r="U13" s="58" t="n">
        <v>1319.49516989809</v>
      </c>
      <c r="V13" s="58" t="n">
        <v>1304.05978739461</v>
      </c>
      <c r="W13" s="58" t="n">
        <v>1234.22611073033</v>
      </c>
      <c r="X13" s="58" t="n">
        <v>1291.94553926913</v>
      </c>
      <c r="Y13" s="58" t="n">
        <v>1273.54716666071</v>
      </c>
      <c r="Z13" s="58" t="n">
        <v>1283.99317832766</v>
      </c>
      <c r="AA13" s="58" t="n">
        <v>1360.26273747657</v>
      </c>
      <c r="AB13" s="58" t="n">
        <v>1383.59965936154</v>
      </c>
      <c r="AC13" s="62" t="n">
        <v>1287.77893565941</v>
      </c>
      <c r="AD13" s="61" t="n">
        <v>1284.73037368534</v>
      </c>
      <c r="AE13" s="62" t="n">
        <v>1188.6845938352</v>
      </c>
      <c r="AF13" s="62" t="n">
        <v>1196.21113626748</v>
      </c>
      <c r="AG13" s="62" t="n">
        <v>1193.4119899865</v>
      </c>
      <c r="AH13" s="62" t="n">
        <v>1179.34832844615</v>
      </c>
      <c r="AI13" s="46" t="n">
        <v>-108.430607213257</v>
      </c>
      <c r="AJ13" s="47" t="n">
        <v>-0.0841997055633891</v>
      </c>
      <c r="AK13" s="48"/>
      <c r="AL13" s="49"/>
    </row>
    <row r="14" customFormat="false" ht="12.75" hidden="false" customHeight="true" outlineLevel="0" collapsed="false">
      <c r="C14" s="51"/>
      <c r="D14" s="52" t="s">
        <v>39</v>
      </c>
      <c r="E14" s="58" t="n">
        <v>101.399185139168</v>
      </c>
      <c r="F14" s="58" t="n">
        <v>105.06461548924</v>
      </c>
      <c r="G14" s="58" t="n">
        <v>138.693705456241</v>
      </c>
      <c r="H14" s="58" t="n">
        <v>136.706025304161</v>
      </c>
      <c r="I14" s="58" t="n">
        <v>144.166862944046</v>
      </c>
      <c r="J14" s="58" t="n">
        <v>152.940177090387</v>
      </c>
      <c r="K14" s="58" t="n">
        <v>165.726068271162</v>
      </c>
      <c r="L14" s="63" t="n">
        <v>169.76886779627</v>
      </c>
      <c r="M14" s="60" t="n">
        <v>175.693046119082</v>
      </c>
      <c r="N14" s="58" t="n">
        <v>176.455794596844</v>
      </c>
      <c r="O14" s="58" t="n">
        <v>175.830134005739</v>
      </c>
      <c r="P14" s="61" t="n">
        <v>175.641793517934</v>
      </c>
      <c r="Q14" s="58" t="n">
        <v>171.453220153515</v>
      </c>
      <c r="R14" s="58" t="n">
        <v>171.665106292683</v>
      </c>
      <c r="S14" s="58" t="n">
        <v>174.403553835007</v>
      </c>
      <c r="T14" s="58" t="n">
        <v>172.561753246772</v>
      </c>
      <c r="U14" s="58" t="n">
        <v>171.099185542324</v>
      </c>
      <c r="V14" s="58" t="n">
        <v>156.011180084649</v>
      </c>
      <c r="W14" s="58" t="n">
        <v>158.748413512195</v>
      </c>
      <c r="X14" s="58" t="n">
        <v>156.045744657102</v>
      </c>
      <c r="Y14" s="58" t="n">
        <v>159.635103645624</v>
      </c>
      <c r="Z14" s="58" t="n">
        <v>160.225537131994</v>
      </c>
      <c r="AA14" s="58" t="n">
        <v>160.663599401722</v>
      </c>
      <c r="AB14" s="58" t="n">
        <v>160.860045494253</v>
      </c>
      <c r="AC14" s="62" t="n">
        <v>148.294052148415</v>
      </c>
      <c r="AD14" s="61" t="n">
        <v>152.107119917867</v>
      </c>
      <c r="AE14" s="62" t="n">
        <v>144.330983902017</v>
      </c>
      <c r="AF14" s="62" t="n">
        <v>144.19829004755</v>
      </c>
      <c r="AG14" s="62" t="n">
        <v>140.355438181556</v>
      </c>
      <c r="AH14" s="62" t="n">
        <v>141.01216098415</v>
      </c>
      <c r="AI14" s="46" t="n">
        <v>-7.28189116426509</v>
      </c>
      <c r="AJ14" s="47" t="n">
        <v>-0.0491044047874372</v>
      </c>
      <c r="AK14" s="48"/>
      <c r="AL14" s="49"/>
    </row>
    <row r="15" customFormat="false" ht="12.75" hidden="false" customHeight="false" outlineLevel="0" collapsed="false">
      <c r="C15" s="51"/>
      <c r="D15" s="52" t="s">
        <v>40</v>
      </c>
      <c r="E15" s="64" t="n">
        <v>8639.61351749755</v>
      </c>
      <c r="F15" s="64" t="n">
        <v>8645.21824650789</v>
      </c>
      <c r="G15" s="64" t="n">
        <v>8719.02042455829</v>
      </c>
      <c r="H15" s="64" t="n">
        <v>8789.22390490827</v>
      </c>
      <c r="I15" s="64" t="n">
        <v>8842.08301695478</v>
      </c>
      <c r="J15" s="64" t="n">
        <v>9043.24835198745</v>
      </c>
      <c r="K15" s="64" t="n">
        <v>9159.44773711178</v>
      </c>
      <c r="L15" s="64" t="n">
        <v>9253.63494293648</v>
      </c>
      <c r="M15" s="65" t="n">
        <v>9628.84807733028</v>
      </c>
      <c r="N15" s="64" t="n">
        <v>9941.48434161902</v>
      </c>
      <c r="O15" s="64" t="n">
        <v>10027.4123289865</v>
      </c>
      <c r="P15" s="66" t="n">
        <v>10204.5294952352</v>
      </c>
      <c r="Q15" s="64" t="n">
        <v>10074.5688733136</v>
      </c>
      <c r="R15" s="64" t="n">
        <v>10051.096483354</v>
      </c>
      <c r="S15" s="64" t="n">
        <v>9936.50493770563</v>
      </c>
      <c r="T15" s="64" t="n">
        <v>9899.31787579072</v>
      </c>
      <c r="U15" s="64" t="n">
        <v>9930.83483916041</v>
      </c>
      <c r="V15" s="64" t="n">
        <v>9915.76285874926</v>
      </c>
      <c r="W15" s="64" t="n">
        <v>9930.29274617253</v>
      </c>
      <c r="X15" s="64" t="n">
        <v>10064.8616158862</v>
      </c>
      <c r="Y15" s="64" t="n">
        <v>10170.3581967963</v>
      </c>
      <c r="Z15" s="64" t="n">
        <v>10502.6837872797</v>
      </c>
      <c r="AA15" s="64" t="n">
        <v>10728.6110407683</v>
      </c>
      <c r="AB15" s="58" t="n">
        <v>10818.0362252858</v>
      </c>
      <c r="AC15" s="62" t="n">
        <v>11165.7277175078</v>
      </c>
      <c r="AD15" s="61" t="n">
        <v>11187.6104346632</v>
      </c>
      <c r="AE15" s="62" t="n">
        <v>11192.5769660972</v>
      </c>
      <c r="AF15" s="62" t="n">
        <v>11154.935527735</v>
      </c>
      <c r="AG15" s="62" t="n">
        <v>11129.4539554681</v>
      </c>
      <c r="AH15" s="62" t="n">
        <v>11102.3160687803</v>
      </c>
      <c r="AI15" s="46" t="n">
        <v>-63.4116487275242</v>
      </c>
      <c r="AJ15" s="47" t="n">
        <v>-0.00567913263979158</v>
      </c>
      <c r="AK15" s="48"/>
      <c r="AL15" s="49"/>
    </row>
    <row r="16" customFormat="false" ht="12.75" hidden="false" customHeight="true" outlineLevel="0" collapsed="false">
      <c r="C16" s="51"/>
      <c r="D16" s="67" t="s">
        <v>41</v>
      </c>
      <c r="E16" s="68" t="n">
        <v>232</v>
      </c>
      <c r="F16" s="68" t="n">
        <v>236.7</v>
      </c>
      <c r="G16" s="68" t="n">
        <v>139.2</v>
      </c>
      <c r="H16" s="68" t="n">
        <v>91.1</v>
      </c>
      <c r="I16" s="68" t="n">
        <v>45.4</v>
      </c>
      <c r="J16" s="68" t="n">
        <v>0.4</v>
      </c>
      <c r="K16" s="68" t="n">
        <v>29.8</v>
      </c>
      <c r="L16" s="68" t="n">
        <v>17</v>
      </c>
      <c r="M16" s="69" t="n">
        <v>19.2</v>
      </c>
      <c r="N16" s="68" t="n">
        <v>59</v>
      </c>
      <c r="O16" s="68" t="n">
        <v>66.5</v>
      </c>
      <c r="P16" s="70" t="n">
        <v>106.7</v>
      </c>
      <c r="Q16" s="68" t="n">
        <v>142.6</v>
      </c>
      <c r="R16" s="68" t="n">
        <v>130</v>
      </c>
      <c r="S16" s="68" t="n">
        <v>214.9</v>
      </c>
      <c r="T16" s="68" t="n">
        <v>180.7</v>
      </c>
      <c r="U16" s="68" t="n">
        <v>57.1</v>
      </c>
      <c r="V16" s="68" t="n">
        <v>12.8</v>
      </c>
      <c r="W16" s="68" t="n">
        <v>54.6</v>
      </c>
      <c r="X16" s="68" t="n">
        <v>28.1</v>
      </c>
      <c r="Y16" s="68" t="n">
        <v>18.1</v>
      </c>
      <c r="Z16" s="68" t="n">
        <v>32.5</v>
      </c>
      <c r="AA16" s="68" t="n">
        <v>24.1</v>
      </c>
      <c r="AB16" s="68" t="n">
        <v>7.1</v>
      </c>
      <c r="AC16" s="71" t="n">
        <v>4</v>
      </c>
      <c r="AD16" s="70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46" t="s">
        <v>42</v>
      </c>
      <c r="AJ16" s="47" t="s">
        <v>42</v>
      </c>
      <c r="AK16" s="48"/>
      <c r="AL16" s="49"/>
    </row>
    <row r="17" customFormat="false" ht="12.75" hidden="false" customHeight="true" outlineLevel="0" collapsed="false">
      <c r="C17" s="51"/>
      <c r="D17" s="52" t="s">
        <v>43</v>
      </c>
      <c r="E17" s="68" t="n">
        <v>0</v>
      </c>
      <c r="F17" s="68" t="n">
        <v>0.15</v>
      </c>
      <c r="G17" s="68" t="n">
        <v>0</v>
      </c>
      <c r="H17" s="68" t="n">
        <v>14.060258</v>
      </c>
      <c r="I17" s="68" t="n">
        <v>0.21</v>
      </c>
      <c r="J17" s="68" t="n">
        <v>1.65</v>
      </c>
      <c r="K17" s="68" t="n">
        <v>0</v>
      </c>
      <c r="L17" s="68" t="n">
        <v>0</v>
      </c>
      <c r="M17" s="69" t="n">
        <v>0</v>
      </c>
      <c r="N17" s="68" t="n">
        <v>0</v>
      </c>
      <c r="O17" s="68" t="n">
        <v>0</v>
      </c>
      <c r="P17" s="70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31.4</v>
      </c>
      <c r="AC17" s="71" t="n">
        <v>431.17</v>
      </c>
      <c r="AD17" s="70" t="n">
        <v>0.05</v>
      </c>
      <c r="AE17" s="71" t="n">
        <v>2.5</v>
      </c>
      <c r="AF17" s="71" t="n">
        <v>0</v>
      </c>
      <c r="AG17" s="71" t="n">
        <v>1.5</v>
      </c>
      <c r="AH17" s="71" t="n">
        <v>0.5</v>
      </c>
      <c r="AI17" s="46" t="n">
        <v>-426.62</v>
      </c>
      <c r="AJ17" s="47" t="n">
        <v>-0.989447317763295</v>
      </c>
      <c r="AK17" s="48"/>
      <c r="AL17" s="49"/>
    </row>
    <row r="18" customFormat="false" ht="12.75" hidden="false" customHeight="true" outlineLevel="0" collapsed="false">
      <c r="C18" s="51"/>
      <c r="D18" s="52" t="s">
        <v>44</v>
      </c>
      <c r="E18" s="68" t="n">
        <v>6.222898</v>
      </c>
      <c r="F18" s="68" t="n">
        <v>0.15</v>
      </c>
      <c r="G18" s="68" t="n">
        <v>0</v>
      </c>
      <c r="H18" s="68" t="n">
        <v>0</v>
      </c>
      <c r="I18" s="68" t="n">
        <v>1.300738</v>
      </c>
      <c r="J18" s="68" t="n">
        <v>0</v>
      </c>
      <c r="K18" s="68" t="n">
        <v>0</v>
      </c>
      <c r="L18" s="68" t="n">
        <v>0</v>
      </c>
      <c r="M18" s="69" t="n">
        <v>0</v>
      </c>
      <c r="N18" s="68" t="n">
        <v>0</v>
      </c>
      <c r="O18" s="68" t="n">
        <v>0</v>
      </c>
      <c r="P18" s="70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7</v>
      </c>
      <c r="V18" s="68" t="n">
        <v>2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71" t="n">
        <v>25.49992</v>
      </c>
      <c r="AD18" s="70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46" t="s">
        <v>42</v>
      </c>
      <c r="AJ18" s="47" t="s">
        <v>42</v>
      </c>
      <c r="AK18" s="48"/>
      <c r="AL18" s="49"/>
    </row>
    <row r="19" customFormat="false" ht="13.5" hidden="false" customHeight="true" outlineLevel="0" collapsed="false">
      <c r="C19" s="51"/>
      <c r="D19" s="52" t="s">
        <v>45</v>
      </c>
      <c r="E19" s="72" t="n">
        <v>81</v>
      </c>
      <c r="F19" s="72" t="n">
        <v>46.9</v>
      </c>
      <c r="G19" s="72" t="n">
        <v>37.5</v>
      </c>
      <c r="H19" s="72" t="n">
        <v>14.5</v>
      </c>
      <c r="I19" s="72" t="n">
        <v>7.435</v>
      </c>
      <c r="J19" s="72" t="n">
        <v>0</v>
      </c>
      <c r="K19" s="72" t="n">
        <v>0</v>
      </c>
      <c r="L19" s="72" t="n">
        <v>12</v>
      </c>
      <c r="M19" s="73" t="n">
        <v>0</v>
      </c>
      <c r="N19" s="72" t="n">
        <v>0</v>
      </c>
      <c r="O19" s="72" t="n">
        <v>0</v>
      </c>
      <c r="P19" s="74" t="n">
        <v>26</v>
      </c>
      <c r="Q19" s="72" t="n">
        <v>78.2</v>
      </c>
      <c r="R19" s="72" t="n">
        <v>16.8</v>
      </c>
      <c r="S19" s="72" t="n">
        <v>84.2</v>
      </c>
      <c r="T19" s="72" t="n">
        <v>114.9</v>
      </c>
      <c r="U19" s="72" t="n">
        <v>21.5</v>
      </c>
      <c r="V19" s="72" t="n">
        <v>18</v>
      </c>
      <c r="W19" s="72" t="n">
        <v>7.5</v>
      </c>
      <c r="X19" s="72" t="n">
        <v>3</v>
      </c>
      <c r="Y19" s="72" t="n">
        <v>0</v>
      </c>
      <c r="Z19" s="72" t="n">
        <v>0</v>
      </c>
      <c r="AA19" s="72" t="n">
        <v>0</v>
      </c>
      <c r="AB19" s="72" t="n">
        <v>0</v>
      </c>
      <c r="AC19" s="75" t="n">
        <v>0</v>
      </c>
      <c r="AD19" s="74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46" t="s">
        <v>42</v>
      </c>
      <c r="AJ19" s="47" t="s">
        <v>42</v>
      </c>
      <c r="AK19" s="48"/>
      <c r="AL19" s="49"/>
    </row>
    <row r="20" customFormat="false" ht="12.75" hidden="false" customHeight="false" outlineLevel="0" collapsed="false">
      <c r="A20" s="76"/>
      <c r="B20" s="76"/>
      <c r="C20" s="77" t="s">
        <v>46</v>
      </c>
      <c r="D20" s="78"/>
      <c r="E20" s="79"/>
      <c r="F20" s="79" t="n">
        <v>60257.17117816</v>
      </c>
      <c r="G20" s="79" t="n">
        <v>60771.5723591713</v>
      </c>
      <c r="H20" s="79" t="n">
        <v>61260.8906172106</v>
      </c>
      <c r="I20" s="79" t="n">
        <v>61629.3186281748</v>
      </c>
      <c r="J20" s="79" t="n">
        <v>1.68292682926829</v>
      </c>
      <c r="K20" s="79" t="n">
        <v>1.68292682926829</v>
      </c>
      <c r="L20" s="79" t="n">
        <v>1.68292682926829</v>
      </c>
      <c r="M20" s="80"/>
      <c r="N20" s="81"/>
      <c r="O20" s="79" t="n">
        <v>1.68292682926829</v>
      </c>
      <c r="P20" s="80"/>
      <c r="Q20" s="82"/>
      <c r="R20" s="82"/>
      <c r="S20" s="82"/>
      <c r="T20" s="82"/>
      <c r="U20" s="82"/>
      <c r="V20" s="82"/>
      <c r="W20" s="82"/>
      <c r="X20" s="79"/>
      <c r="Y20" s="79"/>
      <c r="Z20" s="79"/>
      <c r="AA20" s="79"/>
      <c r="AB20" s="83"/>
      <c r="AC20" s="84"/>
      <c r="AD20" s="80"/>
      <c r="AE20" s="85"/>
      <c r="AF20" s="86"/>
      <c r="AG20" s="84"/>
      <c r="AH20" s="84"/>
      <c r="AI20" s="87"/>
      <c r="AJ20" s="88" t="s">
        <v>42</v>
      </c>
      <c r="AK20" s="48"/>
      <c r="AL20" s="49"/>
      <c r="AN20" s="49"/>
    </row>
    <row r="21" customFormat="false" ht="12.75" hidden="false" customHeight="false" outlineLevel="0" collapsed="false">
      <c r="A21" s="76"/>
      <c r="B21" s="89" t="s">
        <v>42</v>
      </c>
      <c r="C21" s="90"/>
      <c r="D21" s="91" t="s">
        <v>47</v>
      </c>
      <c r="E21" s="53" t="n">
        <v>22292.5003074088</v>
      </c>
      <c r="F21" s="92" t="n">
        <v>21540.9693629529</v>
      </c>
      <c r="G21" s="53" t="n">
        <v>20230.7656967451</v>
      </c>
      <c r="H21" s="53" t="n">
        <v>19820.4820651211</v>
      </c>
      <c r="I21" s="53" t="n">
        <v>19286.560879351</v>
      </c>
      <c r="J21" s="53" t="n">
        <v>19348.0275331171</v>
      </c>
      <c r="K21" s="53" t="n">
        <v>21046.2972316963</v>
      </c>
      <c r="L21" s="53" t="n">
        <v>21660.3790421852</v>
      </c>
      <c r="M21" s="55" t="n">
        <v>22566.2027372694</v>
      </c>
      <c r="N21" s="53" t="n">
        <v>24306.2209930781</v>
      </c>
      <c r="O21" s="53" t="n">
        <v>26471.4866311393</v>
      </c>
      <c r="P21" s="56" t="n">
        <v>26908.051625144</v>
      </c>
      <c r="Q21" s="53" t="n">
        <v>29568.0912788505</v>
      </c>
      <c r="R21" s="53" t="n">
        <v>31352.8597071031</v>
      </c>
      <c r="S21" s="53" t="n">
        <v>31866.3252910835</v>
      </c>
      <c r="T21" s="53" t="n">
        <v>31734.8354939304</v>
      </c>
      <c r="U21" s="53" t="n">
        <v>30157.2322772484</v>
      </c>
      <c r="V21" s="53" t="n">
        <v>30403.3243946475</v>
      </c>
      <c r="W21" s="53" t="n">
        <v>29903.2894700333</v>
      </c>
      <c r="X21" s="53" t="n">
        <v>28898.7005520431</v>
      </c>
      <c r="Y21" s="53" t="n">
        <v>28619.650201446</v>
      </c>
      <c r="Z21" s="53" t="n">
        <v>28656.1421542239</v>
      </c>
      <c r="AA21" s="53" t="n">
        <v>28178.4828555808</v>
      </c>
      <c r="AB21" s="53" t="n">
        <v>28789.8562492723</v>
      </c>
      <c r="AC21" s="92" t="n">
        <v>32577.4753811407</v>
      </c>
      <c r="AD21" s="56" t="n">
        <v>32560.0897254667</v>
      </c>
      <c r="AE21" s="57" t="n">
        <v>33637.1656463878</v>
      </c>
      <c r="AF21" s="57" t="n">
        <v>33770.0320177833</v>
      </c>
      <c r="AG21" s="57" t="n">
        <v>33818.8090520418</v>
      </c>
      <c r="AH21" s="92" t="n">
        <v>34216.7365802992</v>
      </c>
      <c r="AI21" s="46" t="n">
        <v>1639.26119915841</v>
      </c>
      <c r="AJ21" s="47" t="n">
        <v>0.0503188531333336</v>
      </c>
      <c r="AK21" s="48"/>
      <c r="AL21" s="49"/>
    </row>
    <row r="22" customFormat="false" ht="12.75" hidden="false" customHeight="false" outlineLevel="0" collapsed="false">
      <c r="A22" s="76"/>
      <c r="B22" s="89"/>
      <c r="C22" s="90"/>
      <c r="D22" s="91" t="s">
        <v>48</v>
      </c>
      <c r="E22" s="53" t="n">
        <v>17043.31910552</v>
      </c>
      <c r="F22" s="92" t="n">
        <v>15808.64700079</v>
      </c>
      <c r="G22" s="53" t="n">
        <v>15391.40763399</v>
      </c>
      <c r="H22" s="53" t="n">
        <v>14840.80677166</v>
      </c>
      <c r="I22" s="53" t="n">
        <v>14840.58536532</v>
      </c>
      <c r="J22" s="53" t="n">
        <v>14944.718257</v>
      </c>
      <c r="K22" s="53" t="n">
        <v>15350.32092044</v>
      </c>
      <c r="L22" s="53" t="n">
        <v>15416.73963217</v>
      </c>
      <c r="M22" s="55" t="n">
        <v>15516.48481116</v>
      </c>
      <c r="N22" s="53" t="n">
        <v>15664.60447672</v>
      </c>
      <c r="O22" s="53" t="n">
        <v>16338.61102035</v>
      </c>
      <c r="P22" s="56" t="n">
        <v>17061.98629507</v>
      </c>
      <c r="Q22" s="53" t="n">
        <v>18892.39291636</v>
      </c>
      <c r="R22" s="53" t="n">
        <v>18257.12798827</v>
      </c>
      <c r="S22" s="53" t="n">
        <v>17954.21032019</v>
      </c>
      <c r="T22" s="53" t="n">
        <v>17884.95294603</v>
      </c>
      <c r="U22" s="53" t="n">
        <v>18102.7542961</v>
      </c>
      <c r="V22" s="53" t="n">
        <v>18598.36235226</v>
      </c>
      <c r="W22" s="53" t="n">
        <v>19111.73186009</v>
      </c>
      <c r="X22" s="53" t="n">
        <v>19273.53173402</v>
      </c>
      <c r="Y22" s="53" t="n">
        <v>19243.64742539</v>
      </c>
      <c r="Z22" s="53" t="n">
        <v>19374.36654173</v>
      </c>
      <c r="AA22" s="53" t="n">
        <v>19720.61379911</v>
      </c>
      <c r="AB22" s="53" t="n">
        <v>20284.40127825</v>
      </c>
      <c r="AC22" s="92" t="n">
        <v>24585.62226757</v>
      </c>
      <c r="AD22" s="56" t="n">
        <v>24585.98314577</v>
      </c>
      <c r="AE22" s="57" t="n">
        <v>24635.77564399</v>
      </c>
      <c r="AF22" s="57" t="n">
        <v>24704.52406533</v>
      </c>
      <c r="AG22" s="57" t="n">
        <v>24666.66892738</v>
      </c>
      <c r="AH22" s="92" t="n">
        <v>24614.66222468</v>
      </c>
      <c r="AI22" s="66" t="n">
        <v>29.0399571099988</v>
      </c>
      <c r="AJ22" s="47" t="n">
        <v>0.00118117641253712</v>
      </c>
      <c r="AK22" s="48"/>
      <c r="AL22" s="49"/>
    </row>
    <row r="23" customFormat="false" ht="12.75" hidden="false" customHeight="false" outlineLevel="0" collapsed="false">
      <c r="A23" s="76"/>
      <c r="B23" s="89"/>
      <c r="C23" s="90"/>
      <c r="D23" s="91" t="s">
        <v>49</v>
      </c>
      <c r="E23" s="53" t="n">
        <v>-36779.2012534035</v>
      </c>
      <c r="F23" s="92" t="n">
        <v>-38442.3651622556</v>
      </c>
      <c r="G23" s="53" t="n">
        <v>-38131.9969469475</v>
      </c>
      <c r="H23" s="53" t="n">
        <v>-39281.0347305544</v>
      </c>
      <c r="I23" s="53" t="n">
        <v>-39108.5241659285</v>
      </c>
      <c r="J23" s="53" t="n">
        <v>-40080.4772122194</v>
      </c>
      <c r="K23" s="53" t="n">
        <v>-40100.5337641957</v>
      </c>
      <c r="L23" s="53" t="n">
        <v>-40400.3668563368</v>
      </c>
      <c r="M23" s="55" t="n">
        <v>-42404.2807176414</v>
      </c>
      <c r="N23" s="53" t="n">
        <v>-43255.9803983238</v>
      </c>
      <c r="O23" s="53" t="n">
        <v>-43597.5311254473</v>
      </c>
      <c r="P23" s="56" t="n">
        <v>-43996.3754763283</v>
      </c>
      <c r="Q23" s="53" t="n">
        <v>-40910.9226146989</v>
      </c>
      <c r="R23" s="53" t="n">
        <v>-41394.6937589711</v>
      </c>
      <c r="S23" s="53" t="n">
        <v>-41454.6498900031</v>
      </c>
      <c r="T23" s="53" t="n">
        <v>-40993.0125456583</v>
      </c>
      <c r="U23" s="53" t="n">
        <v>-40725.7218751458</v>
      </c>
      <c r="V23" s="53" t="n">
        <v>-40337.8101296473</v>
      </c>
      <c r="W23" s="53" t="n">
        <v>-40393.3761466556</v>
      </c>
      <c r="X23" s="53" t="n">
        <v>-40786.0544794082</v>
      </c>
      <c r="Y23" s="53" t="n">
        <v>-41654.4687815134</v>
      </c>
      <c r="Z23" s="53" t="n">
        <v>-43763.1350085982</v>
      </c>
      <c r="AA23" s="53" t="n">
        <v>-44456.9485864558</v>
      </c>
      <c r="AB23" s="53" t="n">
        <v>-44259.6913041149</v>
      </c>
      <c r="AC23" s="92" t="n">
        <v>-42938.1815569303</v>
      </c>
      <c r="AD23" s="56" t="n">
        <v>-43084.3810656121</v>
      </c>
      <c r="AE23" s="57" t="n">
        <v>-43789.5803912644</v>
      </c>
      <c r="AF23" s="57" t="n">
        <v>-43408.2870785684</v>
      </c>
      <c r="AG23" s="57" t="n">
        <v>-43315.3955721756</v>
      </c>
      <c r="AH23" s="92" t="n">
        <v>-43272.1094961509</v>
      </c>
      <c r="AI23" s="66" t="n">
        <v>-333.927939220623</v>
      </c>
      <c r="AJ23" s="47" t="n">
        <v>0.00777694646378713</v>
      </c>
      <c r="AK23" s="48"/>
      <c r="AL23" s="49"/>
    </row>
    <row r="24" customFormat="false" ht="12.75" hidden="false" customHeight="false" outlineLevel="0" collapsed="false">
      <c r="A24" s="76"/>
      <c r="B24" s="89"/>
      <c r="C24" s="90"/>
      <c r="D24" s="91" t="s">
        <v>50</v>
      </c>
      <c r="E24" s="53" t="n">
        <v>-11931.8582367632</v>
      </c>
      <c r="F24" s="92" t="n">
        <v>-12564.2347170542</v>
      </c>
      <c r="G24" s="53" t="n">
        <v>-13157.0154465419</v>
      </c>
      <c r="H24" s="53" t="n">
        <v>-13994.0982955231</v>
      </c>
      <c r="I24" s="53" t="n">
        <v>-15092.9491442836</v>
      </c>
      <c r="J24" s="53" t="n">
        <v>-16211.8049371607</v>
      </c>
      <c r="K24" s="53" t="n">
        <v>-15645.0754904159</v>
      </c>
      <c r="L24" s="53" t="n">
        <v>-16557.844935555</v>
      </c>
      <c r="M24" s="55" t="n">
        <v>-16285.2477446861</v>
      </c>
      <c r="N24" s="53" t="n">
        <v>-15842.0184505601</v>
      </c>
      <c r="O24" s="53" t="n">
        <v>-14869.6050460343</v>
      </c>
      <c r="P24" s="56" t="n">
        <v>-14810.160829223</v>
      </c>
      <c r="Q24" s="53" t="n">
        <v>-12037.8616401027</v>
      </c>
      <c r="R24" s="53" t="n">
        <v>-12046.3255499627</v>
      </c>
      <c r="S24" s="53" t="n">
        <v>-11898.433159612</v>
      </c>
      <c r="T24" s="53" t="n">
        <v>-12534.1895896276</v>
      </c>
      <c r="U24" s="53" t="n">
        <v>-14535.7374689118</v>
      </c>
      <c r="V24" s="53" t="n">
        <v>-14921.3744044622</v>
      </c>
      <c r="W24" s="53" t="n">
        <v>-16051.8778904737</v>
      </c>
      <c r="X24" s="53" t="n">
        <v>-17451.9558238532</v>
      </c>
      <c r="Y24" s="53" t="n">
        <v>-18695.8442465114</v>
      </c>
      <c r="Z24" s="53" t="n">
        <v>-19622.5567813572</v>
      </c>
      <c r="AA24" s="53" t="n">
        <v>-20206.2308070645</v>
      </c>
      <c r="AB24" s="53" t="n">
        <v>-20380.5908159218</v>
      </c>
      <c r="AC24" s="92" t="n">
        <v>-19033.7170183909</v>
      </c>
      <c r="AD24" s="56" t="n">
        <v>-19047.4787455531</v>
      </c>
      <c r="AE24" s="57" t="n">
        <v>-18701.5591672524</v>
      </c>
      <c r="AF24" s="57" t="n">
        <v>-18569.9645541563</v>
      </c>
      <c r="AG24" s="57" t="n">
        <v>-18447.0947755271</v>
      </c>
      <c r="AH24" s="92" t="n">
        <v>-18106.546198972</v>
      </c>
      <c r="AI24" s="66" t="n">
        <v>927.170819418909</v>
      </c>
      <c r="AJ24" s="47" t="n">
        <v>-0.0487120208061856</v>
      </c>
      <c r="AK24" s="48"/>
      <c r="AL24" s="49"/>
    </row>
    <row r="25" customFormat="false" ht="12.75" hidden="false" customHeight="false" outlineLevel="0" collapsed="false">
      <c r="A25" s="76"/>
      <c r="B25" s="89"/>
      <c r="C25" s="90"/>
      <c r="D25" s="91" t="s">
        <v>51</v>
      </c>
      <c r="E25" s="53" t="n">
        <v>-18864.8069007737</v>
      </c>
      <c r="F25" s="92" t="n">
        <v>-19721.8208427029</v>
      </c>
      <c r="G25" s="53" t="n">
        <v>-18682.048180572</v>
      </c>
      <c r="H25" s="53" t="n">
        <v>-19029.0077452176</v>
      </c>
      <c r="I25" s="53" t="n">
        <v>-18083.1679417835</v>
      </c>
      <c r="J25" s="53" t="n">
        <v>-17382.2901565973</v>
      </c>
      <c r="K25" s="53" t="n">
        <v>-18142.8679491166</v>
      </c>
      <c r="L25" s="53" t="n">
        <v>-17599.0171474922</v>
      </c>
      <c r="M25" s="55" t="n">
        <v>-18273.9083495456</v>
      </c>
      <c r="N25" s="53" t="n">
        <v>-19181.854771509</v>
      </c>
      <c r="O25" s="53" t="n">
        <v>-20158.2677281561</v>
      </c>
      <c r="P25" s="56" t="n">
        <v>-19627.6868732755</v>
      </c>
      <c r="Q25" s="53" t="n">
        <v>-20183.9797520311</v>
      </c>
      <c r="R25" s="53" t="n">
        <v>-20971.0286308959</v>
      </c>
      <c r="S25" s="53" t="n">
        <v>-21272.558417511</v>
      </c>
      <c r="T25" s="53" t="n">
        <v>-20379.4714606193</v>
      </c>
      <c r="U25" s="53" t="n">
        <v>-17967.089572643</v>
      </c>
      <c r="V25" s="53" t="n">
        <v>-17643.2537217212</v>
      </c>
      <c r="W25" s="53" t="n">
        <v>-16488.9435336932</v>
      </c>
      <c r="X25" s="53" t="n">
        <v>-15181.6957604572</v>
      </c>
      <c r="Y25" s="53" t="n">
        <v>-14819.5051879076</v>
      </c>
      <c r="Z25" s="53" t="n">
        <v>-14921.0336735618</v>
      </c>
      <c r="AA25" s="53" t="n">
        <v>-14583.6542317628</v>
      </c>
      <c r="AB25" s="53" t="n">
        <v>-14896.4784237311</v>
      </c>
      <c r="AC25" s="92" t="n">
        <v>-14704.1608388567</v>
      </c>
      <c r="AD25" s="56" t="n">
        <v>-14688.9912282932</v>
      </c>
      <c r="AE25" s="57" t="n">
        <v>-15765.7281725289</v>
      </c>
      <c r="AF25" s="57" t="n">
        <v>-15830.831940139</v>
      </c>
      <c r="AG25" s="57" t="n">
        <v>-15979.5895675408</v>
      </c>
      <c r="AH25" s="92" t="n">
        <v>-16425.929838772</v>
      </c>
      <c r="AI25" s="66" t="n">
        <v>-1721.76899991529</v>
      </c>
      <c r="AJ25" s="47" t="n">
        <v>0.117093999364139</v>
      </c>
      <c r="AK25" s="48"/>
      <c r="AL25" s="49"/>
    </row>
    <row r="26" customFormat="false" ht="13.5" hidden="false" customHeight="false" outlineLevel="0" collapsed="false">
      <c r="A26" s="76"/>
      <c r="B26" s="89"/>
      <c r="C26" s="90"/>
      <c r="D26" s="93" t="s">
        <v>52</v>
      </c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6"/>
      <c r="AD26" s="95"/>
      <c r="AE26" s="96"/>
      <c r="AF26" s="96"/>
      <c r="AG26" s="96"/>
      <c r="AH26" s="96"/>
      <c r="AI26" s="97"/>
      <c r="AJ26" s="98"/>
      <c r="AK26" s="48"/>
      <c r="AL26" s="49"/>
    </row>
    <row r="27" customFormat="false" ht="12.75" hidden="false" customHeight="false" outlineLevel="0" collapsed="false">
      <c r="A27" s="76"/>
      <c r="B27" s="89"/>
      <c r="C27" s="90"/>
      <c r="D27" s="91" t="s">
        <v>53</v>
      </c>
      <c r="E27" s="58" t="n">
        <v>25645.57228646</v>
      </c>
      <c r="F27" s="58" t="n">
        <v>24622.51575093</v>
      </c>
      <c r="G27" s="58" t="n">
        <v>24248.76737354</v>
      </c>
      <c r="H27" s="58" t="n">
        <v>23824.72457106</v>
      </c>
      <c r="I27" s="58" t="n">
        <v>23648.22672202</v>
      </c>
      <c r="J27" s="58" t="n">
        <v>23844.44116041</v>
      </c>
      <c r="K27" s="58" t="n">
        <v>24704.86505189</v>
      </c>
      <c r="L27" s="58" t="n">
        <v>24697.26910393</v>
      </c>
      <c r="M27" s="60" t="n">
        <v>25121.75317952</v>
      </c>
      <c r="N27" s="58" t="n">
        <v>26409.04968889</v>
      </c>
      <c r="O27" s="58" t="n">
        <v>27318.71308151</v>
      </c>
      <c r="P27" s="61" t="n">
        <v>28124.63204283</v>
      </c>
      <c r="Q27" s="58" t="n">
        <v>30295.63835856</v>
      </c>
      <c r="R27" s="58" t="n">
        <v>29878.58622807</v>
      </c>
      <c r="S27" s="58" t="n">
        <v>29808.66706292</v>
      </c>
      <c r="T27" s="58" t="n">
        <v>29739.61914431</v>
      </c>
      <c r="U27" s="58" t="n">
        <v>29250.89376846</v>
      </c>
      <c r="V27" s="58" t="n">
        <v>30168.74483469</v>
      </c>
      <c r="W27" s="58" t="n">
        <v>30283.66480928</v>
      </c>
      <c r="X27" s="58" t="n">
        <v>30532.6482747</v>
      </c>
      <c r="Y27" s="58" t="n">
        <v>30370.90616876</v>
      </c>
      <c r="Z27" s="58" t="n">
        <v>30638.25555065</v>
      </c>
      <c r="AA27" s="58" t="n">
        <v>31432.45595224</v>
      </c>
      <c r="AB27" s="58" t="n">
        <v>32446.69664531</v>
      </c>
      <c r="AC27" s="62" t="n">
        <v>37245.5724342426</v>
      </c>
      <c r="AD27" s="61" t="n">
        <v>37230.153137147</v>
      </c>
      <c r="AE27" s="62" t="n">
        <v>37215.199923697</v>
      </c>
      <c r="AF27" s="62" t="n">
        <v>37555.686056787</v>
      </c>
      <c r="AG27" s="62" t="n">
        <v>37542.167716767</v>
      </c>
      <c r="AH27" s="62" t="n">
        <v>37563.349278607</v>
      </c>
      <c r="AI27" s="66" t="n">
        <v>317.776844364409</v>
      </c>
      <c r="AJ27" s="47" t="n">
        <v>0.00853193610933078</v>
      </c>
      <c r="AK27" s="48"/>
      <c r="AL27" s="49"/>
    </row>
    <row r="28" customFormat="false" ht="12.75" hidden="false" customHeight="false" outlineLevel="0" collapsed="false">
      <c r="A28" s="76"/>
      <c r="B28" s="89"/>
      <c r="C28" s="90"/>
      <c r="D28" s="91" t="s">
        <v>54</v>
      </c>
      <c r="E28" s="58" t="n">
        <v>44349.98213906</v>
      </c>
      <c r="F28" s="58" t="n">
        <v>43261.41229117</v>
      </c>
      <c r="G28" s="58" t="n">
        <v>43038.59369512</v>
      </c>
      <c r="H28" s="58" t="n">
        <v>42468.28487718</v>
      </c>
      <c r="I28" s="58" t="n">
        <v>42454.24970278</v>
      </c>
      <c r="J28" s="58" t="n">
        <v>42531.82738143</v>
      </c>
      <c r="K28" s="58" t="n">
        <v>44368.91053457</v>
      </c>
      <c r="L28" s="58" t="n">
        <v>44458.48939299</v>
      </c>
      <c r="M28" s="60" t="n">
        <v>45409.23376283</v>
      </c>
      <c r="N28" s="58" t="n">
        <v>47880.45409876</v>
      </c>
      <c r="O28" s="58" t="n">
        <v>48972.90259999</v>
      </c>
      <c r="P28" s="61" t="n">
        <v>49491.61945585</v>
      </c>
      <c r="Q28" s="58" t="n">
        <v>52334.70202108</v>
      </c>
      <c r="R28" s="58" t="n">
        <v>52565.56157425</v>
      </c>
      <c r="S28" s="58" t="n">
        <v>52985.08056496</v>
      </c>
      <c r="T28" s="58" t="n">
        <v>53168.96184266</v>
      </c>
      <c r="U28" s="58" t="n">
        <v>52653.92314326</v>
      </c>
      <c r="V28" s="58" t="n">
        <v>53583.89115349</v>
      </c>
      <c r="W28" s="58" t="n">
        <v>53175.17306774</v>
      </c>
      <c r="X28" s="58" t="n">
        <v>53261.22245322</v>
      </c>
      <c r="Y28" s="58" t="n">
        <v>53399.8742879</v>
      </c>
      <c r="Z28" s="58" t="n">
        <v>53931.01356092</v>
      </c>
      <c r="AA28" s="58" t="n">
        <v>54857.24081415</v>
      </c>
      <c r="AB28" s="58" t="n">
        <v>56152.29973552</v>
      </c>
      <c r="AC28" s="62" t="n">
        <v>59797.159973191</v>
      </c>
      <c r="AD28" s="61" t="n">
        <v>59742.532861351</v>
      </c>
      <c r="AE28" s="62" t="n">
        <v>59836.888353781</v>
      </c>
      <c r="AF28" s="62" t="n">
        <v>60246.217045881</v>
      </c>
      <c r="AG28" s="62" t="n">
        <v>60249.466801291</v>
      </c>
      <c r="AH28" s="62" t="n">
        <v>60462.231229221</v>
      </c>
      <c r="AI28" s="66" t="n">
        <v>665.071256030009</v>
      </c>
      <c r="AJ28" s="47" t="n">
        <v>0.011122121122946</v>
      </c>
      <c r="AK28" s="48"/>
      <c r="AL28" s="49"/>
    </row>
    <row r="29" customFormat="false" ht="12.75" hidden="false" customHeight="false" outlineLevel="0" collapsed="false">
      <c r="A29" s="76"/>
      <c r="B29" s="89"/>
      <c r="C29" s="90"/>
      <c r="D29" s="91" t="s">
        <v>55</v>
      </c>
      <c r="E29" s="58" t="n">
        <v>62632.8146540258</v>
      </c>
      <c r="F29" s="58" t="n">
        <v>62012.2379111658</v>
      </c>
      <c r="G29" s="58" t="n">
        <v>62282.8663221958</v>
      </c>
      <c r="H29" s="58" t="n">
        <v>62459.0620386058</v>
      </c>
      <c r="I29" s="58" t="n">
        <v>62838.2571647358</v>
      </c>
      <c r="J29" s="58" t="n">
        <v>63263.1284962658</v>
      </c>
      <c r="K29" s="58" t="n">
        <v>65756.1196671858</v>
      </c>
      <c r="L29" s="58" t="n">
        <v>65902.6073787158</v>
      </c>
      <c r="M29" s="60" t="n">
        <v>67017.5824308758</v>
      </c>
      <c r="N29" s="58" t="n">
        <v>69754.9888877658</v>
      </c>
      <c r="O29" s="58" t="n">
        <v>71234.6973495858</v>
      </c>
      <c r="P29" s="61" t="n">
        <v>71559.0442497358</v>
      </c>
      <c r="Q29" s="58" t="n">
        <v>74984.7055664858</v>
      </c>
      <c r="R29" s="58" t="n">
        <v>75325.7185858858</v>
      </c>
      <c r="S29" s="58" t="n">
        <v>75739.9257120858</v>
      </c>
      <c r="T29" s="58" t="n">
        <v>75801.9911784358</v>
      </c>
      <c r="U29" s="58" t="n">
        <v>75489.9580720858</v>
      </c>
      <c r="V29" s="58" t="n">
        <v>76400.3791961558</v>
      </c>
      <c r="W29" s="58" t="n">
        <v>76245.8080943258</v>
      </c>
      <c r="X29" s="58" t="n">
        <v>76400.3207391717</v>
      </c>
      <c r="Y29" s="58" t="n">
        <v>76739.8584150417</v>
      </c>
      <c r="Z29" s="58" t="n">
        <v>77909.7195545117</v>
      </c>
      <c r="AA29" s="58" t="n">
        <v>79031.2533443117</v>
      </c>
      <c r="AB29" s="58" t="n">
        <v>80669.9471293517</v>
      </c>
      <c r="AC29" s="62" t="n">
        <v>84392.3804491957</v>
      </c>
      <c r="AD29" s="61" t="n">
        <v>84261.9014524567</v>
      </c>
      <c r="AE29" s="62" t="n">
        <v>84308.7207784167</v>
      </c>
      <c r="AF29" s="62" t="n">
        <v>84662.9060135867</v>
      </c>
      <c r="AG29" s="62" t="n">
        <v>84665.1724247967</v>
      </c>
      <c r="AH29" s="62" t="n">
        <v>84874.4991878767</v>
      </c>
      <c r="AI29" s="66" t="n">
        <v>482.11873868102</v>
      </c>
      <c r="AJ29" s="47" t="n">
        <v>0.00571282307851551</v>
      </c>
      <c r="AK29" s="48"/>
      <c r="AL29" s="49"/>
    </row>
    <row r="30" customFormat="false" ht="12.75" hidden="false" customHeight="false" outlineLevel="0" collapsed="false">
      <c r="A30" s="76"/>
      <c r="B30" s="89"/>
      <c r="C30" s="90"/>
      <c r="D30" s="93" t="s">
        <v>56</v>
      </c>
      <c r="E30" s="99"/>
      <c r="F30" s="100"/>
      <c r="G30" s="100"/>
      <c r="H30" s="99"/>
      <c r="I30" s="99"/>
      <c r="J30" s="99"/>
      <c r="K30" s="99"/>
      <c r="L30" s="99"/>
      <c r="M30" s="101"/>
      <c r="N30" s="99"/>
      <c r="O30" s="99"/>
      <c r="P30" s="102"/>
      <c r="Q30" s="99"/>
      <c r="R30" s="99"/>
      <c r="S30" s="99"/>
      <c r="T30" s="100"/>
      <c r="U30" s="99"/>
      <c r="V30" s="99"/>
      <c r="W30" s="99"/>
      <c r="X30" s="99"/>
      <c r="Y30" s="99"/>
      <c r="Z30" s="99"/>
      <c r="AA30" s="99"/>
      <c r="AB30" s="99"/>
      <c r="AC30" s="103"/>
      <c r="AD30" s="104"/>
      <c r="AE30" s="103"/>
      <c r="AF30" s="103"/>
      <c r="AG30" s="103"/>
      <c r="AH30" s="103"/>
      <c r="AI30" s="97"/>
      <c r="AJ30" s="105"/>
      <c r="AK30" s="48"/>
      <c r="AL30" s="49"/>
    </row>
    <row r="31" customFormat="false" ht="12.75" hidden="false" customHeight="false" outlineLevel="0" collapsed="false">
      <c r="A31" s="76"/>
      <c r="B31" s="89"/>
      <c r="C31" s="90"/>
      <c r="D31" s="91" t="s">
        <v>57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241185100639</v>
      </c>
      <c r="AB31" s="107" t="n">
        <v>0.817443329052229</v>
      </c>
      <c r="AC31" s="110" t="n">
        <v>0.856233669062107</v>
      </c>
      <c r="AD31" s="109" t="n">
        <v>0.853788418388785</v>
      </c>
      <c r="AE31" s="110" t="n">
        <v>0.852895979765137</v>
      </c>
      <c r="AF31" s="110" t="n">
        <v>0.853232859632612</v>
      </c>
      <c r="AG31" s="110" t="n">
        <v>0.853752010512226</v>
      </c>
      <c r="AH31" s="110" t="n">
        <v>0.854413436257546</v>
      </c>
      <c r="AI31" s="46"/>
      <c r="AJ31" s="47"/>
      <c r="AK31" s="48"/>
      <c r="AL31" s="49"/>
    </row>
    <row r="32" customFormat="false" ht="12.75" hidden="false" customHeight="false" outlineLevel="0" collapsed="false">
      <c r="A32" s="76"/>
      <c r="B32" s="89"/>
      <c r="C32" s="90"/>
      <c r="D32" s="91" t="s">
        <v>58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792116672354</v>
      </c>
      <c r="AB32" s="107" t="n">
        <v>0.705417576234969</v>
      </c>
      <c r="AC32" s="110" t="n">
        <v>0.76687671067638</v>
      </c>
      <c r="AD32" s="109" t="n">
        <v>0.76602617858608</v>
      </c>
      <c r="AE32" s="110" t="n">
        <v>0.766093499393797</v>
      </c>
      <c r="AF32" s="110" t="n">
        <v>0.766792272520826</v>
      </c>
      <c r="AG32" s="110" t="n">
        <v>0.767233224642139</v>
      </c>
      <c r="AH32" s="110" t="n">
        <v>0.768257267667535</v>
      </c>
      <c r="AI32" s="46"/>
      <c r="AJ32" s="47"/>
      <c r="AK32" s="48"/>
      <c r="AL32" s="49"/>
    </row>
    <row r="33" customFormat="false" ht="12.75" hidden="false" customHeight="false" outlineLevel="0" collapsed="false">
      <c r="A33" s="76"/>
      <c r="B33" s="89"/>
      <c r="C33" s="90"/>
      <c r="D33" s="91" t="s">
        <v>59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5005834240617</v>
      </c>
      <c r="AB33" s="107" t="n">
        <v>0.62997458270602</v>
      </c>
      <c r="AC33" s="110" t="n">
        <v>0.680813164085332</v>
      </c>
      <c r="AD33" s="109" t="n">
        <v>0.680632173462125</v>
      </c>
      <c r="AE33" s="110" t="n">
        <v>0.680999614624034</v>
      </c>
      <c r="AF33" s="110" t="n">
        <v>0.682053842980539</v>
      </c>
      <c r="AG33" s="110" t="n">
        <v>0.68264933471534</v>
      </c>
      <c r="AH33" s="110" t="n">
        <v>0.683644114685098</v>
      </c>
      <c r="AI33" s="46"/>
      <c r="AJ33" s="47"/>
      <c r="AK33" s="48"/>
      <c r="AL33" s="49"/>
    </row>
    <row r="34" customFormat="false" ht="12.75" hidden="false" customHeight="false" outlineLevel="0" collapsed="false">
      <c r="A34" s="76"/>
      <c r="B34" s="89"/>
      <c r="C34" s="90"/>
      <c r="D34" s="91" t="s">
        <v>60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109203920719</v>
      </c>
      <c r="AB34" s="107" t="n">
        <v>0.516884686615177</v>
      </c>
      <c r="AC34" s="110" t="n">
        <v>0.561164531537424</v>
      </c>
      <c r="AD34" s="109" t="n">
        <v>0.562103625094138</v>
      </c>
      <c r="AE34" s="110" t="n">
        <v>0.563077836101122</v>
      </c>
      <c r="AF34" s="110" t="n">
        <v>0.565282758700605</v>
      </c>
      <c r="AG34" s="110" t="n">
        <v>0.566224967568795</v>
      </c>
      <c r="AH34" s="110" t="n">
        <v>0.567420689030273</v>
      </c>
      <c r="AI34" s="46"/>
      <c r="AJ34" s="47"/>
      <c r="AK34" s="48"/>
      <c r="AL34" s="49"/>
    </row>
    <row r="35" customFormat="false" ht="12.75" hidden="false" customHeight="true" outlineLevel="0" collapsed="false">
      <c r="A35" s="76"/>
      <c r="B35" s="111"/>
      <c r="C35" s="112" t="s">
        <v>61</v>
      </c>
      <c r="D35" s="91"/>
      <c r="E35" s="113"/>
      <c r="F35" s="113"/>
      <c r="G35" s="113"/>
      <c r="H35" s="113"/>
      <c r="I35" s="113"/>
      <c r="J35" s="113"/>
      <c r="K35" s="113"/>
      <c r="L35" s="113"/>
      <c r="M35" s="114"/>
      <c r="N35" s="113"/>
      <c r="O35" s="113"/>
      <c r="P35" s="114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5"/>
      <c r="AD35" s="114"/>
      <c r="AE35" s="115"/>
      <c r="AF35" s="115"/>
      <c r="AG35" s="115"/>
      <c r="AH35" s="115"/>
      <c r="AI35" s="116" t="s">
        <v>42</v>
      </c>
      <c r="AJ35" s="117"/>
      <c r="AK35" s="48"/>
      <c r="AL35" s="49"/>
    </row>
    <row r="36" customFormat="false" ht="12.75" hidden="false" customHeight="true" outlineLevel="0" collapsed="false">
      <c r="A36" s="76"/>
      <c r="B36" s="118" t="s">
        <v>42</v>
      </c>
      <c r="C36" s="90"/>
      <c r="D36" s="91" t="s">
        <v>62</v>
      </c>
      <c r="E36" s="119" t="n">
        <v>3055.97396947346</v>
      </c>
      <c r="F36" s="119" t="n">
        <v>3131.68506229555</v>
      </c>
      <c r="G36" s="119" t="n">
        <v>3124.73266954376</v>
      </c>
      <c r="H36" s="119" t="n">
        <v>3240.77800949498</v>
      </c>
      <c r="I36" s="119" t="n">
        <v>3292.05091709039</v>
      </c>
      <c r="J36" s="119" t="n">
        <v>3224.72636093831</v>
      </c>
      <c r="K36" s="119" t="n">
        <v>3157.09217341463</v>
      </c>
      <c r="L36" s="119" t="n">
        <v>2989.81349513917</v>
      </c>
      <c r="M36" s="120" t="n">
        <v>2947.74512083644</v>
      </c>
      <c r="N36" s="119" t="n">
        <v>2832.85455961693</v>
      </c>
      <c r="O36" s="119" t="n">
        <v>2752.31940215925</v>
      </c>
      <c r="P36" s="121" t="n">
        <v>2703.68912324247</v>
      </c>
      <c r="Q36" s="119" t="n">
        <v>2652.57111080918</v>
      </c>
      <c r="R36" s="119" t="n">
        <v>2410.36872259684</v>
      </c>
      <c r="S36" s="119" t="n">
        <v>2348.77630690818</v>
      </c>
      <c r="T36" s="119" t="n">
        <v>2269.45638187948</v>
      </c>
      <c r="U36" s="119" t="n">
        <v>2245.22074488379</v>
      </c>
      <c r="V36" s="119" t="n">
        <v>2247.0461317934</v>
      </c>
      <c r="W36" s="119" t="n">
        <v>2251.99873561693</v>
      </c>
      <c r="X36" s="119" t="n">
        <v>2251.81963319082</v>
      </c>
      <c r="Y36" s="119" t="n">
        <v>2260.84671319225</v>
      </c>
      <c r="Z36" s="119" t="n">
        <v>2293.24775573171</v>
      </c>
      <c r="AA36" s="119" t="n">
        <v>2392.98332121377</v>
      </c>
      <c r="AB36" s="119" t="n">
        <v>2441.54095923276</v>
      </c>
      <c r="AC36" s="122" t="n">
        <v>2532.5465200634</v>
      </c>
      <c r="AD36" s="121" t="n">
        <v>2532.5465200634</v>
      </c>
      <c r="AE36" s="122" t="n">
        <v>2532.5465200634</v>
      </c>
      <c r="AF36" s="122" t="n">
        <v>2532.5465200634</v>
      </c>
      <c r="AG36" s="122" t="n">
        <v>2532.5465200634</v>
      </c>
      <c r="AH36" s="122" t="n">
        <v>2533.41220196542</v>
      </c>
      <c r="AI36" s="46" t="n">
        <v>0.865681902017059</v>
      </c>
      <c r="AJ36" s="47" t="n">
        <v>0.000341822704996275</v>
      </c>
      <c r="AK36" s="48"/>
      <c r="AL36" s="49"/>
    </row>
    <row r="37" customFormat="false" ht="12.75" hidden="false" customHeight="false" outlineLevel="0" collapsed="false">
      <c r="A37" s="76"/>
      <c r="B37" s="118"/>
      <c r="C37" s="90"/>
      <c r="D37" s="91" t="s">
        <v>63</v>
      </c>
      <c r="E37" s="123" t="n">
        <v>853.679750675753</v>
      </c>
      <c r="F37" s="123" t="n">
        <v>865.343126047346</v>
      </c>
      <c r="G37" s="123" t="n">
        <v>877.138747563845</v>
      </c>
      <c r="H37" s="123" t="n">
        <v>963.484759797704</v>
      </c>
      <c r="I37" s="123" t="n">
        <v>1065.02702702869</v>
      </c>
      <c r="J37" s="123" t="n">
        <v>1110.07383555524</v>
      </c>
      <c r="K37" s="123" t="n">
        <v>1125.2502875495</v>
      </c>
      <c r="L37" s="123" t="n">
        <v>1123.48339862123</v>
      </c>
      <c r="M37" s="124" t="n">
        <v>1139.44029473027</v>
      </c>
      <c r="N37" s="123" t="n">
        <v>1127.5721135825</v>
      </c>
      <c r="O37" s="123" t="n">
        <v>1120.18005761406</v>
      </c>
      <c r="P37" s="125" t="n">
        <v>1114.10971429842</v>
      </c>
      <c r="Q37" s="123" t="n">
        <v>1108.18028665997</v>
      </c>
      <c r="R37" s="123" t="n">
        <v>1103.38609194405</v>
      </c>
      <c r="S37" s="123" t="n">
        <v>1141.993336033</v>
      </c>
      <c r="T37" s="123" t="n">
        <v>1177.82190191966</v>
      </c>
      <c r="U37" s="123" t="n">
        <v>1243.75546204878</v>
      </c>
      <c r="V37" s="123" t="n">
        <v>1257.91476779484</v>
      </c>
      <c r="W37" s="123" t="n">
        <v>1279.52667885653</v>
      </c>
      <c r="X37" s="123" t="n">
        <v>1303.56056748637</v>
      </c>
      <c r="Y37" s="123" t="n">
        <v>1325.99740963415</v>
      </c>
      <c r="Z37" s="123" t="n">
        <v>1326.18953492826</v>
      </c>
      <c r="AA37" s="123" t="n">
        <v>1357.98431537159</v>
      </c>
      <c r="AB37" s="123" t="n">
        <v>1367.5186685546</v>
      </c>
      <c r="AC37" s="126" t="n">
        <v>1387.15811295821</v>
      </c>
      <c r="AD37" s="125" t="n">
        <v>1387.15811295821</v>
      </c>
      <c r="AE37" s="126" t="n">
        <v>1387.15811295821</v>
      </c>
      <c r="AF37" s="126" t="n">
        <v>1387.15811295821</v>
      </c>
      <c r="AG37" s="126" t="n">
        <v>1387.15811295821</v>
      </c>
      <c r="AH37" s="126" t="n">
        <v>1386.84433763112</v>
      </c>
      <c r="AI37" s="46" t="n">
        <v>-0.313775327089388</v>
      </c>
      <c r="AJ37" s="47" t="n">
        <v>-0.000226200116741015</v>
      </c>
      <c r="AK37" s="48"/>
      <c r="AL37" s="49"/>
    </row>
    <row r="38" customFormat="false" ht="12.75" hidden="false" customHeight="true" outlineLevel="0" collapsed="false">
      <c r="A38" s="76"/>
      <c r="B38" s="118"/>
      <c r="C38" s="90"/>
      <c r="D38" s="91" t="s">
        <v>64</v>
      </c>
      <c r="E38" s="58" t="n">
        <v>5583.30282221</v>
      </c>
      <c r="F38" s="58" t="n">
        <v>5687.59754855</v>
      </c>
      <c r="G38" s="58" t="n">
        <v>5811.63303052</v>
      </c>
      <c r="H38" s="58" t="n">
        <v>6434.37473579</v>
      </c>
      <c r="I38" s="58" t="n">
        <v>7200.97204839</v>
      </c>
      <c r="J38" s="58" t="n">
        <v>7586.39080382</v>
      </c>
      <c r="K38" s="58" t="n">
        <v>7743.69291422</v>
      </c>
      <c r="L38" s="58" t="n">
        <v>7794.80469839</v>
      </c>
      <c r="M38" s="60" t="n">
        <v>7909.83685427</v>
      </c>
      <c r="N38" s="58" t="n">
        <v>7831.29763167</v>
      </c>
      <c r="O38" s="58" t="n">
        <v>7779.77500157</v>
      </c>
      <c r="P38" s="61" t="n">
        <v>7737.46470866</v>
      </c>
      <c r="Q38" s="58" t="n">
        <v>7696.13659802</v>
      </c>
      <c r="R38" s="58" t="n">
        <v>7662.72106085</v>
      </c>
      <c r="S38" s="58" t="n">
        <v>7931.81355215</v>
      </c>
      <c r="T38" s="58" t="n">
        <v>8181.53865638</v>
      </c>
      <c r="U38" s="58" t="n">
        <v>8641.09557048</v>
      </c>
      <c r="V38" s="58" t="n">
        <v>8739.78593153</v>
      </c>
      <c r="W38" s="58" t="n">
        <v>8890.42095163</v>
      </c>
      <c r="X38" s="58" t="n">
        <v>9057.93715538</v>
      </c>
      <c r="Y38" s="58" t="n">
        <v>9214.32194515</v>
      </c>
      <c r="Z38" s="58" t="n">
        <v>9215.66105845</v>
      </c>
      <c r="AA38" s="58" t="n">
        <v>9437.27067814</v>
      </c>
      <c r="AB38" s="58" t="n">
        <v>9517.92993314</v>
      </c>
      <c r="AC38" s="62" t="n">
        <v>9626.87730393</v>
      </c>
      <c r="AD38" s="61" t="n">
        <v>9626.87730393</v>
      </c>
      <c r="AE38" s="62" t="n">
        <v>9626.87730393</v>
      </c>
      <c r="AF38" s="62" t="n">
        <v>9626.87730393</v>
      </c>
      <c r="AG38" s="62" t="n">
        <v>9626.87730393</v>
      </c>
      <c r="AH38" s="62" t="n">
        <v>9624.69970316</v>
      </c>
      <c r="AI38" s="46" t="n">
        <v>-2.17760076999912</v>
      </c>
      <c r="AJ38" s="47" t="n">
        <v>-0.000226200116740904</v>
      </c>
      <c r="AK38" s="48"/>
      <c r="AL38" s="49"/>
    </row>
    <row r="39" customFormat="false" ht="12.75" hidden="false" customHeight="true" outlineLevel="0" collapsed="false">
      <c r="A39" s="76"/>
      <c r="B39" s="118"/>
      <c r="C39" s="90"/>
      <c r="D39" s="91" t="s">
        <v>65</v>
      </c>
      <c r="E39" s="58" t="n">
        <v>52.632</v>
      </c>
      <c r="F39" s="58" t="n">
        <v>49.332</v>
      </c>
      <c r="G39" s="58" t="n">
        <v>43.332</v>
      </c>
      <c r="H39" s="58" t="n">
        <v>40.332</v>
      </c>
      <c r="I39" s="58" t="n">
        <v>31.889</v>
      </c>
      <c r="J39" s="58" t="n">
        <v>21.639</v>
      </c>
      <c r="K39" s="58" t="n">
        <v>14.247</v>
      </c>
      <c r="L39" s="58" t="n">
        <v>5.14700000000001</v>
      </c>
      <c r="M39" s="60" t="n">
        <v>4.60000000000001</v>
      </c>
      <c r="N39" s="58" t="n">
        <v>4.00000000000001</v>
      </c>
      <c r="O39" s="58" t="n">
        <v>4.00000000000001</v>
      </c>
      <c r="P39" s="61" t="n">
        <v>4.00000000000001</v>
      </c>
      <c r="Q39" s="58" t="n">
        <v>4.00000000000001</v>
      </c>
      <c r="R39" s="58" t="n">
        <v>4.00000000000001</v>
      </c>
      <c r="S39" s="58" t="n">
        <v>4.00000000000001</v>
      </c>
      <c r="T39" s="58" t="n">
        <v>4.00000000000001</v>
      </c>
      <c r="U39" s="58" t="n">
        <v>4.00000000000001</v>
      </c>
      <c r="V39" s="58" t="n">
        <v>4.00000000000001</v>
      </c>
      <c r="W39" s="58" t="n">
        <v>4.00000000000001</v>
      </c>
      <c r="X39" s="58" t="n">
        <v>4.00000000000001</v>
      </c>
      <c r="Y39" s="58" t="n">
        <v>4.00000000000001</v>
      </c>
      <c r="Z39" s="58" t="n">
        <v>4.00000000000001</v>
      </c>
      <c r="AA39" s="58" t="n">
        <v>4.00000000000001</v>
      </c>
      <c r="AB39" s="58" t="n">
        <v>0</v>
      </c>
      <c r="AC39" s="62" t="n">
        <v>0</v>
      </c>
      <c r="AD39" s="61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46" t="s">
        <v>42</v>
      </c>
      <c r="AJ39" s="47" t="s">
        <v>42</v>
      </c>
      <c r="AK39" s="48"/>
      <c r="AL39" s="49"/>
    </row>
    <row r="40" customFormat="false" ht="12.75" hidden="false" customHeight="false" outlineLevel="0" collapsed="false">
      <c r="A40" s="76"/>
      <c r="B40" s="118"/>
      <c r="C40" s="90"/>
      <c r="D40" s="91" t="s">
        <v>66</v>
      </c>
      <c r="E40" s="123" t="n">
        <v>2202.29421879771</v>
      </c>
      <c r="F40" s="123" t="n">
        <v>2266.34193624821</v>
      </c>
      <c r="G40" s="123" t="n">
        <v>2247.59392197991</v>
      </c>
      <c r="H40" s="123" t="n">
        <v>2277.29324969727</v>
      </c>
      <c r="I40" s="123" t="n">
        <v>2227.02389006169</v>
      </c>
      <c r="J40" s="123" t="n">
        <v>2114.65252538307</v>
      </c>
      <c r="K40" s="123" t="n">
        <v>2031.84188586514</v>
      </c>
      <c r="L40" s="123" t="n">
        <v>1866.33009651793</v>
      </c>
      <c r="M40" s="124" t="n">
        <v>1808.30482610617</v>
      </c>
      <c r="N40" s="123" t="n">
        <v>1705.28244603443</v>
      </c>
      <c r="O40" s="123" t="n">
        <v>1632.13934454519</v>
      </c>
      <c r="P40" s="125" t="n">
        <v>1589.57940894405</v>
      </c>
      <c r="Q40" s="123" t="n">
        <v>1544.39082414921</v>
      </c>
      <c r="R40" s="123" t="n">
        <v>1306.9826306528</v>
      </c>
      <c r="S40" s="123" t="n">
        <v>1206.78297087518</v>
      </c>
      <c r="T40" s="123" t="n">
        <v>1091.63447995983</v>
      </c>
      <c r="U40" s="123" t="n">
        <v>1001.46528283501</v>
      </c>
      <c r="V40" s="123" t="n">
        <v>989.131363998566</v>
      </c>
      <c r="W40" s="123" t="n">
        <v>972.472056760402</v>
      </c>
      <c r="X40" s="123" t="n">
        <v>948.259065704448</v>
      </c>
      <c r="Y40" s="123" t="n">
        <v>934.849303558106</v>
      </c>
      <c r="Z40" s="123" t="n">
        <v>967.058220803444</v>
      </c>
      <c r="AA40" s="123" t="n">
        <v>1034.99900584218</v>
      </c>
      <c r="AB40" s="123" t="n">
        <v>1074.02229067816</v>
      </c>
      <c r="AC40" s="126" t="n">
        <v>1145.38840710519</v>
      </c>
      <c r="AD40" s="125" t="n">
        <v>1145.38840710519</v>
      </c>
      <c r="AE40" s="126" t="n">
        <v>1145.38840710519</v>
      </c>
      <c r="AF40" s="126" t="n">
        <v>1145.38840710519</v>
      </c>
      <c r="AG40" s="126" t="n">
        <v>1145.38840710519</v>
      </c>
      <c r="AH40" s="126" t="n">
        <v>1146.56786433429</v>
      </c>
      <c r="AI40" s="46" t="n">
        <v>1.17945722910645</v>
      </c>
      <c r="AJ40" s="47" t="n">
        <v>0.00102974433981506</v>
      </c>
      <c r="AK40" s="48"/>
      <c r="AL40" s="49"/>
    </row>
    <row r="41" customFormat="false" ht="12.75" hidden="false" customHeight="false" outlineLevel="0" collapsed="false">
      <c r="A41" s="76"/>
      <c r="B41" s="118"/>
      <c r="C41" s="90"/>
      <c r="D41" s="91" t="s">
        <v>67</v>
      </c>
      <c r="E41" s="58" t="n">
        <v>15307.11823502</v>
      </c>
      <c r="F41" s="58" t="n">
        <v>15726.70329565</v>
      </c>
      <c r="G41" s="58" t="n">
        <v>15582.0896362</v>
      </c>
      <c r="H41" s="58" t="n">
        <v>15795.36695039</v>
      </c>
      <c r="I41" s="58" t="n">
        <v>15471.47551373</v>
      </c>
      <c r="J41" s="58" t="n">
        <v>14722.40010192</v>
      </c>
      <c r="K41" s="58" t="n">
        <v>14159.14994448</v>
      </c>
      <c r="L41" s="58" t="n">
        <v>13006.22977273</v>
      </c>
      <c r="M41" s="60" t="n">
        <v>12599.70263796</v>
      </c>
      <c r="N41" s="58" t="n">
        <v>11879.54564886</v>
      </c>
      <c r="O41" s="58" t="n">
        <v>11368.34423148</v>
      </c>
      <c r="P41" s="61" t="n">
        <v>11073.79248034</v>
      </c>
      <c r="Q41" s="58" t="n">
        <v>10761.61604432</v>
      </c>
      <c r="R41" s="58" t="n">
        <v>9108.27493565</v>
      </c>
      <c r="S41" s="58" t="n">
        <v>8409.186307</v>
      </c>
      <c r="T41" s="58" t="n">
        <v>7605.20732532</v>
      </c>
      <c r="U41" s="58" t="n">
        <v>6975.33402136</v>
      </c>
      <c r="V41" s="58" t="n">
        <v>6889.36660707</v>
      </c>
      <c r="W41" s="58" t="n">
        <v>6771.85723562</v>
      </c>
      <c r="X41" s="58" t="n">
        <v>6603.78968796</v>
      </c>
      <c r="Y41" s="58" t="n">
        <v>6509.6266458</v>
      </c>
      <c r="Z41" s="58" t="n">
        <v>6734.819799</v>
      </c>
      <c r="AA41" s="58" t="n">
        <v>7207.67007072</v>
      </c>
      <c r="AB41" s="58" t="n">
        <v>7468.93114312</v>
      </c>
      <c r="AC41" s="62" t="n">
        <v>7944.13754531</v>
      </c>
      <c r="AD41" s="61" t="n">
        <v>7944.13754531</v>
      </c>
      <c r="AE41" s="62" t="n">
        <v>7944.13754531</v>
      </c>
      <c r="AF41" s="62" t="n">
        <v>7944.13754531</v>
      </c>
      <c r="AG41" s="62" t="n">
        <v>7944.13754531</v>
      </c>
      <c r="AH41" s="62" t="n">
        <v>7952.32297848</v>
      </c>
      <c r="AI41" s="46" t="n">
        <v>8.18543317000058</v>
      </c>
      <c r="AJ41" s="47" t="n">
        <v>0.00103037404920481</v>
      </c>
      <c r="AK41" s="48"/>
      <c r="AL41" s="49"/>
    </row>
    <row r="42" customFormat="false" ht="12.75" hidden="false" customHeight="true" outlineLevel="0" collapsed="false">
      <c r="A42" s="76"/>
      <c r="B42" s="118"/>
      <c r="C42" s="90"/>
      <c r="D42" s="91" t="s">
        <v>68</v>
      </c>
      <c r="E42" s="58" t="n">
        <v>168.06865316</v>
      </c>
      <c r="F42" s="58" t="n">
        <v>161.46681005</v>
      </c>
      <c r="G42" s="58" t="n">
        <v>156.16085736</v>
      </c>
      <c r="H42" s="58" t="n">
        <v>161.99926839</v>
      </c>
      <c r="I42" s="58" t="n">
        <v>160.16433273</v>
      </c>
      <c r="J42" s="58" t="n">
        <v>149.74197392</v>
      </c>
      <c r="K42" s="58" t="n">
        <v>134.22586648</v>
      </c>
      <c r="L42" s="58" t="n">
        <v>108.26700438</v>
      </c>
      <c r="M42" s="60" t="n">
        <v>94.06061821</v>
      </c>
      <c r="N42" s="58" t="n">
        <v>77.45092564</v>
      </c>
      <c r="O42" s="58" t="n">
        <v>65.57029845</v>
      </c>
      <c r="P42" s="61" t="n">
        <v>54.73197842</v>
      </c>
      <c r="Q42" s="58" t="n">
        <v>45.06207472</v>
      </c>
      <c r="R42" s="58" t="n">
        <v>33.75469415</v>
      </c>
      <c r="S42" s="58" t="n">
        <v>25.1119271</v>
      </c>
      <c r="T42" s="58" t="n">
        <v>21.31178302</v>
      </c>
      <c r="U42" s="58" t="n">
        <v>17.49537192</v>
      </c>
      <c r="V42" s="58" t="n">
        <v>13.41137067</v>
      </c>
      <c r="W42" s="58" t="n">
        <v>10.8249102</v>
      </c>
      <c r="X42" s="58" t="n">
        <v>10.2113109</v>
      </c>
      <c r="Y42" s="58" t="n">
        <v>9.83895045</v>
      </c>
      <c r="Z42" s="58" t="n">
        <v>10.4089288</v>
      </c>
      <c r="AA42" s="58" t="n">
        <v>13.11420754</v>
      </c>
      <c r="AB42" s="58" t="n">
        <v>14.82214044</v>
      </c>
      <c r="AC42" s="62" t="n">
        <v>28.00351034</v>
      </c>
      <c r="AD42" s="61" t="n">
        <v>28.00351034</v>
      </c>
      <c r="AE42" s="62" t="n">
        <v>28.00351034</v>
      </c>
      <c r="AF42" s="62" t="n">
        <v>28.00351034</v>
      </c>
      <c r="AG42" s="62" t="n">
        <v>28.00351034</v>
      </c>
      <c r="AH42" s="62" t="n">
        <v>30.38073484</v>
      </c>
      <c r="AI42" s="46" t="n">
        <v>2.3772245</v>
      </c>
      <c r="AJ42" s="47" t="n">
        <v>0.0848902323722032</v>
      </c>
      <c r="AK42" s="48"/>
      <c r="AL42" s="49"/>
    </row>
    <row r="43" customFormat="false" ht="12.75" hidden="false" customHeight="false" outlineLevel="0" collapsed="false">
      <c r="A43" s="76"/>
      <c r="B43" s="118"/>
      <c r="C43" s="90"/>
      <c r="D43" s="91" t="s">
        <v>69</v>
      </c>
      <c r="E43" s="127" t="n">
        <v>6.151</v>
      </c>
      <c r="F43" s="127" t="n">
        <v>10</v>
      </c>
      <c r="G43" s="127" t="n">
        <v>12</v>
      </c>
      <c r="H43" s="127" t="n">
        <v>11.1</v>
      </c>
      <c r="I43" s="127" t="n">
        <v>7.29999999999999</v>
      </c>
      <c r="J43" s="127" t="n">
        <v>2.39999999999999</v>
      </c>
      <c r="K43" s="127" t="n">
        <v>0.399999999999985</v>
      </c>
      <c r="L43" s="127" t="n">
        <v>0.299999999999985</v>
      </c>
      <c r="M43" s="128" t="n">
        <v>0.599999999999985</v>
      </c>
      <c r="N43" s="127" t="n">
        <v>0.899999999999985</v>
      </c>
      <c r="O43" s="127" t="n">
        <v>1.09999999999998</v>
      </c>
      <c r="P43" s="46" t="n">
        <v>0.799999999999985</v>
      </c>
      <c r="Q43" s="127" t="n">
        <v>0.399999999999985</v>
      </c>
      <c r="R43" s="127" t="n">
        <v>0.199999999999985</v>
      </c>
      <c r="S43" s="127" t="n">
        <v>0.299999999999985</v>
      </c>
      <c r="T43" s="127" t="n">
        <v>0.499999999999985</v>
      </c>
      <c r="U43" s="127" t="n">
        <v>0.699999999999985</v>
      </c>
      <c r="V43" s="127" t="n">
        <v>0.699999999999985</v>
      </c>
      <c r="W43" s="127" t="n">
        <v>0.899999999999985</v>
      </c>
      <c r="X43" s="127" t="n">
        <v>0.799999999999985</v>
      </c>
      <c r="Y43" s="127" t="n">
        <v>0.899999999999985</v>
      </c>
      <c r="Z43" s="127" t="n">
        <v>0.799999999999985</v>
      </c>
      <c r="AA43" s="127" t="n">
        <v>0.899999999999985</v>
      </c>
      <c r="AB43" s="127" t="n">
        <v>0.899999999999985</v>
      </c>
      <c r="AC43" s="129" t="n">
        <v>0.7</v>
      </c>
      <c r="AD43" s="46" t="n">
        <v>0.7</v>
      </c>
      <c r="AE43" s="129" t="n">
        <v>0.7</v>
      </c>
      <c r="AF43" s="129" t="n">
        <v>0.7</v>
      </c>
      <c r="AG43" s="129" t="n">
        <v>0.7</v>
      </c>
      <c r="AH43" s="129" t="n">
        <v>0.699999999999985</v>
      </c>
      <c r="AI43" s="46" t="n">
        <v>-1.50990331349021E-014</v>
      </c>
      <c r="AJ43" s="47" t="n">
        <v>-2.1538326677728E-014</v>
      </c>
      <c r="AK43" s="48"/>
      <c r="AL43" s="49"/>
    </row>
    <row r="44" customFormat="false" ht="12.75" hidden="false" customHeight="false" outlineLevel="0" collapsed="false">
      <c r="A44" s="76"/>
      <c r="B44" s="118"/>
      <c r="C44" s="90"/>
      <c r="D44" s="91" t="s">
        <v>70</v>
      </c>
      <c r="E44" s="130" t="n">
        <v>3.58680057388809</v>
      </c>
      <c r="F44" s="130" t="n">
        <v>0</v>
      </c>
      <c r="G44" s="130" t="n">
        <v>4.32949784791966</v>
      </c>
      <c r="H44" s="130" t="n">
        <v>0</v>
      </c>
      <c r="I44" s="130" t="n">
        <v>0</v>
      </c>
      <c r="J44" s="130" t="n">
        <v>0.0573888091822095</v>
      </c>
      <c r="K44" s="130" t="n">
        <v>0</v>
      </c>
      <c r="L44" s="130" t="n">
        <v>0</v>
      </c>
      <c r="M44" s="131" t="n">
        <v>0.03</v>
      </c>
      <c r="N44" s="130" t="n">
        <v>0.02</v>
      </c>
      <c r="O44" s="130" t="n">
        <v>0.02</v>
      </c>
      <c r="P44" s="132" t="n">
        <v>0.02</v>
      </c>
      <c r="Q44" s="130" t="n">
        <v>0.02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0" t="n">
        <v>0.00955046551724138</v>
      </c>
      <c r="AC44" s="133" t="n">
        <v>15.9504322766571</v>
      </c>
      <c r="AD44" s="132" t="n">
        <v>15.9504322766571</v>
      </c>
      <c r="AE44" s="134" t="n">
        <v>8.95763688760807</v>
      </c>
      <c r="AF44" s="134" t="n">
        <v>8.95043227665706</v>
      </c>
      <c r="AG44" s="134" t="n">
        <v>0.144092219020173</v>
      </c>
      <c r="AH44" s="133" t="n">
        <v>0.144092219020173</v>
      </c>
      <c r="AI44" s="46" t="s">
        <v>71</v>
      </c>
      <c r="AJ44" s="47" t="s">
        <v>42</v>
      </c>
      <c r="AK44" s="48"/>
      <c r="AL44" s="49"/>
    </row>
    <row r="45" customFormat="false" ht="12.75" hidden="false" customHeight="false" outlineLevel="0" collapsed="false">
      <c r="A45" s="76"/>
      <c r="B45" s="118"/>
      <c r="C45" s="90"/>
      <c r="D45" s="91" t="s">
        <v>72</v>
      </c>
      <c r="E45" s="130" t="n">
        <v>0</v>
      </c>
      <c r="F45" s="130" t="n">
        <v>0</v>
      </c>
      <c r="G45" s="130" t="n">
        <v>0.78</v>
      </c>
      <c r="H45" s="130" t="n">
        <v>0</v>
      </c>
      <c r="I45" s="130" t="n">
        <v>0</v>
      </c>
      <c r="J45" s="130" t="n">
        <v>0.0573888091822095</v>
      </c>
      <c r="K45" s="130" t="n">
        <v>0</v>
      </c>
      <c r="L45" s="130" t="n">
        <v>0</v>
      </c>
      <c r="M45" s="131" t="n">
        <v>0.03</v>
      </c>
      <c r="N45" s="130" t="n">
        <v>0.02</v>
      </c>
      <c r="O45" s="130" t="n">
        <v>0.02</v>
      </c>
      <c r="P45" s="132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0" t="n">
        <v>0.00955046551724138</v>
      </c>
      <c r="AC45" s="134" t="n">
        <v>15.9504322766571</v>
      </c>
      <c r="AD45" s="132" t="n">
        <v>15.9504322766571</v>
      </c>
      <c r="AE45" s="134" t="n">
        <v>8.95763688760807</v>
      </c>
      <c r="AF45" s="134" t="n">
        <v>8.95043227665706</v>
      </c>
      <c r="AG45" s="134" t="n">
        <v>0.144092219020173</v>
      </c>
      <c r="AH45" s="134" t="n">
        <v>0.144092219020173</v>
      </c>
      <c r="AI45" s="46" t="s">
        <v>42</v>
      </c>
      <c r="AJ45" s="47" t="s">
        <v>42</v>
      </c>
      <c r="AK45" s="48"/>
      <c r="AL45" s="135"/>
    </row>
    <row r="46" customFormat="false" ht="12.75" hidden="false" customHeight="true" outlineLevel="0" collapsed="false">
      <c r="A46" s="76"/>
      <c r="B46" s="118"/>
      <c r="C46" s="90"/>
      <c r="D46" s="91" t="s">
        <v>73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30" t="n">
        <v>0.4</v>
      </c>
      <c r="K46" s="130" t="n">
        <v>0</v>
      </c>
      <c r="L46" s="130" t="n">
        <v>0</v>
      </c>
      <c r="M46" s="131" t="n">
        <v>0</v>
      </c>
      <c r="N46" s="130" t="n">
        <v>0</v>
      </c>
      <c r="O46" s="130" t="n">
        <v>0</v>
      </c>
      <c r="P46" s="132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0" t="n">
        <v>0.004047</v>
      </c>
      <c r="AC46" s="134" t="n">
        <v>17.7</v>
      </c>
      <c r="AD46" s="132" t="n">
        <v>17.7</v>
      </c>
      <c r="AE46" s="134" t="n">
        <v>17.75</v>
      </c>
      <c r="AF46" s="134" t="n">
        <v>17.7</v>
      </c>
      <c r="AG46" s="134" t="n">
        <v>1</v>
      </c>
      <c r="AH46" s="134" t="n">
        <v>1</v>
      </c>
      <c r="AI46" s="46" t="s">
        <v>42</v>
      </c>
      <c r="AJ46" s="47" t="s">
        <v>42</v>
      </c>
      <c r="AK46" s="48"/>
      <c r="AL46" s="135"/>
    </row>
    <row r="47" customFormat="false" ht="12.75" hidden="false" customHeight="false" outlineLevel="0" collapsed="false">
      <c r="A47" s="76"/>
      <c r="B47" s="118"/>
      <c r="C47" s="90"/>
      <c r="D47" s="91" t="s">
        <v>74</v>
      </c>
      <c r="E47" s="127" t="n">
        <v>0</v>
      </c>
      <c r="F47" s="127" t="n">
        <v>0</v>
      </c>
      <c r="G47" s="127" t="n">
        <v>0.78</v>
      </c>
      <c r="H47" s="127" t="n">
        <v>0</v>
      </c>
      <c r="I47" s="127" t="n">
        <v>0</v>
      </c>
      <c r="J47" s="130" t="n">
        <v>0</v>
      </c>
      <c r="K47" s="130" t="n">
        <v>0</v>
      </c>
      <c r="L47" s="130" t="n">
        <v>0</v>
      </c>
      <c r="M47" s="131" t="n">
        <v>0.03</v>
      </c>
      <c r="N47" s="130" t="n">
        <v>0.02</v>
      </c>
      <c r="O47" s="130" t="n">
        <v>0.02</v>
      </c>
      <c r="P47" s="132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.008969</v>
      </c>
      <c r="AC47" s="134" t="n">
        <v>13.4</v>
      </c>
      <c r="AD47" s="132" t="n">
        <v>13.4</v>
      </c>
      <c r="AE47" s="134" t="n">
        <v>6.4</v>
      </c>
      <c r="AF47" s="134" t="n">
        <v>6.4</v>
      </c>
      <c r="AG47" s="134" t="n">
        <v>0</v>
      </c>
      <c r="AH47" s="134" t="n">
        <v>0</v>
      </c>
      <c r="AI47" s="46" t="s">
        <v>42</v>
      </c>
      <c r="AJ47" s="47" t="s">
        <v>42</v>
      </c>
      <c r="AK47" s="48"/>
      <c r="AL47" s="49"/>
    </row>
    <row r="48" customFormat="false" ht="12.75" hidden="false" customHeight="false" outlineLevel="0" collapsed="false">
      <c r="A48" s="76"/>
      <c r="B48" s="118"/>
      <c r="C48" s="90"/>
      <c r="D48" s="91" t="s">
        <v>75</v>
      </c>
      <c r="E48" s="130" t="n">
        <v>3.58680057388809</v>
      </c>
      <c r="F48" s="130" t="n">
        <v>0</v>
      </c>
      <c r="G48" s="130" t="n">
        <v>3.54949784791966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1" t="n">
        <v>0</v>
      </c>
      <c r="N48" s="130" t="n">
        <v>0</v>
      </c>
      <c r="O48" s="130" t="n">
        <v>0</v>
      </c>
      <c r="P48" s="132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4" t="n">
        <v>0</v>
      </c>
      <c r="AD48" s="132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46" t="s">
        <v>42</v>
      </c>
      <c r="AJ48" s="47" t="s">
        <v>42</v>
      </c>
      <c r="AK48" s="48"/>
      <c r="AL48" s="49"/>
    </row>
    <row r="49" customFormat="false" ht="12.75" hidden="true" customHeight="false" outlineLevel="0" collapsed="false">
      <c r="A49" s="76"/>
      <c r="B49" s="118"/>
      <c r="C49" s="90"/>
      <c r="D49" s="91" t="s">
        <v>76</v>
      </c>
      <c r="E49" s="130" t="n">
        <v>25</v>
      </c>
      <c r="F49" s="130" t="n">
        <v>0</v>
      </c>
      <c r="G49" s="130" t="n">
        <v>24.74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1" t="n">
        <v>0</v>
      </c>
      <c r="N49" s="130" t="n">
        <v>0</v>
      </c>
      <c r="O49" s="130" t="n">
        <v>0</v>
      </c>
      <c r="P49" s="132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6" t="n">
        <v>0</v>
      </c>
      <c r="AC49" s="137" t="n">
        <v>0</v>
      </c>
      <c r="AD49" s="138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46" t="s">
        <v>42</v>
      </c>
      <c r="AJ49" s="47" t="s">
        <v>42</v>
      </c>
      <c r="AK49" s="48"/>
      <c r="AL49" s="49"/>
    </row>
    <row r="50" customFormat="false" ht="12.75" hidden="true" customHeight="false" outlineLevel="0" collapsed="false">
      <c r="A50" s="76"/>
      <c r="B50" s="118"/>
      <c r="C50" s="90"/>
      <c r="D50" s="91" t="s">
        <v>77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1" t="n">
        <v>0</v>
      </c>
      <c r="N50" s="130" t="n">
        <v>0</v>
      </c>
      <c r="O50" s="130" t="n">
        <v>0</v>
      </c>
      <c r="P50" s="132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6" t="n">
        <v>0</v>
      </c>
      <c r="AC50" s="137" t="n">
        <v>0</v>
      </c>
      <c r="AD50" s="138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46" t="s">
        <v>42</v>
      </c>
      <c r="AJ50" s="47" t="s">
        <v>42</v>
      </c>
      <c r="AK50" s="48"/>
      <c r="AL50" s="49"/>
    </row>
    <row r="51" customFormat="false" ht="12.75" hidden="false" customHeight="false" outlineLevel="0" collapsed="false">
      <c r="A51" s="76"/>
      <c r="B51" s="111"/>
      <c r="C51" s="112" t="s">
        <v>78</v>
      </c>
      <c r="D51" s="93"/>
      <c r="E51" s="139"/>
      <c r="F51" s="139"/>
      <c r="G51" s="139"/>
      <c r="H51" s="139"/>
      <c r="I51" s="139"/>
      <c r="J51" s="139"/>
      <c r="K51" s="139"/>
      <c r="L51" s="139"/>
      <c r="M51" s="140"/>
      <c r="N51" s="139"/>
      <c r="O51" s="139"/>
      <c r="P51" s="140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41"/>
      <c r="AD51" s="140"/>
      <c r="AE51" s="141"/>
      <c r="AF51" s="141"/>
      <c r="AG51" s="141"/>
      <c r="AH51" s="141"/>
      <c r="AI51" s="116"/>
      <c r="AJ51" s="117"/>
      <c r="AK51" s="48"/>
      <c r="AL51" s="49"/>
    </row>
    <row r="52" customFormat="false" ht="12.75" hidden="false" customHeight="true" outlineLevel="0" collapsed="false">
      <c r="A52" s="76"/>
      <c r="B52" s="142" t="s">
        <v>42</v>
      </c>
      <c r="C52" s="143"/>
      <c r="D52" s="91" t="s">
        <v>79</v>
      </c>
      <c r="E52" s="58" t="n">
        <v>6718.11429265423</v>
      </c>
      <c r="F52" s="58" t="n">
        <v>6795.28596863128</v>
      </c>
      <c r="G52" s="58" t="n">
        <v>6900.12222035725</v>
      </c>
      <c r="H52" s="58" t="n">
        <v>6993.57524132138</v>
      </c>
      <c r="I52" s="58" t="n">
        <v>7050.58796338451</v>
      </c>
      <c r="J52" s="58" t="n">
        <v>7088.68915856098</v>
      </c>
      <c r="K52" s="58" t="n">
        <v>7421.27166650933</v>
      </c>
      <c r="L52" s="58" t="n">
        <v>7430.39427504448</v>
      </c>
      <c r="M52" s="60" t="n">
        <v>7579.86899777045</v>
      </c>
      <c r="N52" s="58" t="n">
        <v>7953.19612286083</v>
      </c>
      <c r="O52" s="58" t="n">
        <v>8075.13210676184</v>
      </c>
      <c r="P52" s="61" t="n">
        <v>8092.20591537446</v>
      </c>
      <c r="Q52" s="58" t="n">
        <v>8307.73005295983</v>
      </c>
      <c r="R52" s="58" t="n">
        <v>8455.10382400144</v>
      </c>
      <c r="S52" s="58" t="n">
        <v>8551.90709223386</v>
      </c>
      <c r="T52" s="58" t="n">
        <v>8568.09604210474</v>
      </c>
      <c r="U52" s="58" t="n">
        <v>8482.88260872884</v>
      </c>
      <c r="V52" s="58" t="n">
        <v>8571.46343937303</v>
      </c>
      <c r="W52" s="58" t="n">
        <v>8521.90009012769</v>
      </c>
      <c r="X52" s="58" t="n">
        <v>8503.80859474319</v>
      </c>
      <c r="Y52" s="58" t="n">
        <v>8566.33230769727</v>
      </c>
      <c r="Z52" s="58" t="n">
        <v>8717.26981979914</v>
      </c>
      <c r="AA52" s="58" t="n">
        <v>8815.15305709613</v>
      </c>
      <c r="AB52" s="58" t="n">
        <v>8969.36548463362</v>
      </c>
      <c r="AC52" s="62" t="n">
        <v>8920.40252906542</v>
      </c>
      <c r="AD52" s="61" t="n">
        <v>8931.74716955692</v>
      </c>
      <c r="AE52" s="62" t="n">
        <v>8946.29353867219</v>
      </c>
      <c r="AF52" s="62" t="n">
        <v>8999.59175177305</v>
      </c>
      <c r="AG52" s="62" t="n">
        <v>9002.76493187968</v>
      </c>
      <c r="AH52" s="62" t="n">
        <v>9021.80953631917</v>
      </c>
      <c r="AI52" s="46" t="n">
        <v>101.407007253749</v>
      </c>
      <c r="AJ52" s="47" t="n">
        <v>0.0113679855727735</v>
      </c>
      <c r="AK52" s="48"/>
      <c r="AL52" s="49"/>
    </row>
    <row r="53" customFormat="false" ht="12.75" hidden="false" customHeight="true" outlineLevel="0" collapsed="false">
      <c r="A53" s="76"/>
      <c r="B53" s="142"/>
      <c r="C53" s="144"/>
      <c r="D53" s="91" t="s">
        <v>80</v>
      </c>
      <c r="E53" s="58" t="n">
        <v>5476.08492103443</v>
      </c>
      <c r="F53" s="58" t="n">
        <v>5534.78908112626</v>
      </c>
      <c r="G53" s="58" t="n">
        <v>5627.71897067002</v>
      </c>
      <c r="H53" s="58" t="n">
        <v>5698.41722309039</v>
      </c>
      <c r="I53" s="58" t="n">
        <v>5729.21918031134</v>
      </c>
      <c r="J53" s="58" t="n">
        <v>5739.4900792023</v>
      </c>
      <c r="K53" s="58" t="n">
        <v>6031.64635470732</v>
      </c>
      <c r="L53" s="58" t="n">
        <v>6003.84301950646</v>
      </c>
      <c r="M53" s="60" t="n">
        <v>6104.9174235122</v>
      </c>
      <c r="N53" s="58" t="n">
        <v>6449.11922585653</v>
      </c>
      <c r="O53" s="58" t="n">
        <v>6525.00554090531</v>
      </c>
      <c r="P53" s="61" t="n">
        <v>6519.34870891966</v>
      </c>
      <c r="Q53" s="58" t="n">
        <v>6688.22406988666</v>
      </c>
      <c r="R53" s="58" t="n">
        <v>6815.43069119082</v>
      </c>
      <c r="S53" s="58" t="n">
        <v>6897.16302842611</v>
      </c>
      <c r="T53" s="58" t="n">
        <v>6902.07868019943</v>
      </c>
      <c r="U53" s="58" t="n">
        <v>6789.40565479484</v>
      </c>
      <c r="V53" s="58" t="n">
        <v>7117.54185498996</v>
      </c>
      <c r="W53" s="58" t="n">
        <v>7062.41198973171</v>
      </c>
      <c r="X53" s="58" t="n">
        <v>7031.73647449068</v>
      </c>
      <c r="Y53" s="58" t="n">
        <v>7074.95433327977</v>
      </c>
      <c r="Z53" s="58" t="n">
        <v>7197.18978816499</v>
      </c>
      <c r="AA53" s="58" t="n">
        <v>7290.94927779053</v>
      </c>
      <c r="AB53" s="58" t="n">
        <v>7413.97054146552</v>
      </c>
      <c r="AC53" s="62" t="n">
        <v>7364.54922214035</v>
      </c>
      <c r="AD53" s="61" t="n">
        <v>7384.33428611167</v>
      </c>
      <c r="AE53" s="62" t="n">
        <v>7401.65695878747</v>
      </c>
      <c r="AF53" s="62" t="n">
        <v>7455.64896799928</v>
      </c>
      <c r="AG53" s="62" t="n">
        <v>7454.20469623415</v>
      </c>
      <c r="AH53" s="62" t="n">
        <v>7471.90627173127</v>
      </c>
      <c r="AI53" s="46" t="n">
        <v>107.357049590924</v>
      </c>
      <c r="AJ53" s="47" t="n">
        <v>0.014577545258055</v>
      </c>
      <c r="AK53" s="48"/>
      <c r="AL53" s="49"/>
    </row>
    <row r="54" customFormat="false" ht="12.75" hidden="false" customHeight="true" outlineLevel="0" collapsed="false">
      <c r="A54" s="76"/>
      <c r="B54" s="142"/>
      <c r="C54" s="144"/>
      <c r="D54" s="91" t="s">
        <v>81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45" t="n">
        <v>0.432164086969963</v>
      </c>
      <c r="N54" s="106" t="n">
        <v>0.445505559371995</v>
      </c>
      <c r="O54" s="106" t="n">
        <v>0.454395613670612</v>
      </c>
      <c r="P54" s="145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6571698147932</v>
      </c>
      <c r="AB54" s="106" t="n">
        <v>0.522530959428699</v>
      </c>
      <c r="AC54" s="146" t="n">
        <v>0.568865403380194</v>
      </c>
      <c r="AD54" s="145" t="n">
        <v>0.570120593746334</v>
      </c>
      <c r="AE54" s="146" t="n">
        <v>0.571074100237885</v>
      </c>
      <c r="AF54" s="146" t="n">
        <v>0.57353388902352</v>
      </c>
      <c r="AG54" s="146" t="n">
        <v>0.574308439041289</v>
      </c>
      <c r="AH54" s="146" t="n">
        <v>0.575455987929175</v>
      </c>
      <c r="AI54" s="46" t="s">
        <v>42</v>
      </c>
      <c r="AJ54" s="147" t="s">
        <v>42</v>
      </c>
      <c r="AK54" s="48"/>
      <c r="AL54" s="49"/>
    </row>
    <row r="55" customFormat="false" ht="12.75" hidden="false" customHeight="false" outlineLevel="0" collapsed="false">
      <c r="A55" s="76"/>
      <c r="B55" s="142"/>
      <c r="C55" s="90"/>
      <c r="D55" s="91" t="s">
        <v>82</v>
      </c>
      <c r="E55" s="58" t="n">
        <v>1409.23367883214</v>
      </c>
      <c r="F55" s="58" t="n">
        <v>1429.4960816944</v>
      </c>
      <c r="G55" s="58" t="n">
        <v>1442.25782869584</v>
      </c>
      <c r="H55" s="58" t="n">
        <v>1449.64327610187</v>
      </c>
      <c r="I55" s="58" t="n">
        <v>1427.07104915782</v>
      </c>
      <c r="J55" s="58" t="n">
        <v>1431.61967936442</v>
      </c>
      <c r="K55" s="58" t="n">
        <v>1529.4469159957</v>
      </c>
      <c r="L55" s="58" t="n">
        <v>1515.46825154232</v>
      </c>
      <c r="M55" s="60" t="n">
        <v>1566.44379306313</v>
      </c>
      <c r="N55" s="58" t="n">
        <v>1730.66743666284</v>
      </c>
      <c r="O55" s="58" t="n">
        <v>1770.69878273027</v>
      </c>
      <c r="P55" s="61" t="n">
        <v>1856.66819046198</v>
      </c>
      <c r="Q55" s="58" t="n">
        <v>1891.03910636442</v>
      </c>
      <c r="R55" s="58" t="n">
        <v>1927.94879514778</v>
      </c>
      <c r="S55" s="58" t="n">
        <v>1952.5870804132</v>
      </c>
      <c r="T55" s="58" t="n">
        <v>1951.82098243042</v>
      </c>
      <c r="U55" s="58" t="n">
        <v>1839.25895684362</v>
      </c>
      <c r="V55" s="58" t="n">
        <v>1928.02030949211</v>
      </c>
      <c r="W55" s="58" t="n">
        <v>1916.68995855811</v>
      </c>
      <c r="X55" s="58" t="n">
        <v>1913.83851689383</v>
      </c>
      <c r="Y55" s="58" t="n">
        <v>1903.81922782783</v>
      </c>
      <c r="Z55" s="58" t="n">
        <v>1924.37386443185</v>
      </c>
      <c r="AA55" s="58" t="n">
        <v>1976.26216133716</v>
      </c>
      <c r="AB55" s="58" t="n">
        <v>2029.40784224713</v>
      </c>
      <c r="AC55" s="62" t="n">
        <v>2117.7747601142</v>
      </c>
      <c r="AD55" s="61" t="n">
        <v>2146.5872009549</v>
      </c>
      <c r="AE55" s="62" t="n">
        <v>2152.51795947219</v>
      </c>
      <c r="AF55" s="62" t="n">
        <v>2202.73303679063</v>
      </c>
      <c r="AG55" s="62" t="n">
        <v>2204.00660219842</v>
      </c>
      <c r="AH55" s="62" t="n">
        <v>2194.31247066527</v>
      </c>
      <c r="AI55" s="46" t="n">
        <v>76.5377105510688</v>
      </c>
      <c r="AJ55" s="47" t="n">
        <v>0.0361406283579191</v>
      </c>
      <c r="AK55" s="48"/>
      <c r="AL55" s="49"/>
    </row>
    <row r="56" customFormat="false" ht="12.75" hidden="false" customHeight="false" outlineLevel="0" collapsed="false">
      <c r="A56" s="76"/>
      <c r="B56" s="142"/>
      <c r="C56" s="90"/>
      <c r="D56" s="91" t="s">
        <v>81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45" t="n">
        <v>0.557984728413332</v>
      </c>
      <c r="N56" s="106" t="n">
        <v>0.547525179368843</v>
      </c>
      <c r="O56" s="106" t="n">
        <v>0.566952061901506</v>
      </c>
      <c r="P56" s="145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175465021208</v>
      </c>
      <c r="AB56" s="106" t="n">
        <v>0.581990947055739</v>
      </c>
      <c r="AC56" s="146" t="n">
        <v>0.636283707541693</v>
      </c>
      <c r="AD56" s="145" t="n">
        <v>0.635159877274023</v>
      </c>
      <c r="AE56" s="146" t="n">
        <v>0.634095515152226</v>
      </c>
      <c r="AF56" s="146" t="n">
        <v>0.639997967731238</v>
      </c>
      <c r="AG56" s="146" t="n">
        <v>0.641607769266621</v>
      </c>
      <c r="AH56" s="146" t="n">
        <v>0.641455790768117</v>
      </c>
      <c r="AI56" s="46" t="s">
        <v>42</v>
      </c>
      <c r="AJ56" s="47" t="s">
        <v>42</v>
      </c>
      <c r="AK56" s="48"/>
      <c r="AL56" s="49"/>
    </row>
    <row r="57" customFormat="false" ht="12.75" hidden="false" customHeight="false" outlineLevel="0" collapsed="false">
      <c r="A57" s="76"/>
      <c r="B57" s="142"/>
      <c r="C57" s="90"/>
      <c r="D57" s="91" t="s">
        <v>83</v>
      </c>
      <c r="E57" s="58" t="n">
        <v>2064.25536797705</v>
      </c>
      <c r="F57" s="58" t="n">
        <v>2050.9187595208</v>
      </c>
      <c r="G57" s="58" t="n">
        <v>2073.84957236155</v>
      </c>
      <c r="H57" s="58" t="n">
        <v>2045.26233788666</v>
      </c>
      <c r="I57" s="58" t="n">
        <v>2059.75221071449</v>
      </c>
      <c r="J57" s="58" t="n">
        <v>2031.88697318508</v>
      </c>
      <c r="K57" s="58" t="n">
        <v>2153.51034005308</v>
      </c>
      <c r="L57" s="58" t="n">
        <v>2158.29519618364</v>
      </c>
      <c r="M57" s="60" t="n">
        <v>2210.78646830416</v>
      </c>
      <c r="N57" s="58" t="n">
        <v>2355.1576524835</v>
      </c>
      <c r="O57" s="58" t="n">
        <v>2351.56903335151</v>
      </c>
      <c r="P57" s="61" t="n">
        <v>2296.53389414921</v>
      </c>
      <c r="Q57" s="58" t="n">
        <v>2360.85978077188</v>
      </c>
      <c r="R57" s="58" t="n">
        <v>2437.49507468867</v>
      </c>
      <c r="S57" s="58" t="n">
        <v>2508.89657885222</v>
      </c>
      <c r="T57" s="58" t="n">
        <v>2531.98477615351</v>
      </c>
      <c r="U57" s="58" t="n">
        <v>2515.85323884218</v>
      </c>
      <c r="V57" s="58" t="n">
        <v>2633.79880845194</v>
      </c>
      <c r="W57" s="58" t="n">
        <v>2565.85342012912</v>
      </c>
      <c r="X57" s="58" t="n">
        <v>2526.40291212482</v>
      </c>
      <c r="Y57" s="58" t="n">
        <v>2558.56825985079</v>
      </c>
      <c r="Z57" s="58" t="n">
        <v>2580.94603975179</v>
      </c>
      <c r="AA57" s="58" t="n">
        <v>2597.24687725968</v>
      </c>
      <c r="AB57" s="58" t="n">
        <v>2624.87279849569</v>
      </c>
      <c r="AC57" s="62" t="n">
        <v>2485.12714637585</v>
      </c>
      <c r="AD57" s="61" t="n">
        <v>2483.72344044726</v>
      </c>
      <c r="AE57" s="62" t="n">
        <v>2500.95718679741</v>
      </c>
      <c r="AF57" s="62" t="n">
        <v>2512.46425266916</v>
      </c>
      <c r="AG57" s="62" t="n">
        <v>2514.55545472968</v>
      </c>
      <c r="AH57" s="62" t="n">
        <v>2542.24434227868</v>
      </c>
      <c r="AI57" s="46" t="n">
        <v>57.1171959028238</v>
      </c>
      <c r="AJ57" s="47" t="n">
        <v>0.0229836111146746</v>
      </c>
      <c r="AK57" s="48"/>
      <c r="AL57" s="49"/>
    </row>
    <row r="58" customFormat="false" ht="12.75" hidden="false" customHeight="false" outlineLevel="0" collapsed="false">
      <c r="A58" s="76"/>
      <c r="B58" s="142"/>
      <c r="C58" s="90"/>
      <c r="D58" s="91" t="s">
        <v>81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45" t="n">
        <v>0.509451062114703</v>
      </c>
      <c r="N58" s="106" t="n">
        <v>0.525444158078657</v>
      </c>
      <c r="O58" s="106" t="n">
        <v>0.510518946170056</v>
      </c>
      <c r="P58" s="145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0855256571978</v>
      </c>
      <c r="AB58" s="106" t="n">
        <v>0.534709827317755</v>
      </c>
      <c r="AC58" s="146" t="n">
        <v>0.608654293269273</v>
      </c>
      <c r="AD58" s="145" t="n">
        <v>0.610457090137591</v>
      </c>
      <c r="AE58" s="146" t="n">
        <v>0.613171063742727</v>
      </c>
      <c r="AF58" s="146" t="n">
        <v>0.613554082451531</v>
      </c>
      <c r="AG58" s="146" t="n">
        <v>0.613825699828072</v>
      </c>
      <c r="AH58" s="146" t="n">
        <v>0.617240809857558</v>
      </c>
      <c r="AI58" s="46" t="s">
        <v>42</v>
      </c>
      <c r="AJ58" s="47" t="s">
        <v>42</v>
      </c>
      <c r="AK58" s="48"/>
      <c r="AL58" s="49"/>
    </row>
    <row r="59" customFormat="false" ht="12.75" hidden="false" customHeight="false" outlineLevel="0" collapsed="false">
      <c r="A59" s="76"/>
      <c r="B59" s="142"/>
      <c r="C59" s="90"/>
      <c r="D59" s="91" t="s">
        <v>84</v>
      </c>
      <c r="E59" s="58" t="n">
        <v>1935.77200095552</v>
      </c>
      <c r="F59" s="58" t="n">
        <v>1994.88685046772</v>
      </c>
      <c r="G59" s="58" t="n">
        <v>2050.18228525968</v>
      </c>
      <c r="H59" s="58" t="n">
        <v>2147.82253342181</v>
      </c>
      <c r="I59" s="58" t="n">
        <v>2188.88523489527</v>
      </c>
      <c r="J59" s="58" t="n">
        <v>2216.56750397274</v>
      </c>
      <c r="K59" s="58" t="n">
        <v>2280.86593932568</v>
      </c>
      <c r="L59" s="58" t="n">
        <v>2261.04352102009</v>
      </c>
      <c r="M59" s="60" t="n">
        <v>2260.32098393544</v>
      </c>
      <c r="N59" s="58" t="n">
        <v>2284.54929842181</v>
      </c>
      <c r="O59" s="58" t="n">
        <v>2333.70623276758</v>
      </c>
      <c r="P59" s="61" t="n">
        <v>2286.22229749211</v>
      </c>
      <c r="Q59" s="58" t="n">
        <v>2353.7719282396</v>
      </c>
      <c r="R59" s="58" t="n">
        <v>2368.43251056815</v>
      </c>
      <c r="S59" s="58" t="n">
        <v>2359.02721862267</v>
      </c>
      <c r="T59" s="58" t="n">
        <v>2338.32690341463</v>
      </c>
      <c r="U59" s="58" t="n">
        <v>2352.45827431851</v>
      </c>
      <c r="V59" s="58" t="n">
        <v>2475.10307662984</v>
      </c>
      <c r="W59" s="58" t="n">
        <v>2491.89192355811</v>
      </c>
      <c r="X59" s="58" t="n">
        <v>2505.10137846198</v>
      </c>
      <c r="Y59" s="58" t="n">
        <v>2524.28659367862</v>
      </c>
      <c r="Z59" s="58" t="n">
        <v>2611.14729773458</v>
      </c>
      <c r="AA59" s="58" t="n">
        <v>2612.47108129125</v>
      </c>
      <c r="AB59" s="58" t="n">
        <v>2652.25730875287</v>
      </c>
      <c r="AC59" s="62" t="n">
        <v>2621.77422046872</v>
      </c>
      <c r="AD59" s="61" t="n">
        <v>2617.14370460432</v>
      </c>
      <c r="AE59" s="62" t="n">
        <v>2614.8926806317</v>
      </c>
      <c r="AF59" s="62" t="n">
        <v>2611.31867530749</v>
      </c>
      <c r="AG59" s="62" t="n">
        <v>2609.47522496888</v>
      </c>
      <c r="AH59" s="62" t="n">
        <v>2610.46919862306</v>
      </c>
      <c r="AI59" s="46" t="n">
        <v>-11.3050218456642</v>
      </c>
      <c r="AJ59" s="47" t="n">
        <v>-0.00431197383718385</v>
      </c>
      <c r="AK59" s="48"/>
      <c r="AL59" s="49"/>
    </row>
    <row r="60" customFormat="false" ht="12.75" hidden="false" customHeight="false" outlineLevel="0" collapsed="false">
      <c r="A60" s="76"/>
      <c r="B60" s="142"/>
      <c r="C60" s="90"/>
      <c r="D60" s="91" t="s">
        <v>81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45" t="n">
        <v>0.277209329083919</v>
      </c>
      <c r="N60" s="106" t="n">
        <v>0.290558607383913</v>
      </c>
      <c r="O60" s="106" t="n">
        <v>0.318127763504956</v>
      </c>
      <c r="P60" s="145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1575644733876</v>
      </c>
      <c r="AB60" s="106" t="n">
        <v>0.471054119852817</v>
      </c>
      <c r="AC60" s="146" t="n">
        <v>0.48733254607262</v>
      </c>
      <c r="AD60" s="145" t="n">
        <v>0.488360733682138</v>
      </c>
      <c r="AE60" s="146" t="n">
        <v>0.488738770935635</v>
      </c>
      <c r="AF60" s="146" t="n">
        <v>0.489440997102088</v>
      </c>
      <c r="AG60" s="146" t="n">
        <v>0.489803954957142</v>
      </c>
      <c r="AH60" s="146" t="n">
        <v>0.489978330629836</v>
      </c>
      <c r="AI60" s="46" t="s">
        <v>42</v>
      </c>
      <c r="AJ60" s="47" t="s">
        <v>42</v>
      </c>
      <c r="AK60" s="48"/>
      <c r="AL60" s="49"/>
    </row>
    <row r="61" customFormat="false" ht="12.75" hidden="false" customHeight="false" outlineLevel="0" collapsed="false">
      <c r="A61" s="76"/>
      <c r="B61" s="142"/>
      <c r="C61" s="90"/>
      <c r="D61" s="91" t="s">
        <v>85</v>
      </c>
      <c r="E61" s="127" t="n">
        <v>66.8238732697274</v>
      </c>
      <c r="F61" s="127" t="n">
        <v>59.4873894433286</v>
      </c>
      <c r="G61" s="127" t="n">
        <v>61.4292843529412</v>
      </c>
      <c r="H61" s="127" t="n">
        <v>55.6890756800574</v>
      </c>
      <c r="I61" s="127" t="n">
        <v>53.510685543759</v>
      </c>
      <c r="J61" s="127" t="n">
        <v>59.4159226800574</v>
      </c>
      <c r="K61" s="127" t="n">
        <v>67.8231593328551</v>
      </c>
      <c r="L61" s="127" t="n">
        <v>69.0360507604017</v>
      </c>
      <c r="M61" s="128" t="n">
        <v>67.3661782094691</v>
      </c>
      <c r="N61" s="127" t="n">
        <v>78.7448382883788</v>
      </c>
      <c r="O61" s="127" t="n">
        <v>69.0314920559541</v>
      </c>
      <c r="P61" s="46" t="n">
        <v>79.9243268163558</v>
      </c>
      <c r="Q61" s="127" t="n">
        <v>82.5532545107604</v>
      </c>
      <c r="R61" s="127" t="n">
        <v>81.5543107862267</v>
      </c>
      <c r="S61" s="127" t="n">
        <v>76.6521505380201</v>
      </c>
      <c r="T61" s="127" t="n">
        <v>79.9460182008609</v>
      </c>
      <c r="U61" s="127" t="n">
        <v>81.8351847905309</v>
      </c>
      <c r="V61" s="127" t="n">
        <v>80.6196604160689</v>
      </c>
      <c r="W61" s="127" t="n">
        <v>87.9766874863702</v>
      </c>
      <c r="X61" s="127" t="n">
        <v>86.3936670100431</v>
      </c>
      <c r="Y61" s="127" t="n">
        <v>88.2802519225251</v>
      </c>
      <c r="Z61" s="127" t="n">
        <v>80.7225862467719</v>
      </c>
      <c r="AA61" s="127" t="n">
        <v>104.969157902439</v>
      </c>
      <c r="AB61" s="127" t="n">
        <v>107.432591969828</v>
      </c>
      <c r="AC61" s="129" t="n">
        <v>139.873095181571</v>
      </c>
      <c r="AD61" s="46" t="n">
        <v>136.879940105187</v>
      </c>
      <c r="AE61" s="129" t="n">
        <v>133.289131886167</v>
      </c>
      <c r="AF61" s="129" t="n">
        <v>129.133003231988</v>
      </c>
      <c r="AG61" s="129" t="n">
        <v>126.167414337176</v>
      </c>
      <c r="AH61" s="129" t="n">
        <v>124.880260164265</v>
      </c>
      <c r="AI61" s="46" t="n">
        <v>-14.9928350173055</v>
      </c>
      <c r="AJ61" s="47" t="n">
        <v>-0.10718884141259</v>
      </c>
      <c r="AK61" s="48"/>
      <c r="AL61" s="49"/>
    </row>
    <row r="62" customFormat="false" ht="12.75" hidden="false" customHeight="false" outlineLevel="0" collapsed="false">
      <c r="A62" s="76"/>
      <c r="B62" s="142"/>
      <c r="C62" s="90"/>
      <c r="D62" s="91" t="s">
        <v>81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45" t="n">
        <v>0.237197208994867</v>
      </c>
      <c r="N62" s="106" t="n">
        <v>0.345075282636794</v>
      </c>
      <c r="O62" s="106" t="n">
        <v>0.29117865386483</v>
      </c>
      <c r="P62" s="145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7938123479129</v>
      </c>
      <c r="AB62" s="106" t="n">
        <v>0.360497936263195</v>
      </c>
      <c r="AC62" s="146" t="n">
        <v>0.358020098868823</v>
      </c>
      <c r="AD62" s="145" t="n">
        <v>0.369921394481952</v>
      </c>
      <c r="AE62" s="146" t="n">
        <v>0.367059797959375</v>
      </c>
      <c r="AF62" s="146" t="n">
        <v>0.348884506612857</v>
      </c>
      <c r="AG62" s="146" t="n">
        <v>0.345564190964645</v>
      </c>
      <c r="AH62" s="146" t="n">
        <v>0.338758956529281</v>
      </c>
      <c r="AI62" s="46" t="s">
        <v>42</v>
      </c>
      <c r="AJ62" s="47" t="s">
        <v>42</v>
      </c>
      <c r="AK62" s="48"/>
      <c r="AL62" s="49"/>
    </row>
    <row r="63" customFormat="false" ht="12.75" hidden="false" customHeight="true" outlineLevel="0" collapsed="false">
      <c r="A63" s="76"/>
      <c r="B63" s="142"/>
      <c r="C63" s="90"/>
      <c r="D63" s="91" t="s">
        <v>86</v>
      </c>
      <c r="E63" s="58" t="n">
        <v>1242.0293716198</v>
      </c>
      <c r="F63" s="58" t="n">
        <v>1260.49688750502</v>
      </c>
      <c r="G63" s="58" t="n">
        <v>1272.40324968723</v>
      </c>
      <c r="H63" s="58" t="n">
        <v>1295.15801823099</v>
      </c>
      <c r="I63" s="58" t="n">
        <v>1321.36878307317</v>
      </c>
      <c r="J63" s="58" t="n">
        <v>1349.19907935868</v>
      </c>
      <c r="K63" s="58" t="n">
        <v>1389.62531180201</v>
      </c>
      <c r="L63" s="58" t="n">
        <v>1426.55125553802</v>
      </c>
      <c r="M63" s="60" t="n">
        <v>1474.95157425825</v>
      </c>
      <c r="N63" s="58" t="n">
        <v>1504.0768970043</v>
      </c>
      <c r="O63" s="58" t="n">
        <v>1550.12656585653</v>
      </c>
      <c r="P63" s="61" t="n">
        <v>1572.85720645481</v>
      </c>
      <c r="Q63" s="58" t="n">
        <v>1619.50598307317</v>
      </c>
      <c r="R63" s="58" t="n">
        <v>1639.67313281062</v>
      </c>
      <c r="S63" s="58" t="n">
        <v>1654.74406380775</v>
      </c>
      <c r="T63" s="58" t="n">
        <v>1666.01736190531</v>
      </c>
      <c r="U63" s="58" t="n">
        <v>1693.476953934</v>
      </c>
      <c r="V63" s="58" t="n">
        <v>1453.92158438307</v>
      </c>
      <c r="W63" s="58" t="n">
        <v>1459.48810039598</v>
      </c>
      <c r="X63" s="58" t="n">
        <v>1472.07212025251</v>
      </c>
      <c r="Y63" s="58" t="n">
        <v>1491.3779744175</v>
      </c>
      <c r="Z63" s="58" t="n">
        <v>1520.08003163415</v>
      </c>
      <c r="AA63" s="58" t="n">
        <v>1524.2037793056</v>
      </c>
      <c r="AB63" s="58" t="n">
        <v>1555.3949431681</v>
      </c>
      <c r="AC63" s="62" t="n">
        <v>1555.85330692507</v>
      </c>
      <c r="AD63" s="61" t="n">
        <v>1547.41288344525</v>
      </c>
      <c r="AE63" s="62" t="n">
        <v>1544.63657988473</v>
      </c>
      <c r="AF63" s="62" t="n">
        <v>1543.94278377378</v>
      </c>
      <c r="AG63" s="62" t="n">
        <v>1548.56023564553</v>
      </c>
      <c r="AH63" s="62" t="n">
        <v>1549.9032645879</v>
      </c>
      <c r="AI63" s="46" t="n">
        <v>-5.950042337176</v>
      </c>
      <c r="AJ63" s="47" t="n">
        <v>-0.00382429520231276</v>
      </c>
      <c r="AK63" s="48"/>
      <c r="AL63" s="49"/>
    </row>
    <row r="64" customFormat="false" ht="12.75" hidden="false" customHeight="true" outlineLevel="0" collapsed="false">
      <c r="A64" s="76"/>
      <c r="B64" s="142"/>
      <c r="C64" s="90"/>
      <c r="D64" s="91" t="s">
        <v>81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45" t="n">
        <v>0.424993978269713</v>
      </c>
      <c r="N64" s="106" t="n">
        <v>0.434016936695425</v>
      </c>
      <c r="O64" s="106" t="n">
        <v>0.445608183545062</v>
      </c>
      <c r="P64" s="145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71485246703</v>
      </c>
      <c r="AB64" s="106" t="n">
        <v>0.494435772558468</v>
      </c>
      <c r="AC64" s="146" t="n">
        <v>0.528570276970725</v>
      </c>
      <c r="AD64" s="145" t="n">
        <v>0.527915069799684</v>
      </c>
      <c r="AE64" s="146" t="n">
        <v>0.528883847090589</v>
      </c>
      <c r="AF64" s="146" t="n">
        <v>0.529615214918386</v>
      </c>
      <c r="AG64" s="146" t="n">
        <v>0.531529698795189</v>
      </c>
      <c r="AH64" s="146" t="n">
        <v>0.532940544216885</v>
      </c>
      <c r="AI64" s="46" t="s">
        <v>42</v>
      </c>
      <c r="AJ64" s="47" t="s">
        <v>42</v>
      </c>
      <c r="AK64" s="48"/>
      <c r="AL64" s="49"/>
    </row>
    <row r="65" customFormat="false" ht="3" hidden="false" customHeight="true" outlineLevel="0" collapsed="false">
      <c r="A65" s="76"/>
      <c r="B65" s="142"/>
      <c r="C65" s="90"/>
      <c r="D65" s="91"/>
      <c r="E65" s="148"/>
      <c r="F65" s="148"/>
      <c r="G65" s="148"/>
      <c r="H65" s="148"/>
      <c r="I65" s="148"/>
      <c r="J65" s="148"/>
      <c r="K65" s="148"/>
      <c r="L65" s="148"/>
      <c r="M65" s="149"/>
      <c r="N65" s="148"/>
      <c r="O65" s="148"/>
      <c r="P65" s="149"/>
      <c r="Q65" s="148"/>
      <c r="R65" s="148" t="n">
        <v>0.53252936687201</v>
      </c>
      <c r="S65" s="107" t="n">
        <v>0.531215215866993</v>
      </c>
      <c r="T65" s="148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48" t="n">
        <v>0.538127769613652</v>
      </c>
      <c r="Y65" s="148" t="n">
        <v>0.535992714770398</v>
      </c>
      <c r="Z65" s="107" t="n">
        <v>0.52873466724267</v>
      </c>
      <c r="AA65" s="107" t="n">
        <v>0.52628514753297</v>
      </c>
      <c r="AB65" s="107" t="n">
        <v>0.505564227441532</v>
      </c>
      <c r="AC65" s="150" t="n">
        <v>0.471429723029275</v>
      </c>
      <c r="AD65" s="109" t="n">
        <v>0.472084930200316</v>
      </c>
      <c r="AE65" s="110" t="n">
        <v>0.471116152909411</v>
      </c>
      <c r="AF65" s="110" t="n">
        <v>0.470384785081615</v>
      </c>
      <c r="AG65" s="110" t="n">
        <v>0.468470301204811</v>
      </c>
      <c r="AH65" s="110" t="n">
        <v>0.467059455783115</v>
      </c>
      <c r="AI65" s="46"/>
      <c r="AJ65" s="147"/>
      <c r="AK65" s="48"/>
      <c r="AL65" s="49"/>
    </row>
    <row r="66" customFormat="false" ht="12.75" hidden="false" customHeight="true" outlineLevel="0" collapsed="false">
      <c r="A66" s="76"/>
      <c r="B66" s="142"/>
      <c r="C66" s="90"/>
      <c r="D66" s="91" t="s">
        <v>87</v>
      </c>
      <c r="E66" s="58" t="n">
        <v>1148.26597583931</v>
      </c>
      <c r="F66" s="151" t="n">
        <v>1199.54916060976</v>
      </c>
      <c r="G66" s="127" t="n">
        <v>1268.23440197991</v>
      </c>
      <c r="H66" s="127" t="n">
        <v>1289.88403817217</v>
      </c>
      <c r="I66" s="127" t="n">
        <v>1261.83449545337</v>
      </c>
      <c r="J66" s="127" t="n">
        <v>1272.03888321664</v>
      </c>
      <c r="K66" s="127" t="n">
        <v>1488.12728826779</v>
      </c>
      <c r="L66" s="127" t="n">
        <v>1575.85947241126</v>
      </c>
      <c r="M66" s="128" t="n">
        <v>1726.4752695203</v>
      </c>
      <c r="N66" s="127" t="n">
        <v>1968.7783376236</v>
      </c>
      <c r="O66" s="127" t="n">
        <v>2170.35581166664</v>
      </c>
      <c r="P66" s="46" t="n">
        <v>2128.53753132231</v>
      </c>
      <c r="Q66" s="58" t="n">
        <v>2264.55703951743</v>
      </c>
      <c r="R66" s="58" t="n">
        <v>2584.95688904541</v>
      </c>
      <c r="S66" s="58" t="n">
        <v>2725.30050454039</v>
      </c>
      <c r="T66" s="58" t="n">
        <v>2707.30710425344</v>
      </c>
      <c r="U66" s="58" t="n">
        <v>2455.10007412482</v>
      </c>
      <c r="V66" s="58" t="n">
        <v>2409.63030225825</v>
      </c>
      <c r="W66" s="58" t="n">
        <v>2232.83054259397</v>
      </c>
      <c r="X66" s="58" t="n">
        <v>2063.89553542037</v>
      </c>
      <c r="Y66" s="58" t="n">
        <v>2015.36226685796</v>
      </c>
      <c r="Z66" s="58" t="n">
        <v>1985.68479196557</v>
      </c>
      <c r="AA66" s="58" t="n">
        <v>1868.41119081779</v>
      </c>
      <c r="AB66" s="58" t="n">
        <v>1864.2492816092</v>
      </c>
      <c r="AC66" s="62" t="n">
        <v>1845.7023054755</v>
      </c>
      <c r="AD66" s="61" t="n">
        <v>1843.22780979827</v>
      </c>
      <c r="AE66" s="62" t="n">
        <v>1881.0878962536</v>
      </c>
      <c r="AF66" s="62" t="n">
        <v>1890.45201729107</v>
      </c>
      <c r="AG66" s="62" t="n">
        <v>1902.40331412104</v>
      </c>
      <c r="AH66" s="62" t="n">
        <v>1968.71426512968</v>
      </c>
      <c r="AI66" s="46" t="n">
        <v>123.011959654179</v>
      </c>
      <c r="AJ66" s="47" t="n">
        <v>0.0666477791620286</v>
      </c>
      <c r="AK66" s="48"/>
      <c r="AL66" s="49"/>
    </row>
    <row r="67" customFormat="false" ht="12.75" hidden="false" customHeight="false" outlineLevel="0" collapsed="false">
      <c r="A67" s="76"/>
      <c r="B67" s="142"/>
      <c r="C67" s="90"/>
      <c r="D67" s="91" t="s">
        <v>88</v>
      </c>
      <c r="E67" s="58" t="n">
        <v>233.62769010043</v>
      </c>
      <c r="F67" s="151" t="n">
        <v>203.075322812052</v>
      </c>
      <c r="G67" s="127" t="n">
        <v>238.218794835007</v>
      </c>
      <c r="H67" s="127" t="n">
        <v>181.937733142037</v>
      </c>
      <c r="I67" s="127" t="n">
        <v>157.074175035868</v>
      </c>
      <c r="J67" s="127" t="n">
        <v>205.025968436155</v>
      </c>
      <c r="K67" s="127" t="n">
        <v>359.038880918221</v>
      </c>
      <c r="L67" s="127" t="n">
        <v>419.995552367288</v>
      </c>
      <c r="M67" s="128" t="n">
        <v>528.16599713056</v>
      </c>
      <c r="N67" s="127" t="n">
        <v>737.495408895266</v>
      </c>
      <c r="O67" s="127" t="n">
        <v>925.584361549498</v>
      </c>
      <c r="P67" s="46" t="n">
        <v>879.522525107604</v>
      </c>
      <c r="Q67" s="58" t="n">
        <v>1038.5106169297</v>
      </c>
      <c r="R67" s="58" t="n">
        <v>1292.04390243902</v>
      </c>
      <c r="S67" s="58" t="n">
        <v>1325.54634146341</v>
      </c>
      <c r="T67" s="58" t="n">
        <v>1280.86800573888</v>
      </c>
      <c r="U67" s="58" t="n">
        <v>1078.26958393113</v>
      </c>
      <c r="V67" s="58" t="n">
        <v>1099.02568149211</v>
      </c>
      <c r="W67" s="58" t="n">
        <v>939.801291248207</v>
      </c>
      <c r="X67" s="58" t="n">
        <v>787.875466284075</v>
      </c>
      <c r="Y67" s="58" t="n">
        <v>749.540028694405</v>
      </c>
      <c r="Z67" s="58" t="n">
        <v>708.881779053085</v>
      </c>
      <c r="AA67" s="58" t="n">
        <v>561.469727403156</v>
      </c>
      <c r="AB67" s="58" t="n">
        <v>560.935344827586</v>
      </c>
      <c r="AC67" s="62" t="n">
        <v>743.378818443804</v>
      </c>
      <c r="AD67" s="61" t="n">
        <v>745.044236311239</v>
      </c>
      <c r="AE67" s="62" t="n">
        <v>783.332997118156</v>
      </c>
      <c r="AF67" s="62" t="n">
        <v>792.116282420749</v>
      </c>
      <c r="AG67" s="62" t="n">
        <v>810.723631123919</v>
      </c>
      <c r="AH67" s="62" t="n">
        <v>868.193804034582</v>
      </c>
      <c r="AI67" s="46" t="n">
        <v>124.814985590778</v>
      </c>
      <c r="AJ67" s="47" t="n">
        <v>0.167902262606926</v>
      </c>
      <c r="AK67" s="48"/>
      <c r="AL67" s="49"/>
    </row>
    <row r="68" customFormat="false" ht="12.75" hidden="false" customHeight="false" outlineLevel="0" collapsed="false">
      <c r="A68" s="76"/>
      <c r="B68" s="142"/>
      <c r="C68" s="90"/>
      <c r="D68" s="91" t="s">
        <v>89</v>
      </c>
      <c r="E68" s="58" t="n">
        <v>280.883683315638</v>
      </c>
      <c r="F68" s="151" t="n">
        <v>282.280526931133</v>
      </c>
      <c r="G68" s="127" t="n">
        <v>262.098891350072</v>
      </c>
      <c r="H68" s="127" t="n">
        <v>281.114958208034</v>
      </c>
      <c r="I68" s="127" t="n">
        <v>281.729865955524</v>
      </c>
      <c r="J68" s="127" t="n">
        <v>262.651383889527</v>
      </c>
      <c r="K68" s="127" t="n">
        <v>275.194889197991</v>
      </c>
      <c r="L68" s="127" t="n">
        <v>293.17256997274</v>
      </c>
      <c r="M68" s="128" t="n">
        <v>277.764402253946</v>
      </c>
      <c r="N68" s="127" t="n">
        <v>247.607229083214</v>
      </c>
      <c r="O68" s="127" t="n">
        <v>216.05983166571</v>
      </c>
      <c r="P68" s="46" t="n">
        <v>205.946859786227</v>
      </c>
      <c r="Q68" s="58" t="n">
        <v>213.9416947934</v>
      </c>
      <c r="R68" s="58" t="n">
        <v>216.607835395983</v>
      </c>
      <c r="S68" s="58" t="n">
        <v>219.690475281205</v>
      </c>
      <c r="T68" s="58" t="n">
        <v>217.981436543759</v>
      </c>
      <c r="U68" s="58" t="n">
        <v>215.46206782066</v>
      </c>
      <c r="V68" s="58" t="n">
        <v>211.509663946915</v>
      </c>
      <c r="W68" s="58" t="n">
        <v>211.653945480631</v>
      </c>
      <c r="X68" s="58" t="n">
        <v>211.195408895265</v>
      </c>
      <c r="Y68" s="58" t="n">
        <v>204.432855093257</v>
      </c>
      <c r="Z68" s="58" t="n">
        <v>204.420229555237</v>
      </c>
      <c r="AA68" s="58" t="n">
        <v>205.429698708752</v>
      </c>
      <c r="AB68" s="58" t="n">
        <v>211.297701149425</v>
      </c>
      <c r="AC68" s="62" t="n">
        <v>231.451152737752</v>
      </c>
      <c r="AD68" s="61" t="n">
        <v>231.460662824207</v>
      </c>
      <c r="AE68" s="62" t="n">
        <v>235.521469740634</v>
      </c>
      <c r="AF68" s="62" t="n">
        <v>235.524495677233</v>
      </c>
      <c r="AG68" s="62" t="n">
        <v>235.528386167147</v>
      </c>
      <c r="AH68" s="62" t="n">
        <v>235.530979827089</v>
      </c>
      <c r="AI68" s="46" t="n">
        <v>4.07982708933716</v>
      </c>
      <c r="AJ68" s="47" t="n">
        <v>0.0176271625398203</v>
      </c>
      <c r="AK68" s="48"/>
      <c r="AL68" s="49"/>
    </row>
    <row r="69" customFormat="false" ht="12.75" hidden="false" customHeight="false" outlineLevel="0" collapsed="false">
      <c r="A69" s="76"/>
      <c r="B69" s="142"/>
      <c r="C69" s="90"/>
      <c r="D69" s="91" t="s">
        <v>90</v>
      </c>
      <c r="E69" s="58" t="n">
        <v>229.306025824964</v>
      </c>
      <c r="F69" s="151" t="n">
        <v>314.319512195122</v>
      </c>
      <c r="G69" s="127" t="n">
        <v>183.190530846485</v>
      </c>
      <c r="H69" s="127" t="n">
        <v>240.211764705882</v>
      </c>
      <c r="I69" s="127" t="n">
        <v>194.887948350072</v>
      </c>
      <c r="J69" s="127" t="n">
        <v>164.911477761836</v>
      </c>
      <c r="K69" s="127" t="n">
        <v>177.165423242468</v>
      </c>
      <c r="L69" s="127" t="n">
        <v>182.522381635581</v>
      </c>
      <c r="M69" s="128" t="n">
        <v>200.844906743185</v>
      </c>
      <c r="N69" s="127" t="n">
        <v>239.141606886657</v>
      </c>
      <c r="O69" s="127" t="n">
        <v>273.023385939742</v>
      </c>
      <c r="P69" s="46" t="n">
        <v>295.088091822095</v>
      </c>
      <c r="Q69" s="58" t="n">
        <v>272.415208034433</v>
      </c>
      <c r="R69" s="58" t="n">
        <v>356.243902439024</v>
      </c>
      <c r="S69" s="58" t="n">
        <v>464.26068866571</v>
      </c>
      <c r="T69" s="58" t="n">
        <v>507.842898134864</v>
      </c>
      <c r="U69" s="58" t="n">
        <v>437.795121951219</v>
      </c>
      <c r="V69" s="58" t="n">
        <v>391.538880918221</v>
      </c>
      <c r="W69" s="58" t="n">
        <v>404.40243902439</v>
      </c>
      <c r="X69" s="58" t="n">
        <v>388.210903873745</v>
      </c>
      <c r="Y69" s="58" t="n">
        <v>398.525824964132</v>
      </c>
      <c r="Z69" s="58" t="n">
        <v>421.946197991392</v>
      </c>
      <c r="AA69" s="58" t="n">
        <v>449.938020086083</v>
      </c>
      <c r="AB69" s="58" t="n">
        <v>448.552011494253</v>
      </c>
      <c r="AC69" s="62" t="n">
        <v>178.950864553314</v>
      </c>
      <c r="AD69" s="61" t="n">
        <v>174.740922190202</v>
      </c>
      <c r="AE69" s="62" t="n">
        <v>277.452593659942</v>
      </c>
      <c r="AF69" s="62" t="n">
        <v>278.025504322767</v>
      </c>
      <c r="AG69" s="62" t="n">
        <v>271.458501440922</v>
      </c>
      <c r="AH69" s="62" t="n">
        <v>280.281268011527</v>
      </c>
      <c r="AI69" s="46" t="n">
        <v>101.330403458213</v>
      </c>
      <c r="AJ69" s="47" t="n">
        <v>0.566247074084542</v>
      </c>
      <c r="AK69" s="48"/>
      <c r="AL69" s="49"/>
    </row>
    <row r="70" customFormat="false" ht="12.75" hidden="false" customHeight="false" outlineLevel="0" collapsed="false">
      <c r="A70" s="76"/>
      <c r="B70" s="142"/>
      <c r="C70" s="90"/>
      <c r="D70" s="91" t="s">
        <v>91</v>
      </c>
      <c r="E70" s="58" t="n">
        <v>404.448576598278</v>
      </c>
      <c r="F70" s="151" t="n">
        <v>399.873798671449</v>
      </c>
      <c r="G70" s="127" t="n">
        <v>584.72618494835</v>
      </c>
      <c r="H70" s="127" t="n">
        <v>586.619582116212</v>
      </c>
      <c r="I70" s="127" t="n">
        <v>628.142506111908</v>
      </c>
      <c r="J70" s="127" t="n">
        <v>639.450053129125</v>
      </c>
      <c r="K70" s="127" t="n">
        <v>676.728094909111</v>
      </c>
      <c r="L70" s="127" t="n">
        <v>680.168968435653</v>
      </c>
      <c r="M70" s="128" t="n">
        <v>719.699963392611</v>
      </c>
      <c r="N70" s="127" t="n">
        <v>744.534092758465</v>
      </c>
      <c r="O70" s="127" t="n">
        <v>755.688232511693</v>
      </c>
      <c r="P70" s="46" t="n">
        <v>747.980054606384</v>
      </c>
      <c r="Q70" s="58" t="n">
        <v>739.6895197599</v>
      </c>
      <c r="R70" s="58" t="n">
        <v>720.061248771377</v>
      </c>
      <c r="S70" s="58" t="n">
        <v>715.802999130057</v>
      </c>
      <c r="T70" s="58" t="n">
        <v>700.61476383594</v>
      </c>
      <c r="U70" s="58" t="n">
        <v>723.573300421808</v>
      </c>
      <c r="V70" s="58" t="n">
        <v>707.556075901004</v>
      </c>
      <c r="W70" s="58" t="n">
        <v>676.972866840746</v>
      </c>
      <c r="X70" s="58" t="n">
        <v>676.613756367288</v>
      </c>
      <c r="Y70" s="58" t="n">
        <v>662.863558106169</v>
      </c>
      <c r="Z70" s="58" t="n">
        <v>650.436585365854</v>
      </c>
      <c r="AA70" s="58" t="n">
        <v>651.573744619799</v>
      </c>
      <c r="AB70" s="58" t="n">
        <v>643.464224137931</v>
      </c>
      <c r="AC70" s="62" t="n">
        <v>691.921469740634</v>
      </c>
      <c r="AD70" s="61" t="n">
        <v>691.981988472623</v>
      </c>
      <c r="AE70" s="62" t="n">
        <v>584.78083573487</v>
      </c>
      <c r="AF70" s="62" t="n">
        <v>584.785734870317</v>
      </c>
      <c r="AG70" s="62" t="n">
        <v>584.692795389049</v>
      </c>
      <c r="AH70" s="62" t="n">
        <v>584.708213256484</v>
      </c>
      <c r="AI70" s="46" t="n">
        <v>-107.21325648415</v>
      </c>
      <c r="AJ70" s="47" t="n">
        <v>-0.154950035766832</v>
      </c>
      <c r="AK70" s="48"/>
      <c r="AL70" s="49"/>
    </row>
    <row r="71" customFormat="false" ht="12.75" hidden="false" customHeight="false" outlineLevel="0" collapsed="false">
      <c r="A71" s="76"/>
      <c r="B71" s="142"/>
      <c r="C71" s="90"/>
      <c r="D71" s="91" t="s">
        <v>92</v>
      </c>
      <c r="E71" s="58" t="n">
        <v>285.025968436155</v>
      </c>
      <c r="F71" s="151" t="n">
        <v>325.51262553802</v>
      </c>
      <c r="G71" s="127" t="n">
        <v>252.906714490674</v>
      </c>
      <c r="H71" s="127" t="n">
        <v>245.791535150646</v>
      </c>
      <c r="I71" s="127" t="n">
        <v>169.223816355811</v>
      </c>
      <c r="J71" s="127" t="n">
        <v>173.711908177905</v>
      </c>
      <c r="K71" s="127" t="n">
        <v>329.204734576758</v>
      </c>
      <c r="L71" s="127" t="n">
        <v>387.333142037303</v>
      </c>
      <c r="M71" s="128" t="n">
        <v>489.936728837877</v>
      </c>
      <c r="N71" s="127" t="n">
        <v>749.927116212339</v>
      </c>
      <c r="O71" s="127" t="n">
        <v>948.812482065997</v>
      </c>
      <c r="P71" s="46" t="n">
        <v>919.358823529412</v>
      </c>
      <c r="Q71" s="58" t="n">
        <v>1041.30473457676</v>
      </c>
      <c r="R71" s="58" t="n">
        <v>1348.26355810617</v>
      </c>
      <c r="S71" s="58" t="n">
        <v>1479.08005738881</v>
      </c>
      <c r="T71" s="58" t="n">
        <v>1487.98292682927</v>
      </c>
      <c r="U71" s="58" t="n">
        <v>1218.43199426112</v>
      </c>
      <c r="V71" s="58" t="n">
        <v>1223.90903873745</v>
      </c>
      <c r="W71" s="58" t="n">
        <v>1090.46743185079</v>
      </c>
      <c r="X71" s="58" t="n">
        <v>938.252367288379</v>
      </c>
      <c r="Y71" s="58" t="n">
        <v>906.220229555237</v>
      </c>
      <c r="Z71" s="58" t="n">
        <v>873.53299856528</v>
      </c>
      <c r="AA71" s="58" t="n">
        <v>766.786657101865</v>
      </c>
      <c r="AB71" s="58" t="n">
        <v>756.10459770115</v>
      </c>
      <c r="AC71" s="62" t="n">
        <v>688.105763688761</v>
      </c>
      <c r="AD71" s="61" t="n">
        <v>687.669596541787</v>
      </c>
      <c r="AE71" s="62" t="n">
        <v>826.271037463977</v>
      </c>
      <c r="AF71" s="62" t="n">
        <v>837.374495677233</v>
      </c>
      <c r="AG71" s="62" t="n">
        <v>853.231556195965</v>
      </c>
      <c r="AH71" s="62" t="n">
        <v>916.735158501441</v>
      </c>
      <c r="AI71" s="46" t="n">
        <v>228.62939481268</v>
      </c>
      <c r="AJ71" s="47" t="n">
        <v>0.332259089921084</v>
      </c>
      <c r="AK71" s="48"/>
      <c r="AL71" s="49"/>
    </row>
    <row r="72" customFormat="false" ht="12.75" hidden="false" customHeight="false" outlineLevel="0" collapsed="false">
      <c r="A72" s="76"/>
      <c r="B72" s="142"/>
      <c r="C72" s="90"/>
      <c r="D72" s="91" t="s">
        <v>93</v>
      </c>
      <c r="E72" s="58" t="n">
        <v>146.214634146341</v>
      </c>
      <c r="F72" s="151" t="n">
        <v>115.408177905308</v>
      </c>
      <c r="G72" s="127" t="n">
        <v>154.651764705882</v>
      </c>
      <c r="H72" s="127" t="n">
        <v>98.8621233859397</v>
      </c>
      <c r="I72" s="127" t="n">
        <v>67.6477761836442</v>
      </c>
      <c r="J72" s="127" t="n">
        <v>100.920086083214</v>
      </c>
      <c r="K72" s="127" t="n">
        <v>249.91649928264</v>
      </c>
      <c r="L72" s="127" t="n">
        <v>312.833428981349</v>
      </c>
      <c r="M72" s="128" t="n">
        <v>401.261119081779</v>
      </c>
      <c r="N72" s="127" t="n">
        <v>633.416212338594</v>
      </c>
      <c r="O72" s="127" t="n">
        <v>794.166714490674</v>
      </c>
      <c r="P72" s="46" t="n">
        <v>749.963701578192</v>
      </c>
      <c r="Q72" s="58" t="n">
        <v>893.554519368723</v>
      </c>
      <c r="R72" s="58" t="n">
        <v>1112.86068866571</v>
      </c>
      <c r="S72" s="58" t="n">
        <v>1138.82826398852</v>
      </c>
      <c r="T72" s="58" t="n">
        <v>1101.15753228121</v>
      </c>
      <c r="U72" s="58" t="n">
        <v>903.549354375897</v>
      </c>
      <c r="V72" s="58" t="n">
        <v>952.380774748924</v>
      </c>
      <c r="W72" s="58" t="n">
        <v>806.908034433286</v>
      </c>
      <c r="X72" s="58" t="n">
        <v>682.490530846485</v>
      </c>
      <c r="Y72" s="58" t="n">
        <v>647.736441893831</v>
      </c>
      <c r="Z72" s="58" t="n">
        <v>600.812195121951</v>
      </c>
      <c r="AA72" s="58" t="n">
        <v>469.035294117647</v>
      </c>
      <c r="AB72" s="58" t="n">
        <v>460.556465517241</v>
      </c>
      <c r="AC72" s="62" t="n">
        <v>637.769596541787</v>
      </c>
      <c r="AD72" s="61" t="n">
        <v>641.233285302594</v>
      </c>
      <c r="AE72" s="62" t="n">
        <v>682.077809798271</v>
      </c>
      <c r="AF72" s="62" t="n">
        <v>693.108357348703</v>
      </c>
      <c r="AG72" s="62" t="n">
        <v>710.840345821326</v>
      </c>
      <c r="AH72" s="62" t="n">
        <v>762.268731988473</v>
      </c>
      <c r="AI72" s="46" t="n">
        <v>124.499135446686</v>
      </c>
      <c r="AJ72" s="47" t="n">
        <v>0.195210207764315</v>
      </c>
      <c r="AK72" s="48"/>
      <c r="AL72" s="49"/>
    </row>
    <row r="73" customFormat="false" ht="12.75" hidden="false" customHeight="false" outlineLevel="0" collapsed="false">
      <c r="A73" s="76"/>
      <c r="B73" s="142"/>
      <c r="C73" s="90"/>
      <c r="D73" s="91" t="s">
        <v>94</v>
      </c>
      <c r="E73" s="58" t="n">
        <v>138.811334289814</v>
      </c>
      <c r="F73" s="151" t="n">
        <v>210.104447632712</v>
      </c>
      <c r="G73" s="127" t="n">
        <v>98.2549497847919</v>
      </c>
      <c r="H73" s="127" t="n">
        <v>146.929411764706</v>
      </c>
      <c r="I73" s="127" t="n">
        <v>101.576040172166</v>
      </c>
      <c r="J73" s="127" t="n">
        <v>72.7918220946915</v>
      </c>
      <c r="K73" s="127" t="n">
        <v>79.2882352941177</v>
      </c>
      <c r="L73" s="127" t="n">
        <v>74.4997130559541</v>
      </c>
      <c r="M73" s="128" t="n">
        <v>88.6756097560976</v>
      </c>
      <c r="N73" s="127" t="n">
        <v>116.510903873745</v>
      </c>
      <c r="O73" s="127" t="n">
        <v>154.645767575323</v>
      </c>
      <c r="P73" s="46" t="n">
        <v>169.39512195122</v>
      </c>
      <c r="Q73" s="58" t="n">
        <v>147.750215208034</v>
      </c>
      <c r="R73" s="58" t="n">
        <v>235.402869440459</v>
      </c>
      <c r="S73" s="58" t="n">
        <v>340.251793400287</v>
      </c>
      <c r="T73" s="58" t="n">
        <v>386.825394548063</v>
      </c>
      <c r="U73" s="58" t="n">
        <v>314.882639885222</v>
      </c>
      <c r="V73" s="58" t="n">
        <v>271.528263988522</v>
      </c>
      <c r="W73" s="58" t="n">
        <v>283.559397417504</v>
      </c>
      <c r="X73" s="58" t="n">
        <v>255.761836441894</v>
      </c>
      <c r="Y73" s="58" t="n">
        <v>258.483787661406</v>
      </c>
      <c r="Z73" s="58" t="n">
        <v>272.720803443329</v>
      </c>
      <c r="AA73" s="58" t="n">
        <v>297.751362984218</v>
      </c>
      <c r="AB73" s="58" t="n">
        <v>295.548132183908</v>
      </c>
      <c r="AC73" s="62" t="n">
        <v>50.3361671469741</v>
      </c>
      <c r="AD73" s="61" t="n">
        <v>46.4363112391931</v>
      </c>
      <c r="AE73" s="62" t="n">
        <v>144.193227665706</v>
      </c>
      <c r="AF73" s="62" t="n">
        <v>144.26613832853</v>
      </c>
      <c r="AG73" s="62" t="n">
        <v>142.39121037464</v>
      </c>
      <c r="AH73" s="62" t="n">
        <v>154.466426512968</v>
      </c>
      <c r="AI73" s="46" t="n">
        <v>104.130259365994</v>
      </c>
      <c r="AJ73" s="47" t="n">
        <v>2.06869663043572</v>
      </c>
      <c r="AK73" s="48"/>
      <c r="AL73" s="49"/>
    </row>
    <row r="74" customFormat="false" ht="12.75" hidden="false" customHeight="false" outlineLevel="0" collapsed="false">
      <c r="A74" s="76"/>
      <c r="B74" s="142"/>
      <c r="C74" s="90"/>
      <c r="D74" s="91" t="s">
        <v>95</v>
      </c>
      <c r="E74" s="152" t="n">
        <v>0.0103283710636752</v>
      </c>
      <c r="F74" s="153" t="n">
        <v>0.0105099835834702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4" t="n">
        <v>0</v>
      </c>
      <c r="N74" s="152" t="n">
        <v>0</v>
      </c>
      <c r="O74" s="152" t="n">
        <v>0</v>
      </c>
      <c r="P74" s="155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6" t="n">
        <v>0</v>
      </c>
      <c r="AD74" s="155" t="n">
        <v>0</v>
      </c>
      <c r="AE74" s="156" t="n">
        <v>0</v>
      </c>
      <c r="AF74" s="156" t="n">
        <v>0</v>
      </c>
      <c r="AG74" s="156" t="n">
        <v>0</v>
      </c>
      <c r="AH74" s="156" t="n">
        <v>0</v>
      </c>
      <c r="AI74" s="46"/>
      <c r="AJ74" s="47"/>
      <c r="AK74" s="48"/>
      <c r="AL74" s="49"/>
    </row>
    <row r="75" customFormat="false" ht="13.5" hidden="false" customHeight="false" outlineLevel="0" collapsed="false">
      <c r="A75" s="76"/>
      <c r="B75" s="142"/>
      <c r="C75" s="144"/>
      <c r="D75" s="91" t="s">
        <v>96</v>
      </c>
      <c r="E75" s="157" t="n">
        <v>5360.79847632712</v>
      </c>
      <c r="F75" s="158" t="n">
        <v>5316.65868005739</v>
      </c>
      <c r="G75" s="159" t="n">
        <v>5303.76054519369</v>
      </c>
      <c r="H75" s="159" t="n">
        <v>5315.25667144907</v>
      </c>
      <c r="I75" s="159" t="n">
        <v>5386.667517934</v>
      </c>
      <c r="J75" s="127" t="n">
        <v>5431.73055810617</v>
      </c>
      <c r="K75" s="159" t="n">
        <v>5508.11081779053</v>
      </c>
      <c r="L75" s="159" t="n">
        <v>5532.74031563845</v>
      </c>
      <c r="M75" s="160" t="n">
        <v>5572.18464849354</v>
      </c>
      <c r="N75" s="159" t="n">
        <v>5656.83464849355</v>
      </c>
      <c r="O75" s="159" t="n">
        <v>5736.7299856528</v>
      </c>
      <c r="P75" s="161" t="n">
        <v>5792.09116212339</v>
      </c>
      <c r="Q75" s="58" t="n">
        <v>5891.22073170732</v>
      </c>
      <c r="R75" s="58" t="n">
        <v>5868.23213773314</v>
      </c>
      <c r="S75" s="58" t="n">
        <v>5890.12051649928</v>
      </c>
      <c r="T75" s="58" t="n">
        <v>5948.69770444763</v>
      </c>
      <c r="U75" s="58" t="n">
        <v>6085.35337159254</v>
      </c>
      <c r="V75" s="58" t="n">
        <v>6197.06470588235</v>
      </c>
      <c r="W75" s="58" t="n">
        <v>6280.99770444763</v>
      </c>
      <c r="X75" s="58" t="n">
        <v>6389.25911047346</v>
      </c>
      <c r="Y75" s="58" t="n">
        <v>6511.91420373027</v>
      </c>
      <c r="Z75" s="58" t="n">
        <v>6612.44332855093</v>
      </c>
      <c r="AA75" s="58" t="n">
        <v>6745.54117647059</v>
      </c>
      <c r="AB75" s="157" t="n">
        <v>6878.82859195402</v>
      </c>
      <c r="AC75" s="62" t="n">
        <v>7060.30638089184</v>
      </c>
      <c r="AD75" s="162" t="n">
        <v>7040.98579865265</v>
      </c>
      <c r="AE75" s="163" t="n">
        <v>7024.63859474631</v>
      </c>
      <c r="AF75" s="163" t="n">
        <v>7017.20695884573</v>
      </c>
      <c r="AG75" s="62" t="n">
        <v>7013.14869207484</v>
      </c>
      <c r="AH75" s="62" t="n">
        <v>7007.04771852441</v>
      </c>
      <c r="AI75" s="46" t="n">
        <v>-53.2586623674342</v>
      </c>
      <c r="AJ75" s="47" t="n">
        <v>-0.00754339252352765</v>
      </c>
      <c r="AK75" s="48"/>
      <c r="AL75" s="49"/>
    </row>
    <row r="76" customFormat="false" ht="12.75" hidden="false" customHeight="false" outlineLevel="0" collapsed="false">
      <c r="A76" s="76"/>
      <c r="B76" s="142"/>
      <c r="C76" s="144"/>
      <c r="D76" s="91" t="s">
        <v>81</v>
      </c>
      <c r="E76" s="164" t="n">
        <v>0.315939358375278</v>
      </c>
      <c r="F76" s="165" t="n">
        <v>0.309565838853819</v>
      </c>
      <c r="G76" s="164" t="n">
        <v>0.302221879816684</v>
      </c>
      <c r="H76" s="164" t="n">
        <v>0.292825349750491</v>
      </c>
      <c r="I76" s="164" t="n">
        <v>0.292704213672912</v>
      </c>
      <c r="J76" s="164" t="n">
        <v>0.279754724013146</v>
      </c>
      <c r="K76" s="164" t="n">
        <v>0.282060283168067</v>
      </c>
      <c r="L76" s="164" t="n">
        <v>0.282426045487734</v>
      </c>
      <c r="M76" s="166" t="n">
        <v>0.294307987612276</v>
      </c>
      <c r="N76" s="164" t="n">
        <v>0.309610126477885</v>
      </c>
      <c r="O76" s="164" t="n">
        <v>0.326991431388484</v>
      </c>
      <c r="P76" s="167" t="n">
        <v>0.342268852559982</v>
      </c>
      <c r="Q76" s="164" t="n">
        <v>0.361733531536975</v>
      </c>
      <c r="R76" s="164" t="n">
        <v>0.377490276781008</v>
      </c>
      <c r="S76" s="164" t="n">
        <v>0.390474626919478</v>
      </c>
      <c r="T76" s="164" t="n">
        <v>0.401643266241339</v>
      </c>
      <c r="U76" s="164" t="n">
        <v>0.413869998978897</v>
      </c>
      <c r="V76" s="164" t="n">
        <v>0.426401553880475</v>
      </c>
      <c r="W76" s="164" t="n">
        <v>0.441436770578817</v>
      </c>
      <c r="X76" s="164" t="n">
        <v>0.461908364144847</v>
      </c>
      <c r="Y76" s="164" t="n">
        <v>0.476803471716185</v>
      </c>
      <c r="Z76" s="164" t="n">
        <v>0.492539672930888</v>
      </c>
      <c r="AA76" s="164" t="n">
        <v>0.510735865864059</v>
      </c>
      <c r="AB76" s="164" t="n">
        <v>0.528399534746032</v>
      </c>
      <c r="AC76" s="168" t="n">
        <v>0.539233704038707</v>
      </c>
      <c r="AD76" s="167" t="n">
        <v>0.539247478602128</v>
      </c>
      <c r="AE76" s="168" t="n">
        <v>0.539702433393425</v>
      </c>
      <c r="AF76" s="168" t="n">
        <v>0.539969686346314</v>
      </c>
      <c r="AG76" s="168" t="n">
        <v>0.54009856807994</v>
      </c>
      <c r="AH76" s="168" t="n">
        <v>0.540213764938564</v>
      </c>
      <c r="AI76" s="46" t="s">
        <v>42</v>
      </c>
      <c r="AJ76" s="47" t="s">
        <v>42</v>
      </c>
      <c r="AK76" s="48"/>
      <c r="AL76" s="49"/>
    </row>
    <row r="77" customFormat="false" ht="12.75" hidden="false" customHeight="false" outlineLevel="0" collapsed="false">
      <c r="A77" s="76"/>
      <c r="B77" s="142"/>
      <c r="C77" s="144"/>
      <c r="D77" s="91" t="s">
        <v>97</v>
      </c>
      <c r="E77" s="164" t="n">
        <v>0.339637936068563</v>
      </c>
      <c r="F77" s="165" t="n">
        <v>0.332112339599655</v>
      </c>
      <c r="G77" s="164" t="n">
        <v>0.323750071901643</v>
      </c>
      <c r="H77" s="164" t="n">
        <v>0.313307221363797</v>
      </c>
      <c r="I77" s="164" t="n">
        <v>0.306734062413085</v>
      </c>
      <c r="J77" s="164" t="n">
        <v>0.298769095487288</v>
      </c>
      <c r="K77" s="164" t="n">
        <v>0.300570292713786</v>
      </c>
      <c r="L77" s="164" t="n">
        <v>0.304296791987759</v>
      </c>
      <c r="M77" s="166" t="n">
        <v>0.31283666406226</v>
      </c>
      <c r="N77" s="164" t="n">
        <v>0.328861329743573</v>
      </c>
      <c r="O77" s="164" t="n">
        <v>0.346885500402485</v>
      </c>
      <c r="P77" s="167" t="n">
        <v>0.363013848772944</v>
      </c>
      <c r="Q77" s="164" t="n">
        <v>0.383066702122394</v>
      </c>
      <c r="R77" s="164" t="n">
        <v>0.399867627216659</v>
      </c>
      <c r="S77" s="164" t="n">
        <v>0.410646469401098</v>
      </c>
      <c r="T77" s="164" t="n">
        <v>0.423426565989055</v>
      </c>
      <c r="U77" s="164" t="n">
        <v>0.435726880089155</v>
      </c>
      <c r="V77" s="164" t="n">
        <v>0.448085118266557</v>
      </c>
      <c r="W77" s="164" t="n">
        <v>0.463575673831339</v>
      </c>
      <c r="X77" s="164" t="n">
        <v>0.48373946587274</v>
      </c>
      <c r="Y77" s="164" t="n">
        <v>0.498598747902468</v>
      </c>
      <c r="Z77" s="164" t="n">
        <v>0.516834632976417</v>
      </c>
      <c r="AA77" s="164" t="n">
        <v>0.533767901361149</v>
      </c>
      <c r="AB77" s="164" t="n">
        <v>0.545415452540098</v>
      </c>
      <c r="AC77" s="168" t="n">
        <v>0.563410968020574</v>
      </c>
      <c r="AD77" s="167" t="n">
        <v>0.56349472750576</v>
      </c>
      <c r="AE77" s="168" t="n">
        <v>0.564449152325469</v>
      </c>
      <c r="AF77" s="168" t="n">
        <v>0.564335796699803</v>
      </c>
      <c r="AG77" s="168" t="n">
        <v>0.564485305126746</v>
      </c>
      <c r="AH77" s="168" t="n">
        <v>0.564485305126746</v>
      </c>
      <c r="AI77" s="46"/>
      <c r="AJ77" s="47"/>
      <c r="AK77" s="48"/>
      <c r="AL77" s="49"/>
    </row>
    <row r="78" customFormat="false" ht="12.75" hidden="false" customHeight="false" outlineLevel="0" collapsed="false">
      <c r="A78" s="76"/>
      <c r="B78" s="142"/>
      <c r="C78" s="144"/>
      <c r="D78" s="91" t="s">
        <v>98</v>
      </c>
      <c r="E78" s="157" t="n">
        <v>4113.2137733142</v>
      </c>
      <c r="F78" s="158" t="n">
        <v>4066.04017216643</v>
      </c>
      <c r="G78" s="159" t="n">
        <v>4053.77331420373</v>
      </c>
      <c r="H78" s="159" t="n">
        <v>4052.33859397417</v>
      </c>
      <c r="I78" s="159" t="n">
        <v>4112.75466284075</v>
      </c>
      <c r="J78" s="127" t="n">
        <v>4148.19225251076</v>
      </c>
      <c r="K78" s="159" t="n">
        <v>4204.8350071736</v>
      </c>
      <c r="L78" s="159" t="n">
        <v>4204.98421807748</v>
      </c>
      <c r="M78" s="160" t="n">
        <v>4220.66284074606</v>
      </c>
      <c r="N78" s="159" t="n">
        <v>4267.71879483501</v>
      </c>
      <c r="O78" s="159" t="n">
        <v>4324.13199426112</v>
      </c>
      <c r="P78" s="161" t="n">
        <v>4352.23865136298</v>
      </c>
      <c r="Q78" s="58" t="n">
        <v>4422.5868723099</v>
      </c>
      <c r="R78" s="58" t="n">
        <v>4392.96771879484</v>
      </c>
      <c r="S78" s="58" t="n">
        <v>4404.40444763271</v>
      </c>
      <c r="T78" s="58" t="n">
        <v>4438.08220946915</v>
      </c>
      <c r="U78" s="58" t="n">
        <v>4548.71176470588</v>
      </c>
      <c r="V78" s="58" t="n">
        <v>4973.61807747489</v>
      </c>
      <c r="W78" s="58" t="n">
        <v>5034.77173601148</v>
      </c>
      <c r="X78" s="58" t="n">
        <v>5120.85007173601</v>
      </c>
      <c r="Y78" s="58" t="n">
        <v>5218.15853658537</v>
      </c>
      <c r="Z78" s="58" t="n">
        <v>5293.7756097561</v>
      </c>
      <c r="AA78" s="58" t="n">
        <v>5398.83715925395</v>
      </c>
      <c r="AB78" s="157" t="n">
        <v>5500.78247126437</v>
      </c>
      <c r="AC78" s="62" t="n">
        <v>5629.57198262239</v>
      </c>
      <c r="AD78" s="162" t="n">
        <v>5615.81304328377</v>
      </c>
      <c r="AE78" s="163" t="n">
        <v>5601.77871122613</v>
      </c>
      <c r="AF78" s="163" t="n">
        <v>5596.17010621317</v>
      </c>
      <c r="AG78" s="62" t="n">
        <v>5592.68800697398</v>
      </c>
      <c r="AH78" s="62" t="n">
        <v>5586.20754438176</v>
      </c>
      <c r="AI78" s="46" t="n">
        <v>-43.3644382406337</v>
      </c>
      <c r="AJ78" s="47" t="n">
        <v>-0.00770297251274044</v>
      </c>
      <c r="AK78" s="48"/>
      <c r="AL78" s="49"/>
    </row>
    <row r="79" customFormat="false" ht="12.75" hidden="false" customHeight="false" outlineLevel="0" collapsed="false">
      <c r="A79" s="76"/>
      <c r="B79" s="142"/>
      <c r="C79" s="144"/>
      <c r="D79" s="91" t="s">
        <v>99</v>
      </c>
      <c r="E79" s="157" t="n">
        <v>1247.58470301291</v>
      </c>
      <c r="F79" s="158" t="n">
        <v>1250.61850789096</v>
      </c>
      <c r="G79" s="159" t="n">
        <v>1249.98723098996</v>
      </c>
      <c r="H79" s="159" t="n">
        <v>1262.91807747489</v>
      </c>
      <c r="I79" s="159" t="n">
        <v>1273.91285509326</v>
      </c>
      <c r="J79" s="127" t="n">
        <v>1283.53830559541</v>
      </c>
      <c r="K79" s="159" t="n">
        <v>1303.27581061693</v>
      </c>
      <c r="L79" s="159" t="n">
        <v>1327.75609756098</v>
      </c>
      <c r="M79" s="160" t="n">
        <v>1351.52180774749</v>
      </c>
      <c r="N79" s="159" t="n">
        <v>1382.73228120517</v>
      </c>
      <c r="O79" s="159" t="n">
        <v>1412.59799139168</v>
      </c>
      <c r="P79" s="161" t="n">
        <v>1439.8525107604</v>
      </c>
      <c r="Q79" s="58" t="n">
        <v>1468.63385939742</v>
      </c>
      <c r="R79" s="58" t="n">
        <v>1475.26441893831</v>
      </c>
      <c r="S79" s="58" t="n">
        <v>1485.71606886657</v>
      </c>
      <c r="T79" s="58" t="n">
        <v>1510.61549497848</v>
      </c>
      <c r="U79" s="58" t="n">
        <v>1536.64160688666</v>
      </c>
      <c r="V79" s="58" t="n">
        <v>1223.44662840746</v>
      </c>
      <c r="W79" s="58" t="n">
        <v>1246.22596843615</v>
      </c>
      <c r="X79" s="58" t="n">
        <v>1268.40903873745</v>
      </c>
      <c r="Y79" s="58" t="n">
        <v>1293.75566714491</v>
      </c>
      <c r="Z79" s="58" t="n">
        <v>1318.66771879484</v>
      </c>
      <c r="AA79" s="58" t="n">
        <v>1346.70401721664</v>
      </c>
      <c r="AB79" s="157" t="n">
        <v>1378.04612068966</v>
      </c>
      <c r="AC79" s="62" t="n">
        <v>1430.73439826945</v>
      </c>
      <c r="AD79" s="162" t="n">
        <v>1425.17275536888</v>
      </c>
      <c r="AE79" s="163" t="n">
        <v>1422.85988352017</v>
      </c>
      <c r="AF79" s="163" t="n">
        <v>1421.03685263257</v>
      </c>
      <c r="AG79" s="62" t="n">
        <v>1420.46068510086</v>
      </c>
      <c r="AH79" s="62" t="n">
        <v>1420.84017414265</v>
      </c>
      <c r="AI79" s="46" t="n">
        <v>-9.89422412680096</v>
      </c>
      <c r="AJ79" s="47" t="n">
        <v>-0.00691548629764449</v>
      </c>
      <c r="AK79" s="48"/>
      <c r="AL79" s="49"/>
    </row>
    <row r="80" customFormat="false" ht="12.75" hidden="false" customHeight="false" outlineLevel="0" collapsed="false">
      <c r="A80" s="76"/>
      <c r="B80" s="142"/>
      <c r="C80" s="112" t="s">
        <v>100</v>
      </c>
      <c r="D80" s="169"/>
      <c r="E80" s="170"/>
      <c r="F80" s="170"/>
      <c r="G80" s="170"/>
      <c r="H80" s="171"/>
      <c r="I80" s="170"/>
      <c r="J80" s="170"/>
      <c r="K80" s="170" t="n">
        <v>8.06</v>
      </c>
      <c r="L80" s="170" t="n">
        <v>8.06</v>
      </c>
      <c r="M80" s="172" t="n">
        <v>8.06</v>
      </c>
      <c r="N80" s="170"/>
      <c r="O80" s="170"/>
      <c r="P80" s="172" t="n">
        <v>8.06</v>
      </c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3"/>
      <c r="AD80" s="172" t="n">
        <v>8.06</v>
      </c>
      <c r="AE80" s="173" t="n">
        <v>8.06</v>
      </c>
      <c r="AF80" s="173"/>
      <c r="AG80" s="173"/>
      <c r="AH80" s="173"/>
      <c r="AI80" s="97"/>
      <c r="AJ80" s="174"/>
      <c r="AK80" s="48"/>
      <c r="AL80" s="49"/>
    </row>
    <row r="81" customFormat="false" ht="12.75" hidden="false" customHeight="false" outlineLevel="0" collapsed="false">
      <c r="A81" s="76"/>
      <c r="B81" s="142"/>
      <c r="C81" s="144"/>
      <c r="D81" s="91" t="s">
        <v>101</v>
      </c>
      <c r="E81" s="175" t="n">
        <v>7.07</v>
      </c>
      <c r="F81" s="175" t="n">
        <v>7.07</v>
      </c>
      <c r="G81" s="175" t="n">
        <v>7.07</v>
      </c>
      <c r="H81" s="175" t="n">
        <v>7.07</v>
      </c>
      <c r="I81" s="175" t="n">
        <v>7.07</v>
      </c>
      <c r="J81" s="175" t="n">
        <v>7.07</v>
      </c>
      <c r="K81" s="175" t="n">
        <v>7.07</v>
      </c>
      <c r="L81" s="176" t="n">
        <v>7.07</v>
      </c>
      <c r="M81" s="177" t="n">
        <v>7.07</v>
      </c>
      <c r="N81" s="175" t="n">
        <v>7.07</v>
      </c>
      <c r="O81" s="175" t="n">
        <v>7.07</v>
      </c>
      <c r="P81" s="178" t="n">
        <v>7.07</v>
      </c>
      <c r="Q81" s="175" t="n">
        <v>7.07</v>
      </c>
      <c r="R81" s="175" t="n">
        <v>7.07</v>
      </c>
      <c r="S81" s="175" t="n">
        <v>7.07</v>
      </c>
      <c r="T81" s="175" t="n">
        <v>7.07</v>
      </c>
      <c r="U81" s="175" t="n">
        <v>7.07</v>
      </c>
      <c r="V81" s="175" t="n">
        <v>7.07</v>
      </c>
      <c r="W81" s="175" t="n">
        <v>7.07</v>
      </c>
      <c r="X81" s="175" t="n">
        <v>7.07</v>
      </c>
      <c r="Y81" s="175" t="n">
        <v>7.07</v>
      </c>
      <c r="Z81" s="175" t="n">
        <v>7.07</v>
      </c>
      <c r="AA81" s="175" t="n">
        <v>7.07</v>
      </c>
      <c r="AB81" s="175" t="n">
        <v>7.06</v>
      </c>
      <c r="AC81" s="179" t="n">
        <v>7.04</v>
      </c>
      <c r="AD81" s="178" t="n">
        <v>7.04</v>
      </c>
      <c r="AE81" s="179" t="n">
        <v>7.04</v>
      </c>
      <c r="AF81" s="179" t="n">
        <v>7.04</v>
      </c>
      <c r="AG81" s="179" t="n">
        <v>7.04</v>
      </c>
      <c r="AH81" s="179" t="n">
        <v>7.04</v>
      </c>
      <c r="AI81" s="46" t="s">
        <v>42</v>
      </c>
      <c r="AJ81" s="47" t="s">
        <v>42</v>
      </c>
      <c r="AK81" s="48"/>
      <c r="AL81" s="49"/>
    </row>
    <row r="82" customFormat="false" ht="12.75" hidden="false" customHeight="false" outlineLevel="0" collapsed="false">
      <c r="A82" s="76"/>
      <c r="B82" s="142"/>
      <c r="C82" s="144"/>
      <c r="D82" s="91" t="s">
        <v>102</v>
      </c>
      <c r="E82" s="175" t="n">
        <v>6.97</v>
      </c>
      <c r="F82" s="175" t="n">
        <v>6.97</v>
      </c>
      <c r="G82" s="175" t="n">
        <v>6.97</v>
      </c>
      <c r="H82" s="175" t="n">
        <v>6.97</v>
      </c>
      <c r="I82" s="175" t="n">
        <v>6.97</v>
      </c>
      <c r="J82" s="175" t="n">
        <v>6.97</v>
      </c>
      <c r="K82" s="175" t="n">
        <v>6.97</v>
      </c>
      <c r="L82" s="176" t="n">
        <v>6.97</v>
      </c>
      <c r="M82" s="177" t="n">
        <v>6.97</v>
      </c>
      <c r="N82" s="175" t="n">
        <v>6.97</v>
      </c>
      <c r="O82" s="175" t="n">
        <v>6.97</v>
      </c>
      <c r="P82" s="178" t="n">
        <v>6.97</v>
      </c>
      <c r="Q82" s="175" t="n">
        <v>6.97</v>
      </c>
      <c r="R82" s="175" t="n">
        <v>6.97</v>
      </c>
      <c r="S82" s="175" t="n">
        <v>6.97</v>
      </c>
      <c r="T82" s="175" t="n">
        <v>6.97</v>
      </c>
      <c r="U82" s="175" t="n">
        <v>6.97</v>
      </c>
      <c r="V82" s="175" t="n">
        <v>6.97</v>
      </c>
      <c r="W82" s="175" t="n">
        <v>6.97</v>
      </c>
      <c r="X82" s="175" t="n">
        <v>6.97</v>
      </c>
      <c r="Y82" s="175" t="n">
        <v>6.97</v>
      </c>
      <c r="Z82" s="175" t="n">
        <v>6.97</v>
      </c>
      <c r="AA82" s="175" t="n">
        <v>6.97</v>
      </c>
      <c r="AB82" s="175" t="n">
        <v>6.96</v>
      </c>
      <c r="AC82" s="179" t="n">
        <v>6.94</v>
      </c>
      <c r="AD82" s="178" t="n">
        <v>6.94</v>
      </c>
      <c r="AE82" s="179" t="n">
        <v>6.94</v>
      </c>
      <c r="AF82" s="179" t="n">
        <v>6.94</v>
      </c>
      <c r="AG82" s="179" t="n">
        <v>6.94</v>
      </c>
      <c r="AH82" s="179" t="n">
        <v>6.94</v>
      </c>
      <c r="AI82" s="46" t="s">
        <v>42</v>
      </c>
      <c r="AJ82" s="47" t="s">
        <v>42</v>
      </c>
      <c r="AK82" s="48"/>
      <c r="AL82" s="49"/>
    </row>
    <row r="83" customFormat="false" ht="13.5" hidden="false" customHeight="true" outlineLevel="0" collapsed="false">
      <c r="A83" s="76"/>
      <c r="B83" s="142"/>
      <c r="C83" s="144"/>
      <c r="D83" s="180" t="s">
        <v>103</v>
      </c>
      <c r="E83" s="181" t="n">
        <v>7.05364251363879</v>
      </c>
      <c r="F83" s="181" t="n">
        <v>7.01308726795325</v>
      </c>
      <c r="G83" s="181" t="n">
        <v>7.03749686898609</v>
      </c>
      <c r="H83" s="181" t="n">
        <v>7.04299683536196</v>
      </c>
      <c r="I83" s="181" t="n">
        <v>7.02473368569684</v>
      </c>
      <c r="J83" s="182" t="n">
        <v>7.02584374857828</v>
      </c>
      <c r="K83" s="183" t="n">
        <v>7.04690535826029</v>
      </c>
      <c r="L83" s="183" t="n">
        <v>7.03777244544053</v>
      </c>
      <c r="M83" s="184" t="n">
        <v>7.04033160385205</v>
      </c>
      <c r="N83" s="181" t="n">
        <v>7.04126737371912</v>
      </c>
      <c r="O83" s="181" t="n">
        <v>7.03410515063252</v>
      </c>
      <c r="P83" s="185" t="n">
        <v>7.04623695841284</v>
      </c>
      <c r="Q83" s="181" t="n">
        <v>7.05655691404601</v>
      </c>
      <c r="R83" s="181" t="n">
        <v>7.0377539365319</v>
      </c>
      <c r="S83" s="181" t="n">
        <v>7.03929109272473</v>
      </c>
      <c r="T83" s="181" t="n">
        <v>7.0579540695813</v>
      </c>
      <c r="U83" s="181" t="n">
        <v>7.05055703267638</v>
      </c>
      <c r="V83" s="181" t="n">
        <v>7.07504957791207</v>
      </c>
      <c r="W83" s="181" t="n">
        <v>7.0548507671603</v>
      </c>
      <c r="X83" s="181" t="n">
        <v>7.0382934336426</v>
      </c>
      <c r="Y83" s="181" t="n">
        <v>7.063141597465</v>
      </c>
      <c r="Z83" s="181" t="n">
        <v>7.08383084603358</v>
      </c>
      <c r="AA83" s="181" t="n">
        <v>7.0259937541297</v>
      </c>
      <c r="AB83" s="181" t="n">
        <v>7.00739885202486</v>
      </c>
      <c r="AC83" s="186" t="n">
        <v>6.97283749009309</v>
      </c>
      <c r="AD83" s="185" t="n">
        <v>6.9921381573795</v>
      </c>
      <c r="AE83" s="186" t="n">
        <v>6.98298731110213</v>
      </c>
      <c r="AF83" s="186" t="n">
        <v>7.00011016816134</v>
      </c>
      <c r="AG83" s="186" t="n">
        <v>6.9997533637305</v>
      </c>
      <c r="AH83" s="186" t="n">
        <v>6.98011042329895</v>
      </c>
      <c r="AI83" s="46" t="s">
        <v>42</v>
      </c>
      <c r="AJ83" s="47" t="s">
        <v>42</v>
      </c>
      <c r="AK83" s="48"/>
      <c r="AL83" s="49"/>
    </row>
    <row r="84" customFormat="false" ht="12.75" hidden="false" customHeight="true" outlineLevel="0" collapsed="false">
      <c r="A84" s="76"/>
      <c r="B84" s="142"/>
      <c r="C84" s="144"/>
      <c r="D84" s="187" t="s">
        <v>104</v>
      </c>
      <c r="E84" s="188" t="n">
        <v>87.4672108061784</v>
      </c>
      <c r="F84" s="181" t="n">
        <v>85.3040536130676</v>
      </c>
      <c r="G84" s="181" t="n">
        <v>83.8528911935606</v>
      </c>
      <c r="H84" s="181" t="n">
        <v>85.6815589147703</v>
      </c>
      <c r="I84" s="181" t="n">
        <v>87.9305389043517</v>
      </c>
      <c r="J84" s="181" t="n">
        <v>91.2970578944508</v>
      </c>
      <c r="K84" s="181" t="n">
        <v>91.6225140251164</v>
      </c>
      <c r="L84" s="181" t="n">
        <v>92.9383278771117</v>
      </c>
      <c r="M84" s="185" t="n">
        <v>92.4657073176714</v>
      </c>
      <c r="N84" s="185" t="n">
        <v>94.6842906991354</v>
      </c>
      <c r="O84" s="185" t="n">
        <v>95.2497097825025</v>
      </c>
      <c r="P84" s="185" t="n">
        <v>96.8698106958141</v>
      </c>
      <c r="Q84" s="185" t="n">
        <v>95.6214059050445</v>
      </c>
      <c r="R84" s="181" t="n">
        <v>94.1205888471181</v>
      </c>
      <c r="S84" s="181" t="n">
        <v>94.4639498285324</v>
      </c>
      <c r="T84" s="181" t="n">
        <v>95.0824966218083</v>
      </c>
      <c r="U84" s="181" t="n">
        <v>95.6348903689536</v>
      </c>
      <c r="V84" s="181" t="n">
        <v>94.3760258713293</v>
      </c>
      <c r="W84" s="181" t="n">
        <v>93.1318431210742</v>
      </c>
      <c r="X84" s="181" t="n">
        <v>94.5267622067991</v>
      </c>
      <c r="Y84" s="181" t="n">
        <v>93.9435773068121</v>
      </c>
      <c r="Z84" s="181" t="n">
        <v>95.856959291397</v>
      </c>
      <c r="AA84" s="181" t="n">
        <v>95.2273934097979</v>
      </c>
      <c r="AB84" s="181" t="n">
        <v>92.1927722049624</v>
      </c>
      <c r="AC84" s="181" t="n">
        <v>92.7805068558361</v>
      </c>
      <c r="AD84" s="189"/>
      <c r="AE84" s="190"/>
      <c r="AF84" s="190"/>
      <c r="AG84" s="190"/>
      <c r="AH84" s="190"/>
      <c r="AI84" s="46"/>
      <c r="AJ84" s="147"/>
      <c r="AK84" s="48"/>
      <c r="AL84" s="49"/>
    </row>
    <row r="85" customFormat="false" ht="12.75" hidden="false" customHeight="true" outlineLevel="0" collapsed="false">
      <c r="A85" s="76"/>
      <c r="B85" s="142"/>
      <c r="C85" s="144"/>
      <c r="D85" s="91" t="s">
        <v>105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1" t="n">
        <v>1.55272</v>
      </c>
      <c r="AB85" s="191" t="n">
        <v>1.55798</v>
      </c>
      <c r="AC85" s="191" t="n">
        <v>1.56451</v>
      </c>
      <c r="AD85" s="194" t="n">
        <v>1.5652</v>
      </c>
      <c r="AE85" s="195" t="n">
        <v>1.56543</v>
      </c>
      <c r="AF85" s="195" t="n">
        <v>1.56566</v>
      </c>
      <c r="AG85" s="195" t="n">
        <v>1.56589</v>
      </c>
      <c r="AH85" s="195" t="n">
        <v>1.56612</v>
      </c>
      <c r="AI85" s="46" t="n">
        <v>0.00160999999999989</v>
      </c>
      <c r="AJ85" s="47" t="n">
        <v>0.00102907619638093</v>
      </c>
      <c r="AK85" s="48"/>
      <c r="AL85" s="49"/>
    </row>
    <row r="86" customFormat="false" ht="12.75" hidden="false" customHeight="true" outlineLevel="0" collapsed="false">
      <c r="A86" s="76"/>
      <c r="B86" s="142"/>
      <c r="C86" s="144"/>
      <c r="D86" s="91" t="s">
        <v>106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91" t="n">
        <v>1.55298</v>
      </c>
      <c r="AB86" s="191" t="n">
        <v>1.55798</v>
      </c>
      <c r="AC86" s="191" t="n">
        <v>1.56451</v>
      </c>
      <c r="AD86" s="189"/>
      <c r="AE86" s="190"/>
      <c r="AF86" s="190"/>
      <c r="AG86" s="190"/>
      <c r="AH86" s="190"/>
      <c r="AI86" s="46"/>
      <c r="AJ86" s="47"/>
      <c r="AK86" s="48"/>
      <c r="AL86" s="49"/>
    </row>
    <row r="87" customFormat="false" ht="12.75" hidden="false" customHeight="false" outlineLevel="0" collapsed="false">
      <c r="A87" s="76"/>
      <c r="B87" s="111"/>
      <c r="C87" s="112" t="s">
        <v>107</v>
      </c>
      <c r="D87" s="196"/>
      <c r="E87" s="113"/>
      <c r="F87" s="113"/>
      <c r="G87" s="113"/>
      <c r="H87" s="113"/>
      <c r="I87" s="113"/>
      <c r="J87" s="113"/>
      <c r="K87" s="113"/>
      <c r="L87" s="113"/>
      <c r="M87" s="114"/>
      <c r="N87" s="113"/>
      <c r="O87" s="113"/>
      <c r="P87" s="114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4"/>
      <c r="AE87" s="115"/>
      <c r="AF87" s="115"/>
      <c r="AG87" s="115"/>
      <c r="AH87" s="115"/>
      <c r="AI87" s="116"/>
      <c r="AJ87" s="117"/>
      <c r="AK87" s="48"/>
      <c r="AL87" s="49"/>
    </row>
    <row r="88" s="201" customFormat="true" ht="12.75" hidden="false" customHeight="false" outlineLevel="0" collapsed="false">
      <c r="A88" s="197"/>
      <c r="B88" s="89" t="s">
        <v>42</v>
      </c>
      <c r="C88" s="198"/>
      <c r="D88" s="199" t="s">
        <v>108</v>
      </c>
      <c r="E88" s="58" t="n">
        <v>2438.4</v>
      </c>
      <c r="F88" s="58" t="n">
        <v>2422.59021292</v>
      </c>
      <c r="G88" s="58" t="n">
        <v>2408.5</v>
      </c>
      <c r="H88" s="58" t="n">
        <v>2423</v>
      </c>
      <c r="I88" s="58" t="n">
        <v>2420.1</v>
      </c>
      <c r="J88" s="58" t="n">
        <v>2445.5</v>
      </c>
      <c r="K88" s="58" t="n">
        <v>2486.3</v>
      </c>
      <c r="L88" s="58" t="n">
        <v>2504.6</v>
      </c>
      <c r="M88" s="61" t="n">
        <v>2524.5</v>
      </c>
      <c r="N88" s="58" t="n">
        <v>2545.8</v>
      </c>
      <c r="O88" s="58" t="n">
        <v>2580.59740565</v>
      </c>
      <c r="P88" s="61" t="n">
        <v>2605.6</v>
      </c>
      <c r="Q88" s="58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5.43943684</v>
      </c>
      <c r="AA88" s="64" t="n">
        <v>2713.49091781</v>
      </c>
      <c r="AB88" s="64" t="n">
        <v>2698.65580169</v>
      </c>
      <c r="AC88" s="64" t="n">
        <v>2862.21213801</v>
      </c>
      <c r="AD88" s="66" t="n">
        <v>2862.65338724</v>
      </c>
      <c r="AE88" s="200" t="n">
        <v>2864.45915714</v>
      </c>
      <c r="AF88" s="200" t="n">
        <v>2864.5714387</v>
      </c>
      <c r="AG88" s="200" t="n">
        <v>2861.36349322</v>
      </c>
      <c r="AH88" s="200" t="n">
        <v>2857.69352909</v>
      </c>
      <c r="AI88" s="46" t="n">
        <v>-4.51860891999968</v>
      </c>
      <c r="AJ88" s="47" t="n">
        <v>-0.00157871209474403</v>
      </c>
      <c r="AK88" s="48"/>
      <c r="AL88" s="49"/>
    </row>
    <row r="89" s="201" customFormat="true" ht="12.75" hidden="false" customHeight="false" outlineLevel="0" collapsed="false">
      <c r="A89" s="197"/>
      <c r="B89" s="89"/>
      <c r="C89" s="198"/>
      <c r="D89" s="202" t="s">
        <v>109</v>
      </c>
      <c r="E89" s="58" t="n">
        <v>1818.1</v>
      </c>
      <c r="F89" s="58" t="n">
        <v>1808.46035961</v>
      </c>
      <c r="G89" s="58" t="n">
        <v>1797.8</v>
      </c>
      <c r="H89" s="58" t="n">
        <v>1806.6</v>
      </c>
      <c r="I89" s="58" t="n">
        <v>1804.1</v>
      </c>
      <c r="J89" s="58" t="n">
        <v>1819.6</v>
      </c>
      <c r="K89" s="58" t="n">
        <v>1849.2</v>
      </c>
      <c r="L89" s="58" t="n">
        <v>1862.7</v>
      </c>
      <c r="M89" s="61" t="n">
        <v>1886.8</v>
      </c>
      <c r="N89" s="58" t="n">
        <v>1909.5</v>
      </c>
      <c r="O89" s="58" t="n">
        <v>1917.92293824</v>
      </c>
      <c r="P89" s="61" t="n">
        <v>1939.5</v>
      </c>
      <c r="Q89" s="58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64" t="n">
        <v>2129.91960412</v>
      </c>
      <c r="AB89" s="64" t="n">
        <v>2132.85173135</v>
      </c>
      <c r="AC89" s="64" t="n">
        <v>2287.50767481</v>
      </c>
      <c r="AD89" s="66" t="n">
        <v>2287.6752051</v>
      </c>
      <c r="AE89" s="200" t="n">
        <v>2289.33561253</v>
      </c>
      <c r="AF89" s="200" t="n">
        <v>2289.30272311</v>
      </c>
      <c r="AG89" s="200" t="n">
        <v>2287.08760535</v>
      </c>
      <c r="AH89" s="200" t="n">
        <v>2284.23768675</v>
      </c>
      <c r="AI89" s="46" t="n">
        <v>-3.26998805999983</v>
      </c>
      <c r="AJ89" s="47" t="n">
        <v>-0.00142949818092808</v>
      </c>
      <c r="AK89" s="48"/>
      <c r="AL89" s="49"/>
    </row>
    <row r="90" s="201" customFormat="true" ht="12.75" hidden="false" customHeight="false" outlineLevel="0" collapsed="false">
      <c r="A90" s="197"/>
      <c r="B90" s="89"/>
      <c r="C90" s="198"/>
      <c r="D90" s="202" t="s">
        <v>110</v>
      </c>
      <c r="E90" s="58" t="n">
        <v>620.3</v>
      </c>
      <c r="F90" s="58" t="n">
        <v>614.12985331</v>
      </c>
      <c r="G90" s="58" t="n">
        <v>610.7</v>
      </c>
      <c r="H90" s="58" t="n">
        <v>616.4</v>
      </c>
      <c r="I90" s="58" t="n">
        <v>616.1</v>
      </c>
      <c r="J90" s="58" t="n">
        <v>626</v>
      </c>
      <c r="K90" s="58" t="n">
        <v>637.2</v>
      </c>
      <c r="L90" s="58" t="n">
        <v>641.9</v>
      </c>
      <c r="M90" s="61" t="n">
        <v>637.7</v>
      </c>
      <c r="N90" s="58" t="n">
        <v>636.3</v>
      </c>
      <c r="O90" s="58" t="n">
        <v>662.67446741</v>
      </c>
      <c r="P90" s="61" t="n">
        <v>666.1</v>
      </c>
      <c r="Q90" s="58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5.92710997</v>
      </c>
      <c r="AA90" s="64" t="n">
        <v>583.57131369</v>
      </c>
      <c r="AB90" s="64" t="n">
        <v>565.80407034</v>
      </c>
      <c r="AC90" s="64" t="n">
        <v>574.7044632</v>
      </c>
      <c r="AD90" s="66" t="n">
        <v>574.97818214</v>
      </c>
      <c r="AE90" s="200" t="n">
        <v>575.12354461</v>
      </c>
      <c r="AF90" s="200" t="n">
        <v>575.26871559</v>
      </c>
      <c r="AG90" s="200" t="n">
        <v>574.27588787</v>
      </c>
      <c r="AH90" s="200" t="n">
        <v>573.45584234</v>
      </c>
      <c r="AI90" s="46" t="n">
        <v>-1.24862085999996</v>
      </c>
      <c r="AJ90" s="47" t="n">
        <v>-0.0021726312217023</v>
      </c>
      <c r="AK90" s="48"/>
      <c r="AL90" s="49"/>
    </row>
    <row r="91" s="201" customFormat="true" ht="12.75" hidden="false" customHeight="true" outlineLevel="0" collapsed="false">
      <c r="A91" s="197"/>
      <c r="B91" s="89"/>
      <c r="C91" s="198"/>
      <c r="D91" s="202" t="s">
        <v>111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61" t="n">
        <v>0</v>
      </c>
      <c r="N91" s="61" t="n">
        <v>0</v>
      </c>
      <c r="O91" s="58" t="n">
        <v>0</v>
      </c>
      <c r="P91" s="61" t="n">
        <v>0</v>
      </c>
      <c r="Q91" s="58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6" t="n">
        <v>0</v>
      </c>
      <c r="AE91" s="200" t="n">
        <v>0</v>
      </c>
      <c r="AF91" s="200" t="n">
        <v>0</v>
      </c>
      <c r="AG91" s="200" t="n">
        <v>0</v>
      </c>
      <c r="AH91" s="200" t="n">
        <v>0</v>
      </c>
      <c r="AI91" s="46" t="s">
        <v>42</v>
      </c>
      <c r="AJ91" s="47" t="s">
        <v>42</v>
      </c>
      <c r="AK91" s="48"/>
      <c r="AL91" s="49"/>
    </row>
    <row r="92" customFormat="false" ht="12.75" hidden="false" customHeight="false" outlineLevel="0" collapsed="false">
      <c r="A92" s="76"/>
      <c r="B92" s="89"/>
      <c r="C92" s="14"/>
      <c r="D92" s="93" t="s">
        <v>112</v>
      </c>
      <c r="E92" s="203"/>
      <c r="F92" s="203"/>
      <c r="G92" s="203"/>
      <c r="H92" s="203"/>
      <c r="I92" s="203"/>
      <c r="J92" s="203"/>
      <c r="K92" s="203"/>
      <c r="L92" s="203"/>
      <c r="M92" s="204"/>
      <c r="N92" s="58"/>
      <c r="O92" s="203"/>
      <c r="P92" s="204"/>
      <c r="Q92" s="203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6"/>
      <c r="AE92" s="207"/>
      <c r="AF92" s="207"/>
      <c r="AG92" s="207"/>
      <c r="AH92" s="207"/>
      <c r="AI92" s="46" t="s">
        <v>42</v>
      </c>
      <c r="AJ92" s="47" t="s">
        <v>42</v>
      </c>
      <c r="AK92" s="48"/>
      <c r="AL92" s="49"/>
    </row>
    <row r="93" customFormat="false" ht="12.75" hidden="false" customHeight="true" outlineLevel="0" collapsed="false">
      <c r="A93" s="76"/>
      <c r="B93" s="89"/>
      <c r="C93" s="14"/>
      <c r="D93" s="91" t="s">
        <v>113</v>
      </c>
      <c r="E93" s="58" t="n">
        <v>2773.3860525593</v>
      </c>
      <c r="F93" s="58" t="n">
        <v>2808.84214323413</v>
      </c>
      <c r="G93" s="58" t="n">
        <v>2844.37080544681</v>
      </c>
      <c r="H93" s="58" t="n">
        <v>2953.19006111675</v>
      </c>
      <c r="I93" s="58" t="n">
        <v>3073.16717498787</v>
      </c>
      <c r="J93" s="58" t="n">
        <v>3138.71851178573</v>
      </c>
      <c r="K93" s="58" t="n">
        <v>3170.80279873358</v>
      </c>
      <c r="L93" s="58" t="n">
        <v>3186.61353677952</v>
      </c>
      <c r="M93" s="60" t="n">
        <v>3218.92092857954</v>
      </c>
      <c r="N93" s="58" t="n">
        <v>3208.24391851811</v>
      </c>
      <c r="O93" s="58" t="n">
        <v>3082.27725350824</v>
      </c>
      <c r="P93" s="61" t="n">
        <v>3045.50784681874</v>
      </c>
      <c r="Q93" s="58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64" t="n">
        <v>3296.30337434465</v>
      </c>
      <c r="AB93" s="64" t="n">
        <v>3312.25576760211</v>
      </c>
      <c r="AC93" s="64" t="n">
        <v>3333.27167999502</v>
      </c>
      <c r="AD93" s="66" t="n">
        <v>3333.27167999502</v>
      </c>
      <c r="AE93" s="200" t="n">
        <v>3333.27167999502</v>
      </c>
      <c r="AF93" s="200" t="n">
        <v>3333.27167999502</v>
      </c>
      <c r="AG93" s="200" t="n">
        <v>3333.27167999502</v>
      </c>
      <c r="AH93" s="200" t="n">
        <v>3334.01892352382</v>
      </c>
      <c r="AI93" s="46" t="n">
        <v>0.747243528796844</v>
      </c>
      <c r="AJ93" s="47" t="n">
        <v>0.000224177205020881</v>
      </c>
      <c r="AK93" s="48"/>
      <c r="AL93" s="49"/>
    </row>
    <row r="94" customFormat="false" ht="12.75" hidden="false" customHeight="false" outlineLevel="0" collapsed="false">
      <c r="A94" s="76"/>
      <c r="B94" s="89"/>
      <c r="C94" s="14"/>
      <c r="D94" s="91" t="s">
        <v>114</v>
      </c>
      <c r="E94" s="58" t="n">
        <v>1742.83268292683</v>
      </c>
      <c r="F94" s="58" t="n">
        <v>1766.46901004304</v>
      </c>
      <c r="G94" s="58" t="n">
        <v>1790.04671449067</v>
      </c>
      <c r="H94" s="58" t="n">
        <v>1812.38682926829</v>
      </c>
      <c r="I94" s="58" t="n">
        <v>1832.97477761836</v>
      </c>
      <c r="J94" s="58" t="n">
        <v>1852.18835007174</v>
      </c>
      <c r="K94" s="58" t="n">
        <v>1870.17084648494</v>
      </c>
      <c r="L94" s="58" t="n">
        <v>1887.50849354376</v>
      </c>
      <c r="M94" s="60" t="n">
        <v>1903.83652797704</v>
      </c>
      <c r="N94" s="58" t="n">
        <v>1905.00898134864</v>
      </c>
      <c r="O94" s="58" t="n">
        <v>1786.4218938307</v>
      </c>
      <c r="P94" s="61" t="n">
        <v>1787.02766140603</v>
      </c>
      <c r="Q94" s="58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64" t="n">
        <v>1797.38433285509</v>
      </c>
      <c r="AB94" s="64" t="n">
        <v>1802.26856321839</v>
      </c>
      <c r="AC94" s="64" t="n">
        <v>1809.4690778098</v>
      </c>
      <c r="AD94" s="66" t="n">
        <v>1809.4690778098</v>
      </c>
      <c r="AE94" s="200" t="n">
        <v>1809.4690778098</v>
      </c>
      <c r="AF94" s="200" t="n">
        <v>1809.4690778098</v>
      </c>
      <c r="AG94" s="200" t="n">
        <v>1809.4690778098</v>
      </c>
      <c r="AH94" s="200" t="n">
        <v>1810.5223054755</v>
      </c>
      <c r="AI94" s="46" t="n">
        <v>1.05322766570589</v>
      </c>
      <c r="AJ94" s="47" t="n">
        <v>0.00058206447328768</v>
      </c>
      <c r="AK94" s="48"/>
      <c r="AL94" s="49"/>
    </row>
    <row r="95" customFormat="false" ht="12.75" hidden="false" customHeight="true" outlineLevel="0" collapsed="false">
      <c r="A95" s="76"/>
      <c r="B95" s="89"/>
      <c r="C95" s="14"/>
      <c r="D95" s="91" t="s">
        <v>115</v>
      </c>
      <c r="E95" s="58" t="n">
        <v>2482.95343038132</v>
      </c>
      <c r="F95" s="58" t="n">
        <v>2548.63499176242</v>
      </c>
      <c r="G95" s="58" t="n">
        <v>2509.70527646883</v>
      </c>
      <c r="H95" s="58" t="n">
        <v>2558.14637400326</v>
      </c>
      <c r="I95" s="58" t="n">
        <v>2479.05900938917</v>
      </c>
      <c r="J95" s="58" t="n">
        <v>2376.97258752671</v>
      </c>
      <c r="K95" s="208" t="n">
        <v>2299.11518905931</v>
      </c>
      <c r="L95" s="208" t="n">
        <v>2159.51569066527</v>
      </c>
      <c r="M95" s="209" t="n">
        <v>2086.08221438027</v>
      </c>
      <c r="N95" s="58" t="n">
        <v>1953.16801765198</v>
      </c>
      <c r="O95" s="58" t="n">
        <v>1848.4610303311</v>
      </c>
      <c r="P95" s="210" t="n">
        <v>1795.53990410895</v>
      </c>
      <c r="Q95" s="58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11" t="n">
        <v>1217.62864878527</v>
      </c>
      <c r="V95" s="211" t="n">
        <v>1200.66092939736</v>
      </c>
      <c r="W95" s="211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11" t="n">
        <v>1240.96754228221</v>
      </c>
      <c r="AB95" s="64" t="n">
        <v>1285.33988677086</v>
      </c>
      <c r="AC95" s="64" t="n">
        <v>1376.85960726712</v>
      </c>
      <c r="AD95" s="212" t="n">
        <v>1376.85960726712</v>
      </c>
      <c r="AE95" s="200" t="n">
        <v>1376.85960726712</v>
      </c>
      <c r="AF95" s="200" t="n">
        <v>1376.85960726712</v>
      </c>
      <c r="AG95" s="200" t="n">
        <v>1376.85960726712</v>
      </c>
      <c r="AH95" s="200" t="n">
        <v>1382.11894337636</v>
      </c>
      <c r="AI95" s="46" t="n">
        <v>5.25933610923198</v>
      </c>
      <c r="AJ95" s="47" t="n">
        <v>0.00381980565155149</v>
      </c>
      <c r="AK95" s="48"/>
      <c r="AL95" s="49"/>
    </row>
    <row r="96" customFormat="false" ht="12.75" hidden="false" customHeight="false" outlineLevel="0" collapsed="false">
      <c r="A96" s="76"/>
      <c r="B96" s="89"/>
      <c r="C96" s="112" t="s">
        <v>116</v>
      </c>
      <c r="D96" s="91"/>
      <c r="E96" s="213"/>
      <c r="F96" s="213"/>
      <c r="G96" s="213"/>
      <c r="H96" s="213"/>
      <c r="I96" s="213"/>
      <c r="J96" s="213"/>
      <c r="K96" s="213"/>
      <c r="L96" s="213"/>
      <c r="M96" s="214"/>
      <c r="N96" s="215"/>
      <c r="O96" s="215"/>
      <c r="P96" s="216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6"/>
      <c r="AE96" s="217"/>
      <c r="AF96" s="217"/>
      <c r="AG96" s="217"/>
      <c r="AH96" s="217"/>
      <c r="AI96" s="218"/>
      <c r="AJ96" s="219"/>
      <c r="AK96" s="48"/>
      <c r="AL96" s="49"/>
    </row>
    <row r="97" customFormat="false" ht="12.75" hidden="false" customHeight="true" outlineLevel="0" collapsed="false">
      <c r="A97" s="76"/>
      <c r="B97" s="89"/>
      <c r="C97" s="90"/>
      <c r="D97" s="180" t="s">
        <v>117</v>
      </c>
      <c r="E97" s="220" t="n">
        <v>115.843211690947</v>
      </c>
      <c r="F97" s="220" t="n">
        <v>116.260002296627</v>
      </c>
      <c r="G97" s="220" t="n">
        <v>116.176844304963</v>
      </c>
      <c r="H97" s="220" t="n">
        <v>115.607755556525</v>
      </c>
      <c r="I97" s="220" t="n">
        <v>115.106466573214</v>
      </c>
      <c r="J97" s="220" t="n">
        <v>114.894149303974</v>
      </c>
      <c r="K97" s="220" t="n">
        <v>115.121057347114</v>
      </c>
      <c r="L97" s="220" t="n">
        <v>114.889225114252</v>
      </c>
      <c r="M97" s="221" t="n">
        <v>115.606127528902</v>
      </c>
      <c r="N97" s="221" t="n">
        <v>115.734949371692</v>
      </c>
      <c r="O97" s="220" t="n">
        <v>116.102790003382</v>
      </c>
      <c r="P97" s="222" t="n">
        <v>115.878067696364</v>
      </c>
      <c r="Q97" s="222" t="n">
        <v>116.148925660348</v>
      </c>
      <c r="R97" s="222" t="n">
        <v>116.346583113555</v>
      </c>
      <c r="S97" s="222" t="n">
        <v>116.539758415561</v>
      </c>
      <c r="T97" s="222" t="n">
        <v>116.400257880432</v>
      </c>
      <c r="U97" s="220" t="n">
        <v>116.505670848465</v>
      </c>
      <c r="V97" s="220" t="n">
        <v>116.485095812079</v>
      </c>
      <c r="W97" s="220" t="n">
        <v>116.65062371742</v>
      </c>
      <c r="X97" s="220" t="n">
        <v>117.371926422559</v>
      </c>
      <c r="Y97" s="220" t="n">
        <v>118.614895123373</v>
      </c>
      <c r="Z97" s="220" t="n">
        <v>119.52</v>
      </c>
      <c r="AA97" s="220" t="n">
        <v>120.983422666342</v>
      </c>
      <c r="AB97" s="220" t="n">
        <v>122.331678599428</v>
      </c>
      <c r="AC97" s="220" t="n">
        <v>124.490566956945</v>
      </c>
      <c r="AD97" s="223"/>
      <c r="AE97" s="224"/>
      <c r="AF97" s="224"/>
      <c r="AG97" s="224"/>
      <c r="AH97" s="224"/>
      <c r="AI97" s="225"/>
      <c r="AJ97" s="226"/>
      <c r="AK97" s="48"/>
      <c r="AL97" s="49"/>
    </row>
    <row r="98" customFormat="false" ht="12.75" hidden="false" customHeight="false" outlineLevel="0" collapsed="false">
      <c r="A98" s="76"/>
      <c r="B98" s="89"/>
      <c r="C98" s="90"/>
      <c r="D98" s="180" t="s">
        <v>118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107" t="n">
        <v>0.0111441377948536</v>
      </c>
      <c r="AC98" s="107" t="n">
        <v>0.0176478274657355</v>
      </c>
      <c r="AD98" s="223"/>
      <c r="AE98" s="224"/>
      <c r="AF98" s="224"/>
      <c r="AG98" s="224"/>
      <c r="AH98" s="224"/>
      <c r="AI98" s="225"/>
      <c r="AJ98" s="226"/>
      <c r="AK98" s="48"/>
      <c r="AL98" s="49"/>
    </row>
    <row r="99" customFormat="false" ht="12.75" hidden="false" customHeight="false" outlineLevel="0" collapsed="false">
      <c r="A99" s="76"/>
      <c r="B99" s="89"/>
      <c r="C99" s="90"/>
      <c r="D99" s="180" t="s">
        <v>119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107" t="n">
        <v>0.0532312537884347</v>
      </c>
      <c r="AC99" s="107" t="n">
        <v>0.0718184972368132</v>
      </c>
      <c r="AD99" s="223"/>
      <c r="AE99" s="224" t="s">
        <v>42</v>
      </c>
      <c r="AF99" s="224"/>
      <c r="AG99" s="224"/>
      <c r="AH99" s="224"/>
      <c r="AI99" s="225"/>
      <c r="AJ99" s="226"/>
      <c r="AK99" s="48"/>
      <c r="AL99" s="49"/>
    </row>
    <row r="100" customFormat="false" ht="12.75" hidden="false" customHeight="false" outlineLevel="0" collapsed="false">
      <c r="A100" s="76"/>
      <c r="B100" s="89"/>
      <c r="C100" s="90"/>
      <c r="D100" s="180" t="s">
        <v>120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107" t="n">
        <v>0.0556931180452123</v>
      </c>
      <c r="AC100" s="107" t="n">
        <v>0.0718184972368132</v>
      </c>
      <c r="AD100" s="223"/>
      <c r="AE100" s="224"/>
      <c r="AF100" s="224"/>
      <c r="AG100" s="224"/>
      <c r="AH100" s="224"/>
      <c r="AI100" s="225"/>
      <c r="AJ100" s="226"/>
      <c r="AK100" s="48"/>
      <c r="AL100" s="49"/>
    </row>
    <row r="101" customFormat="false" ht="12.75" hidden="false" customHeight="false" outlineLevel="0" collapsed="false">
      <c r="A101" s="76"/>
      <c r="B101" s="89"/>
      <c r="C101" s="90" t="s">
        <v>42</v>
      </c>
      <c r="D101" s="180" t="s">
        <v>121</v>
      </c>
      <c r="E101" s="220" t="n">
        <v>224.751096878178</v>
      </c>
      <c r="F101" s="220" t="n">
        <v>225.326427408192</v>
      </c>
      <c r="G101" s="220" t="n">
        <v>225.118066831644</v>
      </c>
      <c r="H101" s="220" t="n">
        <v>224.123605755512</v>
      </c>
      <c r="I101" s="220" t="n">
        <v>223.555652996328</v>
      </c>
      <c r="J101" s="220" t="n">
        <v>223.002547971673</v>
      </c>
      <c r="K101" s="220" t="n">
        <v>223.094448773057</v>
      </c>
      <c r="L101" s="220" t="n">
        <v>222.965728450116</v>
      </c>
      <c r="M101" s="221" t="n">
        <v>223.511543304816</v>
      </c>
      <c r="N101" s="221" t="n">
        <v>223.761543966624</v>
      </c>
      <c r="O101" s="220" t="n">
        <v>224.220955000174</v>
      </c>
      <c r="P101" s="222" t="n">
        <v>223.919915247684</v>
      </c>
      <c r="Q101" s="222" t="n">
        <v>224.647604658032</v>
      </c>
      <c r="R101" s="222" t="n">
        <v>224.982046608911</v>
      </c>
      <c r="S101" s="222" t="n">
        <v>225.1592066</v>
      </c>
      <c r="T101" s="222" t="n">
        <v>225.083793476877</v>
      </c>
      <c r="U101" s="220" t="n">
        <v>225.534392621304</v>
      </c>
      <c r="V101" s="220" t="n">
        <v>225.646705389289</v>
      </c>
      <c r="W101" s="220" t="n">
        <v>225.776015777754</v>
      </c>
      <c r="X101" s="220" t="n">
        <v>226.817352275871</v>
      </c>
      <c r="Y101" s="220" t="n">
        <v>228.272093165873</v>
      </c>
      <c r="Z101" s="220" t="n">
        <v>229.709604080284</v>
      </c>
      <c r="AA101" s="220" t="n">
        <v>231.992952921981</v>
      </c>
      <c r="AB101" s="220" t="n">
        <v>234.023868778554</v>
      </c>
      <c r="AC101" s="220" t="n">
        <v>237.37170811519</v>
      </c>
      <c r="AD101" s="223"/>
      <c r="AE101" s="224"/>
      <c r="AF101" s="224"/>
      <c r="AG101" s="224"/>
      <c r="AH101" s="224"/>
      <c r="AI101" s="225"/>
      <c r="AJ101" s="226"/>
      <c r="AK101" s="48"/>
      <c r="AL101" s="49"/>
    </row>
    <row r="102" customFormat="false" ht="12.75" hidden="false" customHeight="false" outlineLevel="0" collapsed="false">
      <c r="A102" s="76"/>
      <c r="B102" s="89"/>
      <c r="C102" s="90"/>
      <c r="D102" s="180" t="s">
        <v>118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107" t="n">
        <v>0.008754213569823</v>
      </c>
      <c r="AC102" s="107" t="n">
        <v>0.0143055464987791</v>
      </c>
      <c r="AD102" s="223"/>
      <c r="AE102" s="224"/>
      <c r="AF102" s="224"/>
      <c r="AG102" s="224"/>
      <c r="AH102" s="224"/>
      <c r="AI102" s="225"/>
      <c r="AJ102" s="226"/>
      <c r="AK102" s="48"/>
      <c r="AL102" s="49"/>
    </row>
    <row r="103" customFormat="false" ht="12.75" hidden="false" customHeight="false" outlineLevel="0" collapsed="false">
      <c r="A103" s="76"/>
      <c r="B103" s="89"/>
      <c r="C103" s="90"/>
      <c r="D103" s="180" t="s">
        <v>122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107" t="n">
        <v>0.0417376545581014</v>
      </c>
      <c r="AC103" s="107" t="n">
        <v>0.0566402810149114</v>
      </c>
      <c r="AD103" s="223"/>
      <c r="AE103" s="224"/>
      <c r="AF103" s="224"/>
      <c r="AG103" s="224"/>
      <c r="AH103" s="224"/>
      <c r="AI103" s="225"/>
      <c r="AJ103" s="226"/>
      <c r="AK103" s="48"/>
      <c r="AL103" s="49"/>
    </row>
    <row r="104" customFormat="false" ht="12.75" hidden="false" customHeight="false" outlineLevel="0" collapsed="false">
      <c r="A104" s="76"/>
      <c r="B104" s="89"/>
      <c r="C104" s="90"/>
      <c r="D104" s="180" t="s">
        <v>120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107" t="n">
        <v>0.0451230678597441</v>
      </c>
      <c r="AC104" s="107" t="n">
        <v>0.0566402810149114</v>
      </c>
      <c r="AD104" s="227"/>
      <c r="AE104" s="228"/>
      <c r="AF104" s="224"/>
      <c r="AG104" s="224"/>
      <c r="AH104" s="224"/>
      <c r="AI104" s="225"/>
      <c r="AJ104" s="226"/>
      <c r="AK104" s="48"/>
      <c r="AL104" s="49"/>
    </row>
    <row r="105" customFormat="false" ht="12.75" hidden="false" customHeight="false" outlineLevel="0" collapsed="false">
      <c r="A105" s="76"/>
      <c r="B105" s="89"/>
      <c r="C105" s="90"/>
      <c r="D105" s="229" t="s">
        <v>123</v>
      </c>
      <c r="E105" s="107" t="n">
        <v>0.0326</v>
      </c>
      <c r="F105" s="23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107" t="n">
        <v>0.0014</v>
      </c>
      <c r="AC105" s="107" t="n">
        <v>0.0024</v>
      </c>
      <c r="AD105" s="223"/>
      <c r="AE105" s="224"/>
      <c r="AF105" s="224"/>
      <c r="AG105" s="224"/>
      <c r="AH105" s="224"/>
      <c r="AI105" s="225"/>
      <c r="AJ105" s="226"/>
      <c r="AK105" s="48"/>
      <c r="AL105" s="49"/>
    </row>
    <row r="106" customFormat="false" ht="12.75" hidden="false" customHeight="true" outlineLevel="0" collapsed="false">
      <c r="A106" s="76"/>
      <c r="B106" s="89"/>
      <c r="C106" s="90"/>
      <c r="D106" s="229" t="s">
        <v>124</v>
      </c>
      <c r="E106" s="107" t="n">
        <v>0.0424438472418669</v>
      </c>
      <c r="F106" s="23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107" t="n">
        <v>-0.0107138810198298</v>
      </c>
      <c r="AC106" s="107" t="n">
        <v>-0.00888124999999984</v>
      </c>
      <c r="AD106" s="223"/>
      <c r="AE106" s="224"/>
      <c r="AF106" s="224"/>
      <c r="AG106" s="224"/>
      <c r="AH106" s="224"/>
      <c r="AI106" s="225"/>
      <c r="AJ106" s="226"/>
      <c r="AK106" s="48"/>
      <c r="AL106" s="49"/>
    </row>
    <row r="107" customFormat="false" ht="12.75" hidden="false" customHeight="false" outlineLevel="0" collapsed="false">
      <c r="A107" s="76"/>
      <c r="B107" s="89"/>
      <c r="C107" s="90"/>
      <c r="D107" s="229" t="s">
        <v>125</v>
      </c>
      <c r="E107" s="107" t="n">
        <v>0.0574</v>
      </c>
      <c r="F107" s="23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107" t="n">
        <v>0.0035</v>
      </c>
      <c r="AC107" s="107" t="n">
        <v>0.0054</v>
      </c>
      <c r="AD107" s="223"/>
      <c r="AE107" s="224"/>
      <c r="AF107" s="224"/>
      <c r="AG107" s="224"/>
      <c r="AH107" s="224"/>
      <c r="AI107" s="225"/>
      <c r="AJ107" s="226"/>
      <c r="AK107" s="48"/>
      <c r="AL107" s="49"/>
    </row>
    <row r="108" customFormat="false" ht="13.5" hidden="false" customHeight="true" outlineLevel="0" collapsed="false">
      <c r="A108" s="76"/>
      <c r="B108" s="89"/>
      <c r="C108" s="90"/>
      <c r="D108" s="229" t="s">
        <v>126</v>
      </c>
      <c r="E108" s="231" t="n">
        <v>0.0179946251768033</v>
      </c>
      <c r="F108" s="232" t="n">
        <v>0.0162851513437057</v>
      </c>
      <c r="G108" s="231" t="n">
        <v>0.0151356435643564</v>
      </c>
      <c r="H108" s="231" t="n">
        <v>0.0126710042432812</v>
      </c>
      <c r="I108" s="231" t="n">
        <v>0.00586859971711462</v>
      </c>
      <c r="J108" s="231" t="n">
        <v>0.0024181046676095</v>
      </c>
      <c r="K108" s="231" t="n">
        <v>5.20509193775443E-005</v>
      </c>
      <c r="L108" s="231" t="n">
        <v>-0.00379278642149938</v>
      </c>
      <c r="M108" s="233" t="n">
        <v>-0.0063560113154173</v>
      </c>
      <c r="N108" s="233" t="n">
        <v>-0.00921499292786432</v>
      </c>
      <c r="O108" s="231" t="n">
        <v>-0.00931357850070747</v>
      </c>
      <c r="P108" s="234" t="n">
        <v>-0.00842630834512026</v>
      </c>
      <c r="Q108" s="234" t="n">
        <v>-0.00951074964639331</v>
      </c>
      <c r="R108" s="231" t="n">
        <v>-0.00901782178217814</v>
      </c>
      <c r="S108" s="231" t="n">
        <v>-0.00842630834512026</v>
      </c>
      <c r="T108" s="231" t="n">
        <v>-0.0113838755304103</v>
      </c>
      <c r="U108" s="231" t="n">
        <v>-0.0106937765205093</v>
      </c>
      <c r="V108" s="231" t="n">
        <v>-0.0110881188118812</v>
      </c>
      <c r="W108" s="231" t="n">
        <v>-0.0117782178217823</v>
      </c>
      <c r="X108" s="231" t="n">
        <v>-0.0124748058795157</v>
      </c>
      <c r="Y108" s="231" t="n">
        <v>-0.0119753889674682</v>
      </c>
      <c r="Z108" s="231" t="n">
        <v>-0.0118768033946253</v>
      </c>
      <c r="AA108" s="231" t="n">
        <v>-0.0123697312588402</v>
      </c>
      <c r="AB108" s="231" t="n">
        <v>-0.012784135977337</v>
      </c>
      <c r="AC108" s="231" t="n">
        <v>-0.0118386363636364</v>
      </c>
      <c r="AD108" s="235"/>
      <c r="AE108" s="236"/>
      <c r="AF108" s="236"/>
      <c r="AG108" s="236"/>
      <c r="AH108" s="236"/>
      <c r="AI108" s="225"/>
      <c r="AJ108" s="226"/>
      <c r="AK108" s="48"/>
      <c r="AL108" s="49"/>
    </row>
    <row r="109" customFormat="false" ht="12.75" hidden="false" customHeight="true" outlineLevel="0" collapsed="false">
      <c r="A109" s="76"/>
      <c r="B109" s="89"/>
      <c r="C109" s="90"/>
      <c r="D109" s="91" t="s">
        <v>127</v>
      </c>
      <c r="E109" s="215"/>
      <c r="F109" s="237"/>
      <c r="G109" s="215"/>
      <c r="H109" s="215"/>
      <c r="I109" s="215"/>
      <c r="J109" s="215"/>
      <c r="K109" s="215"/>
      <c r="L109" s="215"/>
      <c r="M109" s="216"/>
      <c r="N109" s="215"/>
      <c r="O109" s="215"/>
      <c r="P109" s="216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6"/>
      <c r="AE109" s="217"/>
      <c r="AF109" s="217"/>
      <c r="AG109" s="217"/>
      <c r="AH109" s="217"/>
      <c r="AI109" s="238"/>
      <c r="AJ109" s="239"/>
      <c r="AK109" s="48"/>
      <c r="AL109" s="49"/>
    </row>
    <row r="110" customFormat="false" ht="12.75" hidden="false" customHeight="true" outlineLevel="0" collapsed="false">
      <c r="A110" s="76"/>
      <c r="B110" s="89"/>
      <c r="C110" s="90"/>
      <c r="D110" s="240" t="s">
        <v>128</v>
      </c>
      <c r="E110" s="241" t="n">
        <v>0.13</v>
      </c>
      <c r="F110" s="241" t="n">
        <v>0.12</v>
      </c>
      <c r="G110" s="241" t="n">
        <v>0.12</v>
      </c>
      <c r="H110" s="241" t="n">
        <v>0.12</v>
      </c>
      <c r="I110" s="241" t="n">
        <v>0.12</v>
      </c>
      <c r="J110" s="241" t="n">
        <v>0.1</v>
      </c>
      <c r="K110" s="241" t="n">
        <v>0.08</v>
      </c>
      <c r="L110" s="241" t="n">
        <v>0.03</v>
      </c>
      <c r="M110" s="242" t="n">
        <v>0.03</v>
      </c>
      <c r="N110" s="241" t="n">
        <v>0.03</v>
      </c>
      <c r="O110" s="241" t="n">
        <v>0.03</v>
      </c>
      <c r="P110" s="243" t="n">
        <v>0.03</v>
      </c>
      <c r="Q110" s="241" t="n">
        <v>0.03</v>
      </c>
      <c r="R110" s="241" t="n">
        <v>0.03</v>
      </c>
      <c r="S110" s="241" t="n">
        <v>0.03</v>
      </c>
      <c r="T110" s="241" t="n">
        <v>0.03</v>
      </c>
      <c r="U110" s="241" t="n">
        <v>0.03</v>
      </c>
      <c r="V110" s="241" t="n">
        <v>0.03</v>
      </c>
      <c r="W110" s="241" t="n">
        <v>0.03</v>
      </c>
      <c r="X110" s="241" t="n">
        <v>0.03</v>
      </c>
      <c r="Y110" s="241" t="n">
        <v>0.03</v>
      </c>
      <c r="Z110" s="241" t="n">
        <v>0.03</v>
      </c>
      <c r="AA110" s="241" t="n">
        <v>0.03</v>
      </c>
      <c r="AB110" s="241" t="n">
        <v>0.03</v>
      </c>
      <c r="AC110" s="241" t="n">
        <v>0.03</v>
      </c>
      <c r="AD110" s="243" t="n">
        <v>0.03</v>
      </c>
      <c r="AE110" s="244" t="n">
        <v>0.03</v>
      </c>
      <c r="AF110" s="244" t="n">
        <v>0.03</v>
      </c>
      <c r="AG110" s="244" t="n">
        <v>0.03</v>
      </c>
      <c r="AH110" s="244" t="n">
        <v>0.03</v>
      </c>
      <c r="AI110" s="46" t="s">
        <v>42</v>
      </c>
      <c r="AJ110" s="47" t="s">
        <v>42</v>
      </c>
      <c r="AK110" s="48"/>
      <c r="AL110" s="49"/>
    </row>
    <row r="111" customFormat="false" ht="12.75" hidden="false" customHeight="true" outlineLevel="0" collapsed="false">
      <c r="A111" s="76"/>
      <c r="B111" s="89"/>
      <c r="C111" s="245"/>
      <c r="D111" s="246" t="s">
        <v>129</v>
      </c>
      <c r="E111" s="247" t="n">
        <v>0.0875</v>
      </c>
      <c r="F111" s="247" t="n">
        <v>0.0875</v>
      </c>
      <c r="G111" s="247" t="n">
        <v>0.0875</v>
      </c>
      <c r="H111" s="247" t="n">
        <v>0.0875</v>
      </c>
      <c r="I111" s="247" t="n">
        <v>0.0875</v>
      </c>
      <c r="J111" s="247" t="n">
        <v>0.0875</v>
      </c>
      <c r="K111" s="247" t="n">
        <v>0.0875</v>
      </c>
      <c r="L111" s="247" t="n">
        <v>0.0875</v>
      </c>
      <c r="M111" s="248" t="n">
        <v>0.0875</v>
      </c>
      <c r="N111" s="247" t="n">
        <v>0.0875</v>
      </c>
      <c r="O111" s="247" t="n">
        <v>0.0875</v>
      </c>
      <c r="P111" s="249" t="n">
        <v>0.0875</v>
      </c>
      <c r="Q111" s="247" t="n">
        <v>0.0875</v>
      </c>
      <c r="R111" s="247" t="n">
        <v>0.0875</v>
      </c>
      <c r="S111" s="247" t="n">
        <v>0.0875</v>
      </c>
      <c r="T111" s="247" t="n">
        <v>0.0875</v>
      </c>
      <c r="U111" s="247" t="n">
        <v>0.0875</v>
      </c>
      <c r="V111" s="247" t="n">
        <v>0.0875</v>
      </c>
      <c r="W111" s="247" t="n">
        <v>0.0875</v>
      </c>
      <c r="X111" s="247" t="n">
        <v>0.0875</v>
      </c>
      <c r="Y111" s="247" t="n">
        <v>0.0875</v>
      </c>
      <c r="Z111" s="247" t="n">
        <v>0.0875</v>
      </c>
      <c r="AA111" s="247" t="n">
        <v>0.0875</v>
      </c>
      <c r="AB111" s="247" t="n">
        <v>0.0875</v>
      </c>
      <c r="AC111" s="247" t="n">
        <v>0.0875</v>
      </c>
      <c r="AD111" s="249" t="n">
        <v>0.0875</v>
      </c>
      <c r="AE111" s="250" t="n">
        <v>0.0875</v>
      </c>
      <c r="AF111" s="250" t="n">
        <v>0.0875</v>
      </c>
      <c r="AG111" s="250" t="n">
        <v>0.0875</v>
      </c>
      <c r="AH111" s="250" t="n">
        <v>0.0875</v>
      </c>
      <c r="AI111" s="251" t="s">
        <v>42</v>
      </c>
      <c r="AJ111" s="252" t="s">
        <v>42</v>
      </c>
      <c r="AK111" s="48"/>
      <c r="AL111" s="49"/>
    </row>
    <row r="112" customFormat="false" ht="6.75" hidden="false" customHeight="true" outlineLevel="0" collapsed="false">
      <c r="D112" s="253" t="s">
        <v>42</v>
      </c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5"/>
      <c r="AJ112" s="255"/>
      <c r="AK112" s="48"/>
    </row>
    <row r="113" customFormat="false" ht="13.5" hidden="false" customHeight="true" outlineLevel="0" collapsed="false">
      <c r="C113" s="256" t="s">
        <v>130</v>
      </c>
      <c r="D113" s="257" t="s">
        <v>131</v>
      </c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 t="n">
        <v>6.96</v>
      </c>
      <c r="AF113" s="258"/>
      <c r="AG113" s="258"/>
      <c r="AH113" s="258" t="n">
        <v>6.96</v>
      </c>
      <c r="AI113" s="259" t="n">
        <v>40554.7085664352</v>
      </c>
      <c r="AJ113" s="259"/>
    </row>
    <row r="114" customFormat="false" ht="13.5" hidden="false" customHeight="true" outlineLevel="0" collapsed="false">
      <c r="C114" s="260" t="s">
        <v>132</v>
      </c>
      <c r="D114" s="257" t="s">
        <v>133</v>
      </c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61"/>
      <c r="AJ114" s="262"/>
    </row>
    <row r="115" customFormat="false" ht="13.5" hidden="false" customHeight="true" outlineLevel="0" collapsed="false">
      <c r="C115" s="260" t="s">
        <v>134</v>
      </c>
      <c r="D115" s="257" t="s">
        <v>135</v>
      </c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61"/>
      <c r="AJ115" s="262"/>
    </row>
    <row r="116" customFormat="false" ht="13.5" hidden="false" customHeight="true" outlineLevel="0" collapsed="false">
      <c r="C116" s="260" t="s">
        <v>136</v>
      </c>
      <c r="D116" s="257" t="s">
        <v>137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61"/>
      <c r="AJ116" s="262"/>
    </row>
    <row r="117" customFormat="false" ht="13.5" hidden="false" customHeight="true" outlineLevel="0" collapsed="false">
      <c r="C117" s="263"/>
      <c r="D117" s="257" t="s">
        <v>138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1"/>
      <c r="AJ117" s="265"/>
    </row>
    <row r="118" customFormat="false" ht="13.5" hidden="false" customHeight="true" outlineLevel="0" collapsed="false">
      <c r="C118" s="266" t="n">
        <v>1</v>
      </c>
      <c r="D118" s="257" t="s">
        <v>139</v>
      </c>
      <c r="E118" s="1"/>
      <c r="F118" s="1"/>
      <c r="G118" s="1"/>
      <c r="H118" s="1"/>
      <c r="I118" s="1"/>
      <c r="J118" s="1"/>
      <c r="K118" s="1"/>
      <c r="AD118" s="1"/>
      <c r="AE118" s="1"/>
      <c r="AF118" s="1"/>
      <c r="AG118" s="1"/>
      <c r="AH118" s="1"/>
      <c r="AI118" s="265"/>
      <c r="AJ118" s="265"/>
    </row>
    <row r="119" customFormat="false" ht="13.5" hidden="false" customHeight="true" outlineLevel="0" collapsed="false">
      <c r="C119" s="266" t="n">
        <v>2</v>
      </c>
      <c r="D119" s="257" t="s">
        <v>140</v>
      </c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65"/>
      <c r="AJ119" s="265"/>
    </row>
    <row r="120" customFormat="false" ht="14.25" hidden="false" customHeight="false" outlineLevel="0" collapsed="false">
      <c r="C120" s="266" t="n">
        <v>3</v>
      </c>
      <c r="D120" s="257" t="s">
        <v>141</v>
      </c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65"/>
      <c r="AJ120" s="265"/>
    </row>
    <row r="121" customFormat="false" ht="14.25" hidden="false" customHeight="false" outlineLevel="0" collapsed="false">
      <c r="C121" s="266"/>
      <c r="D121" s="257" t="s">
        <v>142</v>
      </c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65"/>
      <c r="AJ121" s="265"/>
    </row>
    <row r="122" customFormat="false" ht="13.5" hidden="false" customHeight="true" outlineLevel="0" collapsed="false">
      <c r="C122" s="266" t="n">
        <v>4</v>
      </c>
      <c r="D122" s="257" t="s">
        <v>143</v>
      </c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65"/>
      <c r="AJ122" s="265"/>
    </row>
    <row r="123" customFormat="false" ht="13.5" hidden="false" customHeight="true" outlineLevel="0" collapsed="false">
      <c r="C123" s="266" t="n">
        <v>5</v>
      </c>
      <c r="D123" s="257" t="s">
        <v>144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8"/>
      <c r="AJ123" s="268"/>
    </row>
    <row r="124" customFormat="false" ht="13.5" hidden="false" customHeight="true" outlineLevel="0" collapsed="false">
      <c r="C124" s="266" t="n">
        <v>6</v>
      </c>
      <c r="D124" s="257" t="s">
        <v>145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8"/>
      <c r="AJ124" s="268"/>
    </row>
    <row r="125" customFormat="false" ht="13.5" hidden="false" customHeight="true" outlineLevel="0" collapsed="false">
      <c r="C125" s="266" t="n">
        <v>7</v>
      </c>
      <c r="D125" s="257" t="s">
        <v>146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8"/>
      <c r="AJ125" s="268"/>
    </row>
    <row r="126" customFormat="false" ht="13.5" hidden="false" customHeight="true" outlineLevel="0" collapsed="false">
      <c r="C126" s="266" t="n">
        <v>8</v>
      </c>
      <c r="D126" s="257" t="s">
        <v>147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8"/>
      <c r="AJ126" s="268"/>
    </row>
    <row r="127" customFormat="false" ht="14.25" hidden="false" customHeight="false" outlineLevel="0" collapsed="false">
      <c r="C127" s="266" t="n">
        <v>9</v>
      </c>
      <c r="D127" s="257" t="s">
        <v>148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8"/>
      <c r="AJ127" s="268"/>
    </row>
    <row r="128" customFormat="false" ht="13.5" hidden="false" customHeight="true" outlineLevel="0" collapsed="false">
      <c r="C128" s="266" t="n">
        <v>10</v>
      </c>
      <c r="D128" s="257" t="s">
        <v>149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8"/>
      <c r="AJ128" s="268"/>
    </row>
    <row r="129" customFormat="false" ht="13.5" hidden="false" customHeight="true" outlineLevel="0" collapsed="false">
      <c r="C129" s="266" t="n">
        <v>11</v>
      </c>
      <c r="D129" s="257" t="s">
        <v>150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8"/>
      <c r="AJ129" s="268"/>
    </row>
    <row r="130" customFormat="false" ht="3" hidden="false" customHeight="true" outlineLevel="0" collapsed="false">
      <c r="C130" s="253"/>
      <c r="D130" s="253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8"/>
      <c r="AJ130" s="268"/>
    </row>
    <row r="131" customFormat="false" ht="12.75" hidden="false" customHeight="false" outlineLevel="0" collapsed="false">
      <c r="C131" s="253"/>
      <c r="D131" s="253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53"/>
      <c r="AJ131" s="253"/>
    </row>
    <row r="132" customFormat="false" ht="12.75" hidden="false" customHeight="false" outlineLevel="0" collapsed="false">
      <c r="C132" s="253"/>
      <c r="D132" s="253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53"/>
      <c r="AJ132" s="253"/>
    </row>
    <row r="133" customFormat="false" ht="12.75" hidden="false" customHeight="false" outlineLevel="0" collapsed="false">
      <c r="C133" s="253"/>
      <c r="D133" s="253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53"/>
      <c r="AJ133" s="253"/>
    </row>
    <row r="134" customFormat="false" ht="12.75" hidden="false" customHeight="false" outlineLevel="0" collapsed="false">
      <c r="C134" s="253"/>
      <c r="D134" s="253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53"/>
      <c r="AJ134" s="253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53"/>
      <c r="AJ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53"/>
      <c r="AJ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53"/>
      <c r="AJ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53"/>
      <c r="AJ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53"/>
      <c r="AJ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53"/>
      <c r="AJ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53"/>
      <c r="AJ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53"/>
      <c r="AJ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53"/>
      <c r="AJ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53"/>
      <c r="AJ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53"/>
      <c r="AJ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53"/>
      <c r="AJ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53"/>
      <c r="AJ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53"/>
      <c r="AJ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53"/>
      <c r="AJ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53"/>
      <c r="AJ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53"/>
      <c r="AJ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53"/>
      <c r="AJ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53"/>
      <c r="AJ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53"/>
      <c r="AJ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53"/>
      <c r="AJ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53"/>
      <c r="AJ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53"/>
      <c r="AJ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53"/>
      <c r="AJ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53"/>
      <c r="AJ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53"/>
      <c r="AJ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53"/>
      <c r="AJ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53"/>
      <c r="AJ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53"/>
      <c r="AJ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53"/>
      <c r="AJ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53"/>
      <c r="AJ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53"/>
      <c r="AJ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53"/>
      <c r="AJ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53"/>
      <c r="AJ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53"/>
      <c r="AJ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53"/>
      <c r="AJ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53"/>
      <c r="AJ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53"/>
      <c r="AJ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53"/>
      <c r="AJ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53"/>
      <c r="AJ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53"/>
      <c r="AJ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53"/>
      <c r="AJ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53"/>
      <c r="AJ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53"/>
      <c r="AJ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53"/>
      <c r="AJ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53"/>
      <c r="AJ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53"/>
      <c r="AJ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53"/>
      <c r="AJ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53"/>
      <c r="AJ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53"/>
      <c r="AJ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53"/>
      <c r="AJ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53"/>
      <c r="AJ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53"/>
      <c r="AJ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53"/>
      <c r="AJ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53"/>
      <c r="AJ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53"/>
      <c r="AJ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53"/>
      <c r="AJ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53"/>
      <c r="AJ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53"/>
      <c r="AJ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53"/>
      <c r="AJ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53"/>
      <c r="AJ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53"/>
      <c r="AJ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53"/>
      <c r="AJ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53"/>
      <c r="AJ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53"/>
      <c r="AJ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53"/>
      <c r="AJ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53"/>
      <c r="AJ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53"/>
      <c r="AJ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53"/>
      <c r="AJ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53"/>
      <c r="AJ204" s="2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3.25" hidden="false" customHeight="true" outlineLevel="0" collapsed="false">
      <c r="C4" s="20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3.5" hidden="false" customHeight="false" outlineLevel="0" collapsed="false">
      <c r="C5" s="280" t="s">
        <v>152</v>
      </c>
      <c r="D5" s="3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2"/>
      <c r="AE5" s="282"/>
      <c r="AF5" s="282"/>
      <c r="AG5" s="282"/>
      <c r="AH5" s="282"/>
      <c r="AI5" s="283"/>
      <c r="AJ5" s="284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C6" s="280"/>
      <c r="D6" s="31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V7</f>
        <v>8456.27896292</v>
      </c>
      <c r="W6" s="285" t="n">
        <f aca="false">+entero!W7</f>
        <v>8536.53567915</v>
      </c>
      <c r="X6" s="285" t="n">
        <f aca="false">+entero!X7</f>
        <v>8617.29921075</v>
      </c>
      <c r="Y6" s="285" t="n">
        <f aca="false">+entero!Y7</f>
        <v>8738.48279822</v>
      </c>
      <c r="Z6" s="285" t="n">
        <f aca="false">+entero!Z7</f>
        <v>9058.4199186</v>
      </c>
      <c r="AA6" s="285" t="n">
        <f aca="false">+entero!AA7</f>
        <v>9207.43190188</v>
      </c>
      <c r="AB6" s="285" t="n">
        <f aca="false">+entero!AB7</f>
        <v>9273.97142137</v>
      </c>
      <c r="AC6" s="285" t="n">
        <f aca="false">+entero!AC7</f>
        <v>9730.20425693</v>
      </c>
      <c r="AD6" s="285" t="n">
        <f aca="false">+entero!AD7</f>
        <v>9751.39663847</v>
      </c>
      <c r="AE6" s="285" t="n">
        <f aca="false">+entero!AE7</f>
        <v>9860.4821398</v>
      </c>
      <c r="AF6" s="285" t="n">
        <f aca="false">+entero!AF7</f>
        <v>9815.44685286</v>
      </c>
      <c r="AG6" s="285" t="n">
        <f aca="false">+entero!AG7</f>
        <v>9796.38235801</v>
      </c>
      <c r="AH6" s="285" t="n">
        <f aca="false">+entero!AH7</f>
        <v>9782.86170776</v>
      </c>
      <c r="AI6" s="286" t="n">
        <f aca="false">+entero!AI7</f>
        <v>52.6574508299982</v>
      </c>
      <c r="AJ6" s="287" t="n">
        <f aca="false">+entero!AJ7</f>
        <v>0.00541175184400622</v>
      </c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C7" s="280"/>
      <c r="D7" s="50" t="s">
        <v>33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V8</f>
        <v>7092.47224754</v>
      </c>
      <c r="W7" s="285" t="n">
        <f aca="false">+entero!W8</f>
        <v>7149.68474555</v>
      </c>
      <c r="X7" s="285" t="n">
        <f aca="false">+entero!X8</f>
        <v>7288.15036959</v>
      </c>
      <c r="Y7" s="285" t="n">
        <f aca="false">+entero!Y8</f>
        <v>7347.99001492</v>
      </c>
      <c r="Z7" s="285" t="n">
        <f aca="false">+entero!Z8</f>
        <v>7594.97937766</v>
      </c>
      <c r="AA7" s="285" t="n">
        <f aca="false">+entero!AA8</f>
        <v>7709.99556179</v>
      </c>
      <c r="AB7" s="285" t="n">
        <f aca="false">+entero!AB8</f>
        <v>7761.58792803</v>
      </c>
      <c r="AC7" s="285" t="n">
        <f aca="false">+entero!AC8</f>
        <v>7866.22399065</v>
      </c>
      <c r="AD7" s="285" t="n">
        <f aca="false">+entero!AD8</f>
        <v>7871.14138313</v>
      </c>
      <c r="AE7" s="285" t="n">
        <f aca="false">+entero!AE8</f>
        <v>7983.67937232</v>
      </c>
      <c r="AF7" s="285" t="n">
        <f aca="false">+entero!AF8</f>
        <v>7977.8264882</v>
      </c>
      <c r="AG7" s="285" t="n">
        <f aca="false">+entero!AG8</f>
        <v>7964.11678853</v>
      </c>
      <c r="AH7" s="285" t="n">
        <f aca="false">+entero!AH8</f>
        <v>7958.04404507</v>
      </c>
      <c r="AI7" s="286" t="n">
        <f aca="false">+entero!AI8</f>
        <v>91.8200544199999</v>
      </c>
      <c r="AJ7" s="287" t="n">
        <f aca="false">+entero!AJ8</f>
        <v>0.011672697666522</v>
      </c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C8" s="280"/>
      <c r="D8" s="50" t="s">
        <v>34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V9</f>
        <v>243.18416831</v>
      </c>
      <c r="W8" s="285" t="n">
        <f aca="false">+entero!W9</f>
        <v>243.36582836</v>
      </c>
      <c r="X8" s="285" t="n">
        <f aca="false">+entero!X9</f>
        <v>251.1043416</v>
      </c>
      <c r="Y8" s="285" t="n">
        <f aca="false">+entero!Y9</f>
        <v>248.93631922</v>
      </c>
      <c r="Z8" s="285" t="n">
        <f aca="false">+entero!Z9</f>
        <v>256.11370894</v>
      </c>
      <c r="AA8" s="285" t="n">
        <f aca="false">+entero!AA9</f>
        <v>259.04926544</v>
      </c>
      <c r="AB8" s="285" t="n">
        <f aca="false">+entero!AB9</f>
        <v>252.61812405</v>
      </c>
      <c r="AC8" s="285" t="n">
        <f aca="false">+entero!AC9</f>
        <v>254.12252944</v>
      </c>
      <c r="AD8" s="285" t="n">
        <f aca="false">+entero!AD9</f>
        <v>254.12252945</v>
      </c>
      <c r="AE8" s="285" t="n">
        <f aca="false">+entero!AE9</f>
        <v>255.07794554</v>
      </c>
      <c r="AF8" s="285" t="n">
        <f aca="false">+entero!AF9</f>
        <v>255.17200204</v>
      </c>
      <c r="AG8" s="285" t="n">
        <f aca="false">+entero!AG9</f>
        <v>254.16048207</v>
      </c>
      <c r="AH8" s="285" t="n">
        <f aca="false">+entero!AH9</f>
        <v>252.7529347</v>
      </c>
      <c r="AI8" s="286" t="n">
        <f aca="false">+entero!AI9</f>
        <v>-1.36959474</v>
      </c>
      <c r="AJ8" s="287" t="n">
        <f aca="false">+entero!AJ9</f>
        <v>-0.00538950538158944</v>
      </c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C9" s="280"/>
      <c r="D9" s="50" t="s">
        <v>35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V10</f>
        <v>1107.53786832</v>
      </c>
      <c r="W9" s="285" t="n">
        <f aca="false">+entero!W10</f>
        <v>1130.39323774</v>
      </c>
      <c r="X9" s="285" t="n">
        <f aca="false">+entero!X10</f>
        <v>1064.53985581</v>
      </c>
      <c r="Y9" s="285" t="n">
        <f aca="false">+entero!Y10</f>
        <v>1128.16293533</v>
      </c>
      <c r="Z9" s="285" t="n">
        <f aca="false">+entero!Z10</f>
        <v>1193.55043575</v>
      </c>
      <c r="AA9" s="285" t="n">
        <f aca="false">+entero!AA10</f>
        <v>1224.45722965</v>
      </c>
      <c r="AB9" s="285" t="n">
        <f aca="false">+entero!AB10</f>
        <v>1246.17454929</v>
      </c>
      <c r="AC9" s="285" t="n">
        <f aca="false">+entero!AC10</f>
        <v>1596.18997059</v>
      </c>
      <c r="AD9" s="285" t="n">
        <f aca="false">+entero!AD10</f>
        <v>1612.46495964</v>
      </c>
      <c r="AE9" s="285" t="n">
        <f aca="false">+entero!AE10</f>
        <v>1608.00566944</v>
      </c>
      <c r="AF9" s="285" t="n">
        <f aca="false">+entero!AF10</f>
        <v>1568.72415137</v>
      </c>
      <c r="AG9" s="285" t="n">
        <f aca="false">+entero!AG10</f>
        <v>1564.43527991</v>
      </c>
      <c r="AH9" s="285" t="n">
        <f aca="false">+entero!AH10</f>
        <v>1558.47062424</v>
      </c>
      <c r="AI9" s="286" t="n">
        <f aca="false">+entero!AI10</f>
        <v>-37.71934635</v>
      </c>
      <c r="AJ9" s="287" t="n">
        <f aca="false">+entero!AJ10</f>
        <v>-0.0236308628953844</v>
      </c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C10" s="280"/>
      <c r="D10" s="50" t="s">
        <v>36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V11</f>
        <v>13.08467875</v>
      </c>
      <c r="W10" s="285" t="n">
        <f aca="false">+entero!W11</f>
        <v>13.0918675</v>
      </c>
      <c r="X10" s="285" t="n">
        <f aca="false">+entero!X11</f>
        <v>13.50464375</v>
      </c>
      <c r="Y10" s="285" t="n">
        <f aca="false">+entero!Y11</f>
        <v>13.39352875</v>
      </c>
      <c r="Z10" s="285" t="n">
        <f aca="false">+entero!Z11</f>
        <v>13.77639625</v>
      </c>
      <c r="AA10" s="285" t="n">
        <f aca="false">+entero!AA11</f>
        <v>13.929845</v>
      </c>
      <c r="AB10" s="285" t="n">
        <f aca="false">+entero!AB11</f>
        <v>13.59082</v>
      </c>
      <c r="AC10" s="285" t="n">
        <f aca="false">+entero!AC11</f>
        <v>13.66776625</v>
      </c>
      <c r="AD10" s="285" t="n">
        <f aca="false">+entero!AD11</f>
        <v>13.66776625</v>
      </c>
      <c r="AE10" s="285" t="n">
        <f aca="false">+entero!AE11</f>
        <v>13.7191525</v>
      </c>
      <c r="AF10" s="285" t="n">
        <f aca="false">+entero!AF11</f>
        <v>13.72421125</v>
      </c>
      <c r="AG10" s="285" t="n">
        <f aca="false">+entero!AG11</f>
        <v>13.6698075</v>
      </c>
      <c r="AH10" s="285" t="n">
        <f aca="false">+entero!AH11</f>
        <v>13.59410375</v>
      </c>
      <c r="AI10" s="286" t="n">
        <f aca="false">+entero!AI11</f>
        <v>-0.0736625000000011</v>
      </c>
      <c r="AJ10" s="287" t="n">
        <f aca="false">+entero!AJ11</f>
        <v>-0.00538950539924554</v>
      </c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false" outlineLevel="0" collapsed="false">
      <c r="C11" s="51"/>
      <c r="D11" s="31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V12</f>
        <v>8455.69189127</v>
      </c>
      <c r="W11" s="285" t="n">
        <f aca="false">+entero!W12</f>
        <v>8537.31822193</v>
      </c>
      <c r="X11" s="285" t="n">
        <f aca="false">+entero!X12</f>
        <v>8616.87033196</v>
      </c>
      <c r="Y11" s="285" t="n">
        <f aca="false">+entero!Y12</f>
        <v>8737.17592649</v>
      </c>
      <c r="Z11" s="285" t="n">
        <f aca="false">+entero!Z12</f>
        <v>9058.46507182</v>
      </c>
      <c r="AA11" s="285" t="n">
        <f aca="false">+entero!AA12</f>
        <v>9207.68470389</v>
      </c>
      <c r="AB11" s="285" t="n">
        <f aca="false">+entero!AB12</f>
        <v>9273.57652043</v>
      </c>
      <c r="AC11" s="285" t="n">
        <f aca="false">+entero!AC12</f>
        <v>9729.6547297</v>
      </c>
      <c r="AD11" s="286" t="n">
        <f aca="false">+entero!AD12</f>
        <v>9750.77294106</v>
      </c>
      <c r="AE11" s="286" t="n">
        <f aca="false">+entero!AE12</f>
        <v>9859.56138836</v>
      </c>
      <c r="AF11" s="286" t="n">
        <f aca="false">+entero!AF12</f>
        <v>9814.52610142</v>
      </c>
      <c r="AG11" s="286" t="n">
        <f aca="false">+entero!AG12</f>
        <v>9795.6865273</v>
      </c>
      <c r="AH11" s="286" t="n">
        <f aca="false">+entero!AH12</f>
        <v>9781.95557935</v>
      </c>
      <c r="AI11" s="286" t="n">
        <f aca="false">+entero!AI12</f>
        <v>52.300849649997</v>
      </c>
      <c r="AJ11" s="287" t="n">
        <f aca="false">+entero!AJ12</f>
        <v>0.00537540653835822</v>
      </c>
      <c r="AK11" s="288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C12" s="51"/>
      <c r="D12" s="31" t="str">
        <f aca="false">+entero!D13</f>
        <v>Activos externos netos de CP del sistema bancario</v>
      </c>
      <c r="E12" s="289" t="n">
        <f aca="false">+entero!E13</f>
        <v>816.188455878382</v>
      </c>
      <c r="F12" s="289" t="n">
        <f aca="false">+entero!F13</f>
        <v>756.651168608654</v>
      </c>
      <c r="G12" s="289" t="n">
        <f aca="false">+entero!G13</f>
        <v>901.215588402055</v>
      </c>
      <c r="H12" s="289" t="n">
        <f aca="false">+entero!H13</f>
        <v>887.547793214106</v>
      </c>
      <c r="I12" s="289" t="n">
        <f aca="false">+entero!I13</f>
        <v>957.728272900737</v>
      </c>
      <c r="J12" s="289" t="n">
        <f aca="false">+entero!J13</f>
        <v>995.732067387057</v>
      </c>
      <c r="K12" s="289" t="n">
        <f aca="false">+entero!K13</f>
        <v>1038.07537255062</v>
      </c>
      <c r="L12" s="289" t="n">
        <f aca="false">+entero!L13</f>
        <v>1075.6728917102</v>
      </c>
      <c r="M12" s="289" t="n">
        <f aca="false">+entero!M13</f>
        <v>1143.1456296212</v>
      </c>
      <c r="N12" s="289" t="n">
        <f aca="false">+entero!N13</f>
        <v>1311.57304125218</v>
      </c>
      <c r="O12" s="289" t="n">
        <f aca="false">+entero!O13</f>
        <v>1252.42263309073</v>
      </c>
      <c r="P12" s="289" t="n">
        <f aca="false">+entero!P13</f>
        <v>1268.72102005725</v>
      </c>
      <c r="Q12" s="289" t="n">
        <f aca="false">+entero!Q13</f>
        <v>1323.01299442003</v>
      </c>
      <c r="R12" s="289" t="n">
        <f aca="false">+entero!R13</f>
        <v>1321.06383808134</v>
      </c>
      <c r="S12" s="289" t="n">
        <f aca="false">+entero!S13</f>
        <v>1238.59202803063</v>
      </c>
      <c r="T12" s="289" t="n">
        <f aca="false">+entero!T13</f>
        <v>1279.41530593395</v>
      </c>
      <c r="U12" s="289" t="n">
        <f aca="false">+entero!U13</f>
        <v>1319.49516989809</v>
      </c>
      <c r="V12" s="289" t="n">
        <f aca="false">+entero!V13</f>
        <v>1304.05978739461</v>
      </c>
      <c r="W12" s="289" t="n">
        <f aca="false">+entero!W13</f>
        <v>1234.22611073033</v>
      </c>
      <c r="X12" s="289" t="n">
        <f aca="false">+entero!X13</f>
        <v>1291.94553926913</v>
      </c>
      <c r="Y12" s="289" t="n">
        <f aca="false">+entero!Y13</f>
        <v>1273.54716666071</v>
      </c>
      <c r="Z12" s="289" t="n">
        <f aca="false">+entero!Z13</f>
        <v>1283.99317832766</v>
      </c>
      <c r="AA12" s="289" t="n">
        <f aca="false">+entero!AA13</f>
        <v>1360.26273747657</v>
      </c>
      <c r="AB12" s="289" t="n">
        <f aca="false">+entero!AB13</f>
        <v>1383.59965936154</v>
      </c>
      <c r="AC12" s="289" t="n">
        <f aca="false">+entero!AC13</f>
        <v>1287.77893565941</v>
      </c>
      <c r="AD12" s="286" t="n">
        <f aca="false">+entero!AD13</f>
        <v>1284.73037368534</v>
      </c>
      <c r="AE12" s="286" t="n">
        <f aca="false">+entero!AE13</f>
        <v>1188.6845938352</v>
      </c>
      <c r="AF12" s="286" t="n">
        <f aca="false">+entero!AF13</f>
        <v>1196.21113626748</v>
      </c>
      <c r="AG12" s="286" t="n">
        <f aca="false">+entero!AG13</f>
        <v>1193.4119899865</v>
      </c>
      <c r="AH12" s="286" t="n">
        <f aca="false">+entero!AH13</f>
        <v>1179.34832844615</v>
      </c>
      <c r="AI12" s="286" t="n">
        <f aca="false">+entero!AI13</f>
        <v>-108.430607213257</v>
      </c>
      <c r="AJ12" s="287" t="n">
        <f aca="false">+entero!AJ13</f>
        <v>-0.0841997055633891</v>
      </c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C13" s="51"/>
      <c r="D13" s="31" t="str">
        <f aca="false">+entero!D14</f>
        <v>Activos externos netos de CP de mutuales, cooperativas y FFPs 1</v>
      </c>
      <c r="E13" s="289" t="n">
        <f aca="false">+entero!E14</f>
        <v>101.399185139168</v>
      </c>
      <c r="F13" s="289" t="n">
        <f aca="false">+entero!F14</f>
        <v>105.06461548924</v>
      </c>
      <c r="G13" s="289" t="n">
        <f aca="false">+entero!G14</f>
        <v>138.693705456241</v>
      </c>
      <c r="H13" s="289" t="n">
        <f aca="false">+entero!H14</f>
        <v>136.706025304161</v>
      </c>
      <c r="I13" s="289" t="n">
        <f aca="false">+entero!I14</f>
        <v>144.166862944046</v>
      </c>
      <c r="J13" s="289" t="n">
        <f aca="false">+entero!J14</f>
        <v>152.940177090387</v>
      </c>
      <c r="K13" s="289" t="n">
        <f aca="false">+entero!K14</f>
        <v>165.726068271162</v>
      </c>
      <c r="L13" s="289" t="n">
        <f aca="false">+entero!L14</f>
        <v>169.76886779627</v>
      </c>
      <c r="M13" s="289" t="n">
        <f aca="false">+entero!M14</f>
        <v>175.693046119082</v>
      </c>
      <c r="N13" s="289" t="n">
        <f aca="false">+entero!N14</f>
        <v>176.455794596844</v>
      </c>
      <c r="O13" s="289" t="n">
        <f aca="false">+entero!O14</f>
        <v>175.830134005739</v>
      </c>
      <c r="P13" s="289" t="n">
        <f aca="false">+entero!P14</f>
        <v>175.641793517934</v>
      </c>
      <c r="Q13" s="289" t="n">
        <f aca="false">+entero!Q14</f>
        <v>171.453220153515</v>
      </c>
      <c r="R13" s="289" t="n">
        <f aca="false">+entero!R14</f>
        <v>171.665106292683</v>
      </c>
      <c r="S13" s="289" t="n">
        <f aca="false">+entero!S14</f>
        <v>174.403553835007</v>
      </c>
      <c r="T13" s="289" t="n">
        <f aca="false">+entero!T14</f>
        <v>172.561753246772</v>
      </c>
      <c r="U13" s="289" t="n">
        <f aca="false">+entero!U14</f>
        <v>171.099185542324</v>
      </c>
      <c r="V13" s="289" t="n">
        <f aca="false">+entero!V14</f>
        <v>156.011180084649</v>
      </c>
      <c r="W13" s="289" t="n">
        <f aca="false">+entero!W14</f>
        <v>158.748413512195</v>
      </c>
      <c r="X13" s="289" t="n">
        <f aca="false">+entero!X14</f>
        <v>156.045744657102</v>
      </c>
      <c r="Y13" s="289" t="n">
        <f aca="false">+entero!Y14</f>
        <v>159.635103645624</v>
      </c>
      <c r="Z13" s="289" t="n">
        <f aca="false">+entero!Z14</f>
        <v>160.225537131994</v>
      </c>
      <c r="AA13" s="289" t="n">
        <f aca="false">+entero!AA14</f>
        <v>160.663599401722</v>
      </c>
      <c r="AB13" s="289" t="n">
        <f aca="false">+entero!AB14</f>
        <v>160.860045494253</v>
      </c>
      <c r="AC13" s="289" t="n">
        <f aca="false">+entero!AC14</f>
        <v>148.294052148415</v>
      </c>
      <c r="AD13" s="286" t="n">
        <f aca="false">+entero!AD14</f>
        <v>152.107119917867</v>
      </c>
      <c r="AE13" s="286" t="n">
        <f aca="false">+entero!AE14</f>
        <v>144.330983902017</v>
      </c>
      <c r="AF13" s="286" t="n">
        <f aca="false">+entero!AF14</f>
        <v>144.19829004755</v>
      </c>
      <c r="AG13" s="286" t="n">
        <f aca="false">+entero!AG14</f>
        <v>140.355438181556</v>
      </c>
      <c r="AH13" s="286" t="n">
        <f aca="false">+entero!AH14</f>
        <v>141.01216098415</v>
      </c>
      <c r="AI13" s="286" t="n">
        <f aca="false">+entero!AI14</f>
        <v>-7.28189116426509</v>
      </c>
      <c r="AJ13" s="287" t="n">
        <f aca="false">+entero!AJ14</f>
        <v>-0.0491044047874372</v>
      </c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C14" s="51"/>
      <c r="D14" s="31" t="str">
        <f aca="false">+entero!D15</f>
        <v>Activos internacionales netos de Corto Plazo consolidados</v>
      </c>
      <c r="E14" s="289" t="n">
        <f aca="false">+entero!E15</f>
        <v>8639.61351749755</v>
      </c>
      <c r="F14" s="289" t="n">
        <f aca="false">+entero!F15</f>
        <v>8645.21824650789</v>
      </c>
      <c r="G14" s="289" t="n">
        <f aca="false">+entero!G15</f>
        <v>8719.02042455829</v>
      </c>
      <c r="H14" s="289" t="n">
        <f aca="false">+entero!H15</f>
        <v>8789.22390490827</v>
      </c>
      <c r="I14" s="289" t="n">
        <f aca="false">+entero!I15</f>
        <v>8842.08301695478</v>
      </c>
      <c r="J14" s="289" t="n">
        <f aca="false">+entero!J15</f>
        <v>9043.24835198745</v>
      </c>
      <c r="K14" s="289" t="n">
        <f aca="false">+entero!K15</f>
        <v>9159.44773711178</v>
      </c>
      <c r="L14" s="289" t="n">
        <f aca="false">+entero!L15</f>
        <v>9253.63494293648</v>
      </c>
      <c r="M14" s="289" t="n">
        <f aca="false">+entero!M15</f>
        <v>9628.84807733028</v>
      </c>
      <c r="N14" s="289" t="n">
        <f aca="false">+entero!N15</f>
        <v>9941.48434161902</v>
      </c>
      <c r="O14" s="289" t="n">
        <f aca="false">+entero!O15</f>
        <v>10027.4123289865</v>
      </c>
      <c r="P14" s="289" t="n">
        <f aca="false">+entero!P15</f>
        <v>10204.5294952352</v>
      </c>
      <c r="Q14" s="289" t="n">
        <f aca="false">+entero!Q15</f>
        <v>10074.5688733136</v>
      </c>
      <c r="R14" s="289" t="n">
        <f aca="false">+entero!R15</f>
        <v>10051.096483354</v>
      </c>
      <c r="S14" s="289" t="n">
        <f aca="false">+entero!S15</f>
        <v>9936.50493770563</v>
      </c>
      <c r="T14" s="289" t="n">
        <f aca="false">+entero!T15</f>
        <v>9899.31787579072</v>
      </c>
      <c r="U14" s="289" t="n">
        <f aca="false">+entero!U15</f>
        <v>9930.83483916041</v>
      </c>
      <c r="V14" s="289" t="n">
        <f aca="false">+entero!V15</f>
        <v>9915.76285874926</v>
      </c>
      <c r="W14" s="289" t="n">
        <f aca="false">+entero!W15</f>
        <v>9930.29274617253</v>
      </c>
      <c r="X14" s="289" t="n">
        <f aca="false">+entero!X15</f>
        <v>10064.8616158862</v>
      </c>
      <c r="Y14" s="289" t="n">
        <f aca="false">+entero!Y15</f>
        <v>10170.3581967963</v>
      </c>
      <c r="Z14" s="289" t="n">
        <f aca="false">+entero!Z15</f>
        <v>10502.6837872797</v>
      </c>
      <c r="AA14" s="289" t="n">
        <f aca="false">+entero!AA15</f>
        <v>10728.6110407683</v>
      </c>
      <c r="AB14" s="289" t="n">
        <f aca="false">+entero!AB15</f>
        <v>10818.0362252858</v>
      </c>
      <c r="AC14" s="289" t="n">
        <f aca="false">+entero!AC15</f>
        <v>11165.7277175078</v>
      </c>
      <c r="AD14" s="286" t="n">
        <f aca="false">+entero!AD15</f>
        <v>11187.6104346632</v>
      </c>
      <c r="AE14" s="286" t="n">
        <f aca="false">+entero!AE15</f>
        <v>11192.5769660972</v>
      </c>
      <c r="AF14" s="286" t="n">
        <f aca="false">+entero!AF15</f>
        <v>11154.935527735</v>
      </c>
      <c r="AG14" s="286" t="n">
        <f aca="false">+entero!AG15</f>
        <v>11129.4539554681</v>
      </c>
      <c r="AH14" s="286" t="n">
        <f aca="false">+entero!AH15</f>
        <v>11102.3160687803</v>
      </c>
      <c r="AI14" s="286" t="n">
        <f aca="false">+entero!AI15</f>
        <v>-63.4116487275242</v>
      </c>
      <c r="AJ14" s="287" t="n">
        <f aca="false">+entero!AJ15</f>
        <v>-0.00567913263979158</v>
      </c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3.5" hidden="false" customHeight="false" outlineLevel="0" collapsed="false">
      <c r="B15" s="290"/>
      <c r="C15" s="51"/>
      <c r="D15" s="291" t="s">
        <v>153</v>
      </c>
      <c r="E15" s="292" t="n">
        <f aca="false">+entero!E16</f>
        <v>232</v>
      </c>
      <c r="F15" s="292" t="n">
        <f aca="false">+entero!F16</f>
        <v>236.7</v>
      </c>
      <c r="G15" s="292" t="n">
        <f aca="false">+entero!G16</f>
        <v>139.2</v>
      </c>
      <c r="H15" s="292" t="n">
        <f aca="false">+entero!H16</f>
        <v>91.1</v>
      </c>
      <c r="I15" s="292" t="n">
        <f aca="false">+entero!I16</f>
        <v>45.4</v>
      </c>
      <c r="J15" s="292" t="n">
        <f aca="false">+entero!J16</f>
        <v>0.4</v>
      </c>
      <c r="K15" s="292" t="n">
        <f aca="false">+entero!K16</f>
        <v>29.8</v>
      </c>
      <c r="L15" s="292" t="n">
        <f aca="false">+entero!L16</f>
        <v>17</v>
      </c>
      <c r="M15" s="292" t="n">
        <f aca="false">+entero!M16</f>
        <v>19.2</v>
      </c>
      <c r="N15" s="292" t="n">
        <f aca="false">+entero!N16</f>
        <v>59</v>
      </c>
      <c r="O15" s="292" t="n">
        <f aca="false">+entero!O16</f>
        <v>66.5</v>
      </c>
      <c r="P15" s="292" t="n">
        <f aca="false">+entero!P16</f>
        <v>106.7</v>
      </c>
      <c r="Q15" s="292" t="n">
        <f aca="false">+entero!Q16</f>
        <v>142.6</v>
      </c>
      <c r="R15" s="292" t="n">
        <f aca="false">+entero!R16</f>
        <v>130</v>
      </c>
      <c r="S15" s="292" t="n">
        <f aca="false">+entero!S16</f>
        <v>214.9</v>
      </c>
      <c r="T15" s="292" t="n">
        <f aca="false">+entero!T16</f>
        <v>180.7</v>
      </c>
      <c r="U15" s="292" t="n">
        <f aca="false">+entero!U16</f>
        <v>57.1</v>
      </c>
      <c r="V15" s="292" t="n">
        <f aca="false">+entero!V16</f>
        <v>12.8</v>
      </c>
      <c r="W15" s="292" t="n">
        <f aca="false">+entero!W16</f>
        <v>54.6</v>
      </c>
      <c r="X15" s="292" t="n">
        <f aca="false">+entero!X16</f>
        <v>28.1</v>
      </c>
      <c r="Y15" s="292" t="n">
        <f aca="false">+entero!Y16</f>
        <v>18.1</v>
      </c>
      <c r="Z15" s="292" t="n">
        <f aca="false">+entero!Z16</f>
        <v>32.5</v>
      </c>
      <c r="AA15" s="292" t="n">
        <f aca="false">+entero!AA16</f>
        <v>24.1</v>
      </c>
      <c r="AB15" s="292" t="n">
        <f aca="false">+entero!AB16</f>
        <v>7.1</v>
      </c>
      <c r="AC15" s="292" t="n">
        <f aca="false">+entero!AC16</f>
        <v>4</v>
      </c>
      <c r="AD15" s="286" t="n">
        <f aca="false">+entero!AD16</f>
        <v>0</v>
      </c>
      <c r="AE15" s="286" t="n">
        <f aca="false">+entero!AE16</f>
        <v>0</v>
      </c>
      <c r="AF15" s="286" t="n">
        <f aca="false">+entero!AF16</f>
        <v>0</v>
      </c>
      <c r="AG15" s="286" t="n">
        <f aca="false">+entero!AG16</f>
        <v>0</v>
      </c>
      <c r="AH15" s="286" t="n">
        <f aca="false">+entero!AH16</f>
        <v>0</v>
      </c>
      <c r="AI15" s="286" t="str">
        <f aca="false">+entero!AI16</f>
        <v> </v>
      </c>
      <c r="AJ15" s="287" t="str">
        <f aca="false">+entero!AJ16</f>
        <v> </v>
      </c>
      <c r="AL15" s="293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B16" s="290"/>
      <c r="C16" s="51"/>
      <c r="D16" s="291" t="s">
        <v>43</v>
      </c>
      <c r="E16" s="292" t="n">
        <f aca="false">+entero!E17</f>
        <v>0</v>
      </c>
      <c r="F16" s="292" t="n">
        <f aca="false">+entero!F17</f>
        <v>0.15</v>
      </c>
      <c r="G16" s="292" t="n">
        <f aca="false">+entero!G17</f>
        <v>0</v>
      </c>
      <c r="H16" s="292" t="n">
        <f aca="false">+entero!H17</f>
        <v>14.060258</v>
      </c>
      <c r="I16" s="292" t="n">
        <f aca="false">+entero!I17</f>
        <v>0.21</v>
      </c>
      <c r="J16" s="292" t="n">
        <f aca="false">+entero!J17</f>
        <v>1.65</v>
      </c>
      <c r="K16" s="292" t="n">
        <f aca="false">+entero!K17</f>
        <v>0</v>
      </c>
      <c r="L16" s="292" t="n">
        <f aca="false">+entero!L17</f>
        <v>0</v>
      </c>
      <c r="M16" s="292" t="n">
        <f aca="false">+entero!M17</f>
        <v>0</v>
      </c>
      <c r="N16" s="292" t="n">
        <f aca="false">+entero!N17</f>
        <v>0</v>
      </c>
      <c r="O16" s="292" t="n">
        <f aca="false">+entero!O17</f>
        <v>0</v>
      </c>
      <c r="P16" s="292" t="n">
        <f aca="false">+entero!P17</f>
        <v>0</v>
      </c>
      <c r="Q16" s="292" t="n">
        <f aca="false">+entero!Q17</f>
        <v>0</v>
      </c>
      <c r="R16" s="292" t="n">
        <f aca="false">+entero!R17</f>
        <v>0</v>
      </c>
      <c r="S16" s="292" t="n">
        <f aca="false">+entero!S17</f>
        <v>0</v>
      </c>
      <c r="T16" s="292" t="n">
        <f aca="false">+entero!T17</f>
        <v>0</v>
      </c>
      <c r="U16" s="292" t="n">
        <f aca="false">+entero!U17</f>
        <v>0</v>
      </c>
      <c r="V16" s="292" t="n">
        <f aca="false">+entero!V17</f>
        <v>0</v>
      </c>
      <c r="W16" s="292" t="n">
        <f aca="false">+entero!W17</f>
        <v>0</v>
      </c>
      <c r="X16" s="292" t="n">
        <f aca="false">+entero!X17</f>
        <v>0</v>
      </c>
      <c r="Y16" s="292" t="n">
        <f aca="false">+entero!Y17</f>
        <v>0</v>
      </c>
      <c r="Z16" s="292" t="n">
        <f aca="false">+entero!Z17</f>
        <v>0</v>
      </c>
      <c r="AA16" s="292" t="n">
        <f aca="false">+entero!AA17</f>
        <v>0</v>
      </c>
      <c r="AB16" s="292" t="n">
        <f aca="false">+entero!AB17</f>
        <v>31.4</v>
      </c>
      <c r="AC16" s="292" t="n">
        <f aca="false">+entero!AC17</f>
        <v>431.17</v>
      </c>
      <c r="AD16" s="286" t="n">
        <f aca="false">+entero!AD17</f>
        <v>0.05</v>
      </c>
      <c r="AE16" s="286" t="n">
        <f aca="false">+entero!AE17</f>
        <v>2.5</v>
      </c>
      <c r="AF16" s="286" t="n">
        <f aca="false">+entero!AF17</f>
        <v>0</v>
      </c>
      <c r="AG16" s="286" t="n">
        <f aca="false">+entero!AG17</f>
        <v>1.5</v>
      </c>
      <c r="AH16" s="286" t="n">
        <f aca="false">+entero!AH17</f>
        <v>0.5</v>
      </c>
      <c r="AI16" s="286" t="n">
        <f aca="false">+entero!AI17</f>
        <v>-426.62</v>
      </c>
      <c r="AJ16" s="287" t="n">
        <f aca="false">+entero!AJ17</f>
        <v>-0.989447317763295</v>
      </c>
      <c r="AL16" s="293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B17" s="290"/>
      <c r="C17" s="51"/>
      <c r="D17" s="291" t="s">
        <v>44</v>
      </c>
      <c r="E17" s="292" t="n">
        <f aca="false">+entero!E18</f>
        <v>6.222898</v>
      </c>
      <c r="F17" s="292" t="n">
        <f aca="false">+entero!F18</f>
        <v>0.15</v>
      </c>
      <c r="G17" s="292" t="n">
        <f aca="false">+entero!G18</f>
        <v>0</v>
      </c>
      <c r="H17" s="292" t="n">
        <f aca="false">+entero!H18</f>
        <v>0</v>
      </c>
      <c r="I17" s="292" t="n">
        <f aca="false">+entero!I18</f>
        <v>1.300738</v>
      </c>
      <c r="J17" s="292" t="n">
        <f aca="false">+entero!J18</f>
        <v>0</v>
      </c>
      <c r="K17" s="292" t="n">
        <f aca="false">+entero!K18</f>
        <v>0</v>
      </c>
      <c r="L17" s="292" t="n">
        <f aca="false">+entero!L18</f>
        <v>0</v>
      </c>
      <c r="M17" s="292" t="n">
        <f aca="false">+entero!M18</f>
        <v>0</v>
      </c>
      <c r="N17" s="292" t="n">
        <f aca="false">+entero!N18</f>
        <v>0</v>
      </c>
      <c r="O17" s="292" t="n">
        <f aca="false">+entero!O18</f>
        <v>0</v>
      </c>
      <c r="P17" s="292" t="n">
        <f aca="false">+entero!P18</f>
        <v>0</v>
      </c>
      <c r="Q17" s="292" t="n">
        <f aca="false">+entero!Q18</f>
        <v>0</v>
      </c>
      <c r="R17" s="292" t="n">
        <f aca="false">+entero!R18</f>
        <v>0</v>
      </c>
      <c r="S17" s="292" t="n">
        <f aca="false">+entero!S18</f>
        <v>0</v>
      </c>
      <c r="T17" s="292" t="n">
        <f aca="false">+entero!T18</f>
        <v>0</v>
      </c>
      <c r="U17" s="292" t="n">
        <f aca="false">+entero!U18</f>
        <v>7</v>
      </c>
      <c r="V17" s="292" t="n">
        <f aca="false">+entero!V18</f>
        <v>2</v>
      </c>
      <c r="W17" s="292" t="n">
        <f aca="false">+entero!W18</f>
        <v>0</v>
      </c>
      <c r="X17" s="292" t="n">
        <f aca="false">+entero!X18</f>
        <v>0</v>
      </c>
      <c r="Y17" s="292" t="n">
        <f aca="false">+entero!Y18</f>
        <v>0</v>
      </c>
      <c r="Z17" s="292" t="n">
        <f aca="false">+entero!Z18</f>
        <v>0</v>
      </c>
      <c r="AA17" s="292" t="n">
        <f aca="false">+entero!AA18</f>
        <v>0</v>
      </c>
      <c r="AB17" s="292" t="n">
        <f aca="false">+entero!AB18</f>
        <v>0</v>
      </c>
      <c r="AC17" s="292" t="n">
        <f aca="false">+entero!AC18</f>
        <v>25.49992</v>
      </c>
      <c r="AD17" s="286" t="n">
        <f aca="false">+entero!AD18</f>
        <v>0</v>
      </c>
      <c r="AE17" s="286" t="n">
        <f aca="false">+entero!AE18</f>
        <v>0</v>
      </c>
      <c r="AF17" s="286" t="n">
        <f aca="false">+entero!AF18</f>
        <v>0</v>
      </c>
      <c r="AG17" s="286" t="n">
        <f aca="false">+entero!AG18</f>
        <v>0</v>
      </c>
      <c r="AH17" s="286" t="n">
        <f aca="false">+entero!AH18</f>
        <v>0</v>
      </c>
      <c r="AI17" s="286" t="str">
        <f aca="false">+entero!AI18</f>
        <v> </v>
      </c>
      <c r="AJ17" s="287" t="str">
        <f aca="false">+entero!AJ18</f>
        <v> </v>
      </c>
      <c r="AL17" s="293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3.5" hidden="false" customHeight="false" outlineLevel="0" collapsed="false">
      <c r="B18" s="290"/>
      <c r="C18" s="294"/>
      <c r="D18" s="295" t="s">
        <v>45</v>
      </c>
      <c r="E18" s="296" t="n">
        <f aca="false">+entero!E19</f>
        <v>81</v>
      </c>
      <c r="F18" s="296" t="n">
        <f aca="false">+entero!F19</f>
        <v>46.9</v>
      </c>
      <c r="G18" s="296" t="n">
        <f aca="false">+entero!G19</f>
        <v>37.5</v>
      </c>
      <c r="H18" s="296" t="n">
        <f aca="false">+entero!H19</f>
        <v>14.5</v>
      </c>
      <c r="I18" s="296" t="n">
        <f aca="false">+entero!I19</f>
        <v>7.435</v>
      </c>
      <c r="J18" s="296" t="n">
        <f aca="false">+entero!J19</f>
        <v>0</v>
      </c>
      <c r="K18" s="296" t="n">
        <f aca="false">+entero!K19</f>
        <v>0</v>
      </c>
      <c r="L18" s="296" t="n">
        <f aca="false">+entero!L19</f>
        <v>12</v>
      </c>
      <c r="M18" s="296" t="n">
        <f aca="false">+entero!M19</f>
        <v>0</v>
      </c>
      <c r="N18" s="296" t="n">
        <f aca="false">+entero!N19</f>
        <v>0</v>
      </c>
      <c r="O18" s="296" t="n">
        <f aca="false">+entero!O19</f>
        <v>0</v>
      </c>
      <c r="P18" s="296" t="n">
        <f aca="false">+entero!P19</f>
        <v>26</v>
      </c>
      <c r="Q18" s="296" t="n">
        <f aca="false">+entero!Q19</f>
        <v>78.2</v>
      </c>
      <c r="R18" s="296" t="n">
        <f aca="false">+entero!R19</f>
        <v>16.8</v>
      </c>
      <c r="S18" s="296" t="n">
        <f aca="false">+entero!S19</f>
        <v>84.2</v>
      </c>
      <c r="T18" s="296" t="n">
        <f aca="false">+entero!T19</f>
        <v>114.9</v>
      </c>
      <c r="U18" s="296" t="n">
        <f aca="false">+entero!U19</f>
        <v>21.5</v>
      </c>
      <c r="V18" s="296" t="n">
        <f aca="false">+entero!V19</f>
        <v>18</v>
      </c>
      <c r="W18" s="296" t="n">
        <f aca="false">+entero!W19</f>
        <v>7.5</v>
      </c>
      <c r="X18" s="296" t="n">
        <f aca="false">+entero!X19</f>
        <v>3</v>
      </c>
      <c r="Y18" s="296" t="n">
        <f aca="false">+entero!Y19</f>
        <v>0</v>
      </c>
      <c r="Z18" s="296" t="n">
        <f aca="false">+entero!Z19</f>
        <v>0</v>
      </c>
      <c r="AA18" s="296" t="n">
        <f aca="false">+entero!AA19</f>
        <v>0</v>
      </c>
      <c r="AB18" s="296" t="n">
        <f aca="false">+entero!AB19</f>
        <v>0</v>
      </c>
      <c r="AC18" s="296" t="n">
        <f aca="false">+entero!AC19</f>
        <v>0</v>
      </c>
      <c r="AD18" s="297" t="n">
        <f aca="false">+entero!AD19</f>
        <v>0</v>
      </c>
      <c r="AE18" s="297" t="n">
        <f aca="false">+entero!AE19</f>
        <v>0</v>
      </c>
      <c r="AF18" s="297" t="n">
        <f aca="false">+entero!AF19</f>
        <v>0</v>
      </c>
      <c r="AG18" s="297" t="n">
        <f aca="false">+entero!AG19</f>
        <v>0</v>
      </c>
      <c r="AH18" s="297" t="n">
        <f aca="false">+entero!AH19</f>
        <v>0</v>
      </c>
      <c r="AI18" s="297" t="str">
        <f aca="false">+entero!AI19</f>
        <v> </v>
      </c>
      <c r="AJ18" s="298" t="str">
        <f aca="false">+entero!AJ19</f>
        <v> </v>
      </c>
      <c r="AL18" s="293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6.75" hidden="false" customHeight="true" outlineLevel="0" collapsed="false">
      <c r="B19" s="290"/>
      <c r="D19" s="253" t="s">
        <v>42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5"/>
      <c r="AE19" s="265"/>
      <c r="AF19" s="265"/>
      <c r="AG19" s="265"/>
      <c r="AH19" s="265"/>
      <c r="AI19" s="265"/>
      <c r="AJ19" s="265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14.25" hidden="false" customHeight="true" outlineLevel="0" collapsed="false">
      <c r="C20" s="256" t="s">
        <v>130</v>
      </c>
      <c r="D20" s="257" t="s">
        <v>154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 t="n">
        <v>7.29</v>
      </c>
      <c r="AE20" s="299" t="n">
        <v>7.29</v>
      </c>
      <c r="AF20" s="299"/>
      <c r="AG20" s="299"/>
      <c r="AH20" s="299"/>
      <c r="AI20" s="261"/>
      <c r="AJ20" s="300" t="n">
        <f aca="true">NOW()</f>
        <v>46231.884150072</v>
      </c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60" t="s">
        <v>132</v>
      </c>
      <c r="D21" s="257" t="s">
        <v>13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61"/>
      <c r="AJ21" s="26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34</v>
      </c>
      <c r="D22" s="257" t="s">
        <v>135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true" outlineLevel="0" collapsed="false">
      <c r="C23" s="260" t="s">
        <v>155</v>
      </c>
      <c r="D23" s="257" t="s">
        <v>156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61"/>
      <c r="AJ23" s="26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true" outlineLevel="0" collapsed="false">
      <c r="C24" s="266" t="n">
        <v>1</v>
      </c>
      <c r="D24" s="257" t="s">
        <v>139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61"/>
      <c r="AJ24" s="265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4.25" hidden="false" customHeight="false" outlineLevel="0" collapsed="false">
      <c r="C25" s="266" t="n">
        <v>2</v>
      </c>
      <c r="D25" s="257" t="s">
        <v>140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I25" s="265"/>
      <c r="AJ25" s="265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0"/>
      <c r="B84" s="270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customFormat="false" ht="12.75" hidden="false" customHeight="false" outlineLevel="0" collapsed="false">
      <c r="A85" s="270"/>
      <c r="B85" s="270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customFormat="false" ht="12.75" hidden="false" customHeight="false" outlineLevel="0" collapsed="false">
      <c r="A86" s="270"/>
      <c r="B86" s="270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customFormat="false" ht="12.75" hidden="false" customHeight="false" outlineLevel="0" collapsed="false">
      <c r="A87" s="270"/>
      <c r="B87" s="270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customFormat="false" ht="12.75" hidden="false" customHeight="false" outlineLevel="0" collapsed="false">
      <c r="A88" s="270"/>
      <c r="B88" s="270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customFormat="false" ht="12.75" hidden="false" customHeight="false" outlineLevel="0" collapsed="false">
      <c r="A89" s="270"/>
      <c r="B89" s="270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customFormat="false" ht="12.75" hidden="false" customHeight="false" outlineLevel="0" collapsed="false">
      <c r="A90" s="270"/>
      <c r="B90" s="270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customFormat="false" ht="12.75" hidden="false" customHeight="false" outlineLevel="0" collapsed="false">
      <c r="A91" s="270"/>
      <c r="B91" s="270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customFormat="false" ht="12.75" hidden="false" customHeight="false" outlineLevel="0" collapsed="false">
      <c r="A92" s="270"/>
      <c r="B92" s="270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6.2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3.5" hidden="false" customHeight="false" outlineLevel="0" collapsed="false">
      <c r="A5" s="76"/>
      <c r="B5" s="76"/>
      <c r="C5" s="305" t="s">
        <v>46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8"/>
      <c r="AE5" s="308"/>
      <c r="AF5" s="308"/>
      <c r="AG5" s="308"/>
      <c r="AH5" s="308"/>
      <c r="AI5" s="309"/>
      <c r="AJ5" s="310"/>
      <c r="AK5" s="311"/>
      <c r="AL5" s="31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89" t="s">
        <v>42</v>
      </c>
      <c r="C6" s="90"/>
      <c r="D6" s="91" t="s">
        <v>47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V21</f>
        <v>30403.3243946475</v>
      </c>
      <c r="W6" s="313" t="n">
        <f aca="false">+entero!W21</f>
        <v>29903.2894700333</v>
      </c>
      <c r="X6" s="313" t="n">
        <f aca="false">+entero!X21</f>
        <v>28898.7005520431</v>
      </c>
      <c r="Y6" s="313" t="n">
        <f aca="false">+entero!Y21</f>
        <v>28619.650201446</v>
      </c>
      <c r="Z6" s="313" t="n">
        <f aca="false">+entero!Z21</f>
        <v>28656.1421542239</v>
      </c>
      <c r="AA6" s="313" t="n">
        <f aca="false">+entero!AA21</f>
        <v>28178.4828555808</v>
      </c>
      <c r="AB6" s="313" t="n">
        <f aca="false">+entero!AB21</f>
        <v>28789.8562492723</v>
      </c>
      <c r="AC6" s="313" t="n">
        <f aca="false">+entero!AC21</f>
        <v>32577.4753811407</v>
      </c>
      <c r="AD6" s="314" t="n">
        <f aca="false">+entero!AD21</f>
        <v>32560.0897254667</v>
      </c>
      <c r="AE6" s="315" t="n">
        <f aca="false">+entero!AE21</f>
        <v>33637.1656463878</v>
      </c>
      <c r="AF6" s="315" t="n">
        <f aca="false">+entero!AF21</f>
        <v>33770.0320177833</v>
      </c>
      <c r="AG6" s="315" t="n">
        <f aca="false">+entero!AG21</f>
        <v>33818.8090520418</v>
      </c>
      <c r="AH6" s="315" t="n">
        <f aca="false">+entero!AH21</f>
        <v>34216.7365802992</v>
      </c>
      <c r="AI6" s="314" t="n">
        <f aca="false">+entero!AI21</f>
        <v>1639.26119915841</v>
      </c>
      <c r="AJ6" s="316" t="n">
        <f aca="false">+entero!AJ21</f>
        <v>0.0503188531333336</v>
      </c>
      <c r="AK6" s="311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89"/>
      <c r="C7" s="90"/>
      <c r="D7" s="91" t="s">
        <v>48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V22</f>
        <v>18598.36235226</v>
      </c>
      <c r="W7" s="313" t="n">
        <f aca="false">+entero!W22</f>
        <v>19111.73186009</v>
      </c>
      <c r="X7" s="313" t="n">
        <f aca="false">+entero!X22</f>
        <v>19273.53173402</v>
      </c>
      <c r="Y7" s="313" t="n">
        <f aca="false">+entero!Y22</f>
        <v>19243.64742539</v>
      </c>
      <c r="Z7" s="313" t="n">
        <f aca="false">+entero!Z22</f>
        <v>19374.36654173</v>
      </c>
      <c r="AA7" s="313" t="n">
        <f aca="false">+entero!AA22</f>
        <v>19720.61379911</v>
      </c>
      <c r="AB7" s="313" t="n">
        <f aca="false">+entero!AB22</f>
        <v>20284.40127825</v>
      </c>
      <c r="AC7" s="313" t="n">
        <f aca="false">+entero!AC22</f>
        <v>24585.62226757</v>
      </c>
      <c r="AD7" s="314" t="n">
        <f aca="false">+entero!AD22</f>
        <v>24585.98314577</v>
      </c>
      <c r="AE7" s="315" t="n">
        <f aca="false">+entero!AE22</f>
        <v>24635.77564399</v>
      </c>
      <c r="AF7" s="315" t="n">
        <f aca="false">+entero!AF22</f>
        <v>24704.52406533</v>
      </c>
      <c r="AG7" s="315" t="n">
        <f aca="false">+entero!AG22</f>
        <v>24666.66892738</v>
      </c>
      <c r="AH7" s="315" t="n">
        <f aca="false">+entero!AH22</f>
        <v>24614.66222468</v>
      </c>
      <c r="AI7" s="314" t="n">
        <f aca="false">+entero!AI22</f>
        <v>29.0399571099988</v>
      </c>
      <c r="AJ7" s="316" t="n">
        <f aca="false">+entero!AJ22</f>
        <v>0.00118117641253712</v>
      </c>
      <c r="AK7" s="311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A8" s="76"/>
      <c r="B8" s="89"/>
      <c r="C8" s="90"/>
      <c r="D8" s="91" t="s">
        <v>49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V23</f>
        <v>-40337.8101296473</v>
      </c>
      <c r="W8" s="313" t="n">
        <f aca="false">+entero!W23</f>
        <v>-40393.3761466556</v>
      </c>
      <c r="X8" s="313" t="n">
        <f aca="false">+entero!X23</f>
        <v>-40786.0544794082</v>
      </c>
      <c r="Y8" s="313" t="n">
        <f aca="false">+entero!Y23</f>
        <v>-41654.4687815134</v>
      </c>
      <c r="Z8" s="313" t="n">
        <f aca="false">+entero!Z23</f>
        <v>-43763.1350085982</v>
      </c>
      <c r="AA8" s="313" t="n">
        <f aca="false">+entero!AA23</f>
        <v>-44456.9485864558</v>
      </c>
      <c r="AB8" s="313" t="n">
        <f aca="false">+entero!AB23</f>
        <v>-44259.6913041149</v>
      </c>
      <c r="AC8" s="313" t="n">
        <f aca="false">+entero!AC23</f>
        <v>-42938.1815569303</v>
      </c>
      <c r="AD8" s="314" t="n">
        <f aca="false">+entero!AD23</f>
        <v>-43084.3810656121</v>
      </c>
      <c r="AE8" s="315" t="n">
        <f aca="false">+entero!AE23</f>
        <v>-43789.5803912644</v>
      </c>
      <c r="AF8" s="315" t="n">
        <f aca="false">+entero!AF23</f>
        <v>-43408.2870785684</v>
      </c>
      <c r="AG8" s="315" t="n">
        <f aca="false">+entero!AG23</f>
        <v>-43315.3955721756</v>
      </c>
      <c r="AH8" s="315" t="n">
        <f aca="false">+entero!AH23</f>
        <v>-43272.1094961509</v>
      </c>
      <c r="AI8" s="314" t="n">
        <f aca="false">+entero!AI23</f>
        <v>-333.927939220623</v>
      </c>
      <c r="AJ8" s="316" t="n">
        <f aca="false">+entero!AJ23</f>
        <v>0.00777694646378713</v>
      </c>
      <c r="AK8" s="311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A9" s="76"/>
      <c r="B9" s="89"/>
      <c r="C9" s="90"/>
      <c r="D9" s="91" t="s">
        <v>158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V24</f>
        <v>-14921.3744044622</v>
      </c>
      <c r="W9" s="313" t="n">
        <f aca="false">+entero!W24</f>
        <v>-16051.8778904737</v>
      </c>
      <c r="X9" s="313" t="n">
        <f aca="false">+entero!X24</f>
        <v>-17451.9558238532</v>
      </c>
      <c r="Y9" s="313" t="n">
        <f aca="false">+entero!Y24</f>
        <v>-18695.8442465114</v>
      </c>
      <c r="Z9" s="313" t="n">
        <f aca="false">+entero!Z24</f>
        <v>-19622.5567813572</v>
      </c>
      <c r="AA9" s="313" t="n">
        <f aca="false">+entero!AA24</f>
        <v>-20206.2308070645</v>
      </c>
      <c r="AB9" s="313" t="n">
        <f aca="false">+entero!AB24</f>
        <v>-20380.5908159218</v>
      </c>
      <c r="AC9" s="313" t="n">
        <f aca="false">+entero!AC24</f>
        <v>-19033.7170183909</v>
      </c>
      <c r="AD9" s="314" t="n">
        <f aca="false">+entero!AD24</f>
        <v>-19047.4787455531</v>
      </c>
      <c r="AE9" s="315" t="n">
        <f aca="false">+entero!AE24</f>
        <v>-18701.5591672524</v>
      </c>
      <c r="AF9" s="315" t="n">
        <f aca="false">+entero!AF24</f>
        <v>-18569.9645541563</v>
      </c>
      <c r="AG9" s="315" t="n">
        <f aca="false">+entero!AG24</f>
        <v>-18447.0947755271</v>
      </c>
      <c r="AH9" s="315" t="n">
        <f aca="false">+entero!AH24</f>
        <v>-18106.546198972</v>
      </c>
      <c r="AI9" s="314" t="n">
        <f aca="false">+entero!AI24</f>
        <v>927.170819418909</v>
      </c>
      <c r="AJ9" s="316" t="n">
        <f aca="false">+entero!AJ24</f>
        <v>-0.0487120208061856</v>
      </c>
      <c r="AK9" s="311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89"/>
      <c r="C10" s="90"/>
      <c r="D10" s="91" t="s">
        <v>51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V25</f>
        <v>-17643.2537217212</v>
      </c>
      <c r="W10" s="313" t="n">
        <f aca="false">+entero!W25</f>
        <v>-16488.9435336932</v>
      </c>
      <c r="X10" s="313" t="n">
        <f aca="false">+entero!X25</f>
        <v>-15181.6957604572</v>
      </c>
      <c r="Y10" s="313" t="n">
        <f aca="false">+entero!Y25</f>
        <v>-14819.5051879076</v>
      </c>
      <c r="Z10" s="313" t="n">
        <f aca="false">+entero!Z25</f>
        <v>-14921.0336735618</v>
      </c>
      <c r="AA10" s="313" t="n">
        <f aca="false">+entero!AA25</f>
        <v>-14583.6542317628</v>
      </c>
      <c r="AB10" s="313" t="n">
        <f aca="false">+entero!AB25</f>
        <v>-14896.4784237311</v>
      </c>
      <c r="AC10" s="313" t="n">
        <f aca="false">+entero!AC25</f>
        <v>-14704.1608388567</v>
      </c>
      <c r="AD10" s="314" t="n">
        <f aca="false">+entero!AD25</f>
        <v>-14688.9912282932</v>
      </c>
      <c r="AE10" s="315" t="n">
        <f aca="false">+entero!AE25</f>
        <v>-15765.7281725289</v>
      </c>
      <c r="AF10" s="315" t="n">
        <f aca="false">+entero!AF25</f>
        <v>-15830.831940139</v>
      </c>
      <c r="AG10" s="315" t="n">
        <f aca="false">+entero!AG25</f>
        <v>-15979.5895675408</v>
      </c>
      <c r="AH10" s="315" t="n">
        <f aca="false">+entero!AH25</f>
        <v>-16425.929838772</v>
      </c>
      <c r="AI10" s="314" t="n">
        <f aca="false">+entero!AI25</f>
        <v>-1721.76899991529</v>
      </c>
      <c r="AJ10" s="316" t="n">
        <f aca="false">+entero!AJ25</f>
        <v>0.117093999364139</v>
      </c>
      <c r="AK10" s="311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89"/>
      <c r="C11" s="90"/>
      <c r="D11" s="93" t="s">
        <v>52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8"/>
      <c r="AE11" s="319"/>
      <c r="AF11" s="319"/>
      <c r="AG11" s="319"/>
      <c r="AH11" s="319"/>
      <c r="AI11" s="314"/>
      <c r="AJ11" s="316"/>
      <c r="AK11" s="311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89"/>
      <c r="C12" s="90"/>
      <c r="D12" s="91" t="s">
        <v>53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V27</f>
        <v>30168.74483469</v>
      </c>
      <c r="W12" s="313" t="n">
        <f aca="false">+entero!W27</f>
        <v>30283.66480928</v>
      </c>
      <c r="X12" s="313" t="n">
        <f aca="false">+entero!X27</f>
        <v>30532.6482747</v>
      </c>
      <c r="Y12" s="313" t="n">
        <f aca="false">+entero!Y27</f>
        <v>30370.90616876</v>
      </c>
      <c r="Z12" s="313" t="n">
        <f aca="false">+entero!Z27</f>
        <v>30638.25555065</v>
      </c>
      <c r="AA12" s="313" t="n">
        <f aca="false">+entero!AA27</f>
        <v>31432.45595224</v>
      </c>
      <c r="AB12" s="313" t="n">
        <f aca="false">+entero!AB27</f>
        <v>32446.69664531</v>
      </c>
      <c r="AC12" s="313" t="n">
        <f aca="false">+entero!AC27</f>
        <v>37245.5724342426</v>
      </c>
      <c r="AD12" s="314" t="n">
        <f aca="false">+entero!AD27</f>
        <v>37230.153137147</v>
      </c>
      <c r="AE12" s="315" t="n">
        <f aca="false">+entero!AE27</f>
        <v>37215.199923697</v>
      </c>
      <c r="AF12" s="315" t="n">
        <f aca="false">+entero!AF27</f>
        <v>37555.686056787</v>
      </c>
      <c r="AG12" s="315" t="n">
        <f aca="false">+entero!AG27</f>
        <v>37542.167716767</v>
      </c>
      <c r="AH12" s="320" t="n">
        <f aca="false">+entero!AH27</f>
        <v>37563.349278607</v>
      </c>
      <c r="AI12" s="314" t="n">
        <f aca="false">+entero!AI27</f>
        <v>317.776844364409</v>
      </c>
      <c r="AJ12" s="316" t="n">
        <f aca="false">+entero!AJ27</f>
        <v>0.00853193610933078</v>
      </c>
      <c r="AK12" s="311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A13" s="76"/>
      <c r="B13" s="89"/>
      <c r="C13" s="90"/>
      <c r="D13" s="91" t="s">
        <v>54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V28</f>
        <v>53583.89115349</v>
      </c>
      <c r="W13" s="313" t="n">
        <f aca="false">+entero!W28</f>
        <v>53175.17306774</v>
      </c>
      <c r="X13" s="313" t="n">
        <f aca="false">+entero!X28</f>
        <v>53261.22245322</v>
      </c>
      <c r="Y13" s="313" t="n">
        <f aca="false">+entero!Y28</f>
        <v>53399.8742879</v>
      </c>
      <c r="Z13" s="313" t="n">
        <f aca="false">+entero!Z28</f>
        <v>53931.01356092</v>
      </c>
      <c r="AA13" s="313" t="n">
        <f aca="false">+entero!AA28</f>
        <v>54857.24081415</v>
      </c>
      <c r="AB13" s="313" t="n">
        <f aca="false">+entero!AB28</f>
        <v>56152.29973552</v>
      </c>
      <c r="AC13" s="313" t="n">
        <f aca="false">+entero!AC28</f>
        <v>59797.159973191</v>
      </c>
      <c r="AD13" s="314" t="n">
        <f aca="false">+entero!AD28</f>
        <v>59742.532861351</v>
      </c>
      <c r="AE13" s="315" t="n">
        <f aca="false">+entero!AE28</f>
        <v>59836.888353781</v>
      </c>
      <c r="AF13" s="315" t="n">
        <f aca="false">+entero!AF28</f>
        <v>60246.217045881</v>
      </c>
      <c r="AG13" s="315" t="n">
        <f aca="false">+entero!AG28</f>
        <v>60249.466801291</v>
      </c>
      <c r="AH13" s="320" t="n">
        <f aca="false">+entero!AH28</f>
        <v>60462.231229221</v>
      </c>
      <c r="AI13" s="314" t="n">
        <f aca="false">+entero!AI28</f>
        <v>665.071256030009</v>
      </c>
      <c r="AJ13" s="316" t="n">
        <f aca="false">+entero!AJ28</f>
        <v>0.011122121122946</v>
      </c>
      <c r="AK13" s="311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A14" s="76"/>
      <c r="B14" s="89"/>
      <c r="C14" s="90"/>
      <c r="D14" s="91" t="s">
        <v>55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V29</f>
        <v>76400.3791961558</v>
      </c>
      <c r="W14" s="313" t="n">
        <f aca="false">+entero!W29</f>
        <v>76245.8080943258</v>
      </c>
      <c r="X14" s="313" t="n">
        <f aca="false">+entero!X29</f>
        <v>76400.3207391717</v>
      </c>
      <c r="Y14" s="313" t="n">
        <f aca="false">+entero!Y29</f>
        <v>76739.8584150417</v>
      </c>
      <c r="Z14" s="313" t="n">
        <f aca="false">+entero!Z29</f>
        <v>77909.7195545117</v>
      </c>
      <c r="AA14" s="313" t="n">
        <f aca="false">+entero!AA29</f>
        <v>79031.2533443117</v>
      </c>
      <c r="AB14" s="313" t="n">
        <f aca="false">+entero!AB29</f>
        <v>80669.9471293517</v>
      </c>
      <c r="AC14" s="313" t="n">
        <f aca="false">+entero!AC29</f>
        <v>84392.3804491957</v>
      </c>
      <c r="AD14" s="314" t="n">
        <f aca="false">+entero!AD29</f>
        <v>84261.9014524567</v>
      </c>
      <c r="AE14" s="315" t="n">
        <f aca="false">+entero!AE29</f>
        <v>84308.7207784167</v>
      </c>
      <c r="AF14" s="315" t="n">
        <f aca="false">+entero!AF29</f>
        <v>84662.9060135867</v>
      </c>
      <c r="AG14" s="315" t="n">
        <f aca="false">+entero!AG29</f>
        <v>84665.1724247967</v>
      </c>
      <c r="AH14" s="320" t="n">
        <f aca="false">+entero!AH29</f>
        <v>84874.4991878767</v>
      </c>
      <c r="AI14" s="314" t="n">
        <f aca="false">+entero!AI29</f>
        <v>482.11873868102</v>
      </c>
      <c r="AJ14" s="316" t="n">
        <f aca="false">+entero!AJ29</f>
        <v>0.00571282307851551</v>
      </c>
      <c r="AK14" s="311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2.75" hidden="false" customHeight="false" outlineLevel="0" collapsed="false">
      <c r="A15" s="76"/>
      <c r="B15" s="89"/>
      <c r="C15" s="90"/>
      <c r="D15" s="93" t="s">
        <v>56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2"/>
      <c r="AE15" s="323"/>
      <c r="AF15" s="323"/>
      <c r="AG15" s="323"/>
      <c r="AH15" s="324"/>
      <c r="AI15" s="314"/>
      <c r="AJ15" s="316"/>
      <c r="AK15" s="311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A16" s="76"/>
      <c r="B16" s="89"/>
      <c r="C16" s="90"/>
      <c r="D16" s="91" t="s">
        <v>57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V31</f>
        <v>0.812499986019119</v>
      </c>
      <c r="W16" s="325" t="n">
        <f aca="false">+entero!W31</f>
        <v>0.8112976948573</v>
      </c>
      <c r="X16" s="325" t="n">
        <f aca="false">+entero!X31</f>
        <v>0.813063015711628</v>
      </c>
      <c r="Y16" s="325" t="n">
        <f aca="false">+entero!Y31</f>
        <v>0.815796547752845</v>
      </c>
      <c r="Z16" s="325" t="n">
        <f aca="false">+entero!Z31</f>
        <v>0.811499946627755</v>
      </c>
      <c r="AA16" s="325" t="n">
        <f aca="false">+entero!AA31</f>
        <v>0.816241185100639</v>
      </c>
      <c r="AB16" s="325" t="n">
        <f aca="false">+entero!AB31</f>
        <v>0.817443329052229</v>
      </c>
      <c r="AC16" s="325" t="n">
        <f aca="false">+entero!AC31</f>
        <v>0.856233669062107</v>
      </c>
      <c r="AD16" s="326" t="n">
        <f aca="false">+entero!AD31</f>
        <v>0.853788418388785</v>
      </c>
      <c r="AE16" s="327" t="n">
        <f aca="false">+entero!AE31</f>
        <v>0.852895979765137</v>
      </c>
      <c r="AF16" s="327" t="n">
        <f aca="false">+entero!AF31</f>
        <v>0.853232859632612</v>
      </c>
      <c r="AG16" s="327" t="n">
        <f aca="false">+entero!AG31</f>
        <v>0.853752010512226</v>
      </c>
      <c r="AH16" s="328" t="n">
        <f aca="false">+entero!AH31</f>
        <v>0.854413436257546</v>
      </c>
      <c r="AI16" s="326"/>
      <c r="AJ16" s="316"/>
      <c r="AK16" s="311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A17" s="76"/>
      <c r="B17" s="89"/>
      <c r="C17" s="90"/>
      <c r="D17" s="91" t="s">
        <v>58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V32</f>
        <v>0.690743129667419</v>
      </c>
      <c r="W17" s="325" t="n">
        <f aca="false">+entero!W32</f>
        <v>0.690654963553105</v>
      </c>
      <c r="X17" s="325" t="n">
        <f aca="false">+entero!X32</f>
        <v>0.692635243632485</v>
      </c>
      <c r="Y17" s="325" t="n">
        <f aca="false">+entero!Y32</f>
        <v>0.692973277986442</v>
      </c>
      <c r="Z17" s="325" t="n">
        <f aca="false">+entero!Z32</f>
        <v>0.690023980622277</v>
      </c>
      <c r="AA17" s="325" t="n">
        <f aca="false">+entero!AA32</f>
        <v>0.692792116672354</v>
      </c>
      <c r="AB17" s="325" t="n">
        <f aca="false">+entero!AB32</f>
        <v>0.705417576234969</v>
      </c>
      <c r="AC17" s="325" t="n">
        <f aca="false">+entero!AC32</f>
        <v>0.76687671067638</v>
      </c>
      <c r="AD17" s="326" t="n">
        <f aca="false">+entero!AD32</f>
        <v>0.76602617858608</v>
      </c>
      <c r="AE17" s="327" t="n">
        <f aca="false">+entero!AE32</f>
        <v>0.766093499393797</v>
      </c>
      <c r="AF17" s="327" t="n">
        <f aca="false">+entero!AF32</f>
        <v>0.766792272520826</v>
      </c>
      <c r="AG17" s="327" t="n">
        <f aca="false">+entero!AG32</f>
        <v>0.767233224642139</v>
      </c>
      <c r="AH17" s="328" t="n">
        <f aca="false">+entero!AH32</f>
        <v>0.768257267667535</v>
      </c>
      <c r="AI17" s="326"/>
      <c r="AJ17" s="316"/>
      <c r="AK17" s="311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2.75" hidden="false" customHeight="false" outlineLevel="0" collapsed="false">
      <c r="A18" s="76"/>
      <c r="B18" s="89"/>
      <c r="C18" s="90"/>
      <c r="D18" s="91" t="s">
        <v>59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V33</f>
        <v>0.601122437795974</v>
      </c>
      <c r="W18" s="325" t="n">
        <f aca="false">+entero!W33</f>
        <v>0.601468385988198</v>
      </c>
      <c r="X18" s="325" t="n">
        <f aca="false">+entero!X33</f>
        <v>0.604709327971349</v>
      </c>
      <c r="Y18" s="325" t="n">
        <f aca="false">+entero!Y33</f>
        <v>0.608030969083912</v>
      </c>
      <c r="Z18" s="325" t="n">
        <f aca="false">+entero!Z33</f>
        <v>0.610858561054389</v>
      </c>
      <c r="AA18" s="325" t="n">
        <f aca="false">+entero!AA33</f>
        <v>0.615005834240617</v>
      </c>
      <c r="AB18" s="325" t="n">
        <f aca="false">+entero!AB33</f>
        <v>0.62997458270602</v>
      </c>
      <c r="AC18" s="325" t="n">
        <f aca="false">+entero!AC33</f>
        <v>0.680813164085332</v>
      </c>
      <c r="AD18" s="326" t="n">
        <f aca="false">+entero!AD33</f>
        <v>0.680632173462125</v>
      </c>
      <c r="AE18" s="327" t="n">
        <f aca="false">+entero!AE33</f>
        <v>0.680999614624034</v>
      </c>
      <c r="AF18" s="327" t="n">
        <f aca="false">+entero!AF33</f>
        <v>0.682053842980539</v>
      </c>
      <c r="AG18" s="327" t="n">
        <f aca="false">+entero!AG33</f>
        <v>0.68264933471534</v>
      </c>
      <c r="AH18" s="328" t="n">
        <f aca="false">+entero!AH33</f>
        <v>0.683644114685098</v>
      </c>
      <c r="AI18" s="326"/>
      <c r="AJ18" s="316"/>
      <c r="AK18" s="311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3.5" hidden="false" customHeight="false" outlineLevel="0" collapsed="false">
      <c r="A19" s="76"/>
      <c r="B19" s="89"/>
      <c r="C19" s="245"/>
      <c r="D19" s="329" t="s">
        <v>60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0202789042892</v>
      </c>
      <c r="N19" s="330" t="n">
        <f aca="false">+entero!N34</f>
        <v>0.442749678232348</v>
      </c>
      <c r="O19" s="330" t="n">
        <f aca="false">+entero!O34</f>
        <v>0.45206314800105</v>
      </c>
      <c r="P19" s="330" t="n">
        <f aca="false">+entero!P34</f>
        <v>0.458862852760979</v>
      </c>
      <c r="Q19" s="330" t="n">
        <f aca="false">+entero!Q34</f>
        <v>0.475283528680716</v>
      </c>
      <c r="R19" s="330" t="n">
        <f aca="false">+entero!R34</f>
        <v>0.48263784021681</v>
      </c>
      <c r="S19" s="330" t="n">
        <f aca="false">+entero!S34</f>
        <v>0.484367588805437</v>
      </c>
      <c r="T19" s="330" t="n">
        <f aca="false">+entero!T34</f>
        <v>0.479851953818659</v>
      </c>
      <c r="U19" s="330" t="n">
        <f aca="false">+entero!U34</f>
        <v>0.473031105093288</v>
      </c>
      <c r="V19" s="330" t="n">
        <f aca="false">+entero!V34</f>
        <v>0.487052208000179</v>
      </c>
      <c r="W19" s="330" t="n">
        <f aca="false">+entero!W34</f>
        <v>0.485023953399107</v>
      </c>
      <c r="X19" s="330" t="n">
        <f aca="false">+entero!X34</f>
        <v>0.48667212205745</v>
      </c>
      <c r="Y19" s="330" t="n">
        <f aca="false">+entero!Y34</f>
        <v>0.492686242806771</v>
      </c>
      <c r="Z19" s="330" t="n">
        <f aca="false">+entero!Z34</f>
        <v>0.496574802261417</v>
      </c>
      <c r="AA19" s="330" t="n">
        <f aca="false">+entero!AA34</f>
        <v>0.500109203920719</v>
      </c>
      <c r="AB19" s="330" t="n">
        <f aca="false">+entero!AB34</f>
        <v>0.516884686615177</v>
      </c>
      <c r="AC19" s="330" t="n">
        <f aca="false">+entero!AC34</f>
        <v>0.561164531537424</v>
      </c>
      <c r="AD19" s="331" t="n">
        <f aca="false">+entero!AD34</f>
        <v>0.562103625094138</v>
      </c>
      <c r="AE19" s="332" t="n">
        <f aca="false">+entero!AE34</f>
        <v>0.563077836101122</v>
      </c>
      <c r="AF19" s="332" t="n">
        <f aca="false">+entero!AF34</f>
        <v>0.565282758700605</v>
      </c>
      <c r="AG19" s="332" t="n">
        <f aca="false">+entero!AG34</f>
        <v>0.566224967568795</v>
      </c>
      <c r="AH19" s="333" t="n">
        <f aca="false">+entero!AH34</f>
        <v>0.567420689030273</v>
      </c>
      <c r="AI19" s="331"/>
      <c r="AJ19" s="334"/>
      <c r="AK19" s="311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6.75" hidden="false" customHeight="true" outlineLevel="0" collapsed="false">
      <c r="D20" s="253" t="s">
        <v>42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5"/>
      <c r="AE20" s="265"/>
      <c r="AF20" s="265"/>
      <c r="AG20" s="265"/>
      <c r="AH20" s="265"/>
      <c r="AI20" s="265"/>
      <c r="AJ20" s="265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56" t="s">
        <v>130</v>
      </c>
      <c r="D21" s="257" t="s">
        <v>159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 t="n">
        <v>7.29</v>
      </c>
      <c r="AE21" s="299" t="n">
        <v>7.29</v>
      </c>
      <c r="AF21" s="299"/>
      <c r="AG21" s="299"/>
      <c r="AH21" s="299"/>
      <c r="AI21" s="261"/>
      <c r="AJ21" s="300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32</v>
      </c>
      <c r="D22" s="257" t="s">
        <v>133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true" outlineLevel="0" collapsed="false">
      <c r="C23" s="260" t="s">
        <v>155</v>
      </c>
      <c r="D23" s="257" t="s">
        <v>156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61"/>
      <c r="AJ23" s="265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false" outlineLevel="0" collapsed="false">
      <c r="B24" s="266" t="n">
        <v>3</v>
      </c>
      <c r="C24" s="266" t="n">
        <v>1</v>
      </c>
      <c r="D24" s="257" t="s">
        <v>141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57" t="s">
        <v>160</v>
      </c>
      <c r="AE24" s="265"/>
      <c r="AF24" s="265"/>
      <c r="AG24" s="265"/>
      <c r="AH24" s="265"/>
      <c r="AI24" s="265"/>
      <c r="AJ24" s="265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3.5" hidden="false" customHeight="false" outlineLevel="0" collapsed="false">
      <c r="C25" s="253"/>
      <c r="D25" s="257" t="s">
        <v>142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57" t="s">
        <v>161</v>
      </c>
      <c r="AE25" s="265"/>
      <c r="AF25" s="265"/>
      <c r="AG25" s="265"/>
      <c r="AH25" s="265"/>
      <c r="AI25" s="265"/>
      <c r="AJ25" s="265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4.25" hidden="false" customHeight="fals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57" t="s">
        <v>162</v>
      </c>
      <c r="AE26" s="265"/>
      <c r="AF26" s="265"/>
      <c r="AG26" s="265"/>
      <c r="AH26" s="265"/>
      <c r="AI26" s="265"/>
      <c r="AJ26" s="265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57" t="s">
        <v>163</v>
      </c>
      <c r="AE27" s="265"/>
      <c r="AF27" s="265"/>
      <c r="AG27" s="265"/>
      <c r="AH27" s="265"/>
      <c r="AI27" s="265"/>
      <c r="AJ27" s="265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57" t="s">
        <v>164</v>
      </c>
      <c r="AE28" s="265"/>
      <c r="AF28" s="265"/>
      <c r="AG28" s="265"/>
      <c r="AH28" s="265"/>
      <c r="AI28" s="265"/>
      <c r="AJ28" s="265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57" t="s">
        <v>165</v>
      </c>
      <c r="AE29" s="265"/>
      <c r="AF29" s="265"/>
      <c r="AG29" s="265"/>
      <c r="AH29" s="265"/>
      <c r="AI29" s="265"/>
      <c r="AJ29" s="265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27" hidden="false" customHeight="true" outlineLevel="0" collapsed="false">
      <c r="C30" s="266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257" t="s">
        <v>42</v>
      </c>
      <c r="AE30" s="265"/>
      <c r="AF30" s="265"/>
      <c r="AG30" s="265"/>
      <c r="AH30" s="265"/>
      <c r="AI30" s="265"/>
      <c r="AJ30" s="265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25.5" hidden="false" customHeight="true" outlineLevel="0" collapsed="false">
      <c r="C31" s="266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6" t="s">
        <v>42</v>
      </c>
      <c r="AE31" s="265"/>
      <c r="AF31" s="265"/>
      <c r="AG31" s="265"/>
      <c r="AH31" s="265"/>
      <c r="AI31" s="268"/>
      <c r="AJ31" s="268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25.5" hidden="false" customHeight="true" outlineLevel="0" collapsed="false">
      <c r="C32" s="266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268"/>
      <c r="AE32" s="268"/>
      <c r="AF32" s="268"/>
      <c r="AG32" s="268"/>
      <c r="AH32" s="268"/>
      <c r="AI32" s="268"/>
      <c r="AJ32" s="268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4.25" hidden="false" customHeight="false" outlineLevel="0" collapsed="false">
      <c r="C33" s="266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4.25" hidden="false" customHeight="false" outlineLevel="0" collapsed="false">
      <c r="C34" s="26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2"/>
      <c r="B84" s="272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</row>
    <row r="85" customFormat="false" ht="12.75" hidden="false" customHeight="false" outlineLevel="0" collapsed="false">
      <c r="A85" s="272"/>
      <c r="B85" s="272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</row>
    <row r="86" customFormat="false" ht="12.75" hidden="false" customHeight="false" outlineLevel="0" collapsed="false">
      <c r="A86" s="272"/>
      <c r="B86" s="272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</row>
    <row r="87" customFormat="false" ht="12.75" hidden="false" customHeight="false" outlineLevel="0" collapsed="false">
      <c r="A87" s="272"/>
      <c r="B87" s="272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</row>
    <row r="88" customFormat="false" ht="12.75" hidden="false" customHeight="false" outlineLevel="0" collapsed="false">
      <c r="A88" s="272"/>
      <c r="B88" s="272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</row>
    <row r="89" customFormat="false" ht="12.75" hidden="false" customHeight="false" outlineLevel="0" collapsed="false">
      <c r="A89" s="272"/>
      <c r="B89" s="272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</row>
    <row r="90" customFormat="false" ht="12.75" hidden="false" customHeight="false" outlineLevel="0" collapsed="false">
      <c r="A90" s="272"/>
      <c r="B90" s="272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</row>
    <row r="91" customFormat="false" ht="12.75" hidden="false" customHeight="false" outlineLevel="0" collapsed="false">
      <c r="A91" s="272"/>
      <c r="B91" s="272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</row>
    <row r="92" customFormat="false" ht="12.75" hidden="false" customHeight="false" outlineLevel="0" collapsed="false">
      <c r="A92" s="272"/>
      <c r="B92" s="272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s="270" customFormat="tru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303"/>
      <c r="AJ163" s="303"/>
    </row>
    <row r="164" s="270" customFormat="tru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  <c r="AH164" s="303"/>
      <c r="AI164" s="303"/>
      <c r="AJ164" s="303"/>
    </row>
    <row r="165" s="270" customFormat="tru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  <c r="AF165" s="303"/>
      <c r="AG165" s="303"/>
      <c r="AH165" s="303"/>
      <c r="AI165" s="303"/>
      <c r="AJ165" s="303"/>
    </row>
    <row r="166" s="270" customFormat="tru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  <c r="AF166" s="303"/>
      <c r="AG166" s="303"/>
      <c r="AH166" s="303"/>
      <c r="AI166" s="303"/>
      <c r="AJ166" s="303"/>
    </row>
    <row r="167" s="270" customFormat="tru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  <c r="AF167" s="303"/>
      <c r="AG167" s="303"/>
      <c r="AH167" s="303"/>
      <c r="AI167" s="303"/>
      <c r="AJ167" s="303"/>
    </row>
    <row r="168" s="270" customFormat="tru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  <c r="AH168" s="303"/>
      <c r="AI168" s="303"/>
      <c r="AJ168" s="303"/>
    </row>
    <row r="169" s="270" customFormat="tru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  <c r="AJ169" s="30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</row>
  </sheetData>
  <mergeCells count="30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8.7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18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43" t="s">
        <v>61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40"/>
      <c r="AE5" s="340"/>
      <c r="AF5" s="340"/>
      <c r="AG5" s="340"/>
      <c r="AH5" s="340"/>
      <c r="AI5" s="341"/>
      <c r="AJ5" s="34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118" t="s">
        <v>42</v>
      </c>
      <c r="C6" s="90"/>
      <c r="D6" s="240" t="s">
        <v>62</v>
      </c>
      <c r="E6" s="343" t="n">
        <f aca="false">+entero!E36</f>
        <v>3055.97396947346</v>
      </c>
      <c r="F6" s="343" t="n">
        <f aca="false">+entero!F36</f>
        <v>3131.68506229555</v>
      </c>
      <c r="G6" s="343" t="n">
        <f aca="false">+entero!G36</f>
        <v>3124.73266954376</v>
      </c>
      <c r="H6" s="343" t="n">
        <f aca="false">+entero!H36</f>
        <v>3240.77800949498</v>
      </c>
      <c r="I6" s="343" t="n">
        <f aca="false">+entero!I36</f>
        <v>3292.05091709039</v>
      </c>
      <c r="J6" s="343" t="n">
        <f aca="false">+entero!J36</f>
        <v>3224.72636093831</v>
      </c>
      <c r="K6" s="343" t="n">
        <f aca="false">+entero!K36</f>
        <v>3157.09217341463</v>
      </c>
      <c r="L6" s="343" t="n">
        <f aca="false">+entero!L36</f>
        <v>2989.81349513917</v>
      </c>
      <c r="M6" s="343" t="n">
        <f aca="false">+entero!M36</f>
        <v>2947.74512083644</v>
      </c>
      <c r="N6" s="343" t="n">
        <f aca="false">+entero!N36</f>
        <v>2832.85455961693</v>
      </c>
      <c r="O6" s="343" t="n">
        <f aca="false">+entero!O36</f>
        <v>2752.31940215925</v>
      </c>
      <c r="P6" s="343" t="n">
        <f aca="false">+entero!P36</f>
        <v>2703.68912324247</v>
      </c>
      <c r="Q6" s="343" t="n">
        <f aca="false">+entero!Q36</f>
        <v>2652.57111080918</v>
      </c>
      <c r="R6" s="343" t="n">
        <f aca="false">+entero!R36</f>
        <v>2410.36872259684</v>
      </c>
      <c r="S6" s="343" t="n">
        <f aca="false">+entero!S36</f>
        <v>2348.77630690818</v>
      </c>
      <c r="T6" s="343" t="n">
        <f aca="false">+entero!T36</f>
        <v>2269.45638187948</v>
      </c>
      <c r="U6" s="343" t="n">
        <f aca="false">+entero!U36</f>
        <v>2245.22074488379</v>
      </c>
      <c r="V6" s="343" t="n">
        <f aca="false">+entero!V36</f>
        <v>2247.0461317934</v>
      </c>
      <c r="W6" s="343" t="n">
        <f aca="false">+entero!W36</f>
        <v>2251.99873561693</v>
      </c>
      <c r="X6" s="343" t="n">
        <f aca="false">+entero!X36</f>
        <v>2251.81963319082</v>
      </c>
      <c r="Y6" s="343" t="n">
        <f aca="false">+entero!Y36</f>
        <v>2260.84671319225</v>
      </c>
      <c r="Z6" s="343" t="n">
        <f aca="false">+entero!Z36</f>
        <v>2293.24775573171</v>
      </c>
      <c r="AA6" s="343" t="n">
        <f aca="false">+entero!AA36</f>
        <v>2392.98332121377</v>
      </c>
      <c r="AB6" s="343" t="n">
        <f aca="false">+entero!AB36</f>
        <v>2441.54095923276</v>
      </c>
      <c r="AC6" s="343" t="n">
        <f aca="false">+entero!AC36</f>
        <v>2532.5465200634</v>
      </c>
      <c r="AD6" s="344" t="n">
        <f aca="false">+entero!AD36</f>
        <v>2532.5465200634</v>
      </c>
      <c r="AE6" s="345" t="n">
        <f aca="false">+entero!AE36</f>
        <v>2532.5465200634</v>
      </c>
      <c r="AF6" s="345" t="n">
        <f aca="false">+entero!AF36</f>
        <v>2532.5465200634</v>
      </c>
      <c r="AG6" s="345" t="n">
        <f aca="false">+entero!AG36</f>
        <v>2532.5465200634</v>
      </c>
      <c r="AH6" s="345" t="n">
        <f aca="false">+entero!AH36</f>
        <v>2533.41220196542</v>
      </c>
      <c r="AI6" s="344" t="n">
        <f aca="false">+entero!AI36</f>
        <v>0.865681902017059</v>
      </c>
      <c r="AJ6" s="346" t="n">
        <f aca="false">+entero!AJ36</f>
        <v>0.000341822704996275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118"/>
      <c r="C7" s="90"/>
      <c r="D7" s="240" t="s">
        <v>63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V37</f>
        <v>1257.91476779484</v>
      </c>
      <c r="W7" s="285" t="n">
        <f aca="false">+entero!W37</f>
        <v>1279.52667885653</v>
      </c>
      <c r="X7" s="285" t="n">
        <f aca="false">+entero!X37</f>
        <v>1303.56056748637</v>
      </c>
      <c r="Y7" s="285" t="n">
        <f aca="false">+entero!Y37</f>
        <v>1325.99740963415</v>
      </c>
      <c r="Z7" s="285" t="n">
        <f aca="false">+entero!Z37</f>
        <v>1326.18953492826</v>
      </c>
      <c r="AA7" s="285" t="n">
        <f aca="false">+entero!AA37</f>
        <v>1357.98431537159</v>
      </c>
      <c r="AB7" s="285" t="n">
        <f aca="false">+entero!AB37</f>
        <v>1367.5186685546</v>
      </c>
      <c r="AC7" s="285" t="n">
        <f aca="false">+entero!AC37</f>
        <v>1387.15811295821</v>
      </c>
      <c r="AD7" s="314" t="n">
        <f aca="false">+entero!AD37</f>
        <v>1387.15811295821</v>
      </c>
      <c r="AE7" s="315" t="n">
        <f aca="false">+entero!AE37</f>
        <v>1387.15811295821</v>
      </c>
      <c r="AF7" s="315" t="n">
        <f aca="false">+entero!AF37</f>
        <v>1387.15811295821</v>
      </c>
      <c r="AG7" s="315" t="n">
        <f aca="false">+entero!AG37</f>
        <v>1387.15811295821</v>
      </c>
      <c r="AH7" s="315" t="n">
        <f aca="false">+entero!AH37</f>
        <v>1386.84433763112</v>
      </c>
      <c r="AI7" s="314" t="n">
        <f aca="false">+entero!AI37</f>
        <v>-0.313775327089388</v>
      </c>
      <c r="AJ7" s="316" t="n">
        <f aca="false">+entero!AJ37</f>
        <v>-0.000226200116741015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3.5" hidden="false" customHeight="false" outlineLevel="0" collapsed="false">
      <c r="A8" s="76"/>
      <c r="B8" s="118"/>
      <c r="C8" s="90"/>
      <c r="D8" s="240" t="s">
        <v>166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V38</f>
        <v>8739.78593153</v>
      </c>
      <c r="W8" s="285" t="n">
        <f aca="false">+entero!W38</f>
        <v>8890.42095163</v>
      </c>
      <c r="X8" s="285" t="n">
        <f aca="false">+entero!X38</f>
        <v>9057.93715538</v>
      </c>
      <c r="Y8" s="285" t="n">
        <f aca="false">+entero!Y38</f>
        <v>9214.32194515</v>
      </c>
      <c r="Z8" s="285" t="n">
        <f aca="false">+entero!Z38</f>
        <v>9215.66105845</v>
      </c>
      <c r="AA8" s="285" t="n">
        <f aca="false">+entero!AA38</f>
        <v>9437.27067814</v>
      </c>
      <c r="AB8" s="285" t="n">
        <f aca="false">+entero!AB38</f>
        <v>9517.92993314</v>
      </c>
      <c r="AC8" s="285" t="n">
        <f aca="false">+entero!AC38</f>
        <v>9626.87730393</v>
      </c>
      <c r="AD8" s="314" t="n">
        <f aca="false">+entero!AD38</f>
        <v>9626.87730393</v>
      </c>
      <c r="AE8" s="315" t="n">
        <f aca="false">+entero!AE38</f>
        <v>9626.87730393</v>
      </c>
      <c r="AF8" s="315" t="n">
        <f aca="false">+entero!AF38</f>
        <v>9626.87730393</v>
      </c>
      <c r="AG8" s="315" t="n">
        <f aca="false">+entero!AG38</f>
        <v>9626.87730393</v>
      </c>
      <c r="AH8" s="315" t="n">
        <f aca="false">+entero!AH38</f>
        <v>9624.69970316</v>
      </c>
      <c r="AI8" s="314" t="n">
        <f aca="false">+entero!AI38</f>
        <v>-2.17760076999912</v>
      </c>
      <c r="AJ8" s="316" t="n">
        <f aca="false">+entero!AJ38</f>
        <v>-0.000226200116740904</v>
      </c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3.5" hidden="false" customHeight="false" outlineLevel="0" collapsed="false">
      <c r="A9" s="76"/>
      <c r="B9" s="118"/>
      <c r="C9" s="90"/>
      <c r="D9" s="240" t="s">
        <v>167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V39</f>
        <v>4.00000000000001</v>
      </c>
      <c r="W9" s="285" t="n">
        <f aca="false">+entero!W39</f>
        <v>4.00000000000001</v>
      </c>
      <c r="X9" s="285" t="n">
        <f aca="false">+entero!X39</f>
        <v>4.00000000000001</v>
      </c>
      <c r="Y9" s="285" t="n">
        <f aca="false">+entero!Y39</f>
        <v>4.00000000000001</v>
      </c>
      <c r="Z9" s="285" t="n">
        <f aca="false">+entero!Z39</f>
        <v>4.00000000000001</v>
      </c>
      <c r="AA9" s="285" t="n">
        <f aca="false">+entero!AA39</f>
        <v>4.00000000000001</v>
      </c>
      <c r="AB9" s="285" t="n">
        <f aca="false">+entero!AB39</f>
        <v>0</v>
      </c>
      <c r="AC9" s="285" t="n">
        <f aca="false">+entero!AC39</f>
        <v>0</v>
      </c>
      <c r="AD9" s="314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4" t="str">
        <f aca="false">+entero!AI39</f>
        <v> </v>
      </c>
      <c r="AJ9" s="316" t="str">
        <f aca="false">+entero!AJ39</f>
        <v> </v>
      </c>
      <c r="AK9" s="76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118"/>
      <c r="C10" s="90"/>
      <c r="D10" s="240" t="s">
        <v>66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V40</f>
        <v>989.131363998566</v>
      </c>
      <c r="W10" s="285" t="n">
        <f aca="false">+entero!W40</f>
        <v>972.472056760402</v>
      </c>
      <c r="X10" s="285" t="n">
        <f aca="false">+entero!X40</f>
        <v>948.259065704448</v>
      </c>
      <c r="Y10" s="285" t="n">
        <f aca="false">+entero!Y40</f>
        <v>934.849303558106</v>
      </c>
      <c r="Z10" s="285" t="n">
        <f aca="false">+entero!Z40</f>
        <v>967.058220803444</v>
      </c>
      <c r="AA10" s="285" t="n">
        <f aca="false">+entero!AA40</f>
        <v>1034.99900584218</v>
      </c>
      <c r="AB10" s="285" t="n">
        <f aca="false">+entero!AB40</f>
        <v>1074.02229067816</v>
      </c>
      <c r="AC10" s="285" t="n">
        <f aca="false">+entero!AC40</f>
        <v>1145.38840710519</v>
      </c>
      <c r="AD10" s="314" t="n">
        <f aca="false">+entero!AD40</f>
        <v>1145.38840710519</v>
      </c>
      <c r="AE10" s="315" t="n">
        <f aca="false">+entero!AE40</f>
        <v>1145.38840710519</v>
      </c>
      <c r="AF10" s="315" t="n">
        <f aca="false">+entero!AF40</f>
        <v>1145.38840710519</v>
      </c>
      <c r="AG10" s="315" t="n">
        <f aca="false">+entero!AG40</f>
        <v>1145.38840710519</v>
      </c>
      <c r="AH10" s="315" t="n">
        <f aca="false">+entero!AH40</f>
        <v>1146.56786433429</v>
      </c>
      <c r="AI10" s="314" t="n">
        <f aca="false">+entero!AI40</f>
        <v>1.17945722910645</v>
      </c>
      <c r="AJ10" s="316" t="n">
        <f aca="false">+entero!AJ40</f>
        <v>0.00102974433981506</v>
      </c>
      <c r="AK10" s="76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false" outlineLevel="0" collapsed="false">
      <c r="A11" s="76"/>
      <c r="B11" s="118"/>
      <c r="C11" s="90"/>
      <c r="D11" s="240" t="s">
        <v>67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V41</f>
        <v>6889.36660707</v>
      </c>
      <c r="W11" s="285" t="n">
        <f aca="false">+entero!W41</f>
        <v>6771.85723562</v>
      </c>
      <c r="X11" s="285" t="n">
        <f aca="false">+entero!X41</f>
        <v>6603.78968796</v>
      </c>
      <c r="Y11" s="285" t="n">
        <f aca="false">+entero!Y41</f>
        <v>6509.6266458</v>
      </c>
      <c r="Z11" s="285" t="n">
        <f aca="false">+entero!Z41</f>
        <v>6734.819799</v>
      </c>
      <c r="AA11" s="285" t="n">
        <f aca="false">+entero!AA41</f>
        <v>7207.67007072</v>
      </c>
      <c r="AB11" s="285" t="n">
        <f aca="false">+entero!AB41</f>
        <v>7468.93114312</v>
      </c>
      <c r="AC11" s="285" t="n">
        <f aca="false">+entero!AC41</f>
        <v>7944.13754531</v>
      </c>
      <c r="AD11" s="314" t="n">
        <f aca="false">+entero!AD41</f>
        <v>7944.13754531</v>
      </c>
      <c r="AE11" s="315" t="n">
        <f aca="false">+entero!AE41</f>
        <v>7944.13754531</v>
      </c>
      <c r="AF11" s="315" t="n">
        <f aca="false">+entero!AF41</f>
        <v>7944.13754531</v>
      </c>
      <c r="AG11" s="315" t="n">
        <f aca="false">+entero!AG41</f>
        <v>7944.13754531</v>
      </c>
      <c r="AH11" s="315" t="n">
        <f aca="false">+entero!AH41</f>
        <v>7952.32297848</v>
      </c>
      <c r="AI11" s="314" t="n">
        <f aca="false">+entero!AI41</f>
        <v>8.18543317000058</v>
      </c>
      <c r="AJ11" s="316" t="n">
        <f aca="false">+entero!AJ41</f>
        <v>0.00103037404920481</v>
      </c>
      <c r="AK11" s="76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118"/>
      <c r="C12" s="90"/>
      <c r="D12" s="240" t="s">
        <v>69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V43</f>
        <v>0.699999999999985</v>
      </c>
      <c r="W12" s="285" t="n">
        <f aca="false">+entero!W43</f>
        <v>0.899999999999985</v>
      </c>
      <c r="X12" s="285" t="n">
        <f aca="false">+entero!X43</f>
        <v>0.799999999999985</v>
      </c>
      <c r="Y12" s="285" t="n">
        <f aca="false">+entero!Y43</f>
        <v>0.899999999999985</v>
      </c>
      <c r="Z12" s="285" t="n">
        <f aca="false">+entero!Z43</f>
        <v>0.799999999999985</v>
      </c>
      <c r="AA12" s="285" t="n">
        <f aca="false">+entero!AA43</f>
        <v>0.899999999999985</v>
      </c>
      <c r="AB12" s="285" t="n">
        <f aca="false">+entero!AB43</f>
        <v>0.899999999999985</v>
      </c>
      <c r="AC12" s="285" t="n">
        <f aca="false">+entero!AC43</f>
        <v>0.7</v>
      </c>
      <c r="AD12" s="314" t="n">
        <f aca="false">+entero!AD43</f>
        <v>0.7</v>
      </c>
      <c r="AE12" s="315" t="n">
        <f aca="false">+entero!AE43</f>
        <v>0.7</v>
      </c>
      <c r="AF12" s="315" t="n">
        <f aca="false">+entero!AF43</f>
        <v>0.7</v>
      </c>
      <c r="AG12" s="315" t="n">
        <f aca="false">+entero!AG43</f>
        <v>0.7</v>
      </c>
      <c r="AH12" s="315" t="n">
        <f aca="false">+entero!AH43</f>
        <v>0.699999999999985</v>
      </c>
      <c r="AI12" s="314" t="n">
        <f aca="false">+entero!AI43</f>
        <v>-1.50990331349021E-014</v>
      </c>
      <c r="AJ12" s="316" t="n">
        <f aca="false">+entero!AJ43</f>
        <v>-2.1538326677728E-014</v>
      </c>
      <c r="AK12" s="76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A13" s="76"/>
      <c r="B13" s="118"/>
      <c r="C13" s="90"/>
      <c r="D13" s="240" t="s">
        <v>70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V44</f>
        <v>0</v>
      </c>
      <c r="W13" s="285" t="n">
        <f aca="false">+entero!W44</f>
        <v>0</v>
      </c>
      <c r="X13" s="285" t="n">
        <f aca="false">+entero!X44</f>
        <v>0</v>
      </c>
      <c r="Y13" s="285" t="n">
        <f aca="false">+entero!Y44</f>
        <v>0</v>
      </c>
      <c r="Z13" s="285" t="n">
        <f aca="false">+entero!Z44</f>
        <v>0</v>
      </c>
      <c r="AA13" s="285" t="n">
        <f aca="false">+entero!AA44</f>
        <v>0</v>
      </c>
      <c r="AB13" s="285" t="n">
        <f aca="false">+entero!AB44</f>
        <v>0.00955046551724138</v>
      </c>
      <c r="AC13" s="285" t="n">
        <f aca="false">+entero!AC44</f>
        <v>15.9504322766571</v>
      </c>
      <c r="AD13" s="314" t="n">
        <f aca="false">+entero!AD44</f>
        <v>15.9504322766571</v>
      </c>
      <c r="AE13" s="315" t="n">
        <f aca="false">+entero!AE44</f>
        <v>8.95763688760807</v>
      </c>
      <c r="AF13" s="315" t="n">
        <f aca="false">+entero!AF44</f>
        <v>8.95043227665706</v>
      </c>
      <c r="AG13" s="315" t="n">
        <f aca="false">+entero!AG44</f>
        <v>0.144092219020173</v>
      </c>
      <c r="AH13" s="315" t="n">
        <f aca="false">+entero!AH44</f>
        <v>0.144092219020173</v>
      </c>
      <c r="AI13" s="314" t="str">
        <f aca="false">+entero!AI44</f>
        <v>  </v>
      </c>
      <c r="AJ13" s="316" t="str">
        <f aca="false">+entero!AJ44</f>
        <v> </v>
      </c>
      <c r="AK13" s="76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A14" s="76"/>
      <c r="B14" s="118"/>
      <c r="C14" s="90"/>
      <c r="D14" s="240" t="s">
        <v>72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V45</f>
        <v>0</v>
      </c>
      <c r="W14" s="285" t="n">
        <f aca="false">+entero!W45</f>
        <v>0</v>
      </c>
      <c r="X14" s="285" t="n">
        <f aca="false">+entero!X45</f>
        <v>0</v>
      </c>
      <c r="Y14" s="285" t="n">
        <f aca="false">+entero!Y45</f>
        <v>0</v>
      </c>
      <c r="Z14" s="285" t="n">
        <f aca="false">+entero!Z45</f>
        <v>0</v>
      </c>
      <c r="AA14" s="285" t="n">
        <f aca="false">+entero!AA45</f>
        <v>0</v>
      </c>
      <c r="AB14" s="285" t="n">
        <f aca="false">+entero!AB45</f>
        <v>0.00955046551724138</v>
      </c>
      <c r="AC14" s="285" t="n">
        <f aca="false">+entero!AC45</f>
        <v>15.9504322766571</v>
      </c>
      <c r="AD14" s="314" t="n">
        <f aca="false">+entero!AD45</f>
        <v>15.9504322766571</v>
      </c>
      <c r="AE14" s="315" t="n">
        <f aca="false">+entero!AE45</f>
        <v>8.95763688760807</v>
      </c>
      <c r="AF14" s="315" t="n">
        <f aca="false">+entero!AF45</f>
        <v>8.95043227665706</v>
      </c>
      <c r="AG14" s="315" t="n">
        <f aca="false">+entero!AG45</f>
        <v>0.144092219020173</v>
      </c>
      <c r="AH14" s="315" t="n">
        <f aca="false">+entero!AH45</f>
        <v>0.144092219020173</v>
      </c>
      <c r="AI14" s="314" t="str">
        <f aca="false">+entero!AI45</f>
        <v> </v>
      </c>
      <c r="AJ14" s="316" t="str">
        <f aca="false">+entero!AJ45</f>
        <v> </v>
      </c>
      <c r="AK14" s="76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2.75" hidden="false" customHeight="false" outlineLevel="0" collapsed="false">
      <c r="A15" s="76"/>
      <c r="B15" s="118"/>
      <c r="C15" s="90"/>
      <c r="D15" s="240" t="s">
        <v>73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V46</f>
        <v>0</v>
      </c>
      <c r="W15" s="285" t="n">
        <f aca="false">+entero!W46</f>
        <v>0</v>
      </c>
      <c r="X15" s="285" t="n">
        <f aca="false">+entero!X46</f>
        <v>0</v>
      </c>
      <c r="Y15" s="285" t="n">
        <f aca="false">+entero!Y46</f>
        <v>0</v>
      </c>
      <c r="Z15" s="285" t="n">
        <f aca="false">+entero!Z46</f>
        <v>0</v>
      </c>
      <c r="AA15" s="285" t="n">
        <f aca="false">+entero!AA46</f>
        <v>0</v>
      </c>
      <c r="AB15" s="285" t="n">
        <f aca="false">+entero!AB46</f>
        <v>0.004047</v>
      </c>
      <c r="AC15" s="285" t="n">
        <f aca="false">+entero!AC46</f>
        <v>17.7</v>
      </c>
      <c r="AD15" s="314" t="n">
        <f aca="false">+entero!AD46</f>
        <v>17.7</v>
      </c>
      <c r="AE15" s="315" t="n">
        <f aca="false">+entero!AE46</f>
        <v>17.75</v>
      </c>
      <c r="AF15" s="315" t="n">
        <f aca="false">+entero!AF46</f>
        <v>17.7</v>
      </c>
      <c r="AG15" s="315" t="n">
        <f aca="false">+entero!AG46</f>
        <v>1</v>
      </c>
      <c r="AH15" s="315" t="n">
        <f aca="false">+entero!AH46</f>
        <v>1</v>
      </c>
      <c r="AI15" s="314" t="str">
        <f aca="false">+entero!AI46</f>
        <v> </v>
      </c>
      <c r="AJ15" s="316" t="str">
        <f aca="false">+entero!AJ46</f>
        <v> </v>
      </c>
      <c r="AK15" s="76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A16" s="76"/>
      <c r="B16" s="118"/>
      <c r="C16" s="90"/>
      <c r="D16" s="240" t="s">
        <v>74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V47</f>
        <v>0</v>
      </c>
      <c r="W16" s="285" t="n">
        <f aca="false">+entero!W47</f>
        <v>0</v>
      </c>
      <c r="X16" s="285" t="n">
        <f aca="false">+entero!X47</f>
        <v>0</v>
      </c>
      <c r="Y16" s="285" t="n">
        <f aca="false">+entero!Y47</f>
        <v>0</v>
      </c>
      <c r="Z16" s="285" t="n">
        <f aca="false">+entero!Z47</f>
        <v>0</v>
      </c>
      <c r="AA16" s="285" t="n">
        <f aca="false">+entero!AA47</f>
        <v>0</v>
      </c>
      <c r="AB16" s="285" t="n">
        <f aca="false">+entero!AB47</f>
        <v>0.008969</v>
      </c>
      <c r="AC16" s="285" t="n">
        <f aca="false">+entero!AC47</f>
        <v>13.4</v>
      </c>
      <c r="AD16" s="314" t="n">
        <f aca="false">+entero!AD47</f>
        <v>13.4</v>
      </c>
      <c r="AE16" s="315" t="n">
        <f aca="false">+entero!AE47</f>
        <v>6.4</v>
      </c>
      <c r="AF16" s="315" t="n">
        <f aca="false">+entero!AF47</f>
        <v>6.4</v>
      </c>
      <c r="AG16" s="315" t="n">
        <f aca="false">+entero!AG47</f>
        <v>0</v>
      </c>
      <c r="AH16" s="315" t="n">
        <f aca="false">+entero!AH47</f>
        <v>0</v>
      </c>
      <c r="AI16" s="314" t="str">
        <f aca="false">+entero!AI47</f>
        <v> </v>
      </c>
      <c r="AJ16" s="316" t="str">
        <f aca="false">+entero!AJ47</f>
        <v> </v>
      </c>
      <c r="AK16" s="76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A17" s="76"/>
      <c r="B17" s="118"/>
      <c r="C17" s="90"/>
      <c r="D17" s="240" t="s">
        <v>75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V48</f>
        <v>0</v>
      </c>
      <c r="W17" s="285" t="n">
        <f aca="false">+entero!W48</f>
        <v>0</v>
      </c>
      <c r="X17" s="285" t="n">
        <f aca="false">+entero!X48</f>
        <v>0</v>
      </c>
      <c r="Y17" s="285" t="n">
        <f aca="false">+entero!Y48</f>
        <v>0</v>
      </c>
      <c r="Z17" s="285" t="n">
        <f aca="false">+entero!Z48</f>
        <v>0</v>
      </c>
      <c r="AA17" s="285" t="n">
        <f aca="false">+entero!AA48</f>
        <v>0</v>
      </c>
      <c r="AB17" s="285" t="n">
        <f aca="false">+entero!AB48</f>
        <v>0</v>
      </c>
      <c r="AC17" s="285" t="n">
        <f aca="false">+entero!AC48</f>
        <v>0</v>
      </c>
      <c r="AD17" s="314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0</v>
      </c>
      <c r="AH17" s="315" t="n">
        <f aca="false">+entero!AH48</f>
        <v>0</v>
      </c>
      <c r="AI17" s="314" t="str">
        <f aca="false">+entero!AI48</f>
        <v> </v>
      </c>
      <c r="AJ17" s="316" t="str">
        <f aca="false">+entero!AJ48</f>
        <v> </v>
      </c>
      <c r="AK17" s="76" t="s">
        <v>42</v>
      </c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2.75" hidden="false" customHeight="false" outlineLevel="0" collapsed="false">
      <c r="A18" s="76"/>
      <c r="B18" s="118"/>
      <c r="C18" s="90"/>
      <c r="D18" s="240" t="s">
        <v>76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V49</f>
        <v>0</v>
      </c>
      <c r="W18" s="285" t="n">
        <f aca="false">+entero!W49</f>
        <v>0</v>
      </c>
      <c r="X18" s="285" t="n">
        <f aca="false">+entero!X49</f>
        <v>0</v>
      </c>
      <c r="Y18" s="285" t="n">
        <f aca="false">+entero!Y49</f>
        <v>0</v>
      </c>
      <c r="Z18" s="285" t="n">
        <f aca="false">+entero!Z49</f>
        <v>0</v>
      </c>
      <c r="AA18" s="285" t="n">
        <f aca="false">+entero!AA49</f>
        <v>0</v>
      </c>
      <c r="AB18" s="285" t="n">
        <f aca="false">+entero!AB49</f>
        <v>0</v>
      </c>
      <c r="AC18" s="285" t="n">
        <f aca="false">+entero!AC49</f>
        <v>0</v>
      </c>
      <c r="AD18" s="314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0</v>
      </c>
      <c r="AH18" s="315" t="n">
        <f aca="false">+entero!AH49</f>
        <v>0</v>
      </c>
      <c r="AI18" s="314" t="str">
        <f aca="false">+entero!AI49</f>
        <v> </v>
      </c>
      <c r="AJ18" s="316" t="str">
        <f aca="false">+entero!AJ49</f>
        <v> </v>
      </c>
      <c r="AK18" s="76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3.5" hidden="false" customHeight="false" outlineLevel="0" collapsed="false">
      <c r="A19" s="76"/>
      <c r="B19" s="118"/>
      <c r="C19" s="245"/>
      <c r="D19" s="246" t="s">
        <v>77</v>
      </c>
      <c r="E19" s="347" t="n">
        <f aca="false">+entero!E50</f>
        <v>0</v>
      </c>
      <c r="F19" s="347" t="n">
        <f aca="false">+entero!F50</f>
        <v>0</v>
      </c>
      <c r="G19" s="347" t="n">
        <f aca="false">+entero!G50</f>
        <v>0</v>
      </c>
      <c r="H19" s="347" t="n">
        <f aca="false">+entero!H50</f>
        <v>0</v>
      </c>
      <c r="I19" s="347" t="n">
        <f aca="false">+entero!I50</f>
        <v>0</v>
      </c>
      <c r="J19" s="347" t="n">
        <f aca="false">+entero!J50</f>
        <v>0</v>
      </c>
      <c r="K19" s="347" t="n">
        <f aca="false">+entero!K50</f>
        <v>0</v>
      </c>
      <c r="L19" s="347" t="n">
        <f aca="false">+entero!L50</f>
        <v>0</v>
      </c>
      <c r="M19" s="347" t="n">
        <f aca="false">+entero!M50</f>
        <v>0</v>
      </c>
      <c r="N19" s="347" t="n">
        <f aca="false">+entero!N50</f>
        <v>0</v>
      </c>
      <c r="O19" s="347" t="n">
        <f aca="false">+entero!O50</f>
        <v>0</v>
      </c>
      <c r="P19" s="347" t="n">
        <f aca="false">+entero!P50</f>
        <v>0</v>
      </c>
      <c r="Q19" s="347" t="n">
        <f aca="false">+entero!Q50</f>
        <v>0</v>
      </c>
      <c r="R19" s="347" t="n">
        <f aca="false">+entero!R50</f>
        <v>0</v>
      </c>
      <c r="S19" s="347" t="n">
        <f aca="false">+entero!S50</f>
        <v>0</v>
      </c>
      <c r="T19" s="347" t="n">
        <f aca="false">+entero!T50</f>
        <v>0</v>
      </c>
      <c r="U19" s="347" t="n">
        <f aca="false">+entero!U50</f>
        <v>0</v>
      </c>
      <c r="V19" s="347" t="n">
        <f aca="false">+entero!V50</f>
        <v>0</v>
      </c>
      <c r="W19" s="347" t="n">
        <f aca="false">+entero!W50</f>
        <v>0</v>
      </c>
      <c r="X19" s="347" t="n">
        <f aca="false">+entero!X50</f>
        <v>0</v>
      </c>
      <c r="Y19" s="347" t="n">
        <f aca="false">+entero!Y50</f>
        <v>0</v>
      </c>
      <c r="Z19" s="347" t="n">
        <f aca="false">+entero!Z50</f>
        <v>0</v>
      </c>
      <c r="AA19" s="347" t="n">
        <f aca="false">+entero!AA50</f>
        <v>0</v>
      </c>
      <c r="AB19" s="347" t="n">
        <f aca="false">+entero!AB50</f>
        <v>0</v>
      </c>
      <c r="AC19" s="347" t="n">
        <f aca="false">+entero!AC50</f>
        <v>0</v>
      </c>
      <c r="AD19" s="348" t="n">
        <f aca="false">+entero!AD50</f>
        <v>0</v>
      </c>
      <c r="AE19" s="349" t="n">
        <f aca="false">+entero!AE50</f>
        <v>0</v>
      </c>
      <c r="AF19" s="349" t="n">
        <f aca="false">+entero!AF50</f>
        <v>0</v>
      </c>
      <c r="AG19" s="349" t="n">
        <f aca="false">+entero!AG50</f>
        <v>0</v>
      </c>
      <c r="AH19" s="349" t="n">
        <f aca="false">+entero!AH50</f>
        <v>0</v>
      </c>
      <c r="AI19" s="348" t="str">
        <f aca="false">+entero!AI50</f>
        <v> </v>
      </c>
      <c r="AJ19" s="334" t="str">
        <f aca="false">+entero!AJ50</f>
        <v> </v>
      </c>
      <c r="AK19" s="76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6.75" hidden="false" customHeight="true" outlineLevel="0" collapsed="false">
      <c r="D20" s="253" t="s">
        <v>42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60" t="s">
        <v>132</v>
      </c>
      <c r="D21" s="257" t="s">
        <v>13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61"/>
      <c r="AJ21" s="26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55</v>
      </c>
      <c r="D22" s="257" t="s">
        <v>156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5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false" outlineLevel="0" collapsed="false">
      <c r="C23" s="266" t="n">
        <v>4</v>
      </c>
      <c r="D23" s="257" t="s">
        <v>143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false" outlineLevel="0" collapsed="false">
      <c r="C24" s="266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3.5" hidden="false" customHeight="true" outlineLevel="0" collapsed="false">
      <c r="C25" s="266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s="270" customFormat="tru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s="270" customFormat="tru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s="270" customFormat="tru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s="270" customFormat="tru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s="270" customFormat="tru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s="270" customFormat="tru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s="270" customFormat="tru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s="270" customFormat="tru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s="270" customFormat="tru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s="270" customFormat="tru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s="270" customFormat="tru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s="270" customFormat="tru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s="270" customFormat="tru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s="270" customFormat="tru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s="270" customFormat="tru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s="270" customFormat="tru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s="270" customFormat="tru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s="270" customFormat="tru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s="270" customFormat="tru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s="270" customFormat="tru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s="270" customFormat="tru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s="270" customFormat="tru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s="270" customFormat="tru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s="270" customFormat="tru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s="270" customFormat="tru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s="270" customFormat="tru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s="270" customFormat="tru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s="270" customFormat="tru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s="270" customFormat="tru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s="270" customFormat="tru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s="270" customFormat="tru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s="270" customFormat="tru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s="270" customFormat="tru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s="270" customFormat="tru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s="270" customFormat="tru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s="270" customFormat="tru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s="270" customFormat="tru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s="270" customFormat="tru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s="270" customFormat="tru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s="270" customFormat="tru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s="270" customFormat="tru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s="270" customFormat="tru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s="270" customFormat="tru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s="270" customFormat="tru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s="270" customFormat="tru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s="270" customFormat="tru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s="270" customFormat="tru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s="270" customFormat="tru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s="270" customFormat="tru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s="270" customFormat="tru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s="270" customFormat="tru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s="270" customFormat="tru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s="270" customFormat="tru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s="270" customFormat="tru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s="270" customFormat="tru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s="270" customFormat="tru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s="270" customFormat="tru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4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43" t="s">
        <v>78</v>
      </c>
      <c r="D5" s="350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2"/>
      <c r="AE5" s="352"/>
      <c r="AF5" s="352"/>
      <c r="AG5" s="352"/>
      <c r="AH5" s="352"/>
      <c r="AI5" s="341"/>
      <c r="AJ5" s="34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3.5" hidden="false" customHeight="false" outlineLevel="0" collapsed="false">
      <c r="A6" s="76"/>
      <c r="B6" s="142" t="s">
        <v>42</v>
      </c>
      <c r="C6" s="143"/>
      <c r="D6" s="91" t="s">
        <v>168</v>
      </c>
      <c r="E6" s="353" t="n">
        <f aca="false">+entero!E52</f>
        <v>6718.11429265423</v>
      </c>
      <c r="F6" s="353" t="n">
        <f aca="false">+entero!F52</f>
        <v>6795.28596863128</v>
      </c>
      <c r="G6" s="353" t="n">
        <f aca="false">+entero!G52</f>
        <v>6900.12222035725</v>
      </c>
      <c r="H6" s="353" t="n">
        <f aca="false">+entero!H52</f>
        <v>6993.57524132138</v>
      </c>
      <c r="I6" s="353" t="n">
        <f aca="false">+entero!I52</f>
        <v>7050.58796338451</v>
      </c>
      <c r="J6" s="353" t="n">
        <f aca="false">+entero!J52</f>
        <v>7088.68915856098</v>
      </c>
      <c r="K6" s="353" t="n">
        <f aca="false">+entero!K52</f>
        <v>7421.27166650933</v>
      </c>
      <c r="L6" s="353" t="n">
        <f aca="false">+entero!L52</f>
        <v>7430.39427504448</v>
      </c>
      <c r="M6" s="353" t="n">
        <f aca="false">+entero!M52</f>
        <v>7579.86899777045</v>
      </c>
      <c r="N6" s="353" t="n">
        <f aca="false">+entero!N52</f>
        <v>7953.19612286083</v>
      </c>
      <c r="O6" s="353" t="n">
        <f aca="false">+entero!O52</f>
        <v>8075.13210676184</v>
      </c>
      <c r="P6" s="353" t="n">
        <f aca="false">+entero!P52</f>
        <v>8092.20591537446</v>
      </c>
      <c r="Q6" s="353" t="n">
        <f aca="false">+entero!Q52</f>
        <v>8307.73005295983</v>
      </c>
      <c r="R6" s="353" t="n">
        <f aca="false">+entero!R52</f>
        <v>8455.10382400144</v>
      </c>
      <c r="S6" s="353" t="n">
        <f aca="false">+entero!S52</f>
        <v>8551.90709223386</v>
      </c>
      <c r="T6" s="353" t="n">
        <f aca="false">+entero!T52</f>
        <v>8568.09604210474</v>
      </c>
      <c r="U6" s="353" t="n">
        <f aca="false">+entero!U52</f>
        <v>8482.88260872884</v>
      </c>
      <c r="V6" s="353" t="n">
        <f aca="false">+entero!V52</f>
        <v>8571.46343937303</v>
      </c>
      <c r="W6" s="353" t="n">
        <f aca="false">+entero!W52</f>
        <v>8521.90009012769</v>
      </c>
      <c r="X6" s="353" t="n">
        <f aca="false">+entero!X52</f>
        <v>8503.80859474319</v>
      </c>
      <c r="Y6" s="353" t="n">
        <f aca="false">+entero!Y52</f>
        <v>8566.33230769727</v>
      </c>
      <c r="Z6" s="353" t="n">
        <f aca="false">+entero!Z52</f>
        <v>8717.26981979914</v>
      </c>
      <c r="AA6" s="353" t="n">
        <f aca="false">+entero!AA52</f>
        <v>8815.15305709613</v>
      </c>
      <c r="AB6" s="353" t="n">
        <f aca="false">+entero!AB52</f>
        <v>8969.36548463362</v>
      </c>
      <c r="AC6" s="353" t="n">
        <f aca="false">+entero!AC52</f>
        <v>8920.40252906542</v>
      </c>
      <c r="AD6" s="354" t="n">
        <f aca="false">+entero!AD52</f>
        <v>8931.74716955692</v>
      </c>
      <c r="AE6" s="355" t="n">
        <f aca="false">+entero!AE52</f>
        <v>8946.29353867219</v>
      </c>
      <c r="AF6" s="355" t="n">
        <f aca="false">+entero!AF52</f>
        <v>8999.59175177305</v>
      </c>
      <c r="AG6" s="355" t="n">
        <f aca="false">+entero!AG52</f>
        <v>9002.76493187968</v>
      </c>
      <c r="AH6" s="355" t="n">
        <f aca="false">+entero!AH52</f>
        <v>9021.80953631917</v>
      </c>
      <c r="AI6" s="354" t="n">
        <f aca="false">+entero!AI52</f>
        <v>101.407007253749</v>
      </c>
      <c r="AJ6" s="356" t="n">
        <f aca="false">+entero!AJ52</f>
        <v>0.0113679855727735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true" outlineLevel="0" collapsed="false">
      <c r="A7" s="76"/>
      <c r="B7" s="142"/>
      <c r="C7" s="144"/>
      <c r="D7" s="91" t="s">
        <v>80</v>
      </c>
      <c r="E7" s="353" t="n">
        <f aca="false">+entero!E53</f>
        <v>5476.08492103443</v>
      </c>
      <c r="F7" s="353" t="n">
        <f aca="false">+entero!F53</f>
        <v>5534.78908112626</v>
      </c>
      <c r="G7" s="353" t="n">
        <f aca="false">+entero!G53</f>
        <v>5627.71897067002</v>
      </c>
      <c r="H7" s="353" t="n">
        <f aca="false">+entero!H53</f>
        <v>5698.41722309039</v>
      </c>
      <c r="I7" s="353" t="n">
        <f aca="false">+entero!I53</f>
        <v>5729.21918031134</v>
      </c>
      <c r="J7" s="353" t="n">
        <f aca="false">+entero!J53</f>
        <v>5739.4900792023</v>
      </c>
      <c r="K7" s="353" t="n">
        <f aca="false">+entero!K53</f>
        <v>6031.64635470732</v>
      </c>
      <c r="L7" s="353" t="n">
        <f aca="false">+entero!L53</f>
        <v>6003.84301950646</v>
      </c>
      <c r="M7" s="353" t="n">
        <f aca="false">+entero!M53</f>
        <v>6104.9174235122</v>
      </c>
      <c r="N7" s="353" t="n">
        <f aca="false">+entero!N53</f>
        <v>6449.11922585653</v>
      </c>
      <c r="O7" s="353" t="n">
        <f aca="false">+entero!O53</f>
        <v>6525.00554090531</v>
      </c>
      <c r="P7" s="353" t="n">
        <f aca="false">+entero!P53</f>
        <v>6519.34870891966</v>
      </c>
      <c r="Q7" s="353" t="n">
        <f aca="false">+entero!Q53</f>
        <v>6688.22406988666</v>
      </c>
      <c r="R7" s="353" t="n">
        <f aca="false">+entero!R53</f>
        <v>6815.43069119082</v>
      </c>
      <c r="S7" s="353" t="n">
        <f aca="false">+entero!S53</f>
        <v>6897.16302842611</v>
      </c>
      <c r="T7" s="353" t="n">
        <f aca="false">+entero!T53</f>
        <v>6902.07868019943</v>
      </c>
      <c r="U7" s="353" t="n">
        <f aca="false">+entero!U53</f>
        <v>6789.40565479484</v>
      </c>
      <c r="V7" s="353" t="n">
        <f aca="false">+entero!V53</f>
        <v>7117.54185498996</v>
      </c>
      <c r="W7" s="353" t="n">
        <f aca="false">+entero!W53</f>
        <v>7062.41198973171</v>
      </c>
      <c r="X7" s="353" t="n">
        <f aca="false">+entero!X53</f>
        <v>7031.73647449068</v>
      </c>
      <c r="Y7" s="353" t="n">
        <f aca="false">+entero!Y53</f>
        <v>7074.95433327977</v>
      </c>
      <c r="Z7" s="353" t="n">
        <f aca="false">+entero!Z53</f>
        <v>7197.18978816499</v>
      </c>
      <c r="AA7" s="353" t="n">
        <f aca="false">+entero!AA53</f>
        <v>7290.94927779053</v>
      </c>
      <c r="AB7" s="353" t="n">
        <f aca="false">+entero!AB53</f>
        <v>7413.97054146552</v>
      </c>
      <c r="AC7" s="353" t="n">
        <f aca="false">+entero!AC53</f>
        <v>7364.54922214035</v>
      </c>
      <c r="AD7" s="354" t="n">
        <f aca="false">+entero!AD53</f>
        <v>7384.33428611167</v>
      </c>
      <c r="AE7" s="355" t="n">
        <f aca="false">+entero!AE53</f>
        <v>7401.65695878747</v>
      </c>
      <c r="AF7" s="355" t="n">
        <f aca="false">+entero!AF53</f>
        <v>7455.64896799928</v>
      </c>
      <c r="AG7" s="355" t="n">
        <f aca="false">+entero!AG53</f>
        <v>7454.20469623415</v>
      </c>
      <c r="AH7" s="355" t="n">
        <f aca="false">+entero!AH53</f>
        <v>7471.90627173127</v>
      </c>
      <c r="AI7" s="354" t="n">
        <f aca="false">+entero!AI53</f>
        <v>107.357049590924</v>
      </c>
      <c r="AJ7" s="356" t="n">
        <f aca="false">+entero!AJ53</f>
        <v>0.014577545258055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true" outlineLevel="0" collapsed="false">
      <c r="A8" s="76"/>
      <c r="B8" s="142"/>
      <c r="C8" s="144"/>
      <c r="D8" s="91" t="s">
        <v>81</v>
      </c>
      <c r="E8" s="357" t="n">
        <f aca="false">+entero!E54</f>
        <v>0.471604307319757</v>
      </c>
      <c r="F8" s="357" t="n">
        <f aca="false">+entero!F54</f>
        <v>0.46786128138113</v>
      </c>
      <c r="G8" s="357" t="n">
        <f aca="false">+entero!G54</f>
        <v>0.463127519718059</v>
      </c>
      <c r="H8" s="357" t="n">
        <f aca="false">+entero!H54</f>
        <v>0.450351933144495</v>
      </c>
      <c r="I8" s="357" t="n">
        <f aca="false">+entero!I54</f>
        <v>0.442360778900835</v>
      </c>
      <c r="J8" s="357" t="n">
        <f aca="false">+entero!J54</f>
        <v>0.429953772583189</v>
      </c>
      <c r="K8" s="357" t="n">
        <f aca="false">+entero!K54</f>
        <v>0.443520682232072</v>
      </c>
      <c r="L8" s="357" t="n">
        <f aca="false">+entero!L54</f>
        <v>0.442627440389146</v>
      </c>
      <c r="M8" s="357" t="n">
        <f aca="false">+entero!M54</f>
        <v>0.432164086969963</v>
      </c>
      <c r="N8" s="357" t="n">
        <f aca="false">+entero!N54</f>
        <v>0.445505559371995</v>
      </c>
      <c r="O8" s="357" t="n">
        <f aca="false">+entero!O54</f>
        <v>0.454395613670612</v>
      </c>
      <c r="P8" s="357" t="n">
        <f aca="false">+entero!P54</f>
        <v>0.461730563924617</v>
      </c>
      <c r="Q8" s="357" t="n">
        <f aca="false">+entero!Q54</f>
        <v>0.479213124822835</v>
      </c>
      <c r="R8" s="357" t="n">
        <f aca="false">+entero!R54</f>
        <v>0.487636722939548</v>
      </c>
      <c r="S8" s="357" t="n">
        <f aca="false">+entero!S54</f>
        <v>0.488838278262535</v>
      </c>
      <c r="T8" s="357" t="n">
        <f aca="false">+entero!T54</f>
        <v>0.482252415466665</v>
      </c>
      <c r="U8" s="357" t="n">
        <f aca="false">+entero!U54</f>
        <v>0.472024535657423</v>
      </c>
      <c r="V8" s="357" t="n">
        <f aca="false">+entero!V54</f>
        <v>0.492685860115524</v>
      </c>
      <c r="W8" s="357" t="n">
        <f aca="false">+entero!W54</f>
        <v>0.490606574766892</v>
      </c>
      <c r="X8" s="357" t="n">
        <f aca="false">+entero!X54</f>
        <v>0.492900674647317</v>
      </c>
      <c r="Y8" s="357" t="n">
        <f aca="false">+entero!Y54</f>
        <v>0.499512572782089</v>
      </c>
      <c r="Z8" s="357" t="n">
        <f aca="false">+entero!Z54</f>
        <v>0.502882934242232</v>
      </c>
      <c r="AA8" s="357" t="n">
        <f aca="false">+entero!AA54</f>
        <v>0.506571698147932</v>
      </c>
      <c r="AB8" s="357" t="n">
        <f aca="false">+entero!AB54</f>
        <v>0.522530959428699</v>
      </c>
      <c r="AC8" s="357" t="n">
        <f aca="false">+entero!AC54</f>
        <v>0.568865403380194</v>
      </c>
      <c r="AD8" s="358" t="n">
        <f aca="false">+entero!AD54</f>
        <v>0.570120593746334</v>
      </c>
      <c r="AE8" s="359" t="n">
        <f aca="false">+entero!AE54</f>
        <v>0.571074100237885</v>
      </c>
      <c r="AF8" s="359" t="n">
        <f aca="false">+entero!AF54</f>
        <v>0.57353388902352</v>
      </c>
      <c r="AG8" s="359" t="n">
        <f aca="false">+entero!AG54</f>
        <v>0.574308439041289</v>
      </c>
      <c r="AH8" s="359" t="n">
        <f aca="false">+entero!AH54</f>
        <v>0.575455987929175</v>
      </c>
      <c r="AI8" s="354"/>
      <c r="AJ8" s="356"/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6.75" hidden="false" customHeight="true" outlineLevel="0" collapsed="false">
      <c r="A9" s="76"/>
      <c r="B9" s="142"/>
      <c r="C9" s="144"/>
      <c r="D9" s="91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4"/>
      <c r="AE9" s="355"/>
      <c r="AF9" s="355"/>
      <c r="AG9" s="355"/>
      <c r="AH9" s="355"/>
      <c r="AI9" s="354"/>
      <c r="AJ9" s="356"/>
      <c r="AK9" s="76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true" outlineLevel="0" collapsed="false">
      <c r="A10" s="76"/>
      <c r="B10" s="142"/>
      <c r="C10" s="144"/>
      <c r="D10" s="91" t="s">
        <v>82</v>
      </c>
      <c r="E10" s="353" t="n">
        <f aca="false">+entero!E55</f>
        <v>1409.23367883214</v>
      </c>
      <c r="F10" s="353" t="n">
        <f aca="false">+entero!F55</f>
        <v>1429.4960816944</v>
      </c>
      <c r="G10" s="353" t="n">
        <f aca="false">+entero!G55</f>
        <v>1442.25782869584</v>
      </c>
      <c r="H10" s="353" t="n">
        <f aca="false">+entero!H55</f>
        <v>1449.64327610187</v>
      </c>
      <c r="I10" s="353" t="n">
        <f aca="false">+entero!I55</f>
        <v>1427.07104915782</v>
      </c>
      <c r="J10" s="353" t="n">
        <f aca="false">+entero!J55</f>
        <v>1431.61967936442</v>
      </c>
      <c r="K10" s="353" t="n">
        <f aca="false">+entero!K55</f>
        <v>1529.4469159957</v>
      </c>
      <c r="L10" s="353" t="n">
        <f aca="false">+entero!L55</f>
        <v>1515.46825154232</v>
      </c>
      <c r="M10" s="353" t="n">
        <f aca="false">+entero!M55</f>
        <v>1566.44379306313</v>
      </c>
      <c r="N10" s="353" t="n">
        <f aca="false">+entero!N55</f>
        <v>1730.66743666284</v>
      </c>
      <c r="O10" s="353" t="n">
        <f aca="false">+entero!O55</f>
        <v>1770.69878273027</v>
      </c>
      <c r="P10" s="353" t="n">
        <f aca="false">+entero!P55</f>
        <v>1856.66819046198</v>
      </c>
      <c r="Q10" s="353" t="n">
        <f aca="false">+entero!Q55</f>
        <v>1891.03910636442</v>
      </c>
      <c r="R10" s="353" t="n">
        <f aca="false">+entero!R55</f>
        <v>1927.94879514778</v>
      </c>
      <c r="S10" s="353" t="n">
        <f aca="false">+entero!S55</f>
        <v>1952.5870804132</v>
      </c>
      <c r="T10" s="353" t="n">
        <f aca="false">+entero!T55</f>
        <v>1951.82098243042</v>
      </c>
      <c r="U10" s="353" t="n">
        <f aca="false">+entero!U55</f>
        <v>1839.25895684362</v>
      </c>
      <c r="V10" s="353" t="n">
        <f aca="false">+entero!V55</f>
        <v>1928.02030949211</v>
      </c>
      <c r="W10" s="353" t="n">
        <f aca="false">+entero!W55</f>
        <v>1916.68995855811</v>
      </c>
      <c r="X10" s="353" t="n">
        <f aca="false">+entero!X55</f>
        <v>1913.83851689383</v>
      </c>
      <c r="Y10" s="353" t="n">
        <f aca="false">+entero!Y55</f>
        <v>1903.81922782783</v>
      </c>
      <c r="Z10" s="353" t="n">
        <f aca="false">+entero!Z55</f>
        <v>1924.37386443185</v>
      </c>
      <c r="AA10" s="353" t="n">
        <f aca="false">+entero!AA55</f>
        <v>1976.26216133716</v>
      </c>
      <c r="AB10" s="353" t="n">
        <f aca="false">+entero!AB55</f>
        <v>2029.40784224713</v>
      </c>
      <c r="AC10" s="353" t="n">
        <f aca="false">+entero!AC55</f>
        <v>2117.7747601142</v>
      </c>
      <c r="AD10" s="354" t="n">
        <f aca="false">+entero!AD55</f>
        <v>2146.5872009549</v>
      </c>
      <c r="AE10" s="355" t="n">
        <f aca="false">+entero!AE55</f>
        <v>2152.51795947219</v>
      </c>
      <c r="AF10" s="355" t="n">
        <f aca="false">+entero!AF55</f>
        <v>2202.73303679063</v>
      </c>
      <c r="AG10" s="355" t="n">
        <f aca="false">+entero!AG55</f>
        <v>2204.00660219842</v>
      </c>
      <c r="AH10" s="355" t="n">
        <f aca="false">+entero!AH55</f>
        <v>2194.31247066527</v>
      </c>
      <c r="AI10" s="354" t="n">
        <f aca="false">+entero!AI55</f>
        <v>76.5377105510688</v>
      </c>
      <c r="AJ10" s="356" t="n">
        <f aca="false">+entero!AJ55</f>
        <v>0.0361406283579191</v>
      </c>
      <c r="AK10" s="76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true" outlineLevel="0" collapsed="false">
      <c r="A11" s="76"/>
      <c r="B11" s="142"/>
      <c r="C11" s="144"/>
      <c r="D11" s="91" t="s">
        <v>81</v>
      </c>
      <c r="E11" s="357" t="n">
        <f aca="false">+entero!E56</f>
        <v>0.600285263395255</v>
      </c>
      <c r="F11" s="357" t="n">
        <f aca="false">+entero!F56</f>
        <v>0.613004500622975</v>
      </c>
      <c r="G11" s="357" t="n">
        <f aca="false">+entero!G56</f>
        <v>0.596041812386791</v>
      </c>
      <c r="H11" s="357" t="n">
        <f aca="false">+entero!H56</f>
        <v>0.578094269728241</v>
      </c>
      <c r="I11" s="357" t="n">
        <f aca="false">+entero!I56</f>
        <v>0.564155026041713</v>
      </c>
      <c r="J11" s="357" t="n">
        <f aca="false">+entero!J56</f>
        <v>0.553123184093208</v>
      </c>
      <c r="K11" s="357" t="n">
        <f aca="false">+entero!K56</f>
        <v>0.566074538014682</v>
      </c>
      <c r="L11" s="357" t="n">
        <f aca="false">+entero!L56</f>
        <v>0.576129785121201</v>
      </c>
      <c r="M11" s="357" t="n">
        <f aca="false">+entero!M56</f>
        <v>0.557984728413332</v>
      </c>
      <c r="N11" s="357" t="n">
        <f aca="false">+entero!N56</f>
        <v>0.547525179368843</v>
      </c>
      <c r="O11" s="357" t="n">
        <f aca="false">+entero!O56</f>
        <v>0.566952061901506</v>
      </c>
      <c r="P11" s="357" t="n">
        <f aca="false">+entero!P56</f>
        <v>0.585391860706748</v>
      </c>
      <c r="Q11" s="357" t="n">
        <f aca="false">+entero!Q56</f>
        <v>0.591841440294973</v>
      </c>
      <c r="R11" s="357" t="n">
        <f aca="false">+entero!R56</f>
        <v>0.598738069155654</v>
      </c>
      <c r="S11" s="357" t="n">
        <f aca="false">+entero!S56</f>
        <v>0.598613435016156</v>
      </c>
      <c r="T11" s="357" t="n">
        <f aca="false">+entero!T56</f>
        <v>0.574909637120846</v>
      </c>
      <c r="U11" s="357" t="n">
        <f aca="false">+entero!U56</f>
        <v>0.539881366825378</v>
      </c>
      <c r="V11" s="357" t="n">
        <f aca="false">+entero!V56</f>
        <v>0.580651405595097</v>
      </c>
      <c r="W11" s="357" t="n">
        <f aca="false">+entero!W56</f>
        <v>0.573715001436282</v>
      </c>
      <c r="X11" s="357" t="n">
        <f aca="false">+entero!X56</f>
        <v>0.573689444856465</v>
      </c>
      <c r="Y11" s="357" t="n">
        <f aca="false">+entero!Y56</f>
        <v>0.57998903756882</v>
      </c>
      <c r="Z11" s="357" t="n">
        <f aca="false">+entero!Z56</f>
        <v>0.570892339597718</v>
      </c>
      <c r="AA11" s="357" t="n">
        <f aca="false">+entero!AA56</f>
        <v>0.582175465021208</v>
      </c>
      <c r="AB11" s="357" t="n">
        <f aca="false">+entero!AB56</f>
        <v>0.581990947055739</v>
      </c>
      <c r="AC11" s="357" t="n">
        <f aca="false">+entero!AC56</f>
        <v>0.636283707541693</v>
      </c>
      <c r="AD11" s="358" t="n">
        <f aca="false">+entero!AD56</f>
        <v>0.635159877274023</v>
      </c>
      <c r="AE11" s="359" t="n">
        <f aca="false">+entero!AE56</f>
        <v>0.634095515152226</v>
      </c>
      <c r="AF11" s="359" t="n">
        <f aca="false">+entero!AF56</f>
        <v>0.639997967731238</v>
      </c>
      <c r="AG11" s="359" t="n">
        <f aca="false">+entero!AG56</f>
        <v>0.641607769266621</v>
      </c>
      <c r="AH11" s="359" t="n">
        <f aca="false">+entero!AH56</f>
        <v>0.641455790768117</v>
      </c>
      <c r="AI11" s="354"/>
      <c r="AJ11" s="356"/>
      <c r="AK11" s="76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6.75" hidden="false" customHeight="true" outlineLevel="0" collapsed="false">
      <c r="A12" s="76"/>
      <c r="B12" s="142"/>
      <c r="C12" s="144"/>
      <c r="D12" s="91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4"/>
      <c r="AE12" s="355"/>
      <c r="AF12" s="355"/>
      <c r="AG12" s="355"/>
      <c r="AH12" s="355"/>
      <c r="AI12" s="354"/>
      <c r="AJ12" s="356"/>
      <c r="AK12" s="76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true" outlineLevel="0" collapsed="false">
      <c r="A13" s="76"/>
      <c r="B13" s="142"/>
      <c r="C13" s="144"/>
      <c r="D13" s="91" t="s">
        <v>83</v>
      </c>
      <c r="E13" s="353" t="n">
        <f aca="false">+entero!E57</f>
        <v>2064.25536797705</v>
      </c>
      <c r="F13" s="353" t="n">
        <f aca="false">+entero!F57</f>
        <v>2050.9187595208</v>
      </c>
      <c r="G13" s="353" t="n">
        <f aca="false">+entero!G57</f>
        <v>2073.84957236155</v>
      </c>
      <c r="H13" s="353" t="n">
        <f aca="false">+entero!H57</f>
        <v>2045.26233788666</v>
      </c>
      <c r="I13" s="353" t="n">
        <f aca="false">+entero!I57</f>
        <v>2059.75221071449</v>
      </c>
      <c r="J13" s="353" t="n">
        <f aca="false">+entero!J57</f>
        <v>2031.88697318508</v>
      </c>
      <c r="K13" s="353" t="n">
        <f aca="false">+entero!K57</f>
        <v>2153.51034005308</v>
      </c>
      <c r="L13" s="353" t="n">
        <f aca="false">+entero!L57</f>
        <v>2158.29519618364</v>
      </c>
      <c r="M13" s="353" t="n">
        <f aca="false">+entero!M57</f>
        <v>2210.78646830416</v>
      </c>
      <c r="N13" s="353" t="n">
        <f aca="false">+entero!N57</f>
        <v>2355.1576524835</v>
      </c>
      <c r="O13" s="353" t="n">
        <f aca="false">+entero!O57</f>
        <v>2351.56903335151</v>
      </c>
      <c r="P13" s="353" t="n">
        <f aca="false">+entero!P57</f>
        <v>2296.53389414921</v>
      </c>
      <c r="Q13" s="353" t="n">
        <f aca="false">+entero!Q57</f>
        <v>2360.85978077188</v>
      </c>
      <c r="R13" s="353" t="n">
        <f aca="false">+entero!R57</f>
        <v>2437.49507468867</v>
      </c>
      <c r="S13" s="353" t="n">
        <f aca="false">+entero!S57</f>
        <v>2508.89657885222</v>
      </c>
      <c r="T13" s="353" t="n">
        <f aca="false">+entero!T57</f>
        <v>2531.98477615351</v>
      </c>
      <c r="U13" s="353" t="n">
        <f aca="false">+entero!U57</f>
        <v>2515.85323884218</v>
      </c>
      <c r="V13" s="353" t="n">
        <f aca="false">+entero!V57</f>
        <v>2633.79880845194</v>
      </c>
      <c r="W13" s="353" t="n">
        <f aca="false">+entero!W57</f>
        <v>2565.85342012912</v>
      </c>
      <c r="X13" s="353" t="n">
        <f aca="false">+entero!X57</f>
        <v>2526.40291212482</v>
      </c>
      <c r="Y13" s="353" t="n">
        <f aca="false">+entero!Y57</f>
        <v>2558.56825985079</v>
      </c>
      <c r="Z13" s="353" t="n">
        <f aca="false">+entero!Z57</f>
        <v>2580.94603975179</v>
      </c>
      <c r="AA13" s="353" t="n">
        <f aca="false">+entero!AA57</f>
        <v>2597.24687725968</v>
      </c>
      <c r="AB13" s="353" t="n">
        <f aca="false">+entero!AB57</f>
        <v>2624.87279849569</v>
      </c>
      <c r="AC13" s="353" t="n">
        <f aca="false">+entero!AC57</f>
        <v>2485.12714637585</v>
      </c>
      <c r="AD13" s="354" t="n">
        <f aca="false">+entero!AD57</f>
        <v>2483.72344044726</v>
      </c>
      <c r="AE13" s="355" t="n">
        <f aca="false">+entero!AE57</f>
        <v>2500.95718679741</v>
      </c>
      <c r="AF13" s="355" t="n">
        <f aca="false">+entero!AF57</f>
        <v>2512.46425266916</v>
      </c>
      <c r="AG13" s="355" t="n">
        <f aca="false">+entero!AG57</f>
        <v>2514.55545472968</v>
      </c>
      <c r="AH13" s="355" t="n">
        <f aca="false">+entero!AH57</f>
        <v>2542.24434227868</v>
      </c>
      <c r="AI13" s="354" t="n">
        <f aca="false">+entero!AI57</f>
        <v>57.1171959028238</v>
      </c>
      <c r="AJ13" s="356" t="n">
        <f aca="false">+entero!AJ57</f>
        <v>0.0229836111146746</v>
      </c>
      <c r="AK13" s="76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true" outlineLevel="0" collapsed="false">
      <c r="A14" s="76"/>
      <c r="B14" s="142"/>
      <c r="C14" s="144"/>
      <c r="D14" s="91" t="s">
        <v>81</v>
      </c>
      <c r="E14" s="357" t="n">
        <f aca="false">+entero!E58</f>
        <v>0.573667920874717</v>
      </c>
      <c r="F14" s="357" t="n">
        <f aca="false">+entero!F58</f>
        <v>0.5594847054315</v>
      </c>
      <c r="G14" s="357" t="n">
        <f aca="false">+entero!G58</f>
        <v>0.560066263739117</v>
      </c>
      <c r="H14" s="357" t="n">
        <f aca="false">+entero!H58</f>
        <v>0.539913980396503</v>
      </c>
      <c r="I14" s="357" t="n">
        <f aca="false">+entero!I58</f>
        <v>0.533762592666263</v>
      </c>
      <c r="J14" s="357" t="n">
        <f aca="false">+entero!J58</f>
        <v>0.51510592272839</v>
      </c>
      <c r="K14" s="357" t="n">
        <f aca="false">+entero!K58</f>
        <v>0.527096267575649</v>
      </c>
      <c r="L14" s="357" t="n">
        <f aca="false">+entero!L58</f>
        <v>0.524452776797706</v>
      </c>
      <c r="M14" s="357" t="n">
        <f aca="false">+entero!M58</f>
        <v>0.509451062114703</v>
      </c>
      <c r="N14" s="357" t="n">
        <f aca="false">+entero!N58</f>
        <v>0.525444158078657</v>
      </c>
      <c r="O14" s="357" t="n">
        <f aca="false">+entero!O58</f>
        <v>0.510518946170056</v>
      </c>
      <c r="P14" s="357" t="n">
        <f aca="false">+entero!P58</f>
        <v>0.492617834836715</v>
      </c>
      <c r="Q14" s="357" t="n">
        <f aca="false">+entero!Q58</f>
        <v>0.506557974492371</v>
      </c>
      <c r="R14" s="357" t="n">
        <f aca="false">+entero!R58</f>
        <v>0.515329539070226</v>
      </c>
      <c r="S14" s="357" t="n">
        <f aca="false">+entero!S58</f>
        <v>0.511004725934552</v>
      </c>
      <c r="T14" s="357" t="n">
        <f aca="false">+entero!T58</f>
        <v>0.504234159309922</v>
      </c>
      <c r="U14" s="357" t="n">
        <f aca="false">+entero!U58</f>
        <v>0.50486968833387</v>
      </c>
      <c r="V14" s="357" t="n">
        <f aca="false">+entero!V58</f>
        <v>0.522684241519188</v>
      </c>
      <c r="W14" s="357" t="n">
        <f aca="false">+entero!W58</f>
        <v>0.518802826330672</v>
      </c>
      <c r="X14" s="357" t="n">
        <f aca="false">+entero!X58</f>
        <v>0.519297600586829</v>
      </c>
      <c r="Y14" s="357" t="n">
        <f aca="false">+entero!Y58</f>
        <v>0.520798324165402</v>
      </c>
      <c r="Z14" s="357" t="n">
        <f aca="false">+entero!Z58</f>
        <v>0.516269485428992</v>
      </c>
      <c r="AA14" s="357" t="n">
        <f aca="false">+entero!AA58</f>
        <v>0.510855256571978</v>
      </c>
      <c r="AB14" s="357" t="n">
        <f aca="false">+entero!AB58</f>
        <v>0.534709827317755</v>
      </c>
      <c r="AC14" s="357" t="n">
        <f aca="false">+entero!AC58</f>
        <v>0.608654293269273</v>
      </c>
      <c r="AD14" s="358" t="n">
        <f aca="false">+entero!AD58</f>
        <v>0.610457090137591</v>
      </c>
      <c r="AE14" s="359" t="n">
        <f aca="false">+entero!AE58</f>
        <v>0.613171063742727</v>
      </c>
      <c r="AF14" s="359" t="n">
        <f aca="false">+entero!AF58</f>
        <v>0.613554082451531</v>
      </c>
      <c r="AG14" s="359" t="n">
        <f aca="false">+entero!AG58</f>
        <v>0.613825699828072</v>
      </c>
      <c r="AH14" s="359" t="n">
        <f aca="false">+entero!AH58</f>
        <v>0.617240809857558</v>
      </c>
      <c r="AI14" s="354"/>
      <c r="AJ14" s="356"/>
      <c r="AK14" s="76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7.5" hidden="false" customHeight="true" outlineLevel="0" collapsed="false">
      <c r="A15" s="76"/>
      <c r="B15" s="142"/>
      <c r="C15" s="144"/>
      <c r="D15" s="91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4"/>
      <c r="AE15" s="355"/>
      <c r="AF15" s="355"/>
      <c r="AG15" s="355"/>
      <c r="AH15" s="355"/>
      <c r="AI15" s="354"/>
      <c r="AJ15" s="356"/>
      <c r="AK15" s="76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true" outlineLevel="0" collapsed="false">
      <c r="A16" s="76"/>
      <c r="B16" s="142"/>
      <c r="C16" s="144"/>
      <c r="D16" s="91" t="s">
        <v>84</v>
      </c>
      <c r="E16" s="353" t="n">
        <f aca="false">+entero!E59</f>
        <v>1935.77200095552</v>
      </c>
      <c r="F16" s="353" t="n">
        <f aca="false">+entero!F59</f>
        <v>1994.88685046772</v>
      </c>
      <c r="G16" s="353" t="n">
        <f aca="false">+entero!G59</f>
        <v>2050.18228525968</v>
      </c>
      <c r="H16" s="353" t="n">
        <f aca="false">+entero!H59</f>
        <v>2147.82253342181</v>
      </c>
      <c r="I16" s="353" t="n">
        <f aca="false">+entero!I59</f>
        <v>2188.88523489527</v>
      </c>
      <c r="J16" s="353" t="n">
        <f aca="false">+entero!J59</f>
        <v>2216.56750397274</v>
      </c>
      <c r="K16" s="353" t="n">
        <f aca="false">+entero!K59</f>
        <v>2280.86593932568</v>
      </c>
      <c r="L16" s="353" t="n">
        <f aca="false">+entero!L59</f>
        <v>2261.04352102009</v>
      </c>
      <c r="M16" s="353" t="n">
        <f aca="false">+entero!M59</f>
        <v>2260.32098393544</v>
      </c>
      <c r="N16" s="353" t="n">
        <f aca="false">+entero!N59</f>
        <v>2284.54929842181</v>
      </c>
      <c r="O16" s="353" t="n">
        <f aca="false">+entero!O59</f>
        <v>2333.70623276758</v>
      </c>
      <c r="P16" s="353" t="n">
        <f aca="false">+entero!P59</f>
        <v>2286.22229749211</v>
      </c>
      <c r="Q16" s="353" t="n">
        <f aca="false">+entero!Q59</f>
        <v>2353.7719282396</v>
      </c>
      <c r="R16" s="353" t="n">
        <f aca="false">+entero!R59</f>
        <v>2368.43251056815</v>
      </c>
      <c r="S16" s="353" t="n">
        <f aca="false">+entero!S59</f>
        <v>2359.02721862267</v>
      </c>
      <c r="T16" s="353" t="n">
        <f aca="false">+entero!T59</f>
        <v>2338.32690341463</v>
      </c>
      <c r="U16" s="353" t="n">
        <f aca="false">+entero!U59</f>
        <v>2352.45827431851</v>
      </c>
      <c r="V16" s="353" t="n">
        <f aca="false">+entero!V59</f>
        <v>2475.10307662984</v>
      </c>
      <c r="W16" s="353" t="n">
        <f aca="false">+entero!W59</f>
        <v>2491.89192355811</v>
      </c>
      <c r="X16" s="353" t="n">
        <f aca="false">+entero!X59</f>
        <v>2505.10137846198</v>
      </c>
      <c r="Y16" s="353" t="n">
        <f aca="false">+entero!Y59</f>
        <v>2524.28659367862</v>
      </c>
      <c r="Z16" s="353" t="n">
        <f aca="false">+entero!Z59</f>
        <v>2611.14729773458</v>
      </c>
      <c r="AA16" s="353" t="n">
        <f aca="false">+entero!AA59</f>
        <v>2612.47108129125</v>
      </c>
      <c r="AB16" s="353" t="n">
        <f aca="false">+entero!AB59</f>
        <v>2652.25730875287</v>
      </c>
      <c r="AC16" s="353" t="n">
        <f aca="false">+entero!AC59</f>
        <v>2621.77422046872</v>
      </c>
      <c r="AD16" s="354" t="n">
        <f aca="false">+entero!AD59</f>
        <v>2617.14370460432</v>
      </c>
      <c r="AE16" s="355" t="n">
        <f aca="false">+entero!AE59</f>
        <v>2614.8926806317</v>
      </c>
      <c r="AF16" s="355" t="n">
        <f aca="false">+entero!AF59</f>
        <v>2611.31867530749</v>
      </c>
      <c r="AG16" s="355" t="n">
        <f aca="false">+entero!AG59</f>
        <v>2609.47522496888</v>
      </c>
      <c r="AH16" s="355" t="n">
        <f aca="false">+entero!AH59</f>
        <v>2610.46919862306</v>
      </c>
      <c r="AI16" s="354" t="n">
        <f aca="false">+entero!AI59</f>
        <v>-11.3050218456642</v>
      </c>
      <c r="AJ16" s="356" t="n">
        <f aca="false">+entero!AJ59</f>
        <v>-0.00431197383718385</v>
      </c>
      <c r="AK16" s="76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true" outlineLevel="0" collapsed="false">
      <c r="A17" s="76"/>
      <c r="B17" s="142"/>
      <c r="C17" s="144"/>
      <c r="D17" s="91" t="s">
        <v>81</v>
      </c>
      <c r="E17" s="357" t="n">
        <f aca="false">+entero!E60</f>
        <v>0.275890068510399</v>
      </c>
      <c r="F17" s="357" t="n">
        <f aca="false">+entero!F60</f>
        <v>0.275002760751468</v>
      </c>
      <c r="G17" s="357" t="n">
        <f aca="false">+entero!G60</f>
        <v>0.277588969539107</v>
      </c>
      <c r="H17" s="357" t="n">
        <f aca="false">+entero!H60</f>
        <v>0.284778322970526</v>
      </c>
      <c r="I17" s="357" t="n">
        <f aca="false">+entero!I60</f>
        <v>0.281637973576268</v>
      </c>
      <c r="J17" s="357" t="n">
        <f aca="false">+entero!J60</f>
        <v>0.277778664891425</v>
      </c>
      <c r="K17" s="357" t="n">
        <f aca="false">+entero!K60</f>
        <v>0.285456720304233</v>
      </c>
      <c r="L17" s="357" t="n">
        <f aca="false">+entero!L60</f>
        <v>0.278713676816255</v>
      </c>
      <c r="M17" s="357" t="n">
        <f aca="false">+entero!M60</f>
        <v>0.277209329083919</v>
      </c>
      <c r="N17" s="357" t="n">
        <f aca="false">+entero!N60</f>
        <v>0.290558607383913</v>
      </c>
      <c r="O17" s="357" t="n">
        <f aca="false">+entero!O60</f>
        <v>0.318127763504956</v>
      </c>
      <c r="P17" s="357" t="n">
        <f aca="false">+entero!P60</f>
        <v>0.334754272715257</v>
      </c>
      <c r="Q17" s="357" t="n">
        <f aca="false">+entero!Q60</f>
        <v>0.367177613618474</v>
      </c>
      <c r="R17" s="357" t="n">
        <f aca="false">+entero!R60</f>
        <v>0.37203046431474</v>
      </c>
      <c r="S17" s="357" t="n">
        <f aca="false">+entero!S60</f>
        <v>0.379533437293642</v>
      </c>
      <c r="T17" s="357" t="n">
        <f aca="false">+entero!T60</f>
        <v>0.386583828963509</v>
      </c>
      <c r="U17" s="357" t="n">
        <f aca="false">+entero!U60</f>
        <v>0.388132580631999</v>
      </c>
      <c r="V17" s="357" t="n">
        <f aca="false">+entero!V60</f>
        <v>0.395386830757963</v>
      </c>
      <c r="W17" s="357" t="n">
        <f aca="false">+entero!W60</f>
        <v>0.402166040445684</v>
      </c>
      <c r="X17" s="357" t="n">
        <f aca="false">+entero!X60</f>
        <v>0.408552783532835</v>
      </c>
      <c r="Y17" s="357" t="n">
        <f aca="false">+entero!Y60</f>
        <v>0.419408153171925</v>
      </c>
      <c r="Z17" s="357" t="n">
        <f aca="false">+entero!Z60</f>
        <v>0.442141680972862</v>
      </c>
      <c r="AA17" s="357" t="n">
        <f aca="false">+entero!AA60</f>
        <v>0.451575644733876</v>
      </c>
      <c r="AB17" s="357" t="n">
        <f aca="false">+entero!AB60</f>
        <v>0.471054119852817</v>
      </c>
      <c r="AC17" s="357" t="n">
        <f aca="false">+entero!AC60</f>
        <v>0.48733254607262</v>
      </c>
      <c r="AD17" s="358" t="n">
        <f aca="false">+entero!AD60</f>
        <v>0.488360733682138</v>
      </c>
      <c r="AE17" s="359" t="n">
        <f aca="false">+entero!AE60</f>
        <v>0.488738770935635</v>
      </c>
      <c r="AF17" s="359" t="n">
        <f aca="false">+entero!AF60</f>
        <v>0.489440997102088</v>
      </c>
      <c r="AG17" s="359" t="n">
        <f aca="false">+entero!AG60</f>
        <v>0.489803954957142</v>
      </c>
      <c r="AH17" s="359" t="n">
        <f aca="false">+entero!AH60</f>
        <v>0.489978330629836</v>
      </c>
      <c r="AI17" s="354"/>
      <c r="AJ17" s="356"/>
      <c r="AK17" s="76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7.5" hidden="false" customHeight="true" outlineLevel="0" collapsed="false">
      <c r="A18" s="76"/>
      <c r="B18" s="142"/>
      <c r="C18" s="144"/>
      <c r="D18" s="91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4"/>
      <c r="AE18" s="355"/>
      <c r="AF18" s="355"/>
      <c r="AG18" s="355"/>
      <c r="AH18" s="355"/>
      <c r="AI18" s="354"/>
      <c r="AJ18" s="356"/>
      <c r="AK18" s="76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2.75" hidden="false" customHeight="true" outlineLevel="0" collapsed="false">
      <c r="A19" s="76"/>
      <c r="B19" s="142"/>
      <c r="C19" s="144"/>
      <c r="D19" s="91" t="s">
        <v>85</v>
      </c>
      <c r="E19" s="353" t="n">
        <f aca="false">+entero!E61</f>
        <v>66.8238732697274</v>
      </c>
      <c r="F19" s="353" t="n">
        <f aca="false">+entero!F61</f>
        <v>59.4873894433286</v>
      </c>
      <c r="G19" s="353" t="n">
        <f aca="false">+entero!G61</f>
        <v>61.4292843529412</v>
      </c>
      <c r="H19" s="353" t="n">
        <f aca="false">+entero!H61</f>
        <v>55.6890756800574</v>
      </c>
      <c r="I19" s="353" t="n">
        <f aca="false">+entero!I61</f>
        <v>53.510685543759</v>
      </c>
      <c r="J19" s="353" t="n">
        <f aca="false">+entero!J61</f>
        <v>59.4159226800574</v>
      </c>
      <c r="K19" s="353" t="n">
        <f aca="false">+entero!K61</f>
        <v>67.8231593328551</v>
      </c>
      <c r="L19" s="353" t="n">
        <f aca="false">+entero!L61</f>
        <v>69.0360507604017</v>
      </c>
      <c r="M19" s="353" t="n">
        <f aca="false">+entero!M61</f>
        <v>67.3661782094691</v>
      </c>
      <c r="N19" s="353" t="n">
        <f aca="false">+entero!N61</f>
        <v>78.7448382883788</v>
      </c>
      <c r="O19" s="353" t="n">
        <f aca="false">+entero!O61</f>
        <v>69.0314920559541</v>
      </c>
      <c r="P19" s="353" t="n">
        <f aca="false">+entero!P61</f>
        <v>79.9243268163558</v>
      </c>
      <c r="Q19" s="353" t="n">
        <f aca="false">+entero!Q61</f>
        <v>82.5532545107604</v>
      </c>
      <c r="R19" s="353" t="n">
        <f aca="false">+entero!R61</f>
        <v>81.5543107862267</v>
      </c>
      <c r="S19" s="353" t="n">
        <f aca="false">+entero!S61</f>
        <v>76.6521505380201</v>
      </c>
      <c r="T19" s="353" t="n">
        <f aca="false">+entero!T61</f>
        <v>79.9460182008609</v>
      </c>
      <c r="U19" s="353" t="n">
        <f aca="false">+entero!U61</f>
        <v>81.8351847905309</v>
      </c>
      <c r="V19" s="353" t="n">
        <f aca="false">+entero!V61</f>
        <v>80.6196604160689</v>
      </c>
      <c r="W19" s="353" t="n">
        <f aca="false">+entero!W61</f>
        <v>87.9766874863702</v>
      </c>
      <c r="X19" s="353" t="n">
        <f aca="false">+entero!X61</f>
        <v>86.3936670100431</v>
      </c>
      <c r="Y19" s="353" t="n">
        <f aca="false">+entero!Y61</f>
        <v>88.2802519225251</v>
      </c>
      <c r="Z19" s="353" t="n">
        <f aca="false">+entero!Z61</f>
        <v>80.7225862467719</v>
      </c>
      <c r="AA19" s="353" t="n">
        <f aca="false">+entero!AA61</f>
        <v>104.969157902439</v>
      </c>
      <c r="AB19" s="353" t="n">
        <f aca="false">+entero!AB61</f>
        <v>107.432591969828</v>
      </c>
      <c r="AC19" s="353" t="n">
        <f aca="false">+entero!AC61</f>
        <v>139.873095181571</v>
      </c>
      <c r="AD19" s="354" t="n">
        <f aca="false">+entero!AD61</f>
        <v>136.879940105187</v>
      </c>
      <c r="AE19" s="355" t="n">
        <f aca="false">+entero!AE61</f>
        <v>133.289131886167</v>
      </c>
      <c r="AF19" s="355" t="n">
        <f aca="false">+entero!AF61</f>
        <v>129.133003231988</v>
      </c>
      <c r="AG19" s="355" t="n">
        <f aca="false">+entero!AG61</f>
        <v>126.167414337176</v>
      </c>
      <c r="AH19" s="355" t="n">
        <f aca="false">+entero!AH61</f>
        <v>124.880260164265</v>
      </c>
      <c r="AI19" s="354" t="n">
        <f aca="false">+entero!AI61</f>
        <v>-14.9928350173055</v>
      </c>
      <c r="AJ19" s="356" t="n">
        <f aca="false">+entero!AJ61</f>
        <v>-0.10718884141259</v>
      </c>
      <c r="AK19" s="76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12.75" hidden="false" customHeight="true" outlineLevel="0" collapsed="false">
      <c r="A20" s="76"/>
      <c r="B20" s="142"/>
      <c r="C20" s="144"/>
      <c r="D20" s="91" t="s">
        <v>81</v>
      </c>
      <c r="E20" s="357" t="n">
        <f aca="false">+entero!E62</f>
        <v>0.27453767585945</v>
      </c>
      <c r="F20" s="357" t="n">
        <f aca="false">+entero!F62</f>
        <v>0.288614290007394</v>
      </c>
      <c r="G20" s="357" t="n">
        <f aca="false">+entero!G62</f>
        <v>0.262161428369752</v>
      </c>
      <c r="H20" s="357" t="n">
        <f aca="false">+entero!H62</f>
        <v>0.221654106442374</v>
      </c>
      <c r="I20" s="357" t="n">
        <f aca="false">+entero!I62</f>
        <v>0.250429832303588</v>
      </c>
      <c r="J20" s="357" t="n">
        <f aca="false">+entero!J62</f>
        <v>0.227232029558978</v>
      </c>
      <c r="K20" s="357" t="n">
        <f aca="false">+entero!K62</f>
        <v>0.341818003453238</v>
      </c>
      <c r="L20" s="357" t="n">
        <f aca="false">+entero!L62</f>
        <v>0.32231867097651</v>
      </c>
      <c r="M20" s="357" t="n">
        <f aca="false">+entero!M62</f>
        <v>0.237197208994867</v>
      </c>
      <c r="N20" s="357" t="n">
        <f aca="false">+entero!N62</f>
        <v>0.345075282636794</v>
      </c>
      <c r="O20" s="357" t="n">
        <f aca="false">+entero!O62</f>
        <v>0.29117865386483</v>
      </c>
      <c r="P20" s="357" t="n">
        <f aca="false">+entero!P62</f>
        <v>0.347832151500999</v>
      </c>
      <c r="Q20" s="357" t="n">
        <f aca="false">+entero!Q62</f>
        <v>0.312703779468865</v>
      </c>
      <c r="R20" s="357" t="n">
        <f aca="false">+entero!R62</f>
        <v>0.393582041706517</v>
      </c>
      <c r="S20" s="357" t="n">
        <f aca="false">+entero!S62</f>
        <v>0.330009845231642</v>
      </c>
      <c r="T20" s="357" t="n">
        <f aca="false">+entero!T62</f>
        <v>0.328419728863384</v>
      </c>
      <c r="U20" s="357" t="n">
        <f aca="false">+entero!U62</f>
        <v>0.342636747364318</v>
      </c>
      <c r="V20" s="357" t="n">
        <f aca="false">+entero!V62</f>
        <v>0.38356798388006</v>
      </c>
      <c r="W20" s="357" t="n">
        <f aca="false">+entero!W62</f>
        <v>0.350789655351983</v>
      </c>
      <c r="X20" s="357" t="n">
        <f aca="false">+entero!X62</f>
        <v>0.346942426893779</v>
      </c>
      <c r="Y20" s="357" t="n">
        <f aca="false">+entero!Y62</f>
        <v>0.412232278932075</v>
      </c>
      <c r="Z20" s="357" t="n">
        <f aca="false">+entero!Z62</f>
        <v>0.396006826092982</v>
      </c>
      <c r="AA20" s="357" t="n">
        <f aca="false">+entero!AA62</f>
        <v>0.327938123479129</v>
      </c>
      <c r="AB20" s="357" t="n">
        <f aca="false">+entero!AB62</f>
        <v>0.360497936263195</v>
      </c>
      <c r="AC20" s="357" t="n">
        <f aca="false">+entero!AC62</f>
        <v>0.358020098868823</v>
      </c>
      <c r="AD20" s="358" t="n">
        <f aca="false">+entero!AD62</f>
        <v>0.369921394481952</v>
      </c>
      <c r="AE20" s="359" t="n">
        <f aca="false">+entero!AE62</f>
        <v>0.367059797959375</v>
      </c>
      <c r="AF20" s="359" t="n">
        <f aca="false">+entero!AF62</f>
        <v>0.348884506612857</v>
      </c>
      <c r="AG20" s="359" t="n">
        <f aca="false">+entero!AG62</f>
        <v>0.345564190964645</v>
      </c>
      <c r="AH20" s="359" t="n">
        <f aca="false">+entero!AH62</f>
        <v>0.338758956529281</v>
      </c>
      <c r="AI20" s="354"/>
      <c r="AJ20" s="356"/>
      <c r="AK20" s="76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6.75" hidden="false" customHeight="true" outlineLevel="0" collapsed="false">
      <c r="A21" s="76"/>
      <c r="B21" s="142"/>
      <c r="C21" s="144"/>
      <c r="D21" s="91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4"/>
      <c r="AE21" s="355"/>
      <c r="AF21" s="355"/>
      <c r="AG21" s="355"/>
      <c r="AH21" s="355"/>
      <c r="AI21" s="354"/>
      <c r="AJ21" s="356"/>
      <c r="AK21" s="76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2.75" hidden="false" customHeight="true" outlineLevel="0" collapsed="false">
      <c r="A22" s="76"/>
      <c r="B22" s="142"/>
      <c r="C22" s="144"/>
      <c r="D22" s="91" t="s">
        <v>86</v>
      </c>
      <c r="E22" s="353" t="n">
        <f aca="false">+entero!E63</f>
        <v>1242.0293716198</v>
      </c>
      <c r="F22" s="353" t="n">
        <f aca="false">+entero!F63</f>
        <v>1260.49688750502</v>
      </c>
      <c r="G22" s="353" t="n">
        <f aca="false">+entero!G63</f>
        <v>1272.40324968723</v>
      </c>
      <c r="H22" s="353" t="n">
        <f aca="false">+entero!H63</f>
        <v>1295.15801823099</v>
      </c>
      <c r="I22" s="353" t="n">
        <f aca="false">+entero!I63</f>
        <v>1321.36878307317</v>
      </c>
      <c r="J22" s="353" t="n">
        <f aca="false">+entero!J63</f>
        <v>1349.19907935868</v>
      </c>
      <c r="K22" s="353" t="n">
        <f aca="false">+entero!K63</f>
        <v>1389.62531180201</v>
      </c>
      <c r="L22" s="353" t="n">
        <f aca="false">+entero!L63</f>
        <v>1426.55125553802</v>
      </c>
      <c r="M22" s="353" t="n">
        <f aca="false">+entero!M63</f>
        <v>1474.95157425825</v>
      </c>
      <c r="N22" s="353" t="n">
        <f aca="false">+entero!N63</f>
        <v>1504.0768970043</v>
      </c>
      <c r="O22" s="353" t="n">
        <f aca="false">+entero!O63</f>
        <v>1550.12656585653</v>
      </c>
      <c r="P22" s="353" t="n">
        <f aca="false">+entero!P63</f>
        <v>1572.85720645481</v>
      </c>
      <c r="Q22" s="353" t="n">
        <f aca="false">+entero!Q63</f>
        <v>1619.50598307317</v>
      </c>
      <c r="R22" s="353" t="n">
        <f aca="false">+entero!R63</f>
        <v>1639.67313281062</v>
      </c>
      <c r="S22" s="353" t="n">
        <f aca="false">+entero!S63</f>
        <v>1654.74406380775</v>
      </c>
      <c r="T22" s="353" t="n">
        <f aca="false">+entero!T63</f>
        <v>1666.01736190531</v>
      </c>
      <c r="U22" s="353" t="n">
        <f aca="false">+entero!U63</f>
        <v>1693.476953934</v>
      </c>
      <c r="V22" s="353" t="n">
        <f aca="false">+entero!V63</f>
        <v>1453.92158438307</v>
      </c>
      <c r="W22" s="353" t="n">
        <f aca="false">+entero!W63</f>
        <v>1459.48810039598</v>
      </c>
      <c r="X22" s="353" t="n">
        <f aca="false">+entero!X63</f>
        <v>1472.07212025251</v>
      </c>
      <c r="Y22" s="353" t="n">
        <f aca="false">+entero!Y63</f>
        <v>1491.3779744175</v>
      </c>
      <c r="Z22" s="353" t="n">
        <f aca="false">+entero!Z63</f>
        <v>1520.08003163415</v>
      </c>
      <c r="AA22" s="353" t="n">
        <f aca="false">+entero!AA63</f>
        <v>1524.2037793056</v>
      </c>
      <c r="AB22" s="353" t="n">
        <f aca="false">+entero!AB63</f>
        <v>1555.3949431681</v>
      </c>
      <c r="AC22" s="353" t="n">
        <f aca="false">+entero!AC63</f>
        <v>1555.85330692507</v>
      </c>
      <c r="AD22" s="354" t="n">
        <f aca="false">+entero!AD63</f>
        <v>1547.41288344525</v>
      </c>
      <c r="AE22" s="355" t="n">
        <f aca="false">+entero!AE63</f>
        <v>1544.63657988473</v>
      </c>
      <c r="AF22" s="355" t="n">
        <f aca="false">+entero!AF63</f>
        <v>1543.94278377378</v>
      </c>
      <c r="AG22" s="355" t="n">
        <f aca="false">+entero!AG63</f>
        <v>1548.56023564553</v>
      </c>
      <c r="AH22" s="355" t="n">
        <f aca="false">+entero!AH63</f>
        <v>1549.9032645879</v>
      </c>
      <c r="AI22" s="354" t="n">
        <f aca="false">+entero!AI63</f>
        <v>-5.950042337176</v>
      </c>
      <c r="AJ22" s="356" t="n">
        <f aca="false">+entero!AJ63</f>
        <v>-0.00382429520231276</v>
      </c>
      <c r="AK22" s="76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2.75" hidden="false" customHeight="true" outlineLevel="0" collapsed="false">
      <c r="A23" s="76"/>
      <c r="B23" s="142"/>
      <c r="C23" s="144"/>
      <c r="D23" s="91" t="s">
        <v>81</v>
      </c>
      <c r="E23" s="357" t="n">
        <f aca="false">+entero!E64</f>
        <v>0.455503983588272</v>
      </c>
      <c r="F23" s="357" t="n">
        <f aca="false">+entero!F64</f>
        <v>0.442962259123007</v>
      </c>
      <c r="G23" s="357" t="n">
        <f aca="false">+entero!G64</f>
        <v>0.432919644045452</v>
      </c>
      <c r="H23" s="357" t="n">
        <f aca="false">+entero!H64</f>
        <v>0.42469483509912</v>
      </c>
      <c r="I23" s="357" t="n">
        <f aca="false">+entero!I64</f>
        <v>0.418657196971198</v>
      </c>
      <c r="J23" s="357" t="n">
        <f aca="false">+entero!J64</f>
        <v>0.413836270316896</v>
      </c>
      <c r="K23" s="357" t="n">
        <f aca="false">+entero!K64</f>
        <v>0.416952853754998</v>
      </c>
      <c r="L23" s="357" t="n">
        <f aca="false">+entero!L64</f>
        <v>0.416631409549076</v>
      </c>
      <c r="M23" s="357" t="n">
        <f aca="false">+entero!M64</f>
        <v>0.424993978269713</v>
      </c>
      <c r="N23" s="357" t="n">
        <f aca="false">+entero!N64</f>
        <v>0.434016936695425</v>
      </c>
      <c r="O23" s="357" t="n">
        <f aca="false">+entero!O64</f>
        <v>0.445608183545062</v>
      </c>
      <c r="P23" s="357" t="n">
        <f aca="false">+entero!P64</f>
        <v>0.45061951669231</v>
      </c>
      <c r="Q23" s="357" t="n">
        <f aca="false">+entero!Q64</f>
        <v>0.462781390040235</v>
      </c>
      <c r="R23" s="357" t="n">
        <f aca="false">+entero!R64</f>
        <v>0.467465126105106</v>
      </c>
      <c r="S23" s="357" t="n">
        <f aca="false">+entero!S64</f>
        <v>0.468781861200655</v>
      </c>
      <c r="T23" s="357" t="n">
        <f aca="false">+entero!T64</f>
        <v>0.473925002682289</v>
      </c>
      <c r="U23" s="357" t="n">
        <f aca="false">+entero!U64</f>
        <v>0.480596363391122</v>
      </c>
      <c r="V23" s="357" t="n">
        <f aca="false">+entero!V64</f>
        <v>0.463526904046224</v>
      </c>
      <c r="W23" s="357" t="n">
        <f aca="false">+entero!W64</f>
        <v>0.461073266073363</v>
      </c>
      <c r="X23" s="357" t="n">
        <f aca="false">+entero!X64</f>
        <v>0.461867274770789</v>
      </c>
      <c r="Y23" s="357" t="n">
        <f aca="false">+entero!Y64</f>
        <v>0.464003587558798</v>
      </c>
      <c r="Z23" s="357" t="n">
        <f aca="false">+entero!Z64</f>
        <v>0.47126533275733</v>
      </c>
      <c r="AA23" s="357" t="n">
        <f aca="false">+entero!AA64</f>
        <v>0.47371485246703</v>
      </c>
      <c r="AB23" s="357" t="n">
        <f aca="false">+entero!AB64</f>
        <v>0.494435772558468</v>
      </c>
      <c r="AC23" s="357" t="n">
        <f aca="false">+entero!AC64</f>
        <v>0.528570276970725</v>
      </c>
      <c r="AD23" s="358" t="n">
        <f aca="false">+entero!AD64</f>
        <v>0.527915069799684</v>
      </c>
      <c r="AE23" s="359" t="n">
        <f aca="false">+entero!AE64</f>
        <v>0.528883847090589</v>
      </c>
      <c r="AF23" s="359" t="n">
        <f aca="false">+entero!AF64</f>
        <v>0.529615214918386</v>
      </c>
      <c r="AG23" s="359" t="n">
        <f aca="false">+entero!AG64</f>
        <v>0.531529698795189</v>
      </c>
      <c r="AH23" s="359" t="n">
        <f aca="false">+entero!AH64</f>
        <v>0.532940544216885</v>
      </c>
      <c r="AI23" s="354"/>
      <c r="AJ23" s="356"/>
      <c r="AK23" s="76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6.75" hidden="false" customHeight="true" outlineLevel="0" collapsed="false">
      <c r="A24" s="76"/>
      <c r="B24" s="142"/>
      <c r="C24" s="144"/>
      <c r="D24" s="91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4"/>
      <c r="AE24" s="355"/>
      <c r="AF24" s="355"/>
      <c r="AG24" s="355"/>
      <c r="AH24" s="355"/>
      <c r="AI24" s="354"/>
      <c r="AJ24" s="356"/>
      <c r="AK24" s="76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2.75" hidden="false" customHeight="true" outlineLevel="0" collapsed="false">
      <c r="A25" s="76"/>
      <c r="B25" s="142"/>
      <c r="C25" s="144"/>
      <c r="D25" s="91" t="s">
        <v>87</v>
      </c>
      <c r="E25" s="353" t="n">
        <f aca="false">+entero!E66</f>
        <v>1148.26597583931</v>
      </c>
      <c r="F25" s="353" t="n">
        <f aca="false">+entero!F66</f>
        <v>1199.54916060976</v>
      </c>
      <c r="G25" s="353" t="n">
        <f aca="false">+entero!G66</f>
        <v>1268.23440197991</v>
      </c>
      <c r="H25" s="353" t="n">
        <f aca="false">+entero!H66</f>
        <v>1289.88403817217</v>
      </c>
      <c r="I25" s="353" t="n">
        <f aca="false">+entero!I66</f>
        <v>1261.83449545337</v>
      </c>
      <c r="J25" s="353" t="n">
        <f aca="false">+entero!J66</f>
        <v>1272.03888321664</v>
      </c>
      <c r="K25" s="353" t="n">
        <f aca="false">+entero!K66</f>
        <v>1488.12728826779</v>
      </c>
      <c r="L25" s="353" t="n">
        <f aca="false">+entero!L66</f>
        <v>1575.85947241126</v>
      </c>
      <c r="M25" s="353" t="n">
        <f aca="false">+entero!M66</f>
        <v>1726.4752695203</v>
      </c>
      <c r="N25" s="353" t="n">
        <f aca="false">+entero!N66</f>
        <v>1968.7783376236</v>
      </c>
      <c r="O25" s="353" t="n">
        <f aca="false">+entero!O66</f>
        <v>2170.35581166664</v>
      </c>
      <c r="P25" s="353" t="n">
        <f aca="false">+entero!P66</f>
        <v>2128.53753132231</v>
      </c>
      <c r="Q25" s="353" t="n">
        <f aca="false">+entero!Q66</f>
        <v>2264.55703951743</v>
      </c>
      <c r="R25" s="353" t="n">
        <f aca="false">+entero!R66</f>
        <v>2584.95688904541</v>
      </c>
      <c r="S25" s="353" t="n">
        <f aca="false">+entero!S66</f>
        <v>2725.30050454039</v>
      </c>
      <c r="T25" s="353" t="n">
        <f aca="false">+entero!T66</f>
        <v>2707.30710425344</v>
      </c>
      <c r="U25" s="353" t="n">
        <f aca="false">+entero!U66</f>
        <v>2455.10007412482</v>
      </c>
      <c r="V25" s="353" t="n">
        <f aca="false">+entero!V66</f>
        <v>2409.63030225825</v>
      </c>
      <c r="W25" s="353" t="n">
        <f aca="false">+entero!W66</f>
        <v>2232.83054259397</v>
      </c>
      <c r="X25" s="353" t="n">
        <f aca="false">+entero!X66</f>
        <v>2063.89553542037</v>
      </c>
      <c r="Y25" s="353" t="n">
        <f aca="false">+entero!Y66</f>
        <v>2015.36226685796</v>
      </c>
      <c r="Z25" s="353" t="n">
        <f aca="false">+entero!Z66</f>
        <v>1985.68479196557</v>
      </c>
      <c r="AA25" s="353" t="n">
        <f aca="false">+entero!AA66</f>
        <v>1868.41119081779</v>
      </c>
      <c r="AB25" s="353" t="n">
        <f aca="false">+entero!AB66</f>
        <v>1864.2492816092</v>
      </c>
      <c r="AC25" s="353" t="n">
        <f aca="false">+entero!AC66</f>
        <v>1845.7023054755</v>
      </c>
      <c r="AD25" s="354" t="n">
        <f aca="false">+entero!AD66</f>
        <v>1843.22780979827</v>
      </c>
      <c r="AE25" s="355" t="n">
        <f aca="false">+entero!AE66</f>
        <v>1881.0878962536</v>
      </c>
      <c r="AF25" s="355" t="n">
        <f aca="false">+entero!AF66</f>
        <v>1890.45201729107</v>
      </c>
      <c r="AG25" s="355" t="n">
        <f aca="false">+entero!AG66</f>
        <v>1902.40331412104</v>
      </c>
      <c r="AH25" s="355" t="n">
        <f aca="false">+entero!AH66</f>
        <v>1968.71426512968</v>
      </c>
      <c r="AI25" s="354" t="n">
        <f aca="false">+entero!AI66</f>
        <v>123.011959654179</v>
      </c>
      <c r="AJ25" s="356" t="n">
        <f aca="false">+entero!AJ66</f>
        <v>0.0666477791620286</v>
      </c>
      <c r="AK25" s="76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2.75" hidden="false" customHeight="true" outlineLevel="0" collapsed="false">
      <c r="A26" s="76"/>
      <c r="B26" s="142"/>
      <c r="C26" s="144"/>
      <c r="D26" s="91" t="s">
        <v>88</v>
      </c>
      <c r="E26" s="353" t="n">
        <f aca="false">+entero!E67</f>
        <v>233.62769010043</v>
      </c>
      <c r="F26" s="353" t="n">
        <f aca="false">+entero!F67</f>
        <v>203.075322812052</v>
      </c>
      <c r="G26" s="353" t="n">
        <f aca="false">+entero!G67</f>
        <v>238.218794835007</v>
      </c>
      <c r="H26" s="353" t="n">
        <f aca="false">+entero!H67</f>
        <v>181.937733142037</v>
      </c>
      <c r="I26" s="353" t="n">
        <f aca="false">+entero!I67</f>
        <v>157.074175035868</v>
      </c>
      <c r="J26" s="353" t="n">
        <f aca="false">+entero!J67</f>
        <v>205.025968436155</v>
      </c>
      <c r="K26" s="353" t="n">
        <f aca="false">+entero!K67</f>
        <v>359.038880918221</v>
      </c>
      <c r="L26" s="353" t="n">
        <f aca="false">+entero!L67</f>
        <v>419.995552367288</v>
      </c>
      <c r="M26" s="353" t="n">
        <f aca="false">+entero!M67</f>
        <v>528.16599713056</v>
      </c>
      <c r="N26" s="353" t="n">
        <f aca="false">+entero!N67</f>
        <v>737.495408895266</v>
      </c>
      <c r="O26" s="353" t="n">
        <f aca="false">+entero!O67</f>
        <v>925.584361549498</v>
      </c>
      <c r="P26" s="353" t="n">
        <f aca="false">+entero!P67</f>
        <v>879.522525107604</v>
      </c>
      <c r="Q26" s="353" t="n">
        <f aca="false">+entero!Q67</f>
        <v>1038.5106169297</v>
      </c>
      <c r="R26" s="353" t="n">
        <f aca="false">+entero!R67</f>
        <v>1292.04390243902</v>
      </c>
      <c r="S26" s="353" t="n">
        <f aca="false">+entero!S67</f>
        <v>1325.54634146341</v>
      </c>
      <c r="T26" s="353" t="n">
        <f aca="false">+entero!T67</f>
        <v>1280.86800573888</v>
      </c>
      <c r="U26" s="353" t="n">
        <f aca="false">+entero!U67</f>
        <v>1078.26958393113</v>
      </c>
      <c r="V26" s="353" t="n">
        <f aca="false">+entero!V67</f>
        <v>1099.02568149211</v>
      </c>
      <c r="W26" s="353" t="n">
        <f aca="false">+entero!W67</f>
        <v>939.801291248207</v>
      </c>
      <c r="X26" s="353" t="n">
        <f aca="false">+entero!X67</f>
        <v>787.875466284075</v>
      </c>
      <c r="Y26" s="353" t="n">
        <f aca="false">+entero!Y67</f>
        <v>749.540028694405</v>
      </c>
      <c r="Z26" s="353" t="n">
        <f aca="false">+entero!Z67</f>
        <v>708.881779053085</v>
      </c>
      <c r="AA26" s="353" t="n">
        <f aca="false">+entero!AA67</f>
        <v>561.469727403156</v>
      </c>
      <c r="AB26" s="353" t="n">
        <f aca="false">+entero!AB67</f>
        <v>560.935344827586</v>
      </c>
      <c r="AC26" s="353" t="n">
        <f aca="false">+entero!AC67</f>
        <v>743.378818443804</v>
      </c>
      <c r="AD26" s="354" t="n">
        <f aca="false">+entero!AD67</f>
        <v>745.044236311239</v>
      </c>
      <c r="AE26" s="355" t="n">
        <f aca="false">+entero!AE67</f>
        <v>783.332997118156</v>
      </c>
      <c r="AF26" s="355" t="n">
        <f aca="false">+entero!AF67</f>
        <v>792.116282420749</v>
      </c>
      <c r="AG26" s="355" t="n">
        <f aca="false">+entero!AG67</f>
        <v>810.723631123919</v>
      </c>
      <c r="AH26" s="355" t="n">
        <f aca="false">+entero!AH67</f>
        <v>868.193804034582</v>
      </c>
      <c r="AI26" s="354" t="n">
        <f aca="false">+entero!AI67</f>
        <v>124.814985590778</v>
      </c>
      <c r="AJ26" s="356" t="n">
        <f aca="false">+entero!AJ67</f>
        <v>0.167902262606926</v>
      </c>
      <c r="AK26" s="76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true" outlineLevel="0" collapsed="false">
      <c r="A27" s="76"/>
      <c r="B27" s="142"/>
      <c r="C27" s="144"/>
      <c r="D27" s="91" t="s">
        <v>89</v>
      </c>
      <c r="E27" s="353" t="n">
        <f aca="false">+entero!E68</f>
        <v>280.883683315638</v>
      </c>
      <c r="F27" s="353" t="n">
        <f aca="false">+entero!F68</f>
        <v>282.280526931133</v>
      </c>
      <c r="G27" s="353" t="n">
        <f aca="false">+entero!G68</f>
        <v>262.098891350072</v>
      </c>
      <c r="H27" s="353" t="n">
        <f aca="false">+entero!H68</f>
        <v>281.114958208034</v>
      </c>
      <c r="I27" s="353" t="n">
        <f aca="false">+entero!I68</f>
        <v>281.729865955524</v>
      </c>
      <c r="J27" s="353" t="n">
        <f aca="false">+entero!J68</f>
        <v>262.651383889527</v>
      </c>
      <c r="K27" s="353" t="n">
        <f aca="false">+entero!K68</f>
        <v>275.194889197991</v>
      </c>
      <c r="L27" s="353" t="n">
        <f aca="false">+entero!L68</f>
        <v>293.17256997274</v>
      </c>
      <c r="M27" s="353" t="n">
        <f aca="false">+entero!M68</f>
        <v>277.764402253946</v>
      </c>
      <c r="N27" s="353" t="n">
        <f aca="false">+entero!N68</f>
        <v>247.607229083214</v>
      </c>
      <c r="O27" s="353" t="n">
        <f aca="false">+entero!O68</f>
        <v>216.05983166571</v>
      </c>
      <c r="P27" s="353" t="n">
        <f aca="false">+entero!P68</f>
        <v>205.946859786227</v>
      </c>
      <c r="Q27" s="353" t="n">
        <f aca="false">+entero!Q68</f>
        <v>213.9416947934</v>
      </c>
      <c r="R27" s="353" t="n">
        <f aca="false">+entero!R68</f>
        <v>216.607835395983</v>
      </c>
      <c r="S27" s="353" t="n">
        <f aca="false">+entero!S68</f>
        <v>219.690475281205</v>
      </c>
      <c r="T27" s="353" t="n">
        <f aca="false">+entero!T68</f>
        <v>217.981436543759</v>
      </c>
      <c r="U27" s="353" t="n">
        <f aca="false">+entero!U68</f>
        <v>215.46206782066</v>
      </c>
      <c r="V27" s="353" t="n">
        <f aca="false">+entero!V68</f>
        <v>211.509663946915</v>
      </c>
      <c r="W27" s="353" t="n">
        <f aca="false">+entero!W68</f>
        <v>211.653945480631</v>
      </c>
      <c r="X27" s="353" t="n">
        <f aca="false">+entero!X68</f>
        <v>211.195408895265</v>
      </c>
      <c r="Y27" s="353" t="n">
        <f aca="false">+entero!Y68</f>
        <v>204.432855093257</v>
      </c>
      <c r="Z27" s="353" t="n">
        <f aca="false">+entero!Z68</f>
        <v>204.420229555237</v>
      </c>
      <c r="AA27" s="353" t="n">
        <f aca="false">+entero!AA68</f>
        <v>205.429698708752</v>
      </c>
      <c r="AB27" s="353" t="n">
        <f aca="false">+entero!AB68</f>
        <v>211.297701149425</v>
      </c>
      <c r="AC27" s="353" t="n">
        <f aca="false">+entero!AC68</f>
        <v>231.451152737752</v>
      </c>
      <c r="AD27" s="354" t="n">
        <f aca="false">+entero!AD68</f>
        <v>231.460662824207</v>
      </c>
      <c r="AE27" s="355" t="n">
        <f aca="false">+entero!AE68</f>
        <v>235.521469740634</v>
      </c>
      <c r="AF27" s="355" t="n">
        <f aca="false">+entero!AF68</f>
        <v>235.524495677233</v>
      </c>
      <c r="AG27" s="355" t="n">
        <f aca="false">+entero!AG68</f>
        <v>235.528386167147</v>
      </c>
      <c r="AH27" s="355" t="n">
        <f aca="false">+entero!AH68</f>
        <v>235.530979827089</v>
      </c>
      <c r="AI27" s="354" t="n">
        <f aca="false">+entero!AI68</f>
        <v>4.07982708933716</v>
      </c>
      <c r="AJ27" s="356" t="n">
        <f aca="false">+entero!AJ68</f>
        <v>0.0176271625398203</v>
      </c>
      <c r="AK27" s="76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true" outlineLevel="0" collapsed="false">
      <c r="A28" s="76"/>
      <c r="B28" s="142"/>
      <c r="C28" s="144"/>
      <c r="D28" s="91" t="s">
        <v>90</v>
      </c>
      <c r="E28" s="353" t="n">
        <f aca="false">+entero!E69</f>
        <v>229.306025824964</v>
      </c>
      <c r="F28" s="353" t="n">
        <f aca="false">+entero!F69</f>
        <v>314.319512195122</v>
      </c>
      <c r="G28" s="353" t="n">
        <f aca="false">+entero!G69</f>
        <v>183.190530846485</v>
      </c>
      <c r="H28" s="353" t="n">
        <f aca="false">+entero!H69</f>
        <v>240.211764705882</v>
      </c>
      <c r="I28" s="353" t="n">
        <f aca="false">+entero!I69</f>
        <v>194.887948350072</v>
      </c>
      <c r="J28" s="353" t="n">
        <f aca="false">+entero!J69</f>
        <v>164.911477761836</v>
      </c>
      <c r="K28" s="353" t="n">
        <f aca="false">+entero!K69</f>
        <v>177.165423242468</v>
      </c>
      <c r="L28" s="353" t="n">
        <f aca="false">+entero!L69</f>
        <v>182.522381635581</v>
      </c>
      <c r="M28" s="353" t="n">
        <f aca="false">+entero!M69</f>
        <v>200.844906743185</v>
      </c>
      <c r="N28" s="353" t="n">
        <f aca="false">+entero!N69</f>
        <v>239.141606886657</v>
      </c>
      <c r="O28" s="353" t="n">
        <f aca="false">+entero!O69</f>
        <v>273.023385939742</v>
      </c>
      <c r="P28" s="353" t="n">
        <f aca="false">+entero!P69</f>
        <v>295.088091822095</v>
      </c>
      <c r="Q28" s="353" t="n">
        <f aca="false">+entero!Q69</f>
        <v>272.415208034433</v>
      </c>
      <c r="R28" s="353" t="n">
        <f aca="false">+entero!R69</f>
        <v>356.243902439024</v>
      </c>
      <c r="S28" s="353" t="n">
        <f aca="false">+entero!S69</f>
        <v>464.26068866571</v>
      </c>
      <c r="T28" s="353" t="n">
        <f aca="false">+entero!T69</f>
        <v>507.842898134864</v>
      </c>
      <c r="U28" s="353" t="n">
        <f aca="false">+entero!U69</f>
        <v>437.795121951219</v>
      </c>
      <c r="V28" s="353" t="n">
        <f aca="false">+entero!V69</f>
        <v>391.538880918221</v>
      </c>
      <c r="W28" s="353" t="n">
        <f aca="false">+entero!W69</f>
        <v>404.40243902439</v>
      </c>
      <c r="X28" s="353" t="n">
        <f aca="false">+entero!X69</f>
        <v>388.210903873745</v>
      </c>
      <c r="Y28" s="353" t="n">
        <f aca="false">+entero!Y69</f>
        <v>398.525824964132</v>
      </c>
      <c r="Z28" s="353" t="n">
        <f aca="false">+entero!Z69</f>
        <v>421.946197991392</v>
      </c>
      <c r="AA28" s="353" t="n">
        <f aca="false">+entero!AA69</f>
        <v>449.938020086083</v>
      </c>
      <c r="AB28" s="353" t="n">
        <f aca="false">+entero!AB69</f>
        <v>448.552011494253</v>
      </c>
      <c r="AC28" s="353" t="n">
        <f aca="false">+entero!AC69</f>
        <v>178.950864553314</v>
      </c>
      <c r="AD28" s="354" t="n">
        <f aca="false">+entero!AD69</f>
        <v>174.740922190202</v>
      </c>
      <c r="AE28" s="355" t="n">
        <f aca="false">+entero!AE69</f>
        <v>277.452593659942</v>
      </c>
      <c r="AF28" s="355" t="n">
        <f aca="false">+entero!AF69</f>
        <v>278.025504322767</v>
      </c>
      <c r="AG28" s="355" t="n">
        <f aca="false">+entero!AG69</f>
        <v>271.458501440922</v>
      </c>
      <c r="AH28" s="355" t="n">
        <f aca="false">+entero!AH69</f>
        <v>280.281268011527</v>
      </c>
      <c r="AI28" s="354" t="n">
        <f aca="false">+entero!AI69</f>
        <v>101.330403458213</v>
      </c>
      <c r="AJ28" s="356" t="n">
        <f aca="false">+entero!AJ69</f>
        <v>0.566247074084542</v>
      </c>
      <c r="AK28" s="76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true" outlineLevel="0" collapsed="false">
      <c r="A29" s="76"/>
      <c r="B29" s="142"/>
      <c r="C29" s="144"/>
      <c r="D29" s="91" t="s">
        <v>91</v>
      </c>
      <c r="E29" s="353" t="n">
        <f aca="false">+entero!E70</f>
        <v>404.448576598278</v>
      </c>
      <c r="F29" s="353" t="n">
        <f aca="false">+entero!F70</f>
        <v>399.873798671449</v>
      </c>
      <c r="G29" s="353" t="n">
        <f aca="false">+entero!G70</f>
        <v>584.72618494835</v>
      </c>
      <c r="H29" s="353" t="n">
        <f aca="false">+entero!H70</f>
        <v>586.619582116212</v>
      </c>
      <c r="I29" s="353" t="n">
        <f aca="false">+entero!I70</f>
        <v>628.142506111908</v>
      </c>
      <c r="J29" s="353" t="n">
        <f aca="false">+entero!J70</f>
        <v>639.450053129125</v>
      </c>
      <c r="K29" s="353" t="n">
        <f aca="false">+entero!K70</f>
        <v>676.728094909111</v>
      </c>
      <c r="L29" s="353" t="n">
        <f aca="false">+entero!L70</f>
        <v>680.168968435653</v>
      </c>
      <c r="M29" s="353" t="n">
        <f aca="false">+entero!M70</f>
        <v>719.699963392611</v>
      </c>
      <c r="N29" s="353" t="n">
        <f aca="false">+entero!N70</f>
        <v>744.534092758465</v>
      </c>
      <c r="O29" s="353" t="n">
        <f aca="false">+entero!O70</f>
        <v>755.688232511693</v>
      </c>
      <c r="P29" s="353" t="n">
        <f aca="false">+entero!P70</f>
        <v>747.980054606384</v>
      </c>
      <c r="Q29" s="353" t="n">
        <f aca="false">+entero!Q70</f>
        <v>739.6895197599</v>
      </c>
      <c r="R29" s="353" t="n">
        <f aca="false">+entero!R70</f>
        <v>720.061248771377</v>
      </c>
      <c r="S29" s="353" t="n">
        <f aca="false">+entero!S70</f>
        <v>715.802999130057</v>
      </c>
      <c r="T29" s="353" t="n">
        <f aca="false">+entero!T70</f>
        <v>700.61476383594</v>
      </c>
      <c r="U29" s="353" t="n">
        <f aca="false">+entero!U70</f>
        <v>723.573300421808</v>
      </c>
      <c r="V29" s="353" t="n">
        <f aca="false">+entero!V70</f>
        <v>707.556075901004</v>
      </c>
      <c r="W29" s="353" t="n">
        <f aca="false">+entero!W70</f>
        <v>676.972866840746</v>
      </c>
      <c r="X29" s="353" t="n">
        <f aca="false">+entero!X70</f>
        <v>676.613756367288</v>
      </c>
      <c r="Y29" s="353" t="n">
        <f aca="false">+entero!Y70</f>
        <v>662.863558106169</v>
      </c>
      <c r="Z29" s="353" t="n">
        <f aca="false">+entero!Z70</f>
        <v>650.436585365854</v>
      </c>
      <c r="AA29" s="353" t="n">
        <f aca="false">+entero!AA70</f>
        <v>651.573744619799</v>
      </c>
      <c r="AB29" s="353" t="n">
        <f aca="false">+entero!AB70</f>
        <v>643.464224137931</v>
      </c>
      <c r="AC29" s="353" t="n">
        <f aca="false">+entero!AC70</f>
        <v>691.921469740634</v>
      </c>
      <c r="AD29" s="354" t="n">
        <f aca="false">+entero!AD70</f>
        <v>691.981988472623</v>
      </c>
      <c r="AE29" s="355" t="n">
        <f aca="false">+entero!AE70</f>
        <v>584.78083573487</v>
      </c>
      <c r="AF29" s="355" t="n">
        <f aca="false">+entero!AF70</f>
        <v>584.785734870317</v>
      </c>
      <c r="AG29" s="355" t="n">
        <f aca="false">+entero!AG70</f>
        <v>584.692795389049</v>
      </c>
      <c r="AH29" s="355" t="n">
        <f aca="false">+entero!AH70</f>
        <v>584.708213256484</v>
      </c>
      <c r="AI29" s="354" t="n">
        <f aca="false">+entero!AI70</f>
        <v>-107.21325648415</v>
      </c>
      <c r="AJ29" s="356" t="n">
        <f aca="false">+entero!AJ70</f>
        <v>-0.154950035766832</v>
      </c>
      <c r="AK29" s="76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true" outlineLevel="0" collapsed="false">
      <c r="A30" s="76"/>
      <c r="B30" s="142"/>
      <c r="C30" s="144"/>
      <c r="D30" s="91" t="s">
        <v>92</v>
      </c>
      <c r="E30" s="353" t="n">
        <f aca="false">+entero!E71</f>
        <v>285.025968436155</v>
      </c>
      <c r="F30" s="353" t="n">
        <f aca="false">+entero!F71</f>
        <v>325.51262553802</v>
      </c>
      <c r="G30" s="353" t="n">
        <f aca="false">+entero!G71</f>
        <v>252.906714490674</v>
      </c>
      <c r="H30" s="353" t="n">
        <f aca="false">+entero!H71</f>
        <v>245.791535150646</v>
      </c>
      <c r="I30" s="353" t="n">
        <f aca="false">+entero!I71</f>
        <v>169.223816355811</v>
      </c>
      <c r="J30" s="353" t="n">
        <f aca="false">+entero!J71</f>
        <v>173.711908177905</v>
      </c>
      <c r="K30" s="353" t="n">
        <f aca="false">+entero!K71</f>
        <v>329.204734576758</v>
      </c>
      <c r="L30" s="353" t="n">
        <f aca="false">+entero!L71</f>
        <v>387.333142037303</v>
      </c>
      <c r="M30" s="353" t="n">
        <f aca="false">+entero!M71</f>
        <v>489.936728837877</v>
      </c>
      <c r="N30" s="353" t="n">
        <f aca="false">+entero!N71</f>
        <v>749.927116212339</v>
      </c>
      <c r="O30" s="353" t="n">
        <f aca="false">+entero!O71</f>
        <v>948.812482065997</v>
      </c>
      <c r="P30" s="353" t="n">
        <f aca="false">+entero!P71</f>
        <v>919.358823529412</v>
      </c>
      <c r="Q30" s="353" t="n">
        <f aca="false">+entero!Q71</f>
        <v>1041.30473457676</v>
      </c>
      <c r="R30" s="353" t="n">
        <f aca="false">+entero!R71</f>
        <v>1348.26355810617</v>
      </c>
      <c r="S30" s="353" t="n">
        <f aca="false">+entero!S71</f>
        <v>1479.08005738881</v>
      </c>
      <c r="T30" s="353" t="n">
        <f aca="false">+entero!T71</f>
        <v>1487.98292682927</v>
      </c>
      <c r="U30" s="353" t="n">
        <f aca="false">+entero!U71</f>
        <v>1218.43199426112</v>
      </c>
      <c r="V30" s="353" t="n">
        <f aca="false">+entero!V71</f>
        <v>1223.90903873745</v>
      </c>
      <c r="W30" s="353" t="n">
        <f aca="false">+entero!W71</f>
        <v>1090.46743185079</v>
      </c>
      <c r="X30" s="353" t="n">
        <f aca="false">+entero!X71</f>
        <v>938.252367288379</v>
      </c>
      <c r="Y30" s="353" t="n">
        <f aca="false">+entero!Y71</f>
        <v>906.220229555237</v>
      </c>
      <c r="Z30" s="353" t="n">
        <f aca="false">+entero!Z71</f>
        <v>873.53299856528</v>
      </c>
      <c r="AA30" s="353" t="n">
        <f aca="false">+entero!AA71</f>
        <v>766.786657101865</v>
      </c>
      <c r="AB30" s="353" t="n">
        <f aca="false">+entero!AB71</f>
        <v>756.10459770115</v>
      </c>
      <c r="AC30" s="353" t="n">
        <f aca="false">+entero!AC71</f>
        <v>688.105763688761</v>
      </c>
      <c r="AD30" s="354" t="n">
        <f aca="false">+entero!AD71</f>
        <v>687.669596541787</v>
      </c>
      <c r="AE30" s="355" t="n">
        <f aca="false">+entero!AE71</f>
        <v>826.271037463977</v>
      </c>
      <c r="AF30" s="355" t="n">
        <f aca="false">+entero!AF71</f>
        <v>837.374495677233</v>
      </c>
      <c r="AG30" s="355" t="n">
        <f aca="false">+entero!AG71</f>
        <v>853.231556195965</v>
      </c>
      <c r="AH30" s="355" t="n">
        <f aca="false">+entero!AH71</f>
        <v>916.735158501441</v>
      </c>
      <c r="AI30" s="354" t="n">
        <f aca="false">+entero!AI71</f>
        <v>228.62939481268</v>
      </c>
      <c r="AJ30" s="356" t="n">
        <f aca="false">+entero!AJ71</f>
        <v>0.332259089921084</v>
      </c>
      <c r="AK30" s="76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true" outlineLevel="0" collapsed="false">
      <c r="A31" s="76"/>
      <c r="B31" s="142"/>
      <c r="C31" s="144"/>
      <c r="D31" s="91" t="s">
        <v>93</v>
      </c>
      <c r="E31" s="353" t="n">
        <f aca="false">+entero!E72</f>
        <v>146.214634146341</v>
      </c>
      <c r="F31" s="353" t="n">
        <f aca="false">+entero!F72</f>
        <v>115.408177905308</v>
      </c>
      <c r="G31" s="353" t="n">
        <f aca="false">+entero!G72</f>
        <v>154.651764705882</v>
      </c>
      <c r="H31" s="353" t="n">
        <f aca="false">+entero!H72</f>
        <v>98.8621233859397</v>
      </c>
      <c r="I31" s="353" t="n">
        <f aca="false">+entero!I72</f>
        <v>67.6477761836442</v>
      </c>
      <c r="J31" s="353" t="n">
        <f aca="false">+entero!J72</f>
        <v>100.920086083214</v>
      </c>
      <c r="K31" s="353" t="n">
        <f aca="false">+entero!K72</f>
        <v>249.91649928264</v>
      </c>
      <c r="L31" s="353" t="n">
        <f aca="false">+entero!L72</f>
        <v>312.833428981349</v>
      </c>
      <c r="M31" s="353" t="n">
        <f aca="false">+entero!M72</f>
        <v>401.261119081779</v>
      </c>
      <c r="N31" s="353" t="n">
        <f aca="false">+entero!N72</f>
        <v>633.416212338594</v>
      </c>
      <c r="O31" s="353" t="n">
        <f aca="false">+entero!O72</f>
        <v>794.166714490674</v>
      </c>
      <c r="P31" s="353" t="n">
        <f aca="false">+entero!P72</f>
        <v>749.963701578192</v>
      </c>
      <c r="Q31" s="353" t="n">
        <f aca="false">+entero!Q72</f>
        <v>893.554519368723</v>
      </c>
      <c r="R31" s="353" t="n">
        <f aca="false">+entero!R72</f>
        <v>1112.86068866571</v>
      </c>
      <c r="S31" s="353" t="n">
        <f aca="false">+entero!S72</f>
        <v>1138.82826398852</v>
      </c>
      <c r="T31" s="353" t="n">
        <f aca="false">+entero!T72</f>
        <v>1101.15753228121</v>
      </c>
      <c r="U31" s="353" t="n">
        <f aca="false">+entero!U72</f>
        <v>903.549354375897</v>
      </c>
      <c r="V31" s="353" t="n">
        <f aca="false">+entero!V72</f>
        <v>952.380774748924</v>
      </c>
      <c r="W31" s="353" t="n">
        <f aca="false">+entero!W72</f>
        <v>806.908034433286</v>
      </c>
      <c r="X31" s="353" t="n">
        <f aca="false">+entero!X72</f>
        <v>682.490530846485</v>
      </c>
      <c r="Y31" s="353" t="n">
        <f aca="false">+entero!Y72</f>
        <v>647.736441893831</v>
      </c>
      <c r="Z31" s="353" t="n">
        <f aca="false">+entero!Z72</f>
        <v>600.812195121951</v>
      </c>
      <c r="AA31" s="353" t="n">
        <f aca="false">+entero!AA72</f>
        <v>469.035294117647</v>
      </c>
      <c r="AB31" s="353" t="n">
        <f aca="false">+entero!AB72</f>
        <v>460.556465517241</v>
      </c>
      <c r="AC31" s="353" t="n">
        <f aca="false">+entero!AC72</f>
        <v>637.769596541787</v>
      </c>
      <c r="AD31" s="354" t="n">
        <f aca="false">+entero!AD72</f>
        <v>641.233285302594</v>
      </c>
      <c r="AE31" s="355" t="n">
        <f aca="false">+entero!AE72</f>
        <v>682.077809798271</v>
      </c>
      <c r="AF31" s="355" t="n">
        <f aca="false">+entero!AF72</f>
        <v>693.108357348703</v>
      </c>
      <c r="AG31" s="355" t="n">
        <f aca="false">+entero!AG72</f>
        <v>710.840345821326</v>
      </c>
      <c r="AH31" s="355" t="n">
        <f aca="false">+entero!AH72</f>
        <v>762.268731988473</v>
      </c>
      <c r="AI31" s="354" t="n">
        <f aca="false">+entero!AI72</f>
        <v>124.499135446686</v>
      </c>
      <c r="AJ31" s="356" t="n">
        <f aca="false">+entero!AJ72</f>
        <v>0.195210207764315</v>
      </c>
      <c r="AK31" s="76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true" outlineLevel="0" collapsed="false">
      <c r="A32" s="76"/>
      <c r="B32" s="142"/>
      <c r="C32" s="144"/>
      <c r="D32" s="91" t="s">
        <v>94</v>
      </c>
      <c r="E32" s="353" t="n">
        <f aca="false">+entero!E73</f>
        <v>138.811334289814</v>
      </c>
      <c r="F32" s="353" t="n">
        <f aca="false">+entero!F73</f>
        <v>210.104447632712</v>
      </c>
      <c r="G32" s="353" t="n">
        <f aca="false">+entero!G73</f>
        <v>98.2549497847919</v>
      </c>
      <c r="H32" s="353" t="n">
        <f aca="false">+entero!H73</f>
        <v>146.929411764706</v>
      </c>
      <c r="I32" s="353" t="n">
        <f aca="false">+entero!I73</f>
        <v>101.576040172166</v>
      </c>
      <c r="J32" s="353" t="n">
        <f aca="false">+entero!J73</f>
        <v>72.7918220946915</v>
      </c>
      <c r="K32" s="353" t="n">
        <f aca="false">+entero!K73</f>
        <v>79.2882352941177</v>
      </c>
      <c r="L32" s="353" t="n">
        <f aca="false">+entero!L73</f>
        <v>74.4997130559541</v>
      </c>
      <c r="M32" s="353" t="n">
        <f aca="false">+entero!M73</f>
        <v>88.6756097560976</v>
      </c>
      <c r="N32" s="353" t="n">
        <f aca="false">+entero!N73</f>
        <v>116.510903873745</v>
      </c>
      <c r="O32" s="353" t="n">
        <f aca="false">+entero!O73</f>
        <v>154.645767575323</v>
      </c>
      <c r="P32" s="353" t="n">
        <f aca="false">+entero!P73</f>
        <v>169.39512195122</v>
      </c>
      <c r="Q32" s="353" t="n">
        <f aca="false">+entero!Q73</f>
        <v>147.750215208034</v>
      </c>
      <c r="R32" s="353" t="n">
        <f aca="false">+entero!R73</f>
        <v>235.402869440459</v>
      </c>
      <c r="S32" s="353" t="n">
        <f aca="false">+entero!S73</f>
        <v>340.251793400287</v>
      </c>
      <c r="T32" s="353" t="n">
        <f aca="false">+entero!T73</f>
        <v>386.825394548063</v>
      </c>
      <c r="U32" s="353" t="n">
        <f aca="false">+entero!U73</f>
        <v>314.882639885222</v>
      </c>
      <c r="V32" s="353" t="n">
        <f aca="false">+entero!V73</f>
        <v>271.528263988522</v>
      </c>
      <c r="W32" s="353" t="n">
        <f aca="false">+entero!W73</f>
        <v>283.559397417504</v>
      </c>
      <c r="X32" s="353" t="n">
        <f aca="false">+entero!X73</f>
        <v>255.761836441894</v>
      </c>
      <c r="Y32" s="353" t="n">
        <f aca="false">+entero!Y73</f>
        <v>258.483787661406</v>
      </c>
      <c r="Z32" s="353" t="n">
        <f aca="false">+entero!Z73</f>
        <v>272.720803443329</v>
      </c>
      <c r="AA32" s="353" t="n">
        <f aca="false">+entero!AA73</f>
        <v>297.751362984218</v>
      </c>
      <c r="AB32" s="353" t="n">
        <f aca="false">+entero!AB73</f>
        <v>295.548132183908</v>
      </c>
      <c r="AC32" s="353" t="n">
        <f aca="false">+entero!AC73</f>
        <v>50.3361671469741</v>
      </c>
      <c r="AD32" s="354" t="n">
        <f aca="false">+entero!AD73</f>
        <v>46.4363112391931</v>
      </c>
      <c r="AE32" s="355" t="n">
        <f aca="false">+entero!AE73</f>
        <v>144.193227665706</v>
      </c>
      <c r="AF32" s="355" t="n">
        <f aca="false">+entero!AF73</f>
        <v>144.26613832853</v>
      </c>
      <c r="AG32" s="355" t="n">
        <f aca="false">+entero!AG73</f>
        <v>142.39121037464</v>
      </c>
      <c r="AH32" s="355" t="n">
        <f aca="false">+entero!AH73</f>
        <v>154.466426512968</v>
      </c>
      <c r="AI32" s="354" t="n">
        <f aca="false">+entero!AI73</f>
        <v>104.130259365994</v>
      </c>
      <c r="AJ32" s="356" t="n">
        <f aca="false">+entero!AJ73</f>
        <v>2.06869663043572</v>
      </c>
      <c r="AK32" s="76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76"/>
      <c r="B33" s="142"/>
      <c r="C33" s="90"/>
      <c r="D33" s="91" t="s">
        <v>95</v>
      </c>
      <c r="E33" s="360" t="n">
        <f aca="false">+entero!E74</f>
        <v>0.0103283710636752</v>
      </c>
      <c r="F33" s="360" t="n">
        <f aca="false">+entero!F74</f>
        <v>0.0105099835834702</v>
      </c>
      <c r="G33" s="360" t="n">
        <f aca="false">+entero!G74</f>
        <v>0</v>
      </c>
      <c r="H33" s="360" t="n">
        <f aca="false">+entero!H74</f>
        <v>0</v>
      </c>
      <c r="I33" s="360" t="n">
        <f aca="false">+entero!I74</f>
        <v>0</v>
      </c>
      <c r="J33" s="360" t="n">
        <f aca="false">+entero!J74</f>
        <v>0</v>
      </c>
      <c r="K33" s="360" t="n">
        <f aca="false">+entero!K74</f>
        <v>0</v>
      </c>
      <c r="L33" s="360" t="n">
        <f aca="false">+entero!L74</f>
        <v>0</v>
      </c>
      <c r="M33" s="360" t="n">
        <f aca="false">+entero!M74</f>
        <v>0</v>
      </c>
      <c r="N33" s="360" t="n">
        <f aca="false">+entero!N74</f>
        <v>0</v>
      </c>
      <c r="O33" s="360" t="n">
        <f aca="false">+entero!O74</f>
        <v>0</v>
      </c>
      <c r="P33" s="360" t="n">
        <f aca="false">+entero!P74</f>
        <v>0</v>
      </c>
      <c r="Q33" s="360" t="n">
        <f aca="false">+entero!Q74</f>
        <v>0</v>
      </c>
      <c r="R33" s="360" t="n">
        <f aca="false">+entero!R74</f>
        <v>0</v>
      </c>
      <c r="S33" s="360" t="n">
        <f aca="false">+entero!S74</f>
        <v>0</v>
      </c>
      <c r="T33" s="360" t="n">
        <f aca="false">+entero!T74</f>
        <v>0</v>
      </c>
      <c r="U33" s="360" t="n">
        <f aca="false">+entero!U74</f>
        <v>0</v>
      </c>
      <c r="V33" s="360" t="n">
        <f aca="false">+entero!V74</f>
        <v>0</v>
      </c>
      <c r="W33" s="360" t="n">
        <f aca="false">+entero!W74</f>
        <v>0</v>
      </c>
      <c r="X33" s="360" t="n">
        <f aca="false">+entero!X74</f>
        <v>0</v>
      </c>
      <c r="Y33" s="360" t="n">
        <f aca="false">+entero!Y74</f>
        <v>0</v>
      </c>
      <c r="Z33" s="360" t="n">
        <f aca="false">+entero!Z74</f>
        <v>0</v>
      </c>
      <c r="AA33" s="360" t="n">
        <f aca="false">+entero!AA74</f>
        <v>0</v>
      </c>
      <c r="AB33" s="360" t="n">
        <f aca="false">+entero!AB74</f>
        <v>0</v>
      </c>
      <c r="AC33" s="360" t="n">
        <f aca="false">+entero!AC74</f>
        <v>0</v>
      </c>
      <c r="AD33" s="361" t="n">
        <f aca="false">+entero!AD74</f>
        <v>0</v>
      </c>
      <c r="AE33" s="362" t="n">
        <f aca="false">+entero!AE74</f>
        <v>0</v>
      </c>
      <c r="AF33" s="362" t="n">
        <f aca="false">+entero!AF74</f>
        <v>0</v>
      </c>
      <c r="AG33" s="362" t="n">
        <f aca="false">+entero!AG74</f>
        <v>0</v>
      </c>
      <c r="AH33" s="362" t="n">
        <f aca="false">+entero!AH74</f>
        <v>0</v>
      </c>
      <c r="AI33" s="354"/>
      <c r="AJ33" s="356"/>
      <c r="AK33" s="76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3.5" hidden="false" customHeight="false" outlineLevel="0" collapsed="false">
      <c r="A34" s="76"/>
      <c r="B34" s="142"/>
      <c r="C34" s="90"/>
      <c r="D34" s="91" t="s">
        <v>169</v>
      </c>
      <c r="E34" s="353" t="n">
        <f aca="false">+entero!E75</f>
        <v>5360.79847632712</v>
      </c>
      <c r="F34" s="353" t="n">
        <f aca="false">+entero!F75</f>
        <v>5316.65868005739</v>
      </c>
      <c r="G34" s="353" t="n">
        <f aca="false">+entero!G75</f>
        <v>5303.76054519369</v>
      </c>
      <c r="H34" s="353" t="n">
        <f aca="false">+entero!H75</f>
        <v>5315.25667144907</v>
      </c>
      <c r="I34" s="353" t="n">
        <f aca="false">+entero!I75</f>
        <v>5386.667517934</v>
      </c>
      <c r="J34" s="353" t="n">
        <f aca="false">+entero!J75</f>
        <v>5431.73055810617</v>
      </c>
      <c r="K34" s="353" t="n">
        <f aca="false">+entero!K75</f>
        <v>5508.11081779053</v>
      </c>
      <c r="L34" s="353" t="n">
        <f aca="false">+entero!L75</f>
        <v>5532.74031563845</v>
      </c>
      <c r="M34" s="353" t="n">
        <f aca="false">+entero!M75</f>
        <v>5572.18464849354</v>
      </c>
      <c r="N34" s="353" t="n">
        <f aca="false">+entero!N75</f>
        <v>5656.83464849355</v>
      </c>
      <c r="O34" s="353" t="n">
        <f aca="false">+entero!O75</f>
        <v>5736.7299856528</v>
      </c>
      <c r="P34" s="353" t="n">
        <f aca="false">+entero!P75</f>
        <v>5792.09116212339</v>
      </c>
      <c r="Q34" s="353" t="n">
        <f aca="false">+entero!Q75</f>
        <v>5891.22073170732</v>
      </c>
      <c r="R34" s="353" t="n">
        <f aca="false">+entero!R75</f>
        <v>5868.23213773314</v>
      </c>
      <c r="S34" s="353" t="n">
        <f aca="false">+entero!S75</f>
        <v>5890.12051649928</v>
      </c>
      <c r="T34" s="353" t="n">
        <f aca="false">+entero!T75</f>
        <v>5948.69770444763</v>
      </c>
      <c r="U34" s="353" t="n">
        <f aca="false">+entero!U75</f>
        <v>6085.35337159254</v>
      </c>
      <c r="V34" s="353" t="n">
        <f aca="false">+entero!V75</f>
        <v>6197.06470588235</v>
      </c>
      <c r="W34" s="353" t="n">
        <f aca="false">+entero!W75</f>
        <v>6280.99770444763</v>
      </c>
      <c r="X34" s="353" t="n">
        <f aca="false">+entero!X75</f>
        <v>6389.25911047346</v>
      </c>
      <c r="Y34" s="353" t="n">
        <f aca="false">+entero!Y75</f>
        <v>6511.91420373027</v>
      </c>
      <c r="Z34" s="353" t="n">
        <f aca="false">+entero!Z75</f>
        <v>6612.44332855093</v>
      </c>
      <c r="AA34" s="353" t="n">
        <f aca="false">+entero!AA75</f>
        <v>6745.54117647059</v>
      </c>
      <c r="AB34" s="353" t="n">
        <f aca="false">+entero!AB75</f>
        <v>6878.82859195402</v>
      </c>
      <c r="AC34" s="353" t="n">
        <f aca="false">+entero!AC75</f>
        <v>7060.30638089184</v>
      </c>
      <c r="AD34" s="354" t="n">
        <f aca="false">+entero!AD75</f>
        <v>7040.98579865265</v>
      </c>
      <c r="AE34" s="355" t="n">
        <f aca="false">+entero!AE75</f>
        <v>7024.63859474631</v>
      </c>
      <c r="AF34" s="355" t="n">
        <f aca="false">+entero!AF75</f>
        <v>7017.20695884573</v>
      </c>
      <c r="AG34" s="355" t="n">
        <f aca="false">+entero!AG75</f>
        <v>7013.14869207484</v>
      </c>
      <c r="AH34" s="355" t="n">
        <f aca="false">+entero!AH75</f>
        <v>7007.04771852441</v>
      </c>
      <c r="AI34" s="354" t="n">
        <f aca="false">+entero!AI75</f>
        <v>-53.2586623674342</v>
      </c>
      <c r="AJ34" s="356" t="n">
        <f aca="false">+entero!AJ75</f>
        <v>-0.00754339252352765</v>
      </c>
      <c r="AK34" s="76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76"/>
      <c r="B35" s="142"/>
      <c r="C35" s="90"/>
      <c r="D35" s="91" t="s">
        <v>81</v>
      </c>
      <c r="E35" s="357" t="n">
        <f aca="false">+entero!E76</f>
        <v>0.315939358375278</v>
      </c>
      <c r="F35" s="357" t="n">
        <f aca="false">+entero!F76</f>
        <v>0.309565838853819</v>
      </c>
      <c r="G35" s="357" t="n">
        <f aca="false">+entero!G76</f>
        <v>0.302221879816684</v>
      </c>
      <c r="H35" s="357" t="n">
        <f aca="false">+entero!H76</f>
        <v>0.292825349750491</v>
      </c>
      <c r="I35" s="357" t="n">
        <f aca="false">+entero!I76</f>
        <v>0.292704213672912</v>
      </c>
      <c r="J35" s="357" t="n">
        <f aca="false">+entero!J76</f>
        <v>0.279754724013146</v>
      </c>
      <c r="K35" s="357" t="n">
        <f aca="false">+entero!K76</f>
        <v>0.282060283168067</v>
      </c>
      <c r="L35" s="357" t="n">
        <f aca="false">+entero!L76</f>
        <v>0.282426045487734</v>
      </c>
      <c r="M35" s="357" t="n">
        <f aca="false">+entero!M76</f>
        <v>0.294307987612276</v>
      </c>
      <c r="N35" s="357" t="n">
        <f aca="false">+entero!N76</f>
        <v>0.309610126477885</v>
      </c>
      <c r="O35" s="357" t="n">
        <f aca="false">+entero!O76</f>
        <v>0.326991431388484</v>
      </c>
      <c r="P35" s="357" t="n">
        <f aca="false">+entero!P76</f>
        <v>0.342268852559982</v>
      </c>
      <c r="Q35" s="357" t="n">
        <f aca="false">+entero!Q76</f>
        <v>0.361733531536975</v>
      </c>
      <c r="R35" s="357" t="n">
        <f aca="false">+entero!R76</f>
        <v>0.377490276781008</v>
      </c>
      <c r="S35" s="357" t="n">
        <f aca="false">+entero!S76</f>
        <v>0.390474626919478</v>
      </c>
      <c r="T35" s="357" t="n">
        <f aca="false">+entero!T76</f>
        <v>0.401643266241339</v>
      </c>
      <c r="U35" s="357" t="n">
        <f aca="false">+entero!U76</f>
        <v>0.413869998978897</v>
      </c>
      <c r="V35" s="357" t="n">
        <f aca="false">+entero!V76</f>
        <v>0.426401553880475</v>
      </c>
      <c r="W35" s="357" t="n">
        <f aca="false">+entero!W76</f>
        <v>0.441436770578817</v>
      </c>
      <c r="X35" s="357" t="n">
        <f aca="false">+entero!X76</f>
        <v>0.461908364144847</v>
      </c>
      <c r="Y35" s="357" t="n">
        <f aca="false">+entero!Y76</f>
        <v>0.476803471716185</v>
      </c>
      <c r="Z35" s="357" t="n">
        <f aca="false">+entero!Z76</f>
        <v>0.492539672930888</v>
      </c>
      <c r="AA35" s="357" t="n">
        <f aca="false">+entero!AA76</f>
        <v>0.510735865864059</v>
      </c>
      <c r="AB35" s="357" t="n">
        <f aca="false">+entero!AB76</f>
        <v>0.528399534746032</v>
      </c>
      <c r="AC35" s="357" t="n">
        <f aca="false">+entero!AC76</f>
        <v>0.539233704038707</v>
      </c>
      <c r="AD35" s="358" t="n">
        <f aca="false">+entero!AD76</f>
        <v>0.539247478602128</v>
      </c>
      <c r="AE35" s="359" t="n">
        <f aca="false">+entero!AE76</f>
        <v>0.539702433393425</v>
      </c>
      <c r="AF35" s="359" t="n">
        <f aca="false">+entero!AF76</f>
        <v>0.539969686346314</v>
      </c>
      <c r="AG35" s="359" t="n">
        <f aca="false">+entero!AG76</f>
        <v>0.54009856807994</v>
      </c>
      <c r="AH35" s="359" t="n">
        <f aca="false">+entero!AH76</f>
        <v>0.540213764938564</v>
      </c>
      <c r="AI35" s="354"/>
      <c r="AJ35" s="356"/>
      <c r="AK35" s="76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76"/>
      <c r="B36" s="142"/>
      <c r="C36" s="90"/>
      <c r="D36" s="91" t="s">
        <v>97</v>
      </c>
      <c r="E36" s="357" t="n">
        <f aca="false">+entero!E77</f>
        <v>0.339637936068563</v>
      </c>
      <c r="F36" s="357" t="n">
        <f aca="false">+entero!F77</f>
        <v>0.332112339599655</v>
      </c>
      <c r="G36" s="357" t="n">
        <f aca="false">+entero!G77</f>
        <v>0.323750071901643</v>
      </c>
      <c r="H36" s="357" t="n">
        <f aca="false">+entero!H77</f>
        <v>0.313307221363797</v>
      </c>
      <c r="I36" s="357" t="n">
        <f aca="false">+entero!I77</f>
        <v>0.306734062413085</v>
      </c>
      <c r="J36" s="357" t="n">
        <f aca="false">+entero!J77</f>
        <v>0.298769095487288</v>
      </c>
      <c r="K36" s="357" t="n">
        <f aca="false">+entero!K77</f>
        <v>0.300570292713786</v>
      </c>
      <c r="L36" s="357" t="n">
        <f aca="false">+entero!L77</f>
        <v>0.304296791987759</v>
      </c>
      <c r="M36" s="357" t="n">
        <f aca="false">+entero!M77</f>
        <v>0.31283666406226</v>
      </c>
      <c r="N36" s="357" t="n">
        <f aca="false">+entero!N77</f>
        <v>0.328861329743573</v>
      </c>
      <c r="O36" s="357" t="n">
        <f aca="false">+entero!O77</f>
        <v>0.346885500402485</v>
      </c>
      <c r="P36" s="357" t="n">
        <f aca="false">+entero!P77</f>
        <v>0.363013848772944</v>
      </c>
      <c r="Q36" s="357" t="n">
        <f aca="false">+entero!Q77</f>
        <v>0.383066702122394</v>
      </c>
      <c r="R36" s="357" t="n">
        <f aca="false">+entero!R77</f>
        <v>0.399867627216659</v>
      </c>
      <c r="S36" s="357" t="n">
        <f aca="false">+entero!S77</f>
        <v>0.410646469401098</v>
      </c>
      <c r="T36" s="357" t="n">
        <f aca="false">+entero!T77</f>
        <v>0.423426565989055</v>
      </c>
      <c r="U36" s="357" t="n">
        <f aca="false">+entero!U77</f>
        <v>0.435726880089155</v>
      </c>
      <c r="V36" s="357" t="n">
        <f aca="false">+entero!V77</f>
        <v>0.448085118266557</v>
      </c>
      <c r="W36" s="357" t="n">
        <f aca="false">+entero!W77</f>
        <v>0.463575673831339</v>
      </c>
      <c r="X36" s="357" t="n">
        <f aca="false">+entero!X77</f>
        <v>0.48373946587274</v>
      </c>
      <c r="Y36" s="357" t="n">
        <f aca="false">+entero!Y77</f>
        <v>0.498598747902468</v>
      </c>
      <c r="Z36" s="357" t="n">
        <f aca="false">+entero!Z77</f>
        <v>0.516834632976417</v>
      </c>
      <c r="AA36" s="357" t="n">
        <f aca="false">+entero!AA77</f>
        <v>0.533767901361149</v>
      </c>
      <c r="AB36" s="357" t="n">
        <f aca="false">+entero!AB77</f>
        <v>0.545415452540098</v>
      </c>
      <c r="AC36" s="357" t="n">
        <f aca="false">+entero!AC77</f>
        <v>0.563410968020574</v>
      </c>
      <c r="AD36" s="358" t="n">
        <f aca="false">+entero!AD77</f>
        <v>0.56349472750576</v>
      </c>
      <c r="AE36" s="359" t="n">
        <f aca="false">+entero!AE77</f>
        <v>0.564449152325469</v>
      </c>
      <c r="AF36" s="359" t="n">
        <f aca="false">+entero!AF77</f>
        <v>0.564335796699803</v>
      </c>
      <c r="AG36" s="359" t="n">
        <f aca="false">+entero!AG77</f>
        <v>0.564485305126746</v>
      </c>
      <c r="AH36" s="359" t="n">
        <f aca="false">+entero!AH77</f>
        <v>0.564485305126746</v>
      </c>
      <c r="AI36" s="354"/>
      <c r="AJ36" s="356"/>
      <c r="AK36" s="76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76"/>
      <c r="B37" s="142"/>
      <c r="C37" s="90"/>
      <c r="D37" s="91" t="s">
        <v>170</v>
      </c>
      <c r="E37" s="353" t="n">
        <f aca="false">+entero!E78</f>
        <v>4113.2137733142</v>
      </c>
      <c r="F37" s="353" t="n">
        <f aca="false">+entero!F78</f>
        <v>4066.04017216643</v>
      </c>
      <c r="G37" s="353" t="n">
        <f aca="false">+entero!G78</f>
        <v>4053.77331420373</v>
      </c>
      <c r="H37" s="353" t="n">
        <f aca="false">+entero!H78</f>
        <v>4052.33859397417</v>
      </c>
      <c r="I37" s="353" t="n">
        <f aca="false">+entero!I78</f>
        <v>4112.75466284075</v>
      </c>
      <c r="J37" s="353" t="n">
        <f aca="false">+entero!J78</f>
        <v>4148.19225251076</v>
      </c>
      <c r="K37" s="353" t="n">
        <f aca="false">+entero!K78</f>
        <v>4204.8350071736</v>
      </c>
      <c r="L37" s="353" t="n">
        <f aca="false">+entero!L78</f>
        <v>4204.98421807748</v>
      </c>
      <c r="M37" s="353" t="n">
        <f aca="false">+entero!M78</f>
        <v>4220.66284074606</v>
      </c>
      <c r="N37" s="353" t="n">
        <f aca="false">+entero!N78</f>
        <v>4267.71879483501</v>
      </c>
      <c r="O37" s="353" t="n">
        <f aca="false">+entero!O78</f>
        <v>4324.13199426112</v>
      </c>
      <c r="P37" s="353" t="n">
        <f aca="false">+entero!P78</f>
        <v>4352.23865136298</v>
      </c>
      <c r="Q37" s="353" t="n">
        <f aca="false">+entero!Q78</f>
        <v>4422.5868723099</v>
      </c>
      <c r="R37" s="353" t="n">
        <f aca="false">+entero!R78</f>
        <v>4392.96771879484</v>
      </c>
      <c r="S37" s="353" t="n">
        <f aca="false">+entero!S78</f>
        <v>4404.40444763271</v>
      </c>
      <c r="T37" s="353" t="n">
        <f aca="false">+entero!T78</f>
        <v>4438.08220946915</v>
      </c>
      <c r="U37" s="353" t="n">
        <f aca="false">+entero!U78</f>
        <v>4548.71176470588</v>
      </c>
      <c r="V37" s="353" t="n">
        <f aca="false">+entero!V78</f>
        <v>4973.61807747489</v>
      </c>
      <c r="W37" s="353" t="n">
        <f aca="false">+entero!W78</f>
        <v>5034.77173601148</v>
      </c>
      <c r="X37" s="353" t="n">
        <f aca="false">+entero!X78</f>
        <v>5120.85007173601</v>
      </c>
      <c r="Y37" s="353" t="n">
        <f aca="false">+entero!Y78</f>
        <v>5218.15853658537</v>
      </c>
      <c r="Z37" s="353" t="n">
        <f aca="false">+entero!Z78</f>
        <v>5293.7756097561</v>
      </c>
      <c r="AA37" s="353" t="n">
        <f aca="false">+entero!AA78</f>
        <v>5398.83715925395</v>
      </c>
      <c r="AB37" s="353" t="n">
        <f aca="false">+entero!AB78</f>
        <v>5500.78247126437</v>
      </c>
      <c r="AC37" s="353" t="n">
        <f aca="false">+entero!AC78</f>
        <v>5629.57198262239</v>
      </c>
      <c r="AD37" s="354" t="n">
        <f aca="false">+entero!AD78</f>
        <v>5615.81304328377</v>
      </c>
      <c r="AE37" s="355" t="n">
        <f aca="false">+entero!AE78</f>
        <v>5601.77871122613</v>
      </c>
      <c r="AF37" s="355" t="n">
        <f aca="false">+entero!AF78</f>
        <v>5596.17010621317</v>
      </c>
      <c r="AG37" s="355" t="n">
        <f aca="false">+entero!AG78</f>
        <v>5592.68800697398</v>
      </c>
      <c r="AH37" s="355" t="n">
        <f aca="false">+entero!AH78</f>
        <v>5586.20754438176</v>
      </c>
      <c r="AI37" s="354" t="n">
        <f aca="false">+entero!AI78</f>
        <v>-43.3644382406337</v>
      </c>
      <c r="AJ37" s="356" t="n">
        <f aca="false">+entero!AJ78</f>
        <v>-0.00770297251274044</v>
      </c>
      <c r="AK37" s="76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3.5" hidden="false" customHeight="false" outlineLevel="0" collapsed="false">
      <c r="A38" s="76"/>
      <c r="B38" s="142"/>
      <c r="C38" s="245"/>
      <c r="D38" s="329" t="s">
        <v>99</v>
      </c>
      <c r="E38" s="363" t="n">
        <f aca="false">+entero!E79</f>
        <v>1247.58470301291</v>
      </c>
      <c r="F38" s="363" t="n">
        <f aca="false">+entero!F79</f>
        <v>1250.61850789096</v>
      </c>
      <c r="G38" s="363" t="n">
        <f aca="false">+entero!G79</f>
        <v>1249.98723098996</v>
      </c>
      <c r="H38" s="363" t="n">
        <f aca="false">+entero!H79</f>
        <v>1262.91807747489</v>
      </c>
      <c r="I38" s="363" t="n">
        <f aca="false">+entero!I79</f>
        <v>1273.91285509326</v>
      </c>
      <c r="J38" s="363" t="n">
        <f aca="false">+entero!J79</f>
        <v>1283.53830559541</v>
      </c>
      <c r="K38" s="363" t="n">
        <f aca="false">+entero!K79</f>
        <v>1303.27581061693</v>
      </c>
      <c r="L38" s="363" t="n">
        <f aca="false">+entero!L79</f>
        <v>1327.75609756098</v>
      </c>
      <c r="M38" s="363" t="n">
        <f aca="false">+entero!M79</f>
        <v>1351.52180774749</v>
      </c>
      <c r="N38" s="363" t="n">
        <f aca="false">+entero!N79</f>
        <v>1382.73228120517</v>
      </c>
      <c r="O38" s="363" t="n">
        <f aca="false">+entero!O79</f>
        <v>1412.59799139168</v>
      </c>
      <c r="P38" s="363" t="n">
        <f aca="false">+entero!P79</f>
        <v>1439.8525107604</v>
      </c>
      <c r="Q38" s="363" t="n">
        <f aca="false">+entero!Q79</f>
        <v>1468.63385939742</v>
      </c>
      <c r="R38" s="363" t="n">
        <f aca="false">+entero!R79</f>
        <v>1475.26441893831</v>
      </c>
      <c r="S38" s="363" t="n">
        <f aca="false">+entero!S79</f>
        <v>1485.71606886657</v>
      </c>
      <c r="T38" s="363" t="n">
        <f aca="false">+entero!T79</f>
        <v>1510.61549497848</v>
      </c>
      <c r="U38" s="363" t="n">
        <f aca="false">+entero!U79</f>
        <v>1536.64160688666</v>
      </c>
      <c r="V38" s="363" t="n">
        <f aca="false">+entero!V79</f>
        <v>1223.44662840746</v>
      </c>
      <c r="W38" s="363" t="n">
        <f aca="false">+entero!W79</f>
        <v>1246.22596843615</v>
      </c>
      <c r="X38" s="363" t="n">
        <f aca="false">+entero!X79</f>
        <v>1268.40903873745</v>
      </c>
      <c r="Y38" s="363" t="n">
        <f aca="false">+entero!Y79</f>
        <v>1293.75566714491</v>
      </c>
      <c r="Z38" s="363" t="n">
        <f aca="false">+entero!Z79</f>
        <v>1318.66771879484</v>
      </c>
      <c r="AA38" s="363" t="n">
        <f aca="false">+entero!AA79</f>
        <v>1346.70401721664</v>
      </c>
      <c r="AB38" s="363" t="n">
        <f aca="false">+entero!AB79</f>
        <v>1378.04612068966</v>
      </c>
      <c r="AC38" s="363" t="n">
        <f aca="false">+entero!AC79</f>
        <v>1430.73439826945</v>
      </c>
      <c r="AD38" s="364" t="n">
        <f aca="false">+entero!AD79</f>
        <v>1425.17275536888</v>
      </c>
      <c r="AE38" s="365" t="n">
        <f aca="false">+entero!AE79</f>
        <v>1422.85988352017</v>
      </c>
      <c r="AF38" s="365" t="n">
        <f aca="false">+entero!AF79</f>
        <v>1421.03685263257</v>
      </c>
      <c r="AG38" s="365" t="n">
        <f aca="false">+entero!AG79</f>
        <v>1420.46068510086</v>
      </c>
      <c r="AH38" s="365" t="n">
        <f aca="false">+entero!AH79</f>
        <v>1420.84017414265</v>
      </c>
      <c r="AI38" s="364" t="n">
        <f aca="false">+entero!AI79</f>
        <v>-9.89422412680096</v>
      </c>
      <c r="AJ38" s="366" t="n">
        <f aca="false">+entero!AJ79</f>
        <v>-0.00691548629764449</v>
      </c>
      <c r="AK38" s="76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6.75" hidden="false" customHeight="true" outlineLevel="0" collapsed="false">
      <c r="D39" s="253" t="s">
        <v>42</v>
      </c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5"/>
      <c r="AE39" s="265"/>
      <c r="AF39" s="265"/>
      <c r="AG39" s="265"/>
      <c r="AH39" s="265"/>
      <c r="AI39" s="265"/>
      <c r="AJ39" s="265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4.25" hidden="false" customHeight="true" outlineLevel="0" collapsed="false">
      <c r="C40" s="256" t="s">
        <v>130</v>
      </c>
      <c r="D40" s="257" t="s">
        <v>154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61"/>
      <c r="AJ40" s="300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4.25" hidden="false" customHeight="true" outlineLevel="0" collapsed="false">
      <c r="C41" s="260" t="s">
        <v>132</v>
      </c>
      <c r="D41" s="257" t="s">
        <v>133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61"/>
      <c r="AJ41" s="26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4.25" hidden="false" customHeight="true" outlineLevel="0" collapsed="false">
      <c r="C42" s="260" t="s">
        <v>155</v>
      </c>
      <c r="D42" s="257" t="s">
        <v>156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61"/>
      <c r="AJ42" s="265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4.25" hidden="false" customHeight="true" outlineLevel="0" collapsed="false">
      <c r="C43" s="266" t="n">
        <v>1</v>
      </c>
      <c r="D43" s="257" t="s">
        <v>139</v>
      </c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61"/>
      <c r="AJ43" s="265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4.25" hidden="false" customHeight="false" outlineLevel="0" collapsed="false">
      <c r="C44" s="266" t="n">
        <v>5</v>
      </c>
      <c r="D44" s="257" t="s">
        <v>144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4.25" hidden="false" customHeight="false" outlineLevel="0" collapsed="false">
      <c r="C45" s="266" t="n">
        <v>6</v>
      </c>
      <c r="D45" s="257" t="s">
        <v>171</v>
      </c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3" hidden="false" customHeight="true" outlineLevel="0" collapsed="false">
      <c r="C46" s="253"/>
      <c r="D46" s="253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2"/>
      <c r="B84" s="272"/>
      <c r="C84" s="301"/>
      <c r="D84" s="301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</row>
    <row r="85" customFormat="false" ht="12.75" hidden="false" customHeight="false" outlineLevel="0" collapsed="false">
      <c r="A85" s="272"/>
      <c r="B85" s="272"/>
      <c r="C85" s="301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</row>
    <row r="86" customFormat="false" ht="12.75" hidden="false" customHeight="false" outlineLevel="0" collapsed="false">
      <c r="A86" s="272"/>
      <c r="B86" s="272"/>
      <c r="C86" s="301"/>
      <c r="D86" s="301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</row>
    <row r="87" customFormat="false" ht="12.75" hidden="false" customHeight="false" outlineLevel="0" collapsed="false">
      <c r="A87" s="272"/>
      <c r="B87" s="272"/>
      <c r="C87" s="301"/>
      <c r="D87" s="301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</row>
    <row r="88" customFormat="false" ht="12.75" hidden="false" customHeight="false" outlineLevel="0" collapsed="false">
      <c r="A88" s="272"/>
      <c r="B88" s="272"/>
      <c r="C88" s="301"/>
      <c r="D88" s="301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</row>
    <row r="89" customFormat="false" ht="12.75" hidden="false" customHeight="false" outlineLevel="0" collapsed="false">
      <c r="A89" s="272"/>
      <c r="B89" s="272"/>
      <c r="C89" s="301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</row>
    <row r="90" customFormat="false" ht="12.75" hidden="false" customHeight="false" outlineLevel="0" collapsed="false">
      <c r="A90" s="272"/>
      <c r="B90" s="272"/>
      <c r="C90" s="301"/>
      <c r="D90" s="301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</row>
    <row r="91" customFormat="false" ht="12.75" hidden="false" customHeight="false" outlineLevel="0" collapsed="false">
      <c r="A91" s="272"/>
      <c r="B91" s="272"/>
      <c r="C91" s="301"/>
      <c r="D91" s="301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</row>
    <row r="92" customFormat="false" ht="12.75" hidden="false" customHeight="false" outlineLevel="0" collapsed="false">
      <c r="A92" s="272"/>
      <c r="B92" s="272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</row>
    <row r="93" customFormat="false" ht="12.75" hidden="false" customHeight="false" outlineLevel="0" collapsed="false">
      <c r="A93" s="272"/>
      <c r="B93" s="272"/>
      <c r="C93" s="301"/>
      <c r="D93" s="301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</row>
    <row r="94" customFormat="false" ht="12.75" hidden="false" customHeight="false" outlineLevel="0" collapsed="false">
      <c r="A94" s="272"/>
      <c r="B94" s="272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</row>
    <row r="95" customFormat="false" ht="12.75" hidden="false" customHeight="false" outlineLevel="0" collapsed="false">
      <c r="A95" s="272"/>
      <c r="B95" s="272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  <c r="AI95" s="301"/>
      <c r="AJ95" s="301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</row>
    <row r="96" customFormat="false" ht="12.75" hidden="false" customHeight="false" outlineLevel="0" collapsed="false">
      <c r="A96" s="272"/>
      <c r="B96" s="272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1"/>
      <c r="AG96" s="301"/>
      <c r="AH96" s="301"/>
      <c r="AI96" s="301"/>
      <c r="AJ96" s="301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</row>
    <row r="97" customFormat="false" ht="12.75" hidden="false" customHeight="false" outlineLevel="0" collapsed="false">
      <c r="A97" s="272"/>
      <c r="B97" s="272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301"/>
      <c r="AG97" s="301"/>
      <c r="AH97" s="301"/>
      <c r="AI97" s="301"/>
      <c r="AJ97" s="301"/>
      <c r="AK97" s="272"/>
      <c r="AL97" s="272"/>
      <c r="AM97" s="272"/>
      <c r="AN97" s="272"/>
      <c r="AO97" s="272"/>
      <c r="AP97" s="272"/>
      <c r="AQ97" s="272"/>
      <c r="AR97" s="272"/>
      <c r="AS97" s="272"/>
      <c r="AT97" s="272"/>
      <c r="AU97" s="272"/>
    </row>
    <row r="98" customFormat="false" ht="12.75" hidden="false" customHeight="false" outlineLevel="0" collapsed="false">
      <c r="A98" s="272"/>
      <c r="B98" s="272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  <c r="AI98" s="301"/>
      <c r="AJ98" s="301"/>
      <c r="AK98" s="272"/>
      <c r="AL98" s="272"/>
      <c r="AM98" s="272"/>
      <c r="AN98" s="272"/>
      <c r="AO98" s="272"/>
      <c r="AP98" s="272"/>
      <c r="AQ98" s="272"/>
      <c r="AR98" s="272"/>
      <c r="AS98" s="272"/>
      <c r="AT98" s="272"/>
      <c r="AU98" s="272"/>
    </row>
    <row r="99" customFormat="false" ht="12.75" hidden="false" customHeight="false" outlineLevel="0" collapsed="false">
      <c r="A99" s="272"/>
      <c r="B99" s="272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  <c r="AH99" s="301"/>
      <c r="AI99" s="301"/>
      <c r="AJ99" s="301"/>
      <c r="AK99" s="272"/>
      <c r="AL99" s="272"/>
      <c r="AM99" s="272"/>
      <c r="AN99" s="272"/>
      <c r="AO99" s="272"/>
      <c r="AP99" s="272"/>
      <c r="AQ99" s="272"/>
      <c r="AR99" s="272"/>
      <c r="AS99" s="272"/>
      <c r="AT99" s="272"/>
      <c r="AU99" s="272"/>
    </row>
    <row r="100" customFormat="false" ht="12.75" hidden="false" customHeight="false" outlineLevel="0" collapsed="false">
      <c r="A100" s="272"/>
      <c r="B100" s="272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</row>
    <row r="101" customFormat="false" ht="12.75" hidden="false" customHeight="false" outlineLevel="0" collapsed="false">
      <c r="A101" s="272"/>
      <c r="B101" s="272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301"/>
      <c r="AG101" s="301"/>
      <c r="AH101" s="301"/>
      <c r="AI101" s="301"/>
      <c r="AJ101" s="301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2"/>
      <c r="AU101" s="272"/>
    </row>
    <row r="102" customFormat="false" ht="12.75" hidden="false" customHeight="false" outlineLevel="0" collapsed="false">
      <c r="A102" s="272"/>
      <c r="B102" s="272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272"/>
      <c r="AL102" s="272"/>
      <c r="AM102" s="272"/>
      <c r="AN102" s="272"/>
      <c r="AO102" s="272"/>
      <c r="AP102" s="272"/>
      <c r="AQ102" s="272"/>
      <c r="AR102" s="272"/>
      <c r="AS102" s="272"/>
      <c r="AT102" s="272"/>
      <c r="AU102" s="272"/>
    </row>
    <row r="103" customFormat="false" ht="12.75" hidden="false" customHeight="false" outlineLevel="0" collapsed="false">
      <c r="A103" s="272"/>
      <c r="B103" s="272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</row>
    <row r="104" customFormat="false" ht="12.75" hidden="false" customHeight="false" outlineLevel="0" collapsed="false">
      <c r="A104" s="270"/>
      <c r="B104" s="270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K104" s="270"/>
    </row>
    <row r="105" customFormat="false" ht="12.75" hidden="false" customHeight="false" outlineLevel="0" collapsed="false">
      <c r="A105" s="270"/>
      <c r="B105" s="270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K105" s="270"/>
    </row>
    <row r="106" customFormat="false" ht="12.75" hidden="false" customHeight="false" outlineLevel="0" collapsed="false">
      <c r="A106" s="270"/>
      <c r="B106" s="270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K106" s="270"/>
    </row>
    <row r="107" customFormat="false" ht="12.75" hidden="false" customHeight="false" outlineLevel="0" collapsed="false">
      <c r="A107" s="270"/>
      <c r="B107" s="270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  <c r="AK107" s="270"/>
    </row>
    <row r="108" customFormat="false" ht="12.75" hidden="false" customHeight="false" outlineLevel="0" collapsed="false">
      <c r="A108" s="270"/>
      <c r="B108" s="270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  <c r="AK108" s="270"/>
    </row>
    <row r="109" customFormat="false" ht="12.75" hidden="false" customHeight="false" outlineLevel="0" collapsed="false">
      <c r="A109" s="270"/>
      <c r="B109" s="270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270"/>
    </row>
    <row r="110" customFormat="false" ht="12.75" hidden="false" customHeight="false" outlineLevel="0" collapsed="false">
      <c r="A110" s="270"/>
      <c r="B110" s="270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  <c r="AK110" s="270"/>
    </row>
    <row r="111" customFormat="false" ht="12.75" hidden="false" customHeight="false" outlineLevel="0" collapsed="false">
      <c r="A111" s="270"/>
      <c r="B111" s="270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  <c r="AK111" s="270"/>
    </row>
    <row r="112" customFormat="false" ht="12.75" hidden="false" customHeight="false" outlineLevel="0" collapsed="false">
      <c r="A112" s="270"/>
      <c r="B112" s="270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  <c r="AK112" s="270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</row>
    <row r="190" customFormat="false" ht="12.75" hidden="false" customHeight="false" outlineLevel="0" collapsed="false"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69" t="str">
        <f aca="false">+entero!AB3</f>
        <v>2010                          A  fines de Nov*</v>
      </c>
      <c r="AC3" s="369" t="str">
        <f aca="false">+entero!AC3</f>
        <v>2010                          A  fines de Dic*</v>
      </c>
      <c r="AD3" s="370" t="str">
        <f aca="false">+entero!AD3</f>
        <v>   Semana 1*</v>
      </c>
      <c r="AE3" s="370"/>
      <c r="AF3" s="370"/>
      <c r="AG3" s="370"/>
      <c r="AH3" s="370"/>
      <c r="AI3" s="371" t="s">
        <v>151</v>
      </c>
      <c r="AJ3" s="371"/>
      <c r="AL3" s="372"/>
      <c r="AM3" s="372"/>
      <c r="AN3" s="372"/>
      <c r="AO3" s="372"/>
      <c r="AP3" s="372"/>
      <c r="AQ3" s="372"/>
      <c r="AR3" s="372"/>
      <c r="AS3" s="372"/>
      <c r="AT3" s="372"/>
      <c r="AU3" s="372"/>
    </row>
    <row r="4" s="2" customFormat="true" ht="28.5" hidden="false" customHeight="true" outlineLevel="0" collapsed="false">
      <c r="C4" s="373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74" t="n">
        <f aca="false">+entero!AD4</f>
        <v>40546</v>
      </c>
      <c r="AE4" s="375" t="n">
        <f aca="false">+entero!AE4</f>
        <v>40547</v>
      </c>
      <c r="AF4" s="375" t="n">
        <f aca="false">+entero!AF4</f>
        <v>40548</v>
      </c>
      <c r="AG4" s="375" t="n">
        <f aca="false">+entero!AG4</f>
        <v>40549</v>
      </c>
      <c r="AH4" s="375" t="n">
        <f aca="false">+entero!AH4</f>
        <v>40550</v>
      </c>
      <c r="AI4" s="376" t="s">
        <v>29</v>
      </c>
      <c r="AJ4" s="377" t="s">
        <v>30</v>
      </c>
      <c r="AL4" s="372"/>
      <c r="AM4" s="372"/>
      <c r="AN4" s="372"/>
      <c r="AO4" s="372"/>
      <c r="AP4" s="372"/>
      <c r="AQ4" s="372"/>
      <c r="AR4" s="372"/>
      <c r="AS4" s="372"/>
      <c r="AT4" s="372"/>
      <c r="AU4" s="372"/>
    </row>
    <row r="5" customFormat="false" ht="12.75" hidden="false" customHeight="false" outlineLevel="0" collapsed="false">
      <c r="A5" s="76"/>
      <c r="B5" s="142"/>
      <c r="C5" s="112" t="s">
        <v>172</v>
      </c>
      <c r="D5" s="33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9" t="n">
        <v>7.5</v>
      </c>
      <c r="AE5" s="380" t="n">
        <v>7.5</v>
      </c>
      <c r="AF5" s="380" t="n">
        <v>7.5</v>
      </c>
      <c r="AG5" s="380" t="n">
        <v>7.5</v>
      </c>
      <c r="AH5" s="380" t="n">
        <v>7.5</v>
      </c>
      <c r="AI5" s="381"/>
      <c r="AJ5" s="38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142"/>
      <c r="C6" s="144"/>
      <c r="D6" s="91" t="s">
        <v>101</v>
      </c>
      <c r="E6" s="383" t="n">
        <f aca="false">+entero!E81</f>
        <v>7.07</v>
      </c>
      <c r="F6" s="383" t="n">
        <f aca="false">+entero!F81</f>
        <v>7.07</v>
      </c>
      <c r="G6" s="383" t="n">
        <f aca="false">+entero!G81</f>
        <v>7.07</v>
      </c>
      <c r="H6" s="383" t="n">
        <f aca="false">+entero!H81</f>
        <v>7.07</v>
      </c>
      <c r="I6" s="383" t="n">
        <f aca="false">+entero!I81</f>
        <v>7.07</v>
      </c>
      <c r="J6" s="383" t="n">
        <f aca="false">+entero!J81</f>
        <v>7.07</v>
      </c>
      <c r="K6" s="383" t="n">
        <f aca="false">+entero!K81</f>
        <v>7.07</v>
      </c>
      <c r="L6" s="383" t="n">
        <f aca="false">+entero!L81</f>
        <v>7.07</v>
      </c>
      <c r="M6" s="383" t="n">
        <f aca="false">+entero!M81</f>
        <v>7.07</v>
      </c>
      <c r="N6" s="383" t="n">
        <f aca="false">+entero!N81</f>
        <v>7.07</v>
      </c>
      <c r="O6" s="383" t="n">
        <f aca="false">+entero!O81</f>
        <v>7.07</v>
      </c>
      <c r="P6" s="383" t="n">
        <f aca="false">+entero!P81</f>
        <v>7.07</v>
      </c>
      <c r="Q6" s="383" t="n">
        <f aca="false">+entero!Q81</f>
        <v>7.07</v>
      </c>
      <c r="R6" s="383" t="n">
        <f aca="false">+entero!R81</f>
        <v>7.07</v>
      </c>
      <c r="S6" s="383" t="n">
        <f aca="false">+entero!S81</f>
        <v>7.07</v>
      </c>
      <c r="T6" s="383" t="n">
        <f aca="false">+entero!T81</f>
        <v>7.07</v>
      </c>
      <c r="U6" s="383" t="n">
        <f aca="false">+entero!U81</f>
        <v>7.07</v>
      </c>
      <c r="V6" s="383" t="n">
        <f aca="false">+entero!V81</f>
        <v>7.07</v>
      </c>
      <c r="W6" s="383" t="n">
        <f aca="false">+entero!W81</f>
        <v>7.07</v>
      </c>
      <c r="X6" s="383" t="n">
        <f aca="false">+entero!X81</f>
        <v>7.07</v>
      </c>
      <c r="Y6" s="383" t="n">
        <f aca="false">+entero!Y81</f>
        <v>7.07</v>
      </c>
      <c r="Z6" s="383" t="n">
        <f aca="false">+entero!Z81</f>
        <v>7.07</v>
      </c>
      <c r="AA6" s="383" t="n">
        <f aca="false">+entero!AA81</f>
        <v>7.07</v>
      </c>
      <c r="AB6" s="383" t="n">
        <f aca="false">+entero!AB81</f>
        <v>7.06</v>
      </c>
      <c r="AC6" s="383" t="n">
        <f aca="false">+entero!AC81</f>
        <v>7.04</v>
      </c>
      <c r="AD6" s="384" t="n">
        <f aca="false">+entero!AD81</f>
        <v>7.04</v>
      </c>
      <c r="AE6" s="385" t="n">
        <f aca="false">+entero!AE81</f>
        <v>7.04</v>
      </c>
      <c r="AF6" s="385" t="n">
        <f aca="false">+entero!AF81</f>
        <v>7.04</v>
      </c>
      <c r="AG6" s="385" t="n">
        <f aca="false">+entero!AG81</f>
        <v>7.04</v>
      </c>
      <c r="AH6" s="385" t="n">
        <f aca="false">+entero!AH81</f>
        <v>7.04</v>
      </c>
      <c r="AI6" s="386" t="str">
        <f aca="false">+entero!AI81</f>
        <v> </v>
      </c>
      <c r="AJ6" s="387" t="str">
        <f aca="false">+entero!AJ81</f>
        <v> 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142"/>
      <c r="C7" s="144"/>
      <c r="D7" s="91" t="s">
        <v>102</v>
      </c>
      <c r="E7" s="383" t="n">
        <f aca="false">+entero!E82</f>
        <v>6.97</v>
      </c>
      <c r="F7" s="383" t="n">
        <f aca="false">+entero!F82</f>
        <v>6.97</v>
      </c>
      <c r="G7" s="383" t="n">
        <f aca="false">+entero!G82</f>
        <v>6.97</v>
      </c>
      <c r="H7" s="383" t="n">
        <f aca="false">+entero!H82</f>
        <v>6.97</v>
      </c>
      <c r="I7" s="383" t="n">
        <f aca="false">+entero!I82</f>
        <v>6.97</v>
      </c>
      <c r="J7" s="383" t="n">
        <f aca="false">+entero!J82</f>
        <v>6.97</v>
      </c>
      <c r="K7" s="383" t="n">
        <f aca="false">+entero!K82</f>
        <v>6.97</v>
      </c>
      <c r="L7" s="383" t="n">
        <f aca="false">+entero!L82</f>
        <v>6.97</v>
      </c>
      <c r="M7" s="383" t="n">
        <f aca="false">+entero!M82</f>
        <v>6.97</v>
      </c>
      <c r="N7" s="383" t="n">
        <f aca="false">+entero!N82</f>
        <v>6.97</v>
      </c>
      <c r="O7" s="383" t="n">
        <f aca="false">+entero!O82</f>
        <v>6.97</v>
      </c>
      <c r="P7" s="383" t="n">
        <f aca="false">+entero!P82</f>
        <v>6.97</v>
      </c>
      <c r="Q7" s="383" t="n">
        <f aca="false">+entero!Q82</f>
        <v>6.97</v>
      </c>
      <c r="R7" s="383" t="n">
        <f aca="false">+entero!R82</f>
        <v>6.97</v>
      </c>
      <c r="S7" s="383" t="n">
        <f aca="false">+entero!S82</f>
        <v>6.97</v>
      </c>
      <c r="T7" s="383" t="n">
        <f aca="false">+entero!T82</f>
        <v>6.97</v>
      </c>
      <c r="U7" s="383" t="n">
        <f aca="false">+entero!U82</f>
        <v>6.97</v>
      </c>
      <c r="V7" s="383" t="n">
        <f aca="false">+entero!V82</f>
        <v>6.97</v>
      </c>
      <c r="W7" s="383" t="n">
        <f aca="false">+entero!W82</f>
        <v>6.97</v>
      </c>
      <c r="X7" s="383" t="n">
        <f aca="false">+entero!X82</f>
        <v>6.97</v>
      </c>
      <c r="Y7" s="383" t="n">
        <f aca="false">+entero!Y82</f>
        <v>6.97</v>
      </c>
      <c r="Z7" s="383" t="n">
        <f aca="false">+entero!Z82</f>
        <v>6.97</v>
      </c>
      <c r="AA7" s="383" t="n">
        <f aca="false">+entero!AA82</f>
        <v>6.97</v>
      </c>
      <c r="AB7" s="383" t="n">
        <f aca="false">+entero!AB82</f>
        <v>6.96</v>
      </c>
      <c r="AC7" s="383" t="n">
        <f aca="false">+entero!AC82</f>
        <v>6.94</v>
      </c>
      <c r="AD7" s="384" t="n">
        <f aca="false">+entero!AD82</f>
        <v>6.94</v>
      </c>
      <c r="AE7" s="385" t="n">
        <f aca="false">+entero!AE82</f>
        <v>6.94</v>
      </c>
      <c r="AF7" s="385" t="n">
        <f aca="false">+entero!AF82</f>
        <v>6.94</v>
      </c>
      <c r="AG7" s="385" t="n">
        <f aca="false">+entero!AG82</f>
        <v>6.94</v>
      </c>
      <c r="AH7" s="385" t="n">
        <f aca="false">+entero!AH82</f>
        <v>6.94</v>
      </c>
      <c r="AI7" s="386" t="str">
        <f aca="false">+entero!AI82</f>
        <v> </v>
      </c>
      <c r="AJ7" s="387" t="str">
        <f aca="false">+entero!AJ82</f>
        <v> 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4.25" hidden="false" customHeight="false" outlineLevel="0" collapsed="false">
      <c r="A8" s="76"/>
      <c r="B8" s="142"/>
      <c r="C8" s="144"/>
      <c r="D8" s="91" t="s">
        <v>173</v>
      </c>
      <c r="E8" s="388" t="n">
        <f aca="false">+entero!E83</f>
        <v>7.05364251363879</v>
      </c>
      <c r="F8" s="388" t="n">
        <f aca="false">+entero!F83</f>
        <v>7.01308726795325</v>
      </c>
      <c r="G8" s="388" t="n">
        <f aca="false">+entero!G83</f>
        <v>7.03749686898609</v>
      </c>
      <c r="H8" s="388" t="n">
        <f aca="false">+entero!H83</f>
        <v>7.04299683536196</v>
      </c>
      <c r="I8" s="388" t="n">
        <f aca="false">+entero!I83</f>
        <v>7.02473368569684</v>
      </c>
      <c r="J8" s="388" t="n">
        <f aca="false">+entero!J83</f>
        <v>7.02584374857828</v>
      </c>
      <c r="K8" s="388" t="n">
        <f aca="false">+entero!K83</f>
        <v>7.04690535826029</v>
      </c>
      <c r="L8" s="388" t="n">
        <f aca="false">+entero!L83</f>
        <v>7.03777244544053</v>
      </c>
      <c r="M8" s="388" t="n">
        <f aca="false">+entero!M83</f>
        <v>7.04033160385205</v>
      </c>
      <c r="N8" s="388" t="n">
        <f aca="false">+entero!N83</f>
        <v>7.04126737371912</v>
      </c>
      <c r="O8" s="388" t="n">
        <f aca="false">+entero!O83</f>
        <v>7.03410515063252</v>
      </c>
      <c r="P8" s="388" t="n">
        <f aca="false">+entero!P83</f>
        <v>7.04623695841284</v>
      </c>
      <c r="Q8" s="388" t="n">
        <f aca="false">+entero!Q83</f>
        <v>7.05655691404601</v>
      </c>
      <c r="R8" s="388" t="n">
        <f aca="false">+entero!R83</f>
        <v>7.0377539365319</v>
      </c>
      <c r="S8" s="388" t="n">
        <f aca="false">+entero!S83</f>
        <v>7.03929109272473</v>
      </c>
      <c r="T8" s="388" t="n">
        <f aca="false">+entero!T83</f>
        <v>7.0579540695813</v>
      </c>
      <c r="U8" s="388" t="n">
        <f aca="false">+entero!U83</f>
        <v>7.05055703267638</v>
      </c>
      <c r="V8" s="388" t="n">
        <f aca="false">+entero!V83</f>
        <v>7.07504957791207</v>
      </c>
      <c r="W8" s="388" t="n">
        <f aca="false">+entero!W83</f>
        <v>7.0548507671603</v>
      </c>
      <c r="X8" s="388" t="n">
        <f aca="false">+entero!X83</f>
        <v>7.0382934336426</v>
      </c>
      <c r="Y8" s="388" t="n">
        <f aca="false">+entero!Y83</f>
        <v>7.063141597465</v>
      </c>
      <c r="Z8" s="388" t="n">
        <f aca="false">+entero!Z83</f>
        <v>7.08383084603358</v>
      </c>
      <c r="AA8" s="388" t="n">
        <f aca="false">+entero!AA83</f>
        <v>7.0259937541297</v>
      </c>
      <c r="AB8" s="388" t="n">
        <f aca="false">+entero!AB83</f>
        <v>7.00739885202486</v>
      </c>
      <c r="AC8" s="388" t="n">
        <f aca="false">+entero!AC83</f>
        <v>6.97283749009309</v>
      </c>
      <c r="AD8" s="389" t="n">
        <f aca="false">+entero!AD83</f>
        <v>6.9921381573795</v>
      </c>
      <c r="AE8" s="390" t="n">
        <f aca="false">+entero!AE83</f>
        <v>6.98298731110213</v>
      </c>
      <c r="AF8" s="390" t="n">
        <f aca="false">+entero!AF83</f>
        <v>7.00011016816134</v>
      </c>
      <c r="AG8" s="390" t="n">
        <f aca="false">+entero!AG83</f>
        <v>6.9997533637305</v>
      </c>
      <c r="AH8" s="390" t="n">
        <f aca="false">+entero!AH83</f>
        <v>6.98011042329895</v>
      </c>
      <c r="AI8" s="386" t="str">
        <f aca="false">+entero!AI83</f>
        <v> </v>
      </c>
      <c r="AJ8" s="387" t="str">
        <f aca="false">+entero!AJ83</f>
        <v> </v>
      </c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3.5" hidden="false" customHeight="false" outlineLevel="0" collapsed="false">
      <c r="A9" s="76"/>
      <c r="B9" s="142"/>
      <c r="C9" s="144"/>
      <c r="D9" s="91" t="s">
        <v>174</v>
      </c>
      <c r="E9" s="391" t="n">
        <f aca="false">+entero!E84</f>
        <v>87.4672108061784</v>
      </c>
      <c r="F9" s="391" t="n">
        <f aca="false">+entero!F84</f>
        <v>85.3040536130676</v>
      </c>
      <c r="G9" s="391" t="n">
        <f aca="false">+entero!G84</f>
        <v>83.8528911935606</v>
      </c>
      <c r="H9" s="391" t="n">
        <f aca="false">+entero!H84</f>
        <v>85.6815589147703</v>
      </c>
      <c r="I9" s="391" t="n">
        <f aca="false">+entero!I84</f>
        <v>87.9305389043517</v>
      </c>
      <c r="J9" s="391" t="n">
        <f aca="false">+entero!J84</f>
        <v>91.2970578944508</v>
      </c>
      <c r="K9" s="391" t="n">
        <f aca="false">+entero!K84</f>
        <v>91.6225140251164</v>
      </c>
      <c r="L9" s="391" t="n">
        <f aca="false">+entero!L84</f>
        <v>92.9383278771117</v>
      </c>
      <c r="M9" s="391" t="n">
        <f aca="false">+entero!M84</f>
        <v>92.4657073176714</v>
      </c>
      <c r="N9" s="391" t="n">
        <f aca="false">+entero!N84</f>
        <v>94.6842906991354</v>
      </c>
      <c r="O9" s="391" t="n">
        <f aca="false">+entero!O84</f>
        <v>95.2497097825025</v>
      </c>
      <c r="P9" s="391" t="n">
        <f aca="false">+entero!P84</f>
        <v>96.8698106958141</v>
      </c>
      <c r="Q9" s="391" t="n">
        <f aca="false">+entero!Q84</f>
        <v>95.6214059050445</v>
      </c>
      <c r="R9" s="391" t="n">
        <f aca="false">+entero!R84</f>
        <v>94.1205888471181</v>
      </c>
      <c r="S9" s="391" t="n">
        <f aca="false">+entero!S84</f>
        <v>94.4639498285324</v>
      </c>
      <c r="T9" s="391" t="n">
        <f aca="false">+entero!T84</f>
        <v>95.0824966218083</v>
      </c>
      <c r="U9" s="391" t="n">
        <f aca="false">+entero!U84</f>
        <v>95.6348903689536</v>
      </c>
      <c r="V9" s="391" t="n">
        <f aca="false">+entero!V84</f>
        <v>94.3760258713293</v>
      </c>
      <c r="W9" s="391" t="n">
        <f aca="false">+entero!W84</f>
        <v>93.1318431210742</v>
      </c>
      <c r="X9" s="391" t="n">
        <f aca="false">+entero!X84</f>
        <v>94.5267622067991</v>
      </c>
      <c r="Y9" s="391" t="n">
        <f aca="false">+entero!Y84</f>
        <v>93.9435773068121</v>
      </c>
      <c r="Z9" s="391" t="n">
        <f aca="false">+entero!Z84</f>
        <v>95.856959291397</v>
      </c>
      <c r="AA9" s="391" t="n">
        <f aca="false">+entero!AA84</f>
        <v>95.2273934097979</v>
      </c>
      <c r="AB9" s="391" t="n">
        <f aca="false">+entero!AB84</f>
        <v>92.1927722049624</v>
      </c>
      <c r="AC9" s="391" t="n">
        <f aca="false">+entero!AC84</f>
        <v>92.7805068558361</v>
      </c>
      <c r="AD9" s="392"/>
      <c r="AE9" s="392"/>
      <c r="AF9" s="392"/>
      <c r="AG9" s="392"/>
      <c r="AH9" s="392"/>
      <c r="AI9" s="386" t="s">
        <v>42</v>
      </c>
      <c r="AJ9" s="387" t="s">
        <v>42</v>
      </c>
      <c r="AK9" s="76"/>
      <c r="AL9" s="393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3.5" hidden="false" customHeight="false" outlineLevel="0" collapsed="false">
      <c r="A10" s="76"/>
      <c r="B10" s="142"/>
      <c r="C10" s="144"/>
      <c r="D10" s="91" t="str">
        <f aca="false">+entero!D85</f>
        <v>UFV (Bs/UFV día hábil )</v>
      </c>
      <c r="E10" s="394" t="n">
        <f aca="false">+entero!E85</f>
        <v>1.46897</v>
      </c>
      <c r="F10" s="394" t="n">
        <f aca="false">+entero!F85</f>
        <v>1.48235</v>
      </c>
      <c r="G10" s="394" t="n">
        <f aca="false">+entero!G85</f>
        <v>1.49564</v>
      </c>
      <c r="H10" s="394" t="n">
        <f aca="false">+entero!H85</f>
        <v>1.50703</v>
      </c>
      <c r="I10" s="394" t="n">
        <f aca="false">+entero!I85</f>
        <v>1.51573</v>
      </c>
      <c r="J10" s="394" t="n">
        <f aca="false">+entero!J85</f>
        <v>1.52232</v>
      </c>
      <c r="K10" s="394" t="n">
        <f aca="false">+entero!K85</f>
        <v>1.52754</v>
      </c>
      <c r="L10" s="394" t="n">
        <f aca="false">+entero!L85</f>
        <v>1.53073</v>
      </c>
      <c r="M10" s="394" t="n">
        <f aca="false">+entero!M85</f>
        <v>1.53289</v>
      </c>
      <c r="N10" s="394" t="n">
        <f aca="false">+entero!N85</f>
        <v>1.53469</v>
      </c>
      <c r="O10" s="394" t="n">
        <f aca="false">+entero!O85</f>
        <v>1.53589</v>
      </c>
      <c r="P10" s="394" t="n">
        <f aca="false">+entero!P85</f>
        <v>1.53682</v>
      </c>
      <c r="Q10" s="394" t="n">
        <f aca="false">+entero!Q85</f>
        <v>1.53754</v>
      </c>
      <c r="R10" s="394" t="n">
        <f aca="false">+entero!R85</f>
        <v>1.53793</v>
      </c>
      <c r="S10" s="394" t="n">
        <f aca="false">+entero!S85</f>
        <v>1.53805</v>
      </c>
      <c r="T10" s="394" t="n">
        <f aca="false">+entero!T85</f>
        <v>1.53826</v>
      </c>
      <c r="U10" s="394" t="n">
        <f aca="false">+entero!U85</f>
        <v>1.53896</v>
      </c>
      <c r="V10" s="394" t="n">
        <f aca="false">+entero!V85</f>
        <v>1.54031</v>
      </c>
      <c r="W10" s="394" t="n">
        <f aca="false">+entero!W85</f>
        <v>1.54201</v>
      </c>
      <c r="X10" s="394" t="n">
        <f aca="false">+entero!X85</f>
        <v>1.54361</v>
      </c>
      <c r="Y10" s="394" t="n">
        <f aca="false">+entero!Y85</f>
        <v>1.54605</v>
      </c>
      <c r="Z10" s="394" t="n">
        <f aca="false">+entero!Z85</f>
        <v>1.54915</v>
      </c>
      <c r="AA10" s="394" t="n">
        <f aca="false">+entero!AA85</f>
        <v>1.55272</v>
      </c>
      <c r="AB10" s="394" t="n">
        <f aca="false">+entero!AB85</f>
        <v>1.55798</v>
      </c>
      <c r="AC10" s="394" t="n">
        <f aca="false">+entero!AC85</f>
        <v>1.56451</v>
      </c>
      <c r="AD10" s="395" t="n">
        <f aca="false">+entero!AD85</f>
        <v>1.5652</v>
      </c>
      <c r="AE10" s="396" t="n">
        <f aca="false">+entero!AE85</f>
        <v>1.56543</v>
      </c>
      <c r="AF10" s="396" t="n">
        <f aca="false">+entero!AF85</f>
        <v>1.56566</v>
      </c>
      <c r="AG10" s="396" t="n">
        <f aca="false">+entero!AG85</f>
        <v>1.56589</v>
      </c>
      <c r="AH10" s="396" t="n">
        <f aca="false">+entero!AH85</f>
        <v>1.56612</v>
      </c>
      <c r="AI10" s="386" t="n">
        <f aca="false">+entero!AI85</f>
        <v>0.00160999999999989</v>
      </c>
      <c r="AJ10" s="387" t="n">
        <f aca="false">+entero!AJ85</f>
        <v>0.00102907619638093</v>
      </c>
      <c r="AK10" s="76"/>
      <c r="AL10" s="397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142"/>
      <c r="C11" s="398"/>
      <c r="D11" s="399" t="str">
        <f aca="false">+entero!D86</f>
        <v>UFV (Bs/UFV último día del mes)</v>
      </c>
      <c r="E11" s="400" t="n">
        <f aca="false">+entero!E86</f>
        <v>1.46897</v>
      </c>
      <c r="F11" s="400" t="n">
        <f aca="false">+entero!F86</f>
        <v>1.4828</v>
      </c>
      <c r="G11" s="400" t="n">
        <f aca="false">+entero!G86</f>
        <v>1.49611</v>
      </c>
      <c r="H11" s="400" t="n">
        <f aca="false">+entero!H86</f>
        <v>1.50703</v>
      </c>
      <c r="I11" s="400" t="n">
        <f aca="false">+entero!I86</f>
        <v>1.51573</v>
      </c>
      <c r="J11" s="400" t="n">
        <f aca="false">+entero!J86</f>
        <v>1.52274</v>
      </c>
      <c r="K11" s="400" t="n">
        <f aca="false">+entero!K86</f>
        <v>1.52754</v>
      </c>
      <c r="L11" s="400" t="n">
        <f aca="false">+entero!L86</f>
        <v>1.53073</v>
      </c>
      <c r="M11" s="400" t="n">
        <f aca="false">+entero!M86</f>
        <v>1.53289</v>
      </c>
      <c r="N11" s="400" t="n">
        <f aca="false">+entero!N86</f>
        <v>1.53469</v>
      </c>
      <c r="O11" s="400" t="n">
        <f aca="false">+entero!O86</f>
        <v>1.53592</v>
      </c>
      <c r="P11" s="400" t="n">
        <f aca="false">+entero!P86</f>
        <v>1.53754</v>
      </c>
      <c r="Q11" s="400" t="n">
        <f aca="false">+entero!Q86</f>
        <v>1.53754</v>
      </c>
      <c r="R11" s="400" t="n">
        <f aca="false">+entero!R86</f>
        <v>1.53795</v>
      </c>
      <c r="S11" s="400" t="n">
        <f aca="false">+entero!S86</f>
        <v>1.53805</v>
      </c>
      <c r="T11" s="400" t="n">
        <f aca="false">+entero!T86</f>
        <v>1.53826</v>
      </c>
      <c r="U11" s="400" t="n">
        <f aca="false">+entero!U86</f>
        <v>1.53896</v>
      </c>
      <c r="V11" s="400" t="n">
        <f aca="false">+entero!V86</f>
        <v>1.54031</v>
      </c>
      <c r="W11" s="400" t="n">
        <f aca="false">+entero!W86</f>
        <v>1.54201</v>
      </c>
      <c r="X11" s="400" t="n">
        <f aca="false">+entero!X86</f>
        <v>1.54366</v>
      </c>
      <c r="Y11" s="400" t="n">
        <f aca="false">+entero!Y86</f>
        <v>1.54605</v>
      </c>
      <c r="Z11" s="400" t="n">
        <f aca="false">+entero!Z86</f>
        <v>1.54915</v>
      </c>
      <c r="AA11" s="400" t="n">
        <f aca="false">+entero!AA86</f>
        <v>1.55298</v>
      </c>
      <c r="AB11" s="400" t="n">
        <f aca="false">+entero!AB86</f>
        <v>1.55798</v>
      </c>
      <c r="AC11" s="400" t="n">
        <f aca="false">+entero!AC86</f>
        <v>1.56451</v>
      </c>
      <c r="AD11" s="392"/>
      <c r="AE11" s="392"/>
      <c r="AF11" s="392"/>
      <c r="AG11" s="392"/>
      <c r="AH11" s="392"/>
      <c r="AI11" s="401"/>
      <c r="AJ11" s="402"/>
      <c r="AK11" s="76"/>
      <c r="AL11" s="397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6.75" hidden="false" customHeight="true" outlineLevel="0" collapsed="false">
      <c r="D12" s="253" t="s">
        <v>42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5"/>
      <c r="AE12" s="265"/>
      <c r="AF12" s="265"/>
      <c r="AG12" s="265"/>
      <c r="AH12" s="265"/>
      <c r="AI12" s="265"/>
      <c r="AJ12" s="265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true" outlineLevel="0" collapsed="false">
      <c r="C13" s="260" t="s">
        <v>132</v>
      </c>
      <c r="D13" s="257" t="s">
        <v>133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5"/>
      <c r="AE13" s="265"/>
      <c r="AF13" s="265"/>
      <c r="AG13" s="265"/>
      <c r="AH13" s="265"/>
      <c r="AI13" s="265"/>
      <c r="AJ13" s="265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3.5" hidden="false" customHeight="true" outlineLevel="0" collapsed="false">
      <c r="C14" s="260" t="s">
        <v>134</v>
      </c>
      <c r="D14" s="257" t="s">
        <v>135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5"/>
      <c r="AE14" s="265"/>
      <c r="AF14" s="265"/>
      <c r="AG14" s="265"/>
      <c r="AH14" s="265"/>
      <c r="AI14" s="265"/>
      <c r="AJ14" s="265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4.25" hidden="false" customHeight="true" outlineLevel="0" collapsed="false">
      <c r="C15" s="263"/>
      <c r="D15" s="257" t="s">
        <v>175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61"/>
      <c r="AJ15" s="300" t="n">
        <f aca="true">NOW()</f>
        <v>46231.8841503613</v>
      </c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4.25" hidden="false" customHeight="true" outlineLevel="0" collapsed="false">
      <c r="C16" s="266" t="n">
        <v>7</v>
      </c>
      <c r="D16" s="257" t="s">
        <v>146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61"/>
      <c r="AJ16" s="265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4.25" hidden="false" customHeight="true" outlineLevel="0" collapsed="false">
      <c r="D17" s="257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61"/>
      <c r="AJ17" s="265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s="270" customFormat="true" ht="12.75" hidden="false" customHeight="false" outlineLevel="0" collapsed="false">
      <c r="A18" s="272"/>
      <c r="B18" s="272"/>
      <c r="C18" s="301"/>
      <c r="D18" s="30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s="270" customFormat="true" ht="12.75" hidden="false" customHeight="false" outlineLevel="0" collapsed="false">
      <c r="A19" s="272"/>
      <c r="B19" s="272"/>
      <c r="C19" s="301"/>
      <c r="D19" s="301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s="270" customFormat="true" ht="12.75" hidden="false" customHeight="false" outlineLevel="0" collapsed="false">
      <c r="A20" s="272"/>
      <c r="B20" s="272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s="270" customFormat="true" ht="12.75" hidden="false" customHeight="false" outlineLevel="0" collapsed="false">
      <c r="A21" s="272"/>
      <c r="B21" s="272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s="270" customFormat="true" ht="12.75" hidden="false" customHeight="false" outlineLevel="0" collapsed="false">
      <c r="A22" s="272"/>
      <c r="B22" s="272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s="270" customFormat="true" ht="12.75" hidden="false" customHeight="false" outlineLevel="0" collapsed="false">
      <c r="A23" s="272"/>
      <c r="B23" s="272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s="270" customFormat="true" ht="12.75" hidden="false" customHeight="false" outlineLevel="0" collapsed="false">
      <c r="A24" s="272"/>
      <c r="B24" s="272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s="270" customFormat="true" ht="12.75" hidden="false" customHeight="false" outlineLevel="0" collapsed="false">
      <c r="A25" s="272"/>
      <c r="B25" s="272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s="270" customFormat="tru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s="270" customFormat="tru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s="270" customFormat="tru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s="270" customFormat="tru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s="270" customFormat="tru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s="270" customFormat="tru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s="270" customFormat="tru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s="270" customFormat="tru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s="270" customFormat="tru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s="270" customFormat="tru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s="270" customFormat="tru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s="270" customFormat="tru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s="270" customFormat="tru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s="270" customFormat="tru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s="270" customFormat="tru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s="270" customFormat="tru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s="270" customFormat="tru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s="270" customFormat="tru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s="270" customFormat="tru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s="270" customFormat="tru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s="270" customFormat="tru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s="270" customFormat="tru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s="270" customFormat="tru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s="270" customFormat="tru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s="270" customFormat="tru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s="270" customFormat="tru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s="270" customFormat="tru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s="270" customFormat="tru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s="270" customFormat="tru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s="270" customFormat="tru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s="270" customFormat="tru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s="270" customFormat="tru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s="270" customFormat="tru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s="270" customFormat="tru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s="270" customFormat="tru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s="270" customFormat="tru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s="270" customFormat="tru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s="270" customFormat="tru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s="270" customFormat="true" ht="12.75" hidden="false" customHeight="false" outlineLevel="0" collapsed="false">
      <c r="A64" s="272"/>
      <c r="B64" s="272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s="270" customFormat="true" ht="12.75" hidden="false" customHeight="false" outlineLevel="0" collapsed="false">
      <c r="A65" s="272"/>
      <c r="B65" s="272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s="270" customFormat="true" ht="12.75" hidden="false" customHeight="false" outlineLevel="0" collapsed="false">
      <c r="A66" s="272"/>
      <c r="B66" s="272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s="270" customFormat="true" ht="12.75" hidden="false" customHeight="false" outlineLevel="0" collapsed="false">
      <c r="A67" s="272"/>
      <c r="B67" s="272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s="270" customFormat="true" ht="12.75" hidden="false" customHeight="false" outlineLevel="0" collapsed="false">
      <c r="A68" s="272"/>
      <c r="B68" s="272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s="270" customFormat="true" ht="12.75" hidden="false" customHeight="false" outlineLevel="0" collapsed="false">
      <c r="A69" s="272"/>
      <c r="B69" s="272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s="270" customFormat="true" ht="12.75" hidden="false" customHeight="false" outlineLevel="0" collapsed="false">
      <c r="A70" s="272"/>
      <c r="B70" s="272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s="270" customFormat="true" ht="12.75" hidden="false" customHeight="false" outlineLevel="0" collapsed="false">
      <c r="A71" s="272"/>
      <c r="B71" s="272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s="270" customFormat="true" ht="12.75" hidden="false" customHeight="false" outlineLevel="0" collapsed="false">
      <c r="A72" s="272"/>
      <c r="B72" s="272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s="270" customFormat="tru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s="270" customFormat="tru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303"/>
      <c r="AJ74" s="303"/>
    </row>
    <row r="75" s="270" customFormat="true" ht="12.75" hidden="false" customHeight="false" outlineLevel="0" collapsed="false"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  <c r="AH75" s="303"/>
      <c r="AI75" s="303"/>
      <c r="AJ75" s="303"/>
    </row>
    <row r="76" s="270" customFormat="true" ht="12.75" hidden="false" customHeight="false" outlineLevel="0" collapsed="false"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</row>
    <row r="77" s="270" customFormat="true" ht="12.75" hidden="false" customHeight="false" outlineLevel="0" collapsed="false"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</row>
    <row r="78" s="270" customFormat="true" ht="12.7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</row>
    <row r="79" s="270" customFormat="true" ht="12.7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</row>
    <row r="80" s="270" customFormat="true" ht="12.7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</row>
    <row r="81" s="270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</row>
    <row r="82" s="270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7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12" t="s">
        <v>176</v>
      </c>
      <c r="D5" s="290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4"/>
      <c r="AE5" s="340"/>
      <c r="AF5" s="340"/>
      <c r="AG5" s="340"/>
      <c r="AH5" s="340"/>
      <c r="AI5" s="341"/>
      <c r="AJ5" s="405"/>
      <c r="AK5" s="311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89" t="s">
        <v>42</v>
      </c>
      <c r="C6" s="14"/>
      <c r="D6" s="93" t="s">
        <v>108</v>
      </c>
      <c r="E6" s="353" t="n">
        <f aca="false">+entero!E88</f>
        <v>2438.4</v>
      </c>
      <c r="F6" s="353" t="n">
        <f aca="false">+entero!F88</f>
        <v>2422.59021292</v>
      </c>
      <c r="G6" s="353" t="n">
        <f aca="false">+entero!G88</f>
        <v>2408.5</v>
      </c>
      <c r="H6" s="353" t="n">
        <f aca="false">+entero!H88</f>
        <v>2423</v>
      </c>
      <c r="I6" s="353" t="n">
        <f aca="false">+entero!I88</f>
        <v>2420.1</v>
      </c>
      <c r="J6" s="353" t="n">
        <f aca="false">+entero!J88</f>
        <v>2445.5</v>
      </c>
      <c r="K6" s="353" t="n">
        <f aca="false">+entero!K88</f>
        <v>2486.3</v>
      </c>
      <c r="L6" s="353" t="n">
        <f aca="false">+entero!L88</f>
        <v>2504.6</v>
      </c>
      <c r="M6" s="353" t="n">
        <f aca="false">+entero!M88</f>
        <v>2524.5</v>
      </c>
      <c r="N6" s="353" t="n">
        <f aca="false">+entero!N88</f>
        <v>2545.8</v>
      </c>
      <c r="O6" s="353" t="n">
        <f aca="false">+entero!O88</f>
        <v>2580.59740565</v>
      </c>
      <c r="P6" s="353" t="n">
        <f aca="false">+entero!P88</f>
        <v>2605.6</v>
      </c>
      <c r="Q6" s="353" t="n">
        <f aca="false">+entero!Q88</f>
        <v>2593.6</v>
      </c>
      <c r="R6" s="353" t="n">
        <f aca="false">+entero!R88</f>
        <v>2593.4</v>
      </c>
      <c r="S6" s="353" t="n">
        <f aca="false">+entero!S88</f>
        <v>2594.3</v>
      </c>
      <c r="T6" s="353" t="n">
        <f aca="false">+entero!T88</f>
        <v>2618.60925928</v>
      </c>
      <c r="U6" s="353" t="n">
        <f aca="false">+entero!U88</f>
        <v>2602.36386613</v>
      </c>
      <c r="V6" s="353" t="n">
        <f aca="false">+entero!V88</f>
        <v>2604.79240067</v>
      </c>
      <c r="W6" s="353" t="n">
        <f aca="false">+entero!W88</f>
        <v>2641.9671766</v>
      </c>
      <c r="X6" s="353" t="n">
        <f aca="false">+entero!X88</f>
        <v>2681.40332541</v>
      </c>
      <c r="Y6" s="353" t="n">
        <f aca="false">+entero!Y88</f>
        <v>2696.68651676</v>
      </c>
      <c r="Z6" s="353" t="n">
        <f aca="false">+entero!Z88</f>
        <v>2735.43943684</v>
      </c>
      <c r="AA6" s="353" t="n">
        <f aca="false">+entero!AA88</f>
        <v>2713.49091781</v>
      </c>
      <c r="AB6" s="353" t="n">
        <f aca="false">+entero!AB88</f>
        <v>2698.65580169</v>
      </c>
      <c r="AC6" s="353" t="n">
        <f aca="false">+entero!AC88</f>
        <v>2862.21213801</v>
      </c>
      <c r="AD6" s="354" t="n">
        <f aca="false">+entero!AD88</f>
        <v>2862.65338724</v>
      </c>
      <c r="AE6" s="355" t="n">
        <f aca="false">+entero!AE88</f>
        <v>2864.45915714</v>
      </c>
      <c r="AF6" s="355" t="n">
        <f aca="false">+entero!AF88</f>
        <v>2864.5714387</v>
      </c>
      <c r="AG6" s="355" t="n">
        <f aca="false">+entero!AG88</f>
        <v>2861.36349322</v>
      </c>
      <c r="AH6" s="355" t="n">
        <f aca="false">+entero!AH88</f>
        <v>2857.69352909</v>
      </c>
      <c r="AI6" s="406" t="n">
        <f aca="false">+entero!AI88</f>
        <v>-4.51860891999968</v>
      </c>
      <c r="AJ6" s="387" t="n">
        <f aca="false">+entero!AJ88</f>
        <v>-0.00157871209474403</v>
      </c>
      <c r="AK6" s="311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89"/>
      <c r="C7" s="14"/>
      <c r="D7" s="91" t="s">
        <v>109</v>
      </c>
      <c r="E7" s="353" t="n">
        <f aca="false">+entero!E89</f>
        <v>1818.1</v>
      </c>
      <c r="F7" s="353" t="n">
        <f aca="false">+entero!F89</f>
        <v>1808.46035961</v>
      </c>
      <c r="G7" s="353" t="n">
        <f aca="false">+entero!G89</f>
        <v>1797.8</v>
      </c>
      <c r="H7" s="353" t="n">
        <f aca="false">+entero!H89</f>
        <v>1806.6</v>
      </c>
      <c r="I7" s="353" t="n">
        <f aca="false">+entero!I89</f>
        <v>1804.1</v>
      </c>
      <c r="J7" s="353" t="n">
        <f aca="false">+entero!J89</f>
        <v>1819.6</v>
      </c>
      <c r="K7" s="353" t="n">
        <f aca="false">+entero!K89</f>
        <v>1849.2</v>
      </c>
      <c r="L7" s="353" t="n">
        <f aca="false">+entero!L89</f>
        <v>1862.7</v>
      </c>
      <c r="M7" s="353" t="n">
        <f aca="false">+entero!M89</f>
        <v>1886.8</v>
      </c>
      <c r="N7" s="353" t="n">
        <f aca="false">+entero!N89</f>
        <v>1909.5</v>
      </c>
      <c r="O7" s="353" t="n">
        <f aca="false">+entero!O89</f>
        <v>1917.92293824</v>
      </c>
      <c r="P7" s="353" t="n">
        <f aca="false">+entero!P89</f>
        <v>1939.5</v>
      </c>
      <c r="Q7" s="353" t="n">
        <f aca="false">+entero!Q89</f>
        <v>1993.3</v>
      </c>
      <c r="R7" s="353" t="n">
        <f aca="false">+entero!R89</f>
        <v>1996.5</v>
      </c>
      <c r="S7" s="353" t="n">
        <f aca="false">+entero!S89</f>
        <v>1998.4</v>
      </c>
      <c r="T7" s="353" t="n">
        <f aca="false">+entero!T89</f>
        <v>2008.80529034</v>
      </c>
      <c r="U7" s="353" t="n">
        <f aca="false">+entero!U89</f>
        <v>1994.01385982</v>
      </c>
      <c r="V7" s="353" t="n">
        <f aca="false">+entero!V89</f>
        <v>1993.77074943</v>
      </c>
      <c r="W7" s="353" t="n">
        <f aca="false">+entero!W89</f>
        <v>2021.77145184</v>
      </c>
      <c r="X7" s="353" t="n">
        <f aca="false">+entero!X89</f>
        <v>2047.11095019</v>
      </c>
      <c r="Y7" s="353" t="n">
        <f aca="false">+entero!Y89</f>
        <v>2056.55844547</v>
      </c>
      <c r="Z7" s="353" t="n">
        <f aca="false">+entero!Z89</f>
        <v>2099.51232687</v>
      </c>
      <c r="AA7" s="353" t="n">
        <f aca="false">+entero!AA89</f>
        <v>2129.91960412</v>
      </c>
      <c r="AB7" s="353" t="n">
        <f aca="false">+entero!AB89</f>
        <v>2132.85173135</v>
      </c>
      <c r="AC7" s="353" t="n">
        <f aca="false">+entero!AC89</f>
        <v>2287.50767481</v>
      </c>
      <c r="AD7" s="354" t="n">
        <f aca="false">+entero!AD89</f>
        <v>2287.6752051</v>
      </c>
      <c r="AE7" s="355" t="n">
        <f aca="false">+entero!AE89</f>
        <v>2289.33561253</v>
      </c>
      <c r="AF7" s="355" t="n">
        <f aca="false">+entero!AF89</f>
        <v>2289.30272311</v>
      </c>
      <c r="AG7" s="355" t="n">
        <f aca="false">+entero!AG89</f>
        <v>2287.08760535</v>
      </c>
      <c r="AH7" s="355" t="n">
        <f aca="false">+entero!AH89</f>
        <v>2284.23768675</v>
      </c>
      <c r="AI7" s="406" t="n">
        <f aca="false">+entero!AI89</f>
        <v>-3.26998805999983</v>
      </c>
      <c r="AJ7" s="387" t="n">
        <f aca="false">+entero!AJ89</f>
        <v>-0.00142949818092808</v>
      </c>
      <c r="AK7" s="311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A8" s="76"/>
      <c r="B8" s="89"/>
      <c r="C8" s="14"/>
      <c r="D8" s="91" t="s">
        <v>110</v>
      </c>
      <c r="E8" s="353" t="n">
        <f aca="false">+entero!E90</f>
        <v>620.3</v>
      </c>
      <c r="F8" s="353" t="n">
        <f aca="false">+entero!F90</f>
        <v>614.12985331</v>
      </c>
      <c r="G8" s="353" t="n">
        <f aca="false">+entero!G90</f>
        <v>610.7</v>
      </c>
      <c r="H8" s="353" t="n">
        <f aca="false">+entero!H90</f>
        <v>616.4</v>
      </c>
      <c r="I8" s="353" t="n">
        <f aca="false">+entero!I90</f>
        <v>616.1</v>
      </c>
      <c r="J8" s="353" t="n">
        <f aca="false">+entero!J90</f>
        <v>626</v>
      </c>
      <c r="K8" s="353" t="n">
        <f aca="false">+entero!K90</f>
        <v>637.2</v>
      </c>
      <c r="L8" s="353" t="n">
        <f aca="false">+entero!L90</f>
        <v>641.9</v>
      </c>
      <c r="M8" s="353" t="n">
        <f aca="false">+entero!M90</f>
        <v>637.7</v>
      </c>
      <c r="N8" s="353" t="n">
        <f aca="false">+entero!N90</f>
        <v>636.3</v>
      </c>
      <c r="O8" s="353" t="n">
        <f aca="false">+entero!O90</f>
        <v>662.67446741</v>
      </c>
      <c r="P8" s="353" t="n">
        <f aca="false">+entero!P90</f>
        <v>666.1</v>
      </c>
      <c r="Q8" s="353" t="n">
        <f aca="false">+entero!Q90</f>
        <v>600.3</v>
      </c>
      <c r="R8" s="353" t="n">
        <f aca="false">+entero!R90</f>
        <v>596.9</v>
      </c>
      <c r="S8" s="353" t="n">
        <f aca="false">+entero!S90</f>
        <v>595.9</v>
      </c>
      <c r="T8" s="353" t="n">
        <f aca="false">+entero!T90</f>
        <v>609.80396894</v>
      </c>
      <c r="U8" s="353" t="n">
        <f aca="false">+entero!U90</f>
        <v>608.35000631</v>
      </c>
      <c r="V8" s="353" t="n">
        <f aca="false">+entero!V90</f>
        <v>611.02165124</v>
      </c>
      <c r="W8" s="353" t="n">
        <f aca="false">+entero!W90</f>
        <v>620.19572476</v>
      </c>
      <c r="X8" s="353" t="n">
        <f aca="false">+entero!X90</f>
        <v>634.29237522</v>
      </c>
      <c r="Y8" s="353" t="n">
        <f aca="false">+entero!Y90</f>
        <v>640.12807129</v>
      </c>
      <c r="Z8" s="353" t="n">
        <f aca="false">+entero!Z90</f>
        <v>635.92710997</v>
      </c>
      <c r="AA8" s="353" t="n">
        <f aca="false">+entero!AA90</f>
        <v>583.57131369</v>
      </c>
      <c r="AB8" s="353" t="n">
        <f aca="false">+entero!AB90</f>
        <v>565.80407034</v>
      </c>
      <c r="AC8" s="353" t="n">
        <f aca="false">+entero!AC90</f>
        <v>574.7044632</v>
      </c>
      <c r="AD8" s="354" t="n">
        <f aca="false">+entero!AD90</f>
        <v>574.97818214</v>
      </c>
      <c r="AE8" s="355" t="n">
        <f aca="false">+entero!AE90</f>
        <v>575.12354461</v>
      </c>
      <c r="AF8" s="355" t="n">
        <f aca="false">+entero!AF90</f>
        <v>575.26871559</v>
      </c>
      <c r="AG8" s="355" t="n">
        <f aca="false">+entero!AG90</f>
        <v>574.27588787</v>
      </c>
      <c r="AH8" s="355" t="n">
        <f aca="false">+entero!AH90</f>
        <v>573.45584234</v>
      </c>
      <c r="AI8" s="406" t="n">
        <f aca="false">+entero!AI90</f>
        <v>-1.24862085999996</v>
      </c>
      <c r="AJ8" s="387" t="n">
        <f aca="false">+entero!AJ90</f>
        <v>-0.0021726312217023</v>
      </c>
      <c r="AK8" s="311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A9" s="76"/>
      <c r="B9" s="89"/>
      <c r="C9" s="14"/>
      <c r="D9" s="91" t="s">
        <v>111</v>
      </c>
      <c r="E9" s="353" t="n">
        <f aca="false">+entero!E91</f>
        <v>0</v>
      </c>
      <c r="F9" s="353" t="n">
        <f aca="false">+entero!F91</f>
        <v>0</v>
      </c>
      <c r="G9" s="353" t="n">
        <f aca="false">+entero!G91</f>
        <v>0</v>
      </c>
      <c r="H9" s="353" t="n">
        <f aca="false">+entero!H91</f>
        <v>0</v>
      </c>
      <c r="I9" s="353" t="n">
        <f aca="false">+entero!I91</f>
        <v>0</v>
      </c>
      <c r="J9" s="353" t="n">
        <f aca="false">+entero!J91</f>
        <v>0</v>
      </c>
      <c r="K9" s="353" t="n">
        <f aca="false">+entero!K91</f>
        <v>0</v>
      </c>
      <c r="L9" s="353" t="n">
        <f aca="false">+entero!L91</f>
        <v>0</v>
      </c>
      <c r="M9" s="353" t="n">
        <f aca="false">+entero!M91</f>
        <v>0</v>
      </c>
      <c r="N9" s="353" t="n">
        <f aca="false">+entero!N91</f>
        <v>0</v>
      </c>
      <c r="O9" s="353" t="n">
        <f aca="false">+entero!O91</f>
        <v>0</v>
      </c>
      <c r="P9" s="353" t="n">
        <f aca="false">+entero!P91</f>
        <v>0</v>
      </c>
      <c r="Q9" s="353" t="n">
        <f aca="false">+entero!Q91</f>
        <v>0</v>
      </c>
      <c r="R9" s="353" t="n">
        <f aca="false">+entero!R91</f>
        <v>0</v>
      </c>
      <c r="S9" s="353" t="n">
        <f aca="false">+entero!S91</f>
        <v>0</v>
      </c>
      <c r="T9" s="353" t="n">
        <f aca="false">+entero!T91</f>
        <v>0</v>
      </c>
      <c r="U9" s="353" t="n">
        <f aca="false">+entero!U91</f>
        <v>0</v>
      </c>
      <c r="V9" s="353" t="n">
        <f aca="false">+entero!V91</f>
        <v>0</v>
      </c>
      <c r="W9" s="353" t="n">
        <f aca="false">+entero!W91</f>
        <v>0</v>
      </c>
      <c r="X9" s="353" t="n">
        <f aca="false">+entero!X91</f>
        <v>0</v>
      </c>
      <c r="Y9" s="353" t="n">
        <f aca="false">+entero!Y91</f>
        <v>0</v>
      </c>
      <c r="Z9" s="353" t="n">
        <f aca="false">+entero!Z91</f>
        <v>0</v>
      </c>
      <c r="AA9" s="353" t="n">
        <f aca="false">+entero!AA91</f>
        <v>0</v>
      </c>
      <c r="AB9" s="353" t="n">
        <f aca="false">+entero!AB91</f>
        <v>0</v>
      </c>
      <c r="AC9" s="353" t="n">
        <f aca="false">+entero!AC91</f>
        <v>0</v>
      </c>
      <c r="AD9" s="354" t="n">
        <f aca="false">+entero!AD91</f>
        <v>0</v>
      </c>
      <c r="AE9" s="355" t="n">
        <f aca="false">+entero!AE91</f>
        <v>0</v>
      </c>
      <c r="AF9" s="355" t="n">
        <f aca="false">+entero!AF91</f>
        <v>0</v>
      </c>
      <c r="AG9" s="355" t="n">
        <f aca="false">+entero!AG91</f>
        <v>0</v>
      </c>
      <c r="AH9" s="355" t="n">
        <f aca="false">+entero!AH91</f>
        <v>0</v>
      </c>
      <c r="AI9" s="406" t="str">
        <f aca="false">+entero!AI91</f>
        <v> </v>
      </c>
      <c r="AJ9" s="387" t="str">
        <f aca="false">+entero!AJ91</f>
        <v> </v>
      </c>
      <c r="AK9" s="311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89"/>
      <c r="C10" s="14"/>
      <c r="D10" s="93" t="s">
        <v>177</v>
      </c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4"/>
      <c r="AE10" s="355"/>
      <c r="AF10" s="355"/>
      <c r="AG10" s="355"/>
      <c r="AH10" s="355"/>
      <c r="AI10" s="406" t="str">
        <f aca="false">+entero!AI92</f>
        <v> </v>
      </c>
      <c r="AJ10" s="387" t="str">
        <f aca="false">+entero!AJ92</f>
        <v> </v>
      </c>
      <c r="AK10" s="311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89"/>
      <c r="C11" s="14"/>
      <c r="D11" s="91" t="s">
        <v>113</v>
      </c>
      <c r="E11" s="353" t="n">
        <f aca="false">+entero!E93</f>
        <v>2773.3860525593</v>
      </c>
      <c r="F11" s="353" t="n">
        <f aca="false">+entero!F93</f>
        <v>2808.84214323413</v>
      </c>
      <c r="G11" s="353" t="n">
        <f aca="false">+entero!G93</f>
        <v>2844.37080544681</v>
      </c>
      <c r="H11" s="353" t="n">
        <f aca="false">+entero!H93</f>
        <v>2953.19006111675</v>
      </c>
      <c r="I11" s="353" t="n">
        <f aca="false">+entero!I93</f>
        <v>3073.16717498787</v>
      </c>
      <c r="J11" s="353" t="n">
        <f aca="false">+entero!J93</f>
        <v>3138.71851178573</v>
      </c>
      <c r="K11" s="353" t="n">
        <f aca="false">+entero!K93</f>
        <v>3170.80279873358</v>
      </c>
      <c r="L11" s="353" t="n">
        <f aca="false">+entero!L93</f>
        <v>3186.61353677952</v>
      </c>
      <c r="M11" s="353" t="n">
        <f aca="false">+entero!M93</f>
        <v>3218.92092857954</v>
      </c>
      <c r="N11" s="353" t="n">
        <f aca="false">+entero!N93</f>
        <v>3208.24391851811</v>
      </c>
      <c r="O11" s="353" t="n">
        <f aca="false">+entero!O93</f>
        <v>3082.27725350824</v>
      </c>
      <c r="P11" s="353" t="n">
        <f aca="false">+entero!P93</f>
        <v>3045.50784681874</v>
      </c>
      <c r="Q11" s="353" t="n">
        <f aca="false">+entero!Q93</f>
        <v>3038.68604187911</v>
      </c>
      <c r="R11" s="353" t="n">
        <f aca="false">+entero!R93</f>
        <v>3034.14323659994</v>
      </c>
      <c r="S11" s="353" t="n">
        <f aca="false">+entero!S93</f>
        <v>3072.83590881952</v>
      </c>
      <c r="T11" s="353" t="n">
        <f aca="false">+entero!T93</f>
        <v>3108.75585197983</v>
      </c>
      <c r="U11" s="353" t="n">
        <f aca="false">+entero!U93</f>
        <v>3175.19902304379</v>
      </c>
      <c r="V11" s="353" t="n">
        <f aca="false">+entero!V93</f>
        <v>3189.37543955673</v>
      </c>
      <c r="W11" s="353" t="n">
        <f aca="false">+entero!W93</f>
        <v>3210.35825017632</v>
      </c>
      <c r="X11" s="353" t="n">
        <f aca="false">+entero!X93</f>
        <v>3234.98990733924</v>
      </c>
      <c r="Y11" s="353" t="n">
        <f aca="false">+entero!Y93</f>
        <v>3259.49022365977</v>
      </c>
      <c r="Z11" s="353" t="n">
        <f aca="false">+entero!Z93</f>
        <v>3262.221274041</v>
      </c>
      <c r="AA11" s="353" t="n">
        <f aca="false">+entero!AA93</f>
        <v>3296.30337434465</v>
      </c>
      <c r="AB11" s="353" t="n">
        <f aca="false">+entero!AB93</f>
        <v>3312.25576760211</v>
      </c>
      <c r="AC11" s="353" t="n">
        <f aca="false">+entero!AC93</f>
        <v>3333.27167999502</v>
      </c>
      <c r="AD11" s="354" t="n">
        <f aca="false">+entero!AD93</f>
        <v>3333.27167999502</v>
      </c>
      <c r="AE11" s="355" t="n">
        <f aca="false">+entero!AE93</f>
        <v>3333.27167999502</v>
      </c>
      <c r="AF11" s="355" t="n">
        <f aca="false">+entero!AF93</f>
        <v>3333.27167999502</v>
      </c>
      <c r="AG11" s="355" t="n">
        <f aca="false">+entero!AG93</f>
        <v>3333.27167999502</v>
      </c>
      <c r="AH11" s="355" t="n">
        <f aca="false">+entero!AH93</f>
        <v>3334.01892352382</v>
      </c>
      <c r="AI11" s="406" t="n">
        <f aca="false">+entero!AI93</f>
        <v>0.747243528796844</v>
      </c>
      <c r="AJ11" s="387" t="n">
        <f aca="false">+entero!AJ93</f>
        <v>0.000224177205020881</v>
      </c>
      <c r="AK11" s="311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89"/>
      <c r="C12" s="14"/>
      <c r="D12" s="91" t="s">
        <v>178</v>
      </c>
      <c r="E12" s="353" t="n">
        <f aca="false">+entero!E94</f>
        <v>1742.83268292683</v>
      </c>
      <c r="F12" s="353" t="n">
        <f aca="false">+entero!F94</f>
        <v>1766.46901004304</v>
      </c>
      <c r="G12" s="353" t="n">
        <f aca="false">+entero!G94</f>
        <v>1790.04671449067</v>
      </c>
      <c r="H12" s="353" t="n">
        <f aca="false">+entero!H94</f>
        <v>1812.38682926829</v>
      </c>
      <c r="I12" s="353" t="n">
        <f aca="false">+entero!I94</f>
        <v>1832.97477761836</v>
      </c>
      <c r="J12" s="353" t="n">
        <f aca="false">+entero!J94</f>
        <v>1852.18835007174</v>
      </c>
      <c r="K12" s="353" t="n">
        <f aca="false">+entero!K94</f>
        <v>1870.17084648494</v>
      </c>
      <c r="L12" s="353" t="n">
        <f aca="false">+entero!L94</f>
        <v>1887.50849354376</v>
      </c>
      <c r="M12" s="353" t="n">
        <f aca="false">+entero!M94</f>
        <v>1903.83652797704</v>
      </c>
      <c r="N12" s="353" t="n">
        <f aca="false">+entero!N94</f>
        <v>1905.00898134864</v>
      </c>
      <c r="O12" s="353" t="n">
        <f aca="false">+entero!O94</f>
        <v>1786.4218938307</v>
      </c>
      <c r="P12" s="353" t="n">
        <f aca="false">+entero!P94</f>
        <v>1787.02766140603</v>
      </c>
      <c r="Q12" s="353" t="n">
        <f aca="false">+entero!Q94</f>
        <v>1787.49664275466</v>
      </c>
      <c r="R12" s="353" t="n">
        <f aca="false">+entero!R94</f>
        <v>1787.75067431851</v>
      </c>
      <c r="S12" s="353" t="n">
        <f aca="false">+entero!S94</f>
        <v>1787.82883787661</v>
      </c>
      <c r="T12" s="353" t="n">
        <f aca="false">+entero!T94</f>
        <v>1787.93305595409</v>
      </c>
      <c r="U12" s="353" t="n">
        <f aca="false">+entero!U94</f>
        <v>1788.42157819225</v>
      </c>
      <c r="V12" s="353" t="n">
        <f aca="false">+entero!V94</f>
        <v>1789.30091822095</v>
      </c>
      <c r="W12" s="353" t="n">
        <f aca="false">+entero!W94</f>
        <v>1790.40823529412</v>
      </c>
      <c r="X12" s="353" t="n">
        <f aca="false">+entero!X94</f>
        <v>1791.45041606887</v>
      </c>
      <c r="Y12" s="353" t="n">
        <f aca="false">+entero!Y94</f>
        <v>1793.03974175036</v>
      </c>
      <c r="Z12" s="353" t="n">
        <f aca="false">+entero!Z94</f>
        <v>1795.05896700143</v>
      </c>
      <c r="AA12" s="353" t="n">
        <f aca="false">+entero!AA94</f>
        <v>1797.38433285509</v>
      </c>
      <c r="AB12" s="353" t="n">
        <f aca="false">+entero!AB94</f>
        <v>1802.26856321839</v>
      </c>
      <c r="AC12" s="353" t="n">
        <f aca="false">+entero!AC94</f>
        <v>1809.4690778098</v>
      </c>
      <c r="AD12" s="354" t="n">
        <f aca="false">+entero!AD94</f>
        <v>1809.4690778098</v>
      </c>
      <c r="AE12" s="355" t="n">
        <f aca="false">+entero!AE94</f>
        <v>1809.4690778098</v>
      </c>
      <c r="AF12" s="355" t="n">
        <f aca="false">+entero!AF94</f>
        <v>1809.4690778098</v>
      </c>
      <c r="AG12" s="355" t="n">
        <f aca="false">+entero!AG94</f>
        <v>1809.4690778098</v>
      </c>
      <c r="AH12" s="355" t="n">
        <f aca="false">+entero!AH94</f>
        <v>1810.5223054755</v>
      </c>
      <c r="AI12" s="406" t="n">
        <f aca="false">+entero!AI94</f>
        <v>1.05322766570589</v>
      </c>
      <c r="AJ12" s="387" t="n">
        <f aca="false">+entero!AJ94</f>
        <v>0.00058206447328768</v>
      </c>
      <c r="AK12" s="311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3.5" hidden="false" customHeight="false" outlineLevel="0" collapsed="false">
      <c r="A13" s="76"/>
      <c r="B13" s="89"/>
      <c r="C13" s="20"/>
      <c r="D13" s="329" t="s">
        <v>115</v>
      </c>
      <c r="E13" s="363" t="n">
        <f aca="false">+entero!E95</f>
        <v>2482.95343038132</v>
      </c>
      <c r="F13" s="363" t="n">
        <f aca="false">+entero!F95</f>
        <v>2548.63499176242</v>
      </c>
      <c r="G13" s="363" t="n">
        <f aca="false">+entero!G95</f>
        <v>2509.70527646883</v>
      </c>
      <c r="H13" s="363" t="n">
        <f aca="false">+entero!H95</f>
        <v>2558.14637400326</v>
      </c>
      <c r="I13" s="363" t="n">
        <f aca="false">+entero!I95</f>
        <v>2479.05900938917</v>
      </c>
      <c r="J13" s="363" t="n">
        <f aca="false">+entero!J95</f>
        <v>2376.97258752671</v>
      </c>
      <c r="K13" s="363" t="n">
        <f aca="false">+entero!K95</f>
        <v>2299.11518905931</v>
      </c>
      <c r="L13" s="363" t="n">
        <f aca="false">+entero!L95</f>
        <v>2159.51569066527</v>
      </c>
      <c r="M13" s="363" t="n">
        <f aca="false">+entero!M95</f>
        <v>2086.08221438027</v>
      </c>
      <c r="N13" s="363" t="n">
        <f aca="false">+entero!N95</f>
        <v>1953.16801765198</v>
      </c>
      <c r="O13" s="363" t="n">
        <f aca="false">+entero!O95</f>
        <v>1848.4610303311</v>
      </c>
      <c r="P13" s="363" t="n">
        <f aca="false">+entero!P95</f>
        <v>1795.53990410895</v>
      </c>
      <c r="Q13" s="363" t="n">
        <f aca="false">+entero!Q95</f>
        <v>1758.34635407181</v>
      </c>
      <c r="R13" s="363" t="n">
        <f aca="false">+entero!R95</f>
        <v>1523.59220080006</v>
      </c>
      <c r="S13" s="363" t="n">
        <f aca="false">+entero!S95</f>
        <v>1426.48718832463</v>
      </c>
      <c r="T13" s="363" t="n">
        <f aca="false">+entero!T95</f>
        <v>1313.56913184781</v>
      </c>
      <c r="U13" s="363" t="n">
        <f aca="false">+entero!U95</f>
        <v>1217.62864878527</v>
      </c>
      <c r="V13" s="363" t="n">
        <f aca="false">+entero!V95</f>
        <v>1200.66092939736</v>
      </c>
      <c r="W13" s="363" t="n">
        <f aca="false">+entero!W95</f>
        <v>1184.13426852981</v>
      </c>
      <c r="X13" s="363" t="n">
        <f aca="false">+entero!X95</f>
        <v>1160.01232127338</v>
      </c>
      <c r="Y13" s="363" t="n">
        <f aca="false">+entero!Y95</f>
        <v>1139.27285685141</v>
      </c>
      <c r="Z13" s="363" t="n">
        <f aca="false">+entero!Z95</f>
        <v>1171.49854034138</v>
      </c>
      <c r="AA13" s="363" t="n">
        <f aca="false">+entero!AA95</f>
        <v>1240.96754228221</v>
      </c>
      <c r="AB13" s="363" t="n">
        <f aca="false">+entero!AB95</f>
        <v>1285.33988677086</v>
      </c>
      <c r="AC13" s="363" t="n">
        <f aca="false">+entero!AC95</f>
        <v>1376.85960726712</v>
      </c>
      <c r="AD13" s="364" t="n">
        <f aca="false">+entero!AD95</f>
        <v>1376.85960726712</v>
      </c>
      <c r="AE13" s="365" t="n">
        <f aca="false">+entero!AE95</f>
        <v>1376.85960726712</v>
      </c>
      <c r="AF13" s="365" t="n">
        <f aca="false">+entero!AF95</f>
        <v>1376.85960726712</v>
      </c>
      <c r="AG13" s="365" t="n">
        <f aca="false">+entero!AG95</f>
        <v>1376.85960726712</v>
      </c>
      <c r="AH13" s="365" t="n">
        <f aca="false">+entero!AH95</f>
        <v>1382.11894337636</v>
      </c>
      <c r="AI13" s="407" t="n">
        <f aca="false">+entero!AI95</f>
        <v>5.25933610923198</v>
      </c>
      <c r="AJ13" s="402" t="n">
        <f aca="false">+entero!AJ95</f>
        <v>0.00381980565155149</v>
      </c>
      <c r="AK13" s="311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6.75" hidden="false" customHeight="true" outlineLevel="0" collapsed="false">
      <c r="D14" s="253" t="s">
        <v>42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5"/>
      <c r="AE14" s="265"/>
      <c r="AF14" s="265"/>
      <c r="AG14" s="265"/>
      <c r="AH14" s="265"/>
      <c r="AI14" s="265"/>
      <c r="AJ14" s="265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4.25" hidden="false" customHeight="true" outlineLevel="0" collapsed="false">
      <c r="C15" s="256" t="s">
        <v>130</v>
      </c>
      <c r="D15" s="257" t="s">
        <v>179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 t="n">
        <v>7.29</v>
      </c>
      <c r="AE15" s="299"/>
      <c r="AF15" s="299"/>
      <c r="AG15" s="299"/>
      <c r="AH15" s="299"/>
      <c r="AI15" s="261"/>
      <c r="AJ15" s="300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4.25" hidden="false" customHeight="true" outlineLevel="0" collapsed="false">
      <c r="C16" s="260" t="s">
        <v>132</v>
      </c>
      <c r="D16" s="257" t="s">
        <v>133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61"/>
      <c r="AJ16" s="26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4.25" hidden="false" customHeight="true" outlineLevel="0" collapsed="false">
      <c r="C17" s="266" t="n">
        <v>8</v>
      </c>
      <c r="D17" s="257" t="s">
        <v>147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61"/>
      <c r="AJ17" s="26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4.25" hidden="false" customHeight="true" outlineLevel="0" collapsed="false">
      <c r="C18" s="408"/>
      <c r="D18" s="257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61"/>
      <c r="AJ18" s="26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4.25" hidden="false" customHeight="false" outlineLevel="0" collapsed="false">
      <c r="A19" s="270"/>
      <c r="B19" s="270"/>
      <c r="C19" s="409" t="s">
        <v>42</v>
      </c>
      <c r="D19" s="27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3" hidden="false" customHeight="true" outlineLevel="0" collapsed="false">
      <c r="A20" s="270"/>
      <c r="B20" s="270"/>
      <c r="C20" s="303"/>
      <c r="D20" s="303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2.75" hidden="false" customHeight="false" outlineLevel="0" collapsed="false">
      <c r="A21" s="272"/>
      <c r="B21" s="272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2.75" hidden="false" customHeight="false" outlineLevel="0" collapsed="false">
      <c r="A22" s="272"/>
      <c r="B22" s="272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2.75" hidden="false" customHeight="false" outlineLevel="0" collapsed="false">
      <c r="A23" s="272"/>
      <c r="B23" s="272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2.75" hidden="false" customHeight="false" outlineLevel="0" collapsed="false">
      <c r="A24" s="272"/>
      <c r="B24" s="272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2.75" hidden="false" customHeight="false" outlineLevel="0" collapsed="false">
      <c r="A25" s="272"/>
      <c r="B25" s="272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0"/>
      <c r="B78" s="270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</row>
    <row r="79" customFormat="false" ht="12.75" hidden="false" customHeight="false" outlineLevel="0" collapsed="false">
      <c r="A79" s="270"/>
      <c r="B79" s="270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</row>
    <row r="80" customFormat="false" ht="12.75" hidden="false" customHeight="false" outlineLevel="0" collapsed="false">
      <c r="A80" s="270"/>
      <c r="B80" s="270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</row>
    <row r="81" s="270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</row>
    <row r="82" s="270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J1" s="272"/>
      <c r="AK1" s="272"/>
      <c r="AL1" s="272"/>
      <c r="AM1" s="272"/>
      <c r="AN1" s="272"/>
      <c r="AO1" s="272"/>
      <c r="AP1" s="272"/>
      <c r="AQ1" s="272"/>
      <c r="AR1" s="272"/>
      <c r="AS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2"/>
      <c r="AK2" s="272"/>
      <c r="AL2" s="272"/>
      <c r="AM2" s="272"/>
      <c r="AN2" s="272"/>
      <c r="AO2" s="272"/>
      <c r="AP2" s="272"/>
      <c r="AQ2" s="272"/>
      <c r="AR2" s="272"/>
      <c r="AS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14"/>
      <c r="AJ3" s="272"/>
      <c r="AK3" s="272"/>
      <c r="AL3" s="272"/>
      <c r="AM3" s="272"/>
      <c r="AN3" s="272"/>
      <c r="AO3" s="272"/>
      <c r="AP3" s="272"/>
      <c r="AQ3" s="272"/>
      <c r="AR3" s="272"/>
      <c r="AS3" s="272"/>
    </row>
    <row r="4" customFormat="false" ht="24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14"/>
      <c r="AJ4" s="272"/>
      <c r="AK4" s="272"/>
      <c r="AL4" s="272"/>
      <c r="AM4" s="272"/>
      <c r="AN4" s="272"/>
      <c r="AO4" s="272"/>
      <c r="AP4" s="272"/>
      <c r="AQ4" s="272"/>
      <c r="AR4" s="272"/>
      <c r="AS4" s="272"/>
    </row>
    <row r="5" customFormat="false" ht="12.75" hidden="false" customHeight="false" outlineLevel="0" collapsed="false">
      <c r="A5" s="76"/>
      <c r="B5" s="89"/>
      <c r="C5" s="143" t="s">
        <v>116</v>
      </c>
      <c r="D5" s="240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2"/>
      <c r="AE5" s="412"/>
      <c r="AF5" s="412"/>
      <c r="AG5" s="412"/>
      <c r="AH5" s="412"/>
      <c r="AI5" s="413"/>
      <c r="AJ5" s="272"/>
      <c r="AK5" s="272"/>
      <c r="AL5" s="272"/>
      <c r="AM5" s="272"/>
      <c r="AN5" s="272"/>
      <c r="AO5" s="272"/>
      <c r="AP5" s="272"/>
      <c r="AQ5" s="272"/>
      <c r="AR5" s="272"/>
      <c r="AS5" s="272"/>
    </row>
    <row r="6" customFormat="false" ht="12.75" hidden="false" customHeight="true" outlineLevel="0" collapsed="false">
      <c r="A6" s="76"/>
      <c r="B6" s="89"/>
      <c r="C6" s="90"/>
      <c r="D6" s="180" t="s">
        <v>180</v>
      </c>
      <c r="E6" s="391" t="n">
        <f aca="false">+entero!E97</f>
        <v>115.843211690947</v>
      </c>
      <c r="F6" s="391" t="n">
        <f aca="false">+entero!F97</f>
        <v>116.260002296627</v>
      </c>
      <c r="G6" s="391" t="n">
        <f aca="false">+entero!G97</f>
        <v>116.176844304963</v>
      </c>
      <c r="H6" s="391" t="n">
        <f aca="false">+entero!H97</f>
        <v>115.607755556525</v>
      </c>
      <c r="I6" s="391" t="n">
        <f aca="false">+entero!I97</f>
        <v>115.106466573214</v>
      </c>
      <c r="J6" s="391" t="n">
        <f aca="false">+entero!J97</f>
        <v>114.894149303974</v>
      </c>
      <c r="K6" s="391" t="n">
        <f aca="false">+entero!K97</f>
        <v>115.121057347114</v>
      </c>
      <c r="L6" s="391" t="n">
        <f aca="false">+entero!L97</f>
        <v>114.889225114252</v>
      </c>
      <c r="M6" s="391" t="n">
        <f aca="false">+entero!M97</f>
        <v>115.606127528902</v>
      </c>
      <c r="N6" s="391" t="n">
        <f aca="false">+entero!N97</f>
        <v>115.734949371692</v>
      </c>
      <c r="O6" s="391" t="n">
        <f aca="false">+entero!O97</f>
        <v>116.102790003382</v>
      </c>
      <c r="P6" s="391" t="n">
        <f aca="false">+entero!P97</f>
        <v>115.878067696364</v>
      </c>
      <c r="Q6" s="391" t="n">
        <f aca="false">+entero!Q97</f>
        <v>116.148925660348</v>
      </c>
      <c r="R6" s="391" t="n">
        <f aca="false">+entero!R97</f>
        <v>116.346583113555</v>
      </c>
      <c r="S6" s="391" t="n">
        <f aca="false">+entero!S97</f>
        <v>116.539758415561</v>
      </c>
      <c r="T6" s="391" t="n">
        <f aca="false">+entero!T97</f>
        <v>116.400257880432</v>
      </c>
      <c r="U6" s="391" t="n">
        <f aca="false">+entero!U97</f>
        <v>116.505670848465</v>
      </c>
      <c r="V6" s="391" t="n">
        <f aca="false">+entero!V97</f>
        <v>116.485095812079</v>
      </c>
      <c r="W6" s="391" t="n">
        <f aca="false">+entero!W97</f>
        <v>116.65062371742</v>
      </c>
      <c r="X6" s="391" t="n">
        <f aca="false">+entero!X97</f>
        <v>117.371926422559</v>
      </c>
      <c r="Y6" s="391" t="n">
        <f aca="false">+entero!Y97</f>
        <v>118.614895123373</v>
      </c>
      <c r="Z6" s="391" t="n">
        <f aca="false">+entero!Z97</f>
        <v>119.52</v>
      </c>
      <c r="AA6" s="391" t="n">
        <f aca="false">+entero!AA97</f>
        <v>120.983422666342</v>
      </c>
      <c r="AB6" s="391" t="n">
        <f aca="false">+entero!AB97</f>
        <v>122.331678599428</v>
      </c>
      <c r="AC6" s="391" t="n">
        <f aca="false">+entero!AC97</f>
        <v>124.490566956945</v>
      </c>
      <c r="AD6" s="414"/>
      <c r="AE6" s="414"/>
      <c r="AF6" s="414"/>
      <c r="AG6" s="414"/>
      <c r="AH6" s="414"/>
      <c r="AI6" s="415"/>
      <c r="AJ6" s="416"/>
      <c r="AK6" s="416"/>
      <c r="AL6" s="416"/>
      <c r="AM6" s="416"/>
      <c r="AN6" s="416"/>
      <c r="AO6" s="416"/>
      <c r="AP6" s="416"/>
      <c r="AQ6" s="272"/>
      <c r="AR6" s="272"/>
      <c r="AS6" s="272"/>
    </row>
    <row r="7" customFormat="false" ht="12.75" hidden="false" customHeight="false" outlineLevel="0" collapsed="false">
      <c r="A7" s="76"/>
      <c r="B7" s="89"/>
      <c r="C7" s="90"/>
      <c r="D7" s="180" t="s">
        <v>118</v>
      </c>
      <c r="E7" s="417" t="n">
        <f aca="false">+entero!E98</f>
        <v>0.0043</v>
      </c>
      <c r="F7" s="417" t="n">
        <f aca="false">+entero!F98</f>
        <v>0.00359788544875239</v>
      </c>
      <c r="G7" s="417" t="n">
        <f aca="false">+entero!G98</f>
        <v>-0.000715276019446542</v>
      </c>
      <c r="H7" s="417" t="n">
        <f aca="false">+entero!H98</f>
        <v>-0.00489846967218543</v>
      </c>
      <c r="I7" s="417" t="n">
        <f aca="false">+entero!I98</f>
        <v>-0.00433611898179265</v>
      </c>
      <c r="J7" s="417" t="n">
        <f aca="false">+entero!J98</f>
        <v>-0.0018445294652949</v>
      </c>
      <c r="K7" s="417" t="n">
        <f aca="false">+entero!K98</f>
        <v>0.00197493122595782</v>
      </c>
      <c r="L7" s="417" t="n">
        <f aca="false">+entero!L98</f>
        <v>-0.00201381257438538</v>
      </c>
      <c r="M7" s="417" t="n">
        <f aca="false">+entero!M98</f>
        <v>0.00623994472882616</v>
      </c>
      <c r="N7" s="417" t="n">
        <f aca="false">+entero!N98</f>
        <v>0.00111431673686835</v>
      </c>
      <c r="O7" s="417" t="n">
        <f aca="false">+entero!O98</f>
        <v>0.00317830209186187</v>
      </c>
      <c r="P7" s="417" t="n">
        <f aca="false">+entero!P98</f>
        <v>-0.00193554613986202</v>
      </c>
      <c r="Q7" s="417" t="n">
        <f aca="false">+entero!Q98</f>
        <v>0.00233743942550335</v>
      </c>
      <c r="R7" s="417" t="n">
        <f aca="false">+entero!R98</f>
        <v>0.00170175877290668</v>
      </c>
      <c r="S7" s="417" t="n">
        <f aca="false">+entero!S98</f>
        <v>0.00166034357724087</v>
      </c>
      <c r="T7" s="417" t="n">
        <f aca="false">+entero!T98</f>
        <v>-0.00119702097400587</v>
      </c>
      <c r="U7" s="417" t="n">
        <f aca="false">+entero!U98</f>
        <v>0.0009056076846643</v>
      </c>
      <c r="V7" s="417" t="n">
        <f aca="false">+entero!V98</f>
        <v>-0.000176601158005552</v>
      </c>
      <c r="W7" s="417" t="n">
        <f aca="false">+entero!W98</f>
        <v>0.00142102218474216</v>
      </c>
      <c r="X7" s="417" t="n">
        <f aca="false">+entero!X98</f>
        <v>0.00618344490712408</v>
      </c>
      <c r="Y7" s="417" t="n">
        <f aca="false">+entero!Y98</f>
        <v>0.01059</v>
      </c>
      <c r="Z7" s="417" t="n">
        <f aca="false">+entero!Z98</f>
        <v>0.0077</v>
      </c>
      <c r="AA7" s="417" t="n">
        <f aca="false">+entero!AA98</f>
        <v>0.0122</v>
      </c>
      <c r="AB7" s="417" t="n">
        <f aca="false">+entero!AB98</f>
        <v>0.0111441377948536</v>
      </c>
      <c r="AC7" s="417" t="n">
        <f aca="false">+entero!AC98</f>
        <v>0.0176478274657355</v>
      </c>
      <c r="AD7" s="414"/>
      <c r="AE7" s="414"/>
      <c r="AF7" s="414"/>
      <c r="AG7" s="414"/>
      <c r="AH7" s="414"/>
      <c r="AI7" s="415"/>
      <c r="AJ7" s="416"/>
      <c r="AK7" s="416"/>
      <c r="AL7" s="416"/>
      <c r="AM7" s="416"/>
      <c r="AN7" s="416"/>
      <c r="AO7" s="416"/>
      <c r="AP7" s="416"/>
      <c r="AQ7" s="272"/>
      <c r="AR7" s="272"/>
      <c r="AS7" s="272"/>
    </row>
    <row r="8" customFormat="false" ht="12.75" hidden="false" customHeight="false" outlineLevel="0" collapsed="false">
      <c r="A8" s="76"/>
      <c r="B8" s="89"/>
      <c r="C8" s="90"/>
      <c r="D8" s="180" t="s">
        <v>119</v>
      </c>
      <c r="E8" s="417" t="n">
        <f aca="false">+entero!E99</f>
        <v>0.118488196912535</v>
      </c>
      <c r="F8" s="417" t="n">
        <f aca="false">+entero!F99</f>
        <v>0.00359788544875239</v>
      </c>
      <c r="G8" s="417" t="n">
        <f aca="false">+entero!G99</f>
        <v>0.00288003594812358</v>
      </c>
      <c r="H8" s="417" t="n">
        <f aca="false">+entero!H99</f>
        <v>-0.00203254149280852</v>
      </c>
      <c r="I8" s="417" t="n">
        <f aca="false">+entero!I99</f>
        <v>-0.00635984713285298</v>
      </c>
      <c r="J8" s="417" t="n">
        <f aca="false">+entero!J99</f>
        <v>-0.00819264567271649</v>
      </c>
      <c r="K8" s="417" t="n">
        <f aca="false">+entero!K99</f>
        <v>-0.00623389435852095</v>
      </c>
      <c r="L8" s="417" t="n">
        <f aca="false">+entero!L99</f>
        <v>-0.00823515303805977</v>
      </c>
      <c r="M8" s="417" t="n">
        <f aca="false">+entero!M99</f>
        <v>-0.0020465952090245</v>
      </c>
      <c r="N8" s="417" t="n">
        <f aca="false">+entero!N99</f>
        <v>-0.000934559027451098</v>
      </c>
      <c r="O8" s="417" t="n">
        <f aca="false">+entero!O99</f>
        <v>0.00224077275349899</v>
      </c>
      <c r="P8" s="417" t="n">
        <f aca="false">+entero!P99</f>
        <v>0.000300889494583512</v>
      </c>
      <c r="Q8" s="417" t="n">
        <f aca="false">+entero!Q99</f>
        <v>0.00263903223105433</v>
      </c>
      <c r="R8" s="417" t="n">
        <f aca="false">+entero!R99</f>
        <v>0.00170175877290668</v>
      </c>
      <c r="S8" s="417" t="n">
        <f aca="false">+entero!S99</f>
        <v>0.00336492785439613</v>
      </c>
      <c r="T8" s="417" t="n">
        <f aca="false">+entero!T99</f>
        <v>0.00216387899117243</v>
      </c>
      <c r="U8" s="417" t="n">
        <f aca="false">+entero!U99</f>
        <v>0.00307144630127998</v>
      </c>
      <c r="V8" s="417" t="n">
        <f aca="false">+entero!V99</f>
        <v>0.00289430272230096</v>
      </c>
      <c r="W8" s="417" t="n">
        <f aca="false">+entero!W99</f>
        <v>0.00431943777542077</v>
      </c>
      <c r="X8" s="417" t="n">
        <f aca="false">+entero!X99</f>
        <v>0.0105295916880586</v>
      </c>
      <c r="Y8" s="417" t="n">
        <f aca="false">+entero!Y99</f>
        <v>0.0212311000640353</v>
      </c>
      <c r="Z8" s="417" t="n">
        <f aca="false">+entero!Z99</f>
        <v>0.029</v>
      </c>
      <c r="AA8" s="417" t="n">
        <f aca="false">+entero!AA99</f>
        <v>0.041623260641521</v>
      </c>
      <c r="AB8" s="417" t="n">
        <f aca="false">+entero!AB99</f>
        <v>0.0532312537884347</v>
      </c>
      <c r="AC8" s="417" t="n">
        <f aca="false">+entero!AC99</f>
        <v>0.0718184972368132</v>
      </c>
      <c r="AD8" s="414"/>
      <c r="AE8" s="414"/>
      <c r="AF8" s="414"/>
      <c r="AG8" s="414"/>
      <c r="AH8" s="414"/>
      <c r="AI8" s="415"/>
      <c r="AJ8" s="416"/>
      <c r="AK8" s="416"/>
      <c r="AL8" s="416"/>
      <c r="AM8" s="416"/>
      <c r="AN8" s="416"/>
      <c r="AO8" s="416"/>
      <c r="AP8" s="416"/>
      <c r="AQ8" s="272"/>
      <c r="AR8" s="272"/>
      <c r="AS8" s="272"/>
    </row>
    <row r="9" customFormat="false" ht="12.75" hidden="false" customHeight="false" outlineLevel="0" collapsed="false">
      <c r="A9" s="76"/>
      <c r="B9" s="89"/>
      <c r="C9" s="90"/>
      <c r="D9" s="180" t="s">
        <v>120</v>
      </c>
      <c r="E9" s="417" t="n">
        <f aca="false">+entero!E100</f>
        <v>0.118488196912535</v>
      </c>
      <c r="F9" s="417" t="n">
        <f aca="false">+entero!F100</f>
        <v>0.110404816240875</v>
      </c>
      <c r="G9" s="417" t="n">
        <f aca="false">+entero!G100</f>
        <v>0.0812878282457139</v>
      </c>
      <c r="H9" s="417" t="n">
        <f aca="false">+entero!H100</f>
        <v>0.0656365897995872</v>
      </c>
      <c r="I9" s="417" t="n">
        <f aca="false">+entero!I100</f>
        <v>0.0532392456440061</v>
      </c>
      <c r="J9" s="417" t="n">
        <f aca="false">+entero!J100</f>
        <v>0.0320012763816482</v>
      </c>
      <c r="K9" s="417" t="n">
        <f aca="false">+entero!K100</f>
        <v>0.0211764201115425</v>
      </c>
      <c r="L9" s="417" t="n">
        <f aca="false">+entero!L100</f>
        <v>0.0144534762055109</v>
      </c>
      <c r="M9" s="417" t="n">
        <f aca="false">+entero!M100</f>
        <v>0.014170571538755</v>
      </c>
      <c r="N9" s="417" t="n">
        <f aca="false">+entero!N100</f>
        <v>0.00643999442093413</v>
      </c>
      <c r="O9" s="417" t="n">
        <f aca="false">+entero!O100</f>
        <v>0.00785001255356343</v>
      </c>
      <c r="P9" s="417" t="n">
        <f aca="false">+entero!P100</f>
        <v>0.00457616564174068</v>
      </c>
      <c r="Q9" s="417" t="n">
        <f aca="false">+entero!Q100</f>
        <v>0.00263903223105433</v>
      </c>
      <c r="R9" s="417" t="n">
        <f aca="false">+entero!R100</f>
        <v>0.000744717144482099</v>
      </c>
      <c r="S9" s="417" t="n">
        <f aca="false">+entero!S100</f>
        <v>0.00312380761217157</v>
      </c>
      <c r="T9" s="417" t="n">
        <f aca="false">+entero!T100</f>
        <v>0.00685509652957084</v>
      </c>
      <c r="U9" s="417" t="n">
        <f aca="false">+entero!U100</f>
        <v>0.0121557399588976</v>
      </c>
      <c r="V9" s="417" t="n">
        <f aca="false">+entero!V100</f>
        <v>0.013847062863894</v>
      </c>
      <c r="W9" s="417" t="n">
        <f aca="false">+entero!W100</f>
        <v>0.013286590703335</v>
      </c>
      <c r="X9" s="417" t="n">
        <f aca="false">+entero!X100</f>
        <v>0.0216095226148301</v>
      </c>
      <c r="Y9" s="417" t="n">
        <f aca="false">+entero!Y100</f>
        <v>0.0260260217929955</v>
      </c>
      <c r="Z9" s="417" t="n">
        <f aca="false">+entero!Z100</f>
        <v>0.0327</v>
      </c>
      <c r="AA9" s="417" t="n">
        <f aca="false">+entero!AA100</f>
        <v>0.0420371695014175</v>
      </c>
      <c r="AB9" s="417" t="n">
        <f aca="false">+entero!AB100</f>
        <v>0.0556931180452123</v>
      </c>
      <c r="AC9" s="417" t="n">
        <f aca="false">+entero!AC100</f>
        <v>0.0718184972368132</v>
      </c>
      <c r="AD9" s="414"/>
      <c r="AE9" s="414"/>
      <c r="AF9" s="414"/>
      <c r="AG9" s="414"/>
      <c r="AH9" s="414"/>
      <c r="AI9" s="415"/>
      <c r="AJ9" s="416"/>
      <c r="AK9" s="416"/>
      <c r="AL9" s="416"/>
      <c r="AM9" s="416"/>
      <c r="AN9" s="416"/>
      <c r="AO9" s="416"/>
      <c r="AP9" s="416"/>
      <c r="AQ9" s="272"/>
      <c r="AR9" s="272"/>
      <c r="AS9" s="272"/>
    </row>
    <row r="10" customFormat="false" ht="12.75" hidden="false" customHeight="false" outlineLevel="0" collapsed="false">
      <c r="A10" s="76"/>
      <c r="B10" s="89"/>
      <c r="C10" s="90" t="s">
        <v>42</v>
      </c>
      <c r="D10" s="180" t="s">
        <v>181</v>
      </c>
      <c r="E10" s="391" t="n">
        <f aca="false">+entero!E101</f>
        <v>224.751096878178</v>
      </c>
      <c r="F10" s="391" t="n">
        <f aca="false">+entero!F101</f>
        <v>225.326427408192</v>
      </c>
      <c r="G10" s="391" t="n">
        <f aca="false">+entero!G101</f>
        <v>225.118066831644</v>
      </c>
      <c r="H10" s="391" t="n">
        <f aca="false">+entero!H101</f>
        <v>224.123605755512</v>
      </c>
      <c r="I10" s="391" t="n">
        <f aca="false">+entero!I101</f>
        <v>223.555652996328</v>
      </c>
      <c r="J10" s="391" t="n">
        <f aca="false">+entero!J101</f>
        <v>223.002547971673</v>
      </c>
      <c r="K10" s="391" t="n">
        <f aca="false">+entero!K101</f>
        <v>223.094448773057</v>
      </c>
      <c r="L10" s="391" t="n">
        <f aca="false">+entero!L101</f>
        <v>222.965728450116</v>
      </c>
      <c r="M10" s="391" t="n">
        <f aca="false">+entero!M101</f>
        <v>223.511543304816</v>
      </c>
      <c r="N10" s="391" t="n">
        <f aca="false">+entero!N101</f>
        <v>223.761543966624</v>
      </c>
      <c r="O10" s="391" t="n">
        <f aca="false">+entero!O101</f>
        <v>224.220955000174</v>
      </c>
      <c r="P10" s="391" t="n">
        <f aca="false">+entero!P101</f>
        <v>223.919915247684</v>
      </c>
      <c r="Q10" s="391" t="n">
        <f aca="false">+entero!Q101</f>
        <v>224.647604658032</v>
      </c>
      <c r="R10" s="391" t="n">
        <f aca="false">+entero!R101</f>
        <v>224.982046608911</v>
      </c>
      <c r="S10" s="391" t="n">
        <f aca="false">+entero!S101</f>
        <v>225.1592066</v>
      </c>
      <c r="T10" s="391" t="n">
        <f aca="false">+entero!T101</f>
        <v>225.083793476877</v>
      </c>
      <c r="U10" s="391" t="n">
        <f aca="false">+entero!U101</f>
        <v>225.534392621304</v>
      </c>
      <c r="V10" s="391" t="n">
        <f aca="false">+entero!V101</f>
        <v>225.646705389289</v>
      </c>
      <c r="W10" s="391" t="n">
        <f aca="false">+entero!W101</f>
        <v>225.776015777754</v>
      </c>
      <c r="X10" s="391" t="n">
        <f aca="false">+entero!X101</f>
        <v>226.817352275871</v>
      </c>
      <c r="Y10" s="391" t="n">
        <f aca="false">+entero!Y101</f>
        <v>228.272093165873</v>
      </c>
      <c r="Z10" s="391" t="n">
        <f aca="false">+entero!Z101</f>
        <v>229.709604080284</v>
      </c>
      <c r="AA10" s="391" t="n">
        <f aca="false">+entero!AA101</f>
        <v>231.992952921981</v>
      </c>
      <c r="AB10" s="391" t="n">
        <f aca="false">+entero!AB101</f>
        <v>234.023868778554</v>
      </c>
      <c r="AC10" s="391" t="n">
        <f aca="false">+entero!AC101</f>
        <v>237.37170811519</v>
      </c>
      <c r="AD10" s="414"/>
      <c r="AE10" s="414"/>
      <c r="AF10" s="414"/>
      <c r="AG10" s="414"/>
      <c r="AH10" s="414"/>
      <c r="AI10" s="415"/>
      <c r="AJ10" s="416"/>
      <c r="AK10" s="416"/>
      <c r="AL10" s="416"/>
      <c r="AM10" s="416"/>
      <c r="AN10" s="416"/>
      <c r="AO10" s="416"/>
      <c r="AP10" s="416"/>
      <c r="AQ10" s="272"/>
      <c r="AR10" s="272"/>
      <c r="AS10" s="272"/>
    </row>
    <row r="11" customFormat="false" ht="12.75" hidden="false" customHeight="false" outlineLevel="0" collapsed="false">
      <c r="A11" s="76"/>
      <c r="B11" s="89"/>
      <c r="C11" s="90"/>
      <c r="D11" s="180" t="s">
        <v>118</v>
      </c>
      <c r="E11" s="417" t="n">
        <f aca="false">+entero!E102</f>
        <v>0.00304770182390635</v>
      </c>
      <c r="F11" s="417" t="n">
        <f aca="false">+entero!F102</f>
        <v>0.00255985638337242</v>
      </c>
      <c r="G11" s="417" t="n">
        <f aca="false">+entero!G102</f>
        <v>-0.000924705454855192</v>
      </c>
      <c r="H11" s="417" t="n">
        <f aca="false">+entero!H102</f>
        <v>-0.0044175089548719</v>
      </c>
      <c r="I11" s="417" t="n">
        <f aca="false">+entero!I102</f>
        <v>-0.00253410504114438</v>
      </c>
      <c r="J11" s="417" t="n">
        <f aca="false">+entero!J102</f>
        <v>-0.0024741267654898</v>
      </c>
      <c r="K11" s="417" t="n">
        <f aca="false">+entero!K102</f>
        <v>0.000412106508287195</v>
      </c>
      <c r="L11" s="417" t="n">
        <f aca="false">+entero!L102</f>
        <v>-0.000576976808022512</v>
      </c>
      <c r="M11" s="417" t="n">
        <f aca="false">+entero!M102</f>
        <v>0.00244797646030348</v>
      </c>
      <c r="N11" s="417" t="n">
        <f aca="false">+entero!N102</f>
        <v>0.00111851342490293</v>
      </c>
      <c r="O11" s="417" t="n">
        <f aca="false">+entero!O102</f>
        <v>0.00205312774217666</v>
      </c>
      <c r="P11" s="417" t="n">
        <f aca="false">+entero!P102</f>
        <v>-0.00134260311436589</v>
      </c>
      <c r="Q11" s="417" t="n">
        <f aca="false">+entero!Q102</f>
        <v>0.00324977530266859</v>
      </c>
      <c r="R11" s="417" t="n">
        <f aca="false">+entero!R102</f>
        <v>0.00148874033795329</v>
      </c>
      <c r="S11" s="417" t="n">
        <f aca="false">+entero!S102</f>
        <v>0.000787440570299811</v>
      </c>
      <c r="T11" s="417" t="n">
        <f aca="false">+entero!T102</f>
        <v>-0.00033493244296702</v>
      </c>
      <c r="U11" s="417" t="n">
        <f aca="false">+entero!U102</f>
        <v>0.00199977819911604</v>
      </c>
      <c r="V11" s="417" t="n">
        <f aca="false">+entero!V102</f>
        <v>0.000500121018044377</v>
      </c>
      <c r="W11" s="417" t="n">
        <f aca="false">+entero!W102</f>
        <v>0.00057306570571081</v>
      </c>
      <c r="X11" s="417" t="n">
        <f aca="false">+entero!X102</f>
        <v>0.00461225473631249</v>
      </c>
      <c r="Y11" s="417" t="n">
        <f aca="false">+entero!Y102</f>
        <v>0.00641371074745734</v>
      </c>
      <c r="Z11" s="417" t="n">
        <f aca="false">+entero!Z102</f>
        <v>0.00629735722170207</v>
      </c>
      <c r="AA11" s="417" t="n">
        <f aca="false">+entero!AA102</f>
        <v>0.00994015400809694</v>
      </c>
      <c r="AB11" s="417" t="n">
        <f aca="false">+entero!AB102</f>
        <v>0.008754213569823</v>
      </c>
      <c r="AC11" s="417" t="n">
        <f aca="false">+entero!AC102</f>
        <v>0.0143055464987791</v>
      </c>
      <c r="AD11" s="414"/>
      <c r="AE11" s="414"/>
      <c r="AF11" s="414"/>
      <c r="AG11" s="414"/>
      <c r="AH11" s="414"/>
      <c r="AI11" s="415"/>
      <c r="AJ11" s="416"/>
      <c r="AK11" s="416"/>
      <c r="AL11" s="416"/>
      <c r="AM11" s="416"/>
      <c r="AN11" s="416"/>
      <c r="AO11" s="416"/>
      <c r="AP11" s="416"/>
      <c r="AQ11" s="272"/>
      <c r="AR11" s="272"/>
      <c r="AS11" s="272"/>
    </row>
    <row r="12" customFormat="false" ht="12.75" hidden="false" customHeight="false" outlineLevel="0" collapsed="false">
      <c r="A12" s="76"/>
      <c r="B12" s="89"/>
      <c r="C12" s="90"/>
      <c r="D12" s="180" t="s">
        <v>122</v>
      </c>
      <c r="E12" s="417" t="n">
        <f aca="false">+entero!E103</f>
        <v>0.0927430643757041</v>
      </c>
      <c r="F12" s="417" t="n">
        <f aca="false">+entero!F103</f>
        <v>0.00255985638337242</v>
      </c>
      <c r="G12" s="417" t="n">
        <f aca="false">+entero!G103</f>
        <v>0.00163278381535581</v>
      </c>
      <c r="H12" s="417" t="n">
        <f aca="false">+entero!H103</f>
        <v>-0.00279193797664179</v>
      </c>
      <c r="I12" s="417" t="n">
        <f aca="false">+entero!I103</f>
        <v>-0.00531896795368492</v>
      </c>
      <c r="J12" s="417" t="n">
        <f aca="false">+entero!J103</f>
        <v>-0.00777993491819562</v>
      </c>
      <c r="K12" s="417" t="n">
        <f aca="false">+entero!K103</f>
        <v>-0.00737103457172228</v>
      </c>
      <c r="L12" s="417" t="n">
        <f aca="false">+entero!L103</f>
        <v>-0.00794375846374573</v>
      </c>
      <c r="M12" s="417" t="n">
        <f aca="false">+entero!M103</f>
        <v>-0.00551522813716798</v>
      </c>
      <c r="N12" s="417" t="n">
        <f aca="false">+entero!N103</f>
        <v>-0.00440288356897778</v>
      </c>
      <c r="O12" s="417" t="n">
        <f aca="false">+entero!O103</f>
        <v>-0.00235879550920204</v>
      </c>
      <c r="P12" s="417" t="n">
        <f aca="false">+entero!P103</f>
        <v>-0.00369823169737116</v>
      </c>
      <c r="Q12" s="417" t="n">
        <f aca="false">+entero!Q103</f>
        <v>-0.000460474816736278</v>
      </c>
      <c r="R12" s="417" t="n">
        <f aca="false">+entero!R103</f>
        <v>0.00148874033795332</v>
      </c>
      <c r="S12" s="417" t="n">
        <f aca="false">+entero!S103</f>
        <v>0.00227735320279399</v>
      </c>
      <c r="T12" s="417" t="n">
        <f aca="false">+entero!T103</f>
        <v>0.00194165800035528</v>
      </c>
      <c r="U12" s="417" t="n">
        <f aca="false">+entero!U103</f>
        <v>0.00394746235831178</v>
      </c>
      <c r="V12" s="417" t="n">
        <f aca="false">+entero!V103</f>
        <v>0.00444741323985243</v>
      </c>
      <c r="W12" s="417" t="n">
        <f aca="false">+entero!W103</f>
        <v>0.00502302760557005</v>
      </c>
      <c r="X12" s="417" t="n">
        <f aca="false">+entero!X103</f>
        <v>0.00965844982474695</v>
      </c>
      <c r="Y12" s="417" t="n">
        <f aca="false">+entero!Y103</f>
        <v>0.0161341070756491</v>
      </c>
      <c r="Z12" s="417" t="n">
        <f aca="false">+entero!Z103</f>
        <v>0.0225330665330596</v>
      </c>
      <c r="AA12" s="417" t="n">
        <f aca="false">+entero!AA103</f>
        <v>0.0326972026927699</v>
      </c>
      <c r="AB12" s="417" t="n">
        <f aca="false">+entero!AB103</f>
        <v>0.0417376545581014</v>
      </c>
      <c r="AC12" s="417" t="n">
        <f aca="false">+entero!AC103</f>
        <v>0.0566402810149114</v>
      </c>
      <c r="AD12" s="414"/>
      <c r="AE12" s="414"/>
      <c r="AF12" s="414"/>
      <c r="AG12" s="414"/>
      <c r="AH12" s="414"/>
      <c r="AI12" s="415"/>
      <c r="AJ12" s="416"/>
      <c r="AK12" s="416"/>
      <c r="AL12" s="416"/>
      <c r="AM12" s="416"/>
      <c r="AN12" s="416"/>
      <c r="AO12" s="416"/>
      <c r="AP12" s="416"/>
      <c r="AQ12" s="272"/>
      <c r="AR12" s="272"/>
      <c r="AS12" s="272"/>
    </row>
    <row r="13" customFormat="false" ht="12.75" hidden="false" customHeight="false" outlineLevel="0" collapsed="false">
      <c r="A13" s="76"/>
      <c r="B13" s="89"/>
      <c r="C13" s="90"/>
      <c r="D13" s="180" t="s">
        <v>120</v>
      </c>
      <c r="E13" s="417" t="n">
        <f aca="false">+entero!E104</f>
        <v>0.0927430643757041</v>
      </c>
      <c r="F13" s="417" t="n">
        <f aca="false">+entero!F104</f>
        <v>0.0871404228449169</v>
      </c>
      <c r="G13" s="417" t="n">
        <f aca="false">+entero!G104</f>
        <v>0.0629384126749537</v>
      </c>
      <c r="H13" s="417" t="n">
        <f aca="false">+entero!H104</f>
        <v>0.0476039225730631</v>
      </c>
      <c r="I13" s="417" t="n">
        <f aca="false">+entero!I104</f>
        <v>0.0378018640813758</v>
      </c>
      <c r="J13" s="417" t="n">
        <f aca="false">+entero!J104</f>
        <v>0.0253990079151654</v>
      </c>
      <c r="K13" s="417" t="n">
        <f aca="false">+entero!K104</f>
        <v>0.0165649428317047</v>
      </c>
      <c r="L13" s="417" t="n">
        <f aca="false">+entero!L104</f>
        <v>0.0108232100645129</v>
      </c>
      <c r="M13" s="417" t="n">
        <f aca="false">+entero!M104</f>
        <v>0.00744523408062725</v>
      </c>
      <c r="N13" s="417" t="n">
        <f aca="false">+entero!N104</f>
        <v>0.00160608604731327</v>
      </c>
      <c r="O13" s="417" t="n">
        <f aca="false">+entero!O104</f>
        <v>0.00205996950107368</v>
      </c>
      <c r="P13" s="417" t="n">
        <f aca="false">+entero!P104</f>
        <v>-0.000661800980954141</v>
      </c>
      <c r="Q13" s="417" t="n">
        <f aca="false">+entero!Q104</f>
        <v>-0.000460474816736278</v>
      </c>
      <c r="R13" s="417" t="n">
        <f aca="false">+entero!R104</f>
        <v>-0.00152836399725509</v>
      </c>
      <c r="S13" s="417" t="n">
        <f aca="false">+entero!S104</f>
        <v>0.000182747519710702</v>
      </c>
      <c r="T13" s="417" t="n">
        <f aca="false">+entero!T104</f>
        <v>0.00428418826356114</v>
      </c>
      <c r="U13" s="417" t="n">
        <f aca="false">+entero!U104</f>
        <v>0.0088</v>
      </c>
      <c r="V13" s="417" t="n">
        <f aca="false">+entero!V104</f>
        <v>0.0118570726732332</v>
      </c>
      <c r="W13" s="417" t="n">
        <f aca="false">+entero!W104</f>
        <v>0.0120198732843666</v>
      </c>
      <c r="X13" s="417" t="n">
        <f aca="false">+entero!X104</f>
        <v>0.0172745105381378</v>
      </c>
      <c r="Y13" s="417" t="n">
        <f aca="false">+entero!Y104</f>
        <v>0.021298899334985</v>
      </c>
      <c r="Z13" s="417" t="n">
        <f aca="false">+entero!Z104</f>
        <v>0.0265821374317454</v>
      </c>
      <c r="AA13" s="417" t="n">
        <f aca="false">+entero!AA104</f>
        <v>0.0346622282551652</v>
      </c>
      <c r="AB13" s="417" t="n">
        <f aca="false">+entero!AB104</f>
        <v>0.0451230678597441</v>
      </c>
      <c r="AC13" s="417" t="n">
        <f aca="false">+entero!AC104</f>
        <v>0.0566402810149114</v>
      </c>
      <c r="AD13" s="414"/>
      <c r="AE13" s="414"/>
      <c r="AF13" s="414"/>
      <c r="AG13" s="414"/>
      <c r="AH13" s="414"/>
      <c r="AI13" s="415"/>
      <c r="AJ13" s="416"/>
      <c r="AK13" s="416"/>
      <c r="AL13" s="416"/>
      <c r="AM13" s="416"/>
      <c r="AN13" s="416"/>
      <c r="AO13" s="416"/>
      <c r="AP13" s="416"/>
      <c r="AQ13" s="272"/>
      <c r="AR13" s="272"/>
      <c r="AS13" s="272"/>
    </row>
    <row r="14" customFormat="false" ht="12.75" hidden="false" customHeight="false" outlineLevel="0" collapsed="false">
      <c r="A14" s="76"/>
      <c r="B14" s="89"/>
      <c r="C14" s="90"/>
      <c r="D14" s="229" t="s">
        <v>123</v>
      </c>
      <c r="E14" s="417" t="n">
        <f aca="false">+entero!E105</f>
        <v>0.0326</v>
      </c>
      <c r="F14" s="417" t="n">
        <f aca="false">+entero!F105</f>
        <v>0.030866</v>
      </c>
      <c r="G14" s="417" t="n">
        <f aca="false">+entero!G105</f>
        <v>0.0297</v>
      </c>
      <c r="H14" s="417" t="n">
        <f aca="false">+entero!H105</f>
        <v>0.0272</v>
      </c>
      <c r="I14" s="417" t="n">
        <f aca="false">+entero!I105</f>
        <v>0.0203</v>
      </c>
      <c r="J14" s="417" t="n">
        <f aca="false">+entero!J105</f>
        <v>0.0168</v>
      </c>
      <c r="K14" s="417" t="n">
        <f aca="false">+entero!K105</f>
        <v>0.0144</v>
      </c>
      <c r="L14" s="417" t="n">
        <f aca="false">+entero!L105</f>
        <v>0.0105</v>
      </c>
      <c r="M14" s="417" t="n">
        <f aca="false">+entero!M105</f>
        <v>0.0079</v>
      </c>
      <c r="N14" s="417" t="n">
        <f aca="false">+entero!N105</f>
        <v>0.005</v>
      </c>
      <c r="O14" s="417" t="n">
        <f aca="false">+entero!O105</f>
        <v>0.0049</v>
      </c>
      <c r="P14" s="417" t="n">
        <f aca="false">+entero!P105</f>
        <v>0.0058</v>
      </c>
      <c r="Q14" s="417" t="n">
        <f aca="false">+entero!Q105</f>
        <v>0.0047</v>
      </c>
      <c r="R14" s="417" t="n">
        <f aca="false">+entero!R105</f>
        <v>0.0052</v>
      </c>
      <c r="S14" s="417" t="n">
        <f aca="false">+entero!S105</f>
        <v>0.0058</v>
      </c>
      <c r="T14" s="417" t="n">
        <f aca="false">+entero!T105</f>
        <v>0.0028</v>
      </c>
      <c r="U14" s="417" t="n">
        <f aca="false">+entero!U105</f>
        <v>0.0035</v>
      </c>
      <c r="V14" s="417" t="n">
        <f aca="false">+entero!V105</f>
        <v>0.0031</v>
      </c>
      <c r="W14" s="417" t="n">
        <f aca="false">+entero!W105</f>
        <v>0.0024</v>
      </c>
      <c r="X14" s="417" t="n">
        <f aca="false">+entero!X105</f>
        <v>0.0016934178524856</v>
      </c>
      <c r="Y14" s="417" t="n">
        <f aca="false">+entero!Y105</f>
        <v>0.0022</v>
      </c>
      <c r="Z14" s="417" t="n">
        <f aca="false">+entero!Z105</f>
        <v>0.0023</v>
      </c>
      <c r="AA14" s="417" t="n">
        <f aca="false">+entero!AA105</f>
        <v>0.0018</v>
      </c>
      <c r="AB14" s="417" t="n">
        <f aca="false">+entero!AB105</f>
        <v>0.0014</v>
      </c>
      <c r="AC14" s="417" t="n">
        <f aca="false">+entero!AC105</f>
        <v>0.0024</v>
      </c>
      <c r="AD14" s="414"/>
      <c r="AE14" s="414"/>
      <c r="AF14" s="414"/>
      <c r="AG14" s="414"/>
      <c r="AH14" s="414"/>
      <c r="AI14" s="415"/>
      <c r="AJ14" s="416"/>
      <c r="AK14" s="416"/>
      <c r="AL14" s="416"/>
      <c r="AM14" s="416"/>
      <c r="AN14" s="416"/>
      <c r="AO14" s="416"/>
      <c r="AP14" s="416"/>
      <c r="AQ14" s="272"/>
      <c r="AR14" s="272"/>
      <c r="AS14" s="272"/>
    </row>
    <row r="15" customFormat="false" ht="13.5" hidden="false" customHeight="false" outlineLevel="0" collapsed="false">
      <c r="A15" s="76"/>
      <c r="B15" s="89"/>
      <c r="C15" s="90"/>
      <c r="D15" s="229" t="s">
        <v>124</v>
      </c>
      <c r="E15" s="417" t="n">
        <f aca="false">+entero!E106</f>
        <v>0.0424438472418669</v>
      </c>
      <c r="F15" s="417" t="n">
        <f aca="false">+entero!F106</f>
        <v>0.068393541725601</v>
      </c>
      <c r="G15" s="417" t="n">
        <f aca="false">+entero!G106</f>
        <v>0.0711322489391795</v>
      </c>
      <c r="H15" s="417" t="n">
        <f aca="false">+entero!H106</f>
        <v>0.0256842998585571</v>
      </c>
      <c r="I15" s="417" t="n">
        <f aca="false">+entero!I106</f>
        <v>0.0224309759547381</v>
      </c>
      <c r="J15" s="417" t="n">
        <f aca="false">+entero!J106</f>
        <v>0.0226281471004244</v>
      </c>
      <c r="K15" s="417" t="n">
        <f aca="false">+entero!K106</f>
        <v>0.0121780763790664</v>
      </c>
      <c r="L15" s="417" t="n">
        <f aca="false">+entero!L106</f>
        <v>0.00103790664780767</v>
      </c>
      <c r="M15" s="417" t="n">
        <f aca="false">+entero!M106</f>
        <v>-0.00152531824611046</v>
      </c>
      <c r="N15" s="417" t="n">
        <f aca="false">+entero!N106</f>
        <v>-0.00911640735502117</v>
      </c>
      <c r="O15" s="417" t="n">
        <f aca="false">+entero!O106</f>
        <v>-0.00803196605374834</v>
      </c>
      <c r="P15" s="417" t="n">
        <f aca="false">+entero!P106</f>
        <v>-0.00970792079207938</v>
      </c>
      <c r="Q15" s="417" t="n">
        <f aca="false">+entero!Q106</f>
        <v>-0.00990509193776534</v>
      </c>
      <c r="R15" s="417" t="n">
        <f aca="false">+entero!R106</f>
        <v>-0.00970792079207938</v>
      </c>
      <c r="S15" s="417" t="n">
        <f aca="false">+entero!S106</f>
        <v>-0.0109895332390382</v>
      </c>
      <c r="T15" s="417" t="n">
        <f aca="false">+entero!T106</f>
        <v>-0.0112852899575674</v>
      </c>
      <c r="U15" s="417" t="n">
        <f aca="false">+entero!U106</f>
        <v>-0.0112852899575674</v>
      </c>
      <c r="V15" s="417" t="n">
        <f aca="false">+entero!V106</f>
        <v>-0.0111867043847245</v>
      </c>
      <c r="W15" s="417" t="n">
        <f aca="false">+entero!W106</f>
        <v>-0.0116796322489393</v>
      </c>
      <c r="X15" s="417" t="n">
        <f aca="false">+entero!X106</f>
        <v>-0.00950470819406069</v>
      </c>
      <c r="Y15" s="417" t="n">
        <f aca="false">+entero!Y106</f>
        <v>-0.0102008486562943</v>
      </c>
      <c r="Z15" s="417" t="n">
        <f aca="false">+entero!Z106</f>
        <v>-0.0103980198019802</v>
      </c>
      <c r="AA15" s="417" t="n">
        <f aca="false">+entero!AA106</f>
        <v>-0.00921499292786432</v>
      </c>
      <c r="AB15" s="417" t="n">
        <f aca="false">+entero!AB106</f>
        <v>-0.0107138810198298</v>
      </c>
      <c r="AC15" s="417" t="n">
        <f aca="false">+entero!AC106</f>
        <v>-0.00888124999999984</v>
      </c>
      <c r="AD15" s="414"/>
      <c r="AE15" s="414"/>
      <c r="AF15" s="414"/>
      <c r="AG15" s="414"/>
      <c r="AH15" s="414"/>
      <c r="AI15" s="415"/>
      <c r="AJ15" s="416"/>
      <c r="AK15" s="416"/>
      <c r="AL15" s="416"/>
      <c r="AM15" s="416"/>
      <c r="AN15" s="416"/>
      <c r="AO15" s="416"/>
      <c r="AP15" s="416"/>
      <c r="AQ15" s="272"/>
      <c r="AR15" s="272"/>
      <c r="AS15" s="272"/>
    </row>
    <row r="16" customFormat="false" ht="12.75" hidden="false" customHeight="false" outlineLevel="0" collapsed="false">
      <c r="A16" s="76"/>
      <c r="B16" s="89"/>
      <c r="C16" s="90"/>
      <c r="D16" s="229" t="s">
        <v>125</v>
      </c>
      <c r="E16" s="417" t="n">
        <f aca="false">+entero!E107</f>
        <v>0.0574</v>
      </c>
      <c r="F16" s="417" t="n">
        <f aca="false">+entero!F107</f>
        <v>0.083722</v>
      </c>
      <c r="G16" s="417" t="n">
        <f aca="false">+entero!G107</f>
        <v>0.0865</v>
      </c>
      <c r="H16" s="417" t="n">
        <f aca="false">+entero!H107</f>
        <v>0.0404</v>
      </c>
      <c r="I16" s="417" t="n">
        <f aca="false">+entero!I107</f>
        <v>0.0371</v>
      </c>
      <c r="J16" s="417" t="n">
        <f aca="false">+entero!J107</f>
        <v>0.0373</v>
      </c>
      <c r="K16" s="417" t="n">
        <f aca="false">+entero!K107</f>
        <v>0.0267</v>
      </c>
      <c r="L16" s="417" t="n">
        <f aca="false">+entero!L107</f>
        <v>0.0154</v>
      </c>
      <c r="M16" s="417" t="n">
        <f aca="false">+entero!M107</f>
        <v>0.0128</v>
      </c>
      <c r="N16" s="417" t="n">
        <f aca="false">+entero!N107</f>
        <v>0.0051</v>
      </c>
      <c r="O16" s="417" t="n">
        <f aca="false">+entero!O107</f>
        <v>0.0062</v>
      </c>
      <c r="P16" s="417" t="n">
        <f aca="false">+entero!P107</f>
        <v>0.0045</v>
      </c>
      <c r="Q16" s="417" t="n">
        <f aca="false">+entero!Q107</f>
        <v>0.0043</v>
      </c>
      <c r="R16" s="417" t="n">
        <f aca="false">+entero!R107</f>
        <v>0.0045</v>
      </c>
      <c r="S16" s="417" t="n">
        <f aca="false">+entero!S107</f>
        <v>0.0032</v>
      </c>
      <c r="T16" s="417" t="n">
        <f aca="false">+entero!T107</f>
        <v>0.0029</v>
      </c>
      <c r="U16" s="417" t="n">
        <f aca="false">+entero!U107</f>
        <v>0.0029</v>
      </c>
      <c r="V16" s="417" t="n">
        <f aca="false">+entero!V107</f>
        <v>0.003</v>
      </c>
      <c r="W16" s="417" t="n">
        <f aca="false">+entero!W107</f>
        <v>0.0025</v>
      </c>
      <c r="X16" s="417" t="n">
        <f aca="false">+entero!X107</f>
        <v>0.00470612813027138</v>
      </c>
      <c r="Y16" s="417" t="n">
        <f aca="false">+entero!Y107</f>
        <v>0.004</v>
      </c>
      <c r="Z16" s="417" t="n">
        <f aca="false">+entero!Z107</f>
        <v>0.0038</v>
      </c>
      <c r="AA16" s="417" t="n">
        <f aca="false">+entero!AA107</f>
        <v>0.005</v>
      </c>
      <c r="AB16" s="417" t="n">
        <f aca="false">+entero!AB107</f>
        <v>0.0035</v>
      </c>
      <c r="AC16" s="417" t="n">
        <f aca="false">+entero!AC107</f>
        <v>0.0054</v>
      </c>
      <c r="AD16" s="414"/>
      <c r="AE16" s="414"/>
      <c r="AF16" s="414"/>
      <c r="AG16" s="414"/>
      <c r="AH16" s="414"/>
      <c r="AI16" s="415"/>
      <c r="AJ16" s="416"/>
      <c r="AK16" s="416"/>
      <c r="AL16" s="416"/>
      <c r="AM16" s="416"/>
      <c r="AN16" s="416"/>
      <c r="AO16" s="416"/>
      <c r="AP16" s="416"/>
      <c r="AQ16" s="272"/>
      <c r="AR16" s="272"/>
      <c r="AS16" s="272"/>
    </row>
    <row r="17" customFormat="false" ht="14.25" hidden="false" customHeight="false" outlineLevel="0" collapsed="false">
      <c r="A17" s="76"/>
      <c r="B17" s="89"/>
      <c r="C17" s="90"/>
      <c r="D17" s="229" t="s">
        <v>126</v>
      </c>
      <c r="E17" s="417" t="n">
        <f aca="false">+entero!E108</f>
        <v>0.0179946251768033</v>
      </c>
      <c r="F17" s="417" t="n">
        <f aca="false">+entero!F108</f>
        <v>0.0162851513437057</v>
      </c>
      <c r="G17" s="417" t="n">
        <f aca="false">+entero!G108</f>
        <v>0.0151356435643564</v>
      </c>
      <c r="H17" s="417" t="n">
        <f aca="false">+entero!H108</f>
        <v>0.0126710042432812</v>
      </c>
      <c r="I17" s="417" t="n">
        <f aca="false">+entero!I108</f>
        <v>0.00586859971711462</v>
      </c>
      <c r="J17" s="417" t="n">
        <f aca="false">+entero!J108</f>
        <v>0.0024181046676095</v>
      </c>
      <c r="K17" s="417" t="n">
        <f aca="false">+entero!K108</f>
        <v>5.20509193775443E-005</v>
      </c>
      <c r="L17" s="417" t="n">
        <f aca="false">+entero!L108</f>
        <v>-0.00379278642149938</v>
      </c>
      <c r="M17" s="417" t="n">
        <f aca="false">+entero!M108</f>
        <v>-0.0063560113154173</v>
      </c>
      <c r="N17" s="417" t="n">
        <f aca="false">+entero!N108</f>
        <v>-0.00921499292786432</v>
      </c>
      <c r="O17" s="417" t="n">
        <f aca="false">+entero!O108</f>
        <v>-0.00931357850070747</v>
      </c>
      <c r="P17" s="417" t="n">
        <f aca="false">+entero!P108</f>
        <v>-0.00842630834512026</v>
      </c>
      <c r="Q17" s="417" t="n">
        <f aca="false">+entero!Q108</f>
        <v>-0.00951074964639331</v>
      </c>
      <c r="R17" s="417" t="n">
        <f aca="false">+entero!R108</f>
        <v>-0.00901782178217814</v>
      </c>
      <c r="S17" s="417" t="n">
        <f aca="false">+entero!S108</f>
        <v>-0.00842630834512026</v>
      </c>
      <c r="T17" s="417" t="n">
        <f aca="false">+entero!T108</f>
        <v>-0.0113838755304103</v>
      </c>
      <c r="U17" s="417" t="n">
        <f aca="false">+entero!U108</f>
        <v>-0.0106937765205093</v>
      </c>
      <c r="V17" s="417" t="n">
        <f aca="false">+entero!V108</f>
        <v>-0.0110881188118812</v>
      </c>
      <c r="W17" s="417" t="n">
        <f aca="false">+entero!W108</f>
        <v>-0.0117782178217823</v>
      </c>
      <c r="X17" s="417" t="n">
        <f aca="false">+entero!X108</f>
        <v>-0.0124748058795157</v>
      </c>
      <c r="Y17" s="417" t="n">
        <f aca="false">+entero!Y108</f>
        <v>-0.0119753889674682</v>
      </c>
      <c r="Z17" s="417" t="n">
        <f aca="false">+entero!Z108</f>
        <v>-0.0118768033946253</v>
      </c>
      <c r="AA17" s="417" t="n">
        <f aca="false">+entero!AA108</f>
        <v>-0.0123697312588402</v>
      </c>
      <c r="AB17" s="417" t="n">
        <f aca="false">+entero!AB108</f>
        <v>-0.012784135977337</v>
      </c>
      <c r="AC17" s="417" t="n">
        <f aca="false">+entero!AC108</f>
        <v>-0.0118386363636364</v>
      </c>
      <c r="AD17" s="414"/>
      <c r="AE17" s="414"/>
      <c r="AF17" s="414"/>
      <c r="AG17" s="414"/>
      <c r="AH17" s="414"/>
      <c r="AI17" s="415"/>
      <c r="AJ17" s="416"/>
      <c r="AK17" s="416"/>
      <c r="AL17" s="416"/>
      <c r="AM17" s="416"/>
      <c r="AN17" s="416"/>
      <c r="AO17" s="416"/>
      <c r="AP17" s="416"/>
      <c r="AQ17" s="272"/>
      <c r="AR17" s="272"/>
      <c r="AS17" s="272"/>
    </row>
    <row r="18" customFormat="false" ht="12.75" hidden="false" customHeight="false" outlineLevel="0" collapsed="false">
      <c r="A18" s="76"/>
      <c r="B18" s="89"/>
      <c r="C18" s="90"/>
      <c r="D18" s="91" t="s">
        <v>127</v>
      </c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9"/>
      <c r="AE18" s="419"/>
      <c r="AF18" s="419"/>
      <c r="AG18" s="419"/>
      <c r="AH18" s="419"/>
      <c r="AI18" s="415"/>
      <c r="AJ18" s="416"/>
      <c r="AK18" s="416"/>
      <c r="AL18" s="416"/>
      <c r="AM18" s="416"/>
      <c r="AN18" s="416"/>
      <c r="AO18" s="416"/>
      <c r="AP18" s="416"/>
      <c r="AQ18" s="272"/>
      <c r="AR18" s="272"/>
      <c r="AS18" s="272"/>
    </row>
    <row r="19" customFormat="false" ht="12.75" hidden="false" customHeight="false" outlineLevel="0" collapsed="false">
      <c r="A19" s="76"/>
      <c r="B19" s="89"/>
      <c r="C19" s="90"/>
      <c r="D19" s="240" t="s">
        <v>182</v>
      </c>
      <c r="E19" s="417" t="n">
        <f aca="false">+entero!E110</f>
        <v>0.13</v>
      </c>
      <c r="F19" s="417" t="n">
        <f aca="false">+entero!F110</f>
        <v>0.12</v>
      </c>
      <c r="G19" s="417" t="n">
        <f aca="false">+entero!G110</f>
        <v>0.12</v>
      </c>
      <c r="H19" s="417" t="n">
        <f aca="false">+entero!H110</f>
        <v>0.12</v>
      </c>
      <c r="I19" s="417" t="n">
        <f aca="false">+entero!I110</f>
        <v>0.12</v>
      </c>
      <c r="J19" s="417" t="n">
        <f aca="false">+entero!J110</f>
        <v>0.1</v>
      </c>
      <c r="K19" s="417" t="n">
        <f aca="false">+entero!K110</f>
        <v>0.08</v>
      </c>
      <c r="L19" s="417" t="n">
        <f aca="false">+entero!L110</f>
        <v>0.03</v>
      </c>
      <c r="M19" s="417" t="n">
        <f aca="false">+entero!M110</f>
        <v>0.03</v>
      </c>
      <c r="N19" s="417" t="n">
        <f aca="false">+entero!N110</f>
        <v>0.03</v>
      </c>
      <c r="O19" s="417" t="n">
        <f aca="false">+entero!O110</f>
        <v>0.03</v>
      </c>
      <c r="P19" s="417" t="n">
        <f aca="false">+entero!P110</f>
        <v>0.03</v>
      </c>
      <c r="Q19" s="417" t="n">
        <f aca="false">+entero!Q110</f>
        <v>0.03</v>
      </c>
      <c r="R19" s="417" t="n">
        <f aca="false">+entero!R110</f>
        <v>0.03</v>
      </c>
      <c r="S19" s="417" t="n">
        <f aca="false">+entero!S110</f>
        <v>0.03</v>
      </c>
      <c r="T19" s="417" t="n">
        <f aca="false">+entero!T110</f>
        <v>0.03</v>
      </c>
      <c r="U19" s="417" t="n">
        <f aca="false">+entero!U110</f>
        <v>0.03</v>
      </c>
      <c r="V19" s="417" t="n">
        <f aca="false">+entero!V110</f>
        <v>0.03</v>
      </c>
      <c r="W19" s="417" t="n">
        <f aca="false">+entero!W110</f>
        <v>0.03</v>
      </c>
      <c r="X19" s="417" t="n">
        <f aca="false">+entero!X110</f>
        <v>0.03</v>
      </c>
      <c r="Y19" s="417" t="n">
        <f aca="false">+entero!Y110</f>
        <v>0.03</v>
      </c>
      <c r="Z19" s="417" t="n">
        <f aca="false">+entero!Z110</f>
        <v>0.03</v>
      </c>
      <c r="AA19" s="417" t="n">
        <f aca="false">+entero!AA110</f>
        <v>0.03</v>
      </c>
      <c r="AB19" s="417" t="n">
        <f aca="false">+entero!AB110</f>
        <v>0.03</v>
      </c>
      <c r="AC19" s="417" t="n">
        <f aca="false">+entero!AC110</f>
        <v>0.03</v>
      </c>
      <c r="AD19" s="327" t="n">
        <f aca="false">+entero!AD110</f>
        <v>0.03</v>
      </c>
      <c r="AE19" s="327" t="n">
        <f aca="false">+entero!AE110</f>
        <v>0.03</v>
      </c>
      <c r="AF19" s="327" t="n">
        <f aca="false">+entero!AF110</f>
        <v>0.03</v>
      </c>
      <c r="AG19" s="327" t="n">
        <f aca="false">+entero!AG110</f>
        <v>0.03</v>
      </c>
      <c r="AH19" s="327" t="n">
        <f aca="false">+entero!AH110</f>
        <v>0.03</v>
      </c>
      <c r="AI19" s="415"/>
      <c r="AJ19" s="416"/>
      <c r="AK19" s="416"/>
      <c r="AL19" s="416"/>
      <c r="AM19" s="416"/>
      <c r="AN19" s="416"/>
      <c r="AO19" s="416"/>
      <c r="AP19" s="416"/>
      <c r="AQ19" s="272"/>
      <c r="AR19" s="272"/>
      <c r="AS19" s="272"/>
    </row>
    <row r="20" customFormat="false" ht="13.5" hidden="false" customHeight="false" outlineLevel="0" collapsed="false">
      <c r="A20" s="76"/>
      <c r="B20" s="89"/>
      <c r="C20" s="245"/>
      <c r="D20" s="246" t="s">
        <v>183</v>
      </c>
      <c r="E20" s="420" t="n">
        <f aca="false">+entero!E111</f>
        <v>0.0875</v>
      </c>
      <c r="F20" s="420" t="n">
        <f aca="false">+entero!F111</f>
        <v>0.0875</v>
      </c>
      <c r="G20" s="420" t="n">
        <f aca="false">+entero!G111</f>
        <v>0.0875</v>
      </c>
      <c r="H20" s="420" t="n">
        <f aca="false">+entero!H111</f>
        <v>0.0875</v>
      </c>
      <c r="I20" s="420" t="n">
        <f aca="false">+entero!I111</f>
        <v>0.0875</v>
      </c>
      <c r="J20" s="420" t="n">
        <f aca="false">+entero!J111</f>
        <v>0.0875</v>
      </c>
      <c r="K20" s="420" t="n">
        <f aca="false">+entero!K111</f>
        <v>0.0875</v>
      </c>
      <c r="L20" s="420" t="n">
        <f aca="false">+entero!L111</f>
        <v>0.0875</v>
      </c>
      <c r="M20" s="420" t="n">
        <f aca="false">+entero!M111</f>
        <v>0.0875</v>
      </c>
      <c r="N20" s="420" t="n">
        <f aca="false">+entero!N111</f>
        <v>0.0875</v>
      </c>
      <c r="O20" s="420" t="n">
        <f aca="false">+entero!O111</f>
        <v>0.0875</v>
      </c>
      <c r="P20" s="420" t="n">
        <f aca="false">+entero!P111</f>
        <v>0.0875</v>
      </c>
      <c r="Q20" s="420" t="n">
        <f aca="false">+entero!Q111</f>
        <v>0.0875</v>
      </c>
      <c r="R20" s="420" t="n">
        <f aca="false">+entero!R111</f>
        <v>0.0875</v>
      </c>
      <c r="S20" s="420" t="n">
        <f aca="false">+entero!S111</f>
        <v>0.0875</v>
      </c>
      <c r="T20" s="420" t="n">
        <f aca="false">+entero!T111</f>
        <v>0.0875</v>
      </c>
      <c r="U20" s="420" t="n">
        <f aca="false">+entero!U111</f>
        <v>0.0875</v>
      </c>
      <c r="V20" s="420" t="n">
        <f aca="false">+entero!V111</f>
        <v>0.0875</v>
      </c>
      <c r="W20" s="420" t="n">
        <f aca="false">+entero!W111</f>
        <v>0.0875</v>
      </c>
      <c r="X20" s="420" t="n">
        <f aca="false">+entero!X111</f>
        <v>0.0875</v>
      </c>
      <c r="Y20" s="420" t="n">
        <f aca="false">+entero!Y111</f>
        <v>0.0875</v>
      </c>
      <c r="Z20" s="420" t="n">
        <f aca="false">+entero!Z111</f>
        <v>0.0875</v>
      </c>
      <c r="AA20" s="420" t="n">
        <f aca="false">+entero!AA111</f>
        <v>0.0875</v>
      </c>
      <c r="AB20" s="420" t="n">
        <f aca="false">+entero!AB111</f>
        <v>0.0875</v>
      </c>
      <c r="AC20" s="420" t="n">
        <f aca="false">+entero!AC111</f>
        <v>0.0875</v>
      </c>
      <c r="AD20" s="332" t="n">
        <f aca="false">+entero!AD111</f>
        <v>0.0875</v>
      </c>
      <c r="AE20" s="332" t="n">
        <f aca="false">+entero!AE111</f>
        <v>0.0875</v>
      </c>
      <c r="AF20" s="332" t="n">
        <f aca="false">+entero!AF111</f>
        <v>0.0875</v>
      </c>
      <c r="AG20" s="332" t="n">
        <f aca="false">+entero!AG111</f>
        <v>0.0875</v>
      </c>
      <c r="AH20" s="332" t="n">
        <f aca="false">+entero!AH111</f>
        <v>0.0875</v>
      </c>
      <c r="AI20" s="415"/>
      <c r="AJ20" s="416"/>
      <c r="AK20" s="416"/>
      <c r="AL20" s="416"/>
      <c r="AM20" s="416"/>
      <c r="AN20" s="416"/>
      <c r="AO20" s="416"/>
      <c r="AP20" s="416"/>
      <c r="AQ20" s="272"/>
      <c r="AR20" s="272"/>
      <c r="AS20" s="272"/>
    </row>
    <row r="21" customFormat="false" ht="6.75" hidden="false" customHeight="true" outlineLevel="0" collapsed="false">
      <c r="D21" s="253" t="s">
        <v>42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5"/>
      <c r="AE21" s="265"/>
      <c r="AF21" s="265"/>
      <c r="AG21" s="265"/>
      <c r="AH21" s="265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</row>
    <row r="22" customFormat="false" ht="14.25" hidden="false" customHeight="true" outlineLevel="0" collapsed="false">
      <c r="C22" s="263"/>
      <c r="D22" s="257" t="s">
        <v>138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</row>
    <row r="23" customFormat="false" ht="11.25" hidden="false" customHeight="true" outlineLevel="0" collapsed="false">
      <c r="C23" s="266" t="n">
        <v>9</v>
      </c>
      <c r="D23" s="257" t="s">
        <v>148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</row>
    <row r="24" customFormat="false" ht="14.25" hidden="false" customHeight="true" outlineLevel="0" collapsed="false">
      <c r="C24" s="266" t="n">
        <v>10</v>
      </c>
      <c r="D24" s="257" t="s">
        <v>184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</row>
    <row r="25" customFormat="false" ht="14.25" hidden="false" customHeight="true" outlineLevel="0" collapsed="false">
      <c r="C25" s="266" t="n">
        <v>11</v>
      </c>
      <c r="D25" s="257" t="s">
        <v>185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</row>
    <row r="26" customFormat="false" ht="9.75" hidden="false" customHeight="tru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</row>
    <row r="78" customFormat="fals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</row>
    <row r="79" customFormat="fals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</row>
    <row r="80" customFormat="fals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</row>
    <row r="81" customFormat="fals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</row>
    <row r="82" customFormat="fals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</row>
    <row r="84" customFormat="false" ht="12.75" hidden="false" customHeight="false" outlineLevel="0" collapsed="false">
      <c r="A84" s="270"/>
      <c r="B84" s="270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270"/>
    </row>
    <row r="85" customFormat="false" ht="12.75" hidden="false" customHeight="false" outlineLevel="0" collapsed="false">
      <c r="A85" s="270"/>
      <c r="B85" s="270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270"/>
    </row>
    <row r="86" customFormat="false" ht="12.75" hidden="false" customHeight="false" outlineLevel="0" collapsed="false">
      <c r="A86" s="270"/>
      <c r="B86" s="270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270"/>
    </row>
    <row r="87" customFormat="false" ht="12.75" hidden="false" customHeight="false" outlineLevel="0" collapsed="false">
      <c r="A87" s="270"/>
      <c r="B87" s="270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270"/>
    </row>
    <row r="88" customFormat="false" ht="12.75" hidden="false" customHeight="false" outlineLevel="0" collapsed="false">
      <c r="A88" s="270"/>
      <c r="B88" s="270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270"/>
    </row>
    <row r="89" customFormat="false" ht="12.75" hidden="false" customHeight="false" outlineLevel="0" collapsed="false">
      <c r="A89" s="270"/>
      <c r="B89" s="270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270"/>
    </row>
    <row r="90" customFormat="false" ht="12.75" hidden="false" customHeight="false" outlineLevel="0" collapsed="false">
      <c r="A90" s="270"/>
      <c r="B90" s="270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270"/>
    </row>
    <row r="91" customFormat="false" ht="12.75" hidden="false" customHeight="false" outlineLevel="0" collapsed="false">
      <c r="A91" s="270"/>
      <c r="B91" s="270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270"/>
    </row>
    <row r="92" customFormat="false" ht="12.75" hidden="false" customHeight="false" outlineLevel="0" collapsed="false">
      <c r="A92" s="270"/>
      <c r="B92" s="270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270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270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270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270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270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11T20:37:18Z</cp:lastPrinted>
  <dcterms:modified xsi:type="dcterms:W3CDTF">2011-01-13T13:58:30Z</dcterms:modified>
  <cp:revision>0</cp:revision>
  <dc:subject/>
  <dc:title/>
</cp:coreProperties>
</file>