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3.1751722906</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3.1751723715</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3.1751725911</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3.1751726781</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3.1751727773</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36:47Z</cp:lastPrinted>
  <dcterms:modified xsi:type="dcterms:W3CDTF">2009-09-09T12: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