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s>
  <fonts count="2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7" fontId="11" fillId="2" borderId="16" xfId="0" applyFont="true" applyBorder="true" applyAlignment="false" applyProtection="true">
      <alignment horizontal="general" vertical="bottom" textRotation="0" wrapText="false" indent="0" shrinkToFit="false"/>
      <protection locked="false" hidden="false"/>
    </xf>
    <xf numFmtId="167" fontId="11" fillId="2" borderId="16" xfId="0" applyFont="true" applyBorder="true" applyAlignment="true" applyProtection="true">
      <alignment horizontal="right" vertical="center" textRotation="0" wrapText="true" indent="0" shrinkToFit="false"/>
      <protection locked="false" hidden="false"/>
    </xf>
    <xf numFmtId="167" fontId="11" fillId="2" borderId="13" xfId="0" applyFont="true" applyBorder="true" applyAlignment="true" applyProtection="true">
      <alignment horizontal="right" vertical="center" textRotation="0" wrapText="true" indent="0" shrinkToFit="false"/>
      <protection locked="false" hidden="false"/>
    </xf>
    <xf numFmtId="167" fontId="11" fillId="2" borderId="14"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3" xfId="0" applyFont="true" applyBorder="true" applyAlignment="true" applyProtection="true">
      <alignment horizontal="right" vertical="bottom" textRotation="0" wrapText="false" indent="0" shrinkToFit="false"/>
      <protection locked="false" hidden="false"/>
    </xf>
    <xf numFmtId="169" fontId="11"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1" fillId="2" borderId="16" xfId="0" applyFont="true" applyBorder="true" applyAlignment="true" applyProtection="true">
      <alignment horizontal="right" vertical="bottom" textRotation="0" wrapText="false" indent="0" shrinkToFit="false"/>
      <protection locked="false" hidden="false"/>
    </xf>
    <xf numFmtId="167" fontId="11" fillId="2" borderId="14"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6" xfId="0" applyFont="true" applyBorder="true" applyAlignment="true" applyProtection="false">
      <alignment horizontal="right" vertical="center" textRotation="0" wrapText="tru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14"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7" fontId="11" fillId="2" borderId="13" xfId="0" applyFont="true" applyBorder="true" applyAlignment="true" applyProtection="false">
      <alignment horizontal="right" vertical="center" textRotation="0" wrapText="true" indent="0" shrinkToFit="false"/>
      <protection locked="true" hidden="false"/>
    </xf>
    <xf numFmtId="169" fontId="11" fillId="2" borderId="14" xfId="0" applyFont="true" applyBorder="true" applyAlignment="true" applyProtection="true">
      <alignment horizontal="right"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1" fillId="2" borderId="12" xfId="0" applyFont="true" applyBorder="true" applyAlignment="true" applyProtection="false">
      <alignment horizontal="right" vertical="center" textRotation="0" wrapText="true" indent="0" shrinkToFit="false"/>
      <protection locked="true" hidden="false"/>
    </xf>
    <xf numFmtId="167" fontId="11"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18"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8" xfId="0" applyFont="true" applyBorder="true" applyAlignment="false" applyProtection="true">
      <alignment horizontal="general" vertical="bottom" textRotation="0" wrapText="false" indent="0" shrinkToFit="false"/>
      <protection locked="true" hidden="false"/>
    </xf>
    <xf numFmtId="172" fontId="9" fillId="0" borderId="16"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1" fillId="2" borderId="16" xfId="0" applyFont="true" applyBorder="true" applyAlignment="true" applyProtection="true">
      <alignment horizontal="right" vertical="center" textRotation="0" wrapText="true" indent="0" shrinkToFit="false"/>
      <protection locked="true" hidden="false"/>
    </xf>
    <xf numFmtId="167" fontId="11" fillId="2" borderId="14" xfId="0" applyFont="true" applyBorder="true" applyAlignment="true" applyProtection="true">
      <alignment horizontal="right" vertical="center" textRotation="0" wrapText="true" indent="0" shrinkToFit="false"/>
      <protection locked="true" hidden="false"/>
    </xf>
    <xf numFmtId="167" fontId="11" fillId="2" borderId="13"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true" hidden="false"/>
    </xf>
    <xf numFmtId="167" fontId="11" fillId="0" borderId="14" xfId="0"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2" borderId="17" xfId="0" applyFont="true" applyBorder="true" applyAlignment="true" applyProtection="true">
      <alignment horizontal="right" vertical="bottom" textRotation="0" wrapText="false" indent="0" shrinkToFit="false"/>
      <protection locked="false" hidden="false"/>
    </xf>
    <xf numFmtId="174" fontId="11" fillId="5" borderId="4" xfId="0" applyFont="true" applyBorder="true" applyAlignment="true" applyProtection="true">
      <alignment horizontal="right" vertical="bottom" textRotation="0" wrapText="false" indent="0" shrinkToFit="false"/>
      <protection locked="true" hidden="false"/>
    </xf>
    <xf numFmtId="174" fontId="11" fillId="5" borderId="19" xfId="0" applyFont="true" applyBorder="true" applyAlignment="true" applyProtection="true">
      <alignment horizontal="right" vertical="bottom" textRotation="0" wrapText="false" indent="0" shrinkToFit="false"/>
      <protection locked="true" hidden="false"/>
    </xf>
    <xf numFmtId="175" fontId="11" fillId="2" borderId="14" xfId="19" applyFont="true" applyBorder="true" applyAlignment="true" applyProtection="tru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bottom" textRotation="0" wrapText="false" indent="0" shrinkToFit="false"/>
      <protection locked="false" hidden="false"/>
    </xf>
    <xf numFmtId="167" fontId="11" fillId="0" borderId="14"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7" fontId="11" fillId="0" borderId="5" xfId="0" applyFont="true" applyBorder="true" applyAlignment="true" applyProtection="true">
      <alignment horizontal="right" vertical="bottom" textRotation="0" wrapText="false" indent="0" shrinkToFit="false"/>
      <protection locked="false" hidden="false"/>
    </xf>
    <xf numFmtId="169" fontId="11" fillId="2" borderId="16" xfId="0" applyFont="true" applyBorder="true" applyAlignment="true" applyProtection="true">
      <alignment horizontal="right" vertical="bottom" textRotation="0" wrapText="false" indent="0" shrinkToFit="false"/>
      <protection locked="false" hidden="false"/>
    </xf>
    <xf numFmtId="169" fontId="11" fillId="2"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1" fillId="2" borderId="16" xfId="0" applyFont="true" applyBorder="true" applyAlignment="false" applyProtection="false">
      <alignment horizontal="general" vertical="bottom" textRotation="0" wrapText="false" indent="0" shrinkToFit="false"/>
      <protection locked="true" hidden="false"/>
    </xf>
    <xf numFmtId="167" fontId="11" fillId="2" borderId="14" xfId="0" applyFont="true" applyBorder="true" applyAlignment="true" applyProtection="false">
      <alignment horizontal="right" vertical="bottom" textRotation="0" wrapText="false" indent="0" shrinkToFit="false"/>
      <protection locked="true" hidden="false"/>
    </xf>
    <xf numFmtId="167" fontId="11" fillId="2" borderId="16" xfId="0" applyFont="true" applyBorder="true" applyAlignment="true" applyProtection="false">
      <alignment horizontal="right"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7" fontId="11" fillId="2" borderId="14"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false" applyProtection="true">
      <alignment horizontal="general" vertical="bottom" textRotation="0" wrapText="false" indent="0" shrinkToFit="false"/>
      <protection locked="false" hidden="false"/>
    </xf>
    <xf numFmtId="167" fontId="11" fillId="2" borderId="14"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9" fontId="11" fillId="2" borderId="16" xfId="0" applyFont="true" applyBorder="true" applyAlignment="true" applyProtection="false">
      <alignment horizontal="right" vertical="bottom" textRotation="0" wrapText="false" indent="0" shrinkToFit="false"/>
      <protection locked="true" hidden="false"/>
    </xf>
    <xf numFmtId="174" fontId="11" fillId="2" borderId="16" xfId="0" applyFont="true" applyBorder="true" applyAlignment="true" applyProtection="false">
      <alignment horizontal="right" vertical="bottom" textRotation="0" wrapText="false" indent="0" shrinkToFit="false"/>
      <protection locked="true" hidden="false"/>
    </xf>
    <xf numFmtId="174" fontId="11" fillId="2" borderId="14" xfId="0" applyFont="true" applyBorder="true" applyAlignment="true" applyProtection="false">
      <alignment horizontal="right" vertical="bottom" textRotation="0" wrapText="false" indent="0" shrinkToFit="false"/>
      <protection locked="true" hidden="false"/>
    </xf>
    <xf numFmtId="169" fontId="11" fillId="2" borderId="14"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1" fillId="2" borderId="13"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9" fontId="11" fillId="2" borderId="16" xfId="0" applyFont="true" applyBorder="true" applyAlignment="false" applyProtection="true">
      <alignment horizontal="general" vertical="bottom" textRotation="0" wrapText="false" indent="0" shrinkToFit="false"/>
      <protection locked="false" hidden="false"/>
    </xf>
    <xf numFmtId="169" fontId="11" fillId="2" borderId="14" xfId="0" applyFont="true" applyBorder="true" applyAlignment="false" applyProtection="true">
      <alignment horizontal="general" vertical="bottom" textRotation="0" wrapText="false" indent="0" shrinkToFit="false"/>
      <protection locked="false" hidden="false"/>
    </xf>
    <xf numFmtId="169" fontId="11" fillId="2" borderId="0" xfId="0" applyFont="true" applyBorder="true" applyAlignment="false" applyProtection="true">
      <alignment horizontal="general" vertical="bottom" textRotation="0" wrapText="false" indent="0" shrinkToFit="false"/>
      <protection locked="false" hidden="false"/>
    </xf>
    <xf numFmtId="174" fontId="11" fillId="2" borderId="16" xfId="0" applyFont="true" applyBorder="true" applyAlignment="true" applyProtection="true">
      <alignment horizontal="right" vertical="bottom" textRotation="0" wrapText="false" indent="0" shrinkToFit="false"/>
      <protection locked="false" hidden="false"/>
    </xf>
    <xf numFmtId="174" fontId="11" fillId="2" borderId="14" xfId="0" applyFont="true" applyBorder="true" applyAlignment="true" applyProtection="true">
      <alignment horizontal="right" vertical="bottom" textRotation="0" wrapText="false" indent="0" shrinkToFit="false"/>
      <protection locked="fals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false" hidden="false"/>
    </xf>
    <xf numFmtId="172" fontId="11" fillId="0" borderId="14" xfId="0" applyFont="true" applyBorder="true" applyAlignment="false" applyProtection="true">
      <alignment horizontal="general" vertical="bottom" textRotation="0" wrapText="false" indent="0" shrinkToFit="false"/>
      <protection locked="false" hidden="false"/>
    </xf>
    <xf numFmtId="172" fontId="11" fillId="0" borderId="13"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3" xfId="0" applyFont="true" applyBorder="true" applyAlignment="true" applyProtection="true">
      <alignment horizontal="right" vertical="bottom" textRotation="0" wrapText="false" indent="0" shrinkToFit="false"/>
      <protection locked="false" hidden="false"/>
    </xf>
    <xf numFmtId="174" fontId="11" fillId="2" borderId="16" xfId="0" applyFont="true" applyBorder="true" applyAlignment="false" applyProtection="true">
      <alignment horizontal="general" vertical="bottom" textRotation="0" wrapText="false" indent="0" shrinkToFit="false"/>
      <protection locked="false" hidden="false"/>
    </xf>
    <xf numFmtId="174" fontId="11" fillId="2" borderId="13" xfId="0" applyFont="true" applyBorder="true" applyAlignment="false" applyProtection="true">
      <alignment horizontal="general" vertical="bottom" textRotation="0" wrapText="false" indent="0" shrinkToFit="false"/>
      <protection locked="false" hidden="false"/>
    </xf>
    <xf numFmtId="174" fontId="11" fillId="2" borderId="14" xfId="0" applyFont="true" applyBorder="true" applyAlignment="false" applyProtection="true">
      <alignment horizontal="general" vertical="bottom" textRotation="0" wrapText="false" indent="0" shrinkToFit="false"/>
      <protection locked="false" hidden="false"/>
    </xf>
    <xf numFmtId="174" fontId="11"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1" fillId="2" borderId="16" xfId="0" applyFont="true" applyBorder="true" applyAlignment="false" applyProtection="true">
      <alignment horizontal="general" vertical="bottom" textRotation="0" wrapText="false" indent="0" shrinkToFit="false"/>
      <protection locked="false" hidden="false"/>
    </xf>
    <xf numFmtId="171" fontId="11" fillId="2" borderId="16" xfId="0" applyFont="true" applyBorder="true" applyAlignment="true" applyProtection="true">
      <alignment horizontal="right" vertical="bottom" textRotation="0" wrapText="false" indent="0" shrinkToFit="false"/>
      <protection locked="false" hidden="false"/>
    </xf>
    <xf numFmtId="171" fontId="11" fillId="2" borderId="17" xfId="0" applyFont="true" applyBorder="true" applyAlignment="true" applyProtection="true">
      <alignment horizontal="right" vertical="bottom" textRotation="0" wrapText="false" indent="0" shrinkToFit="false"/>
      <protection locked="false" hidden="false"/>
    </xf>
    <xf numFmtId="171" fontId="11" fillId="2" borderId="0" xfId="0" applyFont="true" applyBorder="true" applyAlignment="true" applyProtection="true">
      <alignment horizontal="right" vertical="bottom" textRotation="0" wrapText="false" indent="0" shrinkToFit="false"/>
      <protection locked="false" hidden="false"/>
    </xf>
    <xf numFmtId="176" fontId="11" fillId="2" borderId="16" xfId="0" applyFont="true" applyBorder="true" applyAlignment="false" applyProtection="true">
      <alignment horizontal="general" vertical="bottom" textRotation="0" wrapText="false" indent="0" shrinkToFit="false"/>
      <protection locked="false" hidden="false"/>
    </xf>
    <xf numFmtId="176" fontId="11" fillId="2" borderId="14" xfId="0" applyFont="true" applyBorder="true" applyAlignment="true" applyProtection="true">
      <alignment horizontal="right" vertical="bottom" textRotation="0" wrapText="false" indent="0" shrinkToFit="false"/>
      <protection locked="false" hidden="false"/>
    </xf>
    <xf numFmtId="176" fontId="11" fillId="2" borderId="13" xfId="0" applyFont="true" applyBorder="true" applyAlignment="false" applyProtection="true">
      <alignment horizontal="general" vertical="bottom" textRotation="0" wrapText="false" indent="0" shrinkToFit="false"/>
      <protection locked="false" hidden="false"/>
    </xf>
    <xf numFmtId="176" fontId="11" fillId="2" borderId="14" xfId="0" applyFont="true" applyBorder="true" applyAlignment="false" applyProtection="true">
      <alignment horizontal="general" vertical="bottom" textRotation="0" wrapText="false" indent="0" shrinkToFit="false"/>
      <protection locked="false" hidden="false"/>
    </xf>
    <xf numFmtId="176" fontId="11" fillId="2" borderId="0" xfId="0" applyFont="true" applyBorder="true" applyAlignment="false" applyProtection="true">
      <alignment horizontal="general" vertical="bottom" textRotation="0" wrapText="false" indent="0" shrinkToFit="false"/>
      <protection locked="false" hidden="false"/>
    </xf>
    <xf numFmtId="176" fontId="11"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2" xfId="0" applyFont="true" applyBorder="true" applyAlignment="true" applyProtection="true">
      <alignment horizontal="right" vertical="bottom" textRotation="0" wrapText="false" indent="0" shrinkToFit="false"/>
      <protection locked="fals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1" fillId="5" borderId="15" xfId="0" applyFont="true" applyBorder="true" applyAlignment="true" applyProtection="true">
      <alignment horizontal="right" vertical="bottom" textRotation="0" wrapText="false" indent="0" shrinkToFit="false"/>
      <protection locked="true" hidden="false"/>
    </xf>
    <xf numFmtId="174" fontId="11" fillId="5" borderId="1" xfId="0" applyFont="true" applyBorder="true" applyAlignment="true" applyProtection="true">
      <alignment horizontal="right" vertical="bottom" textRotation="0" wrapText="false" indent="0" shrinkToFit="false"/>
      <protection locked="true" hidden="false"/>
    </xf>
    <xf numFmtId="174" fontId="11" fillId="5" borderId="18" xfId="0" applyFont="true" applyBorder="true" applyAlignment="true" applyProtection="true">
      <alignment horizontal="right" vertical="bottom" textRotation="0" wrapText="false" indent="0" shrinkToFit="false"/>
      <protection locked="true" hidden="false"/>
    </xf>
    <xf numFmtId="174" fontId="11" fillId="5" borderId="0" xfId="0" applyFont="true" applyBorder="true" applyAlignment="true" applyProtection="true">
      <alignment horizontal="right" vertical="bottom" textRotation="0" wrapText="false" indent="0" shrinkToFit="false"/>
      <protection locked="true" hidden="false"/>
    </xf>
    <xf numFmtId="174" fontId="11" fillId="5" borderId="13" xfId="0" applyFont="true" applyBorder="true" applyAlignment="true" applyProtection="true">
      <alignment horizontal="right" vertical="bottom" textRotation="0" wrapText="false" indent="0" shrinkToFit="false"/>
      <protection locked="true" hidden="false"/>
    </xf>
    <xf numFmtId="174" fontId="11" fillId="5" borderId="14" xfId="0"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4" fontId="11" fillId="2" borderId="16" xfId="0" applyFont="true" applyBorder="true" applyAlignment="true" applyProtection="true">
      <alignment horizontal="right" vertical="bottom" textRotation="0" wrapText="false" indent="0" shrinkToFit="false"/>
      <protection locked="true" hidden="false"/>
    </xf>
    <xf numFmtId="169" fontId="11" fillId="2" borderId="16" xfId="0" applyFont="true" applyBorder="true" applyAlignment="true" applyProtection="true">
      <alignment horizontal="right" vertical="bottom" textRotation="0" wrapText="false" indent="0" shrinkToFit="false"/>
      <protection locked="true" hidden="false"/>
    </xf>
    <xf numFmtId="174" fontId="21" fillId="0" borderId="0" xfId="0" applyFont="true" applyBorder="true" applyAlignment="true" applyProtection="true">
      <alignment horizontal="left" vertical="bottom" textRotation="0" wrapText="false" indent="0" shrinkToFit="false"/>
      <protection locked="true" hidden="false"/>
    </xf>
    <xf numFmtId="174" fontId="11" fillId="0" borderId="16" xfId="0" applyFont="true" applyBorder="true" applyAlignment="false" applyProtection="false">
      <alignment horizontal="general" vertical="bottom" textRotation="0" wrapText="false" indent="0" shrinkToFit="false"/>
      <protection locked="true" hidden="false"/>
    </xf>
    <xf numFmtId="174" fontId="11" fillId="4" borderId="16" xfId="0" applyFont="true" applyBorder="true" applyAlignment="true" applyProtection="true">
      <alignment horizontal="right" vertical="bottom" textRotation="0" wrapText="false" indent="0" shrinkToFit="false"/>
      <protection locked="true" hidden="false"/>
    </xf>
    <xf numFmtId="174" fontId="11" fillId="0" borderId="16" xfId="0" applyFont="true" applyBorder="true" applyAlignment="true" applyProtection="true">
      <alignment horizontal="right" vertical="bottom" textRotation="0" wrapText="false" indent="0" shrinkToFit="false"/>
      <protection locked="true" hidden="false"/>
    </xf>
    <xf numFmtId="174" fontId="11" fillId="0" borderId="5" xfId="0" applyFont="true" applyBorder="true" applyAlignment="true" applyProtection="true">
      <alignment horizontal="right" vertical="bottom" textRotation="0" wrapText="false" indent="0" shrinkToFit="false"/>
      <protection locked="true" hidden="false"/>
    </xf>
    <xf numFmtId="174" fontId="11" fillId="0" borderId="1" xfId="0" applyFont="true" applyBorder="true" applyAlignment="true" applyProtection="true">
      <alignment horizontal="right" vertical="bottom" textRotation="0" wrapText="false" indent="0" shrinkToFit="false"/>
      <protection locked="true" hidden="false"/>
    </xf>
    <xf numFmtId="174" fontId="11" fillId="0" borderId="15" xfId="0" applyFont="true" applyBorder="true" applyAlignment="true" applyProtection="true">
      <alignment horizontal="right" vertical="bottom" textRotation="0" wrapText="false" indent="0" shrinkToFit="false"/>
      <protection locked="true" hidden="false"/>
    </xf>
    <xf numFmtId="174" fontId="11" fillId="0" borderId="18" xfId="0"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true">
      <alignment horizontal="general" vertical="bottom" textRotation="0" wrapText="false" indent="0" shrinkToFit="false"/>
      <protection locked="false" hidden="false"/>
    </xf>
    <xf numFmtId="174" fontId="11" fillId="2" borderId="5" xfId="0" applyFont="true" applyBorder="true" applyAlignment="false" applyProtection="true">
      <alignment horizontal="general" vertical="bottom" textRotation="0" wrapText="false" indent="0" shrinkToFit="false"/>
      <protection locked="false" hidden="false"/>
    </xf>
    <xf numFmtId="174" fontId="11" fillId="2" borderId="5" xfId="0" applyFont="true" applyBorder="true" applyAlignment="true" applyProtection="true">
      <alignment horizontal="right" vertical="bottom" textRotation="0" wrapText="false" indent="0" shrinkToFit="false"/>
      <protection locked="true" hidden="false"/>
    </xf>
    <xf numFmtId="174" fontId="11" fillId="2" borderId="18" xfId="0" applyFont="true" applyBorder="true" applyAlignment="true" applyProtection="true">
      <alignment horizontal="right" vertical="bottom" textRotation="0" wrapText="false" indent="0" shrinkToFit="false"/>
      <protection locked="true" hidden="false"/>
    </xf>
    <xf numFmtId="174" fontId="11" fillId="2" borderId="15" xfId="0" applyFont="true" applyBorder="true" applyAlignment="true" applyProtection="true">
      <alignment horizontal="right" vertical="bottom" textRotation="0" wrapText="false" indent="0" shrinkToFit="false"/>
      <protection locked="true" hidden="false"/>
    </xf>
    <xf numFmtId="174" fontId="11" fillId="2" borderId="14" xfId="0" applyFont="true" applyBorder="true" applyAlignment="true" applyProtection="true">
      <alignment horizontal="right" vertical="bottom" textRotation="0" wrapText="false" indent="0" shrinkToFit="false"/>
      <protection locked="true" hidden="false"/>
    </xf>
    <xf numFmtId="169" fontId="11" fillId="2" borderId="13" xfId="0" applyFont="true" applyBorder="true" applyAlignment="true" applyProtection="true">
      <alignment horizontal="right" vertical="bottom" textRotation="0" wrapText="false" indent="0" shrinkToFit="false"/>
      <protection locked="true" hidden="false"/>
    </xf>
    <xf numFmtId="169" fontId="11" fillId="2" borderId="14" xfId="0" applyFont="true" applyBorder="true" applyAlignment="true" applyProtection="true">
      <alignment horizontal="right" vertical="bottom" textRotation="0" wrapText="false" indent="0" shrinkToFit="false"/>
      <protection locked="true" hidden="false"/>
    </xf>
    <xf numFmtId="169" fontId="11" fillId="2" borderId="0"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1" fillId="2" borderId="7" xfId="0" applyFont="true" applyBorder="true" applyAlignment="false" applyProtection="true">
      <alignment horizontal="general" vertical="bottom" textRotation="0" wrapText="false" indent="0" shrinkToFit="false"/>
      <protection locked="false" hidden="false"/>
    </xf>
    <xf numFmtId="174" fontId="11" fillId="2" borderId="17" xfId="0" applyFont="true" applyBorder="true" applyAlignment="false" applyProtection="true">
      <alignment horizontal="general" vertical="bottom" textRotation="0" wrapText="false" indent="0" shrinkToFit="false"/>
      <protection locked="false" hidden="false"/>
    </xf>
    <xf numFmtId="174" fontId="11" fillId="2" borderId="17" xfId="0" applyFont="true" applyBorder="true" applyAlignment="true" applyProtection="true">
      <alignment horizontal="right" vertical="bottom" textRotation="0" wrapText="false" indent="0" shrinkToFit="false"/>
      <protection locked="true" hidden="false"/>
    </xf>
    <xf numFmtId="174" fontId="11" fillId="2" borderId="12" xfId="0" applyFont="true" applyBorder="true" applyAlignment="true" applyProtection="true">
      <alignment horizontal="right" vertical="bottom" textRotation="0" wrapText="false" indent="0" shrinkToFit="false"/>
      <protection locked="true" hidden="false"/>
    </xf>
    <xf numFmtId="174" fontId="11" fillId="2" borderId="10" xfId="0" applyFont="true" applyBorder="true" applyAlignment="true" applyProtection="true">
      <alignment horizontal="right" vertical="bottom" textRotation="0" wrapText="false" indent="0" shrinkToFit="false"/>
      <protection locked="true" hidden="false"/>
    </xf>
    <xf numFmtId="169" fontId="11" fillId="2" borderId="17" xfId="0" applyFont="true" applyBorder="true" applyAlignment="true" applyProtection="true">
      <alignment horizontal="right" vertical="bottom" textRotation="0" wrapText="false" indent="0" shrinkToFit="false"/>
      <protection locked="true" hidden="false"/>
    </xf>
    <xf numFmtId="169" fontId="11" fillId="2" borderId="7" xfId="0" applyFont="true" applyBorder="true" applyAlignment="true" applyProtection="true">
      <alignment horizontal="right" vertical="bottom" textRotation="0" wrapText="false" indent="0" shrinkToFit="false"/>
      <protection locked="true" hidden="false"/>
    </xf>
    <xf numFmtId="169" fontId="11" fillId="2" borderId="12" xfId="0" applyFont="true" applyBorder="true" applyAlignment="true" applyProtection="true">
      <alignment horizontal="right" vertical="bottom" textRotation="0" wrapText="false" indent="0" shrinkToFit="false"/>
      <protection locked="true" hidden="false"/>
    </xf>
    <xf numFmtId="169" fontId="11" fillId="2" borderId="10" xfId="0" applyFont="true" applyBorder="true" applyAlignment="true" applyProtection="true">
      <alignment horizontal="right" vertical="bottom" textRotation="0" wrapText="false" indent="0" shrinkToFit="false"/>
      <protection locked="true" hidden="false"/>
    </xf>
    <xf numFmtId="167" fontId="11" fillId="2" borderId="7" xfId="0" applyFont="true" applyBorder="true" applyAlignment="true" applyProtection="true">
      <alignment horizontal="right" vertical="bottom" textRotation="0" wrapText="false" indent="0" shrinkToFit="false"/>
      <protection locked="false" hidden="false"/>
    </xf>
    <xf numFmtId="169" fontId="11" fillId="2" borderId="12"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4" fontId="11" fillId="5" borderId="10" xfId="0" applyFont="true" applyBorder="true" applyAlignment="true" applyProtection="true">
      <alignment horizontal="right" vertical="bottom" textRotation="0" wrapText="false" indent="0" shrinkToFit="false"/>
      <protection locked="true" hidden="false"/>
    </xf>
    <xf numFmtId="174" fontId="11" fillId="5" borderId="7" xfId="0" applyFont="true" applyBorder="true" applyAlignment="true" applyProtection="true">
      <alignment horizontal="right" vertical="bottom" textRotation="0" wrapText="false" indent="0" shrinkToFit="false"/>
      <protection locked="true" hidden="false"/>
    </xf>
    <xf numFmtId="174" fontId="11" fillId="5"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4" fontId="11"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true" outlineLevel="0" max="42" min="40" style="0" width="8.7"/>
    <col collapsed="false" customWidth="true" hidden="true" outlineLevel="0" max="43" min="43" style="0" width="8.56"/>
    <col collapsed="false" customWidth="true" hidden="tru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true" outlineLevel="0" max="48" min="48" style="0" width="7.85"/>
    <col collapsed="false" customWidth="true" hidden="false" outlineLevel="0" max="49" min="49" style="0" width="8.7"/>
    <col collapsed="false" customWidth="true" hidden="false" outlineLevel="0" max="50" min="50" style="0" width="8.56"/>
    <col collapsed="false" customWidth="true" hidden="false" outlineLevel="0" max="51" min="51" style="0" width="8.85"/>
    <col collapsed="false" customWidth="true" hidden="false" outlineLevel="0" max="52" min="52"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2"/>
      <c r="AS1" s="2"/>
      <c r="AT1" s="2"/>
      <c r="AU1" s="2"/>
      <c r="AV1" s="2"/>
      <c r="AW1" s="2"/>
      <c r="AX1" s="2"/>
      <c r="AZ1" s="3"/>
      <c r="BA1" s="3"/>
      <c r="BB1" s="3"/>
      <c r="BC1" s="3"/>
      <c r="BD1" s="3"/>
      <c r="BE1" s="3"/>
      <c r="BF1" s="3"/>
      <c r="BG1" s="3"/>
      <c r="BH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Z2" s="3"/>
      <c r="BA2" s="3"/>
      <c r="BB2" s="3"/>
      <c r="BC2" s="3"/>
      <c r="BD2" s="3"/>
      <c r="BE2" s="3"/>
      <c r="BF2" s="3"/>
      <c r="BG2" s="3"/>
      <c r="BH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7</v>
      </c>
      <c r="AS3" s="9"/>
      <c r="AT3" s="9"/>
      <c r="AU3" s="9"/>
      <c r="AV3" s="9"/>
      <c r="AW3" s="10" t="s">
        <v>41</v>
      </c>
      <c r="AX3" s="10"/>
      <c r="AZ3" s="3"/>
      <c r="BA3" s="3"/>
      <c r="BB3" s="3"/>
      <c r="BC3" s="3"/>
      <c r="BD3" s="3"/>
      <c r="BE3" s="3"/>
      <c r="BF3" s="3"/>
      <c r="BG3" s="3"/>
      <c r="BH3" s="3"/>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32.5031712963</v>
      </c>
      <c r="AO4" s="12" t="n">
        <v>38639.5031712963</v>
      </c>
      <c r="AP4" s="12" t="n">
        <v>38646.5031712963</v>
      </c>
      <c r="AQ4" s="12" t="n">
        <v>38653.5031712963</v>
      </c>
      <c r="AR4" s="13" t="n">
        <v>38656.5031712963</v>
      </c>
      <c r="AS4" s="14" t="n">
        <v>38657.5031712963</v>
      </c>
      <c r="AT4" s="14" t="n">
        <v>38659.5031712963</v>
      </c>
      <c r="AU4" s="15" t="n">
        <v>38660.5031712963</v>
      </c>
      <c r="AV4" s="16" t="n">
        <v>38661.5031712963</v>
      </c>
      <c r="AW4" s="17" t="s">
        <v>42</v>
      </c>
      <c r="AX4" s="18" t="s">
        <v>43</v>
      </c>
      <c r="AY4" s="19"/>
      <c r="AZ4" s="3"/>
      <c r="BA4" s="3"/>
      <c r="BB4" s="3"/>
      <c r="BC4" s="3"/>
      <c r="BD4" s="3"/>
      <c r="BE4" s="3"/>
      <c r="BF4" s="3"/>
      <c r="BG4" s="3"/>
      <c r="BH4" s="3"/>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3"/>
      <c r="BA5" s="3"/>
      <c r="BB5" s="3"/>
      <c r="BC5" s="3"/>
      <c r="BD5" s="3"/>
      <c r="BE5" s="3"/>
      <c r="BF5" s="3"/>
      <c r="BG5" s="3"/>
      <c r="BH5" s="3"/>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382.04681263</v>
      </c>
      <c r="AO6" s="32" t="n">
        <v>1400.31708998</v>
      </c>
      <c r="AP6" s="32" t="n">
        <v>1421.26328483</v>
      </c>
      <c r="AQ6" s="32" t="n">
        <v>1519.64211571</v>
      </c>
      <c r="AR6" s="35" t="n">
        <v>1517.70718247</v>
      </c>
      <c r="AS6" s="35" t="n">
        <v>1513.51724813</v>
      </c>
      <c r="AT6" s="35" t="n">
        <v>1520.27567371</v>
      </c>
      <c r="AU6" s="35" t="n">
        <v>1520.74608629</v>
      </c>
      <c r="AV6" s="35"/>
      <c r="AW6" s="36" t="n">
        <v>3.03890382000009</v>
      </c>
      <c r="AX6" s="37" t="n">
        <v>0.0020022991622497</v>
      </c>
      <c r="AY6" s="38"/>
      <c r="AZ6" s="39"/>
      <c r="BA6" s="3"/>
      <c r="BB6" s="3"/>
      <c r="BC6" s="3"/>
      <c r="BD6" s="3"/>
      <c r="BE6" s="3"/>
      <c r="BF6" s="3"/>
      <c r="BG6" s="3"/>
      <c r="BH6" s="3"/>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33.719048705143</v>
      </c>
      <c r="AO7" s="40" t="n">
        <v>737.705742377368</v>
      </c>
      <c r="AP7" s="40" t="n">
        <v>724.153085217767</v>
      </c>
      <c r="AQ7" s="40" t="n">
        <v>772.882530422477</v>
      </c>
      <c r="AR7" s="42" t="n">
        <v>777.889868202477</v>
      </c>
      <c r="AS7" s="42" t="n">
        <v>780.321088174977</v>
      </c>
      <c r="AT7" s="42" t="n">
        <v>783.307952861227</v>
      </c>
      <c r="AU7" s="42" t="n">
        <v>799.018332768727</v>
      </c>
      <c r="AV7" s="42"/>
      <c r="AW7" s="36" t="n">
        <v>21.1284645662498</v>
      </c>
      <c r="AX7" s="37" t="n">
        <v>0.0271612543496329</v>
      </c>
      <c r="AY7" s="43"/>
      <c r="AZ7" s="3"/>
      <c r="BA7" s="3"/>
      <c r="BB7" s="3"/>
      <c r="BC7" s="3"/>
      <c r="BD7" s="3"/>
      <c r="BE7" s="3"/>
      <c r="BF7" s="3"/>
      <c r="BG7" s="3"/>
      <c r="BH7" s="3"/>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5.062233970075</v>
      </c>
      <c r="AO8" s="40" t="n">
        <v>105.048515091022</v>
      </c>
      <c r="AP8" s="40" t="n">
        <v>104.916324506234</v>
      </c>
      <c r="AQ8" s="40" t="n">
        <v>104.8780479125</v>
      </c>
      <c r="AR8" s="42" t="n">
        <v>105.19492150875</v>
      </c>
      <c r="AS8" s="42" t="n">
        <v>106.2708654925</v>
      </c>
      <c r="AT8" s="42" t="n">
        <v>106.78499248625</v>
      </c>
      <c r="AU8" s="42" t="n">
        <v>107.6653527125</v>
      </c>
      <c r="AV8" s="42"/>
      <c r="AW8" s="36" t="n">
        <v>2.47043120375001</v>
      </c>
      <c r="AX8" s="37" t="n">
        <v>0.0234843200443333</v>
      </c>
      <c r="AY8" s="43"/>
      <c r="AZ8" s="3"/>
      <c r="BA8" s="3"/>
      <c r="BB8" s="3"/>
      <c r="BC8" s="3"/>
      <c r="BD8" s="3"/>
      <c r="BE8" s="3"/>
      <c r="BF8" s="3"/>
      <c r="BG8" s="3"/>
      <c r="BH8" s="3"/>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220.82809530522</v>
      </c>
      <c r="AO9" s="40" t="n">
        <v>2243.07134744839</v>
      </c>
      <c r="AP9" s="40" t="n">
        <v>2250.332694554</v>
      </c>
      <c r="AQ9" s="40" t="n">
        <v>2397.40269404498</v>
      </c>
      <c r="AR9" s="42" t="n">
        <v>2400.79197218123</v>
      </c>
      <c r="AS9" s="42" t="n">
        <v>2400.10920179748</v>
      </c>
      <c r="AT9" s="42" t="n">
        <v>2410.36861905748</v>
      </c>
      <c r="AU9" s="42" t="n">
        <v>2427.42977177123</v>
      </c>
      <c r="AV9" s="42"/>
      <c r="AW9" s="36" t="n">
        <v>26.6377995900002</v>
      </c>
      <c r="AX9" s="37" t="n">
        <v>0.0110954218019141</v>
      </c>
      <c r="AY9" s="44"/>
      <c r="AZ9" s="3"/>
      <c r="BA9" s="3"/>
      <c r="BB9" s="3"/>
      <c r="BC9" s="3"/>
      <c r="BD9" s="3"/>
      <c r="BE9" s="3"/>
      <c r="BF9" s="3"/>
      <c r="BG9" s="3"/>
      <c r="BH9" s="3"/>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c r="AW10" s="36" t="s">
        <v>50</v>
      </c>
      <c r="AX10" s="37" t="s">
        <v>50</v>
      </c>
      <c r="AY10" s="43"/>
      <c r="AZ10" s="3"/>
      <c r="BA10" s="3"/>
      <c r="BB10" s="3"/>
      <c r="BC10" s="3"/>
      <c r="BD10" s="3"/>
      <c r="BE10" s="3"/>
      <c r="BF10" s="3"/>
      <c r="BG10" s="3"/>
      <c r="BH10" s="3"/>
    </row>
    <row r="11" customFormat="false" ht="14.25" hidden="false" customHeight="true" outlineLevel="0" collapsed="false">
      <c r="C11" s="29"/>
      <c r="D11" s="30" t="s">
        <v>51</v>
      </c>
      <c r="E11" s="45"/>
      <c r="F11" s="45"/>
      <c r="G11" s="45"/>
      <c r="H11" s="45"/>
      <c r="I11" s="45"/>
      <c r="J11" s="48"/>
      <c r="K11" s="40"/>
      <c r="L11" s="45"/>
      <c r="M11" s="45"/>
      <c r="N11" s="45"/>
      <c r="O11" s="45"/>
      <c r="P11" s="50"/>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10.695</v>
      </c>
      <c r="AO11" s="45" t="n">
        <v>13.3</v>
      </c>
      <c r="AP11" s="45" t="n">
        <v>21.51</v>
      </c>
      <c r="AQ11" s="45" t="n">
        <v>64.45</v>
      </c>
      <c r="AR11" s="49" t="n">
        <v>2.5</v>
      </c>
      <c r="AS11" s="49" t="n">
        <v>1.2</v>
      </c>
      <c r="AT11" s="49" t="n">
        <v>3.74</v>
      </c>
      <c r="AU11" s="49" t="n">
        <v>2</v>
      </c>
      <c r="AV11" s="49"/>
      <c r="AW11" s="36" t="n">
        <v>-57.51</v>
      </c>
      <c r="AX11" s="51" t="n">
        <v>-0.892319627618309</v>
      </c>
      <c r="AY11" s="43"/>
      <c r="AZ11" s="3"/>
      <c r="BA11" s="3"/>
      <c r="BB11" s="3"/>
      <c r="BC11" s="3"/>
      <c r="BD11" s="3"/>
      <c r="BE11" s="3"/>
      <c r="BF11" s="3"/>
      <c r="BG11" s="3"/>
      <c r="BH11" s="3"/>
    </row>
    <row r="12" customFormat="false" ht="14.25" hidden="false" customHeight="true" outlineLevel="0" collapsed="false">
      <c r="C12" s="29"/>
      <c r="D12" s="30" t="s">
        <v>52</v>
      </c>
      <c r="E12" s="45"/>
      <c r="F12" s="45"/>
      <c r="G12" s="45"/>
      <c r="H12" s="45"/>
      <c r="I12" s="45"/>
      <c r="J12" s="48"/>
      <c r="K12" s="40"/>
      <c r="L12" s="45"/>
      <c r="M12" s="45"/>
      <c r="N12" s="45"/>
      <c r="O12" s="45"/>
      <c r="P12" s="50"/>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14.5</v>
      </c>
      <c r="AO12" s="45" t="n">
        <v>28</v>
      </c>
      <c r="AP12" s="45" t="n">
        <v>29.3</v>
      </c>
      <c r="AQ12" s="45" t="n">
        <v>75.9</v>
      </c>
      <c r="AR12" s="49" t="n">
        <v>2</v>
      </c>
      <c r="AS12" s="49" t="n">
        <v>9</v>
      </c>
      <c r="AT12" s="49" t="n">
        <v>0</v>
      </c>
      <c r="AU12" s="49" t="n">
        <v>0</v>
      </c>
      <c r="AV12" s="49"/>
      <c r="AW12" s="36" t="n">
        <v>-66.9</v>
      </c>
      <c r="AX12" s="51" t="n">
        <v>-0.881422924901186</v>
      </c>
      <c r="AY12" s="52"/>
      <c r="AZ12" s="3"/>
      <c r="BA12" s="3"/>
      <c r="BB12" s="3"/>
      <c r="BC12" s="3"/>
      <c r="BD12" s="3"/>
      <c r="BE12" s="3"/>
      <c r="BF12" s="3"/>
      <c r="BG12" s="3"/>
      <c r="BH12" s="3"/>
    </row>
    <row r="13" customFormat="false" ht="14.25" hidden="false" customHeight="true" outlineLevel="0" collapsed="false">
      <c r="C13" s="29"/>
      <c r="D13" s="30" t="s">
        <v>53</v>
      </c>
      <c r="E13" s="45"/>
      <c r="F13" s="45"/>
      <c r="G13" s="45"/>
      <c r="H13" s="45"/>
      <c r="I13" s="45"/>
      <c r="J13" s="48"/>
      <c r="K13" s="40"/>
      <c r="L13" s="45"/>
      <c r="M13" s="45"/>
      <c r="N13" s="45"/>
      <c r="O13" s="45"/>
      <c r="P13" s="50"/>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c r="AW13" s="36" t="s">
        <v>50</v>
      </c>
      <c r="AX13" s="51" t="s">
        <v>50</v>
      </c>
      <c r="AY13" s="43"/>
      <c r="AZ13" s="3"/>
      <c r="BA13" s="3"/>
      <c r="BB13" s="3"/>
      <c r="BC13" s="3"/>
      <c r="BD13" s="3"/>
      <c r="BE13" s="3"/>
      <c r="BF13" s="3"/>
      <c r="BG13" s="3"/>
      <c r="BH13" s="3"/>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3"/>
      <c r="BB14" s="3"/>
      <c r="BC14" s="3"/>
      <c r="BD14" s="3"/>
      <c r="BE14" s="3"/>
      <c r="BF14" s="3"/>
      <c r="BG14" s="3"/>
      <c r="BH14" s="3"/>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263.67561430653</v>
      </c>
      <c r="AO15" s="75" t="n">
        <v>6308.24065701323</v>
      </c>
      <c r="AP15" s="75" t="n">
        <v>6056.34207672587</v>
      </c>
      <c r="AQ15" s="75" t="n">
        <v>6215.20421717493</v>
      </c>
      <c r="AR15" s="78" t="n">
        <v>6291.22464030029</v>
      </c>
      <c r="AS15" s="78" t="n">
        <v>6394.13503690914</v>
      </c>
      <c r="AT15" s="78" t="n">
        <v>6545.97170981036</v>
      </c>
      <c r="AU15" s="78" t="n">
        <v>6782.73392274985</v>
      </c>
      <c r="AV15" s="78"/>
      <c r="AW15" s="36" t="n">
        <v>491.509282449559</v>
      </c>
      <c r="AX15" s="37" t="n">
        <v>0.07812616947439</v>
      </c>
      <c r="AY15" s="70"/>
      <c r="AZ15" s="39"/>
      <c r="BA15" s="3"/>
      <c r="BB15" s="3"/>
      <c r="BC15" s="3"/>
      <c r="BD15" s="3"/>
      <c r="BE15" s="3"/>
      <c r="BF15" s="3"/>
      <c r="BG15" s="3"/>
      <c r="BH15" s="3"/>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956.44236553</v>
      </c>
      <c r="AO16" s="75" t="n">
        <v>4992.21272605</v>
      </c>
      <c r="AP16" s="75" t="n">
        <v>4828.06387484</v>
      </c>
      <c r="AQ16" s="75" t="n">
        <v>4732.93369221</v>
      </c>
      <c r="AR16" s="78" t="n">
        <v>4767.22649504</v>
      </c>
      <c r="AS16" s="78" t="n">
        <v>4797.87946949</v>
      </c>
      <c r="AT16" s="78" t="n">
        <v>4886.56764355</v>
      </c>
      <c r="AU16" s="78" t="n">
        <v>4896.84892367</v>
      </c>
      <c r="AV16" s="78"/>
      <c r="AW16" s="36" t="n">
        <v>129.622428629999</v>
      </c>
      <c r="AX16" s="37" t="n">
        <v>0.0271903230872004</v>
      </c>
      <c r="AY16" s="70"/>
      <c r="AZ16" s="39"/>
      <c r="BA16" s="3"/>
      <c r="BB16" s="3"/>
      <c r="BC16" s="3"/>
      <c r="BD16" s="3"/>
      <c r="BE16" s="3"/>
      <c r="BF16" s="3"/>
      <c r="BG16" s="3"/>
      <c r="BH16" s="3"/>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6127.57307178201</v>
      </c>
      <c r="AO17" s="75" t="n">
        <v>-6238.33033530376</v>
      </c>
      <c r="AP17" s="75" t="n">
        <v>-6570.46766922458</v>
      </c>
      <c r="AQ17" s="75" t="n">
        <v>-7424.20323293047</v>
      </c>
      <c r="AR17" s="78" t="n">
        <v>-7374.43096412845</v>
      </c>
      <c r="AS17" s="78" t="n">
        <v>-7310.25851494224</v>
      </c>
      <c r="AT17" s="78" t="n">
        <v>-7275.63774549582</v>
      </c>
      <c r="AU17" s="78" t="n">
        <v>-7269.119766117</v>
      </c>
      <c r="AV17" s="78"/>
      <c r="AW17" s="36" t="n">
        <v>105.311198011455</v>
      </c>
      <c r="AX17" s="37" t="n">
        <v>-0.0142805863291313</v>
      </c>
      <c r="AY17" s="55"/>
      <c r="AZ17" s="3"/>
      <c r="BA17" s="3"/>
      <c r="BB17" s="3"/>
      <c r="BC17" s="3"/>
      <c r="BD17" s="3"/>
      <c r="BE17" s="3"/>
      <c r="BF17" s="3"/>
      <c r="BG17" s="3"/>
      <c r="BH17" s="3"/>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1244.65573992056</v>
      </c>
      <c r="AO18" s="75" t="n">
        <v>1125.55644140312</v>
      </c>
      <c r="AP18" s="75" t="n">
        <v>655.464249433388</v>
      </c>
      <c r="AQ18" s="75" t="n">
        <v>143.335373613041</v>
      </c>
      <c r="AR18" s="78" t="n">
        <v>260.950384078068</v>
      </c>
      <c r="AS18" s="78" t="n">
        <v>312.19128207625</v>
      </c>
      <c r="AT18" s="78" t="n">
        <v>367.983744899318</v>
      </c>
      <c r="AU18" s="78" t="n">
        <v>591.488090187262</v>
      </c>
      <c r="AV18" s="78"/>
      <c r="AW18" s="36" t="n">
        <v>330.537706109194</v>
      </c>
      <c r="AX18" s="37" t="n">
        <v>1.26666878562749</v>
      </c>
      <c r="AY18" s="55"/>
      <c r="AZ18" s="71"/>
      <c r="BA18" s="3"/>
      <c r="BB18" s="3"/>
      <c r="BC18" s="3"/>
      <c r="BD18" s="3"/>
      <c r="BE18" s="3"/>
      <c r="BF18" s="3"/>
      <c r="BG18" s="3"/>
      <c r="BH18" s="3"/>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104.672996671281</v>
      </c>
      <c r="AO19" s="75" t="n">
        <v>108.629223050136</v>
      </c>
      <c r="AP19" s="75" t="n">
        <v>180.883181850642</v>
      </c>
      <c r="AQ19" s="75" t="n">
        <v>-102.319112984688</v>
      </c>
      <c r="AR19" s="78" t="n">
        <v>-152.22871293947</v>
      </c>
      <c r="AS19" s="78" t="n">
        <v>-187.680984966724</v>
      </c>
      <c r="AT19" s="78" t="n">
        <v>-250.29488473316</v>
      </c>
      <c r="AU19" s="78" t="n">
        <v>-461.660725582173</v>
      </c>
      <c r="AV19" s="78"/>
      <c r="AW19" s="36" t="n">
        <v>-309.432012642703</v>
      </c>
      <c r="AX19" s="37" t="n">
        <v>2.03267837366359</v>
      </c>
      <c r="AY19" s="55"/>
      <c r="AZ19" s="71"/>
      <c r="BA19" s="3"/>
      <c r="BB19" s="3"/>
      <c r="BC19" s="3"/>
      <c r="BD19" s="3"/>
      <c r="BE19" s="3"/>
      <c r="BF19" s="3"/>
      <c r="BG19" s="3"/>
      <c r="BH19" s="3"/>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3"/>
      <c r="BB20" s="3"/>
      <c r="BC20" s="3"/>
      <c r="BD20" s="3"/>
      <c r="BE20" s="3"/>
      <c r="BF20" s="3"/>
      <c r="BG20" s="3"/>
      <c r="BH20" s="3"/>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2225106</v>
      </c>
      <c r="AN21" s="40" t="n">
        <v>10303.05541167</v>
      </c>
      <c r="AO21" s="40" t="n">
        <v>10287.85143099</v>
      </c>
      <c r="AP21" s="40" t="n">
        <v>9874.07183206</v>
      </c>
      <c r="AQ21" s="40" t="n">
        <v>10504.9518689</v>
      </c>
      <c r="AR21" s="42" t="n">
        <v>10712.12225106</v>
      </c>
      <c r="AS21" s="42" t="n">
        <v>10652.47575696</v>
      </c>
      <c r="AT21" s="42" t="n">
        <v>10855.16091021</v>
      </c>
      <c r="AU21" s="42" t="n">
        <v>11003.209719</v>
      </c>
      <c r="AV21" s="42"/>
      <c r="AW21" s="36" t="n">
        <v>291.087467940002</v>
      </c>
      <c r="AX21" s="37" t="n">
        <v>0.0271736506658331</v>
      </c>
      <c r="AY21" s="70"/>
      <c r="AZ21" s="39"/>
      <c r="BA21" s="3"/>
      <c r="BB21" s="3"/>
      <c r="BC21" s="3"/>
      <c r="BD21" s="3"/>
      <c r="BE21" s="3"/>
      <c r="BF21" s="3"/>
      <c r="BG21" s="3"/>
      <c r="BH21" s="3"/>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5011595</v>
      </c>
      <c r="AN22" s="40" t="n">
        <v>17915.19719357</v>
      </c>
      <c r="AO22" s="40" t="n">
        <v>17892.63143836</v>
      </c>
      <c r="AP22" s="40" t="n">
        <v>17468.88415415</v>
      </c>
      <c r="AQ22" s="40" t="n">
        <v>18150.69650812</v>
      </c>
      <c r="AR22" s="42" t="n">
        <v>18471.25011595</v>
      </c>
      <c r="AS22" s="42" t="n">
        <v>18450.50919614</v>
      </c>
      <c r="AT22" s="42" t="n">
        <v>18651.01926833</v>
      </c>
      <c r="AU22" s="42" t="n">
        <v>18804.36722433</v>
      </c>
      <c r="AV22" s="42"/>
      <c r="AW22" s="36" t="n">
        <v>333.11710838</v>
      </c>
      <c r="AX22" s="37" t="n">
        <v>0.0180343564344003</v>
      </c>
      <c r="AY22" s="70"/>
      <c r="AZ22" s="39"/>
      <c r="BA22" s="3"/>
      <c r="BB22" s="3"/>
      <c r="BC22" s="3"/>
      <c r="BD22" s="3"/>
      <c r="BE22" s="3"/>
      <c r="BF22" s="3"/>
      <c r="BG22" s="3"/>
      <c r="BH22" s="3"/>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688887</v>
      </c>
      <c r="AN23" s="40" t="n">
        <v>33223.3960423728</v>
      </c>
      <c r="AO23" s="40" t="n">
        <v>33196.3871124128</v>
      </c>
      <c r="AP23" s="40" t="n">
        <v>32829.9877441928</v>
      </c>
      <c r="AQ23" s="83" t="n">
        <v>33266.5921890528</v>
      </c>
      <c r="AR23" s="42" t="n">
        <v>33575.72688887</v>
      </c>
      <c r="AS23" s="42" t="n">
        <v>33534.70838302</v>
      </c>
      <c r="AT23" s="42" t="n">
        <v>33716.22694362</v>
      </c>
      <c r="AU23" s="42" t="n">
        <v>33879.34287751</v>
      </c>
      <c r="AV23" s="42"/>
      <c r="AW23" s="36" t="n">
        <v>303.615988639991</v>
      </c>
      <c r="AX23" s="37" t="n">
        <v>0.00904272272778806</v>
      </c>
      <c r="AY23" s="70"/>
      <c r="AZ23" s="39"/>
      <c r="BA23" s="3"/>
      <c r="BB23" s="3"/>
      <c r="BC23" s="3"/>
      <c r="BD23" s="3"/>
      <c r="BE23" s="3"/>
      <c r="BF23" s="3"/>
      <c r="BG23" s="3"/>
      <c r="BH23" s="3"/>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5"/>
      <c r="AP24" s="85"/>
      <c r="AQ24" s="85"/>
      <c r="AR24" s="85"/>
      <c r="AS24" s="85"/>
      <c r="AT24" s="85"/>
      <c r="AU24" s="85"/>
      <c r="AV24" s="85"/>
      <c r="AW24" s="36"/>
      <c r="AX24" s="86"/>
      <c r="AY24" s="70"/>
      <c r="AZ24" s="39"/>
      <c r="BA24" s="3"/>
      <c r="BB24" s="3"/>
      <c r="BC24" s="3"/>
      <c r="BD24" s="3"/>
      <c r="BE24" s="3"/>
      <c r="BF24" s="3"/>
      <c r="BG24" s="3"/>
      <c r="BH24" s="3"/>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7"/>
      <c r="R25" s="87"/>
      <c r="S25" s="87"/>
      <c r="T25" s="88"/>
      <c r="U25" s="87"/>
      <c r="V25" s="87"/>
      <c r="W25" s="87"/>
      <c r="X25" s="87"/>
      <c r="Y25" s="89"/>
      <c r="Z25" s="87"/>
      <c r="AA25" s="88"/>
      <c r="AB25" s="87"/>
      <c r="AC25" s="87"/>
      <c r="AD25" s="87"/>
      <c r="AE25" s="87"/>
      <c r="AF25" s="87"/>
      <c r="AG25" s="87"/>
      <c r="AH25" s="87"/>
      <c r="AI25" s="87"/>
      <c r="AJ25" s="87"/>
      <c r="AK25" s="87"/>
      <c r="AL25" s="87"/>
      <c r="AM25" s="87"/>
      <c r="AN25" s="87"/>
      <c r="AO25" s="87"/>
      <c r="AP25" s="87"/>
      <c r="AQ25" s="90"/>
      <c r="AR25" s="89"/>
      <c r="AS25" s="89"/>
      <c r="AT25" s="89"/>
      <c r="AU25" s="89"/>
      <c r="AV25" s="89"/>
      <c r="AW25" s="36"/>
      <c r="AX25" s="86"/>
      <c r="AY25" s="70"/>
      <c r="AZ25" s="39"/>
      <c r="BA25" s="3"/>
      <c r="BB25" s="3"/>
      <c r="BC25" s="3"/>
      <c r="BD25" s="3"/>
      <c r="BE25" s="3"/>
      <c r="BF25" s="3"/>
      <c r="BG25" s="3"/>
      <c r="BH25" s="3"/>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1" t="n">
        <v>0.49225331227188</v>
      </c>
      <c r="R26" s="91"/>
      <c r="S26" s="91"/>
      <c r="T26" s="91"/>
      <c r="U26" s="91"/>
      <c r="V26" s="91"/>
      <c r="W26" s="91" t="n">
        <v>0.496618852702346</v>
      </c>
      <c r="X26" s="91"/>
      <c r="Y26" s="91"/>
      <c r="Z26" s="91" t="n">
        <v>0.510967090707659</v>
      </c>
      <c r="AA26" s="91"/>
      <c r="AB26" s="91"/>
      <c r="AC26" s="91" t="n">
        <v>0.561045550963477</v>
      </c>
      <c r="AD26" s="91"/>
      <c r="AE26" s="91"/>
      <c r="AF26" s="91" t="n">
        <v>0.531649781837137</v>
      </c>
      <c r="AG26" s="91"/>
      <c r="AH26" s="91"/>
      <c r="AI26" s="91" t="n">
        <v>0.560264151742306</v>
      </c>
      <c r="AJ26" s="91" t="n">
        <v>0.577689808335953</v>
      </c>
      <c r="AK26" s="91" t="n">
        <v>0.571370139878947</v>
      </c>
      <c r="AL26" s="91" t="n">
        <v>0.584038837806969</v>
      </c>
      <c r="AM26" s="91" t="n">
        <v>0.593789580888193</v>
      </c>
      <c r="AN26" s="91" t="n">
        <v>0.608977390246124</v>
      </c>
      <c r="AO26" s="91" t="n">
        <v>0.596014849946171</v>
      </c>
      <c r="AP26" s="91" t="n">
        <v>0.599015860757216</v>
      </c>
      <c r="AQ26" s="91" t="n">
        <v>0.593338099340828</v>
      </c>
      <c r="AR26" s="92" t="n">
        <v>0.593789580888193</v>
      </c>
      <c r="AS26" s="92" t="n">
        <v>0.580405373252352</v>
      </c>
      <c r="AT26" s="92" t="n">
        <v>0.591609253322967</v>
      </c>
      <c r="AU26" s="92" t="n">
        <v>0.589311785849458</v>
      </c>
      <c r="AV26" s="92"/>
      <c r="AW26" s="36" t="s">
        <v>50</v>
      </c>
      <c r="AX26" s="37" t="s">
        <v>50</v>
      </c>
      <c r="AY26" s="70"/>
      <c r="AZ26" s="39"/>
      <c r="BA26" s="3"/>
      <c r="BB26" s="3"/>
      <c r="BC26" s="3"/>
      <c r="BD26" s="3"/>
      <c r="BE26" s="3"/>
      <c r="BF26" s="3"/>
      <c r="BG26" s="3"/>
      <c r="BH26" s="3"/>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1" t="n">
        <v>0.277219013868629</v>
      </c>
      <c r="R27" s="91"/>
      <c r="S27" s="91"/>
      <c r="T27" s="91"/>
      <c r="U27" s="91"/>
      <c r="V27" s="91"/>
      <c r="W27" s="91" t="n">
        <v>0.322707616958367</v>
      </c>
      <c r="X27" s="91"/>
      <c r="Y27" s="91"/>
      <c r="Z27" s="91" t="n">
        <v>0.353437287948037</v>
      </c>
      <c r="AA27" s="91"/>
      <c r="AB27" s="91"/>
      <c r="AC27" s="91" t="n">
        <v>0.392658214329838</v>
      </c>
      <c r="AD27" s="91"/>
      <c r="AE27" s="91"/>
      <c r="AF27" s="91" t="n">
        <v>0.364168048150611</v>
      </c>
      <c r="AG27" s="91"/>
      <c r="AH27" s="91"/>
      <c r="AI27" s="91" t="n">
        <v>0.382461144135885</v>
      </c>
      <c r="AJ27" s="91" t="n">
        <v>0.394775963072022</v>
      </c>
      <c r="AK27" s="91" t="n">
        <v>0.402199303359644</v>
      </c>
      <c r="AL27" s="91" t="n">
        <v>0.414635956421125</v>
      </c>
      <c r="AM27" s="91" t="n">
        <v>0.427279965779083</v>
      </c>
      <c r="AN27" s="91" t="n">
        <v>0.431809691403036</v>
      </c>
      <c r="AO27" s="91" t="n">
        <v>0.425293054236045</v>
      </c>
      <c r="AP27" s="91" t="n">
        <v>0.422496974146837</v>
      </c>
      <c r="AQ27" s="91" t="n">
        <v>0.426276700711107</v>
      </c>
      <c r="AR27" s="92" t="n">
        <v>0.427279965779083</v>
      </c>
      <c r="AS27" s="92" t="n">
        <v>0.419817511747616</v>
      </c>
      <c r="AT27" s="92" t="n">
        <v>0.428257162998749</v>
      </c>
      <c r="AU27" s="92" t="n">
        <v>0.429140245111732</v>
      </c>
      <c r="AV27" s="92"/>
      <c r="AW27" s="36" t="s">
        <v>50</v>
      </c>
      <c r="AX27" s="37" t="s">
        <v>50</v>
      </c>
      <c r="AY27" s="70"/>
      <c r="AZ27" s="39"/>
      <c r="BA27" s="3"/>
      <c r="BB27" s="3"/>
      <c r="BC27" s="3"/>
      <c r="BD27" s="3"/>
      <c r="BE27" s="3"/>
      <c r="BF27" s="3"/>
      <c r="BG27" s="3"/>
      <c r="BH27" s="3"/>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1" t="n">
        <v>0.174498207273011</v>
      </c>
      <c r="R28" s="91" t="n">
        <v>0.250472619175641</v>
      </c>
      <c r="S28" s="91" t="n">
        <v>0.250472619175641</v>
      </c>
      <c r="T28" s="91" t="n">
        <v>0.250472619175641</v>
      </c>
      <c r="U28" s="91" t="n">
        <v>0.250472619175641</v>
      </c>
      <c r="V28" s="91" t="n">
        <v>0.250472619175641</v>
      </c>
      <c r="W28" s="91" t="n">
        <v>0.180140403462818</v>
      </c>
      <c r="X28" s="91" t="n">
        <v>0.250472619175641</v>
      </c>
      <c r="Y28" s="91" t="n">
        <v>0.250472619175641</v>
      </c>
      <c r="Z28" s="91" t="n">
        <v>0.194511674324328</v>
      </c>
      <c r="AA28" s="91" t="n">
        <v>0.250472619175641</v>
      </c>
      <c r="AB28" s="91" t="n">
        <v>0.250472619175641</v>
      </c>
      <c r="AC28" s="91" t="n">
        <v>0.22401017004245</v>
      </c>
      <c r="AD28" s="91" t="n">
        <v>0.250472619175641</v>
      </c>
      <c r="AE28" s="91" t="n">
        <v>0.250472619175641</v>
      </c>
      <c r="AF28" s="91" t="n">
        <v>0.203489918835888</v>
      </c>
      <c r="AG28" s="91" t="n">
        <v>0.250472619175641</v>
      </c>
      <c r="AH28" s="91" t="n">
        <v>0.250472619175641</v>
      </c>
      <c r="AI28" s="91" t="n">
        <v>0.217666957415522</v>
      </c>
      <c r="AJ28" s="91" t="n">
        <v>0.227143381572091</v>
      </c>
      <c r="AK28" s="91" t="n">
        <v>0.23391927703519</v>
      </c>
      <c r="AL28" s="91" t="n">
        <v>0.243229465907887</v>
      </c>
      <c r="AM28" s="91" t="n">
        <v>0.256816169839002</v>
      </c>
      <c r="AN28" s="91" t="n">
        <v>0.25585215692426</v>
      </c>
      <c r="AO28" s="91" t="n">
        <v>0.252601377718737</v>
      </c>
      <c r="AP28" s="91" t="n">
        <v>0.249098641282818</v>
      </c>
      <c r="AQ28" s="91" t="n">
        <v>0.254855488254969</v>
      </c>
      <c r="AR28" s="92" t="n">
        <v>0.256816169839002</v>
      </c>
      <c r="AS28" s="92" t="n">
        <v>0.252411980615163</v>
      </c>
      <c r="AT28" s="92" t="n">
        <v>0.25840335408641</v>
      </c>
      <c r="AU28" s="92" t="n">
        <v>0.259834918697425</v>
      </c>
      <c r="AV28" s="92"/>
      <c r="AW28" s="36" t="s">
        <v>50</v>
      </c>
      <c r="AX28" s="37" t="s">
        <v>50</v>
      </c>
      <c r="AY28" s="70"/>
      <c r="AZ28" s="39"/>
      <c r="BA28" s="3"/>
      <c r="BB28" s="3"/>
      <c r="BC28" s="3"/>
      <c r="BD28" s="3"/>
      <c r="BE28" s="3"/>
      <c r="BF28" s="3"/>
      <c r="BG28" s="3"/>
      <c r="BH28" s="3"/>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1" t="n">
        <v>0.075845400950107</v>
      </c>
      <c r="R29" s="91"/>
      <c r="S29" s="91"/>
      <c r="T29" s="91"/>
      <c r="U29" s="91"/>
      <c r="V29" s="91"/>
      <c r="W29" s="91" t="n">
        <v>0.0860375437771779</v>
      </c>
      <c r="X29" s="91"/>
      <c r="Y29" s="91"/>
      <c r="Z29" s="91" t="n">
        <v>0.0991784854988828</v>
      </c>
      <c r="AA29" s="91"/>
      <c r="AB29" s="91"/>
      <c r="AC29" s="91" t="n">
        <v>0.110083974468467</v>
      </c>
      <c r="AD29" s="91"/>
      <c r="AE29" s="91"/>
      <c r="AF29" s="91" t="n">
        <v>0.106505844691825</v>
      </c>
      <c r="AG29" s="91"/>
      <c r="AH29" s="91"/>
      <c r="AI29" s="91" t="n">
        <v>0.112675251790868</v>
      </c>
      <c r="AJ29" s="91" t="n">
        <v>0.119648781762433</v>
      </c>
      <c r="AK29" s="91" t="n">
        <v>0.125238378998732</v>
      </c>
      <c r="AL29" s="91" t="n">
        <v>0.130539489630452</v>
      </c>
      <c r="AM29" s="91" t="n">
        <v>0.144560705237761</v>
      </c>
      <c r="AN29" s="91" t="n">
        <v>0.140260598636618</v>
      </c>
      <c r="AO29" s="91" t="n">
        <v>0.132918891824551</v>
      </c>
      <c r="AP29" s="91" t="n">
        <v>0.131424775495545</v>
      </c>
      <c r="AQ29" s="91" t="n">
        <v>0.141897118559124</v>
      </c>
      <c r="AR29" s="92" t="n">
        <v>0.144560705237761</v>
      </c>
      <c r="AS29" s="92" t="n">
        <v>0.13787622325636</v>
      </c>
      <c r="AT29" s="92" t="n">
        <v>0.144979213594242</v>
      </c>
      <c r="AU29" s="92" t="n">
        <v>0.147147402289416</v>
      </c>
      <c r="AV29" s="92"/>
      <c r="AW29" s="36" t="s">
        <v>50</v>
      </c>
      <c r="AX29" s="37" t="s">
        <v>50</v>
      </c>
      <c r="AY29" s="70"/>
      <c r="AZ29" s="39"/>
      <c r="BA29" s="3"/>
      <c r="BB29" s="3"/>
      <c r="BC29" s="3"/>
      <c r="BD29" s="3"/>
      <c r="BE29" s="3"/>
      <c r="BF29" s="3"/>
      <c r="BG29" s="3"/>
      <c r="BH29" s="3"/>
    </row>
    <row r="30" customFormat="false" ht="12.75" hidden="false" customHeight="false" outlineLevel="0" collapsed="false">
      <c r="A30" s="55"/>
      <c r="B30" s="93"/>
      <c r="C30" s="94" t="s">
        <v>71</v>
      </c>
      <c r="D30" s="74"/>
      <c r="E30" s="95"/>
      <c r="F30" s="95"/>
      <c r="G30" s="95"/>
      <c r="H30" s="95"/>
      <c r="I30" s="95"/>
      <c r="J30" s="96"/>
      <c r="K30" s="95"/>
      <c r="L30" s="95"/>
      <c r="M30" s="95"/>
      <c r="N30" s="95"/>
      <c r="O30" s="95"/>
      <c r="P30" s="97"/>
      <c r="Q30" s="95"/>
      <c r="R30" s="95"/>
      <c r="S30" s="95"/>
      <c r="T30" s="96"/>
      <c r="U30" s="95"/>
      <c r="V30" s="95"/>
      <c r="W30" s="95"/>
      <c r="X30" s="95"/>
      <c r="Y30" s="98"/>
      <c r="Z30" s="95"/>
      <c r="AA30" s="96"/>
      <c r="AB30" s="95"/>
      <c r="AC30" s="95"/>
      <c r="AD30" s="95"/>
      <c r="AE30" s="95"/>
      <c r="AF30" s="95"/>
      <c r="AG30" s="95"/>
      <c r="AH30" s="95"/>
      <c r="AI30" s="95"/>
      <c r="AJ30" s="95"/>
      <c r="AK30" s="95"/>
      <c r="AL30" s="95"/>
      <c r="AM30" s="95"/>
      <c r="AN30" s="95"/>
      <c r="AO30" s="95"/>
      <c r="AP30" s="95"/>
      <c r="AQ30" s="95"/>
      <c r="AR30" s="98"/>
      <c r="AS30" s="98"/>
      <c r="AT30" s="98"/>
      <c r="AU30" s="98"/>
      <c r="AV30" s="98"/>
      <c r="AW30" s="99"/>
      <c r="AX30" s="100"/>
      <c r="AY30" s="55"/>
      <c r="AZ30" s="3"/>
      <c r="BA30" s="3"/>
      <c r="BB30" s="3"/>
      <c r="BC30" s="3"/>
      <c r="BD30" s="3"/>
      <c r="BE30" s="3"/>
      <c r="BF30" s="3"/>
      <c r="BG30" s="3"/>
      <c r="BH30" s="3"/>
    </row>
    <row r="31" customFormat="false" ht="12.75" hidden="false" customHeight="false" outlineLevel="0" collapsed="false">
      <c r="A31" s="55"/>
      <c r="B31" s="101" t="s">
        <v>50</v>
      </c>
      <c r="C31" s="73"/>
      <c r="D31" s="74" t="s">
        <v>72</v>
      </c>
      <c r="E31" s="102" t="n">
        <v>469.991985294118</v>
      </c>
      <c r="F31" s="102" t="n">
        <v>492.891489774236</v>
      </c>
      <c r="G31" s="102" t="n">
        <v>496.48761986755</v>
      </c>
      <c r="H31" s="102" t="n">
        <v>492.177981530343</v>
      </c>
      <c r="I31" s="102" t="n">
        <v>503.955067193676</v>
      </c>
      <c r="J31" s="103" t="n">
        <v>525.551955321945</v>
      </c>
      <c r="K31" s="104" t="n">
        <v>547.989229057592</v>
      </c>
      <c r="L31" s="102" t="n">
        <v>567.703552803129</v>
      </c>
      <c r="M31" s="102" t="n">
        <v>606.380688715953</v>
      </c>
      <c r="N31" s="102" t="n">
        <v>625.777565329884</v>
      </c>
      <c r="O31" s="102" t="n">
        <v>591.564256774194</v>
      </c>
      <c r="P31" s="105" t="n">
        <v>569.853298584299</v>
      </c>
      <c r="Q31" s="102" t="n">
        <v>543.835982097187</v>
      </c>
      <c r="R31" s="102" t="n">
        <v>557.11656377551</v>
      </c>
      <c r="S31" s="102" t="n">
        <v>586.424649681529</v>
      </c>
      <c r="T31" s="106" t="n">
        <v>592.880114213198</v>
      </c>
      <c r="U31" s="102" t="n">
        <v>554.506536121673</v>
      </c>
      <c r="V31" s="102" t="n">
        <v>523.48807721519</v>
      </c>
      <c r="W31" s="102" t="n">
        <v>532.093867888748</v>
      </c>
      <c r="X31" s="102" t="n">
        <v>541.094693949559</v>
      </c>
      <c r="Y31" s="107" t="n">
        <v>569.611366115578</v>
      </c>
      <c r="Z31" s="102" t="n">
        <v>646.545433695489</v>
      </c>
      <c r="AA31" s="106" t="n">
        <v>700.886825897628</v>
      </c>
      <c r="AB31" s="102" t="n">
        <v>715.506132014963</v>
      </c>
      <c r="AC31" s="102" t="n">
        <v>720.567485757463</v>
      </c>
      <c r="AD31" s="102" t="n">
        <v>688.324462638509</v>
      </c>
      <c r="AE31" s="102" t="n">
        <v>686.815222026055</v>
      </c>
      <c r="AF31" s="102" t="n">
        <v>701.735959571782</v>
      </c>
      <c r="AG31" s="102" t="n">
        <v>721.512154142327</v>
      </c>
      <c r="AH31" s="102" t="n">
        <v>732.075472872525</v>
      </c>
      <c r="AI31" s="102" t="n">
        <v>721.37896407797</v>
      </c>
      <c r="AJ31" s="102" t="n">
        <v>737.613576761491</v>
      </c>
      <c r="AK31" s="102" t="n">
        <v>747.044633785803</v>
      </c>
      <c r="AL31" s="102" t="n">
        <v>746.759464049875</v>
      </c>
      <c r="AM31" s="102" t="n">
        <v>757.0226826</v>
      </c>
      <c r="AN31" s="102" t="n">
        <v>754.216422774314</v>
      </c>
      <c r="AO31" s="102" t="n">
        <v>753.510388990025</v>
      </c>
      <c r="AP31" s="102" t="n">
        <v>756.622451402743</v>
      </c>
      <c r="AQ31" s="102" t="n">
        <v>757.0226826</v>
      </c>
      <c r="AR31" s="105" t="n">
        <v>757.0226826</v>
      </c>
      <c r="AS31" s="107" t="n">
        <v>757.0226826</v>
      </c>
      <c r="AT31" s="107" t="n">
        <v>757.0226826</v>
      </c>
      <c r="AU31" s="107" t="n">
        <v>758.76599906125</v>
      </c>
      <c r="AV31" s="107"/>
      <c r="AW31" s="36" t="n">
        <v>1.74331646125006</v>
      </c>
      <c r="AX31" s="37" t="n">
        <v>0.00230285895167981</v>
      </c>
      <c r="AY31" s="70"/>
      <c r="AZ31" s="39"/>
      <c r="BA31" s="3"/>
      <c r="BB31" s="3"/>
      <c r="BC31" s="3"/>
      <c r="BD31" s="3"/>
      <c r="BE31" s="3"/>
      <c r="BF31" s="3"/>
      <c r="BG31" s="3"/>
      <c r="BH31" s="3"/>
    </row>
    <row r="32" customFormat="false" ht="12.75" hidden="false" customHeight="false" outlineLevel="0" collapsed="false">
      <c r="A32" s="55"/>
      <c r="B32" s="101"/>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8" t="n">
        <v>533.859745173745</v>
      </c>
      <c r="Q32" s="31" t="n">
        <v>523.217560102302</v>
      </c>
      <c r="R32" s="31" t="n">
        <v>534.28050255102</v>
      </c>
      <c r="S32" s="31" t="n">
        <v>555.609484076433</v>
      </c>
      <c r="T32" s="109" t="n">
        <v>558.025657360406</v>
      </c>
      <c r="U32" s="31" t="n">
        <v>532.915108998733</v>
      </c>
      <c r="V32" s="31" t="n">
        <v>510.518507594937</v>
      </c>
      <c r="W32" s="31" t="n">
        <v>520.770223135272</v>
      </c>
      <c r="X32" s="31" t="n">
        <v>518.29042030517</v>
      </c>
      <c r="Y32" s="110" t="n">
        <v>532.644155060302</v>
      </c>
      <c r="Z32" s="31" t="n">
        <v>568.773689334587</v>
      </c>
      <c r="AA32" s="109"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0.212337986284</v>
      </c>
      <c r="AO32" s="31" t="n">
        <v>668.991987493766</v>
      </c>
      <c r="AP32" s="31" t="n">
        <v>672.687846664589</v>
      </c>
      <c r="AQ32" s="31" t="n">
        <v>675.1602826</v>
      </c>
      <c r="AR32" s="108" t="n">
        <v>675.1602826</v>
      </c>
      <c r="AS32" s="110" t="n">
        <v>675.1602826</v>
      </c>
      <c r="AT32" s="110" t="n">
        <v>675.1602826</v>
      </c>
      <c r="AU32" s="110" t="n">
        <v>678.91207281125</v>
      </c>
      <c r="AV32" s="110"/>
      <c r="AW32" s="36" t="n">
        <v>3.75179021125007</v>
      </c>
      <c r="AX32" s="37" t="n">
        <v>0.00555688820557121</v>
      </c>
      <c r="AY32" s="70"/>
      <c r="AZ32" s="39"/>
      <c r="BA32" s="3"/>
      <c r="BB32" s="3"/>
      <c r="BC32" s="3"/>
      <c r="BD32" s="3"/>
      <c r="BE32" s="3"/>
      <c r="BF32" s="3"/>
      <c r="BG32" s="3"/>
      <c r="BH32" s="3"/>
    </row>
    <row r="33" customFormat="false" ht="13.5" hidden="false" customHeight="false" outlineLevel="0" collapsed="false">
      <c r="A33" s="55"/>
      <c r="B33" s="101"/>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361.36339065</v>
      </c>
      <c r="AO33" s="40" t="n">
        <v>2383.6561797</v>
      </c>
      <c r="AP33" s="40" t="n">
        <v>2421.31697025</v>
      </c>
      <c r="AQ33" s="40" t="n">
        <v>2463.0582608</v>
      </c>
      <c r="AR33" s="36" t="n">
        <v>2463.0582608</v>
      </c>
      <c r="AS33" s="42" t="n">
        <v>2463.0582608</v>
      </c>
      <c r="AT33" s="42" t="n">
        <v>2463.0582608</v>
      </c>
      <c r="AU33" s="42" t="n">
        <v>2516.27258249</v>
      </c>
      <c r="AV33" s="42"/>
      <c r="AW33" s="36" t="n">
        <v>53.2143216899999</v>
      </c>
      <c r="AX33" s="37" t="n">
        <v>0.0216049788739938</v>
      </c>
      <c r="AY33" s="70"/>
      <c r="AZ33" s="39"/>
      <c r="BA33" s="3"/>
      <c r="BB33" s="3"/>
      <c r="BC33" s="3"/>
      <c r="BD33" s="3"/>
      <c r="BE33" s="3"/>
      <c r="BF33" s="3"/>
      <c r="BG33" s="3"/>
      <c r="BH33" s="3"/>
    </row>
    <row r="34" customFormat="false" ht="13.5" hidden="false" customHeight="false" outlineLevel="0" collapsed="false">
      <c r="A34" s="55"/>
      <c r="B34" s="101"/>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75.778</v>
      </c>
      <c r="AO34" s="40" t="n">
        <v>371.778</v>
      </c>
      <c r="AP34" s="40" t="n">
        <v>370.778</v>
      </c>
      <c r="AQ34" s="40" t="n">
        <v>367.278</v>
      </c>
      <c r="AR34" s="36" t="n">
        <v>367.278</v>
      </c>
      <c r="AS34" s="42" t="n">
        <v>367.278</v>
      </c>
      <c r="AT34" s="42" t="n">
        <v>367.278</v>
      </c>
      <c r="AU34" s="42" t="n">
        <v>364.378</v>
      </c>
      <c r="AV34" s="42"/>
      <c r="AW34" s="36" t="n">
        <v>-2.89999999999998</v>
      </c>
      <c r="AX34" s="37" t="n">
        <v>-0.00789592624660329</v>
      </c>
      <c r="AY34" s="70"/>
      <c r="AZ34" s="39"/>
      <c r="BA34" s="3"/>
      <c r="BB34" s="3"/>
      <c r="BC34" s="3"/>
      <c r="BD34" s="3"/>
      <c r="BE34" s="3"/>
      <c r="BF34" s="3"/>
      <c r="BG34" s="3"/>
      <c r="BH34" s="3"/>
    </row>
    <row r="35" customFormat="false" ht="12.75" hidden="false" customHeight="false" outlineLevel="0" collapsed="false">
      <c r="A35" s="55"/>
      <c r="B35" s="101"/>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9"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84.0040847880299</v>
      </c>
      <c r="AO35" s="31" t="n">
        <v>84.5184014962593</v>
      </c>
      <c r="AP35" s="31" t="n">
        <v>83.9346047381546</v>
      </c>
      <c r="AQ35" s="31" t="n">
        <v>81.8624</v>
      </c>
      <c r="AR35" s="108" t="n">
        <v>81.8624</v>
      </c>
      <c r="AS35" s="110" t="n">
        <v>81.8624</v>
      </c>
      <c r="AT35" s="110" t="n">
        <v>81.8624</v>
      </c>
      <c r="AU35" s="110" t="n">
        <v>79.85392625</v>
      </c>
      <c r="AV35" s="110"/>
      <c r="AW35" s="36" t="n">
        <v>-2.00847375000001</v>
      </c>
      <c r="AX35" s="37" t="n">
        <v>-0.0245347528291378</v>
      </c>
      <c r="AY35" s="70"/>
      <c r="AZ35" s="39"/>
      <c r="BA35" s="3"/>
      <c r="BB35" s="3"/>
      <c r="BC35" s="3"/>
      <c r="BD35" s="3"/>
      <c r="BE35" s="3"/>
      <c r="BF35" s="3"/>
      <c r="BG35" s="3"/>
      <c r="BH35" s="3"/>
    </row>
    <row r="36" customFormat="false" ht="12.75" hidden="false" customHeight="false" outlineLevel="0" collapsed="false">
      <c r="A36" s="55"/>
      <c r="B36" s="101"/>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11.6045</v>
      </c>
      <c r="AO36" s="40" t="n">
        <v>518.1273</v>
      </c>
      <c r="AP36" s="40" t="n">
        <v>518.25725</v>
      </c>
      <c r="AQ36" s="40" t="n">
        <v>508.3872</v>
      </c>
      <c r="AR36" s="36" t="n">
        <v>508.3872</v>
      </c>
      <c r="AS36" s="42" t="n">
        <v>508.3872</v>
      </c>
      <c r="AT36" s="42" t="n">
        <v>508.3872</v>
      </c>
      <c r="AU36" s="42" t="n">
        <v>500.31941</v>
      </c>
      <c r="AV36" s="42"/>
      <c r="AW36" s="36" t="n">
        <v>-8.06779</v>
      </c>
      <c r="AX36" s="37" t="n">
        <v>-0.0158693806610395</v>
      </c>
      <c r="AY36" s="70"/>
      <c r="AZ36" s="39"/>
      <c r="BA36" s="3"/>
      <c r="BB36" s="3"/>
      <c r="BC36" s="3"/>
      <c r="BD36" s="3"/>
      <c r="BE36" s="3"/>
      <c r="BF36" s="3"/>
      <c r="BG36" s="3"/>
      <c r="BH36" s="3"/>
    </row>
    <row r="37" customFormat="false" ht="12.75" hidden="false" customHeight="false" outlineLevel="0" collapsed="false">
      <c r="A37" s="55"/>
      <c r="B37" s="101"/>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20.213</v>
      </c>
      <c r="AO37" s="40" t="n">
        <v>19.914</v>
      </c>
      <c r="AP37" s="40" t="n">
        <v>19.314</v>
      </c>
      <c r="AQ37" s="40" t="n">
        <v>18.314</v>
      </c>
      <c r="AR37" s="36" t="n">
        <v>18.314</v>
      </c>
      <c r="AS37" s="42" t="n">
        <v>18.314</v>
      </c>
      <c r="AT37" s="42" t="n">
        <v>18.314</v>
      </c>
      <c r="AU37" s="42" t="n">
        <v>17.314</v>
      </c>
      <c r="AV37" s="42"/>
      <c r="AW37" s="36" t="n">
        <v>-1</v>
      </c>
      <c r="AX37" s="37" t="n">
        <v>-0.0546030359287977</v>
      </c>
      <c r="AY37" s="70"/>
      <c r="AZ37" s="39"/>
      <c r="BA37" s="3"/>
      <c r="BB37" s="3"/>
      <c r="BC37" s="3"/>
      <c r="BD37" s="3"/>
      <c r="BE37" s="3"/>
      <c r="BF37" s="3"/>
      <c r="BG37" s="3"/>
      <c r="BH37" s="3"/>
    </row>
    <row r="38" customFormat="false" ht="13.5" hidden="false" customHeight="false" outlineLevel="0" collapsed="false">
      <c r="A38" s="55"/>
      <c r="B38" s="101"/>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c r="AW38" s="36" t="s">
        <v>50</v>
      </c>
      <c r="AX38" s="37" t="s">
        <v>50</v>
      </c>
      <c r="AY38" s="70"/>
      <c r="AZ38" s="39"/>
      <c r="BA38" s="3"/>
      <c r="BB38" s="3"/>
      <c r="BC38" s="3"/>
      <c r="BD38" s="3"/>
      <c r="BE38" s="3"/>
      <c r="BF38" s="3"/>
      <c r="BG38" s="3"/>
      <c r="BH38" s="3"/>
    </row>
    <row r="39" customFormat="false" ht="14.25" hidden="false" customHeight="true" outlineLevel="0" collapsed="false">
      <c r="A39" s="55"/>
      <c r="B39" s="101"/>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c r="AW39" s="36" t="s">
        <v>50</v>
      </c>
      <c r="AX39" s="37" t="s">
        <v>50</v>
      </c>
      <c r="AY39" s="70"/>
      <c r="AZ39" s="39"/>
      <c r="BA39" s="3"/>
      <c r="BB39" s="3"/>
      <c r="BC39" s="3"/>
      <c r="BD39" s="3"/>
      <c r="BE39" s="3"/>
      <c r="BF39" s="3"/>
      <c r="BG39" s="3"/>
      <c r="BH39" s="3"/>
    </row>
    <row r="40" customFormat="false" ht="12.75" hidden="false" customHeight="false" outlineLevel="0" collapsed="false">
      <c r="A40" s="55"/>
      <c r="B40" s="101"/>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8" t="n">
        <v>5.77241701930502</v>
      </c>
      <c r="Q40" s="31" t="n">
        <v>1.5</v>
      </c>
      <c r="R40" s="31" t="n">
        <v>0.913265306122449</v>
      </c>
      <c r="S40" s="31" t="n">
        <v>3.34649681528662</v>
      </c>
      <c r="T40" s="109" t="n">
        <v>7.12644670050761</v>
      </c>
      <c r="U40" s="31" t="n">
        <v>44.3001267427123</v>
      </c>
      <c r="V40" s="31" t="n">
        <v>11.3572151898734</v>
      </c>
      <c r="W40" s="31" t="n">
        <v>41.9705555555556</v>
      </c>
      <c r="X40" s="31" t="n">
        <v>4.29581336696091</v>
      </c>
      <c r="Y40" s="110" t="n">
        <v>0.61</v>
      </c>
      <c r="Z40" s="31" t="n">
        <v>0.1</v>
      </c>
      <c r="AA40" s="109"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v>
      </c>
      <c r="AO40" s="31" t="n">
        <v>2.49376558603491</v>
      </c>
      <c r="AP40" s="31" t="n">
        <v>3.76558603491272</v>
      </c>
      <c r="AQ40" s="31" t="n">
        <v>0</v>
      </c>
      <c r="AR40" s="110" t="n">
        <v>0</v>
      </c>
      <c r="AS40" s="110" t="n">
        <v>0.1125</v>
      </c>
      <c r="AT40" s="110" t="n">
        <v>0.1125</v>
      </c>
      <c r="AU40" s="110" t="n">
        <v>0.1125</v>
      </c>
      <c r="AV40" s="110"/>
      <c r="AW40" s="36" t="n">
        <v>0.1125</v>
      </c>
      <c r="AX40" s="37" t="s">
        <v>50</v>
      </c>
      <c r="AY40" s="70"/>
      <c r="AZ40" s="39"/>
      <c r="BA40" s="3"/>
      <c r="BB40" s="3"/>
      <c r="BC40" s="3"/>
      <c r="BD40" s="3"/>
      <c r="BE40" s="3"/>
      <c r="BF40" s="3"/>
      <c r="BG40" s="3"/>
      <c r="BH40" s="3"/>
    </row>
    <row r="41" customFormat="false" ht="12.75" hidden="false" customHeight="false" outlineLevel="0" collapsed="false">
      <c r="A41" s="55"/>
      <c r="B41" s="101"/>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8" t="n">
        <v>0.00984195238095238</v>
      </c>
      <c r="Q41" s="31" t="n">
        <v>1.5</v>
      </c>
      <c r="R41" s="31" t="n">
        <v>0</v>
      </c>
      <c r="S41" s="31" t="n">
        <v>0.3</v>
      </c>
      <c r="T41" s="109" t="n">
        <v>0.444162436548223</v>
      </c>
      <c r="U41" s="31" t="n">
        <v>8.88022813688213</v>
      </c>
      <c r="V41" s="31" t="n">
        <v>2.02658227848101</v>
      </c>
      <c r="W41" s="31" t="n">
        <v>16.7</v>
      </c>
      <c r="X41" s="31" t="n">
        <v>0.5</v>
      </c>
      <c r="Y41" s="110" t="n">
        <v>0.61</v>
      </c>
      <c r="Z41" s="31" t="n">
        <v>0.1</v>
      </c>
      <c r="AA41" s="109"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v>
      </c>
      <c r="AO41" s="31" t="n">
        <v>0</v>
      </c>
      <c r="AP41" s="31" t="n">
        <v>0</v>
      </c>
      <c r="AQ41" s="31" t="n">
        <v>0</v>
      </c>
      <c r="AR41" s="110" t="n">
        <v>0</v>
      </c>
      <c r="AS41" s="110" t="n">
        <v>0.1125</v>
      </c>
      <c r="AT41" s="110" t="n">
        <v>0.1125</v>
      </c>
      <c r="AU41" s="110" t="n">
        <v>0.1125</v>
      </c>
      <c r="AV41" s="110"/>
      <c r="AW41" s="36" t="n">
        <v>0.1125</v>
      </c>
      <c r="AX41" s="37" t="s">
        <v>50</v>
      </c>
      <c r="AY41" s="70"/>
      <c r="AZ41" s="39"/>
      <c r="BA41" s="3"/>
      <c r="BB41" s="3"/>
      <c r="BC41" s="3"/>
      <c r="BD41" s="3"/>
      <c r="BE41" s="3"/>
      <c r="BF41" s="3"/>
      <c r="BG41" s="3"/>
      <c r="BH41" s="3"/>
    </row>
    <row r="42" customFormat="false" ht="12.75" hidden="false" customHeight="true" outlineLevel="0" collapsed="false">
      <c r="A42" s="55"/>
      <c r="B42" s="101"/>
      <c r="C42" s="73"/>
      <c r="D42" s="74" t="s">
        <v>83</v>
      </c>
      <c r="E42" s="31" t="n">
        <v>0.05</v>
      </c>
      <c r="F42" s="31" t="n">
        <v>3.2</v>
      </c>
      <c r="G42" s="40" t="n">
        <v>0.94</v>
      </c>
      <c r="H42" s="40" t="n">
        <v>0</v>
      </c>
      <c r="I42" s="40" t="n">
        <v>0</v>
      </c>
      <c r="J42" s="41" t="n">
        <v>0</v>
      </c>
      <c r="K42" s="31" t="n">
        <v>0</v>
      </c>
      <c r="L42" s="31" t="n">
        <v>0</v>
      </c>
      <c r="M42" s="31" t="n">
        <v>1.5</v>
      </c>
      <c r="N42" s="31" t="n">
        <v>0</v>
      </c>
      <c r="O42" s="31" t="n">
        <v>15.85</v>
      </c>
      <c r="P42" s="108" t="n">
        <v>0.07647197</v>
      </c>
      <c r="Q42" s="31" t="n">
        <v>0</v>
      </c>
      <c r="R42" s="31" t="n">
        <v>0</v>
      </c>
      <c r="S42" s="31" t="n">
        <v>0</v>
      </c>
      <c r="T42" s="109" t="n">
        <v>3.5</v>
      </c>
      <c r="U42" s="31" t="n">
        <v>3</v>
      </c>
      <c r="V42" s="31" t="n">
        <v>1</v>
      </c>
      <c r="W42" s="31" t="n">
        <v>0</v>
      </c>
      <c r="X42" s="31" t="n">
        <v>0</v>
      </c>
      <c r="Y42" s="110" t="n">
        <v>0</v>
      </c>
      <c r="Z42" s="31" t="n">
        <v>0</v>
      </c>
      <c r="AA42" s="109" t="n">
        <v>0</v>
      </c>
      <c r="AB42" s="31" t="n">
        <v>0</v>
      </c>
      <c r="AC42" s="31" t="n">
        <v>0</v>
      </c>
      <c r="AD42" s="31" t="n">
        <v>0</v>
      </c>
      <c r="AE42" s="31" t="n">
        <v>0</v>
      </c>
      <c r="AF42" s="31" t="n">
        <v>0</v>
      </c>
      <c r="AG42" s="31" t="n">
        <v>0</v>
      </c>
      <c r="AH42" s="31" t="n">
        <v>0</v>
      </c>
      <c r="AI42" s="31" t="n">
        <v>0</v>
      </c>
      <c r="AJ42" s="31" t="n">
        <v>0</v>
      </c>
      <c r="AK42" s="31" t="n">
        <v>0</v>
      </c>
      <c r="AL42" s="31" t="n">
        <v>0</v>
      </c>
      <c r="AM42" s="31" t="n">
        <v>0</v>
      </c>
      <c r="AN42" s="31" t="n">
        <v>0</v>
      </c>
      <c r="AO42" s="31" t="n">
        <v>0</v>
      </c>
      <c r="AP42" s="31" t="n">
        <v>0</v>
      </c>
      <c r="AQ42" s="31" t="n">
        <v>0</v>
      </c>
      <c r="AR42" s="110" t="n">
        <v>0</v>
      </c>
      <c r="AS42" s="110" t="n">
        <v>0.18</v>
      </c>
      <c r="AT42" s="110" t="n">
        <v>0.18</v>
      </c>
      <c r="AU42" s="110" t="n">
        <v>0.18</v>
      </c>
      <c r="AV42" s="110"/>
      <c r="AW42" s="36" t="n">
        <v>0.18</v>
      </c>
      <c r="AX42" s="37" t="s">
        <v>50</v>
      </c>
      <c r="AY42" s="70"/>
      <c r="AZ42" s="3"/>
      <c r="BA42" s="111"/>
      <c r="BB42" s="3"/>
      <c r="BC42" s="3"/>
      <c r="BD42" s="3"/>
      <c r="BE42" s="3"/>
      <c r="BF42" s="3"/>
      <c r="BG42" s="3"/>
      <c r="BH42" s="3"/>
    </row>
    <row r="43" customFormat="false" ht="12.75" hidden="false" customHeight="false" outlineLevel="0" collapsed="false">
      <c r="A43" s="55"/>
      <c r="B43" s="101"/>
      <c r="C43" s="73"/>
      <c r="D43" s="74" t="s">
        <v>84</v>
      </c>
      <c r="E43" s="31" t="n">
        <v>0</v>
      </c>
      <c r="F43" s="31" t="n">
        <v>0</v>
      </c>
      <c r="G43" s="40" t="n">
        <v>0</v>
      </c>
      <c r="H43" s="40" t="n">
        <v>0</v>
      </c>
      <c r="I43" s="40" t="n">
        <v>0</v>
      </c>
      <c r="J43" s="41" t="n">
        <v>5</v>
      </c>
      <c r="K43" s="31" t="n">
        <v>0</v>
      </c>
      <c r="L43" s="31" t="n">
        <v>0</v>
      </c>
      <c r="M43" s="31" t="n">
        <v>0</v>
      </c>
      <c r="N43" s="31" t="n">
        <v>0</v>
      </c>
      <c r="O43" s="31" t="n">
        <v>6.1</v>
      </c>
      <c r="P43" s="108" t="n">
        <v>0</v>
      </c>
      <c r="Q43" s="31" t="n">
        <v>1.5</v>
      </c>
      <c r="R43" s="31" t="n">
        <v>0</v>
      </c>
      <c r="S43" s="31" t="n">
        <v>0.3</v>
      </c>
      <c r="T43" s="109" t="n">
        <v>0</v>
      </c>
      <c r="U43" s="31" t="n">
        <v>8.5</v>
      </c>
      <c r="V43" s="31" t="n">
        <v>1.9</v>
      </c>
      <c r="W43" s="31" t="n">
        <v>16.7</v>
      </c>
      <c r="X43" s="31" t="n">
        <v>0.5</v>
      </c>
      <c r="Y43" s="110" t="n">
        <v>0.61</v>
      </c>
      <c r="Z43" s="31" t="n">
        <v>0.1</v>
      </c>
      <c r="AA43" s="109"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v>
      </c>
      <c r="AO43" s="31" t="n">
        <v>0</v>
      </c>
      <c r="AP43" s="31" t="n">
        <v>0</v>
      </c>
      <c r="AQ43" s="31" t="n">
        <v>0</v>
      </c>
      <c r="AR43" s="110" t="n">
        <v>0</v>
      </c>
      <c r="AS43" s="110" t="n">
        <v>0.09</v>
      </c>
      <c r="AT43" s="110" t="n">
        <v>0.09</v>
      </c>
      <c r="AU43" s="110" t="n">
        <v>0.09</v>
      </c>
      <c r="AV43" s="110"/>
      <c r="AW43" s="36" t="n">
        <v>0.09</v>
      </c>
      <c r="AX43" s="37" t="s">
        <v>50</v>
      </c>
      <c r="AY43" s="55"/>
      <c r="AZ43" s="3"/>
      <c r="BA43" s="111"/>
      <c r="BB43" s="3"/>
      <c r="BC43" s="3"/>
      <c r="BD43" s="3"/>
      <c r="BE43" s="3"/>
      <c r="BF43" s="3"/>
      <c r="BG43" s="3"/>
      <c r="BH43" s="3"/>
    </row>
    <row r="44" customFormat="false" ht="12.75" hidden="false" customHeight="false" outlineLevel="0" collapsed="false">
      <c r="A44" s="55"/>
      <c r="B44" s="101"/>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8" t="n">
        <v>5.76257506692407</v>
      </c>
      <c r="Q44" s="31" t="n">
        <v>0</v>
      </c>
      <c r="R44" s="31" t="n">
        <v>0.913265306122449</v>
      </c>
      <c r="S44" s="31" t="n">
        <v>3.04649681528662</v>
      </c>
      <c r="T44" s="109" t="n">
        <v>6.68228426395939</v>
      </c>
      <c r="U44" s="31" t="n">
        <v>35.4198986058302</v>
      </c>
      <c r="V44" s="31" t="n">
        <v>9.33063291139241</v>
      </c>
      <c r="W44" s="31" t="n">
        <v>25.2705555555556</v>
      </c>
      <c r="X44" s="31" t="n">
        <v>3.79581336696091</v>
      </c>
      <c r="Y44" s="110" t="n">
        <v>0</v>
      </c>
      <c r="Z44" s="31" t="n">
        <v>0</v>
      </c>
      <c r="AA44" s="109"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10" t="n">
        <v>0</v>
      </c>
      <c r="AS44" s="110" t="n">
        <v>0</v>
      </c>
      <c r="AT44" s="110" t="n">
        <v>0</v>
      </c>
      <c r="AU44" s="110" t="n">
        <v>0</v>
      </c>
      <c r="AV44" s="110"/>
      <c r="AW44" s="36" t="s">
        <v>50</v>
      </c>
      <c r="AX44" s="37" t="s">
        <v>50</v>
      </c>
      <c r="AY44" s="70"/>
      <c r="AZ44" s="3"/>
      <c r="BA44" s="111"/>
      <c r="BB44" s="3"/>
      <c r="BC44" s="3"/>
      <c r="BD44" s="3"/>
      <c r="BE44" s="3"/>
      <c r="BF44" s="3"/>
      <c r="BG44" s="3"/>
      <c r="BH44" s="3"/>
    </row>
    <row r="45" customFormat="false" ht="12.75" hidden="false" customHeight="false" outlineLevel="0" collapsed="false">
      <c r="A45" s="55"/>
      <c r="B45" s="101"/>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8" t="n">
        <v>9.70772197</v>
      </c>
      <c r="Q45" s="31" t="n">
        <v>0</v>
      </c>
      <c r="R45" s="31" t="n">
        <v>7.16</v>
      </c>
      <c r="S45" s="31" t="n">
        <v>9</v>
      </c>
      <c r="T45" s="109" t="n">
        <v>9.08</v>
      </c>
      <c r="U45" s="31" t="n">
        <v>108.25</v>
      </c>
      <c r="V45" s="31" t="n">
        <v>24.1</v>
      </c>
      <c r="W45" s="31" t="n">
        <v>9.35</v>
      </c>
      <c r="X45" s="31" t="n">
        <v>1.87</v>
      </c>
      <c r="Y45" s="110" t="n">
        <v>0</v>
      </c>
      <c r="Z45" s="31" t="n">
        <v>0</v>
      </c>
      <c r="AA45" s="109"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10" t="n">
        <v>0</v>
      </c>
      <c r="AS45" s="110" t="n">
        <v>0</v>
      </c>
      <c r="AT45" s="110" t="n">
        <v>0</v>
      </c>
      <c r="AU45" s="110" t="n">
        <v>0</v>
      </c>
      <c r="AV45" s="110"/>
      <c r="AW45" s="36" t="s">
        <v>50</v>
      </c>
      <c r="AX45" s="37" t="s">
        <v>50</v>
      </c>
      <c r="AY45" s="70"/>
      <c r="AZ45" s="3"/>
      <c r="BA45" s="111"/>
      <c r="BB45" s="3"/>
      <c r="BC45" s="3"/>
      <c r="BD45" s="3"/>
      <c r="BE45" s="3"/>
      <c r="BF45" s="3"/>
      <c r="BG45" s="3"/>
      <c r="BH45" s="3"/>
    </row>
    <row r="46" customFormat="false" ht="12.75" hidden="false" customHeight="false" outlineLevel="0" collapsed="false">
      <c r="A46" s="55"/>
      <c r="B46" s="101"/>
      <c r="C46" s="73"/>
      <c r="D46" s="74" t="s">
        <v>87</v>
      </c>
      <c r="E46" s="31" t="n">
        <v>4.98</v>
      </c>
      <c r="F46" s="31" t="n">
        <v>0</v>
      </c>
      <c r="G46" s="40" t="n">
        <v>35.16</v>
      </c>
      <c r="H46" s="40" t="n">
        <v>1.45</v>
      </c>
      <c r="I46" s="40" t="n">
        <v>0</v>
      </c>
      <c r="J46" s="41" t="n">
        <v>0</v>
      </c>
      <c r="K46" s="31" t="n">
        <v>0</v>
      </c>
      <c r="L46" s="31" t="n">
        <v>0</v>
      </c>
      <c r="M46" s="31" t="n">
        <v>0</v>
      </c>
      <c r="N46" s="31" t="n">
        <v>0</v>
      </c>
      <c r="O46" s="31" t="n">
        <v>10.77</v>
      </c>
      <c r="P46" s="108" t="n">
        <v>4.51319</v>
      </c>
      <c r="Q46" s="31" t="n">
        <v>0</v>
      </c>
      <c r="R46" s="31" t="n">
        <v>0</v>
      </c>
      <c r="S46" s="31" t="n">
        <v>1.9</v>
      </c>
      <c r="T46" s="109" t="n">
        <v>5.53</v>
      </c>
      <c r="U46" s="31" t="n">
        <v>21.7</v>
      </c>
      <c r="V46" s="31" t="n">
        <v>6.28</v>
      </c>
      <c r="W46" s="31" t="n">
        <v>24.09</v>
      </c>
      <c r="X46" s="31" t="n">
        <v>3.56</v>
      </c>
      <c r="Y46" s="110" t="n">
        <v>0</v>
      </c>
      <c r="Z46" s="31" t="n">
        <v>0</v>
      </c>
      <c r="AA46" s="109"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10" t="n">
        <v>0</v>
      </c>
      <c r="AS46" s="110" t="n">
        <v>0</v>
      </c>
      <c r="AT46" s="110" t="n">
        <v>0</v>
      </c>
      <c r="AU46" s="110" t="n">
        <v>0</v>
      </c>
      <c r="AV46" s="110"/>
      <c r="AW46" s="36" t="s">
        <v>50</v>
      </c>
      <c r="AX46" s="37" t="s">
        <v>50</v>
      </c>
      <c r="AY46" s="55"/>
      <c r="AZ46" s="3"/>
      <c r="BA46" s="3"/>
      <c r="BB46" s="3"/>
      <c r="BC46" s="3"/>
      <c r="BD46" s="3"/>
      <c r="BE46" s="3"/>
      <c r="BF46" s="3"/>
      <c r="BG46" s="3"/>
      <c r="BH46" s="3"/>
    </row>
    <row r="47" customFormat="false" ht="12.75" hidden="false" customHeight="false" outlineLevel="0" collapsed="false">
      <c r="A47" s="55"/>
      <c r="B47" s="93"/>
      <c r="C47" s="94" t="s">
        <v>88</v>
      </c>
      <c r="D47" s="79"/>
      <c r="E47" s="112"/>
      <c r="F47" s="112"/>
      <c r="G47" s="112"/>
      <c r="H47" s="112"/>
      <c r="I47" s="112"/>
      <c r="J47" s="100"/>
      <c r="K47" s="112"/>
      <c r="L47" s="112"/>
      <c r="M47" s="112"/>
      <c r="N47" s="112"/>
      <c r="O47" s="112"/>
      <c r="P47" s="113"/>
      <c r="Q47" s="112"/>
      <c r="R47" s="112"/>
      <c r="S47" s="112"/>
      <c r="T47" s="114"/>
      <c r="U47" s="112"/>
      <c r="V47" s="112"/>
      <c r="W47" s="112"/>
      <c r="X47" s="112"/>
      <c r="Y47" s="115"/>
      <c r="Z47" s="112"/>
      <c r="AA47" s="114"/>
      <c r="AB47" s="112"/>
      <c r="AC47" s="112"/>
      <c r="AD47" s="112"/>
      <c r="AE47" s="112"/>
      <c r="AF47" s="112"/>
      <c r="AG47" s="112"/>
      <c r="AH47" s="112"/>
      <c r="AI47" s="112"/>
      <c r="AJ47" s="112"/>
      <c r="AK47" s="112"/>
      <c r="AL47" s="112"/>
      <c r="AM47" s="112"/>
      <c r="AN47" s="112"/>
      <c r="AO47" s="112"/>
      <c r="AP47" s="112"/>
      <c r="AQ47" s="112"/>
      <c r="AR47" s="115"/>
      <c r="AS47" s="115"/>
      <c r="AT47" s="115"/>
      <c r="AU47" s="115"/>
      <c r="AV47" s="115"/>
      <c r="AW47" s="99"/>
      <c r="AX47" s="100"/>
      <c r="AY47" s="55"/>
      <c r="AZ47" s="3"/>
      <c r="BA47" s="3"/>
      <c r="BB47" s="3"/>
      <c r="BC47" s="3"/>
      <c r="BD47" s="3"/>
      <c r="BE47" s="3"/>
      <c r="BF47" s="3"/>
      <c r="BG47" s="3"/>
      <c r="BH47" s="3"/>
    </row>
    <row r="48" customFormat="false" ht="13.5" hidden="false" customHeight="false" outlineLevel="0" collapsed="false">
      <c r="A48" s="55"/>
      <c r="B48" s="116" t="s">
        <v>50</v>
      </c>
      <c r="C48" s="117"/>
      <c r="D48" s="74" t="s">
        <v>89</v>
      </c>
      <c r="E48" s="102" t="n">
        <v>3448.51203044818</v>
      </c>
      <c r="F48" s="102" t="n">
        <v>3478.8639293405</v>
      </c>
      <c r="G48" s="102" t="n">
        <v>3297.86111512762</v>
      </c>
      <c r="H48" s="102" t="n">
        <v>3318.47170211082</v>
      </c>
      <c r="I48" s="104" t="n">
        <v>3335.01321019293</v>
      </c>
      <c r="J48" s="34" t="n">
        <v>3403.26412706172</v>
      </c>
      <c r="K48" s="40" t="n">
        <v>3441.33890771157</v>
      </c>
      <c r="L48" s="104" t="n">
        <v>3503.17875144677</v>
      </c>
      <c r="M48" s="104" t="n">
        <v>3509.4033749859</v>
      </c>
      <c r="N48" s="104" t="n">
        <v>3536.26254767975</v>
      </c>
      <c r="O48" s="104" t="n">
        <v>3327.28795954005</v>
      </c>
      <c r="P48" s="118" t="n">
        <v>3344.69349013917</v>
      </c>
      <c r="Q48" s="104" t="n">
        <v>3416.6406991688</v>
      </c>
      <c r="R48" s="104" t="n">
        <v>3392.77540679674</v>
      </c>
      <c r="S48" s="104" t="n">
        <v>3293.06987595431</v>
      </c>
      <c r="T48" s="103" t="n">
        <v>3250.34875988223</v>
      </c>
      <c r="U48" s="104" t="n">
        <v>3137.71509892771</v>
      </c>
      <c r="V48" s="104" t="n">
        <v>3204.56034147843</v>
      </c>
      <c r="W48" s="104" t="n">
        <v>3054.90390731813</v>
      </c>
      <c r="X48" s="104" t="n">
        <v>3069.91303846255</v>
      </c>
      <c r="Y48" s="42" t="n">
        <v>3131.06953809774</v>
      </c>
      <c r="Z48" s="104" t="n">
        <v>3172.04621105013</v>
      </c>
      <c r="AA48" s="103" t="n">
        <v>3180.75078219576</v>
      </c>
      <c r="AB48" s="104" t="n">
        <v>3200.96720946534</v>
      </c>
      <c r="AC48" s="104" t="n">
        <v>3274.63704780597</v>
      </c>
      <c r="AD48" s="104" t="n">
        <v>3277.87444059106</v>
      </c>
      <c r="AE48" s="104" t="n">
        <v>3292.12879982109</v>
      </c>
      <c r="AF48" s="104" t="n">
        <v>3267.40885372525</v>
      </c>
      <c r="AG48" s="104" t="n">
        <v>3395.37669011733</v>
      </c>
      <c r="AH48" s="104" t="n">
        <v>3419.35703652327</v>
      </c>
      <c r="AI48" s="104" t="n">
        <v>3384.48456896921</v>
      </c>
      <c r="AJ48" s="104" t="n">
        <v>3437.52623128534</v>
      </c>
      <c r="AK48" s="104" t="n">
        <v>3538.67009212827</v>
      </c>
      <c r="AL48" s="104" t="n">
        <v>3562.97920203277</v>
      </c>
      <c r="AM48" s="104" t="n">
        <v>3646.1943935375</v>
      </c>
      <c r="AN48" s="104" t="n">
        <v>3585.59862090434</v>
      </c>
      <c r="AO48" s="104" t="n">
        <v>3567.84784616958</v>
      </c>
      <c r="AP48" s="104" t="n">
        <v>3538.90652907606</v>
      </c>
      <c r="AQ48" s="104" t="n">
        <v>3610.91092937</v>
      </c>
      <c r="AR48" s="119" t="n">
        <v>3646.1943935375</v>
      </c>
      <c r="AS48" s="119" t="n">
        <v>3634.91781456875</v>
      </c>
      <c r="AT48" s="119" t="n">
        <v>3655.4209538925</v>
      </c>
      <c r="AU48" s="119" t="n">
        <v>3675.33513669375</v>
      </c>
      <c r="AV48" s="119"/>
      <c r="AW48" s="36" t="n">
        <v>29.1407431562502</v>
      </c>
      <c r="AX48" s="37" t="n">
        <v>0.00799209806473811</v>
      </c>
      <c r="AY48" s="70"/>
      <c r="AZ48" s="39"/>
      <c r="BA48" s="3"/>
      <c r="BB48" s="3"/>
      <c r="BC48" s="3"/>
      <c r="BD48" s="3"/>
      <c r="BE48" s="3"/>
      <c r="BF48" s="3"/>
      <c r="BG48" s="3"/>
      <c r="BH48" s="3"/>
    </row>
    <row r="49" customFormat="false" ht="12.75" hidden="false" customHeight="true" outlineLevel="0" collapsed="false">
      <c r="A49" s="55"/>
      <c r="B49" s="116"/>
      <c r="C49" s="120"/>
      <c r="D49" s="74" t="s">
        <v>90</v>
      </c>
      <c r="E49" s="102" t="n">
        <v>2743.21970157118</v>
      </c>
      <c r="F49" s="102" t="n">
        <v>2758.39103412138</v>
      </c>
      <c r="G49" s="102" t="n">
        <v>2600.4705495647</v>
      </c>
      <c r="H49" s="102" t="n">
        <v>2609.22789868074</v>
      </c>
      <c r="I49" s="104" t="n">
        <v>2611.52570176078</v>
      </c>
      <c r="J49" s="34" t="n">
        <v>2664.32789907223</v>
      </c>
      <c r="K49" s="40" t="n">
        <v>2684.13890771157</v>
      </c>
      <c r="L49" s="104" t="n">
        <v>2726.37606617949</v>
      </c>
      <c r="M49" s="104" t="n">
        <v>2722.03754748914</v>
      </c>
      <c r="N49" s="104" t="n">
        <v>2744.74610214288</v>
      </c>
      <c r="O49" s="104" t="n">
        <v>2546.22276960457</v>
      </c>
      <c r="P49" s="118" t="n">
        <v>2567.92720172218</v>
      </c>
      <c r="Q49" s="104" t="n">
        <v>2630.78969654731</v>
      </c>
      <c r="R49" s="104" t="n">
        <v>2605.78799449317</v>
      </c>
      <c r="S49" s="104" t="n">
        <v>2514.30077070972</v>
      </c>
      <c r="T49" s="103" t="n">
        <v>2484.59168369188</v>
      </c>
      <c r="U49" s="104" t="n">
        <v>2386.08759575027</v>
      </c>
      <c r="V49" s="104" t="n">
        <v>2451.33670359489</v>
      </c>
      <c r="W49" s="104" t="n">
        <v>2330.22095277268</v>
      </c>
      <c r="X49" s="104" t="n">
        <v>2341.43558946003</v>
      </c>
      <c r="Y49" s="42" t="n">
        <v>2392.62811020075</v>
      </c>
      <c r="Z49" s="104" t="n">
        <v>2420.57338984461</v>
      </c>
      <c r="AA49" s="103" t="n">
        <v>2416.24771557278</v>
      </c>
      <c r="AB49" s="104" t="n">
        <v>2431.34016186933</v>
      </c>
      <c r="AC49" s="104" t="n">
        <v>2488.64984059204</v>
      </c>
      <c r="AD49" s="104" t="n">
        <v>2559.00695878733</v>
      </c>
      <c r="AE49" s="104" t="n">
        <v>2564.05418712258</v>
      </c>
      <c r="AF49" s="104" t="n">
        <v>2531.43734863614</v>
      </c>
      <c r="AG49" s="104" t="n">
        <v>2618.3289505703</v>
      </c>
      <c r="AH49" s="104" t="n">
        <v>2632.94164712847</v>
      </c>
      <c r="AI49" s="104" t="n">
        <v>2593.14269135906</v>
      </c>
      <c r="AJ49" s="104" t="n">
        <v>2636.43748472634</v>
      </c>
      <c r="AK49" s="104" t="n">
        <v>2731.82304071731</v>
      </c>
      <c r="AL49" s="104" t="n">
        <v>2751.9631223208</v>
      </c>
      <c r="AM49" s="104" t="n">
        <v>2832.1151625</v>
      </c>
      <c r="AN49" s="104" t="n">
        <v>2771.71323530958</v>
      </c>
      <c r="AO49" s="104" t="n">
        <v>2753.1283827182</v>
      </c>
      <c r="AP49" s="104" t="n">
        <v>2724.3087253616</v>
      </c>
      <c r="AQ49" s="104" t="n">
        <v>2797.45809125</v>
      </c>
      <c r="AR49" s="119" t="n">
        <v>2832.1151625</v>
      </c>
      <c r="AS49" s="119" t="n">
        <v>2820.470645</v>
      </c>
      <c r="AT49" s="119" t="n">
        <v>2841.3570975</v>
      </c>
      <c r="AU49" s="119" t="n">
        <v>2860.35573875</v>
      </c>
      <c r="AV49" s="119"/>
      <c r="AW49" s="36" t="n">
        <v>28.2405762500002</v>
      </c>
      <c r="AX49" s="37" t="n">
        <v>0.00997154940022682</v>
      </c>
      <c r="AY49" s="121"/>
      <c r="AZ49" s="39"/>
      <c r="BA49" s="3"/>
      <c r="BB49" s="3"/>
      <c r="BC49" s="3"/>
      <c r="BD49" s="3"/>
      <c r="BE49" s="3"/>
      <c r="BF49" s="3"/>
      <c r="BG49" s="3"/>
      <c r="BH49" s="3"/>
    </row>
    <row r="50" customFormat="false" ht="12.75" hidden="false" customHeight="true" outlineLevel="0" collapsed="false">
      <c r="A50" s="55"/>
      <c r="B50" s="116"/>
      <c r="C50" s="120"/>
      <c r="D50" s="74" t="s">
        <v>91</v>
      </c>
      <c r="E50" s="102"/>
      <c r="F50" s="102"/>
      <c r="G50" s="102"/>
      <c r="H50" s="102"/>
      <c r="I50" s="104"/>
      <c r="J50" s="34"/>
      <c r="K50" s="40"/>
      <c r="L50" s="104"/>
      <c r="M50" s="104"/>
      <c r="N50" s="104"/>
      <c r="O50" s="104"/>
      <c r="P50" s="118"/>
      <c r="Q50" s="122" t="n">
        <v>0.0938579109489444</v>
      </c>
      <c r="R50" s="123"/>
      <c r="S50" s="123"/>
      <c r="T50" s="124"/>
      <c r="U50" s="123"/>
      <c r="V50" s="123"/>
      <c r="W50" s="122" t="n">
        <v>0.105719031396956</v>
      </c>
      <c r="X50" s="122"/>
      <c r="Y50" s="92"/>
      <c r="Z50" s="122" t="n">
        <v>0.121418909201286</v>
      </c>
      <c r="AA50" s="125"/>
      <c r="AB50" s="122"/>
      <c r="AC50" s="122" t="n">
        <v>0.135076022319381</v>
      </c>
      <c r="AD50" s="122"/>
      <c r="AE50" s="122"/>
      <c r="AF50" s="122" t="n">
        <v>0.128552029872458</v>
      </c>
      <c r="AG50" s="122"/>
      <c r="AH50" s="122"/>
      <c r="AI50" s="122" t="n">
        <v>0.136617083864352</v>
      </c>
      <c r="AJ50" s="122" t="n">
        <v>0.143961221458682</v>
      </c>
      <c r="AK50" s="122" t="n">
        <v>0.143961221458682</v>
      </c>
      <c r="AL50" s="122" t="n">
        <v>0.143961221458682</v>
      </c>
      <c r="AM50" s="122" t="n">
        <v>0.170170485607857</v>
      </c>
      <c r="AN50" s="122" t="n">
        <v>0.143961221458682</v>
      </c>
      <c r="AO50" s="122" t="n">
        <v>0.143961221458682</v>
      </c>
      <c r="AP50" s="122" t="n">
        <v>0.154514189762294</v>
      </c>
      <c r="AQ50" s="122" t="n">
        <v>0.167072194115037</v>
      </c>
      <c r="AR50" s="126" t="n">
        <v>0.170170485607857</v>
      </c>
      <c r="AS50" s="126" t="n">
        <v>0.161405510745885</v>
      </c>
      <c r="AT50" s="126" t="n">
        <v>0.170308099578814</v>
      </c>
      <c r="AU50" s="126" t="n">
        <v>0.172706951117165</v>
      </c>
      <c r="AV50" s="126"/>
      <c r="AW50" s="36"/>
      <c r="AX50" s="86"/>
      <c r="AY50" s="121"/>
      <c r="AZ50" s="39"/>
      <c r="BA50" s="3"/>
      <c r="BB50" s="3"/>
      <c r="BC50" s="3"/>
      <c r="BD50" s="3"/>
      <c r="BE50" s="3"/>
      <c r="BF50" s="3"/>
      <c r="BG50" s="3"/>
      <c r="BH50" s="3"/>
    </row>
    <row r="51" customFormat="false" ht="8.25" hidden="false" customHeight="true" outlineLevel="0" collapsed="false">
      <c r="A51" s="55"/>
      <c r="B51" s="116"/>
      <c r="C51" s="120"/>
      <c r="D51" s="74"/>
      <c r="E51" s="102"/>
      <c r="F51" s="102"/>
      <c r="G51" s="102"/>
      <c r="H51" s="102"/>
      <c r="I51" s="104"/>
      <c r="J51" s="34"/>
      <c r="K51" s="40"/>
      <c r="L51" s="104"/>
      <c r="M51" s="104"/>
      <c r="N51" s="104"/>
      <c r="O51" s="104"/>
      <c r="P51" s="118"/>
      <c r="Q51" s="122"/>
      <c r="R51" s="123"/>
      <c r="S51" s="123"/>
      <c r="T51" s="124"/>
      <c r="U51" s="123"/>
      <c r="V51" s="123"/>
      <c r="W51" s="122"/>
      <c r="X51" s="122"/>
      <c r="Y51" s="92"/>
      <c r="Z51" s="122"/>
      <c r="AA51" s="125"/>
      <c r="AB51" s="122"/>
      <c r="AC51" s="122"/>
      <c r="AD51" s="122"/>
      <c r="AE51" s="122"/>
      <c r="AF51" s="122"/>
      <c r="AG51" s="122"/>
      <c r="AH51" s="122"/>
      <c r="AI51" s="122"/>
      <c r="AJ51" s="122"/>
      <c r="AK51" s="122"/>
      <c r="AL51" s="122"/>
      <c r="AM51" s="122"/>
      <c r="AN51" s="122"/>
      <c r="AO51" s="122"/>
      <c r="AP51" s="122"/>
      <c r="AQ51" s="122"/>
      <c r="AR51" s="126"/>
      <c r="AS51" s="126"/>
      <c r="AT51" s="126"/>
      <c r="AU51" s="126"/>
      <c r="AV51" s="126"/>
      <c r="AW51" s="36"/>
      <c r="AX51" s="86"/>
      <c r="AY51" s="121"/>
      <c r="AZ51" s="39"/>
      <c r="BA51" s="3"/>
      <c r="BB51" s="3"/>
      <c r="BC51" s="3"/>
      <c r="BD51" s="3"/>
      <c r="BE51" s="3"/>
      <c r="BF51" s="3"/>
      <c r="BG51" s="3"/>
      <c r="BH51" s="3"/>
    </row>
    <row r="52" customFormat="false" ht="12.75" hidden="false" customHeight="false" outlineLevel="0" collapsed="false">
      <c r="A52" s="55"/>
      <c r="B52" s="116"/>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5975</v>
      </c>
      <c r="AN52" s="40" t="n">
        <v>727.505766209476</v>
      </c>
      <c r="AO52" s="40" t="n">
        <v>711.219829975062</v>
      </c>
      <c r="AP52" s="40" t="n">
        <v>676.418768079801</v>
      </c>
      <c r="AQ52" s="40" t="n">
        <v>765.50407</v>
      </c>
      <c r="AR52" s="42" t="n">
        <v>788.1155975</v>
      </c>
      <c r="AS52" s="42" t="n">
        <v>774.51052</v>
      </c>
      <c r="AT52" s="42" t="n">
        <v>797.64087625</v>
      </c>
      <c r="AU52" s="42" t="n">
        <v>815.55446625</v>
      </c>
      <c r="AV52" s="42"/>
      <c r="AW52" s="36" t="n">
        <v>27.4388687500001</v>
      </c>
      <c r="AX52" s="37" t="n">
        <v>0.0348157920450243</v>
      </c>
      <c r="AY52" s="70"/>
      <c r="AZ52" s="127"/>
      <c r="BA52" s="3"/>
      <c r="BB52" s="3"/>
      <c r="BC52" s="3"/>
      <c r="BD52" s="3"/>
      <c r="BE52" s="3"/>
      <c r="BF52" s="3"/>
      <c r="BG52" s="3"/>
      <c r="BH52" s="3"/>
    </row>
    <row r="53" customFormat="false" ht="12.75" hidden="false" customHeight="false" outlineLevel="0" collapsed="false">
      <c r="A53" s="55"/>
      <c r="B53" s="116"/>
      <c r="C53" s="73"/>
      <c r="D53" s="74" t="s">
        <v>91</v>
      </c>
      <c r="E53" s="31"/>
      <c r="F53" s="31"/>
      <c r="G53" s="31"/>
      <c r="H53" s="31"/>
      <c r="I53" s="40"/>
      <c r="J53" s="34"/>
      <c r="K53" s="40"/>
      <c r="L53" s="40"/>
      <c r="M53" s="40"/>
      <c r="N53" s="40"/>
      <c r="O53" s="40"/>
      <c r="P53" s="36"/>
      <c r="Q53" s="91" t="n">
        <v>0.222218321532088</v>
      </c>
      <c r="R53" s="91"/>
      <c r="S53" s="91"/>
      <c r="T53" s="51"/>
      <c r="U53" s="91"/>
      <c r="V53" s="91"/>
      <c r="W53" s="91" t="n">
        <v>0.239387871373594</v>
      </c>
      <c r="X53" s="91"/>
      <c r="Y53" s="92"/>
      <c r="Z53" s="91" t="n">
        <v>0.238039130873697</v>
      </c>
      <c r="AA53" s="51"/>
      <c r="AB53" s="91"/>
      <c r="AC53" s="91" t="n">
        <v>0.252903955590391</v>
      </c>
      <c r="AD53" s="91"/>
      <c r="AE53" s="91"/>
      <c r="AF53" s="91" t="n">
        <v>0.244610336993757</v>
      </c>
      <c r="AG53" s="91"/>
      <c r="AH53" s="91"/>
      <c r="AI53" s="91" t="n">
        <v>0.251111515078489</v>
      </c>
      <c r="AJ53" s="91" t="n">
        <v>0.272693121372754</v>
      </c>
      <c r="AK53" s="91" t="n">
        <v>0.268675229026288</v>
      </c>
      <c r="AL53" s="91" t="n">
        <v>0.272046672851323</v>
      </c>
      <c r="AM53" s="91" t="n">
        <v>0.309979599788342</v>
      </c>
      <c r="AN53" s="91" t="n">
        <v>0.30965048893456</v>
      </c>
      <c r="AO53" s="91" t="n">
        <v>0.271505379682444</v>
      </c>
      <c r="AP53" s="91" t="n">
        <v>0.27029153640845</v>
      </c>
      <c r="AQ53" s="91" t="n">
        <v>0.302643577061582</v>
      </c>
      <c r="AR53" s="92" t="n">
        <v>0.309979599788342</v>
      </c>
      <c r="AS53" s="92" t="n">
        <v>0.278758563537652</v>
      </c>
      <c r="AT53" s="92" t="n">
        <v>0.305405105860759</v>
      </c>
      <c r="AU53" s="92" t="n">
        <v>0.307520265817685</v>
      </c>
      <c r="AV53" s="92"/>
      <c r="AW53" s="36" t="s">
        <v>50</v>
      </c>
      <c r="AX53" s="37" t="s">
        <v>50</v>
      </c>
      <c r="AY53" s="70"/>
      <c r="AZ53" s="127"/>
      <c r="BA53" s="3"/>
      <c r="BB53" s="3"/>
      <c r="BC53" s="3"/>
      <c r="BD53" s="3"/>
      <c r="BE53" s="3"/>
      <c r="BF53" s="3"/>
      <c r="BG53" s="3"/>
      <c r="BH53" s="3"/>
    </row>
    <row r="54" customFormat="false" ht="7.5" hidden="false" customHeight="true" outlineLevel="0" collapsed="false">
      <c r="A54" s="55"/>
      <c r="B54" s="116"/>
      <c r="C54" s="73"/>
      <c r="D54" s="74"/>
      <c r="E54" s="31"/>
      <c r="F54" s="31"/>
      <c r="G54" s="31"/>
      <c r="H54" s="31"/>
      <c r="I54" s="40"/>
      <c r="J54" s="34"/>
      <c r="K54" s="40"/>
      <c r="L54" s="40"/>
      <c r="M54" s="40"/>
      <c r="N54" s="40"/>
      <c r="O54" s="40"/>
      <c r="P54" s="36"/>
      <c r="Q54" s="91"/>
      <c r="R54" s="91"/>
      <c r="S54" s="91"/>
      <c r="T54" s="51"/>
      <c r="U54" s="91"/>
      <c r="V54" s="91"/>
      <c r="W54" s="91"/>
      <c r="X54" s="91"/>
      <c r="Y54" s="92"/>
      <c r="Z54" s="91"/>
      <c r="AA54" s="51"/>
      <c r="AB54" s="91"/>
      <c r="AC54" s="91"/>
      <c r="AD54" s="91"/>
      <c r="AE54" s="91"/>
      <c r="AF54" s="91"/>
      <c r="AG54" s="91"/>
      <c r="AH54" s="91"/>
      <c r="AI54" s="91"/>
      <c r="AJ54" s="91"/>
      <c r="AK54" s="91"/>
      <c r="AL54" s="91"/>
      <c r="AM54" s="91"/>
      <c r="AN54" s="91"/>
      <c r="AO54" s="91"/>
      <c r="AP54" s="91"/>
      <c r="AQ54" s="91"/>
      <c r="AR54" s="92"/>
      <c r="AS54" s="92"/>
      <c r="AT54" s="92"/>
      <c r="AU54" s="92"/>
      <c r="AV54" s="92"/>
      <c r="AW54" s="36"/>
      <c r="AX54" s="86"/>
      <c r="AY54" s="70"/>
      <c r="AZ54" s="127"/>
      <c r="BA54" s="3"/>
      <c r="BB54" s="3"/>
      <c r="BC54" s="3"/>
      <c r="BD54" s="3"/>
      <c r="BE54" s="3"/>
      <c r="BF54" s="3"/>
      <c r="BG54" s="3"/>
      <c r="BH54" s="3"/>
    </row>
    <row r="55" customFormat="false" ht="12.75" hidden="false" customHeight="false" outlineLevel="0" collapsed="false">
      <c r="A55" s="55"/>
      <c r="B55" s="116"/>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125</v>
      </c>
      <c r="AN55" s="40" t="n">
        <v>674.316498603491</v>
      </c>
      <c r="AO55" s="40" t="n">
        <v>673.394108079801</v>
      </c>
      <c r="AP55" s="40" t="n">
        <v>672.969795985037</v>
      </c>
      <c r="AQ55" s="40" t="n">
        <v>682.582005</v>
      </c>
      <c r="AR55" s="42" t="n">
        <v>696.00778125</v>
      </c>
      <c r="AS55" s="42" t="n">
        <v>700.71064875</v>
      </c>
      <c r="AT55" s="42" t="n">
        <v>700.6226025</v>
      </c>
      <c r="AU55" s="42" t="n">
        <v>700.819075</v>
      </c>
      <c r="AV55" s="42"/>
      <c r="AW55" s="36" t="n">
        <v>4.81129375000012</v>
      </c>
      <c r="AX55" s="37" t="n">
        <v>0.00691270109273678</v>
      </c>
      <c r="AY55" s="70"/>
      <c r="AZ55" s="127"/>
      <c r="BA55" s="3"/>
      <c r="BB55" s="3"/>
      <c r="BC55" s="3"/>
      <c r="BD55" s="3"/>
      <c r="BE55" s="3"/>
      <c r="BF55" s="3"/>
      <c r="BG55" s="3"/>
      <c r="BH55" s="3"/>
    </row>
    <row r="56" customFormat="false" ht="12.75" hidden="false" customHeight="false" outlineLevel="0" collapsed="false">
      <c r="A56" s="55"/>
      <c r="B56" s="116"/>
      <c r="C56" s="73"/>
      <c r="D56" s="74" t="s">
        <v>91</v>
      </c>
      <c r="E56" s="31"/>
      <c r="F56" s="31"/>
      <c r="G56" s="31"/>
      <c r="H56" s="31"/>
      <c r="I56" s="40"/>
      <c r="J56" s="34"/>
      <c r="K56" s="40"/>
      <c r="L56" s="40"/>
      <c r="M56" s="40"/>
      <c r="N56" s="40"/>
      <c r="O56" s="40"/>
      <c r="P56" s="36"/>
      <c r="Q56" s="91" t="n">
        <v>0.0728252011323669</v>
      </c>
      <c r="R56" s="91"/>
      <c r="S56" s="91"/>
      <c r="T56" s="51"/>
      <c r="U56" s="91"/>
      <c r="V56" s="91"/>
      <c r="W56" s="91" t="n">
        <v>0.112882420866438</v>
      </c>
      <c r="X56" s="91"/>
      <c r="Y56" s="92"/>
      <c r="Z56" s="91" t="n">
        <v>0.17670049719122</v>
      </c>
      <c r="AA56" s="51"/>
      <c r="AB56" s="91"/>
      <c r="AC56" s="91" t="n">
        <v>0.198063154824728</v>
      </c>
      <c r="AD56" s="91"/>
      <c r="AE56" s="91"/>
      <c r="AF56" s="91" t="n">
        <v>0.187370565443079</v>
      </c>
      <c r="AG56" s="91"/>
      <c r="AH56" s="91"/>
      <c r="AI56" s="91" t="n">
        <v>0.194851099552208</v>
      </c>
      <c r="AJ56" s="91" t="n">
        <v>0.192116322619617</v>
      </c>
      <c r="AK56" s="91" t="n">
        <v>0.209628180120652</v>
      </c>
      <c r="AL56" s="91" t="n">
        <v>0.22309795487359</v>
      </c>
      <c r="AM56" s="91" t="n">
        <v>0.224841424860148</v>
      </c>
      <c r="AN56" s="91" t="n">
        <v>0.218345626880571</v>
      </c>
      <c r="AO56" s="91" t="n">
        <v>0.222535757711207</v>
      </c>
      <c r="AP56" s="91" t="n">
        <v>0.220463989424477</v>
      </c>
      <c r="AQ56" s="91" t="n">
        <v>0.224083441812973</v>
      </c>
      <c r="AR56" s="92" t="n">
        <v>0.224841424860148</v>
      </c>
      <c r="AS56" s="92" t="n">
        <v>0.22798314687379</v>
      </c>
      <c r="AT56" s="92" t="n">
        <v>0.228293980138901</v>
      </c>
      <c r="AU56" s="92" t="n">
        <v>0.231150821629677</v>
      </c>
      <c r="AV56" s="92"/>
      <c r="AW56" s="36" t="s">
        <v>50</v>
      </c>
      <c r="AX56" s="37" t="s">
        <v>50</v>
      </c>
      <c r="AY56" s="70"/>
      <c r="AZ56" s="127"/>
      <c r="BA56" s="3"/>
      <c r="BB56" s="3"/>
      <c r="BC56" s="3"/>
      <c r="BD56" s="3"/>
      <c r="BE56" s="3"/>
      <c r="BF56" s="3"/>
      <c r="BG56" s="3"/>
      <c r="BH56" s="3"/>
    </row>
    <row r="57" customFormat="false" ht="7.5" hidden="false" customHeight="true" outlineLevel="0" collapsed="false">
      <c r="A57" s="55"/>
      <c r="B57" s="116"/>
      <c r="C57" s="73"/>
      <c r="D57" s="74"/>
      <c r="E57" s="31"/>
      <c r="F57" s="31"/>
      <c r="G57" s="31"/>
      <c r="H57" s="31"/>
      <c r="I57" s="40"/>
      <c r="J57" s="34"/>
      <c r="K57" s="40"/>
      <c r="L57" s="40"/>
      <c r="M57" s="40"/>
      <c r="N57" s="40"/>
      <c r="O57" s="40"/>
      <c r="P57" s="36"/>
      <c r="Q57" s="91"/>
      <c r="R57" s="91"/>
      <c r="S57" s="91"/>
      <c r="T57" s="51"/>
      <c r="U57" s="91"/>
      <c r="V57" s="91"/>
      <c r="W57" s="91"/>
      <c r="X57" s="91"/>
      <c r="Y57" s="92"/>
      <c r="Z57" s="91"/>
      <c r="AA57" s="51"/>
      <c r="AB57" s="91"/>
      <c r="AC57" s="91"/>
      <c r="AD57" s="91"/>
      <c r="AE57" s="91"/>
      <c r="AF57" s="91"/>
      <c r="AG57" s="91"/>
      <c r="AH57" s="91"/>
      <c r="AI57" s="91"/>
      <c r="AJ57" s="91"/>
      <c r="AK57" s="91"/>
      <c r="AL57" s="91"/>
      <c r="AM57" s="91"/>
      <c r="AN57" s="91"/>
      <c r="AO57" s="91"/>
      <c r="AP57" s="91"/>
      <c r="AQ57" s="91"/>
      <c r="AR57" s="92"/>
      <c r="AS57" s="92"/>
      <c r="AT57" s="92"/>
      <c r="AU57" s="92"/>
      <c r="AV57" s="92"/>
      <c r="AW57" s="36"/>
      <c r="AX57" s="86"/>
      <c r="AY57" s="70"/>
      <c r="AZ57" s="127"/>
      <c r="BA57" s="3"/>
      <c r="BB57" s="3"/>
      <c r="BC57" s="3"/>
      <c r="BD57" s="3"/>
      <c r="BE57" s="3"/>
      <c r="BF57" s="3"/>
      <c r="BG57" s="3"/>
      <c r="BH57" s="3"/>
    </row>
    <row r="58" customFormat="false" ht="12.75" hidden="false" customHeight="false" outlineLevel="0" collapsed="false">
      <c r="A58" s="55"/>
      <c r="B58" s="116"/>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5</v>
      </c>
      <c r="AN58" s="40" t="n">
        <v>1337.30031336658</v>
      </c>
      <c r="AO58" s="40" t="n">
        <v>1333.99123413965</v>
      </c>
      <c r="AP58" s="40" t="n">
        <v>1332.76144177057</v>
      </c>
      <c r="AQ58" s="40" t="n">
        <v>1322.06395125</v>
      </c>
      <c r="AR58" s="42" t="n">
        <v>1318.11965</v>
      </c>
      <c r="AS58" s="42" t="n">
        <v>1317.9010425</v>
      </c>
      <c r="AT58" s="42" t="n">
        <v>1314.894375</v>
      </c>
      <c r="AU58" s="42" t="n">
        <v>1314.97049625</v>
      </c>
      <c r="AV58" s="42"/>
      <c r="AW58" s="36" t="n">
        <v>-3.14915374999964</v>
      </c>
      <c r="AX58" s="37" t="n">
        <v>-0.00238912586577378</v>
      </c>
      <c r="AY58" s="70"/>
      <c r="AZ58" s="127"/>
      <c r="BA58" s="3"/>
      <c r="BB58" s="3"/>
      <c r="BC58" s="3"/>
      <c r="BD58" s="3"/>
      <c r="BE58" s="3"/>
      <c r="BF58" s="3"/>
      <c r="BG58" s="3"/>
      <c r="BH58" s="3"/>
    </row>
    <row r="59" customFormat="false" ht="12.75" hidden="false" customHeight="false" outlineLevel="0" collapsed="false">
      <c r="A59" s="55"/>
      <c r="B59" s="116"/>
      <c r="C59" s="73"/>
      <c r="D59" s="74" t="s">
        <v>91</v>
      </c>
      <c r="E59" s="31"/>
      <c r="F59" s="31"/>
      <c r="G59" s="31"/>
      <c r="H59" s="31"/>
      <c r="I59" s="40"/>
      <c r="J59" s="34"/>
      <c r="K59" s="40"/>
      <c r="L59" s="40"/>
      <c r="M59" s="40"/>
      <c r="N59" s="40"/>
      <c r="O59" s="40"/>
      <c r="P59" s="36"/>
      <c r="Q59" s="91" t="n">
        <v>0.0127666703945093</v>
      </c>
      <c r="R59" s="91"/>
      <c r="S59" s="91"/>
      <c r="T59" s="51"/>
      <c r="U59" s="91"/>
      <c r="V59" s="91"/>
      <c r="W59" s="91" t="n">
        <v>0.015435259577338</v>
      </c>
      <c r="X59" s="91"/>
      <c r="Y59" s="92"/>
      <c r="Z59" s="91" t="n">
        <v>0.0262800472019455</v>
      </c>
      <c r="AA59" s="51"/>
      <c r="AB59" s="91"/>
      <c r="AC59" s="91" t="n">
        <v>0.0325353170893781</v>
      </c>
      <c r="AD59" s="91"/>
      <c r="AE59" s="91"/>
      <c r="AF59" s="91" t="n">
        <v>0.0368889375874389</v>
      </c>
      <c r="AG59" s="91"/>
      <c r="AH59" s="91"/>
      <c r="AI59" s="91" t="n">
        <v>0.05008471698234</v>
      </c>
      <c r="AJ59" s="91" t="n">
        <v>0.0539084769929803</v>
      </c>
      <c r="AK59" s="91" t="n">
        <v>0.052585533862612</v>
      </c>
      <c r="AL59" s="91" t="n">
        <v>0.0552424716751032</v>
      </c>
      <c r="AM59" s="91" t="n">
        <v>0.0561933053649568</v>
      </c>
      <c r="AN59" s="91" t="n">
        <v>0.0550124400863854</v>
      </c>
      <c r="AO59" s="91" t="n">
        <v>0.0561677934772748</v>
      </c>
      <c r="AP59" s="91" t="n">
        <v>0.0568517285958644</v>
      </c>
      <c r="AQ59" s="91" t="n">
        <v>0.0585227448164263</v>
      </c>
      <c r="AR59" s="92" t="n">
        <v>0.0561933053649568</v>
      </c>
      <c r="AS59" s="92" t="n">
        <v>0.0564661913908457</v>
      </c>
      <c r="AT59" s="92" t="n">
        <v>0.0567067335731815</v>
      </c>
      <c r="AU59" s="92" t="n">
        <v>0.0570469424705163</v>
      </c>
      <c r="AV59" s="92"/>
      <c r="AW59" s="36" t="s">
        <v>50</v>
      </c>
      <c r="AX59" s="37" t="s">
        <v>50</v>
      </c>
      <c r="AY59" s="70"/>
      <c r="AZ59" s="127"/>
      <c r="BA59" s="3"/>
      <c r="BB59" s="3"/>
      <c r="BC59" s="3"/>
      <c r="BD59" s="3"/>
      <c r="BE59" s="3"/>
      <c r="BF59" s="3"/>
      <c r="BG59" s="3"/>
      <c r="BH59" s="3"/>
    </row>
    <row r="60" customFormat="false" ht="7.5" hidden="false" customHeight="true" outlineLevel="0" collapsed="false">
      <c r="A60" s="55"/>
      <c r="B60" s="116"/>
      <c r="C60" s="73"/>
      <c r="D60" s="74"/>
      <c r="E60" s="31"/>
      <c r="F60" s="31"/>
      <c r="G60" s="31"/>
      <c r="H60" s="31"/>
      <c r="I60" s="40"/>
      <c r="J60" s="34"/>
      <c r="K60" s="40"/>
      <c r="L60" s="40"/>
      <c r="M60" s="40"/>
      <c r="N60" s="40"/>
      <c r="O60" s="40"/>
      <c r="P60" s="36"/>
      <c r="Q60" s="91"/>
      <c r="R60" s="91"/>
      <c r="S60" s="91"/>
      <c r="T60" s="51"/>
      <c r="U60" s="91"/>
      <c r="V60" s="91"/>
      <c r="W60" s="91"/>
      <c r="X60" s="91"/>
      <c r="Y60" s="92"/>
      <c r="Z60" s="91"/>
      <c r="AA60" s="51"/>
      <c r="AB60" s="91"/>
      <c r="AC60" s="91"/>
      <c r="AD60" s="91"/>
      <c r="AE60" s="91"/>
      <c r="AF60" s="91"/>
      <c r="AG60" s="91"/>
      <c r="AH60" s="91"/>
      <c r="AI60" s="91"/>
      <c r="AJ60" s="91"/>
      <c r="AK60" s="91"/>
      <c r="AL60" s="91"/>
      <c r="AM60" s="91"/>
      <c r="AN60" s="91"/>
      <c r="AO60" s="91"/>
      <c r="AP60" s="91"/>
      <c r="AQ60" s="91"/>
      <c r="AR60" s="92"/>
      <c r="AS60" s="92"/>
      <c r="AT60" s="92"/>
      <c r="AU60" s="92"/>
      <c r="AV60" s="92"/>
      <c r="AW60" s="128"/>
      <c r="AX60" s="37"/>
      <c r="AY60" s="70"/>
      <c r="AZ60" s="127"/>
      <c r="BA60" s="3"/>
      <c r="BB60" s="3"/>
      <c r="BC60" s="3"/>
      <c r="BD60" s="3"/>
      <c r="BE60" s="3"/>
      <c r="BF60" s="3"/>
      <c r="BG60" s="3"/>
      <c r="BH60" s="3"/>
    </row>
    <row r="61" customFormat="false" ht="12.75" hidden="false" customHeight="false" outlineLevel="0" collapsed="false">
      <c r="A61" s="55"/>
      <c r="B61" s="116"/>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3375</v>
      </c>
      <c r="AN61" s="40" t="n">
        <v>32.5906571300249</v>
      </c>
      <c r="AO61" s="40" t="n">
        <v>34.5232105236908</v>
      </c>
      <c r="AP61" s="40" t="n">
        <v>42.1587195261845</v>
      </c>
      <c r="AQ61" s="40" t="n">
        <v>27.308065</v>
      </c>
      <c r="AR61" s="42" t="n">
        <v>29.87213375</v>
      </c>
      <c r="AS61" s="42" t="n">
        <v>27.34843375</v>
      </c>
      <c r="AT61" s="42" t="n">
        <v>28.19924375</v>
      </c>
      <c r="AU61" s="42" t="n">
        <v>29.01170125</v>
      </c>
      <c r="AV61" s="42"/>
      <c r="AW61" s="36" t="n">
        <v>-0.860432500000002</v>
      </c>
      <c r="AX61" s="37" t="n">
        <v>-0.0288038513485834</v>
      </c>
      <c r="AY61" s="70"/>
      <c r="AZ61" s="127"/>
      <c r="BA61" s="3"/>
      <c r="BB61" s="3"/>
      <c r="BC61" s="3"/>
      <c r="BD61" s="3"/>
      <c r="BE61" s="3"/>
      <c r="BF61" s="3"/>
      <c r="BG61" s="3"/>
      <c r="BH61" s="3"/>
    </row>
    <row r="62" customFormat="false" ht="12.75" hidden="false" customHeight="false" outlineLevel="0" collapsed="false">
      <c r="A62" s="55"/>
      <c r="B62" s="116"/>
      <c r="C62" s="73"/>
      <c r="D62" s="74" t="s">
        <v>91</v>
      </c>
      <c r="E62" s="31"/>
      <c r="F62" s="31"/>
      <c r="G62" s="31"/>
      <c r="H62" s="31"/>
      <c r="I62" s="40"/>
      <c r="J62" s="34"/>
      <c r="K62" s="40"/>
      <c r="L62" s="40"/>
      <c r="M62" s="40"/>
      <c r="N62" s="40"/>
      <c r="O62" s="40"/>
      <c r="P62" s="36"/>
      <c r="Q62" s="91" t="n">
        <v>0.265108347123356</v>
      </c>
      <c r="R62" s="91"/>
      <c r="S62" s="91"/>
      <c r="T62" s="51"/>
      <c r="U62" s="91"/>
      <c r="V62" s="91"/>
      <c r="W62" s="91" t="n">
        <v>0.17159723703044</v>
      </c>
      <c r="X62" s="91"/>
      <c r="Y62" s="92"/>
      <c r="Z62" s="91" t="n">
        <v>0.191286566653977</v>
      </c>
      <c r="AA62" s="51"/>
      <c r="AB62" s="91"/>
      <c r="AC62" s="91" t="n">
        <v>0.178012683959829</v>
      </c>
      <c r="AD62" s="91"/>
      <c r="AE62" s="91"/>
      <c r="AF62" s="91" t="n">
        <v>0.247588917590949</v>
      </c>
      <c r="AG62" s="91"/>
      <c r="AH62" s="91"/>
      <c r="AI62" s="91" t="n">
        <v>0.205038101564243</v>
      </c>
      <c r="AJ62" s="91" t="n">
        <v>0.238404310729858</v>
      </c>
      <c r="AK62" s="91" t="n">
        <v>0.202209520795446</v>
      </c>
      <c r="AL62" s="91" t="n">
        <v>0.213240183287108</v>
      </c>
      <c r="AM62" s="91" t="n">
        <v>0.23706956487499</v>
      </c>
      <c r="AN62" s="91" t="n">
        <v>0.375893688804144</v>
      </c>
      <c r="AO62" s="91" t="n">
        <v>0.352886951673588</v>
      </c>
      <c r="AP62" s="91" t="n">
        <v>0.331572915005221</v>
      </c>
      <c r="AQ62" s="91" t="n">
        <v>0.196880848203635</v>
      </c>
      <c r="AR62" s="92" t="n">
        <v>0.23706956487499</v>
      </c>
      <c r="AS62" s="92" t="n">
        <v>0.189078241089401</v>
      </c>
      <c r="AT62" s="92" t="n">
        <v>0.205368760997358</v>
      </c>
      <c r="AU62" s="92" t="n">
        <v>0.213494589532215</v>
      </c>
      <c r="AV62" s="92"/>
      <c r="AW62" s="36" t="s">
        <v>50</v>
      </c>
      <c r="AX62" s="37" t="s">
        <v>50</v>
      </c>
      <c r="AY62" s="70"/>
      <c r="AZ62" s="127"/>
      <c r="BA62" s="3"/>
      <c r="BB62" s="3"/>
      <c r="BC62" s="3"/>
      <c r="BD62" s="3"/>
      <c r="BE62" s="3"/>
      <c r="BF62" s="3"/>
      <c r="BG62" s="3"/>
      <c r="BH62" s="3"/>
    </row>
    <row r="63" customFormat="false" ht="7.5" hidden="false" customHeight="true" outlineLevel="0" collapsed="false">
      <c r="A63" s="55"/>
      <c r="B63" s="116"/>
      <c r="C63" s="73"/>
      <c r="D63" s="74"/>
      <c r="E63" s="31"/>
      <c r="F63" s="31"/>
      <c r="G63" s="31"/>
      <c r="H63" s="31"/>
      <c r="I63" s="40"/>
      <c r="J63" s="34"/>
      <c r="K63" s="40"/>
      <c r="L63" s="40"/>
      <c r="M63" s="40"/>
      <c r="N63" s="40"/>
      <c r="O63" s="40"/>
      <c r="P63" s="36"/>
      <c r="Q63" s="91"/>
      <c r="R63" s="91"/>
      <c r="S63" s="91"/>
      <c r="T63" s="51"/>
      <c r="U63" s="91"/>
      <c r="V63" s="91"/>
      <c r="W63" s="91"/>
      <c r="X63" s="91"/>
      <c r="Y63" s="92"/>
      <c r="Z63" s="91"/>
      <c r="AA63" s="51"/>
      <c r="AB63" s="91"/>
      <c r="AC63" s="91"/>
      <c r="AD63" s="91"/>
      <c r="AE63" s="91"/>
      <c r="AF63" s="91"/>
      <c r="AG63" s="91"/>
      <c r="AH63" s="91"/>
      <c r="AI63" s="91"/>
      <c r="AJ63" s="91"/>
      <c r="AK63" s="91"/>
      <c r="AL63" s="91"/>
      <c r="AM63" s="91"/>
      <c r="AN63" s="91"/>
      <c r="AO63" s="91"/>
      <c r="AP63" s="91"/>
      <c r="AQ63" s="91"/>
      <c r="AR63" s="92"/>
      <c r="AS63" s="92"/>
      <c r="AT63" s="92"/>
      <c r="AU63" s="92"/>
      <c r="AV63" s="92"/>
      <c r="AW63" s="36"/>
      <c r="AX63" s="86"/>
      <c r="AY63" s="70"/>
      <c r="AZ63" s="127"/>
      <c r="BA63" s="3"/>
      <c r="BB63" s="3"/>
      <c r="BC63" s="3"/>
      <c r="BD63" s="3"/>
      <c r="BE63" s="3"/>
      <c r="BF63" s="3"/>
      <c r="BG63" s="3"/>
      <c r="BH63" s="3"/>
    </row>
    <row r="64" customFormat="false" ht="12.75" hidden="false" customHeight="true" outlineLevel="0" collapsed="false">
      <c r="A64" s="55"/>
      <c r="B64" s="116"/>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3.885385594763</v>
      </c>
      <c r="AO64" s="40" t="n">
        <v>814.719463451372</v>
      </c>
      <c r="AP64" s="40" t="n">
        <v>814.597803714464</v>
      </c>
      <c r="AQ64" s="40" t="n">
        <v>813.45283812</v>
      </c>
      <c r="AR64" s="42" t="n">
        <v>814.0792310375</v>
      </c>
      <c r="AS64" s="42" t="n">
        <v>814.44716956875</v>
      </c>
      <c r="AT64" s="42" t="n">
        <v>814.0638563925</v>
      </c>
      <c r="AU64" s="42" t="n">
        <v>814.97939794375</v>
      </c>
      <c r="AV64" s="42"/>
      <c r="AW64" s="36" t="n">
        <v>0.900166906249751</v>
      </c>
      <c r="AX64" s="37" t="n">
        <v>0.00110574852167966</v>
      </c>
      <c r="AY64" s="121"/>
      <c r="AZ64" s="39"/>
      <c r="BA64" s="3"/>
      <c r="BB64" s="3"/>
      <c r="BC64" s="3"/>
      <c r="BD64" s="3"/>
      <c r="BE64" s="3"/>
      <c r="BF64" s="3"/>
      <c r="BG64" s="3"/>
      <c r="BH64" s="3"/>
    </row>
    <row r="65" customFormat="false" ht="12.75" hidden="true" customHeight="true" outlineLevel="0" collapsed="false">
      <c r="A65" s="55"/>
      <c r="B65" s="116"/>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0"/>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6" t="e">
        <f aca="false"/>
        <v>#DIV/0!</v>
      </c>
      <c r="AY65" s="70"/>
      <c r="AZ65" s="39"/>
      <c r="BA65" s="3"/>
      <c r="BB65" s="3"/>
      <c r="BC65" s="3"/>
      <c r="BD65" s="3"/>
      <c r="BE65" s="3"/>
      <c r="BF65" s="3"/>
      <c r="BG65" s="3"/>
      <c r="BH65" s="3"/>
    </row>
    <row r="66" customFormat="false" ht="12.75" hidden="true" customHeight="true" outlineLevel="0" collapsed="false">
      <c r="A66" s="55"/>
      <c r="B66" s="116"/>
      <c r="C66" s="73"/>
      <c r="D66" s="129"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0"/>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6" t="e">
        <f aca="false"/>
        <v>#DIV/0!</v>
      </c>
      <c r="AY66" s="70"/>
      <c r="AZ66" s="39"/>
      <c r="BA66" s="3"/>
      <c r="BB66" s="3"/>
      <c r="BC66" s="3"/>
      <c r="BD66" s="3"/>
      <c r="BE66" s="3"/>
      <c r="BF66" s="3"/>
      <c r="BG66" s="3"/>
      <c r="BH66" s="3"/>
    </row>
    <row r="67" customFormat="false" ht="12.75" hidden="true" customHeight="true" outlineLevel="0" collapsed="false">
      <c r="A67" s="55"/>
      <c r="B67" s="116"/>
      <c r="C67" s="73"/>
      <c r="D67" s="129"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0"/>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6" t="e">
        <f aca="false"/>
        <v>#DIV/0!</v>
      </c>
      <c r="AY67" s="70"/>
      <c r="AZ67" s="39"/>
      <c r="BA67" s="3"/>
      <c r="BB67" s="3"/>
      <c r="BC67" s="3"/>
      <c r="BD67" s="3"/>
      <c r="BE67" s="3"/>
      <c r="BF67" s="3"/>
      <c r="BG67" s="3"/>
      <c r="BH67" s="3"/>
    </row>
    <row r="68" customFormat="false" ht="12.75" hidden="true" customHeight="true" outlineLevel="0" collapsed="false">
      <c r="A68" s="55"/>
      <c r="B68" s="116"/>
      <c r="C68" s="73"/>
      <c r="D68" s="129"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0"/>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6" t="e">
        <f aca="false"/>
        <v>#DIV/0!</v>
      </c>
      <c r="AY68" s="70"/>
      <c r="AZ68" s="39"/>
      <c r="BA68" s="3"/>
      <c r="BB68" s="3"/>
      <c r="BC68" s="3"/>
      <c r="BD68" s="3"/>
      <c r="BE68" s="3"/>
      <c r="BF68" s="3"/>
      <c r="BG68" s="3"/>
      <c r="BH68" s="3"/>
    </row>
    <row r="69" customFormat="false" ht="12.75" hidden="true" customHeight="true" outlineLevel="0" collapsed="false">
      <c r="A69" s="55"/>
      <c r="B69" s="116"/>
      <c r="C69" s="73"/>
      <c r="D69" s="129"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0"/>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6" t="e">
        <f aca="false"/>
        <v>#DIV/0!</v>
      </c>
      <c r="AY69" s="70"/>
      <c r="AZ69" s="39"/>
      <c r="BA69" s="3"/>
      <c r="BB69" s="3"/>
      <c r="BC69" s="3"/>
      <c r="BD69" s="3"/>
      <c r="BE69" s="3"/>
      <c r="BF69" s="3"/>
      <c r="BG69" s="3"/>
      <c r="BH69" s="3"/>
    </row>
    <row r="70" customFormat="false" ht="12.75" hidden="true" customHeight="true" outlineLevel="0" collapsed="false">
      <c r="A70" s="55"/>
      <c r="B70" s="116"/>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0"/>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6" t="e">
        <f aca="false"/>
        <v>#DIV/0!</v>
      </c>
      <c r="AY70" s="70"/>
      <c r="AZ70" s="39"/>
      <c r="BA70" s="3"/>
      <c r="BB70" s="3"/>
      <c r="BC70" s="3"/>
      <c r="BD70" s="3"/>
      <c r="BE70" s="3"/>
      <c r="BF70" s="3"/>
      <c r="BG70" s="3"/>
      <c r="BH70" s="3"/>
    </row>
    <row r="71" customFormat="false" ht="12.75" hidden="true" customHeight="true" outlineLevel="0" collapsed="false">
      <c r="A71" s="55"/>
      <c r="B71" s="116"/>
      <c r="C71" s="73"/>
      <c r="D71" s="129"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0"/>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6" t="e">
        <f aca="false"/>
        <v>#DIV/0!</v>
      </c>
      <c r="AY71" s="70"/>
      <c r="AZ71" s="39"/>
      <c r="BA71" s="3"/>
      <c r="BB71" s="3"/>
      <c r="BC71" s="3"/>
      <c r="BD71" s="3"/>
      <c r="BE71" s="3"/>
      <c r="BF71" s="3"/>
      <c r="BG71" s="3"/>
      <c r="BH71" s="3"/>
    </row>
    <row r="72" customFormat="false" ht="12.75" hidden="true" customHeight="true" outlineLevel="0" collapsed="false">
      <c r="A72" s="55"/>
      <c r="B72" s="116"/>
      <c r="C72" s="73"/>
      <c r="D72" s="129"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0"/>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6" t="e">
        <f aca="false"/>
        <v>#DIV/0!</v>
      </c>
      <c r="AY72" s="70"/>
      <c r="AZ72" s="39"/>
      <c r="BA72" s="3"/>
      <c r="BB72" s="3"/>
      <c r="BC72" s="3"/>
      <c r="BD72" s="3"/>
      <c r="BE72" s="3"/>
      <c r="BF72" s="3"/>
      <c r="BG72" s="3"/>
      <c r="BH72" s="3"/>
    </row>
    <row r="73" customFormat="false" ht="12.75" hidden="true" customHeight="true" outlineLevel="0" collapsed="false">
      <c r="A73" s="55"/>
      <c r="B73" s="116"/>
      <c r="C73" s="73"/>
      <c r="D73" s="129"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0"/>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6" t="e">
        <f aca="false"/>
        <v>#DIV/0!</v>
      </c>
      <c r="AY73" s="70"/>
      <c r="AZ73" s="39"/>
      <c r="BA73" s="3"/>
      <c r="BB73" s="3"/>
      <c r="BC73" s="3"/>
      <c r="BD73" s="3"/>
      <c r="BE73" s="3"/>
      <c r="BF73" s="3"/>
      <c r="BG73" s="3"/>
      <c r="BH73" s="3"/>
    </row>
    <row r="74" customFormat="false" ht="12.75" hidden="true" customHeight="true" outlineLevel="0" collapsed="false">
      <c r="A74" s="55"/>
      <c r="B74" s="116"/>
      <c r="C74" s="73"/>
      <c r="D74" s="129"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0"/>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6" t="e">
        <f aca="false"/>
        <v>#DIV/0!</v>
      </c>
      <c r="AY74" s="70"/>
      <c r="AZ74" s="39"/>
      <c r="BA74" s="3"/>
      <c r="BB74" s="3"/>
      <c r="BC74" s="3"/>
      <c r="BD74" s="3"/>
      <c r="BE74" s="3"/>
      <c r="BF74" s="3"/>
      <c r="BG74" s="3"/>
      <c r="BH74" s="3"/>
    </row>
    <row r="75" customFormat="false" ht="12.75" hidden="true" customHeight="true" outlineLevel="0" collapsed="false">
      <c r="A75" s="55"/>
      <c r="B75" s="116"/>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0"/>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6" t="e">
        <f aca="false"/>
        <v>#DIV/0!</v>
      </c>
      <c r="AY75" s="70"/>
      <c r="AZ75" s="39"/>
      <c r="BA75" s="3"/>
      <c r="BB75" s="3"/>
      <c r="BC75" s="3"/>
      <c r="BD75" s="3"/>
      <c r="BE75" s="3"/>
      <c r="BF75" s="3"/>
      <c r="BG75" s="3"/>
      <c r="BH75" s="3"/>
    </row>
    <row r="76" customFormat="false" ht="12.75" hidden="true" customHeight="true" outlineLevel="0" collapsed="false">
      <c r="A76" s="55"/>
      <c r="B76" s="116"/>
      <c r="C76" s="73"/>
      <c r="D76" s="129"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0"/>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6" t="e">
        <f aca="false"/>
        <v>#DIV/0!</v>
      </c>
      <c r="AY76" s="70"/>
      <c r="AZ76" s="39"/>
      <c r="BA76" s="3"/>
      <c r="BB76" s="3"/>
      <c r="BC76" s="3"/>
      <c r="BD76" s="3"/>
      <c r="BE76" s="3"/>
      <c r="BF76" s="3"/>
      <c r="BG76" s="3"/>
      <c r="BH76" s="3"/>
    </row>
    <row r="77" customFormat="false" ht="12.75" hidden="true" customHeight="true" outlineLevel="0" collapsed="false">
      <c r="A77" s="55"/>
      <c r="B77" s="116"/>
      <c r="C77" s="73"/>
      <c r="D77" s="129"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0"/>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6" t="e">
        <f aca="false"/>
        <v>#DIV/0!</v>
      </c>
      <c r="AY77" s="70"/>
      <c r="AZ77" s="39"/>
      <c r="BA77" s="3"/>
      <c r="BB77" s="3"/>
      <c r="BC77" s="3"/>
      <c r="BD77" s="3"/>
      <c r="BE77" s="3"/>
      <c r="BF77" s="3"/>
      <c r="BG77" s="3"/>
      <c r="BH77" s="3"/>
    </row>
    <row r="78" customFormat="false" ht="12.75" hidden="true" customHeight="true" outlineLevel="0" collapsed="false">
      <c r="A78" s="55"/>
      <c r="B78" s="116"/>
      <c r="C78" s="73"/>
      <c r="D78" s="129"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0"/>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6" t="e">
        <f aca="false"/>
        <v>#DIV/0!</v>
      </c>
      <c r="AY78" s="70"/>
      <c r="AZ78" s="39"/>
      <c r="BA78" s="3"/>
      <c r="BB78" s="3"/>
      <c r="BC78" s="3"/>
      <c r="BD78" s="3"/>
      <c r="BE78" s="3"/>
      <c r="BF78" s="3"/>
      <c r="BG78" s="3"/>
      <c r="BH78" s="3"/>
    </row>
    <row r="79" customFormat="false" ht="12.75" hidden="true" customHeight="true" outlineLevel="0" collapsed="false">
      <c r="A79" s="55"/>
      <c r="B79" s="116"/>
      <c r="C79" s="73"/>
      <c r="D79" s="129"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0"/>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6" t="e">
        <f aca="false"/>
        <v>#DIV/0!</v>
      </c>
      <c r="AY79" s="70"/>
      <c r="AZ79" s="39"/>
      <c r="BA79" s="3"/>
      <c r="BB79" s="3"/>
      <c r="BC79" s="3"/>
      <c r="BD79" s="3"/>
      <c r="BE79" s="3"/>
      <c r="BF79" s="3"/>
      <c r="BG79" s="3"/>
      <c r="BH79" s="3"/>
    </row>
    <row r="80" customFormat="false" ht="12.75" hidden="false" customHeight="true" outlineLevel="0" collapsed="false">
      <c r="A80" s="55"/>
      <c r="B80" s="116"/>
      <c r="C80" s="73"/>
      <c r="D80" s="74" t="s">
        <v>91</v>
      </c>
      <c r="E80" s="31"/>
      <c r="F80" s="31"/>
      <c r="G80" s="31"/>
      <c r="H80" s="31"/>
      <c r="I80" s="40"/>
      <c r="J80" s="34"/>
      <c r="K80" s="31"/>
      <c r="L80" s="40"/>
      <c r="M80" s="40"/>
      <c r="N80" s="40"/>
      <c r="O80" s="40"/>
      <c r="P80" s="36"/>
      <c r="Q80" s="130" t="n">
        <v>0.075845400950107</v>
      </c>
      <c r="R80" s="130"/>
      <c r="S80" s="130"/>
      <c r="T80" s="131"/>
      <c r="U80" s="130"/>
      <c r="V80" s="130"/>
      <c r="W80" s="130" t="n">
        <v>0.0860375437771779</v>
      </c>
      <c r="X80" s="130"/>
      <c r="Y80" s="132"/>
      <c r="Z80" s="91" t="n">
        <v>0.0991784854988828</v>
      </c>
      <c r="AA80" s="51"/>
      <c r="AB80" s="91"/>
      <c r="AC80" s="91" t="n">
        <v>0.110083974468467</v>
      </c>
      <c r="AD80" s="91"/>
      <c r="AE80" s="91"/>
      <c r="AF80" s="91" t="n">
        <v>0.0306760928939664</v>
      </c>
      <c r="AG80" s="91"/>
      <c r="AH80" s="91"/>
      <c r="AI80" s="91" t="n">
        <v>0.0342210098793417</v>
      </c>
      <c r="AJ80" s="91" t="n">
        <v>0.0396354739229692</v>
      </c>
      <c r="AK80" s="91" t="n">
        <v>0.0476820906707004</v>
      </c>
      <c r="AL80" s="91" t="n">
        <v>0.0518490786780931</v>
      </c>
      <c r="AM80" s="91" t="n">
        <v>0.0554663707686089</v>
      </c>
      <c r="AN80" s="91" t="n">
        <v>0.0547956557698804</v>
      </c>
      <c r="AO80" s="91" t="n">
        <v>0.0542149429033534</v>
      </c>
      <c r="AP80" s="91" t="n">
        <v>0.0542054502487006</v>
      </c>
      <c r="AQ80" s="91" t="n">
        <v>0.0553202261919106</v>
      </c>
      <c r="AR80" s="92" t="n">
        <v>0.0554663707686089</v>
      </c>
      <c r="AS80" s="92" t="n">
        <v>0.0563931422885533</v>
      </c>
      <c r="AT80" s="92" t="n">
        <v>0.0565728688107302</v>
      </c>
      <c r="AU80" s="92" t="n">
        <v>0.057440346683133</v>
      </c>
      <c r="AV80" s="92"/>
      <c r="AW80" s="36" t="s">
        <v>104</v>
      </c>
      <c r="AX80" s="37" t="s">
        <v>50</v>
      </c>
      <c r="AY80" s="70"/>
      <c r="AZ80" s="39"/>
      <c r="BA80" s="3"/>
      <c r="BB80" s="3"/>
      <c r="BC80" s="3"/>
      <c r="BD80" s="3"/>
      <c r="BE80" s="3"/>
      <c r="BF80" s="3"/>
      <c r="BG80" s="3"/>
      <c r="BH80" s="3"/>
    </row>
    <row r="81" customFormat="false" ht="6" hidden="false" customHeight="true" outlineLevel="0" collapsed="false">
      <c r="A81" s="55"/>
      <c r="B81" s="116"/>
      <c r="C81" s="73"/>
      <c r="D81" s="74"/>
      <c r="E81" s="31"/>
      <c r="F81" s="31"/>
      <c r="G81" s="31"/>
      <c r="H81" s="31"/>
      <c r="I81" s="40"/>
      <c r="J81" s="34"/>
      <c r="K81" s="31"/>
      <c r="L81" s="40"/>
      <c r="M81" s="40"/>
      <c r="N81" s="40"/>
      <c r="O81" s="40"/>
      <c r="P81" s="36"/>
      <c r="Q81" s="130"/>
      <c r="R81" s="130"/>
      <c r="S81" s="130"/>
      <c r="T81" s="131"/>
      <c r="U81" s="130"/>
      <c r="V81" s="130"/>
      <c r="W81" s="130"/>
      <c r="X81" s="130"/>
      <c r="Y81" s="132"/>
      <c r="Z81" s="91"/>
      <c r="AA81" s="51"/>
      <c r="AB81" s="91"/>
      <c r="AC81" s="91"/>
      <c r="AD81" s="91"/>
      <c r="AE81" s="91"/>
      <c r="AF81" s="91"/>
      <c r="AG81" s="91"/>
      <c r="AH81" s="91"/>
      <c r="AI81" s="91"/>
      <c r="AJ81" s="91"/>
      <c r="AK81" s="91"/>
      <c r="AL81" s="91"/>
      <c r="AM81" s="91"/>
      <c r="AN81" s="91"/>
      <c r="AO81" s="91"/>
      <c r="AP81" s="91"/>
      <c r="AQ81" s="91"/>
      <c r="AR81" s="92"/>
      <c r="AS81" s="92"/>
      <c r="AT81" s="92"/>
      <c r="AU81" s="92"/>
      <c r="AV81" s="92"/>
      <c r="AW81" s="36"/>
      <c r="AX81" s="86"/>
      <c r="AY81" s="70"/>
      <c r="AZ81" s="39"/>
      <c r="BA81" s="3"/>
      <c r="BB81" s="3"/>
      <c r="BC81" s="3"/>
      <c r="BD81" s="3"/>
      <c r="BE81" s="3"/>
      <c r="BF81" s="3"/>
      <c r="BG81" s="3"/>
      <c r="BH81" s="3"/>
    </row>
    <row r="82" customFormat="false" ht="13.5" hidden="false" customHeight="false" outlineLevel="0" collapsed="false">
      <c r="A82" s="55"/>
      <c r="B82" s="116"/>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8" t="n">
        <v>416.684883241467</v>
      </c>
      <c r="Q82" s="31" t="n">
        <v>471.590522928824</v>
      </c>
      <c r="R82" s="31" t="n">
        <v>468.605454333367</v>
      </c>
      <c r="S82" s="31" t="n">
        <v>412.239208991147</v>
      </c>
      <c r="T82" s="109" t="n">
        <v>391.412474609036</v>
      </c>
      <c r="U82" s="31" t="n">
        <v>383.058815495349</v>
      </c>
      <c r="V82" s="31" t="n">
        <v>388.229645794051</v>
      </c>
      <c r="W82" s="31" t="n">
        <v>390.230990186212</v>
      </c>
      <c r="X82" s="31" t="n">
        <v>384.284062972308</v>
      </c>
      <c r="Y82" s="110" t="n">
        <v>399.234713638191</v>
      </c>
      <c r="Z82" s="31" t="n">
        <v>395.014770112556</v>
      </c>
      <c r="AA82" s="109"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551.741150700735</v>
      </c>
      <c r="AO82" s="31" t="n">
        <v>554.773639616673</v>
      </c>
      <c r="AP82" s="31" t="n">
        <v>543.798761010618</v>
      </c>
      <c r="AQ82" s="31" t="n">
        <v>571.342683497658</v>
      </c>
      <c r="AR82" s="110" t="n">
        <v>578.942617973196</v>
      </c>
      <c r="AS82" s="110" t="n">
        <v>593.401886520437</v>
      </c>
      <c r="AT82" s="110" t="n">
        <v>588.625898340133</v>
      </c>
      <c r="AU82" s="110" t="n">
        <v>625.963694999793</v>
      </c>
      <c r="AV82" s="110"/>
      <c r="AW82" s="36" t="n">
        <v>47.0210770265974</v>
      </c>
      <c r="AX82" s="37" t="n">
        <v>0.0812188903819382</v>
      </c>
      <c r="AY82" s="70"/>
      <c r="AZ82" s="39"/>
      <c r="BA82" s="3"/>
      <c r="BB82" s="3"/>
      <c r="BC82" s="3"/>
      <c r="BD82" s="3"/>
      <c r="BE82" s="3"/>
      <c r="BF82" s="3"/>
      <c r="BG82" s="3"/>
      <c r="BH82" s="3"/>
    </row>
    <row r="83" customFormat="false" ht="12.75" hidden="false" customHeight="false" outlineLevel="0" collapsed="false">
      <c r="A83" s="55"/>
      <c r="B83" s="116"/>
      <c r="C83" s="73"/>
      <c r="D83" s="74" t="s">
        <v>106</v>
      </c>
      <c r="E83" s="31"/>
      <c r="F83" s="31"/>
      <c r="G83" s="40"/>
      <c r="H83" s="40"/>
      <c r="I83" s="40"/>
      <c r="J83" s="41"/>
      <c r="K83" s="31"/>
      <c r="L83" s="31"/>
      <c r="M83" s="31"/>
      <c r="N83" s="31"/>
      <c r="O83" s="31"/>
      <c r="P83" s="108"/>
      <c r="Q83" s="31" t="n">
        <v>61.5812428945269</v>
      </c>
      <c r="R83" s="31"/>
      <c r="S83" s="31"/>
      <c r="T83" s="109"/>
      <c r="U83" s="31"/>
      <c r="V83" s="31"/>
      <c r="W83" s="31" t="n">
        <v>47.1420964654546</v>
      </c>
      <c r="X83" s="31"/>
      <c r="Y83" s="110"/>
      <c r="Z83" s="31" t="n">
        <v>52.0114358276441</v>
      </c>
      <c r="AA83" s="109"/>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65.6426158707375</v>
      </c>
      <c r="AO83" s="31" t="n">
        <v>53.394503148163</v>
      </c>
      <c r="AP83" s="31" t="n">
        <v>44.7270164295483</v>
      </c>
      <c r="AQ83" s="31" t="n">
        <v>61.195846490586</v>
      </c>
      <c r="AR83" s="110" t="n">
        <v>73.8249165649326</v>
      </c>
      <c r="AS83" s="110" t="n">
        <v>78.2777743729545</v>
      </c>
      <c r="AT83" s="110" t="n">
        <v>80.7033625277323</v>
      </c>
      <c r="AU83" s="110" t="n">
        <v>115.614880346371</v>
      </c>
      <c r="AV83" s="110"/>
      <c r="AW83" s="36" t="n">
        <v>41.7899637814386</v>
      </c>
      <c r="AX83" s="37" t="n">
        <v>0.566068554167376</v>
      </c>
      <c r="AY83" s="70"/>
      <c r="AZ83" s="39"/>
      <c r="BA83" s="3"/>
      <c r="BB83" s="3"/>
      <c r="BC83" s="3"/>
      <c r="BD83" s="3"/>
      <c r="BE83" s="3"/>
      <c r="BF83" s="3"/>
      <c r="BG83" s="3"/>
      <c r="BH83" s="3"/>
    </row>
    <row r="84" customFormat="false" ht="12.75" hidden="false" customHeight="false" outlineLevel="0" collapsed="false">
      <c r="A84" s="55"/>
      <c r="B84" s="116"/>
      <c r="C84" s="73"/>
      <c r="D84" s="74" t="s">
        <v>107</v>
      </c>
      <c r="E84" s="31"/>
      <c r="F84" s="31"/>
      <c r="G84" s="40"/>
      <c r="H84" s="40"/>
      <c r="I84" s="40"/>
      <c r="J84" s="41"/>
      <c r="K84" s="31"/>
      <c r="L84" s="31"/>
      <c r="M84" s="31"/>
      <c r="N84" s="31"/>
      <c r="O84" s="31"/>
      <c r="P84" s="108"/>
      <c r="Q84" s="31" t="n">
        <v>21.7349948324808</v>
      </c>
      <c r="R84" s="31"/>
      <c r="S84" s="31"/>
      <c r="T84" s="109"/>
      <c r="U84" s="31"/>
      <c r="V84" s="31"/>
      <c r="W84" s="31" t="n">
        <v>22.3855438371212</v>
      </c>
      <c r="X84" s="31"/>
      <c r="Y84" s="110"/>
      <c r="Z84" s="31" t="n">
        <v>25.8507007431078</v>
      </c>
      <c r="AA84" s="109"/>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37.2158544682764</v>
      </c>
      <c r="AO84" s="31" t="n">
        <v>38.5009509247443</v>
      </c>
      <c r="AP84" s="31" t="n">
        <v>37.8517436899221</v>
      </c>
      <c r="AQ84" s="31" t="n">
        <v>38.614139187072</v>
      </c>
      <c r="AR84" s="110" t="n">
        <v>38.6227795382633</v>
      </c>
      <c r="AS84" s="110" t="n">
        <v>40.0797729774827</v>
      </c>
      <c r="AT84" s="110" t="n">
        <v>40.1004065724003</v>
      </c>
      <c r="AU84" s="110" t="n">
        <v>40.1105910434222</v>
      </c>
      <c r="AV84" s="110"/>
      <c r="AW84" s="36" t="n">
        <v>1.48781150515887</v>
      </c>
      <c r="AX84" s="37" t="n">
        <v>0.0385216062371925</v>
      </c>
      <c r="AY84" s="70"/>
      <c r="AZ84" s="39"/>
      <c r="BA84" s="3"/>
      <c r="BB84" s="3"/>
      <c r="BC84" s="3"/>
      <c r="BD84" s="3"/>
      <c r="BE84" s="3"/>
      <c r="BF84" s="3"/>
      <c r="BG84" s="3"/>
      <c r="BH84" s="3"/>
    </row>
    <row r="85" customFormat="false" ht="12.75" hidden="false" customHeight="false" outlineLevel="0" collapsed="false">
      <c r="A85" s="55"/>
      <c r="B85" s="116"/>
      <c r="C85" s="73"/>
      <c r="D85" s="74" t="s">
        <v>108</v>
      </c>
      <c r="E85" s="31"/>
      <c r="F85" s="31"/>
      <c r="G85" s="40"/>
      <c r="H85" s="40"/>
      <c r="I85" s="40"/>
      <c r="J85" s="41"/>
      <c r="K85" s="31"/>
      <c r="L85" s="31"/>
      <c r="M85" s="31"/>
      <c r="N85" s="31"/>
      <c r="O85" s="31"/>
      <c r="P85" s="108"/>
      <c r="Q85" s="31" t="n">
        <v>107.590022511586</v>
      </c>
      <c r="R85" s="31"/>
      <c r="S85" s="31"/>
      <c r="T85" s="109"/>
      <c r="U85" s="31"/>
      <c r="V85" s="31"/>
      <c r="W85" s="31" t="n">
        <v>61.0008995574747</v>
      </c>
      <c r="X85" s="31"/>
      <c r="Y85" s="110"/>
      <c r="Z85" s="31" t="n">
        <v>61.0507957802506</v>
      </c>
      <c r="AA85" s="109"/>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88.5097145363092</v>
      </c>
      <c r="AO85" s="31" t="n">
        <v>97.4201322400998</v>
      </c>
      <c r="AP85" s="31" t="n">
        <v>98.1525861763841</v>
      </c>
      <c r="AQ85" s="31" t="n">
        <v>113.71965129</v>
      </c>
      <c r="AR85" s="110" t="n">
        <v>108.64752629</v>
      </c>
      <c r="AS85" s="110" t="n">
        <v>112.87214529</v>
      </c>
      <c r="AT85" s="110" t="n">
        <v>105.63602029</v>
      </c>
      <c r="AU85" s="110" t="n">
        <v>108.02483029</v>
      </c>
      <c r="AV85" s="110"/>
      <c r="AW85" s="36" t="n">
        <v>-0.622696000000019</v>
      </c>
      <c r="AX85" s="37" t="n">
        <v>-0.00573134079774562</v>
      </c>
      <c r="AY85" s="70"/>
      <c r="AZ85" s="39"/>
      <c r="BA85" s="3"/>
      <c r="BB85" s="3"/>
      <c r="BC85" s="3"/>
      <c r="BD85" s="3"/>
      <c r="BE85" s="3"/>
      <c r="BF85" s="3"/>
      <c r="BG85" s="3"/>
      <c r="BH85" s="3"/>
    </row>
    <row r="86" customFormat="false" ht="12.75" hidden="false" customHeight="false" outlineLevel="0" collapsed="false">
      <c r="A86" s="55"/>
      <c r="B86" s="116"/>
      <c r="C86" s="73"/>
      <c r="D86" s="74" t="s">
        <v>109</v>
      </c>
      <c r="E86" s="31"/>
      <c r="F86" s="31"/>
      <c r="G86" s="40"/>
      <c r="H86" s="40"/>
      <c r="I86" s="40"/>
      <c r="J86" s="41"/>
      <c r="K86" s="31"/>
      <c r="L86" s="31"/>
      <c r="M86" s="31"/>
      <c r="N86" s="31"/>
      <c r="O86" s="31"/>
      <c r="P86" s="108"/>
      <c r="Q86" s="31" t="n">
        <v>280.68426269023</v>
      </c>
      <c r="R86" s="31"/>
      <c r="S86" s="31"/>
      <c r="T86" s="109"/>
      <c r="U86" s="31"/>
      <c r="V86" s="31"/>
      <c r="W86" s="31" t="n">
        <v>259.702450326162</v>
      </c>
      <c r="X86" s="31"/>
      <c r="Y86" s="110"/>
      <c r="Z86" s="31" t="n">
        <v>256.101837761554</v>
      </c>
      <c r="AA86" s="109"/>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0.372965825412</v>
      </c>
      <c r="AO86" s="31" t="n">
        <v>365.458053303666</v>
      </c>
      <c r="AP86" s="31" t="n">
        <v>363.067414714763</v>
      </c>
      <c r="AQ86" s="31" t="n">
        <v>357.81304653</v>
      </c>
      <c r="AR86" s="110" t="n">
        <v>357.84739558</v>
      </c>
      <c r="AS86" s="110" t="n">
        <v>362.17219388</v>
      </c>
      <c r="AT86" s="110" t="n">
        <v>362.18610895</v>
      </c>
      <c r="AU86" s="110" t="n">
        <v>362.21339332</v>
      </c>
      <c r="AV86" s="110"/>
      <c r="AW86" s="36" t="n">
        <v>4.36599774000001</v>
      </c>
      <c r="AX86" s="37" t="n">
        <v>0.0122007252083631</v>
      </c>
      <c r="AY86" s="70"/>
      <c r="AZ86" s="39"/>
      <c r="BA86" s="3"/>
      <c r="BB86" s="3"/>
      <c r="BC86" s="3"/>
      <c r="BD86" s="3"/>
      <c r="BE86" s="3"/>
      <c r="BF86" s="3"/>
      <c r="BG86" s="3"/>
      <c r="BH86" s="3"/>
    </row>
    <row r="87" customFormat="false" ht="12.75" hidden="false" customHeight="false" outlineLevel="0" collapsed="false">
      <c r="A87" s="55"/>
      <c r="B87" s="116"/>
      <c r="C87" s="73"/>
      <c r="D87" s="74" t="s">
        <v>110</v>
      </c>
      <c r="E87" s="31"/>
      <c r="F87" s="31"/>
      <c r="G87" s="40"/>
      <c r="H87" s="40"/>
      <c r="I87" s="40"/>
      <c r="J87" s="41"/>
      <c r="K87" s="31"/>
      <c r="L87" s="31"/>
      <c r="M87" s="31"/>
      <c r="N87" s="31"/>
      <c r="O87" s="31"/>
      <c r="P87" s="108"/>
      <c r="Q87" s="31" t="n">
        <v>96.1249360613811</v>
      </c>
      <c r="R87" s="31"/>
      <c r="S87" s="31"/>
      <c r="T87" s="109"/>
      <c r="U87" s="31"/>
      <c r="V87" s="31"/>
      <c r="W87" s="31" t="n">
        <v>38.6502525252525</v>
      </c>
      <c r="X87" s="31"/>
      <c r="Y87" s="110"/>
      <c r="Z87" s="31" t="n">
        <v>44.262030075188</v>
      </c>
      <c r="AA87" s="109"/>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71.0148379052369</v>
      </c>
      <c r="AO87" s="31" t="n">
        <v>66.9750623441397</v>
      </c>
      <c r="AP87" s="31" t="n">
        <v>59.6618453865337</v>
      </c>
      <c r="AQ87" s="31" t="n">
        <v>87.920375</v>
      </c>
      <c r="AR87" s="110" t="n">
        <v>97.542125</v>
      </c>
      <c r="AS87" s="110" t="n">
        <v>104.16125</v>
      </c>
      <c r="AT87" s="110" t="n">
        <v>99.61225</v>
      </c>
      <c r="AU87" s="110" t="n">
        <v>136.484625</v>
      </c>
      <c r="AV87" s="110"/>
      <c r="AW87" s="36" t="n">
        <v>38.9425</v>
      </c>
      <c r="AX87" s="37" t="n">
        <v>0.399237765221949</v>
      </c>
      <c r="AY87" s="70"/>
      <c r="AZ87" s="39"/>
      <c r="BA87" s="3"/>
      <c r="BB87" s="3"/>
      <c r="BC87" s="3"/>
      <c r="BD87" s="3"/>
      <c r="BE87" s="3"/>
      <c r="BF87" s="3"/>
      <c r="BG87" s="3"/>
      <c r="BH87" s="3"/>
    </row>
    <row r="88" customFormat="false" ht="12.75" hidden="false" customHeight="false" outlineLevel="0" collapsed="false">
      <c r="A88" s="55"/>
      <c r="B88" s="116"/>
      <c r="C88" s="73"/>
      <c r="D88" s="74" t="s">
        <v>111</v>
      </c>
      <c r="E88" s="31"/>
      <c r="F88" s="31"/>
      <c r="G88" s="40"/>
      <c r="H88" s="40"/>
      <c r="I88" s="40"/>
      <c r="J88" s="41"/>
      <c r="K88" s="31"/>
      <c r="L88" s="31"/>
      <c r="M88" s="31"/>
      <c r="N88" s="31"/>
      <c r="O88" s="31"/>
      <c r="P88" s="108"/>
      <c r="Q88" s="31" t="n">
        <v>50.7910485933504</v>
      </c>
      <c r="R88" s="31"/>
      <c r="S88" s="31"/>
      <c r="T88" s="109"/>
      <c r="U88" s="31"/>
      <c r="V88" s="31"/>
      <c r="W88" s="31" t="n">
        <v>37.074494949495</v>
      </c>
      <c r="X88" s="31"/>
      <c r="Y88" s="110"/>
      <c r="Z88" s="31" t="n">
        <v>40.8517543859649</v>
      </c>
      <c r="AA88" s="109"/>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51.7831670822943</v>
      </c>
      <c r="AO88" s="31" t="n">
        <v>39.4955112219451</v>
      </c>
      <c r="AP88" s="31" t="n">
        <v>31.1315461346633</v>
      </c>
      <c r="AQ88" s="31" t="n">
        <v>46.924</v>
      </c>
      <c r="AR88" s="110" t="n">
        <v>59.9185</v>
      </c>
      <c r="AS88" s="110" t="n">
        <v>63.39375</v>
      </c>
      <c r="AT88" s="110" t="n">
        <v>65.800875</v>
      </c>
      <c r="AU88" s="110" t="n">
        <v>100.39125</v>
      </c>
      <c r="AV88" s="110"/>
      <c r="AW88" s="36" t="n">
        <v>40.47275</v>
      </c>
      <c r="AX88" s="37" t="n">
        <v>0.675463337700377</v>
      </c>
      <c r="AY88" s="70"/>
      <c r="AZ88" s="39"/>
      <c r="BA88" s="3"/>
      <c r="BB88" s="3"/>
      <c r="BC88" s="3"/>
      <c r="BD88" s="3"/>
      <c r="BE88" s="3"/>
      <c r="BF88" s="3"/>
      <c r="BG88" s="3"/>
      <c r="BH88" s="3"/>
    </row>
    <row r="89" customFormat="false" ht="12.75" hidden="false" customHeight="false" outlineLevel="0" collapsed="false">
      <c r="A89" s="55"/>
      <c r="B89" s="116"/>
      <c r="C89" s="73"/>
      <c r="D89" s="74" t="s">
        <v>112</v>
      </c>
      <c r="E89" s="31"/>
      <c r="F89" s="31"/>
      <c r="G89" s="40"/>
      <c r="H89" s="40"/>
      <c r="I89" s="40"/>
      <c r="J89" s="41"/>
      <c r="K89" s="31"/>
      <c r="L89" s="31"/>
      <c r="M89" s="31"/>
      <c r="N89" s="31"/>
      <c r="O89" s="31"/>
      <c r="P89" s="108"/>
      <c r="Q89" s="31" t="n">
        <v>45.3338874680307</v>
      </c>
      <c r="R89" s="31"/>
      <c r="S89" s="31"/>
      <c r="T89" s="109"/>
      <c r="U89" s="31"/>
      <c r="V89" s="31"/>
      <c r="W89" s="31" t="n">
        <v>1.57575757575758</v>
      </c>
      <c r="X89" s="31"/>
      <c r="Y89" s="110"/>
      <c r="Z89" s="31" t="n">
        <v>3.41027568922306</v>
      </c>
      <c r="AA89" s="109"/>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19.2316708229427</v>
      </c>
      <c r="AO89" s="31" t="n">
        <v>27.4795511221945</v>
      </c>
      <c r="AP89" s="31" t="n">
        <v>28.5302992518703</v>
      </c>
      <c r="AQ89" s="31" t="n">
        <v>40.996375</v>
      </c>
      <c r="AR89" s="110" t="n">
        <v>37.623625</v>
      </c>
      <c r="AS89" s="110" t="n">
        <v>40.7675</v>
      </c>
      <c r="AT89" s="110" t="n">
        <v>33.811375</v>
      </c>
      <c r="AU89" s="110" t="n">
        <v>36.093375</v>
      </c>
      <c r="AV89" s="110"/>
      <c r="AW89" s="36" t="n">
        <v>-1.53025000000001</v>
      </c>
      <c r="AX89" s="37" t="n">
        <v>-0.04067258271897</v>
      </c>
      <c r="AY89" s="70"/>
      <c r="AZ89" s="39"/>
      <c r="BA89" s="3"/>
      <c r="BB89" s="3"/>
      <c r="BC89" s="3"/>
      <c r="BD89" s="3"/>
      <c r="BE89" s="3"/>
      <c r="BF89" s="3"/>
      <c r="BG89" s="3"/>
      <c r="BH89" s="3"/>
    </row>
    <row r="90" customFormat="false" ht="12.75" hidden="false" customHeight="false" outlineLevel="0" collapsed="false">
      <c r="A90" s="55"/>
      <c r="B90" s="116"/>
      <c r="C90" s="73"/>
      <c r="D90" s="74" t="s">
        <v>113</v>
      </c>
      <c r="E90" s="31"/>
      <c r="F90" s="31"/>
      <c r="G90" s="40"/>
      <c r="H90" s="40"/>
      <c r="I90" s="40"/>
      <c r="J90" s="41"/>
      <c r="K90" s="31"/>
      <c r="L90" s="31"/>
      <c r="M90" s="31"/>
      <c r="N90" s="31"/>
      <c r="O90" s="31"/>
      <c r="P90" s="108"/>
      <c r="Q90" s="31"/>
      <c r="R90" s="31"/>
      <c r="S90" s="31"/>
      <c r="T90" s="109"/>
      <c r="U90" s="31"/>
      <c r="V90" s="31"/>
      <c r="W90" s="31"/>
      <c r="X90" s="31"/>
      <c r="Y90" s="110"/>
      <c r="Z90" s="31"/>
      <c r="AA90" s="109"/>
      <c r="AB90" s="31"/>
      <c r="AC90" s="31"/>
      <c r="AD90" s="31"/>
      <c r="AE90" s="31"/>
      <c r="AF90" s="31"/>
      <c r="AG90" s="31"/>
      <c r="AH90" s="31"/>
      <c r="AI90" s="130" t="n">
        <v>0.0239776136610963</v>
      </c>
      <c r="AJ90" s="130" t="n">
        <v>0.0210717652242203</v>
      </c>
      <c r="AK90" s="130" t="n">
        <v>0.0220831647629793</v>
      </c>
      <c r="AL90" s="130" t="n">
        <v>0.0417367021782277</v>
      </c>
      <c r="AM90" s="130" t="n">
        <v>0.0400009728290234</v>
      </c>
      <c r="AN90" s="130" t="n">
        <v>0.041686433392482</v>
      </c>
      <c r="AO90" s="130" t="n">
        <v>0.0413358177248453</v>
      </c>
      <c r="AP90" s="130" t="n">
        <v>0.0411893145582544</v>
      </c>
      <c r="AQ90" s="130" t="n">
        <v>0.040294350324413</v>
      </c>
      <c r="AR90" s="132" t="n">
        <v>0.0400009728290234</v>
      </c>
      <c r="AS90" s="132" t="n">
        <v>0.0374707317552951</v>
      </c>
      <c r="AT90" s="132" t="n">
        <v>0.0374934963741638</v>
      </c>
      <c r="AU90" s="132" t="n">
        <v>0.0366568978564001</v>
      </c>
      <c r="AV90" s="132"/>
      <c r="AW90" s="36" t="s">
        <v>50</v>
      </c>
      <c r="AX90" s="37" t="s">
        <v>50</v>
      </c>
      <c r="AY90" s="70"/>
      <c r="AZ90" s="39"/>
      <c r="BA90" s="3"/>
      <c r="BB90" s="3"/>
      <c r="BC90" s="3"/>
      <c r="BD90" s="3"/>
      <c r="BE90" s="3"/>
      <c r="BF90" s="3"/>
      <c r="BG90" s="3"/>
      <c r="BH90" s="3"/>
    </row>
    <row r="91" customFormat="false" ht="13.5" hidden="false" customHeight="false" outlineLevel="0" collapsed="false">
      <c r="A91" s="55"/>
      <c r="B91" s="116"/>
      <c r="C91" s="120"/>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27.92469784223</v>
      </c>
      <c r="AN91" s="40" t="n">
        <v>3706.57</v>
      </c>
      <c r="AO91" s="40" t="n">
        <v>3697.4</v>
      </c>
      <c r="AP91" s="40" t="n">
        <v>3702.52109784223</v>
      </c>
      <c r="AQ91" s="40" t="n">
        <v>3712.35566084223</v>
      </c>
      <c r="AR91" s="42" t="n">
        <v>3727.92469784223</v>
      </c>
      <c r="AS91" s="42" t="n">
        <v>3727.59573784223</v>
      </c>
      <c r="AT91" s="42" t="n">
        <v>3724.31983784223</v>
      </c>
      <c r="AU91" s="42" t="n">
        <v>3721.51347784223</v>
      </c>
      <c r="AV91" s="42"/>
      <c r="AW91" s="36" t="n">
        <v>-6.41122000000041</v>
      </c>
      <c r="AX91" s="37" t="n">
        <v>-0.00171978259209782</v>
      </c>
      <c r="AY91" s="55"/>
      <c r="AZ91" s="39"/>
      <c r="BA91" s="3"/>
      <c r="BB91" s="3"/>
      <c r="BC91" s="3"/>
      <c r="BD91" s="3"/>
      <c r="BE91" s="3"/>
      <c r="BF91" s="3"/>
      <c r="BG91" s="3"/>
      <c r="BH91" s="3"/>
    </row>
    <row r="92" customFormat="false" ht="12.75" hidden="false" customHeight="false" outlineLevel="0" collapsed="false">
      <c r="A92" s="55"/>
      <c r="B92" s="116"/>
      <c r="C92" s="120"/>
      <c r="D92" s="74" t="s">
        <v>91</v>
      </c>
      <c r="E92" s="31"/>
      <c r="F92" s="31"/>
      <c r="G92" s="31"/>
      <c r="H92" s="31"/>
      <c r="I92" s="31"/>
      <c r="J92" s="109"/>
      <c r="K92" s="40"/>
      <c r="L92" s="40"/>
      <c r="M92" s="40"/>
      <c r="N92" s="40"/>
      <c r="O92" s="40"/>
      <c r="P92" s="42"/>
      <c r="Q92" s="91" t="n">
        <v>0.0205916940662596</v>
      </c>
      <c r="R92" s="133"/>
      <c r="S92" s="133"/>
      <c r="T92" s="134"/>
      <c r="U92" s="133"/>
      <c r="V92" s="133"/>
      <c r="W92" s="91" t="n">
        <v>0.0237880969473505</v>
      </c>
      <c r="X92" s="91"/>
      <c r="Y92" s="92"/>
      <c r="Z92" s="91" t="n">
        <v>0.0310593660900984</v>
      </c>
      <c r="AA92" s="51"/>
      <c r="AB92" s="91"/>
      <c r="AC92" s="91" t="n">
        <v>0.0354146926371331</v>
      </c>
      <c r="AD92" s="91"/>
      <c r="AE92" s="91"/>
      <c r="AF92" s="91" t="n">
        <v>0.0392918608567899</v>
      </c>
      <c r="AG92" s="91"/>
      <c r="AH92" s="91"/>
      <c r="AI92" s="91" t="n">
        <v>0.044312605539498</v>
      </c>
      <c r="AJ92" s="91" t="n">
        <v>0.0456642831474332</v>
      </c>
      <c r="AK92" s="91" t="n">
        <v>0.0456032234896432</v>
      </c>
      <c r="AL92" s="91" t="n">
        <v>0.0546648545252588</v>
      </c>
      <c r="AM92" s="91" t="n">
        <v>0.0546251813259517</v>
      </c>
      <c r="AN92" s="91" t="n">
        <v>0.0546643124679102</v>
      </c>
      <c r="AO92" s="91" t="n">
        <v>0.0546408802965308</v>
      </c>
      <c r="AP92" s="91" t="n">
        <v>0.0546338009748676</v>
      </c>
      <c r="AQ92" s="91" t="n">
        <v>0.0546002771398395</v>
      </c>
      <c r="AR92" s="92" t="n">
        <v>0.0546251813259517</v>
      </c>
      <c r="AS92" s="92" t="n">
        <v>0.0546237155163909</v>
      </c>
      <c r="AT92" s="92" t="n">
        <v>0.0546197398248671</v>
      </c>
      <c r="AU92" s="92" t="n">
        <v>0.0546197398248671</v>
      </c>
      <c r="AV92" s="92"/>
      <c r="AW92" s="36"/>
      <c r="AX92" s="86"/>
      <c r="AY92" s="55"/>
      <c r="AZ92" s="39"/>
      <c r="BA92" s="3"/>
      <c r="BB92" s="3"/>
      <c r="BC92" s="3"/>
      <c r="BD92" s="3"/>
      <c r="BE92" s="3"/>
      <c r="BF92" s="3"/>
      <c r="BG92" s="3"/>
      <c r="BH92" s="3"/>
    </row>
    <row r="93" customFormat="false" ht="12.75" hidden="false" customHeight="false" outlineLevel="0" collapsed="false">
      <c r="A93" s="55"/>
      <c r="B93" s="116"/>
      <c r="C93" s="120"/>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4" t="n">
        <v>2995.04</v>
      </c>
      <c r="R93" s="104" t="n">
        <v>2956.875</v>
      </c>
      <c r="S93" s="104" t="n">
        <v>2933.8</v>
      </c>
      <c r="T93" s="41" t="n">
        <v>2919</v>
      </c>
      <c r="U93" s="40" t="n">
        <v>2931.7</v>
      </c>
      <c r="V93" s="40" t="n">
        <v>2909.72</v>
      </c>
      <c r="W93" s="40" t="n">
        <v>2885.4</v>
      </c>
      <c r="X93" s="40" t="n">
        <v>2863.5</v>
      </c>
      <c r="Y93" s="42" t="n">
        <v>2841.5</v>
      </c>
      <c r="Z93" s="40" t="n">
        <v>2820.1</v>
      </c>
      <c r="AA93" s="103"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76.31159071006</v>
      </c>
      <c r="AN93" s="40" t="n">
        <v>2963.9</v>
      </c>
      <c r="AO93" s="40" t="n">
        <v>2954.32</v>
      </c>
      <c r="AP93" s="40" t="n">
        <v>2957.72967071006</v>
      </c>
      <c r="AQ93" s="40" t="n">
        <v>2962.35679071006</v>
      </c>
      <c r="AR93" s="42" t="n">
        <v>2976.31159071006</v>
      </c>
      <c r="AS93" s="42" t="n">
        <v>2976.78489071006</v>
      </c>
      <c r="AT93" s="42" t="n">
        <v>2973.69800071006</v>
      </c>
      <c r="AU93" s="42" t="n">
        <v>2971.61343071006</v>
      </c>
      <c r="AV93" s="42"/>
      <c r="AW93" s="36" t="n">
        <v>-4.69816000000037</v>
      </c>
      <c r="AX93" s="37" t="n">
        <v>-0.0015785175230526</v>
      </c>
      <c r="AY93" s="70"/>
      <c r="AZ93" s="39"/>
      <c r="BA93" s="3"/>
      <c r="BB93" s="3"/>
      <c r="BC93" s="3"/>
      <c r="BD93" s="3"/>
      <c r="BE93" s="3"/>
      <c r="BF93" s="3"/>
      <c r="BG93" s="3"/>
      <c r="BH93" s="3"/>
    </row>
    <row r="94" customFormat="false" ht="12.75" hidden="false" customHeight="false" outlineLevel="0" collapsed="false">
      <c r="A94" s="55"/>
      <c r="B94" s="116"/>
      <c r="C94" s="120"/>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4" t="n">
        <v>734.76</v>
      </c>
      <c r="R94" s="104" t="n">
        <v>738.4</v>
      </c>
      <c r="S94" s="104" t="n">
        <v>742.39</v>
      </c>
      <c r="T94" s="41" t="n">
        <v>750.4</v>
      </c>
      <c r="U94" s="40" t="n">
        <v>756.2</v>
      </c>
      <c r="V94" s="40" t="n">
        <v>762.27</v>
      </c>
      <c r="W94" s="40" t="n">
        <v>752.6</v>
      </c>
      <c r="X94" s="40" t="n">
        <v>757.992686002522</v>
      </c>
      <c r="Y94" s="42" t="n">
        <v>764.434673366834</v>
      </c>
      <c r="Z94" s="40" t="n">
        <v>772.5</v>
      </c>
      <c r="AA94" s="103"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61310713217</v>
      </c>
      <c r="AN94" s="40" t="n">
        <v>742.67</v>
      </c>
      <c r="AO94" s="40" t="n">
        <v>743.08</v>
      </c>
      <c r="AP94" s="40" t="n">
        <v>744.79142713217</v>
      </c>
      <c r="AQ94" s="40" t="n">
        <v>749.99887013217</v>
      </c>
      <c r="AR94" s="42" t="n">
        <v>751.61310713217</v>
      </c>
      <c r="AS94" s="42" t="n">
        <v>750.81084713217</v>
      </c>
      <c r="AT94" s="42" t="n">
        <v>750.62183713217</v>
      </c>
      <c r="AU94" s="42" t="n">
        <v>749.90004713217</v>
      </c>
      <c r="AV94" s="42"/>
      <c r="AW94" s="36" t="n">
        <v>-1.71306000000004</v>
      </c>
      <c r="AX94" s="37" t="n">
        <v>-0.00227917792245047</v>
      </c>
      <c r="AY94" s="70"/>
      <c r="AZ94" s="3"/>
      <c r="BA94" s="3"/>
      <c r="BB94" s="3"/>
      <c r="BC94" s="3"/>
      <c r="BD94" s="3"/>
      <c r="BE94" s="3"/>
      <c r="BF94" s="3"/>
      <c r="BG94" s="3"/>
      <c r="BH94" s="3"/>
    </row>
    <row r="95" customFormat="false" ht="12.75" hidden="true" customHeight="false" outlineLevel="0" collapsed="false">
      <c r="A95" s="55"/>
      <c r="B95" s="116"/>
      <c r="C95" s="120"/>
      <c r="D95" s="129" t="s">
        <v>117</v>
      </c>
      <c r="E95" s="31" t="n">
        <v>282.934519251337</v>
      </c>
      <c r="F95" s="31"/>
      <c r="G95" s="40"/>
      <c r="H95" s="40"/>
      <c r="I95" s="40"/>
      <c r="J95" s="34"/>
      <c r="K95" s="40" t="n">
        <v>278.035540183246</v>
      </c>
      <c r="L95" s="40"/>
      <c r="M95" s="40"/>
      <c r="N95" s="40"/>
      <c r="O95" s="40"/>
      <c r="P95" s="42"/>
      <c r="Q95" s="104" t="e">
        <f aca="false"/>
        <v>#DIV/0!</v>
      </c>
      <c r="R95" s="104" t="n">
        <v>281.413777423469</v>
      </c>
      <c r="S95" s="104"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6"/>
      <c r="AY95" s="55"/>
      <c r="AZ95" s="3"/>
      <c r="BA95" s="3"/>
      <c r="BB95" s="3"/>
      <c r="BC95" s="3"/>
      <c r="BD95" s="3"/>
      <c r="BE95" s="3"/>
      <c r="BF95" s="3"/>
      <c r="BG95" s="3"/>
      <c r="BH95" s="3"/>
    </row>
    <row r="96" customFormat="false" ht="12.75" hidden="true" customHeight="false" outlineLevel="0" collapsed="false">
      <c r="A96" s="55"/>
      <c r="B96" s="116"/>
      <c r="C96" s="120"/>
      <c r="D96" s="129" t="s">
        <v>118</v>
      </c>
      <c r="E96" s="31" t="n">
        <v>194.716661497326</v>
      </c>
      <c r="F96" s="31"/>
      <c r="G96" s="40"/>
      <c r="H96" s="40"/>
      <c r="I96" s="40"/>
      <c r="J96" s="34"/>
      <c r="K96" s="40" t="n">
        <v>198.303878795812</v>
      </c>
      <c r="L96" s="40"/>
      <c r="M96" s="40"/>
      <c r="N96" s="40"/>
      <c r="O96" s="40"/>
      <c r="P96" s="42"/>
      <c r="Q96" s="104" t="e">
        <f aca="false"/>
        <v>#DIV/0!</v>
      </c>
      <c r="R96" s="104" t="n">
        <v>215.404846332908</v>
      </c>
      <c r="S96" s="104"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6"/>
      <c r="AY96" s="55"/>
      <c r="AZ96" s="3"/>
      <c r="BA96" s="3"/>
      <c r="BB96" s="3"/>
      <c r="BC96" s="3"/>
      <c r="BD96" s="3"/>
      <c r="BE96" s="3"/>
      <c r="BF96" s="3"/>
      <c r="BG96" s="3"/>
      <c r="BH96" s="3"/>
    </row>
    <row r="97" customFormat="false" ht="13.5" hidden="true" customHeight="false" outlineLevel="0" collapsed="false">
      <c r="A97" s="55"/>
      <c r="B97" s="116"/>
      <c r="C97" s="120"/>
      <c r="D97" s="74" t="s">
        <v>119</v>
      </c>
      <c r="E97" s="31" t="n">
        <v>187.802970320856</v>
      </c>
      <c r="F97" s="31"/>
      <c r="G97" s="40"/>
      <c r="H97" s="40"/>
      <c r="I97" s="40"/>
      <c r="J97" s="34"/>
      <c r="K97" s="40" t="n">
        <v>201.310603534031</v>
      </c>
      <c r="L97" s="40"/>
      <c r="M97" s="40"/>
      <c r="N97" s="40"/>
      <c r="O97" s="40"/>
      <c r="P97" s="42"/>
      <c r="Q97" s="104" t="e">
        <f aca="false"/>
        <v>#DIV/0!</v>
      </c>
      <c r="R97" s="104" t="n">
        <v>241.534400382653</v>
      </c>
      <c r="S97" s="104"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6"/>
      <c r="AY97" s="55"/>
      <c r="AZ97" s="3"/>
      <c r="BA97" s="3"/>
      <c r="BB97" s="3"/>
      <c r="BC97" s="3"/>
      <c r="BD97" s="3"/>
      <c r="BE97" s="3"/>
      <c r="BF97" s="3"/>
      <c r="BG97" s="3"/>
      <c r="BH97" s="3"/>
    </row>
    <row r="98" customFormat="false" ht="12.75" hidden="false" customHeight="false" outlineLevel="0" collapsed="false">
      <c r="A98" s="55"/>
      <c r="B98" s="116"/>
      <c r="C98" s="94" t="s">
        <v>120</v>
      </c>
      <c r="D98" s="135"/>
      <c r="E98" s="136" t="n">
        <v>6.83</v>
      </c>
      <c r="F98" s="136" t="n">
        <v>7.5</v>
      </c>
      <c r="G98" s="136" t="n">
        <v>7.5</v>
      </c>
      <c r="H98" s="136" t="n">
        <v>7.5</v>
      </c>
      <c r="I98" s="136" t="n">
        <v>7.5</v>
      </c>
      <c r="J98" s="137" t="n">
        <v>7.5</v>
      </c>
      <c r="K98" s="136" t="n">
        <v>7.5</v>
      </c>
      <c r="L98" s="136" t="n">
        <v>7.5</v>
      </c>
      <c r="M98" s="136" t="n">
        <v>7.5</v>
      </c>
      <c r="N98" s="136" t="n">
        <v>7.5</v>
      </c>
      <c r="O98" s="136" t="n">
        <v>7.5</v>
      </c>
      <c r="P98" s="138" t="n">
        <v>7.5</v>
      </c>
      <c r="Q98" s="136" t="n">
        <v>7.5</v>
      </c>
      <c r="R98" s="136" t="n">
        <v>7.84</v>
      </c>
      <c r="S98" s="136" t="n">
        <v>7.84</v>
      </c>
      <c r="T98" s="137" t="n">
        <v>7.84</v>
      </c>
      <c r="U98" s="136" t="n">
        <v>7.84</v>
      </c>
      <c r="V98" s="136" t="n">
        <v>7.84</v>
      </c>
      <c r="W98" s="136" t="n">
        <v>7.84</v>
      </c>
      <c r="X98" s="136" t="n">
        <v>7.84</v>
      </c>
      <c r="Y98" s="139" t="n">
        <v>7.84</v>
      </c>
      <c r="Z98" s="136" t="n">
        <v>7.84</v>
      </c>
      <c r="AA98" s="137" t="n">
        <v>7.84</v>
      </c>
      <c r="AB98" s="136" t="n">
        <v>7.84</v>
      </c>
      <c r="AC98" s="136" t="n">
        <v>7.84</v>
      </c>
      <c r="AD98" s="136" t="n">
        <v>8.06</v>
      </c>
      <c r="AE98" s="136" t="n">
        <v>8.06</v>
      </c>
      <c r="AF98" s="136" t="n">
        <v>8.06</v>
      </c>
      <c r="AG98" s="136" t="n">
        <v>8.06</v>
      </c>
      <c r="AH98" s="136" t="n">
        <v>8.06</v>
      </c>
      <c r="AI98" s="136" t="n">
        <v>8.06</v>
      </c>
      <c r="AJ98" s="136" t="n">
        <v>8.06</v>
      </c>
      <c r="AK98" s="136" t="n">
        <v>8.06</v>
      </c>
      <c r="AL98" s="136" t="n">
        <v>8.06</v>
      </c>
      <c r="AM98" s="136" t="n">
        <v>8.06</v>
      </c>
      <c r="AN98" s="136" t="n">
        <v>8.06</v>
      </c>
      <c r="AO98" s="136" t="n">
        <v>8.06</v>
      </c>
      <c r="AP98" s="136" t="n">
        <v>8.06</v>
      </c>
      <c r="AQ98" s="136" t="n">
        <v>8.06</v>
      </c>
      <c r="AR98" s="139" t="n">
        <v>8.06</v>
      </c>
      <c r="AS98" s="139" t="n">
        <v>8.06</v>
      </c>
      <c r="AT98" s="139" t="n">
        <v>8.06</v>
      </c>
      <c r="AU98" s="139" t="n">
        <v>8.06</v>
      </c>
      <c r="AV98" s="139"/>
      <c r="AW98" s="140"/>
      <c r="AX98" s="88"/>
      <c r="AY98" s="55"/>
      <c r="AZ98" s="3"/>
      <c r="BA98" s="3"/>
      <c r="BB98" s="3"/>
      <c r="BC98" s="3"/>
      <c r="BD98" s="3"/>
      <c r="BE98" s="3"/>
      <c r="BF98" s="3"/>
      <c r="BG98" s="3"/>
      <c r="BH98" s="3"/>
    </row>
    <row r="99" customFormat="false" ht="12.75" hidden="false" customHeight="false" outlineLevel="0" collapsed="false">
      <c r="A99" s="55"/>
      <c r="B99" s="116"/>
      <c r="C99" s="120"/>
      <c r="D99" s="74" t="s">
        <v>121</v>
      </c>
      <c r="E99" s="141" t="n">
        <v>7.5</v>
      </c>
      <c r="F99" s="141" t="n">
        <v>7.55</v>
      </c>
      <c r="G99" s="141" t="n">
        <v>7.57</v>
      </c>
      <c r="H99" s="141" t="n">
        <v>7.6</v>
      </c>
      <c r="I99" s="141" t="n">
        <v>7.61</v>
      </c>
      <c r="J99" s="134" t="n">
        <v>7.63</v>
      </c>
      <c r="K99" s="141" t="n">
        <v>7.66</v>
      </c>
      <c r="L99" s="141" t="n">
        <v>7.69</v>
      </c>
      <c r="M99" s="141" t="n">
        <v>7.73</v>
      </c>
      <c r="N99" s="141" t="n">
        <v>7.75</v>
      </c>
      <c r="O99" s="141" t="n">
        <v>7.77</v>
      </c>
      <c r="P99" s="142" t="n">
        <v>7.79</v>
      </c>
      <c r="Q99" s="141" t="n">
        <v>7.84</v>
      </c>
      <c r="R99" s="141" t="n">
        <v>7.86</v>
      </c>
      <c r="S99" s="141" t="n">
        <v>7.87</v>
      </c>
      <c r="T99" s="143" t="n">
        <v>7.9</v>
      </c>
      <c r="U99" s="141" t="n">
        <v>7.91</v>
      </c>
      <c r="V99" s="141" t="n">
        <v>7.92</v>
      </c>
      <c r="W99" s="141" t="n">
        <v>7.94</v>
      </c>
      <c r="X99" s="141" t="n">
        <v>7.95</v>
      </c>
      <c r="Y99" s="144" t="n">
        <v>7.98</v>
      </c>
      <c r="Z99" s="141" t="n">
        <v>8</v>
      </c>
      <c r="AA99" s="143" t="n">
        <v>8.03</v>
      </c>
      <c r="AB99" s="141" t="n">
        <v>8.04</v>
      </c>
      <c r="AC99" s="141" t="n">
        <v>8.06</v>
      </c>
      <c r="AD99" s="141" t="n">
        <v>8.07</v>
      </c>
      <c r="AE99" s="141" t="n">
        <v>8.08</v>
      </c>
      <c r="AF99" s="141" t="n">
        <v>8.1</v>
      </c>
      <c r="AG99" s="141" t="n">
        <v>8.1</v>
      </c>
      <c r="AH99" s="141" t="n">
        <v>8.1</v>
      </c>
      <c r="AI99" s="141" t="n">
        <v>8.1</v>
      </c>
      <c r="AJ99" s="141" t="n">
        <v>8.09</v>
      </c>
      <c r="AK99" s="141" t="n">
        <v>8.09</v>
      </c>
      <c r="AL99" s="141" t="n">
        <v>8.08</v>
      </c>
      <c r="AM99" s="141" t="n">
        <v>8.08</v>
      </c>
      <c r="AN99" s="141" t="n">
        <v>8.08</v>
      </c>
      <c r="AO99" s="141" t="n">
        <v>8.08</v>
      </c>
      <c r="AP99" s="141" t="n">
        <v>8.08</v>
      </c>
      <c r="AQ99" s="141" t="n">
        <v>8.08</v>
      </c>
      <c r="AR99" s="144" t="n">
        <v>8.08</v>
      </c>
      <c r="AS99" s="144" t="n">
        <v>8.08</v>
      </c>
      <c r="AT99" s="144" t="n">
        <v>8.08</v>
      </c>
      <c r="AU99" s="144" t="n">
        <v>8.08</v>
      </c>
      <c r="AV99" s="144"/>
      <c r="AW99" s="36" t="s">
        <v>50</v>
      </c>
      <c r="AX99" s="37" t="s">
        <v>50</v>
      </c>
      <c r="AY99" s="55"/>
      <c r="AZ99" s="3"/>
      <c r="BA99" s="3"/>
      <c r="BB99" s="3"/>
      <c r="BC99" s="3"/>
      <c r="BD99" s="3"/>
      <c r="BE99" s="3"/>
      <c r="BF99" s="3"/>
      <c r="BG99" s="3"/>
      <c r="BH99" s="3"/>
    </row>
    <row r="100" customFormat="false" ht="12.75" hidden="true" customHeight="false" outlineLevel="0" collapsed="false">
      <c r="A100" s="55"/>
      <c r="B100" s="116"/>
      <c r="C100" s="120"/>
      <c r="D100" s="74" t="s">
        <v>122</v>
      </c>
      <c r="E100" s="141" t="n">
        <v>9.80966325036603</v>
      </c>
      <c r="F100" s="141" t="n">
        <v>0.66666666666666</v>
      </c>
      <c r="G100" s="141" t="n">
        <v>0.933333333333342</v>
      </c>
      <c r="H100" s="141" t="n">
        <v>1.33333333333332</v>
      </c>
      <c r="I100" s="141" t="n">
        <v>1.46666666666666</v>
      </c>
      <c r="J100" s="134" t="n">
        <v>1.73333333333334</v>
      </c>
      <c r="K100" s="141" t="n">
        <v>2.13333333333334</v>
      </c>
      <c r="L100" s="141" t="n">
        <v>2.53333333333334</v>
      </c>
      <c r="M100" s="141" t="n">
        <v>3.06666666666666</v>
      </c>
      <c r="N100" s="141" t="n">
        <v>3.33333333333334</v>
      </c>
      <c r="O100" s="141" t="n">
        <v>3.6</v>
      </c>
      <c r="P100" s="142" t="n">
        <v>3.86666666666666</v>
      </c>
      <c r="Q100" s="141" t="n">
        <v>4.53333333333332</v>
      </c>
      <c r="R100" s="141" t="n">
        <v>0.255102040816335</v>
      </c>
      <c r="S100" s="141" t="n">
        <v>0.382653061224492</v>
      </c>
      <c r="T100" s="143" t="n">
        <v>0.765306122448983</v>
      </c>
      <c r="U100" s="141" t="n">
        <v>0.89285714285714</v>
      </c>
      <c r="V100" s="141" t="n">
        <v>1.0204081632653</v>
      </c>
      <c r="W100" s="141" t="n">
        <v>1.27551020408163</v>
      </c>
      <c r="X100" s="141" t="n">
        <v>1.40306122448981</v>
      </c>
      <c r="Y100" s="144" t="n">
        <v>1.7857142857143</v>
      </c>
      <c r="Z100" s="141" t="n">
        <v>2.04081632653061</v>
      </c>
      <c r="AA100" s="143" t="n">
        <v>2.42346938775511</v>
      </c>
      <c r="AB100" s="141" t="n">
        <v>2.55102040816326</v>
      </c>
      <c r="AC100" s="141" t="n">
        <v>2.8061224489796</v>
      </c>
      <c r="AD100" s="141" t="n">
        <v>0.124069478908195</v>
      </c>
      <c r="AE100" s="141" t="n">
        <v>0.248138957816368</v>
      </c>
      <c r="AF100" s="141" t="n">
        <v>0.496277915632737</v>
      </c>
      <c r="AG100" s="141" t="n">
        <v>0.496277915632737</v>
      </c>
      <c r="AH100" s="141" t="n">
        <v>0.496277915632737</v>
      </c>
      <c r="AI100" s="141" t="n">
        <v>0.496277915632737</v>
      </c>
      <c r="AJ100" s="141" t="n">
        <v>0.372208436724564</v>
      </c>
      <c r="AK100" s="141" t="n">
        <v>0.372208436724564</v>
      </c>
      <c r="AL100" s="141" t="n">
        <v>0.248138957816368</v>
      </c>
      <c r="AM100" s="141"/>
      <c r="AN100" s="141" t="n">
        <v>0.248138957816368</v>
      </c>
      <c r="AO100" s="141" t="n">
        <v>0.248138957816368</v>
      </c>
      <c r="AP100" s="141" t="n">
        <v>0.248138957816368</v>
      </c>
      <c r="AQ100" s="141"/>
      <c r="AR100" s="144"/>
      <c r="AS100" s="144"/>
      <c r="AT100" s="144"/>
      <c r="AU100" s="144"/>
      <c r="AV100" s="144"/>
      <c r="AW100" s="36" t="n">
        <v>-0.248138957816368</v>
      </c>
      <c r="AX100" s="86" t="n">
        <v>-100</v>
      </c>
      <c r="AY100" s="55"/>
      <c r="AZ100" s="3"/>
      <c r="BA100" s="3"/>
      <c r="BB100" s="3"/>
      <c r="BC100" s="3"/>
      <c r="BD100" s="3"/>
      <c r="BE100" s="3"/>
      <c r="BF100" s="3"/>
      <c r="BG100" s="3"/>
      <c r="BH100" s="3"/>
    </row>
    <row r="101" customFormat="false" ht="12.75" hidden="true" customHeight="false" outlineLevel="0" collapsed="false">
      <c r="A101" s="55"/>
      <c r="B101" s="116"/>
      <c r="C101" s="120"/>
      <c r="D101" s="74" t="s">
        <v>123</v>
      </c>
      <c r="E101" s="141" t="n">
        <v>9.80966325036603</v>
      </c>
      <c r="F101" s="141" t="n">
        <v>9.26193921852387</v>
      </c>
      <c r="G101" s="141" t="n">
        <v>8.45272206303724</v>
      </c>
      <c r="H101" s="141" t="n">
        <v>8.10810810810809</v>
      </c>
      <c r="I101" s="141" t="n">
        <v>7.7903682719547</v>
      </c>
      <c r="J101" s="134" t="n">
        <v>7.61636107193231</v>
      </c>
      <c r="K101" s="141" t="n">
        <v>6.83403068340307</v>
      </c>
      <c r="L101" s="141" t="n">
        <v>6.21546961325967</v>
      </c>
      <c r="M101" s="141" t="n">
        <v>5.89041095890412</v>
      </c>
      <c r="N101" s="141" t="n">
        <v>5.44217687074831</v>
      </c>
      <c r="O101" s="141" t="n">
        <v>4.99999999999998</v>
      </c>
      <c r="P101" s="142" t="n">
        <v>4.7043010752688</v>
      </c>
      <c r="Q101" s="141" t="n">
        <v>4.53333333333332</v>
      </c>
      <c r="R101" s="141" t="n">
        <v>4.10596026490067</v>
      </c>
      <c r="S101" s="141" t="n">
        <v>3.96301188903567</v>
      </c>
      <c r="T101" s="143" t="n">
        <v>3.94736842105263</v>
      </c>
      <c r="U101" s="141" t="n">
        <v>3.94218134034166</v>
      </c>
      <c r="V101" s="141" t="n">
        <v>3.80078636959371</v>
      </c>
      <c r="W101" s="141" t="n">
        <v>3.65535248041775</v>
      </c>
      <c r="X101" s="141" t="n">
        <v>3.38101430429127</v>
      </c>
      <c r="Y101" s="144" t="n">
        <v>3.23415265200517</v>
      </c>
      <c r="Z101" s="141" t="n">
        <v>3.2258064516129</v>
      </c>
      <c r="AA101" s="143" t="n">
        <v>3.34620334620335</v>
      </c>
      <c r="AB101" s="141" t="n">
        <v>3.20924261874196</v>
      </c>
      <c r="AC101" s="141" t="n">
        <v>2.8061224489796</v>
      </c>
      <c r="AD101" s="141" t="n">
        <v>2.67175572519085</v>
      </c>
      <c r="AE101" s="141" t="n">
        <v>2.66836086404065</v>
      </c>
      <c r="AF101" s="141" t="n">
        <v>2.53164556962024</v>
      </c>
      <c r="AG101" s="141" t="n">
        <v>2.40202275600505</v>
      </c>
      <c r="AH101" s="141" t="n">
        <v>2.27272727272727</v>
      </c>
      <c r="AI101" s="141" t="n">
        <v>2.01511335012594</v>
      </c>
      <c r="AJ101" s="141" t="n">
        <v>1.76100628930818</v>
      </c>
      <c r="AK101" s="141" t="n">
        <v>1.37844611528821</v>
      </c>
      <c r="AL101" s="141" t="n">
        <v>1</v>
      </c>
      <c r="AM101" s="141"/>
      <c r="AN101" s="141" t="n">
        <v>0.873907615480651</v>
      </c>
      <c r="AO101" s="141" t="n">
        <v>0.748129675810483</v>
      </c>
      <c r="AP101" s="141" t="n">
        <v>0.748129675810483</v>
      </c>
      <c r="AQ101" s="141"/>
      <c r="AR101" s="144"/>
      <c r="AS101" s="144"/>
      <c r="AT101" s="144"/>
      <c r="AU101" s="144"/>
      <c r="AV101" s="144"/>
      <c r="AW101" s="36" t="n">
        <v>-0.748129675810483</v>
      </c>
      <c r="AX101" s="86" t="n">
        <v>-100</v>
      </c>
      <c r="AY101" s="55"/>
      <c r="AZ101" s="145"/>
      <c r="BA101" s="3"/>
      <c r="BB101" s="3"/>
      <c r="BC101" s="3"/>
      <c r="BD101" s="3"/>
      <c r="BE101" s="3"/>
      <c r="BF101" s="3"/>
      <c r="BG101" s="3"/>
      <c r="BH101" s="3"/>
    </row>
    <row r="102" customFormat="false" ht="12.75" hidden="false" customHeight="false" outlineLevel="0" collapsed="false">
      <c r="A102" s="55"/>
      <c r="B102" s="116"/>
      <c r="C102" s="120"/>
      <c r="D102" s="74" t="s">
        <v>124</v>
      </c>
      <c r="E102" s="141"/>
      <c r="F102" s="141"/>
      <c r="G102" s="141"/>
      <c r="H102" s="141"/>
      <c r="I102" s="141"/>
      <c r="J102" s="134"/>
      <c r="K102" s="141"/>
      <c r="L102" s="141"/>
      <c r="M102" s="141"/>
      <c r="N102" s="141"/>
      <c r="O102" s="141"/>
      <c r="P102" s="142"/>
      <c r="Q102" s="141" t="n">
        <v>7.82</v>
      </c>
      <c r="R102" s="141"/>
      <c r="S102" s="141"/>
      <c r="T102" s="143"/>
      <c r="U102" s="141"/>
      <c r="V102" s="141"/>
      <c r="W102" s="141" t="n">
        <v>7.92</v>
      </c>
      <c r="X102" s="141"/>
      <c r="Y102" s="144"/>
      <c r="Z102" s="141" t="n">
        <v>7.98</v>
      </c>
      <c r="AA102" s="143"/>
      <c r="AB102" s="141"/>
      <c r="AC102" s="141" t="n">
        <v>8.04</v>
      </c>
      <c r="AD102" s="141"/>
      <c r="AE102" s="141"/>
      <c r="AF102" s="141" t="n">
        <v>8.08</v>
      </c>
      <c r="AG102" s="141"/>
      <c r="AH102" s="141"/>
      <c r="AI102" s="141" t="n">
        <v>8.08</v>
      </c>
      <c r="AJ102" s="141" t="n">
        <v>8.05</v>
      </c>
      <c r="AK102" s="141" t="n">
        <v>8.03</v>
      </c>
      <c r="AL102" s="141" t="n">
        <v>8.02</v>
      </c>
      <c r="AM102" s="141" t="n">
        <v>8</v>
      </c>
      <c r="AN102" s="141" t="n">
        <v>8.02</v>
      </c>
      <c r="AO102" s="141" t="n">
        <v>8.02</v>
      </c>
      <c r="AP102" s="141" t="n">
        <v>8.02</v>
      </c>
      <c r="AQ102" s="141" t="n">
        <v>8</v>
      </c>
      <c r="AR102" s="144" t="n">
        <v>8</v>
      </c>
      <c r="AS102" s="144" t="n">
        <v>8</v>
      </c>
      <c r="AT102" s="144" t="n">
        <v>8</v>
      </c>
      <c r="AU102" s="144" t="n">
        <v>8</v>
      </c>
      <c r="AV102" s="144"/>
      <c r="AW102" s="36" t="s">
        <v>50</v>
      </c>
      <c r="AX102" s="37" t="s">
        <v>50</v>
      </c>
      <c r="AY102" s="55"/>
      <c r="AZ102" s="145"/>
      <c r="BA102" s="3"/>
      <c r="BB102" s="3"/>
      <c r="BC102" s="3"/>
      <c r="BD102" s="3"/>
      <c r="BE102" s="3"/>
      <c r="BF102" s="3"/>
      <c r="BG102" s="3"/>
      <c r="BH102" s="3"/>
    </row>
    <row r="103" customFormat="false" ht="14.25" hidden="false" customHeight="false" outlineLevel="0" collapsed="false">
      <c r="A103" s="55"/>
      <c r="B103" s="116"/>
      <c r="C103" s="120"/>
      <c r="D103" s="74" t="s">
        <v>125</v>
      </c>
      <c r="E103" s="141"/>
      <c r="F103" s="141"/>
      <c r="G103" s="141"/>
      <c r="H103" s="141"/>
      <c r="I103" s="141"/>
      <c r="J103" s="134"/>
      <c r="K103" s="141"/>
      <c r="L103" s="141"/>
      <c r="M103" s="141"/>
      <c r="N103" s="141"/>
      <c r="O103" s="141"/>
      <c r="P103" s="142"/>
      <c r="Q103" s="141"/>
      <c r="R103" s="141"/>
      <c r="S103" s="141"/>
      <c r="T103" s="143"/>
      <c r="U103" s="141"/>
      <c r="V103" s="141"/>
      <c r="W103" s="141"/>
      <c r="X103" s="141"/>
      <c r="Y103" s="144"/>
      <c r="Z103" s="141"/>
      <c r="AA103" s="143"/>
      <c r="AB103" s="141"/>
      <c r="AC103" s="141"/>
      <c r="AD103" s="141"/>
      <c r="AE103" s="141"/>
      <c r="AF103" s="141"/>
      <c r="AG103" s="141"/>
      <c r="AH103" s="141"/>
      <c r="AI103" s="146" t="n">
        <v>8.09639021003918</v>
      </c>
      <c r="AJ103" s="146" t="n">
        <v>8.05620234831562</v>
      </c>
      <c r="AK103" s="146" t="n">
        <v>8.03291727611934</v>
      </c>
      <c r="AL103" s="146" t="n">
        <v>8.04445554515267</v>
      </c>
      <c r="AM103" s="147" t="n">
        <v>8.01811935396944</v>
      </c>
      <c r="AN103" s="146" t="n">
        <v>8.0291238606962</v>
      </c>
      <c r="AO103" s="146" t="n">
        <v>8.03088899923132</v>
      </c>
      <c r="AP103" s="147" t="n">
        <v>8.02866423816352</v>
      </c>
      <c r="AQ103" s="148" t="n">
        <v>8.04351886339638</v>
      </c>
      <c r="AR103" s="149" t="n">
        <v>8.01811935396944</v>
      </c>
      <c r="AS103" s="149" t="n">
        <v>8.02880934637481</v>
      </c>
      <c r="AT103" s="149" t="n">
        <v>8.03388970383273</v>
      </c>
      <c r="AU103" s="149" t="s">
        <v>65</v>
      </c>
      <c r="AV103" s="149"/>
      <c r="AW103" s="36" t="n">
        <v>0.0157703498632813</v>
      </c>
      <c r="AX103" s="37" t="n">
        <v>0.00196683900140182</v>
      </c>
      <c r="AY103" s="55"/>
      <c r="AZ103" s="145"/>
      <c r="BA103" s="3"/>
      <c r="BB103" s="3"/>
      <c r="BC103" s="3"/>
      <c r="BD103" s="3"/>
      <c r="BE103" s="3"/>
      <c r="BF103" s="3"/>
      <c r="BG103" s="3"/>
      <c r="BH103" s="3"/>
    </row>
    <row r="104" customFormat="false" ht="13.5" hidden="false" customHeight="false" outlineLevel="0" collapsed="false">
      <c r="A104" s="55"/>
      <c r="B104" s="116"/>
      <c r="C104" s="120"/>
      <c r="D104" s="74" t="s">
        <v>126</v>
      </c>
      <c r="E104" s="141"/>
      <c r="F104" s="141"/>
      <c r="G104" s="141"/>
      <c r="H104" s="141"/>
      <c r="I104" s="141"/>
      <c r="J104" s="134"/>
      <c r="K104" s="141"/>
      <c r="L104" s="141"/>
      <c r="M104" s="141"/>
      <c r="N104" s="141"/>
      <c r="O104" s="141"/>
      <c r="P104" s="142"/>
      <c r="Q104" s="141" t="n">
        <v>105.027821519345</v>
      </c>
      <c r="R104" s="141" t="n">
        <v>1.04378</v>
      </c>
      <c r="S104" s="141" t="n">
        <v>1.04716</v>
      </c>
      <c r="T104" s="143" t="n">
        <v>1.05126</v>
      </c>
      <c r="U104" s="141" t="n">
        <v>1.05497</v>
      </c>
      <c r="V104" s="141" t="n">
        <v>1.05842</v>
      </c>
      <c r="W104" s="141" t="n">
        <v>104.26194970327</v>
      </c>
      <c r="X104" s="141"/>
      <c r="Y104" s="144"/>
      <c r="Z104" s="141" t="n">
        <v>107.661470562982</v>
      </c>
      <c r="AA104" s="143"/>
      <c r="AB104" s="141"/>
      <c r="AC104" s="141" t="n">
        <v>112.073731246017</v>
      </c>
      <c r="AD104" s="141"/>
      <c r="AE104" s="141"/>
      <c r="AF104" s="141" t="n">
        <v>110.677807185309</v>
      </c>
      <c r="AG104" s="141"/>
      <c r="AH104" s="141"/>
      <c r="AI104" s="141" t="n">
        <v>112.289940001562</v>
      </c>
      <c r="AJ104" s="141" t="n">
        <v>112.886216437727</v>
      </c>
      <c r="AK104" s="141" t="n">
        <v>112.977741812001</v>
      </c>
      <c r="AL104" s="141" t="n">
        <v>114.751499948755</v>
      </c>
      <c r="AM104" s="133" t="s">
        <v>65</v>
      </c>
      <c r="AN104" s="84"/>
      <c r="AO104" s="85"/>
      <c r="AP104" s="85"/>
      <c r="AQ104" s="85"/>
      <c r="AR104" s="85"/>
      <c r="AS104" s="85"/>
      <c r="AT104" s="85"/>
      <c r="AU104" s="85"/>
      <c r="AV104" s="85"/>
      <c r="AW104" s="36"/>
      <c r="AX104" s="86"/>
      <c r="AY104" s="55"/>
      <c r="AZ104" s="145"/>
      <c r="BA104" s="3"/>
      <c r="BB104" s="3"/>
      <c r="BC104" s="3"/>
      <c r="BD104" s="3"/>
      <c r="BE104" s="3"/>
      <c r="BF104" s="3"/>
      <c r="BG104" s="3"/>
      <c r="BH104" s="3"/>
    </row>
    <row r="105" customFormat="false" ht="12.75" hidden="false" customHeight="false" outlineLevel="0" collapsed="false">
      <c r="A105" s="55"/>
      <c r="B105" s="116"/>
      <c r="C105" s="120"/>
      <c r="D105" s="74" t="s">
        <v>127</v>
      </c>
      <c r="E105" s="150" t="n">
        <v>1.00845</v>
      </c>
      <c r="F105" s="150" t="n">
        <v>1.01046</v>
      </c>
      <c r="G105" s="150" t="n">
        <v>1.01276</v>
      </c>
      <c r="H105" s="150" t="n">
        <v>1.01485</v>
      </c>
      <c r="I105" s="150" t="n">
        <v>1.01713</v>
      </c>
      <c r="J105" s="151" t="n">
        <v>1.01971</v>
      </c>
      <c r="K105" s="150" t="n">
        <v>1.02233</v>
      </c>
      <c r="L105" s="150" t="n">
        <v>1.02503</v>
      </c>
      <c r="M105" s="150" t="n">
        <v>1.02768</v>
      </c>
      <c r="N105" s="150" t="n">
        <v>1.03104</v>
      </c>
      <c r="O105" s="150" t="n">
        <v>1.03413</v>
      </c>
      <c r="P105" s="152" t="n">
        <v>1.03744</v>
      </c>
      <c r="Q105" s="150" t="n">
        <v>1.04064</v>
      </c>
      <c r="R105" s="150" t="n">
        <v>1.04378</v>
      </c>
      <c r="S105" s="150" t="n">
        <v>1.04716</v>
      </c>
      <c r="T105" s="153" t="n">
        <v>1.05126</v>
      </c>
      <c r="U105" s="150" t="n">
        <v>1.05497</v>
      </c>
      <c r="V105" s="150" t="n">
        <v>1.05842</v>
      </c>
      <c r="W105" s="150" t="n">
        <v>1.06212</v>
      </c>
      <c r="X105" s="150" t="n">
        <v>1.06614</v>
      </c>
      <c r="Y105" s="154" t="n">
        <v>1.0705</v>
      </c>
      <c r="Z105" s="150" t="n">
        <v>1.07452</v>
      </c>
      <c r="AA105" s="153" t="n">
        <v>1.07808</v>
      </c>
      <c r="AB105" s="150" t="n">
        <v>1.08177</v>
      </c>
      <c r="AC105" s="150" t="n">
        <v>1.08593</v>
      </c>
      <c r="AD105" s="150" t="n">
        <v>1.09008</v>
      </c>
      <c r="AE105" s="150" t="n">
        <v>1.09473</v>
      </c>
      <c r="AF105" s="150" t="n">
        <v>1.09944</v>
      </c>
      <c r="AG105" s="150" t="n">
        <v>1.10429</v>
      </c>
      <c r="AH105" s="150" t="n">
        <v>1.10928</v>
      </c>
      <c r="AI105" s="150" t="n">
        <v>1.11425</v>
      </c>
      <c r="AJ105" s="150" t="n">
        <v>1.11951</v>
      </c>
      <c r="AK105" s="150" t="n">
        <v>1.12494</v>
      </c>
      <c r="AL105" s="150" t="n">
        <v>1.12984</v>
      </c>
      <c r="AM105" s="150" t="n">
        <v>1.13489</v>
      </c>
      <c r="AN105" s="150" t="n">
        <v>1.13095</v>
      </c>
      <c r="AO105" s="150" t="n">
        <v>1.1321</v>
      </c>
      <c r="AP105" s="150" t="n">
        <v>1.13325</v>
      </c>
      <c r="AQ105" s="155" t="n">
        <v>1.1344</v>
      </c>
      <c r="AR105" s="154" t="n">
        <v>1.13489</v>
      </c>
      <c r="AS105" s="154" t="n">
        <v>1.13506</v>
      </c>
      <c r="AT105" s="154" t="n">
        <v>1.1354</v>
      </c>
      <c r="AU105" s="154" t="n">
        <v>1.13557</v>
      </c>
      <c r="AV105" s="154"/>
      <c r="AW105" s="36" t="n">
        <v>0.000680000000000014</v>
      </c>
      <c r="AX105" s="37" t="n">
        <v>0.000599177012750252</v>
      </c>
      <c r="AY105" s="55"/>
      <c r="AZ105" s="3"/>
      <c r="BA105" s="3"/>
      <c r="BB105" s="3"/>
      <c r="BC105" s="3"/>
      <c r="BD105" s="3"/>
      <c r="BE105" s="3"/>
      <c r="BF105" s="3"/>
      <c r="BG105" s="3"/>
      <c r="BH105" s="3"/>
    </row>
    <row r="106" customFormat="false" ht="12.75" hidden="false" customHeight="false" outlineLevel="0" collapsed="false">
      <c r="A106" s="55"/>
      <c r="B106" s="93"/>
      <c r="C106" s="94" t="s">
        <v>128</v>
      </c>
      <c r="D106" s="156"/>
      <c r="E106" s="95"/>
      <c r="F106" s="95"/>
      <c r="G106" s="95"/>
      <c r="H106" s="95"/>
      <c r="I106" s="95"/>
      <c r="J106" s="100"/>
      <c r="K106" s="95"/>
      <c r="L106" s="95"/>
      <c r="M106" s="95"/>
      <c r="N106" s="95"/>
      <c r="O106" s="95"/>
      <c r="P106" s="97"/>
      <c r="Q106" s="95"/>
      <c r="R106" s="95"/>
      <c r="S106" s="95"/>
      <c r="T106" s="96"/>
      <c r="U106" s="95"/>
      <c r="V106" s="95"/>
      <c r="W106" s="95"/>
      <c r="X106" s="95"/>
      <c r="Y106" s="98"/>
      <c r="Z106" s="95"/>
      <c r="AA106" s="96"/>
      <c r="AB106" s="95"/>
      <c r="AC106" s="95"/>
      <c r="AD106" s="95"/>
      <c r="AE106" s="95"/>
      <c r="AF106" s="95"/>
      <c r="AG106" s="95"/>
      <c r="AH106" s="95"/>
      <c r="AI106" s="95"/>
      <c r="AJ106" s="95"/>
      <c r="AK106" s="95"/>
      <c r="AL106" s="95"/>
      <c r="AM106" s="95"/>
      <c r="AN106" s="95"/>
      <c r="AO106" s="95"/>
      <c r="AP106" s="95"/>
      <c r="AQ106" s="95"/>
      <c r="AR106" s="98"/>
      <c r="AS106" s="98"/>
      <c r="AT106" s="98"/>
      <c r="AU106" s="98"/>
      <c r="AV106" s="98"/>
      <c r="AW106" s="99"/>
      <c r="AX106" s="100"/>
      <c r="AY106" s="55"/>
      <c r="AZ106" s="3"/>
      <c r="BA106" s="3"/>
      <c r="BB106" s="3"/>
      <c r="BC106" s="3"/>
      <c r="BD106" s="3"/>
      <c r="BE106" s="3"/>
      <c r="BF106" s="3"/>
      <c r="BG106" s="3"/>
      <c r="BH106" s="3"/>
    </row>
    <row r="107" customFormat="false" ht="12.75" hidden="false" customHeight="false" outlineLevel="0" collapsed="false">
      <c r="A107" s="55"/>
      <c r="B107" s="72" t="s">
        <v>50</v>
      </c>
      <c r="C107" s="157"/>
      <c r="D107" s="79" t="s">
        <v>129</v>
      </c>
      <c r="E107" s="102" t="n">
        <v>4299.7</v>
      </c>
      <c r="F107" s="102" t="n">
        <v>4321.6</v>
      </c>
      <c r="G107" s="102" t="n">
        <v>4345.4</v>
      </c>
      <c r="H107" s="102" t="n">
        <v>4302.7</v>
      </c>
      <c r="I107" s="102" t="n">
        <v>4425.1</v>
      </c>
      <c r="J107" s="103" t="n">
        <v>4506.4</v>
      </c>
      <c r="K107" s="104" t="n">
        <v>4562.8</v>
      </c>
      <c r="L107" s="104" t="n">
        <v>4626.872</v>
      </c>
      <c r="M107" s="104" t="n">
        <v>4604</v>
      </c>
      <c r="N107" s="104" t="n">
        <v>4726.079</v>
      </c>
      <c r="O107" s="104" t="n">
        <v>4789.7</v>
      </c>
      <c r="P107" s="118" t="n">
        <v>4832.99</v>
      </c>
      <c r="Q107" s="104" t="n">
        <v>5039.7</v>
      </c>
      <c r="R107" s="104" t="n">
        <v>5061.3</v>
      </c>
      <c r="S107" s="104" t="n">
        <v>4549.6</v>
      </c>
      <c r="T107" s="104" t="n">
        <v>4534.1</v>
      </c>
      <c r="U107" s="104" t="n">
        <v>4488.085</v>
      </c>
      <c r="V107" s="104" t="n">
        <v>4518.934</v>
      </c>
      <c r="W107" s="104" t="n">
        <v>4531</v>
      </c>
      <c r="X107" s="104" t="n">
        <v>4555.4</v>
      </c>
      <c r="Y107" s="104" t="n">
        <v>4568</v>
      </c>
      <c r="Z107" s="104" t="n">
        <v>4669.6</v>
      </c>
      <c r="AA107" s="104" t="n">
        <v>4735.726</v>
      </c>
      <c r="AB107" s="104" t="n">
        <v>4833.05</v>
      </c>
      <c r="AC107" s="104" t="n">
        <v>4949.526</v>
      </c>
      <c r="AD107" s="104" t="n">
        <v>4888.315</v>
      </c>
      <c r="AE107" s="104" t="n">
        <v>4900.286</v>
      </c>
      <c r="AF107" s="104" t="n">
        <v>4867.613</v>
      </c>
      <c r="AG107" s="104" t="n">
        <v>4886.13</v>
      </c>
      <c r="AH107" s="104" t="n">
        <v>4821.385</v>
      </c>
      <c r="AI107" s="104" t="n">
        <v>4803.87363705</v>
      </c>
      <c r="AJ107" s="104" t="n">
        <v>4788.85612938</v>
      </c>
      <c r="AK107" s="104" t="n">
        <v>4839.20805068</v>
      </c>
      <c r="AL107" s="104" t="n">
        <v>4810.64579366</v>
      </c>
      <c r="AM107" s="104" t="n">
        <v>4795.03764013</v>
      </c>
      <c r="AN107" s="104" t="n">
        <v>4783.39853228</v>
      </c>
      <c r="AO107" s="104" t="n">
        <v>4767.47130596</v>
      </c>
      <c r="AP107" s="104" t="n">
        <v>4771.84541902</v>
      </c>
      <c r="AQ107" s="104" t="n">
        <v>4796.82748654</v>
      </c>
      <c r="AR107" s="119" t="n">
        <v>4795.03764013</v>
      </c>
      <c r="AS107" s="119" t="n">
        <v>4783.17628326</v>
      </c>
      <c r="AT107" s="119" t="n">
        <v>4795.26776742</v>
      </c>
      <c r="AU107" s="119" t="n">
        <v>4796.19826303</v>
      </c>
      <c r="AV107" s="119"/>
      <c r="AW107" s="36" t="n">
        <v>1.160622899999</v>
      </c>
      <c r="AX107" s="37" t="n">
        <v>0.00024204667139327</v>
      </c>
      <c r="AY107" s="55"/>
      <c r="AZ107" s="3"/>
      <c r="BA107" s="3"/>
      <c r="BB107" s="3"/>
      <c r="BC107" s="3"/>
      <c r="BD107" s="3"/>
      <c r="BE107" s="3"/>
      <c r="BF107" s="3"/>
      <c r="BG107" s="3"/>
      <c r="BH107" s="3"/>
    </row>
    <row r="108" customFormat="false" ht="12.75" hidden="false" customHeight="false" outlineLevel="0" collapsed="false">
      <c r="A108" s="55"/>
      <c r="B108" s="72"/>
      <c r="C108" s="157"/>
      <c r="D108" s="74" t="s">
        <v>130</v>
      </c>
      <c r="E108" s="31" t="n">
        <v>3537.3</v>
      </c>
      <c r="F108" s="31" t="n">
        <v>3564.9</v>
      </c>
      <c r="G108" s="31" t="n">
        <v>3581.3</v>
      </c>
      <c r="H108" s="31" t="n">
        <v>3551.8</v>
      </c>
      <c r="I108" s="31" t="n">
        <v>3672.6</v>
      </c>
      <c r="J108" s="41" t="n">
        <v>3743.5</v>
      </c>
      <c r="K108" s="104" t="n">
        <v>3805.6</v>
      </c>
      <c r="L108" s="104" t="n">
        <v>3873.672</v>
      </c>
      <c r="M108" s="104" t="n">
        <v>3835.1</v>
      </c>
      <c r="N108" s="104" t="n">
        <v>3932.679</v>
      </c>
      <c r="O108" s="104" t="n">
        <v>3977.6</v>
      </c>
      <c r="P108" s="158" t="n">
        <v>4023.19</v>
      </c>
      <c r="Q108" s="104" t="n">
        <v>4216.6</v>
      </c>
      <c r="R108" s="104" t="n">
        <v>4233</v>
      </c>
      <c r="S108" s="104" t="n">
        <v>4226.9</v>
      </c>
      <c r="T108" s="104" t="n">
        <v>4214.6</v>
      </c>
      <c r="U108" s="104" t="n">
        <v>4170.485</v>
      </c>
      <c r="V108" s="104" t="n">
        <v>4199.434</v>
      </c>
      <c r="W108" s="104" t="n">
        <v>4208.9</v>
      </c>
      <c r="X108" s="104" t="n">
        <v>4230</v>
      </c>
      <c r="Y108" s="104" t="n">
        <v>4241.1</v>
      </c>
      <c r="Z108" s="104" t="n">
        <v>4343.6</v>
      </c>
      <c r="AA108" s="104" t="n">
        <v>4397.891</v>
      </c>
      <c r="AB108" s="104" t="n">
        <v>4491.212</v>
      </c>
      <c r="AC108" s="104" t="n">
        <v>4567.117</v>
      </c>
      <c r="AD108" s="104" t="n">
        <v>4508.362</v>
      </c>
      <c r="AE108" s="104" t="n">
        <v>4515.256</v>
      </c>
      <c r="AF108" s="104" t="n">
        <v>4491.227</v>
      </c>
      <c r="AG108" s="104" t="n">
        <v>4505.745</v>
      </c>
      <c r="AH108" s="104" t="n">
        <v>4440.179</v>
      </c>
      <c r="AI108" s="104" t="n">
        <v>4419.47374283</v>
      </c>
      <c r="AJ108" s="104" t="n">
        <v>4402.69605305</v>
      </c>
      <c r="AK108" s="104" t="n">
        <v>4441.10377477</v>
      </c>
      <c r="AL108" s="104" t="n">
        <v>4411.51261597</v>
      </c>
      <c r="AM108" s="104" t="n">
        <v>4401.41851309</v>
      </c>
      <c r="AN108" s="104" t="n">
        <v>4387.89514006</v>
      </c>
      <c r="AO108" s="104" t="n">
        <v>4373.45410569</v>
      </c>
      <c r="AP108" s="104" t="n">
        <v>4378.00839339</v>
      </c>
      <c r="AQ108" s="104" t="n">
        <v>4402.31250838</v>
      </c>
      <c r="AR108" s="119" t="n">
        <v>4401.41851309</v>
      </c>
      <c r="AS108" s="119" t="n">
        <v>4390.41061978</v>
      </c>
      <c r="AT108" s="119" t="n">
        <v>4402.5070783</v>
      </c>
      <c r="AU108" s="119" t="n">
        <v>4404.0693626</v>
      </c>
      <c r="AV108" s="119"/>
      <c r="AW108" s="36" t="n">
        <v>2.65084950999881</v>
      </c>
      <c r="AX108" s="37" t="n">
        <v>0.000602271631773954</v>
      </c>
      <c r="AY108" s="55"/>
      <c r="AZ108" s="3"/>
      <c r="BA108" s="3"/>
      <c r="BB108" s="3"/>
      <c r="BC108" s="3"/>
      <c r="BD108" s="3"/>
      <c r="BE108" s="3"/>
      <c r="BF108" s="3"/>
      <c r="BG108" s="3"/>
      <c r="BH108" s="3"/>
    </row>
    <row r="109" customFormat="false" ht="12.75" hidden="false" customHeight="false" outlineLevel="0" collapsed="false">
      <c r="A109" s="55"/>
      <c r="B109" s="72"/>
      <c r="C109" s="157"/>
      <c r="D109" s="74" t="s">
        <v>131</v>
      </c>
      <c r="E109" s="40" t="n">
        <v>756.9</v>
      </c>
      <c r="F109" s="40" t="n">
        <v>751.2</v>
      </c>
      <c r="G109" s="40" t="n">
        <v>758.8</v>
      </c>
      <c r="H109" s="40" t="n">
        <v>746.4</v>
      </c>
      <c r="I109" s="40" t="n">
        <v>748.1</v>
      </c>
      <c r="J109" s="41" t="n">
        <v>758.6</v>
      </c>
      <c r="K109" s="104" t="n">
        <v>753</v>
      </c>
      <c r="L109" s="104" t="n">
        <v>749.1</v>
      </c>
      <c r="M109" s="104" t="n">
        <v>764.8</v>
      </c>
      <c r="N109" s="104" t="n">
        <v>790.2</v>
      </c>
      <c r="O109" s="104" t="n">
        <v>808.9</v>
      </c>
      <c r="P109" s="158" t="n">
        <v>806.6</v>
      </c>
      <c r="Q109" s="104" t="n">
        <v>820.3</v>
      </c>
      <c r="R109" s="104" t="n">
        <v>825.6</v>
      </c>
      <c r="S109" s="104" t="n">
        <v>320</v>
      </c>
      <c r="T109" s="104" t="n">
        <v>317.7</v>
      </c>
      <c r="U109" s="104" t="n">
        <v>315.9</v>
      </c>
      <c r="V109" s="104" t="n">
        <v>317.9</v>
      </c>
      <c r="W109" s="104" t="n">
        <v>320.5</v>
      </c>
      <c r="X109" s="104" t="n">
        <v>323.9</v>
      </c>
      <c r="Y109" s="104" t="n">
        <v>326.4</v>
      </c>
      <c r="Z109" s="104" t="n">
        <v>325.5</v>
      </c>
      <c r="AA109" s="104" t="n">
        <v>337.293</v>
      </c>
      <c r="AB109" s="104" t="n">
        <v>341.458</v>
      </c>
      <c r="AC109" s="104" t="n">
        <v>382.029</v>
      </c>
      <c r="AD109" s="104" t="n">
        <v>379.573</v>
      </c>
      <c r="AE109" s="104" t="n">
        <v>384.661</v>
      </c>
      <c r="AF109" s="104" t="n">
        <v>376.017</v>
      </c>
      <c r="AG109" s="104" t="n">
        <v>380.087</v>
      </c>
      <c r="AH109" s="104" t="n">
        <v>380.914</v>
      </c>
      <c r="AI109" s="104" t="n">
        <v>384.10761058</v>
      </c>
      <c r="AJ109" s="104" t="n">
        <v>385.86779269</v>
      </c>
      <c r="AK109" s="104" t="n">
        <v>397.81199227</v>
      </c>
      <c r="AL109" s="104" t="n">
        <v>398.84089405</v>
      </c>
      <c r="AM109" s="104" t="n">
        <v>393.3268434</v>
      </c>
      <c r="AN109" s="104" t="n">
        <v>395.21110858</v>
      </c>
      <c r="AO109" s="104" t="n">
        <v>393.72491663</v>
      </c>
      <c r="AP109" s="104" t="n">
        <v>393.54474199</v>
      </c>
      <c r="AQ109" s="104" t="n">
        <v>394.22269452</v>
      </c>
      <c r="AR109" s="119" t="n">
        <v>393.3268434</v>
      </c>
      <c r="AS109" s="119" t="n">
        <v>392.47337984</v>
      </c>
      <c r="AT109" s="119" t="n">
        <v>392.46840548</v>
      </c>
      <c r="AU109" s="119" t="n">
        <v>391.83661679</v>
      </c>
      <c r="AV109" s="119"/>
      <c r="AW109" s="36" t="n">
        <v>-1.49022660999998</v>
      </c>
      <c r="AX109" s="37" t="n">
        <v>-0.00378877423447166</v>
      </c>
      <c r="AY109" s="55"/>
      <c r="AZ109" s="3"/>
      <c r="BA109" s="3"/>
      <c r="BB109" s="3"/>
      <c r="BC109" s="3"/>
      <c r="BD109" s="3"/>
      <c r="BE109" s="3"/>
      <c r="BF109" s="3"/>
      <c r="BG109" s="3"/>
      <c r="BH109" s="3"/>
    </row>
    <row r="110" customFormat="false" ht="13.5" hidden="false" customHeight="false" outlineLevel="0" collapsed="false">
      <c r="A110" s="55"/>
      <c r="B110" s="72"/>
      <c r="C110" s="157"/>
      <c r="D110" s="74" t="s">
        <v>132</v>
      </c>
      <c r="E110" s="159" t="n">
        <v>5.5</v>
      </c>
      <c r="F110" s="159" t="n">
        <v>5.5</v>
      </c>
      <c r="G110" s="159" t="n">
        <v>5.3</v>
      </c>
      <c r="H110" s="159" t="n">
        <v>4.5</v>
      </c>
      <c r="I110" s="159" t="n">
        <v>4.4</v>
      </c>
      <c r="J110" s="160" t="n">
        <v>4.3</v>
      </c>
      <c r="K110" s="161" t="n">
        <v>4.2</v>
      </c>
      <c r="L110" s="161" t="n">
        <v>4.1</v>
      </c>
      <c r="M110" s="161" t="n">
        <v>4.1</v>
      </c>
      <c r="N110" s="161" t="n">
        <v>3.2</v>
      </c>
      <c r="O110" s="161" t="n">
        <v>3.2</v>
      </c>
      <c r="P110" s="162" t="n">
        <v>3.2</v>
      </c>
      <c r="Q110" s="104" t="n">
        <v>2.8</v>
      </c>
      <c r="R110" s="104" t="n">
        <v>2.7</v>
      </c>
      <c r="S110" s="104" t="n">
        <v>2.7</v>
      </c>
      <c r="T110" s="104" t="n">
        <v>1.8</v>
      </c>
      <c r="U110" s="104" t="n">
        <v>1.7</v>
      </c>
      <c r="V110" s="104" t="n">
        <v>1.6</v>
      </c>
      <c r="W110" s="104" t="n">
        <v>1.6</v>
      </c>
      <c r="X110" s="104" t="n">
        <v>1.5</v>
      </c>
      <c r="Y110" s="104" t="n">
        <v>0.5</v>
      </c>
      <c r="Z110" s="104" t="n">
        <v>0.5</v>
      </c>
      <c r="AA110" s="104" t="n">
        <v>0.542</v>
      </c>
      <c r="AB110" s="104" t="n">
        <v>0.38</v>
      </c>
      <c r="AC110" s="104" t="n">
        <v>0.38</v>
      </c>
      <c r="AD110" s="104" t="n">
        <v>0.38</v>
      </c>
      <c r="AE110" s="104" t="n">
        <v>0.369</v>
      </c>
      <c r="AF110" s="104" t="n">
        <v>0.369</v>
      </c>
      <c r="AG110" s="104" t="n">
        <v>0.298</v>
      </c>
      <c r="AH110" s="104" t="n">
        <v>0.292</v>
      </c>
      <c r="AI110" s="104" t="n">
        <v>0.29228364</v>
      </c>
      <c r="AJ110" s="104" t="n">
        <v>0.29228364</v>
      </c>
      <c r="AK110" s="104" t="n">
        <v>0.29228364</v>
      </c>
      <c r="AL110" s="104" t="n">
        <v>0.29228364</v>
      </c>
      <c r="AM110" s="104" t="n">
        <v>0.29228364</v>
      </c>
      <c r="AN110" s="104" t="n">
        <v>0.29228364</v>
      </c>
      <c r="AO110" s="104" t="n">
        <v>0.29228364</v>
      </c>
      <c r="AP110" s="104" t="n">
        <v>0.29228364</v>
      </c>
      <c r="AQ110" s="104" t="n">
        <v>0.29228364</v>
      </c>
      <c r="AR110" s="119" t="n">
        <v>0.29228364</v>
      </c>
      <c r="AS110" s="119" t="n">
        <v>0.29228364</v>
      </c>
      <c r="AT110" s="119" t="n">
        <v>0.29228364</v>
      </c>
      <c r="AU110" s="119" t="n">
        <v>0.29228364</v>
      </c>
      <c r="AV110" s="119"/>
      <c r="AW110" s="36" t="s">
        <v>50</v>
      </c>
      <c r="AX110" s="37" t="s">
        <v>50</v>
      </c>
      <c r="AY110" s="55"/>
      <c r="AZ110" s="3"/>
      <c r="BA110" s="3"/>
      <c r="BB110" s="3"/>
      <c r="BC110" s="3"/>
      <c r="BD110" s="3"/>
      <c r="BE110" s="3"/>
      <c r="BF110" s="3"/>
      <c r="BG110" s="3"/>
      <c r="BH110" s="3"/>
    </row>
    <row r="111" customFormat="false" ht="12.75" hidden="false" customHeight="false" outlineLevel="0" collapsed="false">
      <c r="A111" s="55"/>
      <c r="B111" s="72"/>
      <c r="C111" s="157"/>
      <c r="D111" s="79" t="s">
        <v>133</v>
      </c>
      <c r="E111" s="31"/>
      <c r="F111" s="31"/>
      <c r="G111" s="31"/>
      <c r="H111" s="31"/>
      <c r="I111" s="31"/>
      <c r="J111" s="41"/>
      <c r="K111" s="104"/>
      <c r="L111" s="104"/>
      <c r="M111" s="104"/>
      <c r="N111" s="104"/>
      <c r="O111" s="104"/>
      <c r="P111" s="158"/>
      <c r="Q111" s="104" t="n">
        <v>1710.59175442932</v>
      </c>
      <c r="R111" s="104"/>
      <c r="S111" s="104"/>
      <c r="T111" s="104"/>
      <c r="U111" s="104"/>
      <c r="V111" s="104"/>
      <c r="W111" s="104" t="n">
        <v>1767.61930984745</v>
      </c>
      <c r="X111" s="104"/>
      <c r="Y111" s="104"/>
      <c r="Z111" s="104" t="n">
        <v>1869.08213317865</v>
      </c>
      <c r="AA111" s="104"/>
      <c r="AB111" s="104"/>
      <c r="AC111" s="104" t="n">
        <v>1944.72761752372</v>
      </c>
      <c r="AD111" s="104"/>
      <c r="AE111" s="104"/>
      <c r="AF111" s="104" t="n">
        <v>1958.84001820042</v>
      </c>
      <c r="AG111" s="104"/>
      <c r="AH111" s="104"/>
      <c r="AI111" s="104" t="n">
        <v>2030.29602140711</v>
      </c>
      <c r="AJ111" s="104" t="n">
        <v>2052.20785326296</v>
      </c>
      <c r="AK111" s="104" t="n">
        <v>2073.02132811851</v>
      </c>
      <c r="AL111" s="104" t="n">
        <v>2086.33960586688</v>
      </c>
      <c r="AM111" s="104" t="n">
        <v>2110.06920037492</v>
      </c>
      <c r="AN111" s="104" t="n">
        <v>2105.86460711002</v>
      </c>
      <c r="AO111" s="104" t="n">
        <v>2106.44360013371</v>
      </c>
      <c r="AP111" s="104" t="n">
        <v>2108.90647376837</v>
      </c>
      <c r="AQ111" s="104" t="n">
        <v>2110.06920037492</v>
      </c>
      <c r="AR111" s="119" t="n">
        <v>2110.06920037492</v>
      </c>
      <c r="AS111" s="119" t="n">
        <v>2110.06920037492</v>
      </c>
      <c r="AT111" s="119" t="n">
        <v>2110.06920037492</v>
      </c>
      <c r="AU111" s="119" t="n">
        <v>2127.46025860367</v>
      </c>
      <c r="AV111" s="119"/>
      <c r="AW111" s="36" t="n">
        <v>17.3910582287499</v>
      </c>
      <c r="AX111" s="37" t="n">
        <v>0.00824193738558909</v>
      </c>
      <c r="AY111" s="55"/>
      <c r="AZ111" s="3"/>
      <c r="BA111" s="3"/>
      <c r="BB111" s="3"/>
      <c r="BC111" s="3"/>
      <c r="BD111" s="3"/>
      <c r="BE111" s="3"/>
      <c r="BF111" s="3"/>
      <c r="BG111" s="3"/>
      <c r="BH111" s="3"/>
    </row>
    <row r="112" customFormat="false" ht="13.5" hidden="false" customHeight="false" outlineLevel="0" collapsed="false">
      <c r="A112" s="55"/>
      <c r="B112" s="72"/>
      <c r="C112" s="157"/>
      <c r="D112" s="74" t="s">
        <v>134</v>
      </c>
      <c r="E112" s="31"/>
      <c r="F112" s="31"/>
      <c r="G112" s="31"/>
      <c r="H112" s="31"/>
      <c r="I112" s="31"/>
      <c r="J112" s="41"/>
      <c r="K112" s="104"/>
      <c r="L112" s="104"/>
      <c r="M112" s="104"/>
      <c r="N112" s="104"/>
      <c r="O112" s="104"/>
      <c r="P112" s="158"/>
      <c r="Q112" s="104" t="n">
        <v>1619.40352842789</v>
      </c>
      <c r="R112" s="104"/>
      <c r="S112" s="104"/>
      <c r="T112" s="104"/>
      <c r="U112" s="104"/>
      <c r="V112" s="104"/>
      <c r="W112" s="104" t="n">
        <v>1686.78473706018</v>
      </c>
      <c r="X112" s="104"/>
      <c r="Y112" s="104"/>
      <c r="Z112" s="104" t="n">
        <v>1765.20210140286</v>
      </c>
      <c r="AA112" s="104"/>
      <c r="AB112" s="104"/>
      <c r="AC112" s="104" t="n">
        <v>1855.80335930463</v>
      </c>
      <c r="AD112" s="104"/>
      <c r="AE112" s="104"/>
      <c r="AF112" s="104" t="n">
        <v>1879.38684209092</v>
      </c>
      <c r="AG112" s="104"/>
      <c r="AH112" s="104"/>
      <c r="AI112" s="104" t="n">
        <v>1959.72790595973</v>
      </c>
      <c r="AJ112" s="104" t="n">
        <v>1967.33084891514</v>
      </c>
      <c r="AK112" s="104" t="n">
        <v>1974.26996946347</v>
      </c>
      <c r="AL112" s="104" t="n">
        <v>1975.32467594169</v>
      </c>
      <c r="AM112" s="104" t="n">
        <v>1997.86304124992</v>
      </c>
      <c r="AN112" s="104" t="n">
        <v>1992.89444015241</v>
      </c>
      <c r="AO112" s="104" t="n">
        <v>1991.67408965989</v>
      </c>
      <c r="AP112" s="104" t="n">
        <v>1995.36994883072</v>
      </c>
      <c r="AQ112" s="104" t="n">
        <v>1997.86304124992</v>
      </c>
      <c r="AR112" s="119" t="n">
        <v>1997.86304124992</v>
      </c>
      <c r="AS112" s="119" t="n">
        <v>1997.86304124992</v>
      </c>
      <c r="AT112" s="119" t="n">
        <v>1997.86304124992</v>
      </c>
      <c r="AU112" s="119" t="n">
        <v>2015.76611535367</v>
      </c>
      <c r="AV112" s="119"/>
      <c r="AW112" s="36" t="n">
        <v>17.90307410375</v>
      </c>
      <c r="AX112" s="37" t="n">
        <v>0.00896111181502679</v>
      </c>
      <c r="AY112" s="55"/>
      <c r="AZ112" s="3"/>
      <c r="BA112" s="3"/>
      <c r="BB112" s="3"/>
      <c r="BC112" s="3"/>
      <c r="BD112" s="3"/>
      <c r="BE112" s="3"/>
      <c r="BF112" s="3"/>
      <c r="BG112" s="3"/>
      <c r="BH112" s="3"/>
    </row>
    <row r="113" customFormat="false" ht="12.75" hidden="false" customHeight="false" outlineLevel="0" collapsed="false">
      <c r="A113" s="55"/>
      <c r="B113" s="72"/>
      <c r="C113" s="157"/>
      <c r="D113" s="74" t="s">
        <v>135</v>
      </c>
      <c r="E113" s="31"/>
      <c r="F113" s="31"/>
      <c r="G113" s="31"/>
      <c r="H113" s="31"/>
      <c r="I113" s="31"/>
      <c r="J113" s="41"/>
      <c r="K113" s="104"/>
      <c r="L113" s="104"/>
      <c r="M113" s="104"/>
      <c r="N113" s="104"/>
      <c r="O113" s="104"/>
      <c r="P113" s="158"/>
      <c r="Q113" s="104" t="n">
        <v>913.846824760819</v>
      </c>
      <c r="R113" s="104"/>
      <c r="S113" s="104"/>
      <c r="T113" s="104"/>
      <c r="U113" s="104"/>
      <c r="V113" s="104"/>
      <c r="W113" s="104" t="n">
        <v>982.585264435929</v>
      </c>
      <c r="X113" s="104"/>
      <c r="Y113" s="104"/>
      <c r="Z113" s="104" t="n">
        <v>1014.83480932112</v>
      </c>
      <c r="AA113" s="104"/>
      <c r="AB113" s="104"/>
      <c r="AC113" s="104" t="n">
        <v>1047.17349693792</v>
      </c>
      <c r="AD113" s="104"/>
      <c r="AE113" s="104"/>
      <c r="AF113" s="104" t="n">
        <v>1083.07315315182</v>
      </c>
      <c r="AG113" s="104"/>
      <c r="AH113" s="104"/>
      <c r="AI113" s="104" t="n">
        <v>1128.40333879539</v>
      </c>
      <c r="AJ113" s="104" t="n">
        <v>1128.40333879539</v>
      </c>
      <c r="AK113" s="104" t="n">
        <v>1139.56219309178</v>
      </c>
      <c r="AL113" s="104" t="n">
        <v>1150.77115946787</v>
      </c>
      <c r="AM113" s="104" t="n">
        <v>1162.04607218607</v>
      </c>
      <c r="AN113" s="104" t="n">
        <v>1162.04607218607</v>
      </c>
      <c r="AO113" s="104" t="n">
        <v>1162.04607218607</v>
      </c>
      <c r="AP113" s="104" t="n">
        <v>1162.04607218607</v>
      </c>
      <c r="AQ113" s="104" t="n">
        <v>1162.04607218607</v>
      </c>
      <c r="AR113" s="119" t="n">
        <v>1162.04607218607</v>
      </c>
      <c r="AS113" s="119" t="n">
        <v>1162.04607218607</v>
      </c>
      <c r="AT113" s="119" t="n">
        <v>1162.04607218607</v>
      </c>
      <c r="AU113" s="119" t="n">
        <v>1173.29707218607</v>
      </c>
      <c r="AV113" s="119"/>
      <c r="AW113" s="36" t="n">
        <v>11.2510000000002</v>
      </c>
      <c r="AX113" s="37" t="n">
        <v>0.00968206017755779</v>
      </c>
      <c r="AY113" s="55"/>
      <c r="AZ113" s="3"/>
      <c r="BA113" s="3"/>
      <c r="BB113" s="3"/>
      <c r="BC113" s="3"/>
      <c r="BD113" s="3"/>
      <c r="BE113" s="3"/>
      <c r="BF113" s="3"/>
      <c r="BG113" s="3"/>
      <c r="BH113" s="3"/>
    </row>
    <row r="114" customFormat="false" ht="13.5" hidden="false" customHeight="false" outlineLevel="0" collapsed="false">
      <c r="A114" s="55"/>
      <c r="B114" s="72"/>
      <c r="C114" s="157"/>
      <c r="D114" s="74" t="s">
        <v>136</v>
      </c>
      <c r="E114" s="31"/>
      <c r="F114" s="31"/>
      <c r="G114" s="31"/>
      <c r="H114" s="31"/>
      <c r="I114" s="31"/>
      <c r="J114" s="41"/>
      <c r="K114" s="104"/>
      <c r="L114" s="104"/>
      <c r="M114" s="104"/>
      <c r="N114" s="104"/>
      <c r="O114" s="104"/>
      <c r="P114" s="158"/>
      <c r="Q114" s="161" t="n">
        <v>91.1882260014212</v>
      </c>
      <c r="R114" s="161"/>
      <c r="S114" s="161"/>
      <c r="T114" s="161"/>
      <c r="U114" s="161"/>
      <c r="V114" s="161"/>
      <c r="W114" s="161" t="n">
        <v>80.8345727872727</v>
      </c>
      <c r="X114" s="161"/>
      <c r="Y114" s="161"/>
      <c r="Z114" s="161" t="n">
        <v>103.880031775789</v>
      </c>
      <c r="AA114" s="161"/>
      <c r="AB114" s="161"/>
      <c r="AC114" s="161" t="n">
        <v>88.9242582190909</v>
      </c>
      <c r="AD114" s="161"/>
      <c r="AE114" s="161"/>
      <c r="AF114" s="161" t="n">
        <v>79.4531761095049</v>
      </c>
      <c r="AG114" s="161"/>
      <c r="AH114" s="161"/>
      <c r="AI114" s="161" t="n">
        <v>70.5681154473762</v>
      </c>
      <c r="AJ114" s="161" t="n">
        <v>84.8770043478261</v>
      </c>
      <c r="AK114" s="161" t="n">
        <v>98.7513586550436</v>
      </c>
      <c r="AL114" s="161" t="n">
        <v>111.014929925187</v>
      </c>
      <c r="AM114" s="161" t="n">
        <v>112.206159125</v>
      </c>
      <c r="AN114" s="161" t="n">
        <v>112.970166957606</v>
      </c>
      <c r="AO114" s="161" t="n">
        <v>114.769510473815</v>
      </c>
      <c r="AP114" s="161" t="n">
        <v>113.536524937656</v>
      </c>
      <c r="AQ114" s="161" t="n">
        <v>112.206159125</v>
      </c>
      <c r="AR114" s="119" t="n">
        <v>112.206159125</v>
      </c>
      <c r="AS114" s="119" t="n">
        <v>112.206159125</v>
      </c>
      <c r="AT114" s="119" t="n">
        <v>112.206159125</v>
      </c>
      <c r="AU114" s="119" t="n">
        <v>111.69414325</v>
      </c>
      <c r="AV114" s="119"/>
      <c r="AW114" s="36" t="n">
        <v>-0.512015875000003</v>
      </c>
      <c r="AX114" s="37" t="n">
        <v>-0.00456317085436997</v>
      </c>
      <c r="AY114" s="55"/>
      <c r="AZ114" s="3"/>
      <c r="BA114" s="3"/>
      <c r="BB114" s="3"/>
      <c r="BC114" s="3"/>
      <c r="BD114" s="3"/>
      <c r="BE114" s="3"/>
      <c r="BF114" s="3"/>
      <c r="BG114" s="3"/>
      <c r="BH114" s="3"/>
    </row>
    <row r="115" customFormat="false" ht="12.75" hidden="false" customHeight="false" outlineLevel="0" collapsed="false">
      <c r="A115" s="55"/>
      <c r="B115" s="72"/>
      <c r="C115" s="94" t="s">
        <v>137</v>
      </c>
      <c r="D115" s="74"/>
      <c r="E115" s="163"/>
      <c r="F115" s="163"/>
      <c r="G115" s="163"/>
      <c r="H115" s="163"/>
      <c r="I115" s="164"/>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5"/>
      <c r="AO115" s="165"/>
      <c r="AP115" s="165"/>
      <c r="AQ115" s="165"/>
      <c r="AR115" s="165"/>
      <c r="AS115" s="165"/>
      <c r="AT115" s="165"/>
      <c r="AU115" s="165"/>
      <c r="AV115" s="165"/>
      <c r="AW115" s="166"/>
      <c r="AX115" s="167"/>
      <c r="AY115" s="55"/>
      <c r="AZ115" s="3"/>
      <c r="BA115" s="3"/>
      <c r="BB115" s="3"/>
      <c r="BC115" s="3"/>
      <c r="BD115" s="3"/>
      <c r="BE115" s="3"/>
      <c r="BF115" s="3"/>
      <c r="BG115" s="3"/>
      <c r="BH115" s="3"/>
    </row>
    <row r="116" customFormat="false" ht="12.75" hidden="false" customHeight="true" outlineLevel="0" collapsed="false">
      <c r="A116" s="55"/>
      <c r="B116" s="72"/>
      <c r="C116" s="73"/>
      <c r="D116" s="129" t="s">
        <v>138</v>
      </c>
      <c r="E116" s="141" t="n">
        <v>205.9</v>
      </c>
      <c r="F116" s="141" t="n">
        <v>206.71</v>
      </c>
      <c r="G116" s="141" t="n">
        <v>206.275909</v>
      </c>
      <c r="H116" s="141" t="n">
        <v>206.4</v>
      </c>
      <c r="I116" s="141" t="n">
        <v>207.05</v>
      </c>
      <c r="J116" s="141" t="n">
        <v>207.08</v>
      </c>
      <c r="K116" s="141" t="n">
        <v>207.5</v>
      </c>
      <c r="L116" s="141" t="n">
        <v>208.74</v>
      </c>
      <c r="M116" s="141" t="n">
        <v>210.08</v>
      </c>
      <c r="N116" s="141" t="n">
        <v>210.57</v>
      </c>
      <c r="O116" s="141" t="n">
        <v>213.2</v>
      </c>
      <c r="P116" s="141" t="n">
        <v>212.11</v>
      </c>
      <c r="Q116" s="141" t="n">
        <v>214.01</v>
      </c>
      <c r="R116" s="141" t="n">
        <v>215.33</v>
      </c>
      <c r="S116" s="133" t="n">
        <v>215.74</v>
      </c>
      <c r="T116" s="133" t="n">
        <v>215.16</v>
      </c>
      <c r="U116" s="133" t="n">
        <v>215.21</v>
      </c>
      <c r="V116" s="133" t="n">
        <v>216.09</v>
      </c>
      <c r="W116" s="133" t="n">
        <v>217.7</v>
      </c>
      <c r="X116" s="133" t="n">
        <v>218.85</v>
      </c>
      <c r="Y116" s="133" t="n">
        <v>219.62</v>
      </c>
      <c r="Z116" s="133" t="n">
        <v>219.56</v>
      </c>
      <c r="AA116" s="133" t="n">
        <v>221.34713343048</v>
      </c>
      <c r="AB116" s="133" t="n">
        <v>222.56</v>
      </c>
      <c r="AC116" s="133" t="n">
        <v>223.9</v>
      </c>
      <c r="AD116" s="133" t="n">
        <v>226.97</v>
      </c>
      <c r="AE116" s="133" t="n">
        <v>227.09</v>
      </c>
      <c r="AF116" s="133" t="n">
        <v>227.45</v>
      </c>
      <c r="AG116" s="133" t="n">
        <v>226.59</v>
      </c>
      <c r="AH116" s="133" t="n">
        <v>228.12</v>
      </c>
      <c r="AI116" s="133" t="n">
        <v>231.63</v>
      </c>
      <c r="AJ116" s="133" t="n">
        <v>230.56</v>
      </c>
      <c r="AK116" s="133" t="n">
        <v>231.37</v>
      </c>
      <c r="AL116" s="133" t="n">
        <v>231.713548392005</v>
      </c>
      <c r="AM116" s="133" t="n">
        <v>232.58</v>
      </c>
      <c r="AN116" s="168"/>
      <c r="AO116" s="168"/>
      <c r="AP116" s="168"/>
      <c r="AQ116" s="168"/>
      <c r="AR116" s="168"/>
      <c r="AS116" s="168"/>
      <c r="AT116" s="168"/>
      <c r="AU116" s="168"/>
      <c r="AV116" s="168"/>
      <c r="AW116" s="169"/>
      <c r="AX116" s="170"/>
      <c r="AY116" s="171"/>
      <c r="AZ116" s="127"/>
      <c r="BA116" s="127"/>
      <c r="BB116" s="127"/>
      <c r="BC116" s="127"/>
      <c r="BD116" s="127"/>
      <c r="BE116" s="127"/>
      <c r="BF116" s="3"/>
      <c r="BG116" s="3"/>
      <c r="BH116" s="3"/>
    </row>
    <row r="117" customFormat="false" ht="12.75" hidden="false" customHeight="false" outlineLevel="0" collapsed="false">
      <c r="A117" s="55"/>
      <c r="B117" s="72"/>
      <c r="C117" s="73"/>
      <c r="D117" s="129" t="s">
        <v>139</v>
      </c>
      <c r="E117" s="141" t="n">
        <v>0.23</v>
      </c>
      <c r="F117" s="141" t="n">
        <v>0.4</v>
      </c>
      <c r="G117" s="141" t="n">
        <v>-0.21</v>
      </c>
      <c r="H117" s="141" t="n">
        <v>0.06</v>
      </c>
      <c r="I117" s="141" t="n">
        <v>0.32</v>
      </c>
      <c r="J117" s="141" t="n">
        <v>0.02</v>
      </c>
      <c r="K117" s="141" t="n">
        <v>0.2</v>
      </c>
      <c r="L117" s="141" t="n">
        <v>0.6</v>
      </c>
      <c r="M117" s="141" t="n">
        <v>0.64</v>
      </c>
      <c r="N117" s="141" t="n">
        <v>0.23</v>
      </c>
      <c r="O117" s="141" t="n">
        <v>1.25</v>
      </c>
      <c r="P117" s="141" t="n">
        <v>-0.51</v>
      </c>
      <c r="Q117" s="130" t="n">
        <v>0.009</v>
      </c>
      <c r="R117" s="130" t="n">
        <v>0.62</v>
      </c>
      <c r="S117" s="91" t="n">
        <v>0.19</v>
      </c>
      <c r="T117" s="91" t="n">
        <v>-0.27</v>
      </c>
      <c r="U117" s="91" t="n">
        <v>0.02</v>
      </c>
      <c r="V117" s="91" t="n">
        <v>0.41</v>
      </c>
      <c r="W117" s="91" t="n">
        <v>0.0074</v>
      </c>
      <c r="X117" s="91" t="n">
        <v>0.53</v>
      </c>
      <c r="Y117" s="91" t="n">
        <v>0.35</v>
      </c>
      <c r="Z117" s="91" t="n">
        <v>-0.0003</v>
      </c>
      <c r="AA117" s="91" t="n">
        <v>0.81</v>
      </c>
      <c r="AB117" s="91" t="n">
        <v>0.55</v>
      </c>
      <c r="AC117" s="91" t="n">
        <v>0.006</v>
      </c>
      <c r="AD117" s="91" t="n">
        <v>1.37</v>
      </c>
      <c r="AE117" s="91" t="n">
        <v>0.05</v>
      </c>
      <c r="AF117" s="91" t="n">
        <v>0.0016</v>
      </c>
      <c r="AG117" s="91" t="n">
        <v>-0.38</v>
      </c>
      <c r="AH117" s="91" t="n">
        <v>0.67</v>
      </c>
      <c r="AI117" s="91" t="n">
        <v>0.0154</v>
      </c>
      <c r="AJ117" s="91" t="n">
        <v>-0.0046</v>
      </c>
      <c r="AK117" s="91" t="n">
        <v>0.0035</v>
      </c>
      <c r="AL117" s="91" t="n">
        <v>0.00150351818542482</v>
      </c>
      <c r="AM117" s="91" t="n">
        <v>0.0037</v>
      </c>
      <c r="AN117" s="168"/>
      <c r="AO117" s="168"/>
      <c r="AP117" s="168"/>
      <c r="AQ117" s="168"/>
      <c r="AR117" s="168"/>
      <c r="AS117" s="168"/>
      <c r="AT117" s="168"/>
      <c r="AU117" s="168"/>
      <c r="AV117" s="168"/>
      <c r="AW117" s="169"/>
      <c r="AX117" s="170"/>
      <c r="AY117" s="121"/>
      <c r="AZ117" s="127"/>
      <c r="BA117" s="127"/>
      <c r="BB117" s="127"/>
      <c r="BC117" s="127"/>
      <c r="BD117" s="127"/>
      <c r="BE117" s="127"/>
      <c r="BF117" s="3"/>
      <c r="BG117" s="3"/>
      <c r="BH117" s="3"/>
    </row>
    <row r="118" customFormat="false" ht="12.75" hidden="false" customHeight="false" outlineLevel="0" collapsed="false">
      <c r="A118" s="55"/>
      <c r="B118" s="72"/>
      <c r="C118" s="73"/>
      <c r="D118" s="129" t="s">
        <v>140</v>
      </c>
      <c r="E118" s="141" t="n">
        <v>2.45</v>
      </c>
      <c r="F118" s="141" t="n">
        <v>0.4</v>
      </c>
      <c r="G118" s="141" t="n">
        <v>0.18256872268092</v>
      </c>
      <c r="H118" s="141" t="n">
        <v>0.24</v>
      </c>
      <c r="I118" s="141" t="n">
        <v>0.56</v>
      </c>
      <c r="J118" s="141" t="n">
        <v>0.58</v>
      </c>
      <c r="K118" s="141" t="n">
        <v>0.78</v>
      </c>
      <c r="L118" s="141" t="n">
        <v>1.38</v>
      </c>
      <c r="M118" s="141" t="n">
        <v>2.03</v>
      </c>
      <c r="N118" s="141" t="n">
        <v>2.27</v>
      </c>
      <c r="O118" s="141" t="n">
        <v>3.55</v>
      </c>
      <c r="P118" s="141" t="n">
        <v>3.02</v>
      </c>
      <c r="Q118" s="130" t="n">
        <v>0.0394</v>
      </c>
      <c r="R118" s="130" t="n">
        <v>0.62</v>
      </c>
      <c r="S118" s="91" t="n">
        <v>0.81</v>
      </c>
      <c r="T118" s="91" t="n">
        <v>0.54</v>
      </c>
      <c r="U118" s="91" t="n">
        <v>0.56</v>
      </c>
      <c r="V118" s="91" t="n">
        <v>0.98</v>
      </c>
      <c r="W118" s="91" t="n">
        <v>0.0173</v>
      </c>
      <c r="X118" s="91" t="n">
        <v>2.26</v>
      </c>
      <c r="Y118" s="91" t="n">
        <v>2.62</v>
      </c>
      <c r="Z118" s="91" t="n">
        <v>0.026</v>
      </c>
      <c r="AA118" s="91" t="n">
        <v>3.43</v>
      </c>
      <c r="AB118" s="91" t="n">
        <v>4</v>
      </c>
      <c r="AC118" s="91" t="n">
        <v>0.0462</v>
      </c>
      <c r="AD118" s="91" t="n">
        <v>1.37</v>
      </c>
      <c r="AE118" s="91" t="n">
        <v>1.42</v>
      </c>
      <c r="AF118" s="91" t="n">
        <v>0.0158</v>
      </c>
      <c r="AG118" s="91" t="n">
        <v>1.2</v>
      </c>
      <c r="AH118" s="91" t="n">
        <v>1.89</v>
      </c>
      <c r="AI118" s="91" t="n">
        <v>0.0345</v>
      </c>
      <c r="AJ118" s="91" t="n">
        <v>0.0297</v>
      </c>
      <c r="AK118" s="91" t="n">
        <v>0.0333</v>
      </c>
      <c r="AL118" s="91" t="n">
        <v>0.0348902509364981</v>
      </c>
      <c r="AM118" s="91" t="n">
        <v>0.0387</v>
      </c>
      <c r="AN118" s="168"/>
      <c r="AO118" s="168"/>
      <c r="AP118" s="168"/>
      <c r="AQ118" s="168"/>
      <c r="AR118" s="168"/>
      <c r="AS118" s="168"/>
      <c r="AT118" s="168"/>
      <c r="AU118" s="168"/>
      <c r="AV118" s="168"/>
      <c r="AW118" s="169"/>
      <c r="AX118" s="170"/>
      <c r="AY118" s="171"/>
      <c r="AZ118" s="127"/>
      <c r="BA118" s="127"/>
      <c r="BB118" s="111"/>
      <c r="BC118" s="127"/>
      <c r="BD118" s="127"/>
      <c r="BE118" s="127"/>
      <c r="BF118" s="3"/>
      <c r="BG118" s="3"/>
      <c r="BH118" s="3"/>
    </row>
    <row r="119" customFormat="false" ht="12.75" hidden="false" customHeight="false" outlineLevel="0" collapsed="false">
      <c r="A119" s="55"/>
      <c r="B119" s="72"/>
      <c r="C119" s="73"/>
      <c r="D119" s="129" t="s">
        <v>141</v>
      </c>
      <c r="E119" s="141" t="n">
        <v>2.45</v>
      </c>
      <c r="F119" s="141" t="n">
        <v>2.86</v>
      </c>
      <c r="G119" s="141" t="n">
        <v>2.42609315258953</v>
      </c>
      <c r="H119" s="141" t="n">
        <v>2.8</v>
      </c>
      <c r="I119" s="141" t="n">
        <v>3.16</v>
      </c>
      <c r="J119" s="141" t="n">
        <v>3.13</v>
      </c>
      <c r="K119" s="141" t="n">
        <v>3.23</v>
      </c>
      <c r="L119" s="141" t="n">
        <v>3.42</v>
      </c>
      <c r="M119" s="141" t="n">
        <v>3.85</v>
      </c>
      <c r="N119" s="141" t="n">
        <v>3.62</v>
      </c>
      <c r="O119" s="141" t="n">
        <v>4.35</v>
      </c>
      <c r="P119" s="141" t="n">
        <v>3.26</v>
      </c>
      <c r="Q119" s="130" t="n">
        <v>0.0394</v>
      </c>
      <c r="R119" s="130" t="n">
        <v>4.17</v>
      </c>
      <c r="S119" s="91" t="n">
        <v>4.59</v>
      </c>
      <c r="T119" s="91" t="n">
        <v>4.25</v>
      </c>
      <c r="U119" s="91" t="n">
        <v>3.94</v>
      </c>
      <c r="V119" s="91" t="n">
        <v>4.35</v>
      </c>
      <c r="W119" s="91" t="n">
        <v>0.0492</v>
      </c>
      <c r="X119" s="91" t="n">
        <v>4.84</v>
      </c>
      <c r="Y119" s="91" t="n">
        <v>4.54</v>
      </c>
      <c r="Z119" s="91" t="n">
        <v>0.0427</v>
      </c>
      <c r="AA119" s="91" t="n">
        <v>3.82</v>
      </c>
      <c r="AB119" s="91" t="n">
        <v>4.93</v>
      </c>
      <c r="AC119" s="91" t="n">
        <v>0.0462</v>
      </c>
      <c r="AD119" s="91" t="n">
        <v>5.41</v>
      </c>
      <c r="AE119" s="91" t="n">
        <v>5.26</v>
      </c>
      <c r="AF119" s="91" t="n">
        <v>0.0571</v>
      </c>
      <c r="AG119" s="91" t="n">
        <v>5.29</v>
      </c>
      <c r="AH119" s="91" t="n">
        <v>5.57</v>
      </c>
      <c r="AI119" s="91" t="n">
        <v>0.064</v>
      </c>
      <c r="AJ119" s="91" t="n">
        <v>0.0535</v>
      </c>
      <c r="AK119" s="91" t="n">
        <v>0.0535</v>
      </c>
      <c r="AL119" s="91" t="n">
        <v>0.0553375468741606</v>
      </c>
      <c r="AM119" s="91" t="n">
        <v>0.0507</v>
      </c>
      <c r="AN119" s="168"/>
      <c r="AO119" s="168"/>
      <c r="AP119" s="168"/>
      <c r="AQ119" s="168"/>
      <c r="AR119" s="168"/>
      <c r="AS119" s="168"/>
      <c r="AT119" s="168"/>
      <c r="AU119" s="168"/>
      <c r="AV119" s="168"/>
      <c r="AW119" s="169"/>
      <c r="AX119" s="170"/>
      <c r="AY119" s="121"/>
      <c r="AZ119" s="127"/>
      <c r="BA119" s="127"/>
      <c r="BB119" s="127"/>
      <c r="BC119" s="127"/>
      <c r="BD119" s="127"/>
      <c r="BE119" s="127"/>
      <c r="BF119" s="3"/>
      <c r="BG119" s="3"/>
      <c r="BH119" s="3"/>
    </row>
    <row r="120" customFormat="false" ht="12.75" hidden="false" customHeight="false" outlineLevel="0" collapsed="false">
      <c r="A120" s="55"/>
      <c r="B120" s="72"/>
      <c r="C120" s="73" t="s">
        <v>50</v>
      </c>
      <c r="D120" s="129" t="s">
        <v>142</v>
      </c>
      <c r="E120" s="141" t="n">
        <v>162.89</v>
      </c>
      <c r="F120" s="141" t="n">
        <v>163.34</v>
      </c>
      <c r="G120" s="141" t="n">
        <v>163.15</v>
      </c>
      <c r="H120" s="141" t="n">
        <v>163.24</v>
      </c>
      <c r="I120" s="141" t="n">
        <v>163.31</v>
      </c>
      <c r="J120" s="172" t="n">
        <v>163.36</v>
      </c>
      <c r="K120" s="172" t="n">
        <v>163.7</v>
      </c>
      <c r="L120" s="172" t="n">
        <v>164.16</v>
      </c>
      <c r="M120" s="172" t="n">
        <v>164.55</v>
      </c>
      <c r="N120" s="172" t="n">
        <v>165.1</v>
      </c>
      <c r="O120" s="172" t="n">
        <v>167.03</v>
      </c>
      <c r="P120" s="172" t="n">
        <v>166.29</v>
      </c>
      <c r="Q120" s="172" t="n">
        <v>167.11</v>
      </c>
      <c r="R120" s="172" t="n">
        <v>167.5</v>
      </c>
      <c r="S120" s="133" t="n">
        <v>167.96</v>
      </c>
      <c r="T120" s="133" t="n">
        <v>167.76</v>
      </c>
      <c r="U120" s="133" t="n">
        <v>168.03</v>
      </c>
      <c r="V120" s="133" t="n">
        <v>168.36</v>
      </c>
      <c r="W120" s="133" t="n">
        <v>169.29</v>
      </c>
      <c r="X120" s="133" t="n">
        <v>169.54</v>
      </c>
      <c r="Y120" s="133" t="n">
        <v>169.82860524487</v>
      </c>
      <c r="Z120" s="133" t="n">
        <v>170.061949748476</v>
      </c>
      <c r="AA120" s="133" t="n">
        <v>171.176195643228</v>
      </c>
      <c r="AB120" s="133" t="n">
        <v>172.1</v>
      </c>
      <c r="AC120" s="133" t="n">
        <v>172.47</v>
      </c>
      <c r="AD120" s="133" t="n">
        <v>174.15</v>
      </c>
      <c r="AE120" s="133" t="n">
        <v>174.6</v>
      </c>
      <c r="AF120" s="133" t="n">
        <v>175.08</v>
      </c>
      <c r="AG120" s="133" t="n">
        <v>174.86</v>
      </c>
      <c r="AH120" s="133" t="n">
        <v>175.61</v>
      </c>
      <c r="AI120" s="133" t="n">
        <v>178.13</v>
      </c>
      <c r="AJ120" s="133" t="n">
        <v>177.19</v>
      </c>
      <c r="AK120" s="133" t="n">
        <v>177.56</v>
      </c>
      <c r="AL120" s="133" t="n">
        <v>178.01</v>
      </c>
      <c r="AM120" s="133" t="s">
        <v>65</v>
      </c>
      <c r="AN120" s="168"/>
      <c r="AO120" s="168"/>
      <c r="AP120" s="168"/>
      <c r="AQ120" s="168"/>
      <c r="AR120" s="168"/>
      <c r="AS120" s="168"/>
      <c r="AT120" s="168"/>
      <c r="AU120" s="168"/>
      <c r="AV120" s="168"/>
      <c r="AW120" s="169"/>
      <c r="AX120" s="170"/>
      <c r="AY120" s="171"/>
      <c r="AZ120" s="127"/>
      <c r="BA120" s="127"/>
      <c r="BB120" s="127"/>
      <c r="BC120" s="127"/>
      <c r="BD120" s="127"/>
      <c r="BE120" s="127"/>
      <c r="BF120" s="3"/>
      <c r="BG120" s="3"/>
      <c r="BH120" s="3"/>
    </row>
    <row r="121" customFormat="false" ht="12.75" hidden="false" customHeight="false" outlineLevel="0" collapsed="false">
      <c r="A121" s="55"/>
      <c r="B121" s="72"/>
      <c r="C121" s="73"/>
      <c r="D121" s="129" t="s">
        <v>139</v>
      </c>
      <c r="E121" s="141" t="n">
        <v>0.17</v>
      </c>
      <c r="F121" s="141" t="n">
        <v>0.28</v>
      </c>
      <c r="G121" s="141" t="n">
        <v>-0.12</v>
      </c>
      <c r="H121" s="141" t="n">
        <v>0.05</v>
      </c>
      <c r="I121" s="141" t="n">
        <v>0.04</v>
      </c>
      <c r="J121" s="172" t="n">
        <v>0.03</v>
      </c>
      <c r="K121" s="172" t="n">
        <v>0.21</v>
      </c>
      <c r="L121" s="172" t="n">
        <v>0.28</v>
      </c>
      <c r="M121" s="172" t="n">
        <v>0.23</v>
      </c>
      <c r="N121" s="172" t="n">
        <v>0.34</v>
      </c>
      <c r="O121" s="172" t="n">
        <v>1.17</v>
      </c>
      <c r="P121" s="172" t="n">
        <v>-0.44</v>
      </c>
      <c r="Q121" s="173" t="n">
        <v>0.0049</v>
      </c>
      <c r="R121" s="173" t="n">
        <v>0.23</v>
      </c>
      <c r="S121" s="91" t="n">
        <v>0.27</v>
      </c>
      <c r="T121" s="91" t="n">
        <v>-0.12</v>
      </c>
      <c r="U121" s="91" t="n">
        <v>0.16</v>
      </c>
      <c r="V121" s="91" t="n">
        <v>0.2</v>
      </c>
      <c r="W121" s="91" t="n">
        <v>0.0055</v>
      </c>
      <c r="X121" s="91" t="n">
        <v>0.14</v>
      </c>
      <c r="Y121" s="91" t="n">
        <v>0.1704</v>
      </c>
      <c r="Z121" s="91" t="n">
        <v>0.001374</v>
      </c>
      <c r="AA121" s="91" t="n">
        <v>0.66</v>
      </c>
      <c r="AB121" s="91" t="n">
        <v>0.54</v>
      </c>
      <c r="AC121" s="91" t="n">
        <v>0.0021</v>
      </c>
      <c r="AD121" s="91" t="n">
        <v>0.98</v>
      </c>
      <c r="AE121" s="91" t="n">
        <v>0.26</v>
      </c>
      <c r="AF121" s="91" t="n">
        <v>0.0028</v>
      </c>
      <c r="AG121" s="91" t="n">
        <v>-0.12</v>
      </c>
      <c r="AH121" s="91" t="n">
        <v>0.43</v>
      </c>
      <c r="AI121" s="91" t="n">
        <v>0.0143</v>
      </c>
      <c r="AJ121" s="91" t="n">
        <v>-0.0053</v>
      </c>
      <c r="AK121" s="91" t="n">
        <v>0.0021</v>
      </c>
      <c r="AL121" s="91" t="n">
        <v>0.0025</v>
      </c>
      <c r="AM121" s="91" t="s">
        <v>65</v>
      </c>
      <c r="AN121" s="168"/>
      <c r="AO121" s="168"/>
      <c r="AP121" s="168"/>
      <c r="AQ121" s="168"/>
      <c r="AR121" s="168"/>
      <c r="AS121" s="168"/>
      <c r="AT121" s="168"/>
      <c r="AU121" s="168"/>
      <c r="AV121" s="168"/>
      <c r="AW121" s="169"/>
      <c r="AX121" s="170"/>
      <c r="AY121" s="121"/>
      <c r="AZ121" s="127"/>
      <c r="BA121" s="127"/>
      <c r="BB121" s="127"/>
      <c r="BC121" s="127"/>
      <c r="BD121" s="127"/>
      <c r="BE121" s="127"/>
      <c r="BF121" s="3"/>
      <c r="BG121" s="3"/>
      <c r="BH121" s="3"/>
    </row>
    <row r="122" customFormat="false" ht="12.75" hidden="false" customHeight="false" outlineLevel="0" collapsed="false">
      <c r="A122" s="55"/>
      <c r="B122" s="72"/>
      <c r="C122" s="73"/>
      <c r="D122" s="129" t="s">
        <v>143</v>
      </c>
      <c r="E122" s="141" t="n">
        <v>1.93</v>
      </c>
      <c r="F122" s="141" t="n">
        <v>0.28</v>
      </c>
      <c r="G122" s="141" t="n">
        <v>0.16</v>
      </c>
      <c r="H122" s="141" t="n">
        <v>0.21</v>
      </c>
      <c r="I122" s="141" t="n">
        <v>0.25</v>
      </c>
      <c r="J122" s="172" t="n">
        <v>0.29</v>
      </c>
      <c r="K122" s="172" t="n">
        <v>0.5</v>
      </c>
      <c r="L122" s="172" t="n">
        <v>0.78</v>
      </c>
      <c r="M122" s="172" t="n">
        <v>1.02</v>
      </c>
      <c r="N122" s="172" t="n">
        <v>1.36</v>
      </c>
      <c r="O122" s="172" t="n">
        <v>2.54</v>
      </c>
      <c r="P122" s="172" t="n">
        <v>2.09</v>
      </c>
      <c r="Q122" s="173" t="n">
        <v>0.0259</v>
      </c>
      <c r="R122" s="173" t="n">
        <v>0.23</v>
      </c>
      <c r="S122" s="91" t="n">
        <v>0.51</v>
      </c>
      <c r="T122" s="91" t="n">
        <v>0.39</v>
      </c>
      <c r="U122" s="91" t="n">
        <v>0.55</v>
      </c>
      <c r="V122" s="91" t="n">
        <v>0.75</v>
      </c>
      <c r="W122" s="91" t="n">
        <v>0.0131</v>
      </c>
      <c r="X122" s="91" t="n">
        <v>1.46</v>
      </c>
      <c r="Y122" s="91" t="n">
        <v>1.62789787814794</v>
      </c>
      <c r="Z122" s="91" t="n">
        <v>0.01767535</v>
      </c>
      <c r="AA122" s="91" t="n">
        <v>2.43</v>
      </c>
      <c r="AB122" s="91" t="n">
        <v>2.99</v>
      </c>
      <c r="AC122" s="91" t="n">
        <v>0.0321</v>
      </c>
      <c r="AD122" s="91" t="n">
        <v>0.98</v>
      </c>
      <c r="AE122" s="91" t="n">
        <v>1.24</v>
      </c>
      <c r="AF122" s="91" t="n">
        <v>0.0151</v>
      </c>
      <c r="AG122" s="91" t="n">
        <v>1.39</v>
      </c>
      <c r="AH122" s="91" t="n">
        <v>1.82</v>
      </c>
      <c r="AI122" s="91" t="n">
        <v>0.0328</v>
      </c>
      <c r="AJ122" s="91" t="n">
        <v>0.0274</v>
      </c>
      <c r="AK122" s="91" t="n">
        <v>0.0295</v>
      </c>
      <c r="AL122" s="91" t="n">
        <v>0.0321</v>
      </c>
      <c r="AM122" s="91" t="s">
        <v>65</v>
      </c>
      <c r="AN122" s="168"/>
      <c r="AO122" s="168"/>
      <c r="AP122" s="168"/>
      <c r="AQ122" s="168"/>
      <c r="AR122" s="168"/>
      <c r="AS122" s="168"/>
      <c r="AT122" s="168"/>
      <c r="AU122" s="168"/>
      <c r="AV122" s="168"/>
      <c r="AW122" s="169"/>
      <c r="AX122" s="170"/>
      <c r="AY122" s="121"/>
      <c r="AZ122" s="127"/>
      <c r="BA122" s="127"/>
      <c r="BB122" s="127"/>
      <c r="BC122" s="127"/>
      <c r="BD122" s="127"/>
      <c r="BE122" s="127"/>
      <c r="BF122" s="3"/>
      <c r="BG122" s="3"/>
      <c r="BH122" s="3"/>
    </row>
    <row r="123" customFormat="false" ht="12.75" hidden="false" customHeight="false" outlineLevel="0" collapsed="false">
      <c r="A123" s="55"/>
      <c r="B123" s="72"/>
      <c r="C123" s="73"/>
      <c r="D123" s="129" t="s">
        <v>141</v>
      </c>
      <c r="E123" s="141" t="n">
        <v>1.93</v>
      </c>
      <c r="F123" s="141" t="n">
        <v>2.18</v>
      </c>
      <c r="G123" s="141" t="n">
        <v>1.83</v>
      </c>
      <c r="H123" s="141" t="n">
        <v>1.94</v>
      </c>
      <c r="I123" s="141" t="n">
        <v>1.89</v>
      </c>
      <c r="J123" s="172" t="n">
        <v>1.89</v>
      </c>
      <c r="K123" s="172" t="n">
        <v>2.03</v>
      </c>
      <c r="L123" s="172" t="n">
        <v>2.04</v>
      </c>
      <c r="M123" s="172" t="n">
        <v>2.05</v>
      </c>
      <c r="N123" s="172" t="n">
        <v>2.06</v>
      </c>
      <c r="O123" s="172" t="n">
        <v>2.99</v>
      </c>
      <c r="P123" s="172" t="n">
        <v>2.26</v>
      </c>
      <c r="Q123" s="173" t="n">
        <v>0.0259</v>
      </c>
      <c r="R123" s="173" t="n">
        <v>2.54</v>
      </c>
      <c r="S123" s="91" t="n">
        <v>2.94</v>
      </c>
      <c r="T123" s="91" t="n">
        <v>2.77</v>
      </c>
      <c r="U123" s="91" t="n">
        <v>2.89</v>
      </c>
      <c r="V123" s="91" t="n">
        <v>3.06</v>
      </c>
      <c r="W123" s="91" t="n">
        <v>0.0342</v>
      </c>
      <c r="X123" s="91" t="n">
        <v>3.27</v>
      </c>
      <c r="Y123" s="91" t="n">
        <v>3.21071587335315</v>
      </c>
      <c r="Z123" s="91" t="n">
        <v>0.030032434</v>
      </c>
      <c r="AA123" s="91" t="n">
        <v>2.48</v>
      </c>
      <c r="AB123" s="91" t="n">
        <v>3.49</v>
      </c>
      <c r="AC123" s="91" t="n">
        <v>0.0321</v>
      </c>
      <c r="AD123" s="91" t="n">
        <v>3.97</v>
      </c>
      <c r="AE123" s="91" t="n">
        <v>3.96</v>
      </c>
      <c r="AF123" s="91" t="n">
        <v>0.0436</v>
      </c>
      <c r="AG123" s="91" t="n">
        <v>4.07</v>
      </c>
      <c r="AH123" s="91" t="n">
        <v>4.31</v>
      </c>
      <c r="AI123" s="91" t="n">
        <v>0.0522</v>
      </c>
      <c r="AJ123" s="91" t="n">
        <v>0.0451</v>
      </c>
      <c r="AK123" s="91" t="n">
        <v>0.0455</v>
      </c>
      <c r="AL123" s="91" t="n">
        <v>0.0467</v>
      </c>
      <c r="AM123" s="91" t="s">
        <v>65</v>
      </c>
      <c r="AN123" s="168"/>
      <c r="AO123" s="168"/>
      <c r="AP123" s="168"/>
      <c r="AQ123" s="168"/>
      <c r="AR123" s="168"/>
      <c r="AS123" s="168"/>
      <c r="AT123" s="168"/>
      <c r="AU123" s="168"/>
      <c r="AV123" s="168"/>
      <c r="AW123" s="169"/>
      <c r="AX123" s="170"/>
      <c r="AY123" s="121"/>
      <c r="AZ123" s="127"/>
      <c r="BA123" s="127"/>
      <c r="BB123" s="127"/>
      <c r="BC123" s="127"/>
      <c r="BD123" s="127"/>
      <c r="BE123" s="127"/>
      <c r="BF123" s="3"/>
      <c r="BG123" s="3"/>
      <c r="BH123" s="3"/>
    </row>
    <row r="124" customFormat="false" ht="12.75" hidden="false" customHeight="false" outlineLevel="0" collapsed="false">
      <c r="A124" s="55"/>
      <c r="B124" s="72"/>
      <c r="C124" s="73"/>
      <c r="D124" s="174" t="s">
        <v>144</v>
      </c>
      <c r="E124" s="141"/>
      <c r="F124" s="141"/>
      <c r="G124" s="141"/>
      <c r="H124" s="141"/>
      <c r="I124" s="141"/>
      <c r="J124" s="172"/>
      <c r="K124" s="172"/>
      <c r="L124" s="172"/>
      <c r="M124" s="172"/>
      <c r="N124" s="172"/>
      <c r="O124" s="172"/>
      <c r="P124" s="172"/>
      <c r="Q124" s="173" t="n">
        <v>0.013381</v>
      </c>
      <c r="R124" s="173"/>
      <c r="S124" s="91"/>
      <c r="T124" s="91"/>
      <c r="U124" s="91"/>
      <c r="V124" s="91"/>
      <c r="W124" s="91" t="n">
        <v>0.011316</v>
      </c>
      <c r="X124" s="133"/>
      <c r="Y124" s="133"/>
      <c r="Z124" s="91" t="n">
        <v>0.02215</v>
      </c>
      <c r="AA124" s="91"/>
      <c r="AB124" s="91"/>
      <c r="AC124" s="91" t="n">
        <v>0.016559</v>
      </c>
      <c r="AD124" s="91"/>
      <c r="AE124" s="91"/>
      <c r="AF124" s="91" t="n">
        <v>0.01637</v>
      </c>
      <c r="AG124" s="91"/>
      <c r="AH124" s="91"/>
      <c r="AI124" s="91" t="n">
        <v>0.015643</v>
      </c>
      <c r="AJ124" s="91" t="n">
        <v>0.015639</v>
      </c>
      <c r="AK124" s="91" t="n">
        <v>0.016562</v>
      </c>
      <c r="AL124" s="91" t="n">
        <v>0.01534</v>
      </c>
      <c r="AM124" s="91" t="n">
        <v>0.015107</v>
      </c>
      <c r="AN124" s="168"/>
      <c r="AO124" s="168"/>
      <c r="AP124" s="168"/>
      <c r="AQ124" s="168"/>
      <c r="AR124" s="168"/>
      <c r="AS124" s="168"/>
      <c r="AT124" s="168"/>
      <c r="AU124" s="168"/>
      <c r="AV124" s="168"/>
      <c r="AW124" s="169"/>
      <c r="AX124" s="170"/>
      <c r="AY124" s="121"/>
      <c r="AZ124" s="127"/>
      <c r="BA124" s="127"/>
      <c r="BB124" s="127"/>
      <c r="BC124" s="127"/>
      <c r="BD124" s="127"/>
      <c r="BE124" s="127"/>
      <c r="BF124" s="3"/>
      <c r="BG124" s="3"/>
      <c r="BH124" s="3"/>
    </row>
    <row r="125" customFormat="false" ht="13.5" hidden="false" customHeight="false" outlineLevel="0" collapsed="false">
      <c r="A125" s="55"/>
      <c r="B125" s="72"/>
      <c r="C125" s="73"/>
      <c r="D125" s="174" t="s">
        <v>145</v>
      </c>
      <c r="E125" s="141"/>
      <c r="F125" s="141"/>
      <c r="G125" s="141"/>
      <c r="H125" s="141"/>
      <c r="I125" s="141"/>
      <c r="J125" s="172"/>
      <c r="K125" s="172"/>
      <c r="L125" s="172"/>
      <c r="M125" s="172"/>
      <c r="N125" s="172"/>
      <c r="O125" s="172"/>
      <c r="P125" s="172"/>
      <c r="Q125" s="173" t="n">
        <v>0.11949833164557</v>
      </c>
      <c r="R125" s="173"/>
      <c r="S125" s="91"/>
      <c r="T125" s="91"/>
      <c r="U125" s="91"/>
      <c r="V125" s="91"/>
      <c r="W125" s="91" t="n">
        <v>0.07045334</v>
      </c>
      <c r="X125" s="91"/>
      <c r="Y125" s="91"/>
      <c r="Z125" s="91" t="n">
        <v>0.0636904367245657</v>
      </c>
      <c r="AA125" s="91"/>
      <c r="AB125" s="91"/>
      <c r="AC125" s="91" t="n">
        <v>0.0597345333333332</v>
      </c>
      <c r="AD125" s="91"/>
      <c r="AE125" s="91"/>
      <c r="AF125" s="91" t="n">
        <v>0.0491899950617285</v>
      </c>
      <c r="AG125" s="91"/>
      <c r="AH125" s="91"/>
      <c r="AI125" s="91" t="n">
        <v>0.0523256168108777</v>
      </c>
      <c r="AJ125" s="91" t="n">
        <v>0.036</v>
      </c>
      <c r="AK125" s="91" t="n">
        <v>0.0437</v>
      </c>
      <c r="AL125" s="91" t="n">
        <v>0.0416550693069306</v>
      </c>
      <c r="AM125" s="91" t="n">
        <v>0.034368</v>
      </c>
      <c r="AN125" s="168"/>
      <c r="AO125" s="168"/>
      <c r="AP125" s="168"/>
      <c r="AQ125" s="168"/>
      <c r="AR125" s="168"/>
      <c r="AS125" s="168"/>
      <c r="AT125" s="168"/>
      <c r="AU125" s="168"/>
      <c r="AV125" s="168"/>
      <c r="AW125" s="169"/>
      <c r="AX125" s="170"/>
      <c r="AY125" s="121"/>
      <c r="AZ125" s="127"/>
      <c r="BA125" s="127"/>
      <c r="BB125" s="127"/>
      <c r="BC125" s="127"/>
      <c r="BD125" s="127"/>
      <c r="BE125" s="127"/>
      <c r="BF125" s="3"/>
      <c r="BG125" s="3"/>
      <c r="BH125" s="3"/>
    </row>
    <row r="126" customFormat="false" ht="6.75" hidden="false" customHeight="true" outlineLevel="0" collapsed="false">
      <c r="A126" s="55"/>
      <c r="B126" s="72"/>
      <c r="C126" s="73"/>
      <c r="D126" s="174"/>
      <c r="E126" s="141"/>
      <c r="F126" s="141"/>
      <c r="G126" s="141"/>
      <c r="H126" s="141"/>
      <c r="I126" s="141"/>
      <c r="J126" s="172"/>
      <c r="K126" s="172"/>
      <c r="L126" s="172"/>
      <c r="M126" s="172"/>
      <c r="N126" s="172"/>
      <c r="O126" s="172"/>
      <c r="P126" s="172"/>
      <c r="Q126" s="173"/>
      <c r="R126" s="173"/>
      <c r="S126" s="91"/>
      <c r="T126" s="91"/>
      <c r="U126" s="91"/>
      <c r="V126" s="91"/>
      <c r="W126" s="91"/>
      <c r="X126" s="91"/>
      <c r="Y126" s="91"/>
      <c r="Z126" s="91"/>
      <c r="AA126" s="91"/>
      <c r="AB126" s="91"/>
      <c r="AC126" s="91"/>
      <c r="AD126" s="91"/>
      <c r="AE126" s="91"/>
      <c r="AF126" s="91"/>
      <c r="AG126" s="91"/>
      <c r="AH126" s="91"/>
      <c r="AI126" s="91"/>
      <c r="AJ126" s="91"/>
      <c r="AK126" s="91"/>
      <c r="AL126" s="91"/>
      <c r="AM126" s="91"/>
      <c r="AN126" s="168"/>
      <c r="AO126" s="168"/>
      <c r="AP126" s="168"/>
      <c r="AQ126" s="168"/>
      <c r="AR126" s="168"/>
      <c r="AS126" s="168"/>
      <c r="AT126" s="168"/>
      <c r="AU126" s="168"/>
      <c r="AV126" s="168"/>
      <c r="AW126" s="169"/>
      <c r="AX126" s="170"/>
      <c r="AY126" s="121"/>
      <c r="AZ126" s="127"/>
      <c r="BA126" s="127"/>
      <c r="BB126" s="127"/>
      <c r="BC126" s="127"/>
      <c r="BD126" s="127"/>
      <c r="BE126" s="127"/>
      <c r="BF126" s="3"/>
      <c r="BG126" s="3"/>
      <c r="BH126" s="3"/>
    </row>
    <row r="127" customFormat="false" ht="12.75" hidden="false" customHeight="false" outlineLevel="0" collapsed="false">
      <c r="A127" s="55"/>
      <c r="B127" s="72"/>
      <c r="C127" s="73"/>
      <c r="D127" s="174" t="s">
        <v>146</v>
      </c>
      <c r="E127" s="141"/>
      <c r="F127" s="141"/>
      <c r="G127" s="141"/>
      <c r="H127" s="141"/>
      <c r="I127" s="141"/>
      <c r="J127" s="172"/>
      <c r="K127" s="172"/>
      <c r="L127" s="172"/>
      <c r="M127" s="172"/>
      <c r="N127" s="172"/>
      <c r="O127" s="172"/>
      <c r="P127" s="172"/>
      <c r="Q127" s="173" t="n">
        <v>0.116899</v>
      </c>
      <c r="R127" s="173"/>
      <c r="S127" s="91"/>
      <c r="T127" s="91"/>
      <c r="U127" s="91"/>
      <c r="V127" s="91"/>
      <c r="W127" s="91" t="n">
        <v>0.090423</v>
      </c>
      <c r="X127" s="91"/>
      <c r="Y127" s="91"/>
      <c r="Z127" s="91" t="n">
        <v>0.074354</v>
      </c>
      <c r="AA127" s="91"/>
      <c r="AB127" s="91"/>
      <c r="AC127" s="91" t="n">
        <v>0.067643</v>
      </c>
      <c r="AD127" s="91"/>
      <c r="AE127" s="91"/>
      <c r="AF127" s="91" t="n">
        <v>0.051787</v>
      </c>
      <c r="AG127" s="91"/>
      <c r="AH127" s="91"/>
      <c r="AI127" s="91" t="n">
        <v>0.053628</v>
      </c>
      <c r="AJ127" s="91" t="n">
        <v>0.042484</v>
      </c>
      <c r="AK127" s="91" t="n">
        <v>0.050244</v>
      </c>
      <c r="AL127" s="91" t="n">
        <v>0.049448</v>
      </c>
      <c r="AM127" s="91" t="n">
        <v>0.044712</v>
      </c>
      <c r="AN127" s="168"/>
      <c r="AO127" s="168"/>
      <c r="AP127" s="168"/>
      <c r="AQ127" s="168"/>
      <c r="AR127" s="168"/>
      <c r="AS127" s="168"/>
      <c r="AT127" s="168"/>
      <c r="AU127" s="168"/>
      <c r="AV127" s="168"/>
      <c r="AW127" s="169"/>
      <c r="AX127" s="170"/>
      <c r="AY127" s="121"/>
      <c r="AZ127" s="127"/>
      <c r="BA127" s="127"/>
      <c r="BB127" s="127"/>
      <c r="BC127" s="127"/>
      <c r="BD127" s="127"/>
      <c r="BE127" s="127"/>
      <c r="BF127" s="3"/>
      <c r="BG127" s="3"/>
      <c r="BH127" s="3"/>
    </row>
    <row r="128" customFormat="false" ht="14.25" hidden="false" customHeight="false" outlineLevel="0" collapsed="false">
      <c r="A128" s="55"/>
      <c r="B128" s="72"/>
      <c r="C128" s="73"/>
      <c r="D128" s="174" t="s">
        <v>147</v>
      </c>
      <c r="E128" s="141"/>
      <c r="F128" s="141"/>
      <c r="G128" s="141"/>
      <c r="H128" s="141"/>
      <c r="I128" s="141"/>
      <c r="J128" s="172"/>
      <c r="K128" s="172"/>
      <c r="L128" s="172"/>
      <c r="M128" s="172"/>
      <c r="N128" s="172"/>
      <c r="O128" s="172"/>
      <c r="P128" s="172"/>
      <c r="Q128" s="173" t="n">
        <v>0.0185513112244899</v>
      </c>
      <c r="R128" s="173"/>
      <c r="S128" s="91"/>
      <c r="T128" s="91"/>
      <c r="U128" s="91"/>
      <c r="V128" s="91"/>
      <c r="W128" s="91" t="n">
        <v>0.0164107909319902</v>
      </c>
      <c r="X128" s="91"/>
      <c r="Y128" s="91"/>
      <c r="Z128" s="91" t="n">
        <v>0.0272607499999997</v>
      </c>
      <c r="AA128" s="91"/>
      <c r="AB128" s="91"/>
      <c r="AC128" s="91" t="n">
        <v>0.0190814789081886</v>
      </c>
      <c r="AD128" s="91"/>
      <c r="AE128" s="91"/>
      <c r="AF128" s="91" t="n">
        <v>0.0138604444444446</v>
      </c>
      <c r="AG128" s="91"/>
      <c r="AH128" s="91"/>
      <c r="AI128" s="91" t="n">
        <v>0.0093735987654322</v>
      </c>
      <c r="AJ128" s="91" t="n">
        <v>0.00434</v>
      </c>
      <c r="AK128" s="91" t="n">
        <v>0.00525</v>
      </c>
      <c r="AL128" s="91" t="n">
        <v>0.00528712871287129</v>
      </c>
      <c r="AM128" s="91" t="n">
        <v>0.005056</v>
      </c>
      <c r="AN128" s="168"/>
      <c r="AO128" s="168"/>
      <c r="AP128" s="168"/>
      <c r="AQ128" s="168"/>
      <c r="AR128" s="168"/>
      <c r="AS128" s="168"/>
      <c r="AT128" s="168"/>
      <c r="AU128" s="168"/>
      <c r="AV128" s="168"/>
      <c r="AW128" s="169"/>
      <c r="AX128" s="170"/>
      <c r="AY128" s="121"/>
      <c r="AZ128" s="127"/>
      <c r="BA128" s="127"/>
      <c r="BB128" s="127"/>
      <c r="BC128" s="127"/>
      <c r="BD128" s="127"/>
      <c r="BE128" s="127"/>
      <c r="BF128" s="3"/>
      <c r="BG128" s="3"/>
      <c r="BH128" s="3"/>
    </row>
    <row r="129" customFormat="false" ht="13.5" hidden="false" customHeight="false" outlineLevel="0" collapsed="false">
      <c r="A129" s="55"/>
      <c r="B129" s="72"/>
      <c r="C129" s="73"/>
      <c r="D129" s="74" t="s">
        <v>148</v>
      </c>
      <c r="E129" s="175"/>
      <c r="F129" s="175"/>
      <c r="G129" s="175"/>
      <c r="H129" s="175"/>
      <c r="I129" s="175"/>
      <c r="J129" s="176"/>
      <c r="K129" s="176"/>
      <c r="L129" s="176"/>
      <c r="M129" s="176"/>
      <c r="N129" s="177"/>
      <c r="O129" s="177"/>
      <c r="P129" s="177"/>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8"/>
      <c r="AN129" s="178"/>
      <c r="AO129" s="178"/>
      <c r="AP129" s="178"/>
      <c r="AQ129" s="178"/>
      <c r="AR129" s="180"/>
      <c r="AS129" s="180"/>
      <c r="AT129" s="180"/>
      <c r="AU129" s="180"/>
      <c r="AV129" s="181"/>
      <c r="AW129" s="182"/>
      <c r="AX129" s="183"/>
      <c r="AY129" s="121"/>
      <c r="AZ129" s="127"/>
      <c r="BA129" s="127"/>
      <c r="BB129" s="127"/>
      <c r="BC129" s="127"/>
      <c r="BD129" s="127"/>
      <c r="BE129" s="127"/>
      <c r="BF129" s="3"/>
      <c r="BG129" s="3"/>
      <c r="BH129" s="3"/>
    </row>
    <row r="130" customFormat="false" ht="12.75" hidden="false" customHeight="false" outlineLevel="0" collapsed="false">
      <c r="A130" s="55"/>
      <c r="B130" s="72"/>
      <c r="C130" s="73"/>
      <c r="D130" s="184" t="s">
        <v>149</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3" t="n">
        <v>0.075</v>
      </c>
      <c r="R130" s="172" t="n">
        <v>7</v>
      </c>
      <c r="S130" s="172" t="n">
        <v>7</v>
      </c>
      <c r="T130" s="190" t="n">
        <v>7.5</v>
      </c>
      <c r="U130" s="190" t="n">
        <v>8</v>
      </c>
      <c r="V130" s="172" t="n">
        <v>8</v>
      </c>
      <c r="W130" s="191" t="n">
        <v>0.08</v>
      </c>
      <c r="X130" s="173" t="n">
        <v>7.5</v>
      </c>
      <c r="Y130" s="173" t="n">
        <v>7</v>
      </c>
      <c r="Z130" s="173" t="n">
        <v>0.06</v>
      </c>
      <c r="AA130" s="192" t="n">
        <v>6</v>
      </c>
      <c r="AB130" s="173" t="n">
        <v>6</v>
      </c>
      <c r="AC130" s="173" t="n">
        <v>0.06</v>
      </c>
      <c r="AD130" s="173" t="n">
        <v>6</v>
      </c>
      <c r="AE130" s="173" t="n">
        <v>5.5</v>
      </c>
      <c r="AF130" s="193" t="n">
        <v>0.055</v>
      </c>
      <c r="AG130" s="173" t="n">
        <v>5.5</v>
      </c>
      <c r="AH130" s="173" t="n">
        <v>5.5</v>
      </c>
      <c r="AI130" s="173" t="n">
        <v>0.065</v>
      </c>
      <c r="AJ130" s="173" t="n">
        <v>0.06</v>
      </c>
      <c r="AK130" s="173" t="n">
        <v>0.055</v>
      </c>
      <c r="AL130" s="191" t="n">
        <v>0.0525</v>
      </c>
      <c r="AM130" s="173" t="n">
        <v>0.0525</v>
      </c>
      <c r="AN130" s="173" t="n">
        <v>0.0525</v>
      </c>
      <c r="AO130" s="173" t="n">
        <v>0.0525</v>
      </c>
      <c r="AP130" s="173" t="n">
        <v>0.0525</v>
      </c>
      <c r="AQ130" s="173" t="n">
        <v>0.0525</v>
      </c>
      <c r="AR130" s="193" t="n">
        <v>0.0525</v>
      </c>
      <c r="AS130" s="193" t="n">
        <v>0.0525</v>
      </c>
      <c r="AT130" s="193" t="n">
        <v>0.0525</v>
      </c>
      <c r="AU130" s="193" t="n">
        <v>0.0525</v>
      </c>
      <c r="AV130" s="193"/>
      <c r="AW130" s="36" t="s">
        <v>50</v>
      </c>
      <c r="AX130" s="37" t="s">
        <v>50</v>
      </c>
      <c r="AY130" s="121"/>
      <c r="AZ130" s="127"/>
      <c r="BA130" s="127"/>
      <c r="BB130" s="127"/>
      <c r="BC130" s="127"/>
      <c r="BD130" s="127"/>
      <c r="BE130" s="127"/>
      <c r="BF130" s="3"/>
      <c r="BG130" s="3"/>
      <c r="BH130" s="3"/>
    </row>
    <row r="131" customFormat="false" ht="13.5" hidden="false" customHeight="false" outlineLevel="0" collapsed="false">
      <c r="A131" s="55"/>
      <c r="B131" s="72"/>
      <c r="C131" s="194"/>
      <c r="D131" s="195" t="s">
        <v>150</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c r="AW131" s="205" t="s">
        <v>50</v>
      </c>
      <c r="AX131" s="206" t="s">
        <v>50</v>
      </c>
      <c r="AY131" s="121"/>
      <c r="AZ131" s="127"/>
      <c r="BA131" s="127"/>
      <c r="BB131" s="127"/>
      <c r="BC131" s="127"/>
      <c r="BD131" s="127"/>
      <c r="BE131" s="127"/>
      <c r="BF131" s="3"/>
      <c r="BG131" s="3"/>
      <c r="BH131" s="3"/>
    </row>
    <row r="132" customFormat="false" ht="12.75" hidden="true" customHeight="true" outlineLevel="0" collapsed="false">
      <c r="A132" s="55"/>
      <c r="B132" s="207" t="s">
        <v>50</v>
      </c>
      <c r="C132" s="73"/>
      <c r="D132" s="184" t="s">
        <v>151</v>
      </c>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9"/>
      <c r="AX132" s="170"/>
      <c r="AY132" s="55"/>
      <c r="AZ132" s="3"/>
      <c r="BA132" s="3"/>
      <c r="BB132" s="3"/>
      <c r="BC132" s="3"/>
      <c r="BD132" s="3"/>
      <c r="BE132" s="3"/>
      <c r="BF132" s="3"/>
      <c r="BG132" s="3"/>
      <c r="BH132" s="3"/>
    </row>
    <row r="133" customFormat="false" ht="12.75" hidden="true" customHeight="true" outlineLevel="0" collapsed="false">
      <c r="A133" s="55"/>
      <c r="B133" s="207" t="s">
        <v>50</v>
      </c>
      <c r="C133" s="73"/>
      <c r="D133" s="184" t="s">
        <v>152</v>
      </c>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9"/>
      <c r="AX133" s="170"/>
      <c r="AY133" s="55"/>
      <c r="AZ133" s="3"/>
      <c r="BA133" s="3"/>
      <c r="BB133" s="3"/>
      <c r="BC133" s="3"/>
      <c r="BD133" s="3"/>
      <c r="BE133" s="3"/>
      <c r="BF133" s="3"/>
      <c r="BG133" s="3"/>
      <c r="BH133" s="3"/>
    </row>
    <row r="134" customFormat="false" ht="12.75" hidden="true" customHeight="true" outlineLevel="0" collapsed="false">
      <c r="A134" s="55"/>
      <c r="B134" s="207"/>
      <c r="C134" s="73"/>
      <c r="D134" s="184" t="s">
        <v>153</v>
      </c>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9"/>
      <c r="AX134" s="170"/>
      <c r="AY134" s="55"/>
      <c r="AZ134" s="3"/>
      <c r="BA134" s="3"/>
      <c r="BB134" s="3"/>
      <c r="BC134" s="3"/>
      <c r="BD134" s="3"/>
      <c r="BE134" s="3"/>
      <c r="BF134" s="3"/>
      <c r="BG134" s="3"/>
      <c r="BH134" s="3"/>
    </row>
    <row r="135" customFormat="false" ht="12.75" hidden="true" customHeight="true" outlineLevel="0" collapsed="false">
      <c r="A135" s="55"/>
      <c r="B135" s="207"/>
      <c r="C135" s="73"/>
      <c r="D135" s="74" t="s">
        <v>154</v>
      </c>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9"/>
      <c r="AX135" s="170"/>
      <c r="AY135" s="55"/>
      <c r="AZ135" s="3"/>
      <c r="BA135" s="3"/>
      <c r="BB135" s="3"/>
      <c r="BC135" s="3"/>
      <c r="BD135" s="3"/>
      <c r="BE135" s="3"/>
      <c r="BF135" s="3"/>
      <c r="BG135" s="3"/>
      <c r="BH135" s="3"/>
    </row>
    <row r="136" customFormat="false" ht="12.75" hidden="true" customHeight="true" outlineLevel="0" collapsed="false">
      <c r="A136" s="55"/>
      <c r="B136" s="207"/>
      <c r="C136" s="73"/>
      <c r="D136" s="74" t="s">
        <v>155</v>
      </c>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9"/>
      <c r="AX136" s="170"/>
      <c r="AY136" s="55"/>
      <c r="AZ136" s="3"/>
      <c r="BA136" s="3"/>
      <c r="BB136" s="3"/>
      <c r="BC136" s="3"/>
      <c r="BD136" s="3"/>
      <c r="BE136" s="3"/>
      <c r="BF136" s="3"/>
      <c r="BG136" s="3"/>
      <c r="BH136" s="3"/>
    </row>
    <row r="137" customFormat="false" ht="12.75" hidden="true" customHeight="true" outlineLevel="0" collapsed="false">
      <c r="A137" s="55"/>
      <c r="B137" s="207"/>
      <c r="C137" s="73"/>
      <c r="D137" s="74" t="s">
        <v>156</v>
      </c>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9"/>
      <c r="AX137" s="170"/>
      <c r="AY137" s="55"/>
      <c r="AZ137" s="3"/>
      <c r="BA137" s="3"/>
      <c r="BB137" s="3"/>
      <c r="BC137" s="3"/>
      <c r="BD137" s="3"/>
      <c r="BE137" s="3"/>
      <c r="BF137" s="3"/>
      <c r="BG137" s="3"/>
      <c r="BH137" s="3"/>
    </row>
    <row r="138" customFormat="false" ht="14.25" hidden="true" customHeight="true" outlineLevel="0" collapsed="false">
      <c r="A138" s="55"/>
      <c r="B138" s="207"/>
      <c r="C138" s="208"/>
      <c r="D138" s="195" t="s">
        <v>157</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3"/>
      <c r="BA138" s="3"/>
      <c r="BB138" s="3"/>
      <c r="BC138" s="3"/>
      <c r="BD138" s="3"/>
      <c r="BE138" s="3"/>
      <c r="BF138" s="3"/>
      <c r="BG138" s="3"/>
      <c r="BH138" s="3"/>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3"/>
      <c r="BA139" s="3"/>
      <c r="BB139" s="3"/>
      <c r="BC139" s="3"/>
      <c r="BD139" s="3"/>
      <c r="BE139" s="3"/>
      <c r="BF139" s="3"/>
      <c r="BG139" s="3"/>
      <c r="BH139" s="3"/>
    </row>
    <row r="140" customFormat="false" ht="14.25" hidden="false" customHeight="true" outlineLevel="0" collapsed="false">
      <c r="C140" s="216" t="s">
        <v>158</v>
      </c>
      <c r="D140" s="217" t="s">
        <v>159</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02</v>
      </c>
      <c r="AO140" s="219" t="n">
        <v>8.02</v>
      </c>
      <c r="AP140" s="219" t="n">
        <v>8.02</v>
      </c>
      <c r="AQ140" s="219" t="n">
        <v>8</v>
      </c>
      <c r="AR140" s="219" t="n">
        <v>8</v>
      </c>
      <c r="AS140" s="219" t="n">
        <v>8</v>
      </c>
      <c r="AT140" s="219" t="n">
        <v>8</v>
      </c>
      <c r="AU140" s="219" t="n">
        <v>8</v>
      </c>
      <c r="AV140" s="219" t="n">
        <v>-0.08</v>
      </c>
      <c r="AW140" s="220" t="n">
        <v>38664.4471835648</v>
      </c>
      <c r="AX140" s="220"/>
      <c r="AZ140" s="3"/>
      <c r="BA140" s="3"/>
      <c r="BB140" s="3"/>
      <c r="BC140" s="3"/>
      <c r="BD140" s="3"/>
      <c r="BE140" s="3"/>
      <c r="BF140" s="3"/>
      <c r="BG140" s="3"/>
      <c r="BH140" s="3"/>
    </row>
    <row r="141" customFormat="false" ht="14.25" hidden="false" customHeight="true" outlineLevel="0" collapsed="false">
      <c r="C141" s="221" t="s">
        <v>160</v>
      </c>
      <c r="D141" s="217" t="s">
        <v>161</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3"/>
      <c r="BA141" s="3"/>
      <c r="BB141" s="3"/>
      <c r="BC141" s="3"/>
      <c r="BD141" s="3"/>
      <c r="BE141" s="3"/>
      <c r="BF141" s="3"/>
      <c r="BG141" s="3"/>
      <c r="BH141" s="3"/>
    </row>
    <row r="142" customFormat="false" ht="14.25" hidden="false" customHeight="true" outlineLevel="0" collapsed="false">
      <c r="C142" s="224"/>
      <c r="D142" s="217" t="s">
        <v>162</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3"/>
      <c r="BA142" s="3"/>
      <c r="BB142" s="3"/>
      <c r="BC142" s="3"/>
      <c r="BD142" s="3"/>
      <c r="BE142" s="3"/>
      <c r="BF142" s="3"/>
      <c r="BG142" s="3"/>
      <c r="BH142" s="3"/>
    </row>
    <row r="143" customFormat="false" ht="14.25" hidden="false" customHeight="false" outlineLevel="0" collapsed="false">
      <c r="C143" s="225" t="n">
        <v>1</v>
      </c>
      <c r="D143" s="217" t="s">
        <v>163</v>
      </c>
      <c r="E143" s="213"/>
      <c r="F143" s="213"/>
      <c r="G143" s="213"/>
      <c r="H143" s="213"/>
      <c r="I143" s="213"/>
      <c r="J143" s="213"/>
      <c r="K143" s="213"/>
      <c r="L143" s="214"/>
      <c r="M143" s="214"/>
      <c r="N143" s="214"/>
      <c r="O143" s="214"/>
      <c r="P143" s="214"/>
      <c r="Q143" s="214"/>
      <c r="R143" s="214"/>
      <c r="S143" s="214"/>
      <c r="X143" s="214"/>
      <c r="AN143" s="214"/>
      <c r="AO143" s="214"/>
      <c r="AW143" s="214"/>
      <c r="AX143" s="214"/>
      <c r="AZ143" s="3"/>
      <c r="BA143" s="3"/>
      <c r="BB143" s="3"/>
      <c r="BC143" s="3"/>
      <c r="BD143" s="3"/>
      <c r="BE143" s="3"/>
      <c r="BF143" s="3"/>
      <c r="BG143" s="3"/>
      <c r="BH143" s="3"/>
    </row>
    <row r="144" customFormat="false" ht="14.25" hidden="false" customHeight="false" outlineLevel="0" collapsed="false">
      <c r="C144" s="225" t="n">
        <v>2</v>
      </c>
      <c r="D144" s="217" t="s">
        <v>164</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3"/>
      <c r="BA144" s="3"/>
      <c r="BB144" s="3"/>
      <c r="BC144" s="3"/>
      <c r="BD144" s="3"/>
      <c r="BE144" s="3"/>
      <c r="BF144" s="3"/>
      <c r="BG144" s="3"/>
      <c r="BH144" s="3"/>
    </row>
    <row r="145" customFormat="false" ht="14.25" hidden="false" customHeight="false" outlineLevel="0" collapsed="false">
      <c r="C145" s="225" t="n">
        <v>3</v>
      </c>
      <c r="D145" s="217" t="s">
        <v>165</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3"/>
      <c r="BA145" s="3"/>
      <c r="BB145" s="3"/>
      <c r="BC145" s="3"/>
      <c r="BD145" s="3"/>
      <c r="BE145" s="3"/>
      <c r="BF145" s="3"/>
      <c r="BG145" s="3"/>
      <c r="BH145" s="3"/>
    </row>
    <row r="146" customFormat="false" ht="14.25" hidden="false" customHeight="false" outlineLevel="0" collapsed="false">
      <c r="C146" s="225"/>
      <c r="D146" s="217" t="s">
        <v>166</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3"/>
      <c r="BA146" s="3"/>
      <c r="BB146" s="3"/>
      <c r="BC146" s="3"/>
      <c r="BD146" s="3"/>
      <c r="BE146" s="3"/>
      <c r="BF146" s="3"/>
      <c r="BG146" s="3"/>
      <c r="BH146" s="3"/>
    </row>
    <row r="147" customFormat="false" ht="14.25" hidden="false" customHeight="false" outlineLevel="0" collapsed="false">
      <c r="C147" s="225" t="n">
        <v>4</v>
      </c>
      <c r="D147" s="217" t="s">
        <v>167</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3"/>
      <c r="BA147" s="3"/>
      <c r="BB147" s="3"/>
      <c r="BC147" s="3"/>
      <c r="BD147" s="3"/>
      <c r="BE147" s="3"/>
      <c r="BF147" s="3"/>
      <c r="BG147" s="3"/>
      <c r="BH147" s="3"/>
    </row>
    <row r="148" customFormat="false" ht="14.25" hidden="false" customHeight="false" outlineLevel="0" collapsed="false">
      <c r="C148" s="225" t="n">
        <v>5</v>
      </c>
      <c r="D148" s="217" t="s">
        <v>168</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3"/>
      <c r="BA148" s="3"/>
      <c r="BB148" s="3"/>
      <c r="BC148" s="3"/>
      <c r="BD148" s="3"/>
      <c r="BE148" s="3"/>
      <c r="BF148" s="3"/>
      <c r="BG148" s="3"/>
      <c r="BH148" s="3"/>
    </row>
    <row r="149" customFormat="false" ht="14.25" hidden="false" customHeight="false" outlineLevel="0" collapsed="false">
      <c r="C149" s="225" t="n">
        <v>6</v>
      </c>
      <c r="D149" s="217" t="s">
        <v>169</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3"/>
      <c r="BA149" s="3"/>
      <c r="BB149" s="3"/>
      <c r="BC149" s="3"/>
      <c r="BD149" s="3"/>
      <c r="BE149" s="3"/>
      <c r="BF149" s="3"/>
      <c r="BG149" s="3"/>
      <c r="BH149" s="3"/>
    </row>
    <row r="150" customFormat="false" ht="14.25" hidden="false" customHeight="false" outlineLevel="0" collapsed="false">
      <c r="C150" s="225" t="n">
        <v>7</v>
      </c>
      <c r="D150" s="217" t="s">
        <v>170</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3"/>
      <c r="BA150" s="3"/>
      <c r="BB150" s="3"/>
      <c r="BC150" s="3"/>
      <c r="BD150" s="3"/>
      <c r="BE150" s="3"/>
      <c r="BF150" s="3"/>
      <c r="BG150" s="3"/>
      <c r="BH150" s="3"/>
    </row>
    <row r="151" customFormat="false" ht="14.25" hidden="false" customHeight="false" outlineLevel="0" collapsed="false">
      <c r="C151" s="225" t="n">
        <v>8</v>
      </c>
      <c r="D151" s="217" t="s">
        <v>171</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3"/>
      <c r="BA151" s="3"/>
      <c r="BB151" s="3"/>
      <c r="BC151" s="3"/>
      <c r="BD151" s="3"/>
      <c r="BE151" s="3"/>
      <c r="BF151" s="3"/>
      <c r="BG151" s="3"/>
      <c r="BH151" s="3"/>
    </row>
    <row r="152" customFormat="false" ht="14.25" hidden="false" customHeight="false" outlineLevel="0" collapsed="false">
      <c r="C152" s="225" t="n">
        <v>9</v>
      </c>
      <c r="D152" s="217" t="s">
        <v>172</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3"/>
      <c r="BA152" s="3"/>
      <c r="BB152" s="3"/>
      <c r="BC152" s="3"/>
      <c r="BD152" s="3"/>
      <c r="BE152" s="3"/>
      <c r="BF152" s="3"/>
      <c r="BG152" s="3"/>
      <c r="BH152" s="3"/>
    </row>
    <row r="153" customFormat="false" ht="14.25" hidden="false" customHeight="false" outlineLevel="0" collapsed="false">
      <c r="C153" s="225" t="n">
        <v>10</v>
      </c>
      <c r="D153" s="217" t="s">
        <v>173</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3"/>
      <c r="BA153" s="3"/>
      <c r="BB153" s="3"/>
      <c r="BC153" s="3"/>
      <c r="BD153" s="3"/>
      <c r="BE153" s="3"/>
      <c r="BF153" s="3"/>
      <c r="BG153" s="3"/>
      <c r="BH153" s="3"/>
    </row>
    <row r="154" customFormat="false" ht="14.25" hidden="false" customHeight="false" outlineLevel="0" collapsed="false">
      <c r="C154" s="225" t="n">
        <v>11</v>
      </c>
      <c r="D154" s="217" t="s">
        <v>174</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3"/>
      <c r="BA154" s="3"/>
      <c r="BB154" s="3"/>
      <c r="BC154" s="3"/>
      <c r="BD154" s="3"/>
      <c r="BE154" s="3"/>
      <c r="BF154" s="3"/>
      <c r="BG154" s="3"/>
      <c r="BH154" s="3"/>
    </row>
    <row r="155" customFormat="false" ht="14.25" hidden="true" customHeight="false" outlineLevel="0" collapsed="false">
      <c r="C155" s="225" t="n">
        <v>12</v>
      </c>
      <c r="D155" s="217" t="s">
        <v>175</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3"/>
      <c r="BA155" s="3"/>
      <c r="BB155" s="3"/>
      <c r="BC155" s="3"/>
      <c r="BD155" s="3"/>
      <c r="BE155" s="3"/>
      <c r="BF155" s="3"/>
      <c r="BG155" s="3"/>
      <c r="BH155" s="3"/>
    </row>
    <row r="156" customFormat="false" ht="14.25" hidden="true" customHeight="false" outlineLevel="0" collapsed="false">
      <c r="C156" s="225" t="n">
        <v>13</v>
      </c>
      <c r="D156" s="217" t="s">
        <v>176</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3"/>
      <c r="BA156" s="3"/>
      <c r="BB156" s="3"/>
      <c r="BC156" s="3"/>
      <c r="BD156" s="3"/>
      <c r="BE156" s="3"/>
      <c r="BF156" s="3"/>
      <c r="BG156" s="3"/>
      <c r="BH156" s="3"/>
    </row>
    <row r="157" customFormat="false" ht="14.25" hidden="false" customHeight="false" outlineLevel="0" collapsed="false">
      <c r="C157" s="225" t="n">
        <v>12</v>
      </c>
      <c r="D157" s="217" t="s">
        <v>177</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3"/>
      <c r="BA157" s="3"/>
      <c r="BB157" s="3"/>
      <c r="BC157" s="3"/>
      <c r="BD157" s="3"/>
      <c r="BE157" s="3"/>
      <c r="BF157" s="3"/>
      <c r="BG157" s="3"/>
      <c r="BH157" s="3"/>
    </row>
    <row r="158" customFormat="false" ht="14.25" hidden="false" customHeight="false" outlineLevel="0" collapsed="false">
      <c r="C158" s="225" t="n">
        <v>13</v>
      </c>
      <c r="D158" s="217" t="s">
        <v>178</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3"/>
      <c r="BA158" s="3"/>
      <c r="BB158" s="3"/>
      <c r="BC158" s="3"/>
      <c r="BD158" s="3"/>
      <c r="BE158" s="3"/>
      <c r="BF158" s="3"/>
      <c r="BG158" s="3"/>
      <c r="BH158" s="3"/>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3"/>
      <c r="BA159" s="3"/>
      <c r="BB159" s="3"/>
      <c r="BC159" s="3"/>
      <c r="BD159" s="3"/>
      <c r="BE159" s="3"/>
      <c r="BF159" s="3"/>
      <c r="BG159" s="3"/>
      <c r="BH159" s="3"/>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3"/>
      <c r="BA160" s="3"/>
      <c r="BB160" s="3"/>
      <c r="BC160" s="3"/>
      <c r="BD160" s="3"/>
      <c r="BE160" s="3"/>
      <c r="BF160" s="3"/>
      <c r="BG160" s="3"/>
      <c r="BH160" s="3"/>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3"/>
      <c r="BA161" s="3"/>
      <c r="BB161" s="3"/>
      <c r="BC161" s="3"/>
      <c r="BD161" s="3"/>
      <c r="BE161" s="3"/>
      <c r="BF161" s="3"/>
      <c r="BG161" s="3"/>
      <c r="BH161" s="3"/>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3"/>
      <c r="BA162" s="3"/>
      <c r="BB162" s="3"/>
      <c r="BC162" s="3"/>
      <c r="BD162" s="3"/>
      <c r="BE162" s="3"/>
      <c r="BF162" s="3"/>
      <c r="BG162" s="3"/>
      <c r="BH162" s="3"/>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3"/>
      <c r="BA163" s="3"/>
      <c r="BB163" s="3"/>
      <c r="BC163" s="3"/>
      <c r="BD163" s="3"/>
      <c r="BE163" s="3"/>
      <c r="BF163" s="3"/>
      <c r="BG163" s="3"/>
      <c r="BH163" s="3"/>
    </row>
    <row r="164" customFormat="false" ht="12.75" hidden="false" customHeight="false" outlineLevel="0" collapsed="false">
      <c r="A164" s="3"/>
      <c r="B164" s="3"/>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3"/>
      <c r="AZ164" s="3"/>
      <c r="BA164" s="3"/>
      <c r="BB164" s="3"/>
      <c r="BC164" s="3"/>
      <c r="BD164" s="3"/>
      <c r="BE164" s="3"/>
      <c r="BF164" s="3"/>
      <c r="BG164" s="3"/>
      <c r="BH164" s="3"/>
    </row>
    <row r="165" customFormat="false" ht="12.75" hidden="false" customHeight="false" outlineLevel="0" collapsed="false">
      <c r="A165" s="3"/>
      <c r="B165" s="3"/>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3"/>
      <c r="AZ165" s="3"/>
      <c r="BA165" s="3"/>
      <c r="BB165" s="3"/>
      <c r="BC165" s="3"/>
      <c r="BD165" s="3"/>
      <c r="BE165" s="3"/>
      <c r="BF165" s="3"/>
      <c r="BG165" s="3"/>
      <c r="BH165" s="3"/>
    </row>
    <row r="166" customFormat="false" ht="12.75" hidden="false" customHeight="false" outlineLevel="0" collapsed="false">
      <c r="A166" s="3"/>
      <c r="B166" s="3"/>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3"/>
      <c r="AZ166" s="3"/>
      <c r="BA166" s="3"/>
      <c r="BB166" s="3"/>
      <c r="BC166" s="3"/>
      <c r="BD166" s="3"/>
      <c r="BE166" s="3"/>
      <c r="BF166" s="3"/>
      <c r="BG166" s="3"/>
      <c r="BH166" s="3"/>
    </row>
    <row r="167" customFormat="false" ht="12.75" hidden="false" customHeight="false" outlineLevel="0" collapsed="false">
      <c r="A167" s="3"/>
      <c r="B167" s="3"/>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3"/>
      <c r="AZ167" s="3"/>
      <c r="BA167" s="3"/>
      <c r="BB167" s="3"/>
      <c r="BC167" s="3"/>
      <c r="BD167" s="3"/>
      <c r="BE167" s="3"/>
      <c r="BF167" s="3"/>
      <c r="BG167" s="3"/>
      <c r="BH167" s="3"/>
    </row>
    <row r="168" customFormat="false" ht="12.75" hidden="false" customHeight="false" outlineLevel="0" collapsed="false">
      <c r="A168" s="3"/>
      <c r="B168" s="3"/>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3"/>
      <c r="AZ168" s="3"/>
      <c r="BA168" s="3"/>
      <c r="BB168" s="3"/>
      <c r="BC168" s="3"/>
      <c r="BD168" s="3"/>
      <c r="BE168" s="3"/>
      <c r="BF168" s="3"/>
      <c r="BG168" s="3"/>
      <c r="BH168" s="3"/>
    </row>
    <row r="169" customFormat="false" ht="12.75" hidden="false" customHeight="false" outlineLevel="0" collapsed="false">
      <c r="A169" s="3"/>
      <c r="B169" s="3"/>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3"/>
      <c r="AZ169" s="3"/>
      <c r="BA169" s="3"/>
      <c r="BB169" s="3"/>
      <c r="BC169" s="3"/>
      <c r="BD169" s="3"/>
      <c r="BE169" s="3"/>
      <c r="BF169" s="3"/>
      <c r="BG169" s="3"/>
      <c r="BH169" s="3"/>
    </row>
    <row r="170" customFormat="false" ht="12.75" hidden="false" customHeight="false" outlineLevel="0" collapsed="false">
      <c r="A170" s="3"/>
      <c r="B170" s="3"/>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3"/>
      <c r="AZ170" s="3"/>
      <c r="BA170" s="3"/>
      <c r="BB170" s="3"/>
      <c r="BC170" s="3"/>
      <c r="BD170" s="3"/>
      <c r="BE170" s="3"/>
      <c r="BF170" s="3"/>
      <c r="BG170" s="3"/>
      <c r="BH170" s="3"/>
    </row>
    <row r="171" customFormat="false" ht="12.75" hidden="false" customHeight="false" outlineLevel="0" collapsed="false">
      <c r="A171" s="3"/>
      <c r="B171" s="3"/>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3"/>
      <c r="AZ171" s="3"/>
      <c r="BA171" s="3"/>
      <c r="BB171" s="3"/>
      <c r="BC171" s="3"/>
      <c r="BD171" s="3"/>
      <c r="BE171" s="3"/>
      <c r="BF171" s="3"/>
      <c r="BG171" s="3"/>
      <c r="BH171" s="3"/>
    </row>
    <row r="172" customFormat="false" ht="12.75" hidden="false" customHeight="false" outlineLevel="0" collapsed="false">
      <c r="A172" s="3"/>
      <c r="B172" s="3"/>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3"/>
      <c r="AZ172" s="3"/>
      <c r="BA172" s="3"/>
      <c r="BB172" s="3"/>
      <c r="BC172" s="3"/>
      <c r="BD172" s="3"/>
      <c r="BE172" s="3"/>
      <c r="BF172" s="3"/>
      <c r="BG172" s="3"/>
      <c r="BH172" s="3"/>
    </row>
    <row r="173" customFormat="false" ht="12.75" hidden="false" customHeight="false" outlineLevel="0" collapsed="false">
      <c r="A173" s="3"/>
      <c r="B173" s="3"/>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3"/>
      <c r="AZ173" s="3"/>
      <c r="BA173" s="3"/>
      <c r="BB173" s="3"/>
      <c r="BC173" s="3"/>
      <c r="BD173" s="3"/>
      <c r="BE173" s="3"/>
      <c r="BF173" s="3"/>
      <c r="BG173" s="3"/>
      <c r="BH173" s="3"/>
    </row>
    <row r="174" customFormat="false" ht="12.75" hidden="false" customHeight="false" outlineLevel="0" collapsed="false">
      <c r="A174" s="3"/>
      <c r="B174" s="3"/>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3"/>
      <c r="AZ174" s="3"/>
      <c r="BA174" s="3"/>
      <c r="BB174" s="3"/>
      <c r="BC174" s="3"/>
      <c r="BD174" s="3"/>
      <c r="BE174" s="3"/>
      <c r="BF174" s="3"/>
      <c r="BG174" s="3"/>
      <c r="BH174" s="3"/>
    </row>
    <row r="175" customFormat="false" ht="12.75" hidden="false" customHeight="false" outlineLevel="0" collapsed="false">
      <c r="A175" s="3"/>
      <c r="B175" s="3"/>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3"/>
      <c r="AZ175" s="3"/>
      <c r="BA175" s="3"/>
      <c r="BB175" s="3"/>
      <c r="BC175" s="3"/>
      <c r="BD175" s="3"/>
      <c r="BE175" s="3"/>
      <c r="BF175" s="3"/>
      <c r="BG175" s="3"/>
      <c r="BH175" s="3"/>
    </row>
    <row r="176" customFormat="false" ht="12.75" hidden="false" customHeight="false" outlineLevel="0" collapsed="false">
      <c r="A176" s="3"/>
      <c r="B176" s="3"/>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3"/>
      <c r="AZ176" s="3"/>
      <c r="BA176" s="3"/>
      <c r="BB176" s="3"/>
      <c r="BC176" s="3"/>
      <c r="BD176" s="3"/>
      <c r="BE176" s="3"/>
      <c r="BF176" s="3"/>
      <c r="BG176" s="3"/>
      <c r="BH176" s="3"/>
    </row>
    <row r="177" customFormat="false" ht="12.75" hidden="false" customHeight="false" outlineLevel="0" collapsed="false">
      <c r="A177" s="3"/>
      <c r="B177" s="3"/>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3"/>
      <c r="AZ177" s="3"/>
      <c r="BA177" s="3"/>
      <c r="BB177" s="3"/>
      <c r="BC177" s="3"/>
      <c r="BD177" s="3"/>
      <c r="BE177" s="3"/>
      <c r="BF177" s="3"/>
      <c r="BG177" s="3"/>
      <c r="BH177" s="3"/>
    </row>
    <row r="178" customFormat="false" ht="12.75" hidden="false" customHeight="false" outlineLevel="0" collapsed="false">
      <c r="A178" s="3"/>
      <c r="B178" s="3"/>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3"/>
      <c r="AZ178" s="3"/>
      <c r="BA178" s="3"/>
      <c r="BB178" s="3"/>
      <c r="BC178" s="3"/>
      <c r="BD178" s="3"/>
      <c r="BE178" s="3"/>
      <c r="BF178" s="3"/>
      <c r="BG178" s="3"/>
      <c r="BH178" s="3"/>
    </row>
    <row r="179" customFormat="false" ht="12.75" hidden="false" customHeight="false" outlineLevel="0" collapsed="false">
      <c r="A179" s="3"/>
      <c r="B179" s="3"/>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3"/>
      <c r="AZ179" s="3"/>
      <c r="BA179" s="3"/>
      <c r="BB179" s="3"/>
      <c r="BC179" s="3"/>
      <c r="BD179" s="3"/>
      <c r="BE179" s="3"/>
      <c r="BF179" s="3"/>
      <c r="BG179" s="3"/>
      <c r="BH179" s="3"/>
    </row>
    <row r="180" customFormat="false" ht="12.75" hidden="false" customHeight="false" outlineLevel="0" collapsed="false">
      <c r="A180" s="3"/>
      <c r="B180" s="3"/>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3"/>
      <c r="AZ180" s="3"/>
      <c r="BA180" s="3"/>
      <c r="BB180" s="3"/>
      <c r="BC180" s="3"/>
      <c r="BD180" s="3"/>
      <c r="BE180" s="3"/>
      <c r="BF180" s="3"/>
      <c r="BG180" s="3"/>
      <c r="BH180" s="3"/>
    </row>
    <row r="181" customFormat="false" ht="12.75" hidden="false" customHeight="false" outlineLevel="0" collapsed="false">
      <c r="A181" s="3"/>
      <c r="B181" s="3"/>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3"/>
      <c r="AZ181" s="3"/>
      <c r="BA181" s="3"/>
      <c r="BB181" s="3"/>
      <c r="BC181" s="3"/>
      <c r="BD181" s="3"/>
      <c r="BE181" s="3"/>
      <c r="BF181" s="3"/>
      <c r="BG181" s="3"/>
      <c r="BH181" s="3"/>
    </row>
    <row r="182" customFormat="false" ht="12.75" hidden="false" customHeight="false" outlineLevel="0" collapsed="false">
      <c r="A182" s="3"/>
      <c r="B182" s="3"/>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3"/>
      <c r="AZ182" s="3"/>
      <c r="BA182" s="3"/>
      <c r="BB182" s="3"/>
      <c r="BC182" s="3"/>
      <c r="BD182" s="3"/>
      <c r="BE182" s="3"/>
      <c r="BF182" s="3"/>
      <c r="BG182" s="3"/>
      <c r="BH182" s="3"/>
    </row>
    <row r="183" customFormat="false" ht="12.75" hidden="false" customHeight="false" outlineLevel="0" collapsed="false">
      <c r="A183" s="3"/>
      <c r="B183" s="3"/>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3"/>
      <c r="AZ183" s="3"/>
      <c r="BA183" s="3"/>
      <c r="BB183" s="3"/>
      <c r="BC183" s="3"/>
      <c r="BD183" s="3"/>
      <c r="BE183" s="3"/>
      <c r="BF183" s="3"/>
      <c r="BG183" s="3"/>
      <c r="BH183" s="3"/>
    </row>
    <row r="184" customFormat="false" ht="12.75" hidden="false" customHeight="false" outlineLevel="0" collapsed="false">
      <c r="A184" s="3"/>
      <c r="B184" s="3"/>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3"/>
      <c r="AZ184" s="3"/>
      <c r="BA184" s="3"/>
      <c r="BB184" s="3"/>
      <c r="BC184" s="3"/>
      <c r="BD184" s="3"/>
      <c r="BE184" s="3"/>
      <c r="BF184" s="3"/>
      <c r="BG184" s="3"/>
      <c r="BH184" s="3"/>
    </row>
    <row r="185" customFormat="false" ht="12.75" hidden="false" customHeight="false" outlineLevel="0" collapsed="false">
      <c r="A185" s="3"/>
      <c r="B185" s="3"/>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3"/>
      <c r="AZ185" s="3"/>
      <c r="BA185" s="3"/>
      <c r="BB185" s="3"/>
      <c r="BC185" s="3"/>
      <c r="BD185" s="3"/>
      <c r="BE185" s="3"/>
      <c r="BF185" s="3"/>
      <c r="BG185" s="3"/>
      <c r="BH185" s="3"/>
    </row>
    <row r="186" customFormat="false" ht="12.75" hidden="false" customHeight="false" outlineLevel="0" collapsed="false">
      <c r="A186" s="3"/>
      <c r="B186" s="3"/>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3"/>
      <c r="AZ186" s="3"/>
      <c r="BA186" s="3"/>
      <c r="BB186" s="3"/>
      <c r="BC186" s="3"/>
      <c r="BD186" s="3"/>
      <c r="BE186" s="3"/>
      <c r="BF186" s="3"/>
      <c r="BG186" s="3"/>
      <c r="BH186" s="3"/>
    </row>
    <row r="187" customFormat="false" ht="12.75" hidden="false" customHeight="false" outlineLevel="0" collapsed="false">
      <c r="A187" s="3"/>
      <c r="B187" s="3"/>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3"/>
      <c r="AZ187" s="3"/>
      <c r="BA187" s="3"/>
      <c r="BB187" s="3"/>
      <c r="BC187" s="3"/>
      <c r="BD187" s="3"/>
      <c r="BE187" s="3"/>
      <c r="BF187" s="3"/>
      <c r="BG187" s="3"/>
      <c r="BH187" s="3"/>
    </row>
    <row r="188" customFormat="false" ht="12.75" hidden="false" customHeight="false" outlineLevel="0" collapsed="false">
      <c r="A188" s="3"/>
      <c r="B188" s="3"/>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3"/>
      <c r="AZ188" s="3"/>
      <c r="BA188" s="3"/>
      <c r="BB188" s="3"/>
      <c r="BC188" s="3"/>
      <c r="BD188" s="3"/>
      <c r="BE188" s="3"/>
      <c r="BF188" s="3"/>
      <c r="BG188" s="3"/>
      <c r="BH188" s="3"/>
    </row>
    <row r="189" customFormat="false" ht="12.75" hidden="false" customHeight="false" outlineLevel="0" collapsed="false">
      <c r="A189" s="3"/>
      <c r="B189" s="3"/>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3"/>
      <c r="AZ189" s="3"/>
      <c r="BA189" s="3"/>
      <c r="BB189" s="3"/>
      <c r="BC189" s="3"/>
      <c r="BD189" s="3"/>
      <c r="BE189" s="3"/>
      <c r="BF189" s="3"/>
      <c r="BG189" s="3"/>
      <c r="BH189" s="3"/>
    </row>
    <row r="190" customFormat="false" ht="12.75" hidden="false" customHeight="false" outlineLevel="0" collapsed="false">
      <c r="A190" s="3"/>
      <c r="B190" s="3"/>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3"/>
      <c r="AZ190" s="3"/>
      <c r="BA190" s="3"/>
      <c r="BB190" s="3"/>
      <c r="BC190" s="3"/>
      <c r="BD190" s="3"/>
      <c r="BE190" s="3"/>
      <c r="BF190" s="3"/>
      <c r="BG190" s="3"/>
      <c r="BH190" s="3"/>
    </row>
    <row r="191" customFormat="false" ht="12.75" hidden="false" customHeight="false" outlineLevel="0" collapsed="false">
      <c r="A191" s="3"/>
      <c r="B191" s="3"/>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3"/>
      <c r="AZ191" s="3"/>
      <c r="BA191" s="3"/>
      <c r="BB191" s="3"/>
      <c r="BC191" s="3"/>
      <c r="BD191" s="3"/>
      <c r="BE191" s="3"/>
      <c r="BF191" s="3"/>
      <c r="BG191" s="3"/>
      <c r="BH191" s="3"/>
    </row>
    <row r="192" customFormat="false" ht="12.75" hidden="false" customHeight="false" outlineLevel="0" collapsed="false">
      <c r="A192" s="3"/>
      <c r="B192" s="3"/>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3"/>
      <c r="AZ192" s="3"/>
      <c r="BA192" s="3"/>
      <c r="BB192" s="3"/>
      <c r="BC192" s="3"/>
      <c r="BD192" s="3"/>
      <c r="BE192" s="3"/>
      <c r="BF192" s="3"/>
      <c r="BG192" s="3"/>
      <c r="BH192" s="3"/>
    </row>
    <row r="193" customFormat="false" ht="12.75" hidden="false" customHeight="false" outlineLevel="0" collapsed="false">
      <c r="A193" s="3"/>
      <c r="B193" s="3"/>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3"/>
      <c r="AZ193" s="3"/>
      <c r="BA193" s="3"/>
      <c r="BB193" s="3"/>
      <c r="BC193" s="3"/>
      <c r="BD193" s="3"/>
      <c r="BE193" s="3"/>
      <c r="BF193" s="3"/>
      <c r="BG193" s="3"/>
      <c r="BH193" s="3"/>
    </row>
    <row r="194" customFormat="false" ht="12.75" hidden="false" customHeight="false" outlineLevel="0" collapsed="false">
      <c r="A194" s="3"/>
      <c r="B194" s="3"/>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3"/>
      <c r="AZ194" s="3"/>
      <c r="BA194" s="3"/>
      <c r="BB194" s="3"/>
      <c r="BC194" s="3"/>
      <c r="BD194" s="3"/>
      <c r="BE194" s="3"/>
      <c r="BF194" s="3"/>
      <c r="BG194" s="3"/>
      <c r="BH194" s="3"/>
    </row>
    <row r="195" customFormat="false" ht="12.75" hidden="false" customHeight="false" outlineLevel="0" collapsed="false">
      <c r="A195" s="3"/>
      <c r="B195" s="3"/>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3"/>
      <c r="AZ195" s="3"/>
      <c r="BA195" s="3"/>
      <c r="BB195" s="3"/>
      <c r="BC195" s="3"/>
      <c r="BD195" s="3"/>
      <c r="BE195" s="3"/>
      <c r="BF195" s="3"/>
      <c r="BG195" s="3"/>
      <c r="BH195" s="3"/>
    </row>
    <row r="196" customFormat="false" ht="12.75" hidden="false" customHeight="false" outlineLevel="0" collapsed="false">
      <c r="A196" s="3"/>
      <c r="B196" s="3"/>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3"/>
      <c r="AZ196" s="3"/>
      <c r="BA196" s="3"/>
      <c r="BB196" s="3"/>
      <c r="BC196" s="3"/>
      <c r="BD196" s="3"/>
      <c r="BE196" s="3"/>
      <c r="BF196" s="3"/>
      <c r="BG196" s="3"/>
      <c r="BH196" s="3"/>
    </row>
    <row r="197" customFormat="false" ht="12.75" hidden="false" customHeight="false" outlineLevel="0" collapsed="false">
      <c r="A197" s="3"/>
      <c r="B197" s="3"/>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3"/>
      <c r="AZ197" s="3"/>
      <c r="BA197" s="3"/>
      <c r="BB197" s="3"/>
      <c r="BC197" s="3"/>
      <c r="BD197" s="3"/>
      <c r="BE197" s="3"/>
      <c r="BF197" s="3"/>
      <c r="BG197" s="3"/>
      <c r="BH197" s="3"/>
    </row>
    <row r="198" customFormat="false" ht="12.75" hidden="false" customHeight="false" outlineLevel="0" collapsed="false">
      <c r="A198" s="3"/>
      <c r="B198" s="3"/>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3"/>
      <c r="AZ198" s="3"/>
      <c r="BA198" s="3"/>
      <c r="BB198" s="3"/>
      <c r="BC198" s="3"/>
      <c r="BD198" s="3"/>
      <c r="BE198" s="3"/>
      <c r="BF198" s="3"/>
      <c r="BG198" s="3"/>
      <c r="BH198" s="3"/>
    </row>
    <row r="199" customFormat="false" ht="12.75" hidden="false" customHeight="false" outlineLevel="0" collapsed="false">
      <c r="A199" s="3"/>
      <c r="B199" s="3"/>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3"/>
      <c r="AZ199" s="3"/>
      <c r="BA199" s="3"/>
      <c r="BB199" s="3"/>
      <c r="BC199" s="3"/>
      <c r="BD199" s="3"/>
      <c r="BE199" s="3"/>
      <c r="BF199" s="3"/>
      <c r="BG199" s="3"/>
      <c r="BH199" s="3"/>
    </row>
    <row r="200" customFormat="false" ht="12.75" hidden="false" customHeight="false" outlineLevel="0" collapsed="false">
      <c r="A200" s="3"/>
      <c r="B200" s="3"/>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3"/>
      <c r="AZ200" s="3"/>
      <c r="BA200" s="3"/>
      <c r="BB200" s="3"/>
      <c r="BC200" s="3"/>
      <c r="BD200" s="3"/>
      <c r="BE200" s="3"/>
      <c r="BF200" s="3"/>
      <c r="BG200" s="3"/>
      <c r="BH200" s="3"/>
    </row>
    <row r="201" customFormat="false" ht="12.75" hidden="false" customHeight="false" outlineLevel="0" collapsed="false">
      <c r="A201" s="3"/>
      <c r="B201" s="3"/>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3"/>
      <c r="AZ201" s="3"/>
      <c r="BA201" s="3"/>
      <c r="BB201" s="3"/>
      <c r="BC201" s="3"/>
      <c r="BD201" s="3"/>
      <c r="BE201" s="3"/>
      <c r="BF201" s="3"/>
      <c r="BG201" s="3"/>
      <c r="BH201" s="3"/>
    </row>
    <row r="202" customFormat="false" ht="12.75" hidden="false" customHeight="false" outlineLevel="0" collapsed="false">
      <c r="A202" s="3"/>
      <c r="B202" s="3"/>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3"/>
      <c r="AZ202" s="3"/>
      <c r="BA202" s="3"/>
      <c r="BB202" s="3"/>
      <c r="BC202" s="3"/>
      <c r="BD202" s="3"/>
      <c r="BE202" s="3"/>
      <c r="BF202" s="3"/>
      <c r="BG202" s="3"/>
      <c r="BH202" s="3"/>
    </row>
    <row r="203" customFormat="false" ht="12.75" hidden="false" customHeight="false" outlineLevel="0" collapsed="false">
      <c r="A203" s="3"/>
      <c r="B203" s="3"/>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3"/>
      <c r="AZ203" s="3"/>
      <c r="BA203" s="3"/>
      <c r="BB203" s="3"/>
      <c r="BC203" s="3"/>
      <c r="BD203" s="3"/>
      <c r="BE203" s="3"/>
      <c r="BF203" s="3"/>
      <c r="BG203" s="3"/>
      <c r="BH203" s="3"/>
    </row>
    <row r="204" customFormat="false" ht="12.75" hidden="false" customHeight="false" outlineLevel="0" collapsed="false">
      <c r="A204" s="3"/>
      <c r="B204" s="3"/>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3"/>
      <c r="AZ204" s="3"/>
      <c r="BA204" s="3"/>
      <c r="BB204" s="3"/>
      <c r="BC204" s="3"/>
      <c r="BD204" s="3"/>
      <c r="BE204" s="3"/>
      <c r="BF204" s="3"/>
      <c r="BG204" s="3"/>
      <c r="BH204" s="3"/>
    </row>
    <row r="205" customFormat="false" ht="12.75" hidden="false" customHeight="false" outlineLevel="0" collapsed="false">
      <c r="A205" s="3"/>
      <c r="B205" s="3"/>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3"/>
      <c r="AZ205" s="3"/>
      <c r="BA205" s="3"/>
      <c r="BB205" s="3"/>
      <c r="BC205" s="3"/>
      <c r="BD205" s="3"/>
      <c r="BE205" s="3"/>
      <c r="BF205" s="3"/>
      <c r="BG205" s="3"/>
      <c r="BH205" s="3"/>
    </row>
    <row r="206" customFormat="false" ht="12.75" hidden="false" customHeight="false" outlineLevel="0" collapsed="false">
      <c r="A206" s="3"/>
      <c r="B206" s="3"/>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3"/>
      <c r="AZ206" s="3"/>
      <c r="BA206" s="3"/>
      <c r="BB206" s="3"/>
      <c r="BC206" s="3"/>
      <c r="BD206" s="3"/>
      <c r="BE206" s="3"/>
      <c r="BF206" s="3"/>
      <c r="BG206" s="3"/>
      <c r="BH206" s="3"/>
    </row>
    <row r="207" customFormat="false" ht="12.75" hidden="false" customHeight="false" outlineLevel="0" collapsed="false">
      <c r="A207" s="3"/>
      <c r="B207" s="3"/>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3"/>
      <c r="AZ207" s="3"/>
      <c r="BA207" s="3"/>
      <c r="BB207" s="3"/>
      <c r="BC207" s="3"/>
      <c r="BD207" s="3"/>
      <c r="BE207" s="3"/>
      <c r="BF207" s="3"/>
      <c r="BG207" s="3"/>
      <c r="BH207" s="3"/>
    </row>
    <row r="208" customFormat="false" ht="12.75" hidden="false" customHeight="false" outlineLevel="0" collapsed="false">
      <c r="A208" s="3"/>
      <c r="B208" s="3"/>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3"/>
      <c r="AZ208" s="3"/>
      <c r="BA208" s="3"/>
      <c r="BB208" s="3"/>
      <c r="BC208" s="3"/>
      <c r="BD208" s="3"/>
      <c r="BE208" s="3"/>
      <c r="BF208" s="3"/>
      <c r="BG208" s="3"/>
      <c r="BH208" s="3"/>
    </row>
    <row r="209" customFormat="false" ht="12.75" hidden="false" customHeight="false" outlineLevel="0" collapsed="false">
      <c r="A209" s="3"/>
      <c r="B209" s="3"/>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3"/>
      <c r="AZ209" s="3"/>
      <c r="BA209" s="3"/>
      <c r="BB209" s="3"/>
      <c r="BC209" s="3"/>
      <c r="BD209" s="3"/>
      <c r="BE209" s="3"/>
      <c r="BF209" s="3"/>
      <c r="BG209" s="3"/>
      <c r="BH209" s="3"/>
    </row>
    <row r="210" customFormat="false" ht="12.75" hidden="false" customHeight="false" outlineLevel="0" collapsed="false">
      <c r="A210" s="3"/>
      <c r="B210" s="3"/>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3"/>
      <c r="AZ210" s="3"/>
      <c r="BA210" s="3"/>
      <c r="BB210" s="3"/>
      <c r="BC210" s="3"/>
      <c r="BD210" s="3"/>
      <c r="BE210" s="3"/>
      <c r="BF210" s="3"/>
      <c r="BG210" s="3"/>
      <c r="BH210" s="3"/>
    </row>
    <row r="211" customFormat="false" ht="12.75" hidden="false" customHeight="false" outlineLevel="0" collapsed="false">
      <c r="A211" s="3"/>
      <c r="B211" s="3"/>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3"/>
      <c r="AZ211" s="3"/>
      <c r="BA211" s="3"/>
      <c r="BB211" s="3"/>
      <c r="BC211" s="3"/>
      <c r="BD211" s="3"/>
      <c r="BE211" s="3"/>
      <c r="BF211" s="3"/>
      <c r="BG211" s="3"/>
      <c r="BH211" s="3"/>
    </row>
    <row r="212" customFormat="false" ht="12.75" hidden="false" customHeight="false" outlineLevel="0" collapsed="false">
      <c r="A212" s="3"/>
      <c r="B212" s="3"/>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3"/>
      <c r="AZ212" s="3"/>
      <c r="BA212" s="3"/>
      <c r="BB212" s="3"/>
      <c r="BC212" s="3"/>
      <c r="BD212" s="3"/>
      <c r="BE212" s="3"/>
      <c r="BF212" s="3"/>
      <c r="BG212" s="3"/>
      <c r="BH212" s="3"/>
    </row>
    <row r="213" customFormat="false" ht="12.75" hidden="false" customHeight="false" outlineLevel="0" collapsed="false">
      <c r="A213" s="3"/>
      <c r="B213" s="3"/>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3"/>
      <c r="AZ213" s="3"/>
      <c r="BA213" s="3"/>
      <c r="BB213" s="3"/>
      <c r="BC213" s="3"/>
      <c r="BD213" s="3"/>
      <c r="BE213" s="3"/>
      <c r="BF213" s="3"/>
      <c r="BG213" s="3"/>
      <c r="BH213" s="3"/>
    </row>
    <row r="214" customFormat="false" ht="12.75" hidden="false" customHeight="false" outlineLevel="0" collapsed="false">
      <c r="A214" s="3"/>
      <c r="B214" s="3"/>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3"/>
      <c r="AZ214" s="3"/>
      <c r="BA214" s="3"/>
      <c r="BB214" s="3"/>
      <c r="BC214" s="3"/>
      <c r="BD214" s="3"/>
      <c r="BE214" s="3"/>
      <c r="BF214" s="3"/>
      <c r="BG214" s="3"/>
      <c r="BH214" s="3"/>
    </row>
    <row r="215" customFormat="false" ht="12.75" hidden="false" customHeight="false" outlineLevel="0" collapsed="false">
      <c r="A215" s="3"/>
      <c r="B215" s="3"/>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3"/>
      <c r="AZ215" s="3"/>
      <c r="BA215" s="3"/>
      <c r="BB215" s="3"/>
      <c r="BC215" s="3"/>
      <c r="BD215" s="3"/>
      <c r="BE215" s="3"/>
      <c r="BF215" s="3"/>
      <c r="BG215" s="3"/>
      <c r="BH215" s="3"/>
    </row>
    <row r="216" customFormat="false" ht="12.75" hidden="false" customHeight="false" outlineLevel="0" collapsed="false">
      <c r="A216" s="3"/>
      <c r="B216" s="3"/>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3"/>
      <c r="AZ216" s="3"/>
      <c r="BA216" s="3"/>
      <c r="BB216" s="3"/>
      <c r="BC216" s="3"/>
      <c r="BD216" s="3"/>
      <c r="BE216" s="3"/>
      <c r="BF216" s="3"/>
      <c r="BG216" s="3"/>
      <c r="BH216" s="3"/>
    </row>
    <row r="217" customFormat="false" ht="12.75" hidden="false" customHeight="false" outlineLevel="0" collapsed="false">
      <c r="A217" s="3"/>
      <c r="B217" s="3"/>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3"/>
      <c r="AZ217" s="3"/>
      <c r="BA217" s="3"/>
      <c r="BB217" s="3"/>
      <c r="BC217" s="3"/>
      <c r="BD217" s="3"/>
      <c r="BE217" s="3"/>
      <c r="BF217" s="3"/>
      <c r="BG217" s="3"/>
      <c r="BH217" s="3"/>
    </row>
    <row r="218" customFormat="false" ht="12.75" hidden="false" customHeight="false" outlineLevel="0" collapsed="false">
      <c r="A218" s="3"/>
      <c r="B218" s="3"/>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3"/>
      <c r="AZ218" s="3"/>
      <c r="BA218" s="3"/>
      <c r="BB218" s="3"/>
      <c r="BC218" s="3"/>
      <c r="BD218" s="3"/>
      <c r="BE218" s="3"/>
      <c r="BF218" s="3"/>
      <c r="BG218" s="3"/>
      <c r="BH218" s="3"/>
    </row>
    <row r="219" customFormat="false" ht="12.75" hidden="false" customHeight="false" outlineLevel="0" collapsed="false">
      <c r="A219" s="3"/>
      <c r="B219" s="3"/>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3"/>
      <c r="AZ219" s="3"/>
      <c r="BA219" s="3"/>
      <c r="BB219" s="3"/>
      <c r="BC219" s="3"/>
      <c r="BD219" s="3"/>
      <c r="BE219" s="3"/>
      <c r="BF219" s="3"/>
      <c r="BG219" s="3"/>
      <c r="BH219" s="3"/>
    </row>
    <row r="220" customFormat="false" ht="12.75" hidden="false" customHeight="false" outlineLevel="0" collapsed="false">
      <c r="A220" s="3"/>
      <c r="B220" s="3"/>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3"/>
      <c r="AZ220" s="3"/>
      <c r="BA220" s="3"/>
      <c r="BB220" s="3"/>
      <c r="BC220" s="3"/>
      <c r="BD220" s="3"/>
      <c r="BE220" s="3"/>
      <c r="BF220" s="3"/>
      <c r="BG220" s="3"/>
      <c r="BH220" s="3"/>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6:04:46Z</dcterms:created>
  <dc:creator>CWayllace</dc:creator>
  <dc:description/>
  <dc:language>en-US</dc:language>
  <cp:lastModifiedBy>CWayllace</cp:lastModifiedBy>
  <dcterms:modified xsi:type="dcterms:W3CDTF">2005-11-08T16:05:44Z</dcterms:modified>
  <cp:revision>0</cp:revision>
  <dc:subject/>
  <dc:title/>
</cp:coreProperties>
</file>