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3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true" outlineLevel="0" max="35" min="35" style="0" width="9.28"/>
    <col collapsed="false" customWidth="true" hidden="true" outlineLevel="0" max="36" min="36" style="1" width="9.14"/>
    <col collapsed="false" customWidth="true" hidden="false" outlineLevel="0" max="38" min="37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8" t="n">
        <v>40718</v>
      </c>
      <c r="AM4" s="19" t="n">
        <v>40721</v>
      </c>
      <c r="AN4" s="20" t="n">
        <v>40722</v>
      </c>
      <c r="AO4" s="20" t="n">
        <v>40723</v>
      </c>
      <c r="AP4" s="20" t="n">
        <v>40724</v>
      </c>
      <c r="AQ4" s="20" t="n">
        <v>40725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3"/>
      <c r="AP5" s="33"/>
      <c r="AQ5" s="34"/>
      <c r="AR5" s="35"/>
      <c r="AS5" s="36"/>
    </row>
    <row r="6" customFormat="false" ht="13.5" hidden="false" customHeight="false" outlineLevel="0" collapsed="false">
      <c r="C6" s="37" t="s">
        <v>40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3"/>
      <c r="AJ6" s="43"/>
      <c r="AK6" s="44"/>
      <c r="AL6" s="45"/>
      <c r="AM6" s="46"/>
      <c r="AN6" s="47"/>
      <c r="AO6" s="47"/>
      <c r="AP6" s="47"/>
      <c r="AQ6" s="48"/>
      <c r="AR6" s="49"/>
      <c r="AS6" s="50"/>
    </row>
    <row r="7" customFormat="false" ht="12.75" hidden="false" customHeight="true" outlineLevel="0" collapsed="false">
      <c r="C7" s="37"/>
      <c r="D7" s="38" t="s">
        <v>41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06.98850562</v>
      </c>
      <c r="AJ7" s="51" t="n">
        <v>10861.55383691</v>
      </c>
      <c r="AK7" s="51" t="n">
        <v>10785.73845233</v>
      </c>
      <c r="AL7" s="51" t="n">
        <v>10788.29173244</v>
      </c>
      <c r="AM7" s="54" t="n">
        <v>10707.7903558</v>
      </c>
      <c r="AN7" s="55" t="n">
        <v>10715.4638153</v>
      </c>
      <c r="AO7" s="55" t="n">
        <v>10722.58991951</v>
      </c>
      <c r="AP7" s="55" t="n">
        <v>10751.16971202</v>
      </c>
      <c r="AQ7" s="55" t="n">
        <v>10761.73169503</v>
      </c>
      <c r="AR7" s="56" t="n">
        <v>-26.5600374100013</v>
      </c>
      <c r="AS7" s="57" t="n">
        <v>-0.00246193170046893</v>
      </c>
      <c r="AT7" s="58"/>
      <c r="AU7" s="59"/>
      <c r="AV7" s="60"/>
    </row>
    <row r="8" customFormat="false" ht="12.75" hidden="false" customHeight="true" outlineLevel="0" collapsed="false">
      <c r="C8" s="37"/>
      <c r="D8" s="61" t="s">
        <v>42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685.33713679</v>
      </c>
      <c r="AJ8" s="51" t="n">
        <v>8826.24004313</v>
      </c>
      <c r="AK8" s="51" t="n">
        <v>8772.08231688</v>
      </c>
      <c r="AL8" s="51" t="n">
        <v>8751.02114455</v>
      </c>
      <c r="AM8" s="54" t="n">
        <v>8727.05907253</v>
      </c>
      <c r="AN8" s="55" t="n">
        <v>8739.25141151</v>
      </c>
      <c r="AO8" s="55" t="n">
        <v>8740.054245</v>
      </c>
      <c r="AP8" s="55" t="n">
        <v>8758.31812603</v>
      </c>
      <c r="AQ8" s="55" t="n">
        <v>8777.47003629</v>
      </c>
      <c r="AR8" s="56" t="n">
        <v>26.4488917399995</v>
      </c>
      <c r="AS8" s="57" t="n">
        <v>0.00302237776633318</v>
      </c>
      <c r="AT8" s="58"/>
      <c r="AU8" s="59"/>
      <c r="AV8" s="60"/>
    </row>
    <row r="9" customFormat="false" ht="12.75" hidden="false" customHeight="true" outlineLevel="0" collapsed="false">
      <c r="C9" s="37"/>
      <c r="D9" s="61" t="s">
        <v>43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4.59445758</v>
      </c>
      <c r="AJ9" s="51" t="n">
        <v>265.71634758</v>
      </c>
      <c r="AK9" s="51" t="n">
        <v>261.65114616</v>
      </c>
      <c r="AL9" s="51" t="n">
        <v>263.59135593</v>
      </c>
      <c r="AM9" s="54" t="n">
        <v>262.2366397</v>
      </c>
      <c r="AN9" s="55" t="n">
        <v>262.0933028</v>
      </c>
      <c r="AO9" s="55" t="n">
        <v>262.37377531</v>
      </c>
      <c r="AP9" s="55" t="n">
        <v>263.64601513</v>
      </c>
      <c r="AQ9" s="55" t="n">
        <v>264.16759945</v>
      </c>
      <c r="AR9" s="56" t="n">
        <v>0.576243519999935</v>
      </c>
      <c r="AS9" s="57" t="n">
        <v>0.00218612449549727</v>
      </c>
      <c r="AT9" s="58"/>
      <c r="AU9" s="59"/>
      <c r="AV9" s="60"/>
    </row>
    <row r="10" customFormat="false" ht="12.75" hidden="false" customHeight="true" outlineLevel="0" collapsed="false">
      <c r="C10" s="37"/>
      <c r="D10" s="61" t="s">
        <v>44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42.82354125</v>
      </c>
      <c r="AJ10" s="51" t="n">
        <v>1755.3037262</v>
      </c>
      <c r="AK10" s="51" t="n">
        <v>1737.92994929</v>
      </c>
      <c r="AL10" s="51" t="n">
        <v>1759.49982196</v>
      </c>
      <c r="AM10" s="54" t="n">
        <v>1704.38810803</v>
      </c>
      <c r="AN10" s="55" t="n">
        <v>1700.02027599</v>
      </c>
      <c r="AO10" s="55" t="n">
        <v>1706.0479867</v>
      </c>
      <c r="AP10" s="55" t="n">
        <v>1715.02962211</v>
      </c>
      <c r="AQ10" s="55" t="n">
        <v>1705.89006554</v>
      </c>
      <c r="AR10" s="56" t="n">
        <v>-53.6097564200002</v>
      </c>
      <c r="AS10" s="57" t="n">
        <v>-0.0304687478514669</v>
      </c>
      <c r="AT10" s="58"/>
      <c r="AU10" s="59"/>
      <c r="AV10" s="60"/>
    </row>
    <row r="11" customFormat="false" ht="12.75" hidden="false" customHeight="false" outlineLevel="0" collapsed="false">
      <c r="C11" s="37"/>
      <c r="D11" s="61" t="s">
        <v>45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23337</v>
      </c>
      <c r="AJ11" s="51" t="n">
        <v>14.29372</v>
      </c>
      <c r="AK11" s="51" t="n">
        <v>14.07504</v>
      </c>
      <c r="AL11" s="51" t="n">
        <v>14.17941</v>
      </c>
      <c r="AM11" s="54" t="n">
        <v>14.10653554</v>
      </c>
      <c r="AN11" s="55" t="n">
        <v>14.098825</v>
      </c>
      <c r="AO11" s="55" t="n">
        <v>14.1139125</v>
      </c>
      <c r="AP11" s="55" t="n">
        <v>14.17594875</v>
      </c>
      <c r="AQ11" s="55" t="n">
        <v>14.20399375</v>
      </c>
      <c r="AR11" s="56" t="n">
        <v>0.0245837499999997</v>
      </c>
      <c r="AS11" s="57" t="n">
        <v>0.00173376395773861</v>
      </c>
      <c r="AT11" s="58"/>
      <c r="AU11" s="59"/>
      <c r="AV11" s="60"/>
    </row>
    <row r="12" customFormat="false" ht="12.75" hidden="false" customHeight="false" outlineLevel="0" collapsed="false">
      <c r="C12" s="62"/>
      <c r="D12" s="63" t="s">
        <v>46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07.59361536</v>
      </c>
      <c r="AJ12" s="64" t="n">
        <v>10861.77596405</v>
      </c>
      <c r="AK12" s="64" t="n">
        <v>10785.66904585</v>
      </c>
      <c r="AL12" s="64" t="n">
        <v>10788.45974712</v>
      </c>
      <c r="AM12" s="67" t="n">
        <v>10708.32083368</v>
      </c>
      <c r="AN12" s="68" t="n">
        <v>10715.94747724</v>
      </c>
      <c r="AO12" s="68" t="n">
        <v>10723.20318145</v>
      </c>
      <c r="AP12" s="68" t="n">
        <v>10751.34451957</v>
      </c>
      <c r="AQ12" s="68" t="n">
        <v>10761.93359056</v>
      </c>
      <c r="AR12" s="56" t="n">
        <v>-26.5261565599994</v>
      </c>
      <c r="AS12" s="57" t="n">
        <v>-0.00245875288797182</v>
      </c>
      <c r="AT12" s="58"/>
      <c r="AU12" s="59"/>
      <c r="AV12" s="60"/>
    </row>
    <row r="13" customFormat="false" ht="12.75" hidden="false" customHeight="false" outlineLevel="0" collapsed="false">
      <c r="C13" s="62"/>
      <c r="D13" s="63" t="s">
        <v>47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091.28294505473</v>
      </c>
      <c r="AJ13" s="69" t="n">
        <v>1106.79991191091</v>
      </c>
      <c r="AK13" s="69" t="n">
        <v>1106.65431486731</v>
      </c>
      <c r="AL13" s="69" t="n">
        <v>1120.17879511141</v>
      </c>
      <c r="AM13" s="72" t="n">
        <v>1121.31290544716</v>
      </c>
      <c r="AN13" s="73" t="n">
        <v>1135.10658953873</v>
      </c>
      <c r="AO13" s="73" t="n">
        <v>1134.70686256925</v>
      </c>
      <c r="AP13" s="73" t="s">
        <v>48</v>
      </c>
      <c r="AQ13" s="73" t="s">
        <v>48</v>
      </c>
      <c r="AR13" s="56" t="n">
        <v>14.5280674578487</v>
      </c>
      <c r="AS13" s="57" t="n">
        <v>0.0129694183832536</v>
      </c>
      <c r="AT13" s="58"/>
      <c r="AU13" s="59"/>
      <c r="AV13" s="60"/>
    </row>
    <row r="14" customFormat="false" ht="12.75" hidden="false" customHeight="true" outlineLevel="0" collapsed="false">
      <c r="C14" s="62"/>
      <c r="D14" s="63" t="s">
        <v>49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9.010039811321</v>
      </c>
      <c r="AJ14" s="69" t="n">
        <v>129.086121170058</v>
      </c>
      <c r="AK14" s="69" t="n">
        <v>127.498563031977</v>
      </c>
      <c r="AL14" s="69" t="n">
        <v>126.335946306686</v>
      </c>
      <c r="AM14" s="72" t="n">
        <v>125.852210299419</v>
      </c>
      <c r="AN14" s="73" t="n">
        <v>125.230057696221</v>
      </c>
      <c r="AO14" s="73" t="n">
        <v>124.822683357558</v>
      </c>
      <c r="AP14" s="73" t="s">
        <v>48</v>
      </c>
      <c r="AQ14" s="73" t="s">
        <v>48</v>
      </c>
      <c r="AR14" s="56" t="n">
        <v>-1.51326294912793</v>
      </c>
      <c r="AS14" s="57" t="n">
        <v>-0.0119780869449019</v>
      </c>
      <c r="AT14" s="58"/>
      <c r="AU14" s="59"/>
      <c r="AV14" s="60"/>
    </row>
    <row r="15" customFormat="false" ht="12.75" hidden="false" customHeight="false" outlineLevel="0" collapsed="false">
      <c r="C15" s="62"/>
      <c r="D15" s="63" t="s">
        <v>50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27.8866002261</v>
      </c>
      <c r="AJ15" s="69" t="n">
        <v>12097.661997131</v>
      </c>
      <c r="AK15" s="69" t="n">
        <v>12019.8219237493</v>
      </c>
      <c r="AL15" s="69" t="n">
        <v>12034.9744885381</v>
      </c>
      <c r="AM15" s="72" t="n">
        <v>11955.4859494266</v>
      </c>
      <c r="AN15" s="73" t="n">
        <v>11976.2841244749</v>
      </c>
      <c r="AO15" s="73" t="n">
        <v>11982.7327273768</v>
      </c>
      <c r="AP15" s="73" t="s">
        <v>48</v>
      </c>
      <c r="AQ15" s="73" t="s">
        <v>48</v>
      </c>
      <c r="AR15" s="56" t="n">
        <v>-52.2417611612782</v>
      </c>
      <c r="AS15" s="57" t="n">
        <v>-0.00434082857516915</v>
      </c>
      <c r="AT15" s="58"/>
      <c r="AU15" s="59"/>
      <c r="AV15" s="60"/>
    </row>
    <row r="16" customFormat="false" ht="12.75" hidden="false" customHeight="true" outlineLevel="0" collapsed="false">
      <c r="C16" s="62"/>
      <c r="D16" s="78" t="s">
        <v>51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81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56" t="s">
        <v>52</v>
      </c>
      <c r="AS16" s="57" t="s">
        <v>52</v>
      </c>
      <c r="AT16" s="58"/>
      <c r="AU16" s="59"/>
      <c r="AV16" s="60"/>
    </row>
    <row r="17" customFormat="false" ht="12.75" hidden="false" customHeight="true" outlineLevel="0" collapsed="false">
      <c r="C17" s="62"/>
      <c r="D17" s="63" t="s">
        <v>53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2</v>
      </c>
      <c r="AJ17" s="79" t="n">
        <v>0</v>
      </c>
      <c r="AK17" s="79" t="n">
        <v>0.055</v>
      </c>
      <c r="AL17" s="79" t="n">
        <v>0.2</v>
      </c>
      <c r="AM17" s="81" t="n">
        <v>0</v>
      </c>
      <c r="AN17" s="82" t="n">
        <v>0</v>
      </c>
      <c r="AO17" s="82" t="n">
        <v>1.98</v>
      </c>
      <c r="AP17" s="82" t="n">
        <v>6.8</v>
      </c>
      <c r="AQ17" s="82" t="n">
        <v>0</v>
      </c>
      <c r="AR17" s="56" t="n">
        <v>8.58</v>
      </c>
      <c r="AS17" s="57" t="n">
        <v>42.9</v>
      </c>
      <c r="AT17" s="58"/>
      <c r="AU17" s="59"/>
      <c r="AV17" s="60"/>
    </row>
    <row r="18" customFormat="false" ht="12.75" hidden="false" customHeight="true" outlineLevel="0" collapsed="false">
      <c r="C18" s="62"/>
      <c r="D18" s="63" t="s">
        <v>54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81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56" t="s">
        <v>52</v>
      </c>
      <c r="AS18" s="57" t="s">
        <v>52</v>
      </c>
      <c r="AT18" s="58"/>
      <c r="AU18" s="59"/>
      <c r="AV18" s="60"/>
    </row>
    <row r="19" customFormat="false" ht="13.5" hidden="false" customHeight="true" outlineLevel="0" collapsed="false">
      <c r="C19" s="62"/>
      <c r="D19" s="63" t="s">
        <v>55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5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56" t="s">
        <v>52</v>
      </c>
      <c r="AS19" s="57" t="s">
        <v>52</v>
      </c>
      <c r="AT19" s="58"/>
      <c r="AU19" s="59"/>
      <c r="AV19" s="60"/>
    </row>
    <row r="20" customFormat="false" ht="12.75" hidden="false" customHeight="false" outlineLevel="0" collapsed="false">
      <c r="A20" s="87"/>
      <c r="B20" s="87"/>
      <c r="C20" s="88" t="s">
        <v>56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1"/>
      <c r="AN20" s="96"/>
      <c r="AO20" s="97"/>
      <c r="AP20" s="98"/>
      <c r="AQ20" s="98"/>
      <c r="AR20" s="99"/>
      <c r="AS20" s="100" t="s">
        <v>52</v>
      </c>
      <c r="AT20" s="58"/>
      <c r="AU20" s="59"/>
      <c r="AV20" s="60"/>
      <c r="AW20" s="101"/>
    </row>
    <row r="21" customFormat="false" ht="12.75" hidden="false" customHeight="false" outlineLevel="0" collapsed="false">
      <c r="A21" s="87"/>
      <c r="B21" s="102" t="s">
        <v>52</v>
      </c>
      <c r="C21" s="103"/>
      <c r="D21" s="104" t="s">
        <v>57</v>
      </c>
      <c r="E21" s="64" t="n">
        <v>22292.5003074088</v>
      </c>
      <c r="F21" s="105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0441.421634869</v>
      </c>
      <c r="AJ21" s="64" t="n">
        <v>31364.5583676792</v>
      </c>
      <c r="AK21" s="64" t="n">
        <v>31316.7149497842</v>
      </c>
      <c r="AL21" s="64" t="n">
        <v>31922.8568983487</v>
      </c>
      <c r="AM21" s="67" t="n">
        <v>31172.9850071104</v>
      </c>
      <c r="AN21" s="68" t="n">
        <v>31192.8593543163</v>
      </c>
      <c r="AO21" s="68" t="n">
        <v>30927.9238000619</v>
      </c>
      <c r="AP21" s="68" t="n">
        <v>31157.7689172894</v>
      </c>
      <c r="AQ21" s="68" t="n">
        <v>31712.4492261902</v>
      </c>
      <c r="AR21" s="56" t="n">
        <v>-210.407672158482</v>
      </c>
      <c r="AS21" s="57" t="n">
        <v>-0.00659112913447812</v>
      </c>
      <c r="AT21" s="58"/>
      <c r="AU21" s="59"/>
      <c r="AV21" s="60"/>
    </row>
    <row r="22" customFormat="false" ht="12.75" hidden="false" customHeight="false" outlineLevel="0" collapsed="false">
      <c r="A22" s="87"/>
      <c r="B22" s="102"/>
      <c r="C22" s="103"/>
      <c r="D22" s="104" t="s">
        <v>58</v>
      </c>
      <c r="E22" s="64" t="n">
        <v>17043.31910552</v>
      </c>
      <c r="F22" s="105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048.58482223</v>
      </c>
      <c r="AJ22" s="64" t="n">
        <v>24581.00024043</v>
      </c>
      <c r="AK22" s="64" t="n">
        <v>24750.88074895</v>
      </c>
      <c r="AL22" s="64" t="n">
        <v>24699.3677028</v>
      </c>
      <c r="AM22" s="67" t="n">
        <v>24698.72017761</v>
      </c>
      <c r="AN22" s="68" t="n">
        <v>24659.44458054</v>
      </c>
      <c r="AO22" s="68" t="n">
        <v>24690.96650923</v>
      </c>
      <c r="AP22" s="68" t="n">
        <v>24643.4685065</v>
      </c>
      <c r="AQ22" s="68" t="n">
        <v>24916.34529507</v>
      </c>
      <c r="AR22" s="77" t="n">
        <v>216.977592270003</v>
      </c>
      <c r="AS22" s="57" t="n">
        <v>0.0087847427869745</v>
      </c>
      <c r="AT22" s="58"/>
      <c r="AU22" s="59"/>
      <c r="AV22" s="60"/>
    </row>
    <row r="23" customFormat="false" ht="12.75" hidden="false" customHeight="false" outlineLevel="0" collapsed="false">
      <c r="A23" s="87"/>
      <c r="B23" s="102"/>
      <c r="C23" s="103"/>
      <c r="D23" s="104" t="s">
        <v>59</v>
      </c>
      <c r="E23" s="64" t="n">
        <v>-36779.2012534035</v>
      </c>
      <c r="F23" s="105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726.7351874089</v>
      </c>
      <c r="AJ23" s="64" t="n">
        <v>-50148.0183919765</v>
      </c>
      <c r="AK23" s="64" t="n">
        <v>-49454.5222858769</v>
      </c>
      <c r="AL23" s="64" t="n">
        <v>-49525.2353573321</v>
      </c>
      <c r="AM23" s="67" t="n">
        <v>-48974.5271579728</v>
      </c>
      <c r="AN23" s="68" t="n">
        <v>-49066.2740627442</v>
      </c>
      <c r="AO23" s="68" t="n">
        <v>-49084.6713788747</v>
      </c>
      <c r="AP23" s="68" t="n">
        <v>-49325.7817877058</v>
      </c>
      <c r="AQ23" s="68" t="n">
        <v>-49125.7578075577</v>
      </c>
      <c r="AR23" s="77" t="n">
        <v>399.477549774405</v>
      </c>
      <c r="AS23" s="57" t="n">
        <v>-0.00806614136999273</v>
      </c>
      <c r="AT23" s="58"/>
      <c r="AU23" s="59"/>
      <c r="AV23" s="60"/>
    </row>
    <row r="24" customFormat="false" ht="12.75" hidden="false" customHeight="false" outlineLevel="0" collapsed="false">
      <c r="A24" s="87"/>
      <c r="B24" s="102"/>
      <c r="C24" s="103"/>
      <c r="D24" s="104" t="s">
        <v>60</v>
      </c>
      <c r="E24" s="64" t="n">
        <v>-11931.8582367632</v>
      </c>
      <c r="F24" s="105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208.6409544648</v>
      </c>
      <c r="AJ24" s="64" t="n">
        <v>-23193.6632920862</v>
      </c>
      <c r="AK24" s="64" t="n">
        <v>-23042.4901447975</v>
      </c>
      <c r="AL24" s="64" t="n">
        <v>-22377.3899518042</v>
      </c>
      <c r="AM24" s="67" t="n">
        <v>-23106.2877584116</v>
      </c>
      <c r="AN24" s="68" t="n">
        <v>-23088.9099406414</v>
      </c>
      <c r="AO24" s="68" t="n">
        <v>-23306.4469104439</v>
      </c>
      <c r="AP24" s="68" t="n">
        <v>-23153.2059093824</v>
      </c>
      <c r="AQ24" s="68" t="n">
        <v>-22731.4256236054</v>
      </c>
      <c r="AR24" s="77" t="n">
        <v>-354.035671801259</v>
      </c>
      <c r="AS24" s="57" t="n">
        <v>0.0158211334102758</v>
      </c>
      <c r="AT24" s="58"/>
      <c r="AU24" s="59"/>
      <c r="AV24" s="60"/>
    </row>
    <row r="25" customFormat="false" ht="12.75" hidden="false" customHeight="false" outlineLevel="0" collapsed="false">
      <c r="A25" s="87"/>
      <c r="B25" s="102"/>
      <c r="C25" s="103"/>
      <c r="D25" s="104" t="s">
        <v>61</v>
      </c>
      <c r="E25" s="64" t="n">
        <v>-18864.8069007737</v>
      </c>
      <c r="F25" s="105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371.9912778563</v>
      </c>
      <c r="AJ25" s="64" t="n">
        <v>-15799.0094135845</v>
      </c>
      <c r="AK25" s="64" t="n">
        <v>-15675.218999778</v>
      </c>
      <c r="AL25" s="64" t="n">
        <v>-16117.2321120614</v>
      </c>
      <c r="AM25" s="67" t="n">
        <v>-15374.7720860622</v>
      </c>
      <c r="AN25" s="68" t="n">
        <v>-15448.2421302727</v>
      </c>
      <c r="AO25" s="68" t="n">
        <v>-15140.3290705312</v>
      </c>
      <c r="AP25" s="68" t="n">
        <v>-15417.8997102464</v>
      </c>
      <c r="AQ25" s="68" t="n">
        <v>-15603.0842376946</v>
      </c>
      <c r="AR25" s="77" t="n">
        <v>514.147874366832</v>
      </c>
      <c r="AS25" s="57" t="n">
        <v>-0.0319005069103687</v>
      </c>
      <c r="AT25" s="58"/>
      <c r="AU25" s="59"/>
      <c r="AV25" s="60"/>
    </row>
    <row r="26" customFormat="false" ht="13.5" hidden="false" customHeight="false" outlineLevel="0" collapsed="false">
      <c r="A26" s="87"/>
      <c r="B26" s="102"/>
      <c r="C26" s="103"/>
      <c r="D26" s="106" t="s">
        <v>62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/>
      <c r="AN26" s="109"/>
      <c r="AO26" s="109"/>
      <c r="AP26" s="110"/>
      <c r="AQ26" s="110"/>
      <c r="AR26" s="111"/>
      <c r="AS26" s="112"/>
      <c r="AT26" s="58"/>
      <c r="AU26" s="59"/>
      <c r="AV26" s="60"/>
    </row>
    <row r="27" customFormat="false" ht="12.75" hidden="false" customHeight="false" outlineLevel="0" collapsed="false">
      <c r="A27" s="87"/>
      <c r="B27" s="102"/>
      <c r="C27" s="103"/>
      <c r="D27" s="104" t="s">
        <v>63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6360.579074132</v>
      </c>
      <c r="AJ27" s="69" t="n">
        <v>37081.6131579751</v>
      </c>
      <c r="AK27" s="69" t="n">
        <v>36646.8384628951</v>
      </c>
      <c r="AL27" s="69" t="n">
        <v>36855.0316364851</v>
      </c>
      <c r="AM27" s="72" t="n">
        <v>36948.723777824</v>
      </c>
      <c r="AN27" s="73" t="n">
        <v>37096.067671194</v>
      </c>
      <c r="AO27" s="73" t="n">
        <v>37158.593182194</v>
      </c>
      <c r="AP27" s="73" t="s">
        <v>48</v>
      </c>
      <c r="AQ27" s="73" t="s">
        <v>48</v>
      </c>
      <c r="AR27" s="77" t="n">
        <v>303.561545708937</v>
      </c>
      <c r="AS27" s="57" t="n">
        <v>0.00823663777318329</v>
      </c>
      <c r="AT27" s="58"/>
      <c r="AU27" s="59"/>
      <c r="AV27" s="60"/>
    </row>
    <row r="28" customFormat="false" ht="12.75" hidden="false" customHeight="false" outlineLevel="0" collapsed="false">
      <c r="A28" s="87"/>
      <c r="B28" s="102"/>
      <c r="C28" s="103"/>
      <c r="D28" s="104" t="s">
        <v>64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0754.797819323</v>
      </c>
      <c r="AJ28" s="69" t="n">
        <v>61748.750807677</v>
      </c>
      <c r="AK28" s="69" t="n">
        <v>61003.455592897</v>
      </c>
      <c r="AL28" s="69" t="n">
        <v>61166.516432747</v>
      </c>
      <c r="AM28" s="72" t="n">
        <v>61361.289119491</v>
      </c>
      <c r="AN28" s="73" t="n">
        <v>61587.745088161</v>
      </c>
      <c r="AO28" s="73" t="n">
        <v>61546.830824841</v>
      </c>
      <c r="AP28" s="73" t="s">
        <v>48</v>
      </c>
      <c r="AQ28" s="73" t="s">
        <v>48</v>
      </c>
      <c r="AR28" s="77" t="n">
        <v>380.314392093991</v>
      </c>
      <c r="AS28" s="57" t="n">
        <v>0.00621768925670541</v>
      </c>
      <c r="AT28" s="58"/>
      <c r="AU28" s="59"/>
      <c r="AV28" s="60"/>
    </row>
    <row r="29" customFormat="false" ht="12.75" hidden="false" customHeight="false" outlineLevel="0" collapsed="false">
      <c r="A29" s="87"/>
      <c r="B29" s="102"/>
      <c r="C29" s="103"/>
      <c r="D29" s="104" t="s">
        <v>65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5230.4754770354</v>
      </c>
      <c r="AJ29" s="69" t="n">
        <v>86277.0901895599</v>
      </c>
      <c r="AK29" s="69" t="n">
        <v>85792.8609889699</v>
      </c>
      <c r="AL29" s="69" t="n">
        <v>86020.3922357299</v>
      </c>
      <c r="AM29" s="72" t="n">
        <v>86103.2243811824</v>
      </c>
      <c r="AN29" s="73" t="n">
        <v>86290.2102720524</v>
      </c>
      <c r="AO29" s="73" t="n">
        <v>86402.6657076124</v>
      </c>
      <c r="AP29" s="73" t="s">
        <v>48</v>
      </c>
      <c r="AQ29" s="73" t="s">
        <v>48</v>
      </c>
      <c r="AR29" s="77" t="n">
        <v>382.273471882494</v>
      </c>
      <c r="AS29" s="57" t="n">
        <v>0.00444398661697476</v>
      </c>
      <c r="AT29" s="58"/>
      <c r="AU29" s="59"/>
      <c r="AV29" s="60"/>
    </row>
    <row r="30" customFormat="false" ht="12.75" hidden="false" customHeight="false" outlineLevel="0" collapsed="false">
      <c r="A30" s="87"/>
      <c r="B30" s="102"/>
      <c r="C30" s="103"/>
      <c r="D30" s="106" t="s">
        <v>66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9"/>
      <c r="AN30" s="120"/>
      <c r="AO30" s="120"/>
      <c r="AP30" s="121"/>
      <c r="AQ30" s="121"/>
      <c r="AR30" s="111"/>
      <c r="AS30" s="122"/>
      <c r="AT30" s="58"/>
      <c r="AU30" s="59"/>
      <c r="AV30" s="60"/>
    </row>
    <row r="31" customFormat="false" ht="12.75" hidden="false" customHeight="false" outlineLevel="0" collapsed="false">
      <c r="A31" s="87"/>
      <c r="B31" s="102"/>
      <c r="C31" s="103"/>
      <c r="D31" s="104" t="s">
        <v>67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7" t="n">
        <v>0.822508906653202</v>
      </c>
      <c r="R31" s="127" t="n">
        <v>0.819275688613169</v>
      </c>
      <c r="S31" s="127" t="n">
        <v>0.816385204444501</v>
      </c>
      <c r="T31" s="127" t="n">
        <v>0.804844755311857</v>
      </c>
      <c r="U31" s="128" t="n">
        <v>0.797691563226666</v>
      </c>
      <c r="V31" s="128" t="n">
        <v>0.812499986019119</v>
      </c>
      <c r="W31" s="128" t="n">
        <v>0.8112976948573</v>
      </c>
      <c r="X31" s="128" t="n">
        <v>0.813063015711628</v>
      </c>
      <c r="Y31" s="128" t="n">
        <v>0.815796547752845</v>
      </c>
      <c r="Z31" s="128" t="n">
        <v>0.811499946627755</v>
      </c>
      <c r="AA31" s="128" t="n">
        <v>0.816241185100639</v>
      </c>
      <c r="AB31" s="128" t="n">
        <v>0.817443329052229</v>
      </c>
      <c r="AC31" s="129" t="n">
        <v>0.85623815445152</v>
      </c>
      <c r="AD31" s="128" t="n">
        <v>0.848176383456699</v>
      </c>
      <c r="AE31" s="128" t="n">
        <v>0.846254282480529</v>
      </c>
      <c r="AF31" s="128" t="n">
        <v>0.849253379514483</v>
      </c>
      <c r="AG31" s="128" t="n">
        <v>0.838939146835099</v>
      </c>
      <c r="AH31" s="128" t="n">
        <v>0.84274123937737</v>
      </c>
      <c r="AI31" s="128" t="n">
        <v>0.841822004154514</v>
      </c>
      <c r="AJ31" s="128" t="n">
        <v>0.842195587693788</v>
      </c>
      <c r="AK31" s="128" t="n">
        <v>0.841967837688254</v>
      </c>
      <c r="AL31" s="128" t="n">
        <v>0.841103600324325</v>
      </c>
      <c r="AM31" s="130" t="n">
        <v>0.842620329020334</v>
      </c>
      <c r="AN31" s="131" t="n">
        <v>0.842644517401092</v>
      </c>
      <c r="AO31" s="131" t="n">
        <v>0.843531466290317</v>
      </c>
      <c r="AP31" s="131" t="s">
        <v>48</v>
      </c>
      <c r="AQ31" s="131" t="s">
        <v>48</v>
      </c>
      <c r="AR31" s="56"/>
      <c r="AS31" s="57"/>
      <c r="AT31" s="58"/>
      <c r="AU31" s="59"/>
      <c r="AV31" s="60"/>
    </row>
    <row r="32" customFormat="false" ht="12.75" hidden="false" customHeight="false" outlineLevel="0" collapsed="false">
      <c r="A32" s="87"/>
      <c r="B32" s="102"/>
      <c r="C32" s="103"/>
      <c r="D32" s="104" t="s">
        <v>68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7" t="n">
        <v>0.700277643534268</v>
      </c>
      <c r="R32" s="127" t="n">
        <v>0.698883540304766</v>
      </c>
      <c r="S32" s="127" t="n">
        <v>0.693000638058343</v>
      </c>
      <c r="T32" s="127" t="n">
        <v>0.684869790816067</v>
      </c>
      <c r="U32" s="128" t="n">
        <v>0.679096974785005</v>
      </c>
      <c r="V32" s="128" t="n">
        <v>0.690743129667419</v>
      </c>
      <c r="W32" s="128" t="n">
        <v>0.690654963553105</v>
      </c>
      <c r="X32" s="128" t="n">
        <v>0.692635243632485</v>
      </c>
      <c r="Y32" s="128" t="n">
        <v>0.692973277986442</v>
      </c>
      <c r="Z32" s="128" t="n">
        <v>0.690023980622277</v>
      </c>
      <c r="AA32" s="128" t="n">
        <v>0.692792116672354</v>
      </c>
      <c r="AB32" s="128" t="n">
        <v>0.705417576234969</v>
      </c>
      <c r="AC32" s="129" t="n">
        <v>0.766881633857851</v>
      </c>
      <c r="AD32" s="128" t="n">
        <v>0.757997296991847</v>
      </c>
      <c r="AE32" s="128" t="n">
        <v>0.756682072175785</v>
      </c>
      <c r="AF32" s="128" t="n">
        <v>0.757260169702997</v>
      </c>
      <c r="AG32" s="128" t="n">
        <v>0.749142349662709</v>
      </c>
      <c r="AH32" s="128" t="n">
        <v>0.749830847356446</v>
      </c>
      <c r="AI32" s="128" t="n">
        <v>0.752527276505032</v>
      </c>
      <c r="AJ32" s="128" t="n">
        <v>0.754606316783916</v>
      </c>
      <c r="AK32" s="128" t="n">
        <v>0.753154206993295</v>
      </c>
      <c r="AL32" s="128" t="n">
        <v>0.752913993376339</v>
      </c>
      <c r="AM32" s="130" t="n">
        <v>0.754580062373323</v>
      </c>
      <c r="AN32" s="131" t="n">
        <v>0.754883114581184</v>
      </c>
      <c r="AO32" s="131" t="n">
        <v>0.754462946317967</v>
      </c>
      <c r="AP32" s="131" t="s">
        <v>48</v>
      </c>
      <c r="AQ32" s="131" t="s">
        <v>48</v>
      </c>
      <c r="AR32" s="56"/>
      <c r="AS32" s="57"/>
      <c r="AT32" s="58"/>
      <c r="AU32" s="59"/>
      <c r="AV32" s="60"/>
    </row>
    <row r="33" customFormat="false" ht="12.75" hidden="false" customHeight="false" outlineLevel="0" collapsed="false">
      <c r="A33" s="87"/>
      <c r="B33" s="102"/>
      <c r="C33" s="103"/>
      <c r="D33" s="104" t="s">
        <v>69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7" t="n">
        <v>0.597600899246688</v>
      </c>
      <c r="R33" s="127" t="n">
        <v>0.598560967110485</v>
      </c>
      <c r="S33" s="127" t="n">
        <v>0.596923790559458</v>
      </c>
      <c r="T33" s="127" t="n">
        <v>0.593877572885664</v>
      </c>
      <c r="U33" s="128" t="n">
        <v>0.590680521324046</v>
      </c>
      <c r="V33" s="128" t="n">
        <v>0.601122437795974</v>
      </c>
      <c r="W33" s="128" t="n">
        <v>0.601468385988198</v>
      </c>
      <c r="X33" s="128" t="n">
        <v>0.604709327971349</v>
      </c>
      <c r="Y33" s="128" t="n">
        <v>0.608030969083912</v>
      </c>
      <c r="Z33" s="128" t="n">
        <v>0.610858561054389</v>
      </c>
      <c r="AA33" s="128" t="n">
        <v>0.615005834240617</v>
      </c>
      <c r="AB33" s="128" t="n">
        <v>0.62997458270602</v>
      </c>
      <c r="AC33" s="129" t="n">
        <v>0.680882302501395</v>
      </c>
      <c r="AD33" s="128" t="n">
        <v>0.677980419290845</v>
      </c>
      <c r="AE33" s="128" t="n">
        <v>0.680150399254857</v>
      </c>
      <c r="AF33" s="128" t="n">
        <v>0.68389057435262</v>
      </c>
      <c r="AG33" s="128" t="n">
        <v>0.680068423372101</v>
      </c>
      <c r="AH33" s="128" t="n">
        <v>0.68320583847575</v>
      </c>
      <c r="AI33" s="128" t="n">
        <v>0.686710796569351</v>
      </c>
      <c r="AJ33" s="128" t="n">
        <v>0.689557506521802</v>
      </c>
      <c r="AK33" s="128" t="n">
        <v>0.689424378771492</v>
      </c>
      <c r="AL33" s="128" t="n">
        <v>0.690015529711981</v>
      </c>
      <c r="AM33" s="130" t="n">
        <v>0.691030033444486</v>
      </c>
      <c r="AN33" s="131" t="n">
        <v>0.691463956591276</v>
      </c>
      <c r="AO33" s="131" t="n">
        <v>0.691575935091109</v>
      </c>
      <c r="AP33" s="131" t="s">
        <v>48</v>
      </c>
      <c r="AQ33" s="131" t="s">
        <v>48</v>
      </c>
      <c r="AR33" s="56"/>
      <c r="AS33" s="57"/>
      <c r="AT33" s="58"/>
      <c r="AU33" s="59"/>
      <c r="AV33" s="60"/>
    </row>
    <row r="34" customFormat="false" ht="12.75" hidden="false" customHeight="false" outlineLevel="0" collapsed="false">
      <c r="A34" s="87"/>
      <c r="B34" s="102"/>
      <c r="C34" s="103"/>
      <c r="D34" s="104" t="s">
        <v>70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7" t="n">
        <v>0.475283528680716</v>
      </c>
      <c r="R34" s="127" t="n">
        <v>0.48263784021681</v>
      </c>
      <c r="S34" s="127" t="n">
        <v>0.484367588805437</v>
      </c>
      <c r="T34" s="127" t="n">
        <v>0.479851953818659</v>
      </c>
      <c r="U34" s="128" t="n">
        <v>0.473031105093288</v>
      </c>
      <c r="V34" s="128" t="n">
        <v>0.487052208000179</v>
      </c>
      <c r="W34" s="128" t="n">
        <v>0.485023953399107</v>
      </c>
      <c r="X34" s="128" t="n">
        <v>0.48667212205745</v>
      </c>
      <c r="Y34" s="128" t="n">
        <v>0.492686242806771</v>
      </c>
      <c r="Z34" s="128" t="n">
        <v>0.496574802261417</v>
      </c>
      <c r="AA34" s="128" t="n">
        <v>0.500109203920719</v>
      </c>
      <c r="AB34" s="128" t="n">
        <v>0.516884686615177</v>
      </c>
      <c r="AC34" s="129" t="n">
        <v>0.561240151057463</v>
      </c>
      <c r="AD34" s="128" t="n">
        <v>0.564126774223889</v>
      </c>
      <c r="AE34" s="128" t="n">
        <v>0.569340032556193</v>
      </c>
      <c r="AF34" s="128" t="n">
        <v>0.575340270610235</v>
      </c>
      <c r="AG34" s="128" t="n">
        <v>0.566816609528183</v>
      </c>
      <c r="AH34" s="128" t="n">
        <v>0.568718848837471</v>
      </c>
      <c r="AI34" s="128" t="n">
        <v>0.573495796034724</v>
      </c>
      <c r="AJ34" s="128" t="n">
        <v>0.577198737027408</v>
      </c>
      <c r="AK34" s="128" t="n">
        <v>0.5760960075976</v>
      </c>
      <c r="AL34" s="128" t="n">
        <v>0.577488495322418</v>
      </c>
      <c r="AM34" s="130" t="n">
        <v>0.579040754266727</v>
      </c>
      <c r="AN34" s="131" t="n">
        <v>0.579977155047354</v>
      </c>
      <c r="AO34" s="131" t="n">
        <v>0.580082017471686</v>
      </c>
      <c r="AP34" s="131" t="s">
        <v>48</v>
      </c>
      <c r="AQ34" s="131" t="s">
        <v>48</v>
      </c>
      <c r="AR34" s="56"/>
      <c r="AS34" s="57"/>
      <c r="AT34" s="58"/>
      <c r="AU34" s="59"/>
      <c r="AV34" s="60"/>
    </row>
    <row r="35" customFormat="false" ht="12.75" hidden="false" customHeight="true" outlineLevel="0" collapsed="false">
      <c r="A35" s="87"/>
      <c r="B35" s="132"/>
      <c r="C35" s="133" t="s">
        <v>71</v>
      </c>
      <c r="D35" s="104"/>
      <c r="E35" s="134"/>
      <c r="F35" s="134"/>
      <c r="G35" s="134"/>
      <c r="H35" s="134"/>
      <c r="I35" s="134"/>
      <c r="J35" s="134"/>
      <c r="K35" s="134"/>
      <c r="L35" s="134"/>
      <c r="M35" s="135"/>
      <c r="N35" s="134"/>
      <c r="O35" s="134"/>
      <c r="P35" s="135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/>
      <c r="AN35" s="136"/>
      <c r="AO35" s="136"/>
      <c r="AP35" s="137"/>
      <c r="AQ35" s="137"/>
      <c r="AR35" s="138" t="s">
        <v>52</v>
      </c>
      <c r="AS35" s="139"/>
      <c r="AT35" s="58"/>
      <c r="AU35" s="59"/>
      <c r="AV35" s="60"/>
    </row>
    <row r="36" customFormat="false" ht="12.75" hidden="false" customHeight="true" outlineLevel="0" collapsed="false">
      <c r="A36" s="87"/>
      <c r="B36" s="140" t="s">
        <v>52</v>
      </c>
      <c r="C36" s="103"/>
      <c r="D36" s="104" t="s">
        <v>72</v>
      </c>
      <c r="E36" s="141" t="n">
        <v>3055.97396947346</v>
      </c>
      <c r="F36" s="141" t="n">
        <v>3131.68506229555</v>
      </c>
      <c r="G36" s="141" t="n">
        <v>3124.73266954376</v>
      </c>
      <c r="H36" s="141" t="n">
        <v>3240.77800949498</v>
      </c>
      <c r="I36" s="141" t="n">
        <v>3292.05091709039</v>
      </c>
      <c r="J36" s="141" t="n">
        <v>3224.72636093831</v>
      </c>
      <c r="K36" s="141" t="n">
        <v>3157.09217341463</v>
      </c>
      <c r="L36" s="141" t="n">
        <v>2989.81349513917</v>
      </c>
      <c r="M36" s="142" t="n">
        <v>2947.74512083644</v>
      </c>
      <c r="N36" s="141" t="n">
        <v>2832.85455961693</v>
      </c>
      <c r="O36" s="141" t="n">
        <v>2752.31940215925</v>
      </c>
      <c r="P36" s="143" t="n">
        <v>2703.68912324247</v>
      </c>
      <c r="Q36" s="141" t="n">
        <v>2652.57111080918</v>
      </c>
      <c r="R36" s="141" t="n">
        <v>2410.36872259684</v>
      </c>
      <c r="S36" s="141" t="n">
        <v>2348.77630690818</v>
      </c>
      <c r="T36" s="141" t="n">
        <v>2269.45638187948</v>
      </c>
      <c r="U36" s="141" t="n">
        <v>2245.22074488379</v>
      </c>
      <c r="V36" s="141" t="n">
        <v>2247.0461317934</v>
      </c>
      <c r="W36" s="141" t="n">
        <v>2251.99873561693</v>
      </c>
      <c r="X36" s="141" t="n">
        <v>2251.81963319082</v>
      </c>
      <c r="Y36" s="141" t="n">
        <v>2260.84671319225</v>
      </c>
      <c r="Z36" s="141" t="n">
        <v>2293.24775573171</v>
      </c>
      <c r="AA36" s="141" t="n">
        <v>2392.98332121377</v>
      </c>
      <c r="AB36" s="141" t="n">
        <v>2441.54095923276</v>
      </c>
      <c r="AC36" s="141" t="n">
        <v>2532.5465200634</v>
      </c>
      <c r="AD36" s="141" t="n">
        <v>2564.18155329971</v>
      </c>
      <c r="AE36" s="141" t="n">
        <v>2662.98107003179</v>
      </c>
      <c r="AF36" s="141" t="n">
        <v>2727.92782979565</v>
      </c>
      <c r="AG36" s="141" t="n">
        <v>2923.8761090537</v>
      </c>
      <c r="AH36" s="141" t="n">
        <v>2887.50865119739</v>
      </c>
      <c r="AI36" s="141" t="n">
        <v>2869.67142834253</v>
      </c>
      <c r="AJ36" s="141" t="n">
        <v>2859.86364421512</v>
      </c>
      <c r="AK36" s="141" t="n">
        <v>2868.40167606831</v>
      </c>
      <c r="AL36" s="141" t="n">
        <v>2834.96763441424</v>
      </c>
      <c r="AM36" s="143" t="n">
        <v>2834.96763441424</v>
      </c>
      <c r="AN36" s="144" t="n">
        <v>2834.96763441424</v>
      </c>
      <c r="AO36" s="144" t="n">
        <v>2834.96763441424</v>
      </c>
      <c r="AP36" s="144" t="n">
        <v>2836.80030742733</v>
      </c>
      <c r="AQ36" s="144" t="n">
        <v>2818.70729625145</v>
      </c>
      <c r="AR36" s="56" t="n">
        <v>-16.2603381627905</v>
      </c>
      <c r="AS36" s="57" t="n">
        <v>-0.0057356344973406</v>
      </c>
      <c r="AT36" s="58"/>
      <c r="AU36" s="59"/>
      <c r="AV36" s="60"/>
    </row>
    <row r="37" customFormat="false" ht="12.75" hidden="false" customHeight="false" outlineLevel="0" collapsed="false">
      <c r="A37" s="87"/>
      <c r="B37" s="140"/>
      <c r="C37" s="103"/>
      <c r="D37" s="104" t="s">
        <v>73</v>
      </c>
      <c r="E37" s="145" t="n">
        <v>853.679750675753</v>
      </c>
      <c r="F37" s="145" t="n">
        <v>865.343126047346</v>
      </c>
      <c r="G37" s="145" t="n">
        <v>877.138747563845</v>
      </c>
      <c r="H37" s="145" t="n">
        <v>963.484759797704</v>
      </c>
      <c r="I37" s="145" t="n">
        <v>1065.02702702869</v>
      </c>
      <c r="J37" s="145" t="n">
        <v>1110.07383555524</v>
      </c>
      <c r="K37" s="145" t="n">
        <v>1125.2502875495</v>
      </c>
      <c r="L37" s="145" t="n">
        <v>1123.48339862123</v>
      </c>
      <c r="M37" s="146" t="n">
        <v>1139.44029473027</v>
      </c>
      <c r="N37" s="145" t="n">
        <v>1127.5721135825</v>
      </c>
      <c r="O37" s="145" t="n">
        <v>1120.18005761406</v>
      </c>
      <c r="P37" s="147" t="n">
        <v>1114.10971429842</v>
      </c>
      <c r="Q37" s="145" t="n">
        <v>1108.18028665997</v>
      </c>
      <c r="R37" s="145" t="n">
        <v>1103.38609194405</v>
      </c>
      <c r="S37" s="145" t="n">
        <v>1141.993336033</v>
      </c>
      <c r="T37" s="145" t="n">
        <v>1177.82190191966</v>
      </c>
      <c r="U37" s="145" t="n">
        <v>1243.75546204878</v>
      </c>
      <c r="V37" s="145" t="n">
        <v>1257.91476779484</v>
      </c>
      <c r="W37" s="145" t="n">
        <v>1279.52667885653</v>
      </c>
      <c r="X37" s="145" t="n">
        <v>1303.56056748637</v>
      </c>
      <c r="Y37" s="145" t="n">
        <v>1325.99740963415</v>
      </c>
      <c r="Z37" s="145" t="n">
        <v>1326.18953492826</v>
      </c>
      <c r="AA37" s="145" t="n">
        <v>1357.98431537159</v>
      </c>
      <c r="AB37" s="145" t="n">
        <v>1367.5186685546</v>
      </c>
      <c r="AC37" s="145" t="n">
        <v>1387.15811295821</v>
      </c>
      <c r="AD37" s="145" t="n">
        <v>1364.44373698847</v>
      </c>
      <c r="AE37" s="145" t="n">
        <v>1343.73570926879</v>
      </c>
      <c r="AF37" s="145" t="n">
        <v>1301.83625428551</v>
      </c>
      <c r="AG37" s="145" t="n">
        <v>1318.10217697678</v>
      </c>
      <c r="AH37" s="145" t="n">
        <v>1344.47253675617</v>
      </c>
      <c r="AI37" s="145" t="n">
        <v>1352.074879373</v>
      </c>
      <c r="AJ37" s="145" t="n">
        <v>1352.66709016715</v>
      </c>
      <c r="AK37" s="145" t="n">
        <v>1353.49148326017</v>
      </c>
      <c r="AL37" s="145" t="n">
        <v>1349.95541123692</v>
      </c>
      <c r="AM37" s="147" t="n">
        <v>1349.95541123692</v>
      </c>
      <c r="AN37" s="148" t="n">
        <v>1349.95541123692</v>
      </c>
      <c r="AO37" s="148" t="n">
        <v>1349.95541123692</v>
      </c>
      <c r="AP37" s="148" t="n">
        <v>1350.67430164244</v>
      </c>
      <c r="AQ37" s="148" t="n">
        <v>1346.50527841715</v>
      </c>
      <c r="AR37" s="56" t="n">
        <v>-3.45013281976753</v>
      </c>
      <c r="AS37" s="57" t="n">
        <v>-0.00255573835331813</v>
      </c>
      <c r="AT37" s="58"/>
      <c r="AU37" s="59"/>
      <c r="AV37" s="60"/>
    </row>
    <row r="38" customFormat="false" ht="12.75" hidden="false" customHeight="true" outlineLevel="0" collapsed="false">
      <c r="A38" s="87"/>
      <c r="B38" s="140"/>
      <c r="C38" s="103"/>
      <c r="D38" s="104" t="s">
        <v>74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315.79591888</v>
      </c>
      <c r="AJ38" s="69" t="n">
        <v>9306.34958035</v>
      </c>
      <c r="AK38" s="69" t="n">
        <v>9312.02140483</v>
      </c>
      <c r="AL38" s="69" t="n">
        <v>9287.69322931</v>
      </c>
      <c r="AM38" s="72" t="n">
        <v>9287.69322931</v>
      </c>
      <c r="AN38" s="73" t="n">
        <v>9287.69322931</v>
      </c>
      <c r="AO38" s="73" t="n">
        <v>9287.69322931</v>
      </c>
      <c r="AP38" s="73" t="n">
        <v>9292.6391953</v>
      </c>
      <c r="AQ38" s="73" t="n">
        <v>9263.95631551</v>
      </c>
      <c r="AR38" s="56" t="n">
        <v>-23.7369137999995</v>
      </c>
      <c r="AS38" s="57" t="n">
        <v>-0.00255573835331802</v>
      </c>
      <c r="AT38" s="58"/>
      <c r="AU38" s="59"/>
      <c r="AV38" s="60"/>
    </row>
    <row r="39" customFormat="false" ht="12.75" hidden="false" customHeight="true" outlineLevel="0" collapsed="false">
      <c r="A39" s="87"/>
      <c r="B39" s="140"/>
      <c r="C39" s="103"/>
      <c r="D39" s="104" t="s">
        <v>75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72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56" t="s">
        <v>52</v>
      </c>
      <c r="AS39" s="57" t="s">
        <v>52</v>
      </c>
      <c r="AT39" s="58"/>
      <c r="AU39" s="59"/>
      <c r="AV39" s="60"/>
    </row>
    <row r="40" customFormat="false" ht="12.75" hidden="false" customHeight="false" outlineLevel="0" collapsed="false">
      <c r="A40" s="87"/>
      <c r="B40" s="140"/>
      <c r="C40" s="103"/>
      <c r="D40" s="104" t="s">
        <v>76</v>
      </c>
      <c r="E40" s="145" t="n">
        <v>2202.29421879771</v>
      </c>
      <c r="F40" s="145" t="n">
        <v>2266.34193624821</v>
      </c>
      <c r="G40" s="145" t="n">
        <v>2247.59392197991</v>
      </c>
      <c r="H40" s="145" t="n">
        <v>2277.29324969727</v>
      </c>
      <c r="I40" s="145" t="n">
        <v>2227.02389006169</v>
      </c>
      <c r="J40" s="145" t="n">
        <v>2114.65252538307</v>
      </c>
      <c r="K40" s="145" t="n">
        <v>2031.84188586514</v>
      </c>
      <c r="L40" s="145" t="n">
        <v>1866.33009651793</v>
      </c>
      <c r="M40" s="146" t="n">
        <v>1808.30482610617</v>
      </c>
      <c r="N40" s="145" t="n">
        <v>1705.28244603443</v>
      </c>
      <c r="O40" s="145" t="n">
        <v>1632.13934454519</v>
      </c>
      <c r="P40" s="147" t="n">
        <v>1589.57940894405</v>
      </c>
      <c r="Q40" s="145" t="n">
        <v>1544.39082414921</v>
      </c>
      <c r="R40" s="145" t="n">
        <v>1306.9826306528</v>
      </c>
      <c r="S40" s="145" t="n">
        <v>1206.78297087518</v>
      </c>
      <c r="T40" s="145" t="n">
        <v>1091.63447995983</v>
      </c>
      <c r="U40" s="145" t="n">
        <v>1001.46528283501</v>
      </c>
      <c r="V40" s="145" t="n">
        <v>989.131363998566</v>
      </c>
      <c r="W40" s="145" t="n">
        <v>972.472056760402</v>
      </c>
      <c r="X40" s="145" t="n">
        <v>948.259065704448</v>
      </c>
      <c r="Y40" s="145" t="n">
        <v>934.849303558106</v>
      </c>
      <c r="Z40" s="145" t="n">
        <v>967.058220803444</v>
      </c>
      <c r="AA40" s="145" t="n">
        <v>1034.99900584218</v>
      </c>
      <c r="AB40" s="145" t="n">
        <v>1074.02229067816</v>
      </c>
      <c r="AC40" s="145" t="n">
        <v>1145.38840710519</v>
      </c>
      <c r="AD40" s="145" t="n">
        <v>1199.73781631124</v>
      </c>
      <c r="AE40" s="145" t="n">
        <v>1319.24536076301</v>
      </c>
      <c r="AF40" s="145" t="n">
        <v>1426.09157551015</v>
      </c>
      <c r="AG40" s="145" t="n">
        <v>1605.77393207692</v>
      </c>
      <c r="AH40" s="145" t="n">
        <v>1543.03611444122</v>
      </c>
      <c r="AI40" s="145" t="n">
        <v>1517.59654896952</v>
      </c>
      <c r="AJ40" s="145" t="n">
        <v>1507.19655404797</v>
      </c>
      <c r="AK40" s="145" t="n">
        <v>1514.91019280814</v>
      </c>
      <c r="AL40" s="145" t="n">
        <v>1485.01222317733</v>
      </c>
      <c r="AM40" s="147" t="n">
        <v>1485.01222317733</v>
      </c>
      <c r="AN40" s="148" t="n">
        <v>1485.01222317733</v>
      </c>
      <c r="AO40" s="148" t="n">
        <v>1485.01222317733</v>
      </c>
      <c r="AP40" s="148" t="n">
        <v>1486.12600578488</v>
      </c>
      <c r="AQ40" s="148" t="n">
        <v>1472.2020178343</v>
      </c>
      <c r="AR40" s="56" t="n">
        <v>-12.8102053430232</v>
      </c>
      <c r="AS40" s="57" t="n">
        <v>-0.00862632990024459</v>
      </c>
      <c r="AT40" s="58"/>
      <c r="AU40" s="59"/>
      <c r="AV40" s="60"/>
    </row>
    <row r="41" customFormat="false" ht="12.75" hidden="false" customHeight="false" outlineLevel="0" collapsed="false">
      <c r="A41" s="87"/>
      <c r="B41" s="140"/>
      <c r="C41" s="103"/>
      <c r="D41" s="104" t="s">
        <v>77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451.4172224</v>
      </c>
      <c r="AJ41" s="69" t="n">
        <v>10364.00829185</v>
      </c>
      <c r="AK41" s="69" t="n">
        <v>10417.07812652</v>
      </c>
      <c r="AL41" s="69" t="n">
        <v>10211.38009546</v>
      </c>
      <c r="AM41" s="72" t="n">
        <v>10211.38009546</v>
      </c>
      <c r="AN41" s="73" t="n">
        <v>10211.38009546</v>
      </c>
      <c r="AO41" s="73" t="n">
        <v>10211.38009546</v>
      </c>
      <c r="AP41" s="73" t="n">
        <v>10219.0429198</v>
      </c>
      <c r="AQ41" s="73" t="n">
        <v>10123.2458827</v>
      </c>
      <c r="AR41" s="56" t="n">
        <v>-88.1342127600001</v>
      </c>
      <c r="AS41" s="57" t="n">
        <v>-0.00863097954792469</v>
      </c>
      <c r="AT41" s="58"/>
      <c r="AU41" s="59"/>
      <c r="AV41" s="60"/>
    </row>
    <row r="42" customFormat="false" ht="12.75" hidden="false" customHeight="true" outlineLevel="0" collapsed="false">
      <c r="A42" s="87"/>
      <c r="B42" s="140"/>
      <c r="C42" s="103"/>
      <c r="D42" s="104" t="s">
        <v>78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17.73005424</v>
      </c>
      <c r="AJ42" s="69" t="n">
        <v>225.5082439</v>
      </c>
      <c r="AK42" s="69" t="n">
        <v>226.78451524</v>
      </c>
      <c r="AL42" s="69" t="n">
        <v>227.19146967</v>
      </c>
      <c r="AM42" s="72" t="n">
        <v>227.19146967</v>
      </c>
      <c r="AN42" s="73" t="n">
        <v>227.19146967</v>
      </c>
      <c r="AO42" s="73" t="n">
        <v>227.19146967</v>
      </c>
      <c r="AP42" s="73" t="n">
        <v>228.3761021</v>
      </c>
      <c r="AQ42" s="73" t="n">
        <v>228.23080737</v>
      </c>
      <c r="AR42" s="56" t="n">
        <v>1.03933770000003</v>
      </c>
      <c r="AS42" s="57" t="n">
        <v>0.0045747214959686</v>
      </c>
      <c r="AT42" s="58"/>
      <c r="AU42" s="59"/>
      <c r="AV42" s="60"/>
    </row>
    <row r="43" customFormat="false" ht="12.75" hidden="false" customHeight="false" outlineLevel="0" collapsed="false">
      <c r="A43" s="87"/>
      <c r="B43" s="140"/>
      <c r="C43" s="103"/>
      <c r="D43" s="104" t="s">
        <v>79</v>
      </c>
      <c r="E43" s="149" t="n">
        <v>6.151</v>
      </c>
      <c r="F43" s="149" t="n">
        <v>10</v>
      </c>
      <c r="G43" s="149" t="n">
        <v>12</v>
      </c>
      <c r="H43" s="149" t="n">
        <v>11.1</v>
      </c>
      <c r="I43" s="149" t="n">
        <v>7.29999999999999</v>
      </c>
      <c r="J43" s="149" t="n">
        <v>2.39999999999999</v>
      </c>
      <c r="K43" s="149" t="n">
        <v>0.399999999999985</v>
      </c>
      <c r="L43" s="149" t="n">
        <v>0.299999999999985</v>
      </c>
      <c r="M43" s="150" t="n">
        <v>0.599999999999985</v>
      </c>
      <c r="N43" s="149" t="n">
        <v>0.899999999999985</v>
      </c>
      <c r="O43" s="149" t="n">
        <v>1.09999999999998</v>
      </c>
      <c r="P43" s="56" t="n">
        <v>0.799999999999985</v>
      </c>
      <c r="Q43" s="149" t="n">
        <v>0.399999999999985</v>
      </c>
      <c r="R43" s="149" t="n">
        <v>0.199999999999985</v>
      </c>
      <c r="S43" s="149" t="n">
        <v>0.299999999999985</v>
      </c>
      <c r="T43" s="149" t="n">
        <v>0.499999999999985</v>
      </c>
      <c r="U43" s="149" t="n">
        <v>0.699999999999985</v>
      </c>
      <c r="V43" s="149" t="n">
        <v>0.699999999999985</v>
      </c>
      <c r="W43" s="149" t="n">
        <v>0.899999999999985</v>
      </c>
      <c r="X43" s="149" t="n">
        <v>0.799999999999985</v>
      </c>
      <c r="Y43" s="149" t="n">
        <v>0.899999999999985</v>
      </c>
      <c r="Z43" s="149" t="n">
        <v>0.799999999999985</v>
      </c>
      <c r="AA43" s="149" t="n">
        <v>0.899999999999985</v>
      </c>
      <c r="AB43" s="149" t="n">
        <v>0.899999999999985</v>
      </c>
      <c r="AC43" s="149" t="n">
        <v>0.7</v>
      </c>
      <c r="AD43" s="149" t="n">
        <v>0.599999999999985</v>
      </c>
      <c r="AE43" s="149" t="n">
        <v>0.699999999999985</v>
      </c>
      <c r="AF43" s="149" t="n">
        <v>0.799999999999985</v>
      </c>
      <c r="AG43" s="149" t="n">
        <v>0.799999999999985</v>
      </c>
      <c r="AH43" s="149" t="n">
        <v>0.799999999999985</v>
      </c>
      <c r="AI43" s="149" t="n">
        <v>0.699999999999985</v>
      </c>
      <c r="AJ43" s="149" t="n">
        <v>0.799999999999985</v>
      </c>
      <c r="AK43" s="149" t="n">
        <v>0.799999999999985</v>
      </c>
      <c r="AL43" s="149" t="n">
        <v>0.799999999999985</v>
      </c>
      <c r="AM43" s="56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6" t="n">
        <v>0</v>
      </c>
      <c r="AS43" s="57" t="n">
        <v>0</v>
      </c>
      <c r="AT43" s="58"/>
      <c r="AU43" s="59"/>
      <c r="AV43" s="60"/>
    </row>
    <row r="44" customFormat="false" ht="12.75" hidden="false" customHeight="false" outlineLevel="0" collapsed="false">
      <c r="A44" s="87"/>
      <c r="B44" s="140"/>
      <c r="C44" s="103"/>
      <c r="D44" s="104" t="s">
        <v>80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18.1393323657475</v>
      </c>
      <c r="AJ44" s="152" t="n">
        <v>3.63372093023256</v>
      </c>
      <c r="AK44" s="152" t="n">
        <v>0</v>
      </c>
      <c r="AL44" s="152" t="n">
        <v>0</v>
      </c>
      <c r="AM44" s="154" t="n">
        <v>0.00436046511627907</v>
      </c>
      <c r="AN44" s="155" t="n">
        <v>0.00436046511627907</v>
      </c>
      <c r="AO44" s="155" t="n">
        <v>0.00898793604651163</v>
      </c>
      <c r="AP44" s="155" t="n">
        <v>0</v>
      </c>
      <c r="AQ44" s="156" t="n">
        <v>0</v>
      </c>
      <c r="AR44" s="56" t="s">
        <v>81</v>
      </c>
      <c r="AS44" s="57" t="s">
        <v>52</v>
      </c>
      <c r="AT44" s="58"/>
      <c r="AU44" s="59"/>
      <c r="AV44" s="60"/>
    </row>
    <row r="45" customFormat="false" ht="12.75" hidden="false" customHeight="false" outlineLevel="0" collapsed="false">
      <c r="A45" s="87"/>
      <c r="B45" s="140"/>
      <c r="C45" s="103"/>
      <c r="D45" s="104" t="s">
        <v>82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2" t="n">
        <v>0</v>
      </c>
      <c r="AL45" s="152" t="n">
        <v>0</v>
      </c>
      <c r="AM45" s="154" t="n">
        <v>0.00436046511627907</v>
      </c>
      <c r="AN45" s="155" t="n">
        <v>0.00436046511627907</v>
      </c>
      <c r="AO45" s="155" t="n">
        <v>0.00898793604651163</v>
      </c>
      <c r="AP45" s="155" t="n">
        <v>0</v>
      </c>
      <c r="AQ45" s="155" t="n">
        <v>0</v>
      </c>
      <c r="AR45" s="56" t="s">
        <v>52</v>
      </c>
      <c r="AS45" s="57" t="s">
        <v>52</v>
      </c>
      <c r="AT45" s="58"/>
      <c r="AU45" s="59"/>
      <c r="AV45" s="60"/>
    </row>
    <row r="46" customFormat="false" ht="12.75" hidden="true" customHeight="true" outlineLevel="0" collapsed="false">
      <c r="A46" s="87"/>
      <c r="B46" s="140"/>
      <c r="C46" s="103"/>
      <c r="D46" s="104" t="s">
        <v>83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2" t="n">
        <v>0</v>
      </c>
      <c r="AL46" s="152" t="n">
        <v>0</v>
      </c>
      <c r="AM46" s="154" t="n">
        <v>0.03</v>
      </c>
      <c r="AN46" s="155" t="n">
        <v>0.03</v>
      </c>
      <c r="AO46" s="155" t="n">
        <v>0.061837</v>
      </c>
      <c r="AP46" s="155" t="n">
        <v>0</v>
      </c>
      <c r="AQ46" s="155" t="n">
        <v>0</v>
      </c>
      <c r="AR46" s="56" t="s">
        <v>52</v>
      </c>
      <c r="AS46" s="57" t="s">
        <v>52</v>
      </c>
      <c r="AT46" s="58"/>
      <c r="AU46" s="59"/>
      <c r="AV46" s="60"/>
    </row>
    <row r="47" customFormat="false" ht="12.75" hidden="true" customHeight="true" outlineLevel="0" collapsed="false">
      <c r="A47" s="87"/>
      <c r="B47" s="140"/>
      <c r="C47" s="103"/>
      <c r="D47" s="104" t="s">
        <v>84</v>
      </c>
      <c r="E47" s="149" t="n">
        <v>0</v>
      </c>
      <c r="F47" s="149" t="n">
        <v>0</v>
      </c>
      <c r="G47" s="149" t="n">
        <v>0.78</v>
      </c>
      <c r="H47" s="149" t="n">
        <v>0</v>
      </c>
      <c r="I47" s="149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2" t="n">
        <v>0</v>
      </c>
      <c r="AL47" s="152" t="n">
        <v>0</v>
      </c>
      <c r="AM47" s="154" t="n">
        <v>0</v>
      </c>
      <c r="AN47" s="155" t="n">
        <v>0</v>
      </c>
      <c r="AO47" s="155" t="n">
        <v>0</v>
      </c>
      <c r="AP47" s="155" t="n">
        <v>0</v>
      </c>
      <c r="AQ47" s="155" t="n">
        <v>0</v>
      </c>
      <c r="AR47" s="56" t="s">
        <v>52</v>
      </c>
      <c r="AS47" s="57" t="s">
        <v>52</v>
      </c>
      <c r="AT47" s="58"/>
      <c r="AU47" s="59"/>
      <c r="AV47" s="60"/>
    </row>
    <row r="48" customFormat="false" ht="12.75" hidden="false" customHeight="false" outlineLevel="0" collapsed="false">
      <c r="A48" s="87"/>
      <c r="B48" s="140"/>
      <c r="C48" s="103"/>
      <c r="D48" s="104" t="s">
        <v>85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18.1393323657475</v>
      </c>
      <c r="AJ48" s="152" t="n">
        <v>3.63372093023256</v>
      </c>
      <c r="AK48" s="152" t="n">
        <v>0</v>
      </c>
      <c r="AL48" s="152" t="n">
        <v>0</v>
      </c>
      <c r="AM48" s="154" t="n">
        <v>0</v>
      </c>
      <c r="AN48" s="155" t="n">
        <v>0</v>
      </c>
      <c r="AO48" s="155" t="n">
        <v>0</v>
      </c>
      <c r="AP48" s="155" t="n">
        <v>0</v>
      </c>
      <c r="AQ48" s="155" t="n">
        <v>0</v>
      </c>
      <c r="AR48" s="56" t="s">
        <v>52</v>
      </c>
      <c r="AS48" s="57" t="s">
        <v>52</v>
      </c>
      <c r="AT48" s="58"/>
      <c r="AU48" s="59"/>
      <c r="AV48" s="60"/>
    </row>
    <row r="49" customFormat="false" ht="12.75" hidden="true" customHeight="true" outlineLevel="0" collapsed="false">
      <c r="A49" s="87"/>
      <c r="B49" s="140"/>
      <c r="C49" s="103"/>
      <c r="D49" s="104" t="s">
        <v>86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7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2" t="n">
        <v>124.98</v>
      </c>
      <c r="AJ49" s="152" t="n">
        <v>25</v>
      </c>
      <c r="AK49" s="157" t="n">
        <v>0</v>
      </c>
      <c r="AL49" s="157" t="n">
        <v>0</v>
      </c>
      <c r="AM49" s="158" t="n">
        <v>0</v>
      </c>
      <c r="AN49" s="159" t="n">
        <v>0</v>
      </c>
      <c r="AO49" s="159" t="n">
        <v>0</v>
      </c>
      <c r="AP49" s="155" t="n">
        <v>0</v>
      </c>
      <c r="AQ49" s="155" t="n">
        <v>0</v>
      </c>
      <c r="AR49" s="56" t="s">
        <v>52</v>
      </c>
      <c r="AS49" s="57" t="s">
        <v>52</v>
      </c>
      <c r="AT49" s="58"/>
      <c r="AU49" s="59"/>
      <c r="AV49" s="60"/>
    </row>
    <row r="50" customFormat="false" ht="12.75" hidden="true" customHeight="true" outlineLevel="0" collapsed="false">
      <c r="A50" s="87"/>
      <c r="B50" s="140"/>
      <c r="C50" s="103"/>
      <c r="D50" s="104" t="s">
        <v>87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7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2" t="n">
        <v>0</v>
      </c>
      <c r="AJ50" s="152" t="n">
        <v>0</v>
      </c>
      <c r="AK50" s="157" t="n">
        <v>0</v>
      </c>
      <c r="AL50" s="157" t="n">
        <v>0</v>
      </c>
      <c r="AM50" s="158" t="n">
        <v>0</v>
      </c>
      <c r="AN50" s="159" t="n">
        <v>0</v>
      </c>
      <c r="AO50" s="159" t="n">
        <v>0</v>
      </c>
      <c r="AP50" s="155" t="n">
        <v>0</v>
      </c>
      <c r="AQ50" s="155" t="n">
        <v>0</v>
      </c>
      <c r="AR50" s="56" t="s">
        <v>52</v>
      </c>
      <c r="AS50" s="57" t="s">
        <v>52</v>
      </c>
      <c r="AT50" s="58"/>
      <c r="AU50" s="59"/>
      <c r="AV50" s="60"/>
    </row>
    <row r="51" customFormat="false" ht="12.75" hidden="false" customHeight="false" outlineLevel="0" collapsed="false">
      <c r="A51" s="87"/>
      <c r="B51" s="132"/>
      <c r="C51" s="133" t="s">
        <v>88</v>
      </c>
      <c r="D51" s="106"/>
      <c r="E51" s="160"/>
      <c r="F51" s="160"/>
      <c r="G51" s="160"/>
      <c r="H51" s="160"/>
      <c r="I51" s="160"/>
      <c r="J51" s="160"/>
      <c r="K51" s="160"/>
      <c r="L51" s="160"/>
      <c r="M51" s="161"/>
      <c r="N51" s="160"/>
      <c r="O51" s="160"/>
      <c r="P51" s="161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1"/>
      <c r="AN51" s="162"/>
      <c r="AO51" s="162"/>
      <c r="AP51" s="163"/>
      <c r="AQ51" s="163"/>
      <c r="AR51" s="138"/>
      <c r="AS51" s="139"/>
      <c r="AT51" s="58"/>
      <c r="AU51" s="59"/>
      <c r="AV51" s="60"/>
    </row>
    <row r="52" customFormat="false" ht="12.75" hidden="false" customHeight="true" outlineLevel="0" collapsed="false">
      <c r="A52" s="87"/>
      <c r="B52" s="164" t="s">
        <v>52</v>
      </c>
      <c r="C52" s="165"/>
      <c r="D52" s="104" t="s">
        <v>89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206.02353979093</v>
      </c>
      <c r="AJ52" s="69" t="n">
        <v>9291.12318672442</v>
      </c>
      <c r="AK52" s="69" t="n">
        <v>9222.18531768518</v>
      </c>
      <c r="AL52" s="69" t="n">
        <v>9264.8884546125</v>
      </c>
      <c r="AM52" s="72" t="n">
        <v>9278.60597476112</v>
      </c>
      <c r="AN52" s="73" t="n">
        <v>9306.59738941374</v>
      </c>
      <c r="AO52" s="73" t="n">
        <v>9318.36098052856</v>
      </c>
      <c r="AP52" s="73" t="s">
        <v>48</v>
      </c>
      <c r="AQ52" s="73" t="s">
        <v>48</v>
      </c>
      <c r="AR52" s="56" t="n">
        <v>53.4725259160641</v>
      </c>
      <c r="AS52" s="57" t="n">
        <v>0.00577152398304848</v>
      </c>
      <c r="AT52" s="58"/>
      <c r="AU52" s="59"/>
      <c r="AV52" s="60"/>
    </row>
    <row r="53" customFormat="false" ht="12.75" hidden="false" customHeight="true" outlineLevel="0" collapsed="false">
      <c r="A53" s="87"/>
      <c r="B53" s="164"/>
      <c r="C53" s="166"/>
      <c r="D53" s="104" t="s">
        <v>90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576.78590471691</v>
      </c>
      <c r="AJ53" s="69" t="n">
        <v>7659.4788074032</v>
      </c>
      <c r="AK53" s="69" t="n">
        <v>7579.27821036686</v>
      </c>
      <c r="AL53" s="69" t="n">
        <v>7621.23716809506</v>
      </c>
      <c r="AM53" s="72" t="n">
        <v>7636.86616527711</v>
      </c>
      <c r="AN53" s="73" t="n">
        <v>7661.30252283961</v>
      </c>
      <c r="AO53" s="73" t="n">
        <v>7668.15125957798</v>
      </c>
      <c r="AP53" s="73" t="s">
        <v>48</v>
      </c>
      <c r="AQ53" s="73" t="s">
        <v>48</v>
      </c>
      <c r="AR53" s="56" t="n">
        <v>46.9140914829241</v>
      </c>
      <c r="AS53" s="57" t="n">
        <v>0.00615570549087763</v>
      </c>
      <c r="AT53" s="58"/>
      <c r="AU53" s="59"/>
      <c r="AV53" s="60"/>
    </row>
    <row r="54" customFormat="false" ht="12.75" hidden="false" customHeight="true" outlineLevel="0" collapsed="false">
      <c r="A54" s="87"/>
      <c r="B54" s="164"/>
      <c r="C54" s="166"/>
      <c r="D54" s="104" t="s">
        <v>91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7" t="n">
        <v>0.432164086969963</v>
      </c>
      <c r="N54" s="123" t="n">
        <v>0.445505559371995</v>
      </c>
      <c r="O54" s="123" t="n">
        <v>0.454395613670612</v>
      </c>
      <c r="P54" s="167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7" t="n">
        <v>0.502882934242232</v>
      </c>
      <c r="AA54" s="127" t="n">
        <v>0.506571698147932</v>
      </c>
      <c r="AB54" s="127" t="n">
        <v>0.522530959428699</v>
      </c>
      <c r="AC54" s="127" t="n">
        <v>0.568958568085625</v>
      </c>
      <c r="AD54" s="127" t="n">
        <v>0.570797020213518</v>
      </c>
      <c r="AE54" s="127" t="n">
        <v>0.576686867197464</v>
      </c>
      <c r="AF54" s="127" t="n">
        <v>0.58246204436107</v>
      </c>
      <c r="AG54" s="127" t="n">
        <v>0.570948450094137</v>
      </c>
      <c r="AH54" s="127" t="n">
        <v>0.571969188203683</v>
      </c>
      <c r="AI54" s="127" t="n">
        <v>0.577848223062401</v>
      </c>
      <c r="AJ54" s="127" t="n">
        <v>0.581372202283614</v>
      </c>
      <c r="AK54" s="127" t="n">
        <v>0.579557797909417</v>
      </c>
      <c r="AL54" s="127" t="n">
        <v>0.581057062317385</v>
      </c>
      <c r="AM54" s="168" t="n">
        <v>0.583080666032693</v>
      </c>
      <c r="AN54" s="169" t="n">
        <v>0.584109715379969</v>
      </c>
      <c r="AO54" s="169" t="n">
        <v>0.584139737958396</v>
      </c>
      <c r="AP54" s="73" t="s">
        <v>48</v>
      </c>
      <c r="AQ54" s="73" t="s">
        <v>48</v>
      </c>
      <c r="AR54" s="56" t="s">
        <v>52</v>
      </c>
      <c r="AS54" s="170" t="s">
        <v>52</v>
      </c>
      <c r="AT54" s="58"/>
      <c r="AU54" s="59"/>
      <c r="AV54" s="60"/>
    </row>
    <row r="55" customFormat="false" ht="12.75" hidden="false" customHeight="false" outlineLevel="0" collapsed="false">
      <c r="A55" s="87"/>
      <c r="B55" s="164"/>
      <c r="C55" s="103"/>
      <c r="D55" s="104" t="s">
        <v>92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08.70320661568</v>
      </c>
      <c r="AJ55" s="69" t="n">
        <v>2130.86531294405</v>
      </c>
      <c r="AK55" s="69" t="n">
        <v>2073.98157772893</v>
      </c>
      <c r="AL55" s="69" t="n">
        <v>2110.84107335975</v>
      </c>
      <c r="AM55" s="72" t="n">
        <v>2128.8877123814</v>
      </c>
      <c r="AN55" s="73" t="n">
        <v>2151.35308731017</v>
      </c>
      <c r="AO55" s="73" t="n">
        <v>2156.22614691773</v>
      </c>
      <c r="AP55" s="73" t="s">
        <v>48</v>
      </c>
      <c r="AQ55" s="73" t="s">
        <v>48</v>
      </c>
      <c r="AR55" s="56" t="n">
        <v>45.3850735579845</v>
      </c>
      <c r="AS55" s="57" t="n">
        <v>0.0215009429799216</v>
      </c>
      <c r="AT55" s="58"/>
      <c r="AU55" s="59"/>
      <c r="AV55" s="60"/>
    </row>
    <row r="56" customFormat="false" ht="12.75" hidden="false" customHeight="false" outlineLevel="0" collapsed="false">
      <c r="A56" s="87"/>
      <c r="B56" s="164"/>
      <c r="C56" s="103"/>
      <c r="D56" s="104" t="s">
        <v>91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7" t="n">
        <v>0.557984728413332</v>
      </c>
      <c r="N56" s="123" t="n">
        <v>0.547525179368843</v>
      </c>
      <c r="O56" s="123" t="n">
        <v>0.566952061901506</v>
      </c>
      <c r="P56" s="167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7" t="n">
        <v>0.570892339597718</v>
      </c>
      <c r="AA56" s="127" t="n">
        <v>0.582175465021208</v>
      </c>
      <c r="AB56" s="127" t="n">
        <v>0.581990947055739</v>
      </c>
      <c r="AC56" s="127" t="n">
        <v>0.636275246857894</v>
      </c>
      <c r="AD56" s="127" t="n">
        <v>0.630104289410677</v>
      </c>
      <c r="AE56" s="127" t="n">
        <v>0.634159769303956</v>
      </c>
      <c r="AF56" s="127" t="n">
        <v>0.643843637797144</v>
      </c>
      <c r="AG56" s="127" t="n">
        <v>0.603232825599147</v>
      </c>
      <c r="AH56" s="127" t="n">
        <v>0.605624778525951</v>
      </c>
      <c r="AI56" s="127" t="n">
        <v>0.60385901018842</v>
      </c>
      <c r="AJ56" s="127" t="n">
        <v>0.600616002001737</v>
      </c>
      <c r="AK56" s="127" t="n">
        <v>0.593950901698189</v>
      </c>
      <c r="AL56" s="127" t="n">
        <v>0.596676088375043</v>
      </c>
      <c r="AM56" s="168" t="n">
        <v>0.602848342460354</v>
      </c>
      <c r="AN56" s="169" t="n">
        <v>0.605496401483695</v>
      </c>
      <c r="AO56" s="169" t="n">
        <v>0.607935364757114</v>
      </c>
      <c r="AP56" s="73" t="s">
        <v>48</v>
      </c>
      <c r="AQ56" s="73" t="s">
        <v>48</v>
      </c>
      <c r="AR56" s="56" t="s">
        <v>52</v>
      </c>
      <c r="AS56" s="57" t="s">
        <v>52</v>
      </c>
      <c r="AT56" s="58"/>
      <c r="AU56" s="59"/>
      <c r="AV56" s="60"/>
    </row>
    <row r="57" customFormat="false" ht="12.75" hidden="false" customHeight="false" outlineLevel="0" collapsed="false">
      <c r="A57" s="87"/>
      <c r="B57" s="164"/>
      <c r="C57" s="103"/>
      <c r="D57" s="104" t="s">
        <v>93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32.26627344572</v>
      </c>
      <c r="AJ57" s="69" t="n">
        <v>2783.26424586801</v>
      </c>
      <c r="AK57" s="69" t="n">
        <v>2727.21851349301</v>
      </c>
      <c r="AL57" s="69" t="n">
        <v>2721.72944022703</v>
      </c>
      <c r="AM57" s="72" t="n">
        <v>2735.7882641391</v>
      </c>
      <c r="AN57" s="73" t="n">
        <v>2743.76698787456</v>
      </c>
      <c r="AO57" s="73" t="n">
        <v>2726.56350439491</v>
      </c>
      <c r="AP57" s="73" t="s">
        <v>48</v>
      </c>
      <c r="AQ57" s="73" t="s">
        <v>48</v>
      </c>
      <c r="AR57" s="56" t="n">
        <v>4.83406416788648</v>
      </c>
      <c r="AS57" s="57" t="n">
        <v>0.00177610018704999</v>
      </c>
      <c r="AT57" s="58"/>
      <c r="AU57" s="59"/>
      <c r="AV57" s="60"/>
    </row>
    <row r="58" customFormat="false" ht="12.75" hidden="false" customHeight="false" outlineLevel="0" collapsed="false">
      <c r="A58" s="87"/>
      <c r="B58" s="164"/>
      <c r="C58" s="103"/>
      <c r="D58" s="104" t="s">
        <v>91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7" t="n">
        <v>0.509451062114703</v>
      </c>
      <c r="N58" s="123" t="n">
        <v>0.525444158078657</v>
      </c>
      <c r="O58" s="123" t="n">
        <v>0.510518946170056</v>
      </c>
      <c r="P58" s="167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7" t="n">
        <v>0.516269485428992</v>
      </c>
      <c r="AA58" s="127" t="n">
        <v>0.510855256571978</v>
      </c>
      <c r="AB58" s="127" t="n">
        <v>0.534709827317755</v>
      </c>
      <c r="AC58" s="127" t="n">
        <v>0.608665683580392</v>
      </c>
      <c r="AD58" s="127" t="n">
        <v>0.601676966663462</v>
      </c>
      <c r="AE58" s="127" t="n">
        <v>0.603474542456337</v>
      </c>
      <c r="AF58" s="127" t="n">
        <v>0.598885190109015</v>
      </c>
      <c r="AG58" s="127" t="n">
        <v>0.592324309825851</v>
      </c>
      <c r="AH58" s="127" t="n">
        <v>0.585055611498459</v>
      </c>
      <c r="AI58" s="127" t="n">
        <v>0.598957350972358</v>
      </c>
      <c r="AJ58" s="127" t="n">
        <v>0.608627704454831</v>
      </c>
      <c r="AK58" s="127" t="n">
        <v>0.602344886820928</v>
      </c>
      <c r="AL58" s="127" t="n">
        <v>0.601046924347247</v>
      </c>
      <c r="AM58" s="168" t="n">
        <v>0.601702120469149</v>
      </c>
      <c r="AN58" s="169" t="n">
        <v>0.602283493767939</v>
      </c>
      <c r="AO58" s="169" t="n">
        <v>0.597855420399817</v>
      </c>
      <c r="AP58" s="73" t="s">
        <v>48</v>
      </c>
      <c r="AQ58" s="73" t="s">
        <v>48</v>
      </c>
      <c r="AR58" s="56" t="s">
        <v>52</v>
      </c>
      <c r="AS58" s="57" t="s">
        <v>52</v>
      </c>
      <c r="AT58" s="58"/>
      <c r="AU58" s="59"/>
      <c r="AV58" s="60"/>
    </row>
    <row r="59" customFormat="false" ht="12.75" hidden="false" customHeight="false" outlineLevel="0" collapsed="false">
      <c r="A59" s="87"/>
      <c r="B59" s="164"/>
      <c r="C59" s="103"/>
      <c r="D59" s="104" t="s">
        <v>94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27.11266365167</v>
      </c>
      <c r="AJ59" s="69" t="n">
        <v>2635.32472635775</v>
      </c>
      <c r="AK59" s="69" t="n">
        <v>2663.52913188391</v>
      </c>
      <c r="AL59" s="69" t="n">
        <v>2674.22825349002</v>
      </c>
      <c r="AM59" s="72" t="n">
        <v>2657.3913975436</v>
      </c>
      <c r="AN59" s="73" t="n">
        <v>2655.64950863227</v>
      </c>
      <c r="AO59" s="73" t="n">
        <v>2656.92942540407</v>
      </c>
      <c r="AP59" s="73" t="s">
        <v>48</v>
      </c>
      <c r="AQ59" s="73" t="s">
        <v>48</v>
      </c>
      <c r="AR59" s="56" t="n">
        <v>-17.2988280859477</v>
      </c>
      <c r="AS59" s="57" t="n">
        <v>-0.00646871786780789</v>
      </c>
      <c r="AT59" s="58"/>
      <c r="AU59" s="59"/>
      <c r="AV59" s="60"/>
    </row>
    <row r="60" customFormat="false" ht="12.75" hidden="false" customHeight="false" outlineLevel="0" collapsed="false">
      <c r="A60" s="87"/>
      <c r="B60" s="164"/>
      <c r="C60" s="103"/>
      <c r="D60" s="104" t="s">
        <v>91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7" t="n">
        <v>0.277209329083919</v>
      </c>
      <c r="N60" s="123" t="n">
        <v>0.290558607383913</v>
      </c>
      <c r="O60" s="123" t="n">
        <v>0.318127763504956</v>
      </c>
      <c r="P60" s="167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7" t="n">
        <v>0.442141680972862</v>
      </c>
      <c r="AA60" s="127" t="n">
        <v>0.451575644733876</v>
      </c>
      <c r="AB60" s="127" t="n">
        <v>0.471054119852817</v>
      </c>
      <c r="AC60" s="127" t="n">
        <v>0.487536304491205</v>
      </c>
      <c r="AD60" s="127" t="n">
        <v>0.501331794851413</v>
      </c>
      <c r="AE60" s="127" t="n">
        <v>0.510879099818259</v>
      </c>
      <c r="AF60" s="127" t="n">
        <v>0.523376703480241</v>
      </c>
      <c r="AG60" s="127" t="n">
        <v>0.529769039086142</v>
      </c>
      <c r="AH60" s="127" t="n">
        <v>0.54076704730811</v>
      </c>
      <c r="AI60" s="127" t="n">
        <v>0.544098756394706</v>
      </c>
      <c r="AJ60" s="127" t="n">
        <v>0.546233373511109</v>
      </c>
      <c r="AK60" s="127" t="n">
        <v>0.553220138439606</v>
      </c>
      <c r="AL60" s="127" t="n">
        <v>0.556848579107147</v>
      </c>
      <c r="AM60" s="168" t="n">
        <v>0.556777930229797</v>
      </c>
      <c r="AN60" s="169" t="n">
        <v>0.556564919877526</v>
      </c>
      <c r="AO60" s="169" t="n">
        <v>0.556827500090936</v>
      </c>
      <c r="AP60" s="73" t="s">
        <v>48</v>
      </c>
      <c r="AQ60" s="73" t="s">
        <v>48</v>
      </c>
      <c r="AR60" s="56" t="s">
        <v>52</v>
      </c>
      <c r="AS60" s="57" t="s">
        <v>52</v>
      </c>
      <c r="AT60" s="58"/>
      <c r="AU60" s="59"/>
      <c r="AV60" s="60"/>
    </row>
    <row r="61" customFormat="false" ht="12.75" hidden="false" customHeight="false" outlineLevel="0" collapsed="false">
      <c r="A61" s="87"/>
      <c r="B61" s="164"/>
      <c r="C61" s="103"/>
      <c r="D61" s="104" t="s">
        <v>95</v>
      </c>
      <c r="E61" s="149" t="n">
        <v>66.8238732697274</v>
      </c>
      <c r="F61" s="149" t="n">
        <v>59.4873894433286</v>
      </c>
      <c r="G61" s="149" t="n">
        <v>61.4292843529412</v>
      </c>
      <c r="H61" s="149" t="n">
        <v>55.6890756800574</v>
      </c>
      <c r="I61" s="149" t="n">
        <v>53.510685543759</v>
      </c>
      <c r="J61" s="149" t="n">
        <v>59.4159226800574</v>
      </c>
      <c r="K61" s="149" t="n">
        <v>67.8231593328551</v>
      </c>
      <c r="L61" s="149" t="n">
        <v>69.0360507604017</v>
      </c>
      <c r="M61" s="150" t="n">
        <v>67.3661782094691</v>
      </c>
      <c r="N61" s="149" t="n">
        <v>78.7448382883788</v>
      </c>
      <c r="O61" s="149" t="n">
        <v>69.0314920559541</v>
      </c>
      <c r="P61" s="56" t="n">
        <v>79.9243268163558</v>
      </c>
      <c r="Q61" s="149" t="n">
        <v>82.5532545107604</v>
      </c>
      <c r="R61" s="149" t="n">
        <v>81.5543107862267</v>
      </c>
      <c r="S61" s="149" t="n">
        <v>76.6521505380201</v>
      </c>
      <c r="T61" s="149" t="n">
        <v>79.9460182008609</v>
      </c>
      <c r="U61" s="149" t="n">
        <v>81.8351847905309</v>
      </c>
      <c r="V61" s="149" t="n">
        <v>80.6196604160689</v>
      </c>
      <c r="W61" s="149" t="n">
        <v>87.9766874863702</v>
      </c>
      <c r="X61" s="149" t="n">
        <v>86.3936670100431</v>
      </c>
      <c r="Y61" s="149" t="n">
        <v>88.2802519225251</v>
      </c>
      <c r="Z61" s="149" t="n">
        <v>80.7225862467719</v>
      </c>
      <c r="AA61" s="149" t="n">
        <v>104.969157902439</v>
      </c>
      <c r="AB61" s="149" t="n">
        <v>107.432591969828</v>
      </c>
      <c r="AC61" s="149" t="n">
        <v>139.739185738184</v>
      </c>
      <c r="AD61" s="149" t="n">
        <v>110.558539120245</v>
      </c>
      <c r="AE61" s="149" t="n">
        <v>112.986049919653</v>
      </c>
      <c r="AF61" s="149" t="n">
        <v>111.081145270145</v>
      </c>
      <c r="AG61" s="149" t="n">
        <v>124.250050950218</v>
      </c>
      <c r="AH61" s="149" t="n">
        <v>113.61857047627</v>
      </c>
      <c r="AI61" s="149" t="n">
        <v>108.703761003846</v>
      </c>
      <c r="AJ61" s="149" t="n">
        <v>110.024522233381</v>
      </c>
      <c r="AK61" s="149" t="n">
        <v>114.548987260998</v>
      </c>
      <c r="AL61" s="149" t="n">
        <v>114.438401018265</v>
      </c>
      <c r="AM61" s="56" t="n">
        <v>114.798791213009</v>
      </c>
      <c r="AN61" s="151" t="n">
        <v>110.532939022602</v>
      </c>
      <c r="AO61" s="151" t="n">
        <v>128.432182861265</v>
      </c>
      <c r="AP61" s="73" t="s">
        <v>48</v>
      </c>
      <c r="AQ61" s="73" t="s">
        <v>48</v>
      </c>
      <c r="AR61" s="56" t="n">
        <v>13.9937818429994</v>
      </c>
      <c r="AS61" s="57" t="n">
        <v>0.12228222098949</v>
      </c>
      <c r="AT61" s="58"/>
      <c r="AU61" s="59"/>
      <c r="AV61" s="60"/>
    </row>
    <row r="62" customFormat="false" ht="12.75" hidden="false" customHeight="false" outlineLevel="0" collapsed="false">
      <c r="A62" s="87"/>
      <c r="B62" s="164"/>
      <c r="C62" s="103"/>
      <c r="D62" s="104" t="s">
        <v>91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7" t="n">
        <v>0.237197208994867</v>
      </c>
      <c r="N62" s="123" t="n">
        <v>0.345075282636794</v>
      </c>
      <c r="O62" s="123" t="n">
        <v>0.29117865386483</v>
      </c>
      <c r="P62" s="167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7" t="n">
        <v>0.396006826092982</v>
      </c>
      <c r="AA62" s="127" t="n">
        <v>0.327938123479129</v>
      </c>
      <c r="AB62" s="127" t="n">
        <v>0.360497936263195</v>
      </c>
      <c r="AC62" s="127" t="n">
        <v>0.35831615413531</v>
      </c>
      <c r="AD62" s="127" t="n">
        <v>0.345611080809387</v>
      </c>
      <c r="AE62" s="127" t="n">
        <v>0.352663627784958</v>
      </c>
      <c r="AF62" s="127" t="n">
        <v>0.35229883620091</v>
      </c>
      <c r="AG62" s="127" t="n">
        <v>0.431266648300995</v>
      </c>
      <c r="AH62" s="127" t="n">
        <v>0.370368155598569</v>
      </c>
      <c r="AI62" s="127" t="n">
        <v>0.35926574855957</v>
      </c>
      <c r="AJ62" s="127" t="n">
        <v>0.357862384786288</v>
      </c>
      <c r="AK62" s="127" t="n">
        <v>0.387611008910183</v>
      </c>
      <c r="AL62" s="127" t="n">
        <v>0.382798395070785</v>
      </c>
      <c r="AM62" s="168" t="n">
        <v>0.385903219945292</v>
      </c>
      <c r="AN62" s="169" t="n">
        <v>0.382580002645722</v>
      </c>
      <c r="AO62" s="169" t="n">
        <v>0.460254136774718</v>
      </c>
      <c r="AP62" s="73" t="s">
        <v>48</v>
      </c>
      <c r="AQ62" s="73" t="s">
        <v>48</v>
      </c>
      <c r="AR62" s="56" t="s">
        <v>52</v>
      </c>
      <c r="AS62" s="57" t="s">
        <v>52</v>
      </c>
      <c r="AT62" s="58"/>
      <c r="AU62" s="59"/>
      <c r="AV62" s="60"/>
    </row>
    <row r="63" customFormat="false" ht="12.75" hidden="false" customHeight="true" outlineLevel="0" collapsed="false">
      <c r="A63" s="87"/>
      <c r="B63" s="164"/>
      <c r="C63" s="103"/>
      <c r="D63" s="104" t="s">
        <v>96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29.23763507402</v>
      </c>
      <c r="AJ63" s="69" t="n">
        <v>1631.64437932122</v>
      </c>
      <c r="AK63" s="69" t="n">
        <v>1642.90710731831</v>
      </c>
      <c r="AL63" s="69" t="n">
        <v>1643.65128651744</v>
      </c>
      <c r="AM63" s="72" t="n">
        <v>1641.73980948401</v>
      </c>
      <c r="AN63" s="73" t="n">
        <v>1645.29486657413</v>
      </c>
      <c r="AO63" s="73" t="n">
        <v>1650.20972095058</v>
      </c>
      <c r="AP63" s="73" t="s">
        <v>48</v>
      </c>
      <c r="AQ63" s="73" t="s">
        <v>48</v>
      </c>
      <c r="AR63" s="56" t="n">
        <v>6.55843443313961</v>
      </c>
      <c r="AS63" s="57" t="n">
        <v>0.00399016171309397</v>
      </c>
      <c r="AT63" s="58"/>
      <c r="AU63" s="59"/>
      <c r="AV63" s="60"/>
    </row>
    <row r="64" customFormat="false" ht="12.75" hidden="false" customHeight="true" outlineLevel="0" collapsed="false">
      <c r="A64" s="87"/>
      <c r="B64" s="164"/>
      <c r="C64" s="103"/>
      <c r="D64" s="104" t="s">
        <v>91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7" t="n">
        <v>0.424993978269713</v>
      </c>
      <c r="N64" s="123" t="n">
        <v>0.434016936695425</v>
      </c>
      <c r="O64" s="123" t="n">
        <v>0.445608183545062</v>
      </c>
      <c r="P64" s="167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7" t="n">
        <v>0.47126533275733</v>
      </c>
      <c r="AA64" s="127" t="n">
        <v>0.47371485246703</v>
      </c>
      <c r="AB64" s="127" t="n">
        <v>0.494435772558468</v>
      </c>
      <c r="AC64" s="127" t="n">
        <v>0.528570276972193</v>
      </c>
      <c r="AD64" s="127" t="n">
        <v>0.535368535606598</v>
      </c>
      <c r="AE64" s="127" t="n">
        <v>0.537435471951763</v>
      </c>
      <c r="AF64" s="127" t="n">
        <v>0.546416355221786</v>
      </c>
      <c r="AG64" s="127" t="n">
        <v>0.551739228711888</v>
      </c>
      <c r="AH64" s="127" t="n">
        <v>0.559877551969638</v>
      </c>
      <c r="AI64" s="127" t="n">
        <v>0.560021207152056</v>
      </c>
      <c r="AJ64" s="127" t="n">
        <v>0.56134830218885</v>
      </c>
      <c r="AK64" s="127" t="n">
        <v>0.564358827117585</v>
      </c>
      <c r="AL64" s="127" t="n">
        <v>0.565506466929533</v>
      </c>
      <c r="AM64" s="168" t="n">
        <v>0.56510365408189</v>
      </c>
      <c r="AN64" s="169" t="n">
        <v>0.565718030787256</v>
      </c>
      <c r="AO64" s="169" t="n">
        <v>0.566360228203412</v>
      </c>
      <c r="AP64" s="73" t="s">
        <v>48</v>
      </c>
      <c r="AQ64" s="73" t="s">
        <v>48</v>
      </c>
      <c r="AR64" s="56" t="s">
        <v>52</v>
      </c>
      <c r="AS64" s="57" t="s">
        <v>52</v>
      </c>
      <c r="AT64" s="58"/>
      <c r="AU64" s="59"/>
      <c r="AV64" s="60"/>
    </row>
    <row r="65" customFormat="false" ht="3" hidden="false" customHeight="true" outlineLevel="0" collapsed="false">
      <c r="A65" s="87"/>
      <c r="B65" s="164"/>
      <c r="C65" s="103"/>
      <c r="D65" s="104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4" t="n">
        <v>0.531215215866993</v>
      </c>
      <c r="T65" s="171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71" t="n">
        <v>0.538127769613652</v>
      </c>
      <c r="Y65" s="171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71" t="n">
        <v>0.471429723027807</v>
      </c>
      <c r="AD65" s="124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3443945278354</v>
      </c>
      <c r="AJ65" s="171" t="n">
        <v>0.463443945278354</v>
      </c>
      <c r="AK65" s="171" t="n">
        <v>0.463443945278354</v>
      </c>
      <c r="AL65" s="171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73" t="s">
        <v>48</v>
      </c>
      <c r="AQ65" s="73" t="s">
        <v>48</v>
      </c>
      <c r="AR65" s="56"/>
      <c r="AS65" s="170"/>
      <c r="AT65" s="58"/>
      <c r="AU65" s="59"/>
      <c r="AV65" s="60"/>
    </row>
    <row r="66" customFormat="false" ht="12.75" hidden="false" customHeight="true" outlineLevel="0" collapsed="false">
      <c r="A66" s="87"/>
      <c r="B66" s="164"/>
      <c r="C66" s="103"/>
      <c r="D66" s="104" t="s">
        <v>97</v>
      </c>
      <c r="E66" s="69" t="n">
        <v>1148.26597583931</v>
      </c>
      <c r="F66" s="174" t="n">
        <v>1199.54916060976</v>
      </c>
      <c r="G66" s="149" t="n">
        <v>1268.23440197991</v>
      </c>
      <c r="H66" s="149" t="n">
        <v>1289.88403817217</v>
      </c>
      <c r="I66" s="149" t="n">
        <v>1261.83449545337</v>
      </c>
      <c r="J66" s="149" t="n">
        <v>1272.03888321664</v>
      </c>
      <c r="K66" s="149" t="n">
        <v>1488.12728826779</v>
      </c>
      <c r="L66" s="149" t="n">
        <v>1575.85947241126</v>
      </c>
      <c r="M66" s="150" t="n">
        <v>1726.4752695203</v>
      </c>
      <c r="N66" s="149" t="n">
        <v>1968.7783376236</v>
      </c>
      <c r="O66" s="149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45.04789550073</v>
      </c>
      <c r="AJ66" s="69" t="n">
        <v>1598.9526850508</v>
      </c>
      <c r="AK66" s="69" t="n">
        <v>1584.35537790698</v>
      </c>
      <c r="AL66" s="69" t="n">
        <v>1665.2574127907</v>
      </c>
      <c r="AM66" s="72" t="n">
        <v>1559.32703488372</v>
      </c>
      <c r="AN66" s="73" t="n">
        <v>1566.28895348837</v>
      </c>
      <c r="AO66" s="73" t="n">
        <v>1523.08313953488</v>
      </c>
      <c r="AP66" s="73" t="n">
        <v>1564.6023255814</v>
      </c>
      <c r="AQ66" s="73" t="n">
        <v>1599.79026162791</v>
      </c>
      <c r="AR66" s="56" t="n">
        <v>-65.467151162791</v>
      </c>
      <c r="AS66" s="57" t="n">
        <v>-0.0393135323463769</v>
      </c>
      <c r="AT66" s="58"/>
      <c r="AU66" s="59"/>
      <c r="AV66" s="60"/>
    </row>
    <row r="67" customFormat="false" ht="12.75" hidden="false" customHeight="false" outlineLevel="0" collapsed="false">
      <c r="A67" s="87"/>
      <c r="B67" s="164"/>
      <c r="C67" s="103"/>
      <c r="D67" s="104" t="s">
        <v>98</v>
      </c>
      <c r="E67" s="69" t="n">
        <v>233.62769010043</v>
      </c>
      <c r="F67" s="174" t="n">
        <v>203.075322812052</v>
      </c>
      <c r="G67" s="149" t="n">
        <v>238.218794835007</v>
      </c>
      <c r="H67" s="149" t="n">
        <v>181.937733142037</v>
      </c>
      <c r="I67" s="149" t="n">
        <v>157.074175035868</v>
      </c>
      <c r="J67" s="149" t="n">
        <v>205.025968436155</v>
      </c>
      <c r="K67" s="149" t="n">
        <v>359.038880918221</v>
      </c>
      <c r="L67" s="149" t="n">
        <v>419.995552367288</v>
      </c>
      <c r="M67" s="150" t="n">
        <v>528.16599713056</v>
      </c>
      <c r="N67" s="149" t="n">
        <v>737.495408895266</v>
      </c>
      <c r="O67" s="149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18.764296081277</v>
      </c>
      <c r="AJ67" s="69" t="n">
        <v>380.27648766328</v>
      </c>
      <c r="AK67" s="69" t="n">
        <v>331.359011627907</v>
      </c>
      <c r="AL67" s="69" t="n">
        <v>308.409156976744</v>
      </c>
      <c r="AM67" s="72" t="n">
        <v>303.118459302326</v>
      </c>
      <c r="AN67" s="73" t="n">
        <v>310.990552325581</v>
      </c>
      <c r="AO67" s="73" t="n">
        <v>278.423255813953</v>
      </c>
      <c r="AP67" s="73" t="n">
        <v>320.121075581395</v>
      </c>
      <c r="AQ67" s="73" t="n">
        <v>357.34011627907</v>
      </c>
      <c r="AR67" s="56" t="n">
        <v>48.9309593023256</v>
      </c>
      <c r="AS67" s="57" t="n">
        <v>0.158655987331839</v>
      </c>
      <c r="AT67" s="58"/>
      <c r="AU67" s="59"/>
      <c r="AV67" s="60"/>
    </row>
    <row r="68" customFormat="false" ht="12.75" hidden="false" customHeight="false" outlineLevel="0" collapsed="false">
      <c r="A68" s="87"/>
      <c r="B68" s="164"/>
      <c r="C68" s="103"/>
      <c r="D68" s="104" t="s">
        <v>99</v>
      </c>
      <c r="E68" s="69" t="n">
        <v>280.883683315638</v>
      </c>
      <c r="F68" s="174" t="n">
        <v>282.280526931133</v>
      </c>
      <c r="G68" s="149" t="n">
        <v>262.098891350072</v>
      </c>
      <c r="H68" s="149" t="n">
        <v>281.114958208034</v>
      </c>
      <c r="I68" s="149" t="n">
        <v>281.729865955524</v>
      </c>
      <c r="J68" s="149" t="n">
        <v>262.651383889527</v>
      </c>
      <c r="K68" s="149" t="n">
        <v>275.194889197991</v>
      </c>
      <c r="L68" s="149" t="n">
        <v>293.17256997274</v>
      </c>
      <c r="M68" s="150" t="n">
        <v>277.764402253946</v>
      </c>
      <c r="N68" s="149" t="n">
        <v>247.607229083214</v>
      </c>
      <c r="O68" s="149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29.730188679245</v>
      </c>
      <c r="AJ68" s="69" t="n">
        <v>234.407256894049</v>
      </c>
      <c r="AK68" s="69" t="n">
        <v>240.208430232558</v>
      </c>
      <c r="AL68" s="69" t="n">
        <v>238.968168604651</v>
      </c>
      <c r="AM68" s="72" t="n">
        <v>239.689680232558</v>
      </c>
      <c r="AN68" s="73" t="n">
        <v>239.055668604651</v>
      </c>
      <c r="AO68" s="73" t="n">
        <v>239.060901162791</v>
      </c>
      <c r="AP68" s="73" t="n">
        <v>239.007122093023</v>
      </c>
      <c r="AQ68" s="73" t="n">
        <v>238.310029069767</v>
      </c>
      <c r="AR68" s="56" t="n">
        <v>-0.658139534883759</v>
      </c>
      <c r="AS68" s="57" t="n">
        <v>-0.00275408870866223</v>
      </c>
      <c r="AT68" s="58"/>
      <c r="AU68" s="59"/>
      <c r="AV68" s="60"/>
    </row>
    <row r="69" customFormat="false" ht="12.75" hidden="false" customHeight="false" outlineLevel="0" collapsed="false">
      <c r="A69" s="87"/>
      <c r="B69" s="164"/>
      <c r="C69" s="103"/>
      <c r="D69" s="104" t="s">
        <v>100</v>
      </c>
      <c r="E69" s="69" t="n">
        <v>229.306025824964</v>
      </c>
      <c r="F69" s="174" t="n">
        <v>314.319512195122</v>
      </c>
      <c r="G69" s="149" t="n">
        <v>183.190530846485</v>
      </c>
      <c r="H69" s="149" t="n">
        <v>240.211764705882</v>
      </c>
      <c r="I69" s="149" t="n">
        <v>194.887948350072</v>
      </c>
      <c r="J69" s="149" t="n">
        <v>164.911477761836</v>
      </c>
      <c r="K69" s="149" t="n">
        <v>177.165423242468</v>
      </c>
      <c r="L69" s="149" t="n">
        <v>182.522381635581</v>
      </c>
      <c r="M69" s="150" t="n">
        <v>200.844906743185</v>
      </c>
      <c r="N69" s="149" t="n">
        <v>239.141606886657</v>
      </c>
      <c r="O69" s="149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2.397677793904</v>
      </c>
      <c r="AJ69" s="69" t="n">
        <v>543.388824383164</v>
      </c>
      <c r="AK69" s="69" t="n">
        <v>557.145494186046</v>
      </c>
      <c r="AL69" s="69" t="n">
        <v>673.974418604651</v>
      </c>
      <c r="AM69" s="72" t="n">
        <v>570.963808139535</v>
      </c>
      <c r="AN69" s="73" t="n">
        <v>570.004505813954</v>
      </c>
      <c r="AO69" s="73" t="n">
        <v>559.384302325581</v>
      </c>
      <c r="AP69" s="73" t="n">
        <v>559.25726744186</v>
      </c>
      <c r="AQ69" s="73" t="n">
        <v>559.569622093023</v>
      </c>
      <c r="AR69" s="56" t="n">
        <v>-114.404796511628</v>
      </c>
      <c r="AS69" s="57" t="n">
        <v>-0.169746496830671</v>
      </c>
      <c r="AT69" s="58"/>
      <c r="AU69" s="59"/>
      <c r="AV69" s="60"/>
    </row>
    <row r="70" customFormat="false" ht="12.75" hidden="false" customHeight="false" outlineLevel="0" collapsed="false">
      <c r="A70" s="87"/>
      <c r="B70" s="164"/>
      <c r="C70" s="103"/>
      <c r="D70" s="104" t="s">
        <v>101</v>
      </c>
      <c r="E70" s="69" t="n">
        <v>404.448576598278</v>
      </c>
      <c r="F70" s="174" t="n">
        <v>399.873798671449</v>
      </c>
      <c r="G70" s="149" t="n">
        <v>584.72618494835</v>
      </c>
      <c r="H70" s="149" t="n">
        <v>586.619582116212</v>
      </c>
      <c r="I70" s="149" t="n">
        <v>628.142506111908</v>
      </c>
      <c r="J70" s="149" t="n">
        <v>639.450053129125</v>
      </c>
      <c r="K70" s="149" t="n">
        <v>676.728094909111</v>
      </c>
      <c r="L70" s="149" t="n">
        <v>680.168968435653</v>
      </c>
      <c r="M70" s="150" t="n">
        <v>719.699963392611</v>
      </c>
      <c r="N70" s="149" t="n">
        <v>744.534092758465</v>
      </c>
      <c r="O70" s="149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4.155732946299</v>
      </c>
      <c r="AJ70" s="69" t="n">
        <v>440.880116110305</v>
      </c>
      <c r="AK70" s="69" t="n">
        <v>455.642441860465</v>
      </c>
      <c r="AL70" s="69" t="n">
        <v>443.905668604651</v>
      </c>
      <c r="AM70" s="72" t="n">
        <v>445.555087209302</v>
      </c>
      <c r="AN70" s="73" t="n">
        <v>446.238226744186</v>
      </c>
      <c r="AO70" s="73" t="n">
        <v>446.214680232558</v>
      </c>
      <c r="AP70" s="73" t="n">
        <v>446.216860465116</v>
      </c>
      <c r="AQ70" s="73" t="n">
        <v>444.570494186047</v>
      </c>
      <c r="AR70" s="56" t="n">
        <v>0.664825581395348</v>
      </c>
      <c r="AS70" s="57" t="n">
        <v>0.0014976731058316</v>
      </c>
      <c r="AT70" s="58"/>
      <c r="AU70" s="59"/>
      <c r="AV70" s="60"/>
    </row>
    <row r="71" customFormat="false" ht="12.75" hidden="false" customHeight="false" outlineLevel="0" collapsed="false">
      <c r="A71" s="87"/>
      <c r="B71" s="164"/>
      <c r="C71" s="103"/>
      <c r="D71" s="104" t="s">
        <v>102</v>
      </c>
      <c r="E71" s="69" t="n">
        <v>285.025968436155</v>
      </c>
      <c r="F71" s="174" t="n">
        <v>325.51262553802</v>
      </c>
      <c r="G71" s="149" t="n">
        <v>252.906714490674</v>
      </c>
      <c r="H71" s="149" t="n">
        <v>245.791535150646</v>
      </c>
      <c r="I71" s="149" t="n">
        <v>169.223816355811</v>
      </c>
      <c r="J71" s="149" t="n">
        <v>173.711908177905</v>
      </c>
      <c r="K71" s="149" t="n">
        <v>329.204734576758</v>
      </c>
      <c r="L71" s="149" t="n">
        <v>387.333142037303</v>
      </c>
      <c r="M71" s="150" t="n">
        <v>489.936728837877</v>
      </c>
      <c r="N71" s="149" t="n">
        <v>749.927116212339</v>
      </c>
      <c r="O71" s="149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29.186647314949</v>
      </c>
      <c r="AJ71" s="69" t="n">
        <v>381.27793904209</v>
      </c>
      <c r="AK71" s="69" t="n">
        <v>330.822238372093</v>
      </c>
      <c r="AL71" s="69" t="n">
        <v>428.837063953488</v>
      </c>
      <c r="AM71" s="72" t="n">
        <v>322.101453488372</v>
      </c>
      <c r="AN71" s="73" t="n">
        <v>325.794040697674</v>
      </c>
      <c r="AO71" s="73" t="n">
        <v>276.936627906977</v>
      </c>
      <c r="AP71" s="73" t="n">
        <v>309.794476744186</v>
      </c>
      <c r="AQ71" s="73" t="n">
        <v>351.243604651163</v>
      </c>
      <c r="AR71" s="56" t="n">
        <v>-77.5934593023256</v>
      </c>
      <c r="AS71" s="57" t="n">
        <v>-0.180939256012492</v>
      </c>
      <c r="AT71" s="58"/>
      <c r="AU71" s="59"/>
      <c r="AV71" s="60"/>
    </row>
    <row r="72" customFormat="false" ht="12.75" hidden="false" customHeight="false" outlineLevel="0" collapsed="false">
      <c r="A72" s="87"/>
      <c r="B72" s="164"/>
      <c r="C72" s="103"/>
      <c r="D72" s="104" t="s">
        <v>103</v>
      </c>
      <c r="E72" s="69" t="n">
        <v>146.214634146341</v>
      </c>
      <c r="F72" s="174" t="n">
        <v>115.408177905308</v>
      </c>
      <c r="G72" s="149" t="n">
        <v>154.651764705882</v>
      </c>
      <c r="H72" s="149" t="n">
        <v>98.8621233859397</v>
      </c>
      <c r="I72" s="149" t="n">
        <v>67.6477761836442</v>
      </c>
      <c r="J72" s="149" t="n">
        <v>100.920086083214</v>
      </c>
      <c r="K72" s="149" t="n">
        <v>249.91649928264</v>
      </c>
      <c r="L72" s="149" t="n">
        <v>312.833428981349</v>
      </c>
      <c r="M72" s="150" t="n">
        <v>401.261119081779</v>
      </c>
      <c r="N72" s="149" t="n">
        <v>633.416212338594</v>
      </c>
      <c r="O72" s="149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27.496081277213</v>
      </c>
      <c r="AJ72" s="69" t="n">
        <v>288.055442670537</v>
      </c>
      <c r="AK72" s="69" t="n">
        <v>230.1625</v>
      </c>
      <c r="AL72" s="69" t="n">
        <v>208.125290697674</v>
      </c>
      <c r="AM72" s="72" t="n">
        <v>203.815697674419</v>
      </c>
      <c r="AN72" s="73" t="n">
        <v>208.744622093023</v>
      </c>
      <c r="AO72" s="73" t="n">
        <v>171.449418604651</v>
      </c>
      <c r="AP72" s="73" t="n">
        <v>209.910901162791</v>
      </c>
      <c r="AQ72" s="73" t="n">
        <v>249.678779069768</v>
      </c>
      <c r="AR72" s="56" t="n">
        <v>41.5534883720931</v>
      </c>
      <c r="AS72" s="57" t="n">
        <v>0.199656121717827</v>
      </c>
      <c r="AT72" s="58"/>
      <c r="AU72" s="59"/>
      <c r="AV72" s="60"/>
    </row>
    <row r="73" customFormat="false" ht="12.75" hidden="false" customHeight="false" outlineLevel="0" collapsed="false">
      <c r="A73" s="87"/>
      <c r="B73" s="164"/>
      <c r="C73" s="103"/>
      <c r="D73" s="104" t="s">
        <v>104</v>
      </c>
      <c r="E73" s="69" t="n">
        <v>138.811334289814</v>
      </c>
      <c r="F73" s="174" t="n">
        <v>210.104447632712</v>
      </c>
      <c r="G73" s="149" t="n">
        <v>98.2549497847919</v>
      </c>
      <c r="H73" s="149" t="n">
        <v>146.929411764706</v>
      </c>
      <c r="I73" s="149" t="n">
        <v>101.576040172166</v>
      </c>
      <c r="J73" s="149" t="n">
        <v>72.7918220946915</v>
      </c>
      <c r="K73" s="149" t="n">
        <v>79.2882352941177</v>
      </c>
      <c r="L73" s="149" t="n">
        <v>74.4997130559541</v>
      </c>
      <c r="M73" s="150" t="n">
        <v>88.6756097560976</v>
      </c>
      <c r="N73" s="149" t="n">
        <v>116.510903873745</v>
      </c>
      <c r="O73" s="149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101.690566037736</v>
      </c>
      <c r="AJ73" s="69" t="n">
        <v>93.222496371553</v>
      </c>
      <c r="AK73" s="69" t="n">
        <v>100.659738372093</v>
      </c>
      <c r="AL73" s="69" t="n">
        <v>220.711773255814</v>
      </c>
      <c r="AM73" s="72" t="n">
        <v>118.285755813954</v>
      </c>
      <c r="AN73" s="73" t="n">
        <v>117.049418604651</v>
      </c>
      <c r="AO73" s="73" t="n">
        <v>105.487209302326</v>
      </c>
      <c r="AP73" s="73" t="n">
        <v>99.8835755813954</v>
      </c>
      <c r="AQ73" s="73" t="n">
        <v>101.564825581395</v>
      </c>
      <c r="AR73" s="56" t="n">
        <v>-119.146947674419</v>
      </c>
      <c r="AS73" s="57" t="n">
        <v>-0.539830503451769</v>
      </c>
      <c r="AT73" s="58"/>
      <c r="AU73" s="59"/>
      <c r="AV73" s="60"/>
    </row>
    <row r="74" customFormat="false" ht="12.75" hidden="true" customHeight="true" outlineLevel="0" collapsed="false">
      <c r="A74" s="87"/>
      <c r="B74" s="164"/>
      <c r="C74" s="103"/>
      <c r="D74" s="104" t="s">
        <v>105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8" t="n">
        <v>0</v>
      </c>
      <c r="AN74" s="180" t="n">
        <v>0</v>
      </c>
      <c r="AO74" s="180" t="n">
        <v>0</v>
      </c>
      <c r="AP74" s="180" t="n">
        <v>0</v>
      </c>
      <c r="AQ74" s="180" t="n">
        <v>0</v>
      </c>
      <c r="AR74" s="56"/>
      <c r="AS74" s="57"/>
      <c r="AT74" s="58"/>
      <c r="AU74" s="59"/>
      <c r="AV74" s="60"/>
    </row>
    <row r="75" customFormat="false" ht="13.5" hidden="false" customHeight="false" outlineLevel="0" collapsed="false">
      <c r="A75" s="87"/>
      <c r="B75" s="164"/>
      <c r="C75" s="166"/>
      <c r="D75" s="104" t="s">
        <v>106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9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705.46545910958</v>
      </c>
      <c r="AJ75" s="69" t="n">
        <v>7721.01172321585</v>
      </c>
      <c r="AK75" s="69" t="n">
        <v>7735.07765682632</v>
      </c>
      <c r="AL75" s="69" t="n">
        <v>7766.06235719681</v>
      </c>
      <c r="AM75" s="186" t="n">
        <v>7780.51732132036</v>
      </c>
      <c r="AN75" s="187" t="n">
        <v>7801.28874389594</v>
      </c>
      <c r="AO75" s="187" t="n">
        <v>7831.75396860815</v>
      </c>
      <c r="AP75" s="73" t="s">
        <v>48</v>
      </c>
      <c r="AQ75" s="73" t="s">
        <v>48</v>
      </c>
      <c r="AR75" s="56" t="n">
        <v>65.6916114113374</v>
      </c>
      <c r="AS75" s="57" t="n">
        <v>0.00845880555548995</v>
      </c>
      <c r="AT75" s="58"/>
      <c r="AU75" s="59"/>
      <c r="AV75" s="60"/>
    </row>
    <row r="76" customFormat="false" ht="12.75" hidden="false" customHeight="false" outlineLevel="0" collapsed="false">
      <c r="A76" s="87"/>
      <c r="B76" s="164"/>
      <c r="C76" s="166"/>
      <c r="D76" s="104" t="s">
        <v>91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592386437525046</v>
      </c>
      <c r="AJ76" s="192" t="n">
        <v>0.593860326320601</v>
      </c>
      <c r="AK76" s="192" t="n">
        <v>0.596765870803024</v>
      </c>
      <c r="AL76" s="192" t="n">
        <v>0.599620795528083</v>
      </c>
      <c r="AM76" s="193" t="n">
        <v>0.600320602752321</v>
      </c>
      <c r="AN76" s="194" t="n">
        <v>0.60105512378398</v>
      </c>
      <c r="AO76" s="194" t="n">
        <v>0.60207962671634</v>
      </c>
      <c r="AP76" s="194" t="s">
        <v>48</v>
      </c>
      <c r="AQ76" s="194" t="s">
        <v>48</v>
      </c>
      <c r="AR76" s="56" t="s">
        <v>52</v>
      </c>
      <c r="AS76" s="57" t="s">
        <v>52</v>
      </c>
      <c r="AT76" s="58"/>
      <c r="AU76" s="59"/>
      <c r="AV76" s="60"/>
    </row>
    <row r="77" customFormat="false" ht="12.75" hidden="false" customHeight="false" outlineLevel="0" collapsed="false">
      <c r="A77" s="87"/>
      <c r="B77" s="164"/>
      <c r="C77" s="166"/>
      <c r="D77" s="104" t="s">
        <v>107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15947264016168</v>
      </c>
      <c r="AJ77" s="192" t="n">
        <v>0.617466470907344</v>
      </c>
      <c r="AK77" s="192" t="n">
        <v>0.618787351077034</v>
      </c>
      <c r="AL77" s="192" t="n">
        <v>0.623307672126841</v>
      </c>
      <c r="AM77" s="193" t="n">
        <v>0.623989549798943</v>
      </c>
      <c r="AN77" s="194" t="n">
        <v>0.624687678048196</v>
      </c>
      <c r="AO77" s="194" t="n">
        <v>0.624980533009995</v>
      </c>
      <c r="AP77" s="194" t="s">
        <v>48</v>
      </c>
      <c r="AQ77" s="194" t="s">
        <v>48</v>
      </c>
      <c r="AR77" s="56"/>
      <c r="AS77" s="57"/>
      <c r="AT77" s="58"/>
      <c r="AU77" s="59"/>
      <c r="AV77" s="60"/>
    </row>
    <row r="78" customFormat="false" ht="12.75" hidden="false" customHeight="false" outlineLevel="0" collapsed="false">
      <c r="A78" s="87"/>
      <c r="B78" s="164"/>
      <c r="C78" s="166"/>
      <c r="D78" s="104" t="s">
        <v>108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9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168.21889148404</v>
      </c>
      <c r="AJ78" s="69" t="n">
        <v>6183.31179988736</v>
      </c>
      <c r="AK78" s="69" t="n">
        <v>6195.02320924492</v>
      </c>
      <c r="AL78" s="69" t="n">
        <v>6217.33870921716</v>
      </c>
      <c r="AM78" s="186" t="n">
        <v>6227.42353510233</v>
      </c>
      <c r="AN78" s="187" t="n">
        <v>6243.87367590611</v>
      </c>
      <c r="AO78" s="187" t="n">
        <v>6268.90990267792</v>
      </c>
      <c r="AP78" s="73" t="s">
        <v>48</v>
      </c>
      <c r="AQ78" s="73" t="s">
        <v>48</v>
      </c>
      <c r="AR78" s="56" t="n">
        <v>51.5711934607562</v>
      </c>
      <c r="AS78" s="57" t="n">
        <v>0.00829473764784638</v>
      </c>
      <c r="AT78" s="58"/>
      <c r="AU78" s="59"/>
      <c r="AV78" s="60"/>
    </row>
    <row r="79" customFormat="false" ht="12.75" hidden="false" customHeight="false" outlineLevel="0" collapsed="false">
      <c r="A79" s="87"/>
      <c r="B79" s="164"/>
      <c r="C79" s="166"/>
      <c r="D79" s="104" t="s">
        <v>109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9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37.24656762554</v>
      </c>
      <c r="AJ79" s="69" t="n">
        <v>1537.69992332849</v>
      </c>
      <c r="AK79" s="69" t="n">
        <v>1540.0544475814</v>
      </c>
      <c r="AL79" s="69" t="n">
        <v>1548.72364797965</v>
      </c>
      <c r="AM79" s="186" t="n">
        <v>1553.09378621802</v>
      </c>
      <c r="AN79" s="187" t="n">
        <v>1557.41506798983</v>
      </c>
      <c r="AO79" s="187" t="n">
        <v>1562.84406593023</v>
      </c>
      <c r="AP79" s="73" t="s">
        <v>48</v>
      </c>
      <c r="AQ79" s="73" t="s">
        <v>48</v>
      </c>
      <c r="AR79" s="56" t="n">
        <v>14.1204179505817</v>
      </c>
      <c r="AS79" s="57" t="n">
        <v>0.00911745485968529</v>
      </c>
      <c r="AT79" s="58"/>
      <c r="AU79" s="59"/>
      <c r="AV79" s="60"/>
    </row>
    <row r="80" customFormat="false" ht="12.75" hidden="false" customHeight="false" outlineLevel="0" collapsed="false">
      <c r="A80" s="87"/>
      <c r="B80" s="164"/>
      <c r="C80" s="133" t="s">
        <v>110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8" t="n">
        <v>8.06</v>
      </c>
      <c r="AN80" s="199" t="n">
        <v>8.06</v>
      </c>
      <c r="AO80" s="199"/>
      <c r="AP80" s="200"/>
      <c r="AQ80" s="200"/>
      <c r="AR80" s="111"/>
      <c r="AS80" s="201"/>
      <c r="AT80" s="58"/>
      <c r="AU80" s="59"/>
      <c r="AV80" s="60"/>
    </row>
    <row r="81" customFormat="false" ht="12.75" hidden="false" customHeight="false" outlineLevel="0" collapsed="false">
      <c r="A81" s="87"/>
      <c r="B81" s="164"/>
      <c r="C81" s="166"/>
      <c r="D81" s="104" t="s">
        <v>111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9</v>
      </c>
      <c r="AJ81" s="202" t="n">
        <v>6.98</v>
      </c>
      <c r="AK81" s="202" t="n">
        <v>6.98</v>
      </c>
      <c r="AL81" s="202" t="n">
        <v>6.98</v>
      </c>
      <c r="AM81" s="205" t="n">
        <v>6.98</v>
      </c>
      <c r="AN81" s="206" t="n">
        <v>6.98</v>
      </c>
      <c r="AO81" s="206" t="n">
        <v>6.98</v>
      </c>
      <c r="AP81" s="206" t="n">
        <v>6.98</v>
      </c>
      <c r="AQ81" s="207" t="n">
        <v>6.98</v>
      </c>
      <c r="AR81" s="56" t="s">
        <v>52</v>
      </c>
      <c r="AS81" s="57" t="s">
        <v>52</v>
      </c>
      <c r="AT81" s="58"/>
      <c r="AU81" s="59"/>
      <c r="AV81" s="60"/>
    </row>
    <row r="82" customFormat="false" ht="12.75" hidden="false" customHeight="false" outlineLevel="0" collapsed="false">
      <c r="A82" s="87"/>
      <c r="B82" s="164"/>
      <c r="C82" s="166"/>
      <c r="D82" s="104" t="s">
        <v>112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9</v>
      </c>
      <c r="AJ82" s="202" t="n">
        <v>6.88</v>
      </c>
      <c r="AK82" s="202" t="n">
        <v>6.88</v>
      </c>
      <c r="AL82" s="202" t="n">
        <v>6.88</v>
      </c>
      <c r="AM82" s="205" t="n">
        <v>6.88</v>
      </c>
      <c r="AN82" s="206" t="n">
        <v>6.88</v>
      </c>
      <c r="AO82" s="206" t="n">
        <v>6.88</v>
      </c>
      <c r="AP82" s="206" t="n">
        <v>6.88</v>
      </c>
      <c r="AQ82" s="207" t="n">
        <v>6.88</v>
      </c>
      <c r="AR82" s="56" t="s">
        <v>52</v>
      </c>
      <c r="AS82" s="57" t="s">
        <v>52</v>
      </c>
      <c r="AT82" s="58"/>
      <c r="AU82" s="59"/>
      <c r="AV82" s="60"/>
    </row>
    <row r="83" customFormat="false" ht="13.5" hidden="false" customHeight="true" outlineLevel="0" collapsed="false">
      <c r="A83" s="87"/>
      <c r="B83" s="164"/>
      <c r="C83" s="166"/>
      <c r="D83" s="208" t="s">
        <v>113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4511841313377</v>
      </c>
      <c r="AH83" s="209" t="n">
        <v>6.92902557072722</v>
      </c>
      <c r="AI83" s="209" t="n">
        <v>6.92638038281114</v>
      </c>
      <c r="AJ83" s="209" t="n">
        <v>6.92729934698876</v>
      </c>
      <c r="AK83" s="209" t="n">
        <v>6.92262614610845</v>
      </c>
      <c r="AL83" s="209" t="n">
        <v>6.92818527743469</v>
      </c>
      <c r="AM83" s="213" t="n">
        <v>6.91775435326371</v>
      </c>
      <c r="AN83" s="214" t="n">
        <v>6.92758008829604</v>
      </c>
      <c r="AO83" s="214" t="n">
        <v>6.91312294583167</v>
      </c>
      <c r="AP83" s="214" t="n">
        <v>6.9261788109517</v>
      </c>
      <c r="AQ83" s="214" t="s">
        <v>48</v>
      </c>
      <c r="AR83" s="56" t="s">
        <v>52</v>
      </c>
      <c r="AS83" s="57" t="s">
        <v>52</v>
      </c>
      <c r="AT83" s="58"/>
      <c r="AU83" s="59"/>
      <c r="AV83" s="60"/>
    </row>
    <row r="84" customFormat="false" ht="12.75" hidden="false" customHeight="true" outlineLevel="0" collapsed="false">
      <c r="A84" s="87"/>
      <c r="B84" s="164"/>
      <c r="C84" s="166"/>
      <c r="D84" s="215" t="s">
        <v>114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76022411578</v>
      </c>
      <c r="AF84" s="209" t="n">
        <v>88.615932603919</v>
      </c>
      <c r="AG84" s="209" t="n">
        <v>90.5540869160588</v>
      </c>
      <c r="AH84" s="209" t="n">
        <v>90.3178941959771</v>
      </c>
      <c r="AI84" s="217"/>
      <c r="AJ84" s="217"/>
      <c r="AK84" s="217"/>
      <c r="AL84" s="217"/>
      <c r="AM84" s="218"/>
      <c r="AN84" s="219"/>
      <c r="AO84" s="219"/>
      <c r="AP84" s="220"/>
      <c r="AQ84" s="220"/>
      <c r="AR84" s="56"/>
      <c r="AS84" s="170"/>
      <c r="AT84" s="58"/>
      <c r="AU84" s="59"/>
      <c r="AV84" s="60"/>
    </row>
    <row r="85" customFormat="false" ht="12.75" hidden="false" customHeight="true" outlineLevel="0" collapsed="false">
      <c r="A85" s="87"/>
      <c r="B85" s="164"/>
      <c r="C85" s="166"/>
      <c r="D85" s="104" t="s">
        <v>115</v>
      </c>
      <c r="E85" s="221" t="n">
        <v>1.46897</v>
      </c>
      <c r="F85" s="221" t="n">
        <v>1.48235</v>
      </c>
      <c r="G85" s="221" t="n">
        <v>1.49564</v>
      </c>
      <c r="H85" s="221" t="n">
        <v>1.50703</v>
      </c>
      <c r="I85" s="221" t="n">
        <v>1.51573</v>
      </c>
      <c r="J85" s="221" t="n">
        <v>1.52232</v>
      </c>
      <c r="K85" s="221" t="n">
        <v>1.52754</v>
      </c>
      <c r="L85" s="221" t="n">
        <v>1.53073</v>
      </c>
      <c r="M85" s="222" t="n">
        <v>1.53289</v>
      </c>
      <c r="N85" s="222" t="n">
        <v>1.53469</v>
      </c>
      <c r="O85" s="222" t="n">
        <v>1.53589</v>
      </c>
      <c r="P85" s="223" t="n">
        <v>1.53682</v>
      </c>
      <c r="Q85" s="221" t="n">
        <v>1.53754</v>
      </c>
      <c r="R85" s="221" t="n">
        <v>1.53793</v>
      </c>
      <c r="S85" s="221" t="n">
        <v>1.53805</v>
      </c>
      <c r="T85" s="221" t="n">
        <v>1.53826</v>
      </c>
      <c r="U85" s="221" t="n">
        <v>1.53896</v>
      </c>
      <c r="V85" s="221" t="n">
        <v>1.54031</v>
      </c>
      <c r="W85" s="221" t="n">
        <v>1.54201</v>
      </c>
      <c r="X85" s="221" t="n">
        <v>1.54361</v>
      </c>
      <c r="Y85" s="221" t="n">
        <v>1.54605</v>
      </c>
      <c r="Z85" s="221" t="n">
        <v>1.54915</v>
      </c>
      <c r="AA85" s="221" t="n">
        <v>1.55272</v>
      </c>
      <c r="AB85" s="221" t="n">
        <v>1.55798</v>
      </c>
      <c r="AC85" s="221" t="n">
        <v>1.56451</v>
      </c>
      <c r="AD85" s="221" t="n">
        <v>1.5729</v>
      </c>
      <c r="AE85" s="221" t="n">
        <v>1.58298</v>
      </c>
      <c r="AF85" s="221" t="n">
        <v>1.59499</v>
      </c>
      <c r="AG85" s="221" t="n">
        <v>1.60812</v>
      </c>
      <c r="AH85" s="221" t="n">
        <v>1.62275</v>
      </c>
      <c r="AI85" s="221" t="n">
        <v>1.62416</v>
      </c>
      <c r="AJ85" s="221" t="n">
        <v>1.62745</v>
      </c>
      <c r="AK85" s="221" t="n">
        <v>1.63081</v>
      </c>
      <c r="AL85" s="221" t="n">
        <v>1.63417</v>
      </c>
      <c r="AM85" s="224" t="n">
        <v>1.63563</v>
      </c>
      <c r="AN85" s="225" t="n">
        <v>1.63612</v>
      </c>
      <c r="AO85" s="225" t="n">
        <v>1.63661</v>
      </c>
      <c r="AP85" s="225" t="n">
        <v>1.6371</v>
      </c>
      <c r="AQ85" s="225" t="n">
        <v>1.63757</v>
      </c>
      <c r="AR85" s="56" t="n">
        <v>0.00340000000000007</v>
      </c>
      <c r="AS85" s="57" t="n">
        <v>0.00208056689328529</v>
      </c>
      <c r="AT85" s="58"/>
      <c r="AU85" s="59"/>
      <c r="AV85" s="60"/>
    </row>
    <row r="86" customFormat="false" ht="12.75" hidden="false" customHeight="true" outlineLevel="0" collapsed="false">
      <c r="A86" s="87"/>
      <c r="B86" s="164"/>
      <c r="C86" s="166"/>
      <c r="D86" s="104" t="s">
        <v>116</v>
      </c>
      <c r="E86" s="221" t="n">
        <v>1.46897</v>
      </c>
      <c r="F86" s="221" t="n">
        <v>1.4828</v>
      </c>
      <c r="G86" s="221" t="n">
        <v>1.49611</v>
      </c>
      <c r="H86" s="221" t="n">
        <v>1.50703</v>
      </c>
      <c r="I86" s="221" t="n">
        <v>1.51573</v>
      </c>
      <c r="J86" s="221" t="n">
        <v>1.52274</v>
      </c>
      <c r="K86" s="221" t="n">
        <v>1.52754</v>
      </c>
      <c r="L86" s="221" t="n">
        <v>1.53073</v>
      </c>
      <c r="M86" s="222" t="n">
        <v>1.53289</v>
      </c>
      <c r="N86" s="222" t="n">
        <v>1.53469</v>
      </c>
      <c r="O86" s="221" t="n">
        <v>1.53592</v>
      </c>
      <c r="P86" s="223" t="n">
        <v>1.53754</v>
      </c>
      <c r="Q86" s="223" t="n">
        <v>1.53754</v>
      </c>
      <c r="R86" s="223" t="n">
        <v>1.53795</v>
      </c>
      <c r="S86" s="223" t="n">
        <v>1.53805</v>
      </c>
      <c r="T86" s="223" t="n">
        <v>1.53826</v>
      </c>
      <c r="U86" s="223" t="n">
        <v>1.53896</v>
      </c>
      <c r="V86" s="223" t="n">
        <v>1.54031</v>
      </c>
      <c r="W86" s="223" t="n">
        <v>1.54201</v>
      </c>
      <c r="X86" s="221" t="n">
        <v>1.54366</v>
      </c>
      <c r="Y86" s="221" t="n">
        <v>1.54605</v>
      </c>
      <c r="Z86" s="221" t="n">
        <v>1.54915</v>
      </c>
      <c r="AA86" s="221" t="n">
        <v>1.55298</v>
      </c>
      <c r="AB86" s="221" t="n">
        <v>1.55798</v>
      </c>
      <c r="AC86" s="221" t="n">
        <v>1.56451</v>
      </c>
      <c r="AD86" s="221" t="n">
        <v>1.5729</v>
      </c>
      <c r="AE86" s="221" t="n">
        <v>1.58298</v>
      </c>
      <c r="AF86" s="221" t="n">
        <v>1.59499</v>
      </c>
      <c r="AG86" s="221" t="n">
        <v>1.60859</v>
      </c>
      <c r="AH86" s="221" t="n">
        <v>1.62275</v>
      </c>
      <c r="AI86" s="217"/>
      <c r="AJ86" s="217"/>
      <c r="AK86" s="217"/>
      <c r="AL86" s="217"/>
      <c r="AM86" s="218"/>
      <c r="AN86" s="219"/>
      <c r="AO86" s="219"/>
      <c r="AP86" s="220"/>
      <c r="AQ86" s="220"/>
      <c r="AR86" s="56"/>
      <c r="AS86" s="57"/>
      <c r="AT86" s="58"/>
      <c r="AU86" s="59"/>
      <c r="AV86" s="60"/>
    </row>
    <row r="87" customFormat="false" ht="12.75" hidden="false" customHeight="false" outlineLevel="0" collapsed="false">
      <c r="A87" s="87"/>
      <c r="B87" s="132"/>
      <c r="C87" s="133" t="s">
        <v>117</v>
      </c>
      <c r="D87" s="226"/>
      <c r="E87" s="134"/>
      <c r="F87" s="134"/>
      <c r="G87" s="134"/>
      <c r="H87" s="134"/>
      <c r="I87" s="134"/>
      <c r="J87" s="134"/>
      <c r="K87" s="134"/>
      <c r="L87" s="134"/>
      <c r="M87" s="135"/>
      <c r="N87" s="134"/>
      <c r="O87" s="134"/>
      <c r="P87" s="135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5"/>
      <c r="AN87" s="136"/>
      <c r="AO87" s="136"/>
      <c r="AP87" s="137"/>
      <c r="AQ87" s="137"/>
      <c r="AR87" s="138"/>
      <c r="AS87" s="139"/>
      <c r="AT87" s="58"/>
      <c r="AU87" s="59"/>
      <c r="AV87" s="60"/>
    </row>
    <row r="88" s="231" customFormat="true" ht="12.75" hidden="false" customHeight="false" outlineLevel="0" collapsed="false">
      <c r="A88" s="227"/>
      <c r="B88" s="102" t="s">
        <v>52</v>
      </c>
      <c r="C88" s="228"/>
      <c r="D88" s="229" t="s">
        <v>118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31.48242879</v>
      </c>
      <c r="AJ88" s="75" t="n">
        <v>3044.1512719</v>
      </c>
      <c r="AK88" s="75" t="n">
        <v>3032.17537882</v>
      </c>
      <c r="AL88" s="75" t="n">
        <v>3031.49887434</v>
      </c>
      <c r="AM88" s="77" t="n">
        <v>3032.70565944</v>
      </c>
      <c r="AN88" s="230" t="n">
        <v>3035.1160382</v>
      </c>
      <c r="AO88" s="230" t="n">
        <v>3035.37250124</v>
      </c>
      <c r="AP88" s="230" t="n">
        <v>3046.10071255</v>
      </c>
      <c r="AQ88" s="230" t="n">
        <v>3047.991623</v>
      </c>
      <c r="AR88" s="56" t="n">
        <v>16.49274866</v>
      </c>
      <c r="AS88" s="57" t="n">
        <v>0.00544046009701749</v>
      </c>
      <c r="AT88" s="58"/>
      <c r="AU88" s="59"/>
      <c r="AV88" s="60"/>
    </row>
    <row r="89" s="231" customFormat="true" ht="12.75" hidden="false" customHeight="false" outlineLevel="0" collapsed="false">
      <c r="A89" s="227"/>
      <c r="B89" s="102"/>
      <c r="C89" s="228"/>
      <c r="D89" s="232" t="s">
        <v>119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72.14094899</v>
      </c>
      <c r="AJ89" s="75" t="n">
        <v>2377.97621948</v>
      </c>
      <c r="AK89" s="75" t="n">
        <v>2368.35583979</v>
      </c>
      <c r="AL89" s="75" t="n">
        <v>2366.76334688</v>
      </c>
      <c r="AM89" s="77" t="n">
        <v>2369.06167062</v>
      </c>
      <c r="AN89" s="230" t="n">
        <v>2370.85318118</v>
      </c>
      <c r="AO89" s="230" t="n">
        <v>2371.10964422</v>
      </c>
      <c r="AP89" s="230" t="n">
        <v>2381.04576443</v>
      </c>
      <c r="AQ89" s="230" t="n">
        <v>2382.4353653</v>
      </c>
      <c r="AR89" s="56" t="n">
        <v>15.6720184199999</v>
      </c>
      <c r="AS89" s="57" t="n">
        <v>0.0066217091120071</v>
      </c>
      <c r="AT89" s="58"/>
      <c r="AU89" s="59"/>
      <c r="AV89" s="60"/>
    </row>
    <row r="90" s="231" customFormat="true" ht="12.75" hidden="false" customHeight="false" outlineLevel="0" collapsed="false">
      <c r="A90" s="227"/>
      <c r="B90" s="102"/>
      <c r="C90" s="228"/>
      <c r="D90" s="232" t="s">
        <v>120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59.3414798</v>
      </c>
      <c r="AJ90" s="75" t="n">
        <v>666.17505242</v>
      </c>
      <c r="AK90" s="75" t="n">
        <v>663.81953903</v>
      </c>
      <c r="AL90" s="75" t="n">
        <v>664.73552746</v>
      </c>
      <c r="AM90" s="77" t="n">
        <v>663.64398882</v>
      </c>
      <c r="AN90" s="230" t="n">
        <v>664.26285702</v>
      </c>
      <c r="AO90" s="230" t="n">
        <v>664.26285702</v>
      </c>
      <c r="AP90" s="230" t="n">
        <v>665.05494812</v>
      </c>
      <c r="AQ90" s="230" t="n">
        <v>665.5562577</v>
      </c>
      <c r="AR90" s="56" t="n">
        <v>0.820730239999989</v>
      </c>
      <c r="AS90" s="57" t="n">
        <v>0.00123467184481041</v>
      </c>
      <c r="AT90" s="58"/>
      <c r="AU90" s="59"/>
      <c r="AV90" s="60"/>
    </row>
    <row r="91" s="231" customFormat="true" ht="12.75" hidden="false" customHeight="true" outlineLevel="0" collapsed="false">
      <c r="A91" s="227"/>
      <c r="B91" s="102"/>
      <c r="C91" s="228"/>
      <c r="D91" s="232" t="s">
        <v>121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7" t="n">
        <v>0</v>
      </c>
      <c r="AN91" s="230" t="n">
        <v>0</v>
      </c>
      <c r="AO91" s="230" t="n">
        <v>0</v>
      </c>
      <c r="AP91" s="230" t="n">
        <v>0</v>
      </c>
      <c r="AQ91" s="230" t="n">
        <v>0</v>
      </c>
      <c r="AR91" s="56" t="s">
        <v>52</v>
      </c>
      <c r="AS91" s="57" t="s">
        <v>52</v>
      </c>
      <c r="AT91" s="58"/>
      <c r="AU91" s="59"/>
      <c r="AV91" s="60"/>
    </row>
    <row r="92" customFormat="false" ht="12.75" hidden="false" customHeight="false" outlineLevel="0" collapsed="false">
      <c r="A92" s="87"/>
      <c r="B92" s="102"/>
      <c r="C92" s="16"/>
      <c r="D92" s="106" t="s">
        <v>122</v>
      </c>
      <c r="E92" s="233"/>
      <c r="F92" s="233"/>
      <c r="G92" s="233"/>
      <c r="H92" s="233"/>
      <c r="I92" s="233"/>
      <c r="J92" s="233"/>
      <c r="K92" s="233"/>
      <c r="L92" s="233"/>
      <c r="M92" s="234"/>
      <c r="N92" s="69"/>
      <c r="O92" s="233"/>
      <c r="P92" s="234"/>
      <c r="Q92" s="233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6"/>
      <c r="AN92" s="237"/>
      <c r="AO92" s="237"/>
      <c r="AP92" s="230"/>
      <c r="AQ92" s="230"/>
      <c r="AR92" s="56" t="s">
        <v>52</v>
      </c>
      <c r="AS92" s="57" t="s">
        <v>52</v>
      </c>
      <c r="AT92" s="58"/>
      <c r="AU92" s="59"/>
      <c r="AV92" s="60"/>
    </row>
    <row r="93" customFormat="false" ht="12.75" hidden="false" customHeight="true" outlineLevel="0" collapsed="false">
      <c r="A93" s="87"/>
      <c r="B93" s="102"/>
      <c r="C93" s="16"/>
      <c r="D93" s="104" t="s">
        <v>123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45.99474891471</v>
      </c>
      <c r="AJ93" s="75" t="n">
        <v>3349.52910948961</v>
      </c>
      <c r="AK93" s="75" t="n">
        <v>3352.58694117577</v>
      </c>
      <c r="AL93" s="75" t="n">
        <v>3351.28430774566</v>
      </c>
      <c r="AM93" s="77" t="n">
        <v>3351.28430774566</v>
      </c>
      <c r="AN93" s="230" t="n">
        <v>3351.28430774566</v>
      </c>
      <c r="AO93" s="230" t="n">
        <v>3351.28430774566</v>
      </c>
      <c r="AP93" s="230" t="n">
        <v>3353.95080978151</v>
      </c>
      <c r="AQ93" s="230" t="n">
        <v>3350.09420207371</v>
      </c>
      <c r="AR93" s="56" t="n">
        <v>-1.19010567194755</v>
      </c>
      <c r="AS93" s="57" t="n">
        <v>-0.00035511928044929</v>
      </c>
      <c r="AT93" s="58"/>
      <c r="AU93" s="59"/>
      <c r="AV93" s="60"/>
    </row>
    <row r="94" customFormat="false" ht="12.75" hidden="false" customHeight="false" outlineLevel="0" collapsed="false">
      <c r="A94" s="87"/>
      <c r="B94" s="102"/>
      <c r="C94" s="16"/>
      <c r="D94" s="104" t="s">
        <v>124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56.2012191582</v>
      </c>
      <c r="AJ94" s="75" t="n">
        <v>1859.92776162791</v>
      </c>
      <c r="AK94" s="75" t="n">
        <v>1862.14497093023</v>
      </c>
      <c r="AL94" s="75" t="n">
        <v>1864.36218023256</v>
      </c>
      <c r="AM94" s="77" t="n">
        <v>1864.36218023256</v>
      </c>
      <c r="AN94" s="230" t="n">
        <v>1864.36218023256</v>
      </c>
      <c r="AO94" s="230" t="n">
        <v>1864.36218023256</v>
      </c>
      <c r="AP94" s="230" t="n">
        <v>1866.29563953488</v>
      </c>
      <c r="AQ94" s="230" t="n">
        <v>1866.60578488372</v>
      </c>
      <c r="AR94" s="56" t="n">
        <v>2.24360465116274</v>
      </c>
      <c r="AS94" s="57" t="n">
        <v>0.00120341673680757</v>
      </c>
      <c r="AT94" s="58"/>
      <c r="AU94" s="59"/>
      <c r="AV94" s="60"/>
    </row>
    <row r="95" customFormat="false" ht="12.75" hidden="false" customHeight="true" outlineLevel="0" collapsed="false">
      <c r="A95" s="87"/>
      <c r="B95" s="102"/>
      <c r="C95" s="16"/>
      <c r="D95" s="104" t="s">
        <v>125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241" t="n">
        <v>1748.03406989068</v>
      </c>
      <c r="AJ95" s="241" t="n">
        <v>1742.65348414087</v>
      </c>
      <c r="AK95" s="241" t="n">
        <v>1755.13873204795</v>
      </c>
      <c r="AL95" s="75" t="n">
        <v>1724.65923893692</v>
      </c>
      <c r="AM95" s="242" t="n">
        <v>1724.65923893692</v>
      </c>
      <c r="AN95" s="230" t="n">
        <v>1724.65923893692</v>
      </c>
      <c r="AO95" s="230" t="n">
        <v>1724.65923893692</v>
      </c>
      <c r="AP95" s="230" t="n">
        <v>1725.10571586317</v>
      </c>
      <c r="AQ95" s="230" t="n">
        <v>1711.2345188669</v>
      </c>
      <c r="AR95" s="56" t="n">
        <v>-13.4247200700183</v>
      </c>
      <c r="AS95" s="57" t="n">
        <v>-0.00778398408620906</v>
      </c>
      <c r="AT95" s="58"/>
      <c r="AU95" s="59"/>
      <c r="AV95" s="60"/>
    </row>
    <row r="96" customFormat="false" ht="12.75" hidden="false" customHeight="false" outlineLevel="0" collapsed="false">
      <c r="A96" s="87"/>
      <c r="B96" s="102"/>
      <c r="C96" s="133" t="s">
        <v>126</v>
      </c>
      <c r="D96" s="104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6"/>
      <c r="AN96" s="247"/>
      <c r="AO96" s="247"/>
      <c r="AP96" s="247"/>
      <c r="AQ96" s="247"/>
      <c r="AR96" s="248"/>
      <c r="AS96" s="249"/>
      <c r="AT96" s="58"/>
      <c r="AU96" s="59"/>
      <c r="AV96" s="60"/>
    </row>
    <row r="97" customFormat="false" ht="12.75" hidden="false" customHeight="true" outlineLevel="0" collapsed="false">
      <c r="A97" s="87"/>
      <c r="B97" s="102"/>
      <c r="C97" s="103"/>
      <c r="D97" s="208" t="s">
        <v>127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3"/>
      <c r="AJ97" s="253"/>
      <c r="AK97" s="253"/>
      <c r="AL97" s="253"/>
      <c r="AM97" s="254"/>
      <c r="AN97" s="255"/>
      <c r="AO97" s="255"/>
      <c r="AP97" s="255"/>
      <c r="AQ97" s="255"/>
      <c r="AR97" s="256"/>
      <c r="AS97" s="257"/>
      <c r="AT97" s="58"/>
      <c r="AU97" s="59"/>
      <c r="AV97" s="60"/>
    </row>
    <row r="98" customFormat="false" ht="12.75" hidden="false" customHeight="false" outlineLevel="0" collapsed="false">
      <c r="A98" s="87"/>
      <c r="B98" s="102"/>
      <c r="C98" s="103"/>
      <c r="D98" s="208" t="s">
        <v>128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124" t="n">
        <v>0.0089</v>
      </c>
      <c r="AG98" s="124" t="n">
        <v>0.000219113575785856</v>
      </c>
      <c r="AH98" s="124" t="n">
        <v>0.00199670363474502</v>
      </c>
      <c r="AI98" s="253"/>
      <c r="AJ98" s="253"/>
      <c r="AK98" s="253"/>
      <c r="AL98" s="253"/>
      <c r="AM98" s="254"/>
      <c r="AN98" s="255"/>
      <c r="AO98" s="255"/>
      <c r="AP98" s="255"/>
      <c r="AQ98" s="255"/>
      <c r="AR98" s="256"/>
      <c r="AS98" s="257"/>
      <c r="AT98" s="58"/>
      <c r="AU98" s="59"/>
      <c r="AV98" s="60"/>
    </row>
    <row r="99" customFormat="false" ht="12.75" hidden="false" customHeight="false" outlineLevel="0" collapsed="false">
      <c r="A99" s="87"/>
      <c r="B99" s="102"/>
      <c r="C99" s="103"/>
      <c r="D99" s="208" t="s">
        <v>129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124" t="n">
        <v>0.0389</v>
      </c>
      <c r="AG99" s="124" t="n">
        <v>0.039110255987636</v>
      </c>
      <c r="AH99" s="124" t="n">
        <v>0.0411850512126672</v>
      </c>
      <c r="AI99" s="253"/>
      <c r="AJ99" s="253"/>
      <c r="AK99" s="253"/>
      <c r="AL99" s="253"/>
      <c r="AM99" s="254"/>
      <c r="AN99" s="255" t="s">
        <v>52</v>
      </c>
      <c r="AO99" s="255"/>
      <c r="AP99" s="255"/>
      <c r="AQ99" s="255"/>
      <c r="AR99" s="256"/>
      <c r="AS99" s="257"/>
      <c r="AT99" s="58"/>
      <c r="AU99" s="59"/>
      <c r="AV99" s="60"/>
    </row>
    <row r="100" customFormat="false" ht="12.75" hidden="false" customHeight="false" outlineLevel="0" collapsed="false">
      <c r="A100" s="87"/>
      <c r="B100" s="102"/>
      <c r="C100" s="103"/>
      <c r="D100" s="208" t="s">
        <v>130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124" t="n">
        <v>0.1111</v>
      </c>
      <c r="AG100" s="124" t="n">
        <v>0.110327282411256</v>
      </c>
      <c r="AH100" s="124" t="n">
        <v>0.112740788243566</v>
      </c>
      <c r="AI100" s="253"/>
      <c r="AJ100" s="253"/>
      <c r="AK100" s="253"/>
      <c r="AL100" s="253"/>
      <c r="AM100" s="254"/>
      <c r="AN100" s="255"/>
      <c r="AO100" s="255"/>
      <c r="AP100" s="255"/>
      <c r="AQ100" s="255"/>
      <c r="AR100" s="256"/>
      <c r="AS100" s="257"/>
      <c r="AT100" s="58"/>
      <c r="AU100" s="59"/>
      <c r="AV100" s="60"/>
    </row>
    <row r="101" customFormat="false" ht="12.75" hidden="false" customHeight="false" outlineLevel="0" collapsed="false">
      <c r="A101" s="87"/>
      <c r="B101" s="102"/>
      <c r="C101" s="103" t="s">
        <v>52</v>
      </c>
      <c r="D101" s="208" t="s">
        <v>131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3"/>
      <c r="AJ101" s="253"/>
      <c r="AK101" s="253"/>
      <c r="AL101" s="253"/>
      <c r="AM101" s="254"/>
      <c r="AN101" s="255"/>
      <c r="AO101" s="255"/>
      <c r="AP101" s="255"/>
      <c r="AQ101" s="255"/>
      <c r="AR101" s="256"/>
      <c r="AS101" s="257"/>
      <c r="AT101" s="58"/>
      <c r="AU101" s="59"/>
      <c r="AV101" s="60"/>
    </row>
    <row r="102" customFormat="false" ht="12.75" hidden="false" customHeight="false" outlineLevel="0" collapsed="false">
      <c r="A102" s="87"/>
      <c r="B102" s="102"/>
      <c r="C102" s="103"/>
      <c r="D102" s="208" t="s">
        <v>128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124" t="n">
        <v>0.008</v>
      </c>
      <c r="AG102" s="124" t="n">
        <v>0.00220569070731967</v>
      </c>
      <c r="AH102" s="124" t="n">
        <v>0.00157225726106197</v>
      </c>
      <c r="AI102" s="253"/>
      <c r="AJ102" s="253"/>
      <c r="AK102" s="253"/>
      <c r="AL102" s="253"/>
      <c r="AM102" s="254"/>
      <c r="AN102" s="255"/>
      <c r="AO102" s="255"/>
      <c r="AP102" s="255"/>
      <c r="AQ102" s="255"/>
      <c r="AR102" s="256"/>
      <c r="AS102" s="257"/>
      <c r="AT102" s="58"/>
      <c r="AU102" s="59"/>
      <c r="AV102" s="60"/>
    </row>
    <row r="103" customFormat="false" ht="12.75" hidden="false" customHeight="false" outlineLevel="0" collapsed="false">
      <c r="A103" s="87"/>
      <c r="B103" s="102"/>
      <c r="C103" s="103"/>
      <c r="D103" s="208" t="s">
        <v>132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124" t="n">
        <v>0.0362</v>
      </c>
      <c r="AG103" s="124" t="n">
        <v>0.0385207343089122</v>
      </c>
      <c r="AH103" s="124" t="n">
        <v>0.0401535560741928</v>
      </c>
      <c r="AI103" s="253"/>
      <c r="AJ103" s="253"/>
      <c r="AK103" s="253"/>
      <c r="AL103" s="253"/>
      <c r="AM103" s="254"/>
      <c r="AN103" s="255"/>
      <c r="AO103" s="255"/>
      <c r="AP103" s="255"/>
      <c r="AQ103" s="255"/>
      <c r="AR103" s="256"/>
      <c r="AS103" s="257"/>
      <c r="AT103" s="58"/>
      <c r="AU103" s="59"/>
      <c r="AV103" s="60"/>
    </row>
    <row r="104" customFormat="false" ht="12.75" hidden="false" customHeight="false" outlineLevel="0" collapsed="false">
      <c r="A104" s="87"/>
      <c r="B104" s="102"/>
      <c r="C104" s="103"/>
      <c r="D104" s="208" t="s">
        <v>130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124" t="n">
        <v>0.0928</v>
      </c>
      <c r="AG104" s="124" t="n">
        <v>0.0930304865013076</v>
      </c>
      <c r="AH104" s="124" t="n">
        <v>0.0942017783129554</v>
      </c>
      <c r="AI104" s="253"/>
      <c r="AJ104" s="253"/>
      <c r="AK104" s="253"/>
      <c r="AL104" s="253"/>
      <c r="AM104" s="258"/>
      <c r="AN104" s="259"/>
      <c r="AO104" s="255"/>
      <c r="AP104" s="255"/>
      <c r="AQ104" s="255"/>
      <c r="AR104" s="256"/>
      <c r="AS104" s="257"/>
      <c r="AT104" s="58"/>
      <c r="AU104" s="59"/>
      <c r="AV104" s="60"/>
    </row>
    <row r="105" customFormat="false" ht="12.75" hidden="false" customHeight="false" outlineLevel="0" collapsed="false">
      <c r="A105" s="87"/>
      <c r="B105" s="102"/>
      <c r="C105" s="103"/>
      <c r="D105" s="260" t="s">
        <v>133</v>
      </c>
      <c r="E105" s="124" t="n">
        <v>0.0326</v>
      </c>
      <c r="F105" s="261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124" t="n">
        <v>0.0016</v>
      </c>
      <c r="AG105" s="124" t="n">
        <v>0.0009</v>
      </c>
      <c r="AH105" s="124" t="n">
        <v>0.001</v>
      </c>
      <c r="AI105" s="253"/>
      <c r="AJ105" s="253"/>
      <c r="AK105" s="253"/>
      <c r="AL105" s="253"/>
      <c r="AM105" s="254"/>
      <c r="AN105" s="255"/>
      <c r="AO105" s="255"/>
      <c r="AP105" s="255"/>
      <c r="AQ105" s="255"/>
      <c r="AR105" s="256"/>
      <c r="AS105" s="257"/>
      <c r="AT105" s="58"/>
      <c r="AU105" s="59"/>
      <c r="AV105" s="60"/>
    </row>
    <row r="106" customFormat="false" ht="12.75" hidden="false" customHeight="true" outlineLevel="0" collapsed="false">
      <c r="A106" s="87"/>
      <c r="B106" s="102"/>
      <c r="C106" s="103"/>
      <c r="D106" s="260" t="s">
        <v>134</v>
      </c>
      <c r="E106" s="124" t="n">
        <v>0.0424438472418669</v>
      </c>
      <c r="F106" s="261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124" t="n">
        <v>-0.00718857142857132</v>
      </c>
      <c r="AG106" s="124" t="n">
        <v>-0.00947625178826916</v>
      </c>
      <c r="AH106" s="124" t="n">
        <v>-0.010067668097282</v>
      </c>
      <c r="AI106" s="253"/>
      <c r="AJ106" s="253"/>
      <c r="AK106" s="253"/>
      <c r="AL106" s="253"/>
      <c r="AM106" s="254"/>
      <c r="AN106" s="255"/>
      <c r="AO106" s="255"/>
      <c r="AP106" s="255"/>
      <c r="AQ106" s="255"/>
      <c r="AR106" s="256"/>
      <c r="AS106" s="257"/>
      <c r="AT106" s="58"/>
      <c r="AU106" s="59"/>
      <c r="AV106" s="60"/>
    </row>
    <row r="107" customFormat="false" ht="12.75" hidden="false" customHeight="false" outlineLevel="0" collapsed="false">
      <c r="A107" s="87"/>
      <c r="B107" s="102"/>
      <c r="C107" s="103"/>
      <c r="D107" s="260" t="s">
        <v>135</v>
      </c>
      <c r="E107" s="124" t="n">
        <v>0.0574</v>
      </c>
      <c r="F107" s="261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124" t="n">
        <v>0.0072</v>
      </c>
      <c r="AG107" s="124" t="n">
        <v>0.0049</v>
      </c>
      <c r="AH107" s="124" t="n">
        <v>0.0043</v>
      </c>
      <c r="AI107" s="253"/>
      <c r="AJ107" s="253"/>
      <c r="AK107" s="253"/>
      <c r="AL107" s="253"/>
      <c r="AM107" s="254"/>
      <c r="AN107" s="255"/>
      <c r="AO107" s="255"/>
      <c r="AP107" s="255"/>
      <c r="AQ107" s="255"/>
      <c r="AR107" s="256"/>
      <c r="AS107" s="257"/>
      <c r="AT107" s="58"/>
      <c r="AU107" s="59"/>
      <c r="AV107" s="60"/>
    </row>
    <row r="108" customFormat="false" ht="13.5" hidden="false" customHeight="true" outlineLevel="0" collapsed="false">
      <c r="A108" s="87"/>
      <c r="B108" s="102"/>
      <c r="C108" s="103"/>
      <c r="D108" s="260" t="s">
        <v>136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6"/>
      <c r="AJ108" s="266"/>
      <c r="AK108" s="266"/>
      <c r="AL108" s="266"/>
      <c r="AM108" s="267"/>
      <c r="AN108" s="268"/>
      <c r="AO108" s="268"/>
      <c r="AP108" s="268"/>
      <c r="AQ108" s="268"/>
      <c r="AR108" s="256"/>
      <c r="AS108" s="257"/>
      <c r="AT108" s="58"/>
      <c r="AU108" s="59"/>
      <c r="AV108" s="60"/>
    </row>
    <row r="109" customFormat="false" ht="12.75" hidden="false" customHeight="true" outlineLevel="0" collapsed="false">
      <c r="A109" s="87"/>
      <c r="B109" s="102"/>
      <c r="C109" s="103"/>
      <c r="D109" s="104" t="s">
        <v>137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6"/>
      <c r="AN109" s="247"/>
      <c r="AO109" s="247"/>
      <c r="AP109" s="247"/>
      <c r="AQ109" s="247"/>
      <c r="AR109" s="270"/>
      <c r="AS109" s="271"/>
      <c r="AT109" s="58"/>
      <c r="AU109" s="59"/>
      <c r="AV109" s="60"/>
    </row>
    <row r="110" customFormat="false" ht="12.75" hidden="false" customHeight="true" outlineLevel="0" collapsed="false">
      <c r="A110" s="87"/>
      <c r="B110" s="102"/>
      <c r="C110" s="103"/>
      <c r="D110" s="272" t="s">
        <v>138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45</v>
      </c>
      <c r="AL110" s="273" t="n">
        <v>0.045</v>
      </c>
      <c r="AM110" s="275" t="n">
        <v>0.045</v>
      </c>
      <c r="AN110" s="276" t="n">
        <v>0.045</v>
      </c>
      <c r="AO110" s="276" t="n">
        <v>0.045</v>
      </c>
      <c r="AP110" s="276" t="n">
        <v>0.045</v>
      </c>
      <c r="AQ110" s="276" t="n">
        <v>0.045</v>
      </c>
      <c r="AR110" s="56" t="s">
        <v>52</v>
      </c>
      <c r="AS110" s="57" t="s">
        <v>52</v>
      </c>
      <c r="AT110" s="58"/>
      <c r="AU110" s="59"/>
      <c r="AV110" s="60"/>
    </row>
    <row r="111" customFormat="false" ht="12.75" hidden="false" customHeight="true" outlineLevel="0" collapsed="false">
      <c r="A111" s="87"/>
      <c r="B111" s="102"/>
      <c r="C111" s="277"/>
      <c r="D111" s="278" t="s">
        <v>139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82" t="n">
        <v>0.0875</v>
      </c>
      <c r="AM111" s="281" t="n">
        <v>0.0875</v>
      </c>
      <c r="AN111" s="282" t="n">
        <v>0.0875</v>
      </c>
      <c r="AO111" s="282" t="n">
        <v>0.0875</v>
      </c>
      <c r="AP111" s="282" t="n">
        <v>0.0875</v>
      </c>
      <c r="AQ111" s="282" t="n">
        <v>0.0875</v>
      </c>
      <c r="AR111" s="283" t="s">
        <v>52</v>
      </c>
      <c r="AS111" s="284" t="s">
        <v>52</v>
      </c>
      <c r="AT111" s="58"/>
      <c r="AU111" s="59"/>
      <c r="AV111" s="60"/>
    </row>
    <row r="112" customFormat="false" ht="6.75" hidden="false" customHeight="true" outlineLevel="0" collapsed="false">
      <c r="D112" s="285" t="s">
        <v>52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7"/>
      <c r="AS112" s="287"/>
      <c r="AT112" s="288"/>
      <c r="AU112" s="59"/>
      <c r="AV112" s="60"/>
    </row>
    <row r="113" customFormat="false" ht="13.5" hidden="false" customHeight="true" outlineLevel="0" collapsed="false">
      <c r="C113" s="289" t="s">
        <v>140</v>
      </c>
      <c r="D113" s="290" t="s">
        <v>141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 t="n">
        <v>6.9</v>
      </c>
      <c r="AK113" s="291"/>
      <c r="AL113" s="291"/>
      <c r="AM113" s="291"/>
      <c r="AN113" s="291" t="n">
        <v>6.9</v>
      </c>
      <c r="AO113" s="291"/>
      <c r="AP113" s="291"/>
      <c r="AQ113" s="291" t="n">
        <v>6.9</v>
      </c>
      <c r="AR113" s="292"/>
      <c r="AS113" s="292"/>
    </row>
    <row r="114" customFormat="false" ht="13.5" hidden="false" customHeight="true" outlineLevel="0" collapsed="false">
      <c r="C114" s="293" t="s">
        <v>142</v>
      </c>
      <c r="D114" s="290" t="s">
        <v>143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4"/>
      <c r="AS114" s="295"/>
    </row>
    <row r="115" customFormat="false" ht="13.5" hidden="false" customHeight="true" outlineLevel="0" collapsed="false">
      <c r="C115" s="293" t="s">
        <v>144</v>
      </c>
      <c r="D115" s="290" t="s">
        <v>145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4"/>
      <c r="AS115" s="295"/>
    </row>
    <row r="116" customFormat="false" ht="13.5" hidden="false" customHeight="true" outlineLevel="0" collapsed="false">
      <c r="C116" s="293" t="s">
        <v>146</v>
      </c>
      <c r="D116" s="290" t="s">
        <v>147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4"/>
      <c r="AS116" s="295"/>
    </row>
    <row r="117" customFormat="false" ht="13.5" hidden="false" customHeight="true" outlineLevel="0" collapsed="false">
      <c r="C117" s="296"/>
      <c r="D117" s="290" t="s">
        <v>148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4"/>
      <c r="AS117" s="298"/>
    </row>
    <row r="118" customFormat="false" ht="13.5" hidden="false" customHeight="true" outlineLevel="0" collapsed="false">
      <c r="C118" s="299" t="n">
        <v>1</v>
      </c>
      <c r="D118" s="290" t="s">
        <v>149</v>
      </c>
      <c r="E118" s="1"/>
      <c r="F118" s="1"/>
      <c r="G118" s="1"/>
      <c r="H118" s="1"/>
      <c r="I118" s="1"/>
      <c r="J118" s="1"/>
      <c r="K118" s="1"/>
      <c r="AI118" s="1"/>
      <c r="AM118" s="1"/>
      <c r="AN118" s="1"/>
      <c r="AO118" s="1"/>
      <c r="AP118" s="1"/>
      <c r="AQ118" s="1"/>
      <c r="AR118" s="298"/>
      <c r="AS118" s="298"/>
    </row>
    <row r="119" customFormat="false" ht="13.5" hidden="false" customHeight="true" outlineLevel="0" collapsed="false">
      <c r="C119" s="299" t="n">
        <v>2</v>
      </c>
      <c r="D119" s="290" t="s">
        <v>150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98"/>
      <c r="AS119" s="298"/>
    </row>
    <row r="120" customFormat="false" ht="14.25" hidden="false" customHeight="false" outlineLevel="0" collapsed="false">
      <c r="C120" s="299" t="n">
        <v>3</v>
      </c>
      <c r="D120" s="290" t="s">
        <v>151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98"/>
      <c r="AS120" s="298"/>
    </row>
    <row r="121" customFormat="false" ht="14.25" hidden="false" customHeight="false" outlineLevel="0" collapsed="false">
      <c r="C121" s="299"/>
      <c r="D121" s="290" t="s">
        <v>152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98"/>
      <c r="AS121" s="298"/>
    </row>
    <row r="122" customFormat="false" ht="13.5" hidden="false" customHeight="true" outlineLevel="0" collapsed="false">
      <c r="C122" s="299" t="n">
        <v>4</v>
      </c>
      <c r="D122" s="290" t="s">
        <v>153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98"/>
      <c r="AS122" s="298"/>
    </row>
    <row r="123" customFormat="false" ht="13.5" hidden="false" customHeight="true" outlineLevel="0" collapsed="false">
      <c r="C123" s="299" t="n">
        <v>5</v>
      </c>
      <c r="D123" s="290" t="s">
        <v>154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1"/>
      <c r="AS123" s="301"/>
    </row>
    <row r="124" customFormat="false" ht="13.5" hidden="false" customHeight="true" outlineLevel="0" collapsed="false">
      <c r="C124" s="299" t="n">
        <v>6</v>
      </c>
      <c r="D124" s="290" t="s">
        <v>155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1"/>
      <c r="AS124" s="301"/>
    </row>
    <row r="125" customFormat="false" ht="13.5" hidden="false" customHeight="true" outlineLevel="0" collapsed="false">
      <c r="C125" s="299" t="n">
        <v>7</v>
      </c>
      <c r="D125" s="290" t="s">
        <v>156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1"/>
      <c r="AS125" s="301"/>
    </row>
    <row r="126" customFormat="false" ht="13.5" hidden="false" customHeight="true" outlineLevel="0" collapsed="false">
      <c r="C126" s="299" t="n">
        <v>8</v>
      </c>
      <c r="D126" s="290" t="s">
        <v>157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1"/>
      <c r="AS126" s="301"/>
    </row>
    <row r="127" customFormat="false" ht="14.25" hidden="false" customHeight="false" outlineLevel="0" collapsed="false">
      <c r="C127" s="299" t="n">
        <v>9</v>
      </c>
      <c r="D127" s="290" t="s">
        <v>158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1"/>
      <c r="AS127" s="301"/>
    </row>
    <row r="128" customFormat="false" ht="13.5" hidden="false" customHeight="true" outlineLevel="0" collapsed="false">
      <c r="C128" s="299" t="n">
        <v>10</v>
      </c>
      <c r="D128" s="290" t="s">
        <v>159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1"/>
      <c r="AS128" s="301"/>
    </row>
    <row r="129" customFormat="false" ht="13.5" hidden="false" customHeight="true" outlineLevel="0" collapsed="false">
      <c r="C129" s="299" t="n">
        <v>11</v>
      </c>
      <c r="D129" s="290" t="s">
        <v>160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1"/>
      <c r="AS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1"/>
      <c r="AS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285"/>
      <c r="AS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285"/>
      <c r="AS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285"/>
      <c r="AS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285"/>
      <c r="AS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285"/>
      <c r="AS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285"/>
      <c r="AS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285"/>
      <c r="AS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285"/>
      <c r="AS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285"/>
      <c r="AS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285"/>
      <c r="AS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285"/>
      <c r="AS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285"/>
      <c r="AS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285"/>
      <c r="AS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285"/>
      <c r="AS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285"/>
      <c r="AS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285"/>
      <c r="AS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285"/>
      <c r="AS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285"/>
      <c r="AS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285"/>
      <c r="AS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285"/>
      <c r="AS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285"/>
      <c r="AS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285"/>
      <c r="AS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285"/>
      <c r="AS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285"/>
      <c r="AS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285"/>
      <c r="AS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285"/>
      <c r="AS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285"/>
      <c r="AS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285"/>
      <c r="AS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285"/>
      <c r="AS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285"/>
      <c r="AS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285"/>
      <c r="AS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285"/>
      <c r="AS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285"/>
      <c r="AS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285"/>
      <c r="AS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285"/>
      <c r="AS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285"/>
      <c r="AS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285"/>
      <c r="AS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285"/>
      <c r="AS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285"/>
      <c r="AS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285"/>
      <c r="AS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285"/>
      <c r="AS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285"/>
      <c r="AS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285"/>
      <c r="AS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285"/>
      <c r="AS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285"/>
      <c r="AS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285"/>
      <c r="AS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285"/>
      <c r="AS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285"/>
      <c r="AS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285"/>
      <c r="AS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285"/>
      <c r="AS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285"/>
      <c r="AS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285"/>
      <c r="AS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285"/>
      <c r="AS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285"/>
      <c r="AS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285"/>
      <c r="AS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285"/>
      <c r="AS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285"/>
      <c r="AS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285"/>
      <c r="AS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285"/>
      <c r="AS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285"/>
      <c r="AS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285"/>
      <c r="AS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285"/>
      <c r="AS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285"/>
      <c r="AS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285"/>
      <c r="AS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285"/>
      <c r="AS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285"/>
      <c r="AS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285"/>
      <c r="AS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285"/>
      <c r="AS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285"/>
      <c r="AS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285"/>
      <c r="AS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285"/>
      <c r="AS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285"/>
      <c r="AS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285"/>
      <c r="AS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285"/>
      <c r="AS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0" activeCellId="0" sqref="A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8" min="37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1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17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C5" s="313" t="s">
        <v>162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5"/>
      <c r="AN5" s="315"/>
      <c r="AO5" s="315"/>
      <c r="AP5" s="315"/>
      <c r="AQ5" s="315"/>
      <c r="AR5" s="316"/>
      <c r="AS5" s="31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06.98850562</v>
      </c>
      <c r="AJ6" s="318" t="n">
        <f aca="false">+entero!AJ7</f>
        <v>10861.55383691</v>
      </c>
      <c r="AK6" s="318" t="n">
        <f aca="false">+entero!AK7</f>
        <v>10785.73845233</v>
      </c>
      <c r="AL6" s="318" t="n">
        <f aca="false">+entero!AL7</f>
        <v>10788.29173244</v>
      </c>
      <c r="AM6" s="318" t="n">
        <f aca="false">+entero!AM7</f>
        <v>10707.7903558</v>
      </c>
      <c r="AN6" s="318" t="n">
        <f aca="false">+entero!AN7</f>
        <v>10715.4638153</v>
      </c>
      <c r="AO6" s="318" t="n">
        <f aca="false">+entero!AO7</f>
        <v>10722.58991951</v>
      </c>
      <c r="AP6" s="318" t="n">
        <f aca="false">+entero!AP7</f>
        <v>10751.16971202</v>
      </c>
      <c r="AQ6" s="318" t="n">
        <f aca="false">+entero!AQ7</f>
        <v>10761.73169503</v>
      </c>
      <c r="AR6" s="319" t="n">
        <f aca="false">+entero!AR7</f>
        <v>-26.5600374100013</v>
      </c>
      <c r="AS6" s="320" t="n">
        <f aca="false">+entero!AS7</f>
        <v>-0.00246193170046893</v>
      </c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C7" s="313"/>
      <c r="D7" s="61" t="s">
        <v>42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685.33713679</v>
      </c>
      <c r="AJ7" s="318" t="n">
        <f aca="false">+entero!AJ8</f>
        <v>8826.24004313</v>
      </c>
      <c r="AK7" s="318" t="n">
        <f aca="false">+entero!AK8</f>
        <v>8772.08231688</v>
      </c>
      <c r="AL7" s="318" t="n">
        <f aca="false">+entero!AL8</f>
        <v>8751.02114455</v>
      </c>
      <c r="AM7" s="318" t="n">
        <f aca="false">+entero!AM8</f>
        <v>8727.05907253</v>
      </c>
      <c r="AN7" s="318" t="n">
        <f aca="false">+entero!AN8</f>
        <v>8739.25141151</v>
      </c>
      <c r="AO7" s="318" t="n">
        <f aca="false">+entero!AO8</f>
        <v>8740.054245</v>
      </c>
      <c r="AP7" s="318" t="n">
        <f aca="false">+entero!AP8</f>
        <v>8758.31812603</v>
      </c>
      <c r="AQ7" s="318" t="n">
        <f aca="false">+entero!AQ8</f>
        <v>8777.47003629</v>
      </c>
      <c r="AR7" s="319" t="n">
        <f aca="false">+entero!AR8</f>
        <v>26.4488917399995</v>
      </c>
      <c r="AS7" s="320" t="n">
        <f aca="false">+entero!AS8</f>
        <v>0.00302237776633318</v>
      </c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C8" s="313"/>
      <c r="D8" s="61" t="s">
        <v>43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4.59445758</v>
      </c>
      <c r="AJ8" s="318" t="n">
        <f aca="false">+entero!AJ9</f>
        <v>265.71634758</v>
      </c>
      <c r="AK8" s="318" t="n">
        <f aca="false">+entero!AK9</f>
        <v>261.65114616</v>
      </c>
      <c r="AL8" s="318" t="n">
        <f aca="false">+entero!AL9</f>
        <v>263.59135593</v>
      </c>
      <c r="AM8" s="318" t="n">
        <f aca="false">+entero!AM9</f>
        <v>262.2366397</v>
      </c>
      <c r="AN8" s="318" t="n">
        <f aca="false">+entero!AN9</f>
        <v>262.0933028</v>
      </c>
      <c r="AO8" s="318" t="n">
        <f aca="false">+entero!AO9</f>
        <v>262.37377531</v>
      </c>
      <c r="AP8" s="318" t="n">
        <f aca="false">+entero!AP9</f>
        <v>263.64601513</v>
      </c>
      <c r="AQ8" s="318" t="n">
        <f aca="false">+entero!AQ9</f>
        <v>264.16759945</v>
      </c>
      <c r="AR8" s="319" t="n">
        <f aca="false">+entero!AR9</f>
        <v>0.576243519999935</v>
      </c>
      <c r="AS8" s="320" t="n">
        <f aca="false">+entero!AS9</f>
        <v>0.00218612449549727</v>
      </c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C9" s="313"/>
      <c r="D9" s="61" t="s">
        <v>44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42.82354125</v>
      </c>
      <c r="AJ9" s="318" t="n">
        <f aca="false">+entero!AJ10</f>
        <v>1755.3037262</v>
      </c>
      <c r="AK9" s="318" t="n">
        <f aca="false">+entero!AK10</f>
        <v>1737.92994929</v>
      </c>
      <c r="AL9" s="318" t="n">
        <f aca="false">+entero!AL10</f>
        <v>1759.49982196</v>
      </c>
      <c r="AM9" s="318" t="n">
        <f aca="false">+entero!AM10</f>
        <v>1704.38810803</v>
      </c>
      <c r="AN9" s="318" t="n">
        <f aca="false">+entero!AN10</f>
        <v>1700.02027599</v>
      </c>
      <c r="AO9" s="318" t="n">
        <f aca="false">+entero!AO10</f>
        <v>1706.0479867</v>
      </c>
      <c r="AP9" s="318" t="n">
        <f aca="false">+entero!AP10</f>
        <v>1715.02962211</v>
      </c>
      <c r="AQ9" s="318" t="n">
        <f aca="false">+entero!AQ10</f>
        <v>1705.89006554</v>
      </c>
      <c r="AR9" s="319" t="n">
        <f aca="false">+entero!AR10</f>
        <v>-53.6097564200002</v>
      </c>
      <c r="AS9" s="320" t="n">
        <f aca="false">+entero!AS10</f>
        <v>-0.0304687478514669</v>
      </c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C10" s="313"/>
      <c r="D10" s="61" t="s">
        <v>45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23337</v>
      </c>
      <c r="AJ10" s="318" t="n">
        <f aca="false">+entero!AJ11</f>
        <v>14.29372</v>
      </c>
      <c r="AK10" s="318" t="n">
        <f aca="false">+entero!AK11</f>
        <v>14.07504</v>
      </c>
      <c r="AL10" s="318" t="n">
        <f aca="false">+entero!AL11</f>
        <v>14.17941</v>
      </c>
      <c r="AM10" s="318" t="n">
        <f aca="false">+entero!AM11</f>
        <v>14.10653554</v>
      </c>
      <c r="AN10" s="318" t="n">
        <f aca="false">+entero!AN11</f>
        <v>14.098825</v>
      </c>
      <c r="AO10" s="318" t="n">
        <f aca="false">+entero!AO11</f>
        <v>14.1139125</v>
      </c>
      <c r="AP10" s="318" t="n">
        <f aca="false">+entero!AP11</f>
        <v>14.17594875</v>
      </c>
      <c r="AQ10" s="318" t="n">
        <f aca="false">+entero!AQ11</f>
        <v>14.20399375</v>
      </c>
      <c r="AR10" s="319" t="n">
        <f aca="false">+entero!AR11</f>
        <v>0.0245837499999997</v>
      </c>
      <c r="AS10" s="320" t="n">
        <f aca="false">+entero!AS11</f>
        <v>0.00173376395773861</v>
      </c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07.59361536</v>
      </c>
      <c r="AJ11" s="318" t="n">
        <f aca="false">+entero!AJ12</f>
        <v>10861.77596405</v>
      </c>
      <c r="AK11" s="318" t="n">
        <f aca="false">+entero!AK12</f>
        <v>10785.66904585</v>
      </c>
      <c r="AL11" s="318" t="n">
        <f aca="false">+entero!AL12</f>
        <v>10788.45974712</v>
      </c>
      <c r="AM11" s="319" t="n">
        <f aca="false">+entero!AM12</f>
        <v>10708.32083368</v>
      </c>
      <c r="AN11" s="319" t="n">
        <f aca="false">+entero!AN12</f>
        <v>10715.94747724</v>
      </c>
      <c r="AO11" s="319" t="n">
        <f aca="false">+entero!AO12</f>
        <v>10723.20318145</v>
      </c>
      <c r="AP11" s="319" t="n">
        <f aca="false">+entero!AP12</f>
        <v>10751.34451957</v>
      </c>
      <c r="AQ11" s="319" t="n">
        <f aca="false">+entero!AQ12</f>
        <v>10761.93359056</v>
      </c>
      <c r="AR11" s="319" t="n">
        <f aca="false">+entero!AR12</f>
        <v>-26.5261565599994</v>
      </c>
      <c r="AS11" s="320" t="n">
        <f aca="false">+entero!AS12</f>
        <v>-0.00245875288797182</v>
      </c>
      <c r="AT11" s="321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091.28294505473</v>
      </c>
      <c r="AJ12" s="322" t="n">
        <f aca="false">+entero!AJ13</f>
        <v>1106.79991191091</v>
      </c>
      <c r="AK12" s="322" t="n">
        <f aca="false">+entero!AK13</f>
        <v>1106.65431486731</v>
      </c>
      <c r="AL12" s="322" t="n">
        <f aca="false">+entero!AL13</f>
        <v>1120.17879511141</v>
      </c>
      <c r="AM12" s="319" t="n">
        <f aca="false">+entero!AM13</f>
        <v>1121.31290544716</v>
      </c>
      <c r="AN12" s="319" t="n">
        <f aca="false">+entero!AN13</f>
        <v>1135.10658953873</v>
      </c>
      <c r="AO12" s="319" t="n">
        <f aca="false">+entero!AO13</f>
        <v>1134.70686256925</v>
      </c>
      <c r="AP12" s="319" t="str">
        <f aca="false">+entero!AP13</f>
        <v>n.d.</v>
      </c>
      <c r="AQ12" s="319" t="str">
        <f aca="false">+entero!AQ13</f>
        <v>n.d.</v>
      </c>
      <c r="AR12" s="319" t="n">
        <f aca="false">+entero!AR13</f>
        <v>14.5280674578487</v>
      </c>
      <c r="AS12" s="320" t="n">
        <f aca="false">+entero!AS13</f>
        <v>0.0129694183832536</v>
      </c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9.010039811321</v>
      </c>
      <c r="AJ13" s="322" t="n">
        <f aca="false">+entero!AJ14</f>
        <v>129.086121170058</v>
      </c>
      <c r="AK13" s="322" t="n">
        <f aca="false">+entero!AK14</f>
        <v>127.498563031977</v>
      </c>
      <c r="AL13" s="322" t="n">
        <f aca="false">+entero!AL14</f>
        <v>126.335946306686</v>
      </c>
      <c r="AM13" s="319" t="n">
        <f aca="false">+entero!AM14</f>
        <v>125.852210299419</v>
      </c>
      <c r="AN13" s="319" t="n">
        <f aca="false">+entero!AN14</f>
        <v>125.230057696221</v>
      </c>
      <c r="AO13" s="319" t="n">
        <f aca="false">+entero!AO14</f>
        <v>124.822683357558</v>
      </c>
      <c r="AP13" s="319" t="str">
        <f aca="false">+entero!AP14</f>
        <v>n.d.</v>
      </c>
      <c r="AQ13" s="319" t="str">
        <f aca="false">+entero!AQ14</f>
        <v>n.d.</v>
      </c>
      <c r="AR13" s="319" t="n">
        <f aca="false">+entero!AR14</f>
        <v>-1.51326294912793</v>
      </c>
      <c r="AS13" s="320" t="n">
        <f aca="false">+entero!AS14</f>
        <v>-0.0119780869449019</v>
      </c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27.8866002261</v>
      </c>
      <c r="AJ14" s="322" t="n">
        <f aca="false">+entero!AJ15</f>
        <v>12097.661997131</v>
      </c>
      <c r="AK14" s="322" t="n">
        <f aca="false">+entero!AK15</f>
        <v>12019.8219237493</v>
      </c>
      <c r="AL14" s="322" t="n">
        <f aca="false">+entero!AL15</f>
        <v>12034.9744885381</v>
      </c>
      <c r="AM14" s="319" t="n">
        <f aca="false">+entero!AM15</f>
        <v>11955.4859494266</v>
      </c>
      <c r="AN14" s="319" t="n">
        <f aca="false">+entero!AN15</f>
        <v>11976.2841244749</v>
      </c>
      <c r="AO14" s="319" t="n">
        <f aca="false">+entero!AO15</f>
        <v>11982.7327273768</v>
      </c>
      <c r="AP14" s="319" t="str">
        <f aca="false">+entero!AP15</f>
        <v>n.d.</v>
      </c>
      <c r="AQ14" s="319" t="str">
        <f aca="false">+entero!AQ15</f>
        <v>n.d.</v>
      </c>
      <c r="AR14" s="319" t="n">
        <f aca="false">+entero!AR15</f>
        <v>-52.2417611612782</v>
      </c>
      <c r="AS14" s="320" t="n">
        <f aca="false">+entero!AS15</f>
        <v>-0.00434082857516915</v>
      </c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3.5" hidden="false" customHeight="false" outlineLevel="0" collapsed="false">
      <c r="B15" s="323"/>
      <c r="C15" s="62"/>
      <c r="D15" s="324" t="s">
        <v>163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str">
        <f aca="false">+entero!AR16</f>
        <v> </v>
      </c>
      <c r="AS15" s="320" t="str">
        <f aca="false">+entero!AS16</f>
        <v> </v>
      </c>
      <c r="AU15" s="326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B16" s="323"/>
      <c r="C16" s="62"/>
      <c r="D16" s="324" t="s">
        <v>53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2</v>
      </c>
      <c r="AJ16" s="325" t="n">
        <f aca="false">+entero!AJ17</f>
        <v>0</v>
      </c>
      <c r="AK16" s="325" t="n">
        <f aca="false">+entero!AK17</f>
        <v>0.055</v>
      </c>
      <c r="AL16" s="325" t="n">
        <f aca="false">+entero!AL17</f>
        <v>0.2</v>
      </c>
      <c r="AM16" s="319" t="n">
        <f aca="false">+entero!AM17</f>
        <v>0</v>
      </c>
      <c r="AN16" s="319" t="n">
        <f aca="false">+entero!AN17</f>
        <v>0</v>
      </c>
      <c r="AO16" s="319" t="n">
        <f aca="false">+entero!AO17</f>
        <v>1.98</v>
      </c>
      <c r="AP16" s="319" t="n">
        <f aca="false">+entero!AP17</f>
        <v>6.8</v>
      </c>
      <c r="AQ16" s="319" t="n">
        <f aca="false">+entero!AQ17</f>
        <v>0</v>
      </c>
      <c r="AR16" s="319" t="n">
        <f aca="false">+entero!AR17</f>
        <v>8.58</v>
      </c>
      <c r="AS16" s="320" t="n">
        <f aca="false">+entero!AS17</f>
        <v>42.9</v>
      </c>
      <c r="AU16" s="326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B17" s="323"/>
      <c r="C17" s="62"/>
      <c r="D17" s="324" t="s">
        <v>54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0</v>
      </c>
      <c r="AL17" s="325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str">
        <f aca="false">+entero!AR18</f>
        <v> </v>
      </c>
      <c r="AS17" s="320" t="str">
        <f aca="false">+entero!AS18</f>
        <v> </v>
      </c>
      <c r="AU17" s="326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3.5" hidden="false" customHeight="false" outlineLevel="0" collapsed="false">
      <c r="B18" s="323"/>
      <c r="C18" s="327"/>
      <c r="D18" s="328" t="s">
        <v>55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0</v>
      </c>
      <c r="AK18" s="329" t="n">
        <f aca="false">+entero!AK19</f>
        <v>0</v>
      </c>
      <c r="AL18" s="329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str">
        <f aca="false">+entero!AR19</f>
        <v> </v>
      </c>
      <c r="AS18" s="331" t="str">
        <f aca="false">+entero!AS19</f>
        <v> </v>
      </c>
      <c r="AU18" s="326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6.75" hidden="false" customHeight="true" outlineLevel="0" collapsed="false">
      <c r="B19" s="323"/>
      <c r="D19" s="285" t="s">
        <v>52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298"/>
      <c r="AN19" s="298"/>
      <c r="AO19" s="298"/>
      <c r="AP19" s="298"/>
      <c r="AQ19" s="298"/>
      <c r="AR19" s="298"/>
      <c r="AS19" s="298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4.25" hidden="false" customHeight="true" outlineLevel="0" collapsed="false">
      <c r="C20" s="289" t="s">
        <v>140</v>
      </c>
      <c r="D20" s="290" t="s">
        <v>164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 t="n">
        <v>7.29</v>
      </c>
      <c r="AN20" s="332" t="n">
        <v>7.29</v>
      </c>
      <c r="AO20" s="332"/>
      <c r="AP20" s="332"/>
      <c r="AQ20" s="332"/>
      <c r="AR20" s="294"/>
      <c r="AS20" s="333" t="n">
        <f aca="true">NOW()</f>
        <v>46232.883205557</v>
      </c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</v>
      </c>
      <c r="D24" s="290" t="s">
        <v>149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294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false" outlineLevel="0" collapsed="false">
      <c r="C25" s="299" t="n">
        <v>2</v>
      </c>
      <c r="D25" s="290" t="s">
        <v>150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8" min="37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A5" s="87"/>
      <c r="B5" s="87"/>
      <c r="C5" s="339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2"/>
      <c r="AN5" s="342"/>
      <c r="AO5" s="342"/>
      <c r="AP5" s="342"/>
      <c r="AQ5" s="342"/>
      <c r="AR5" s="343"/>
      <c r="AS5" s="344"/>
      <c r="AT5" s="345"/>
      <c r="AU5" s="346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03"/>
      <c r="D6" s="104" t="s">
        <v>57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0441.421634869</v>
      </c>
      <c r="AJ6" s="347" t="n">
        <f aca="false">+entero!AJ21</f>
        <v>31364.5583676792</v>
      </c>
      <c r="AK6" s="347" t="n">
        <f aca="false">+entero!AK21</f>
        <v>31316.7149497842</v>
      </c>
      <c r="AL6" s="347" t="n">
        <f aca="false">+entero!AL21</f>
        <v>31922.8568983487</v>
      </c>
      <c r="AM6" s="348" t="n">
        <f aca="false">+entero!AM21</f>
        <v>31172.9850071104</v>
      </c>
      <c r="AN6" s="349" t="n">
        <f aca="false">+entero!AN21</f>
        <v>31192.8593543163</v>
      </c>
      <c r="AO6" s="349" t="n">
        <f aca="false">+entero!AO21</f>
        <v>30927.9238000619</v>
      </c>
      <c r="AP6" s="349" t="n">
        <f aca="false">+entero!AP21</f>
        <v>31157.7689172894</v>
      </c>
      <c r="AQ6" s="349" t="n">
        <f aca="false">+entero!AQ21</f>
        <v>31712.4492261902</v>
      </c>
      <c r="AR6" s="348" t="n">
        <f aca="false">+entero!AR21</f>
        <v>-210.407672158482</v>
      </c>
      <c r="AS6" s="350" t="n">
        <f aca="false">+entero!AS21</f>
        <v>-0.00659112913447812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03"/>
      <c r="D7" s="104" t="s">
        <v>58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048.58482223</v>
      </c>
      <c r="AJ7" s="347" t="n">
        <f aca="false">+entero!AJ22</f>
        <v>24581.00024043</v>
      </c>
      <c r="AK7" s="347" t="n">
        <f aca="false">+entero!AK22</f>
        <v>24750.88074895</v>
      </c>
      <c r="AL7" s="347" t="n">
        <f aca="false">+entero!AL22</f>
        <v>24699.3677028</v>
      </c>
      <c r="AM7" s="348" t="n">
        <f aca="false">+entero!AM22</f>
        <v>24698.72017761</v>
      </c>
      <c r="AN7" s="349" t="n">
        <f aca="false">+entero!AN22</f>
        <v>24659.44458054</v>
      </c>
      <c r="AO7" s="349" t="n">
        <f aca="false">+entero!AO22</f>
        <v>24690.96650923</v>
      </c>
      <c r="AP7" s="349" t="n">
        <f aca="false">+entero!AP22</f>
        <v>24643.4685065</v>
      </c>
      <c r="AQ7" s="349" t="n">
        <f aca="false">+entero!AQ22</f>
        <v>24916.34529507</v>
      </c>
      <c r="AR7" s="348" t="n">
        <f aca="false">+entero!AR22</f>
        <v>216.977592270003</v>
      </c>
      <c r="AS7" s="350" t="n">
        <f aca="false">+entero!AS22</f>
        <v>0.0087847427869745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03"/>
      <c r="D8" s="104" t="s">
        <v>59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726.7351874089</v>
      </c>
      <c r="AJ8" s="347" t="n">
        <f aca="false">+entero!AJ23</f>
        <v>-50148.0183919765</v>
      </c>
      <c r="AK8" s="347" t="n">
        <f aca="false">+entero!AK23</f>
        <v>-49454.5222858769</v>
      </c>
      <c r="AL8" s="347" t="n">
        <f aca="false">+entero!AL23</f>
        <v>-49525.2353573321</v>
      </c>
      <c r="AM8" s="348" t="n">
        <f aca="false">+entero!AM23</f>
        <v>-48974.5271579728</v>
      </c>
      <c r="AN8" s="349" t="n">
        <f aca="false">+entero!AN23</f>
        <v>-49066.2740627442</v>
      </c>
      <c r="AO8" s="349" t="n">
        <f aca="false">+entero!AO23</f>
        <v>-49084.6713788747</v>
      </c>
      <c r="AP8" s="349" t="n">
        <f aca="false">+entero!AP23</f>
        <v>-49325.7817877058</v>
      </c>
      <c r="AQ8" s="349" t="n">
        <f aca="false">+entero!AQ23</f>
        <v>-49125.7578075577</v>
      </c>
      <c r="AR8" s="348" t="n">
        <f aca="false">+entero!AR23</f>
        <v>399.477549774405</v>
      </c>
      <c r="AS8" s="350" t="n">
        <f aca="false">+entero!AS23</f>
        <v>-0.00806614136999273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03"/>
      <c r="D9" s="104" t="s">
        <v>168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208.6409544648</v>
      </c>
      <c r="AJ9" s="347" t="n">
        <f aca="false">+entero!AJ24</f>
        <v>-23193.6632920862</v>
      </c>
      <c r="AK9" s="347" t="n">
        <f aca="false">+entero!AK24</f>
        <v>-23042.4901447975</v>
      </c>
      <c r="AL9" s="347" t="n">
        <f aca="false">+entero!AL24</f>
        <v>-22377.3899518042</v>
      </c>
      <c r="AM9" s="348" t="n">
        <f aca="false">+entero!AM24</f>
        <v>-23106.2877584116</v>
      </c>
      <c r="AN9" s="349" t="n">
        <f aca="false">+entero!AN24</f>
        <v>-23088.9099406414</v>
      </c>
      <c r="AO9" s="349" t="n">
        <f aca="false">+entero!AO24</f>
        <v>-23306.4469104439</v>
      </c>
      <c r="AP9" s="349" t="n">
        <f aca="false">+entero!AP24</f>
        <v>-23153.2059093824</v>
      </c>
      <c r="AQ9" s="349" t="n">
        <f aca="false">+entero!AQ24</f>
        <v>-22731.4256236054</v>
      </c>
      <c r="AR9" s="348" t="n">
        <f aca="false">+entero!AR24</f>
        <v>-354.035671801259</v>
      </c>
      <c r="AS9" s="350" t="n">
        <f aca="false">+entero!AS24</f>
        <v>0.0158211334102758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03"/>
      <c r="D10" s="104" t="s">
        <v>61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371.9912778563</v>
      </c>
      <c r="AJ10" s="347" t="n">
        <f aca="false">+entero!AJ25</f>
        <v>-15799.0094135845</v>
      </c>
      <c r="AK10" s="347" t="n">
        <f aca="false">+entero!AK25</f>
        <v>-15675.218999778</v>
      </c>
      <c r="AL10" s="347" t="n">
        <f aca="false">+entero!AL25</f>
        <v>-16117.2321120614</v>
      </c>
      <c r="AM10" s="348" t="n">
        <f aca="false">+entero!AM25</f>
        <v>-15374.7720860622</v>
      </c>
      <c r="AN10" s="349" t="n">
        <f aca="false">+entero!AN25</f>
        <v>-15448.2421302727</v>
      </c>
      <c r="AO10" s="349" t="n">
        <f aca="false">+entero!AO25</f>
        <v>-15140.3290705312</v>
      </c>
      <c r="AP10" s="349" t="n">
        <f aca="false">+entero!AP25</f>
        <v>-15417.8997102464</v>
      </c>
      <c r="AQ10" s="349" t="n">
        <f aca="false">+entero!AQ25</f>
        <v>-15603.0842376946</v>
      </c>
      <c r="AR10" s="348" t="n">
        <f aca="false">+entero!AR25</f>
        <v>514.147874366832</v>
      </c>
      <c r="AS10" s="350" t="n">
        <f aca="false">+entero!AS25</f>
        <v>-0.0319005069103687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03"/>
      <c r="D11" s="106" t="s">
        <v>62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2"/>
      <c r="AN11" s="353"/>
      <c r="AO11" s="353"/>
      <c r="AP11" s="353"/>
      <c r="AQ11" s="353"/>
      <c r="AR11" s="348"/>
      <c r="AS11" s="350"/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03"/>
      <c r="D12" s="104" t="s">
        <v>63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6360.579074132</v>
      </c>
      <c r="AJ12" s="347" t="n">
        <f aca="false">+entero!AJ27</f>
        <v>37081.6131579751</v>
      </c>
      <c r="AK12" s="347" t="n">
        <f aca="false">+entero!AK27</f>
        <v>36646.8384628951</v>
      </c>
      <c r="AL12" s="347" t="n">
        <f aca="false">+entero!AL27</f>
        <v>36855.0316364851</v>
      </c>
      <c r="AM12" s="348" t="n">
        <f aca="false">+entero!AM27</f>
        <v>36948.723777824</v>
      </c>
      <c r="AN12" s="349" t="n">
        <f aca="false">+entero!AN27</f>
        <v>37096.067671194</v>
      </c>
      <c r="AO12" s="349" t="n">
        <f aca="false">+entero!AO27</f>
        <v>37158.593182194</v>
      </c>
      <c r="AP12" s="349" t="str">
        <f aca="false">+entero!AP27</f>
        <v>n.d.</v>
      </c>
      <c r="AQ12" s="354" t="str">
        <f aca="false">+entero!AQ27</f>
        <v>n.d.</v>
      </c>
      <c r="AR12" s="348" t="n">
        <f aca="false">+entero!AR27</f>
        <v>303.561545708937</v>
      </c>
      <c r="AS12" s="350" t="n">
        <f aca="false">+entero!AS27</f>
        <v>0.00823663777318329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02"/>
      <c r="C13" s="103"/>
      <c r="D13" s="104" t="s">
        <v>64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0754.797819323</v>
      </c>
      <c r="AJ13" s="347" t="n">
        <f aca="false">+entero!AJ28</f>
        <v>61748.750807677</v>
      </c>
      <c r="AK13" s="347" t="n">
        <f aca="false">+entero!AK28</f>
        <v>61003.455592897</v>
      </c>
      <c r="AL13" s="347" t="n">
        <f aca="false">+entero!AL28</f>
        <v>61166.516432747</v>
      </c>
      <c r="AM13" s="348" t="n">
        <f aca="false">+entero!AM28</f>
        <v>61361.289119491</v>
      </c>
      <c r="AN13" s="349" t="n">
        <f aca="false">+entero!AN28</f>
        <v>61587.745088161</v>
      </c>
      <c r="AO13" s="349" t="n">
        <f aca="false">+entero!AO28</f>
        <v>61546.830824841</v>
      </c>
      <c r="AP13" s="349" t="str">
        <f aca="false">+entero!AP28</f>
        <v>n.d.</v>
      </c>
      <c r="AQ13" s="354" t="str">
        <f aca="false">+entero!AQ28</f>
        <v>n.d.</v>
      </c>
      <c r="AR13" s="348" t="n">
        <f aca="false">+entero!AR28</f>
        <v>380.314392093991</v>
      </c>
      <c r="AS13" s="350" t="n">
        <f aca="false">+entero!AS28</f>
        <v>0.00621768925670541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02"/>
      <c r="C14" s="103"/>
      <c r="D14" s="104" t="s">
        <v>65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5230.4754770354</v>
      </c>
      <c r="AJ14" s="347" t="n">
        <f aca="false">+entero!AJ29</f>
        <v>86277.0901895599</v>
      </c>
      <c r="AK14" s="347" t="n">
        <f aca="false">+entero!AK29</f>
        <v>85792.8609889699</v>
      </c>
      <c r="AL14" s="347" t="n">
        <f aca="false">+entero!AL29</f>
        <v>86020.3922357299</v>
      </c>
      <c r="AM14" s="348" t="n">
        <f aca="false">+entero!AM29</f>
        <v>86103.2243811824</v>
      </c>
      <c r="AN14" s="349" t="n">
        <f aca="false">+entero!AN29</f>
        <v>86290.2102720524</v>
      </c>
      <c r="AO14" s="349" t="n">
        <f aca="false">+entero!AO29</f>
        <v>86402.6657076124</v>
      </c>
      <c r="AP14" s="349" t="str">
        <f aca="false">+entero!AP29</f>
        <v>n.d.</v>
      </c>
      <c r="AQ14" s="354" t="str">
        <f aca="false">+entero!AQ29</f>
        <v>n.d.</v>
      </c>
      <c r="AR14" s="348" t="n">
        <f aca="false">+entero!AR29</f>
        <v>382.273471882494</v>
      </c>
      <c r="AS14" s="350" t="n">
        <f aca="false">+entero!AS29</f>
        <v>0.00444398661697476</v>
      </c>
      <c r="AT14" s="34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02"/>
      <c r="C15" s="103"/>
      <c r="D15" s="106" t="s">
        <v>66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6"/>
      <c r="AN15" s="357"/>
      <c r="AO15" s="357"/>
      <c r="AP15" s="357"/>
      <c r="AQ15" s="358"/>
      <c r="AR15" s="348"/>
      <c r="AS15" s="350"/>
      <c r="AT15" s="34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02"/>
      <c r="C16" s="103"/>
      <c r="D16" s="104" t="s">
        <v>67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1822004154514</v>
      </c>
      <c r="AJ16" s="359" t="n">
        <f aca="false">+entero!AJ31</f>
        <v>0.842195587693788</v>
      </c>
      <c r="AK16" s="359" t="n">
        <f aca="false">+entero!AK31</f>
        <v>0.841967837688254</v>
      </c>
      <c r="AL16" s="359" t="n">
        <f aca="false">+entero!AL31</f>
        <v>0.841103600324325</v>
      </c>
      <c r="AM16" s="360" t="n">
        <f aca="false">+entero!AM31</f>
        <v>0.842620329020334</v>
      </c>
      <c r="AN16" s="361" t="n">
        <f aca="false">+entero!AN31</f>
        <v>0.842644517401092</v>
      </c>
      <c r="AO16" s="361" t="n">
        <f aca="false">+entero!AO31</f>
        <v>0.843531466290317</v>
      </c>
      <c r="AP16" s="361" t="str">
        <f aca="false">+entero!AP31</f>
        <v>n.d.</v>
      </c>
      <c r="AQ16" s="362" t="str">
        <f aca="false">+entero!AQ31</f>
        <v>n.d.</v>
      </c>
      <c r="AR16" s="360"/>
      <c r="AS16" s="350"/>
      <c r="AT16" s="34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02"/>
      <c r="C17" s="103"/>
      <c r="D17" s="104" t="s">
        <v>68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2527276505032</v>
      </c>
      <c r="AJ17" s="359" t="n">
        <f aca="false">+entero!AJ32</f>
        <v>0.754606316783916</v>
      </c>
      <c r="AK17" s="359" t="n">
        <f aca="false">+entero!AK32</f>
        <v>0.753154206993295</v>
      </c>
      <c r="AL17" s="359" t="n">
        <f aca="false">+entero!AL32</f>
        <v>0.752913993376339</v>
      </c>
      <c r="AM17" s="360" t="n">
        <f aca="false">+entero!AM32</f>
        <v>0.754580062373323</v>
      </c>
      <c r="AN17" s="361" t="n">
        <f aca="false">+entero!AN32</f>
        <v>0.754883114581184</v>
      </c>
      <c r="AO17" s="361" t="n">
        <f aca="false">+entero!AO32</f>
        <v>0.754462946317967</v>
      </c>
      <c r="AP17" s="361" t="str">
        <f aca="false">+entero!AP32</f>
        <v>n.d.</v>
      </c>
      <c r="AQ17" s="362" t="str">
        <f aca="false">+entero!AQ32</f>
        <v>n.d.</v>
      </c>
      <c r="AR17" s="360"/>
      <c r="AS17" s="350"/>
      <c r="AT17" s="34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02"/>
      <c r="C18" s="103"/>
      <c r="D18" s="104" t="s">
        <v>69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86710796569351</v>
      </c>
      <c r="AJ18" s="359" t="n">
        <f aca="false">+entero!AJ33</f>
        <v>0.689557506521802</v>
      </c>
      <c r="AK18" s="359" t="n">
        <f aca="false">+entero!AK33</f>
        <v>0.689424378771492</v>
      </c>
      <c r="AL18" s="359" t="n">
        <f aca="false">+entero!AL33</f>
        <v>0.690015529711981</v>
      </c>
      <c r="AM18" s="360" t="n">
        <f aca="false">+entero!AM33</f>
        <v>0.691030033444486</v>
      </c>
      <c r="AN18" s="361" t="n">
        <f aca="false">+entero!AN33</f>
        <v>0.691463956591276</v>
      </c>
      <c r="AO18" s="361" t="n">
        <f aca="false">+entero!AO33</f>
        <v>0.691575935091109</v>
      </c>
      <c r="AP18" s="361" t="str">
        <f aca="false">+entero!AP33</f>
        <v>n.d.</v>
      </c>
      <c r="AQ18" s="362" t="str">
        <f aca="false">+entero!AQ33</f>
        <v>n.d.</v>
      </c>
      <c r="AR18" s="360"/>
      <c r="AS18" s="350"/>
      <c r="AT18" s="34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02"/>
      <c r="C19" s="277"/>
      <c r="D19" s="363" t="s">
        <v>70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73495796034724</v>
      </c>
      <c r="AJ19" s="364" t="n">
        <f aca="false">+entero!AJ34</f>
        <v>0.577198737027408</v>
      </c>
      <c r="AK19" s="364" t="n">
        <f aca="false">+entero!AK34</f>
        <v>0.5760960075976</v>
      </c>
      <c r="AL19" s="364" t="n">
        <f aca="false">+entero!AL34</f>
        <v>0.577488495322418</v>
      </c>
      <c r="AM19" s="365" t="n">
        <f aca="false">+entero!AM34</f>
        <v>0.579040754266727</v>
      </c>
      <c r="AN19" s="366" t="n">
        <f aca="false">+entero!AN34</f>
        <v>0.579977155047354</v>
      </c>
      <c r="AO19" s="366" t="n">
        <f aca="false">+entero!AO34</f>
        <v>0.580082017471686</v>
      </c>
      <c r="AP19" s="366" t="str">
        <f aca="false">+entero!AP34</f>
        <v>n.d.</v>
      </c>
      <c r="AQ19" s="367" t="str">
        <f aca="false">+entero!AQ34</f>
        <v>n.d.</v>
      </c>
      <c r="AR19" s="365"/>
      <c r="AS19" s="368"/>
      <c r="AT19" s="34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89" t="s">
        <v>140</v>
      </c>
      <c r="D21" s="290" t="s">
        <v>169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 t="n">
        <v>7.29</v>
      </c>
      <c r="AN21" s="332" t="n">
        <v>7.29</v>
      </c>
      <c r="AO21" s="332"/>
      <c r="AP21" s="332"/>
      <c r="AQ21" s="332"/>
      <c r="AR21" s="294"/>
      <c r="AS21" s="333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2</v>
      </c>
      <c r="D22" s="290" t="s">
        <v>143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8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1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290" t="s">
        <v>170</v>
      </c>
      <c r="AN24" s="298"/>
      <c r="AO24" s="298"/>
      <c r="AP24" s="298"/>
      <c r="AQ24" s="298"/>
      <c r="AR24" s="298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false" outlineLevel="0" collapsed="false">
      <c r="C25" s="285"/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290" t="s">
        <v>171</v>
      </c>
      <c r="AN25" s="298"/>
      <c r="AO25" s="298"/>
      <c r="AP25" s="298"/>
      <c r="AQ25" s="298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290" t="s">
        <v>172</v>
      </c>
      <c r="AN26" s="298"/>
      <c r="AO26" s="298"/>
      <c r="AP26" s="298"/>
      <c r="AQ26" s="298"/>
      <c r="AR26" s="298"/>
      <c r="AS26" s="298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290" t="s">
        <v>173</v>
      </c>
      <c r="AN27" s="298"/>
      <c r="AO27" s="298"/>
      <c r="AP27" s="298"/>
      <c r="AQ27" s="298"/>
      <c r="AR27" s="298"/>
      <c r="AS27" s="298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290" t="s">
        <v>174</v>
      </c>
      <c r="AN28" s="298"/>
      <c r="AO28" s="298"/>
      <c r="AP28" s="298"/>
      <c r="AQ28" s="298"/>
      <c r="AR28" s="298"/>
      <c r="AS28" s="298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290" t="s">
        <v>175</v>
      </c>
      <c r="AN29" s="298"/>
      <c r="AO29" s="298"/>
      <c r="AP29" s="298"/>
      <c r="AQ29" s="298"/>
      <c r="AR29" s="298"/>
      <c r="AS29" s="298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290" t="s">
        <v>52</v>
      </c>
      <c r="AN30" s="298"/>
      <c r="AO30" s="298"/>
      <c r="AP30" s="298"/>
      <c r="AQ30" s="298"/>
      <c r="AR30" s="298"/>
      <c r="AS30" s="298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70" t="s">
        <v>52</v>
      </c>
      <c r="AN31" s="298"/>
      <c r="AO31" s="298"/>
      <c r="AP31" s="298"/>
      <c r="AQ31" s="298"/>
      <c r="AR31" s="301"/>
      <c r="AS31" s="301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01"/>
      <c r="AN32" s="301"/>
      <c r="AO32" s="301"/>
      <c r="AP32" s="301"/>
      <c r="AQ32" s="301"/>
      <c r="AR32" s="301"/>
      <c r="AS32" s="301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29" activeCellId="0" sqref="A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8" min="36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8.7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71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5"/>
      <c r="AN5" s="375"/>
      <c r="AO5" s="375"/>
      <c r="AP5" s="375"/>
      <c r="AQ5" s="375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40" t="s">
        <v>52</v>
      </c>
      <c r="C6" s="103"/>
      <c r="D6" s="272" t="s">
        <v>72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69.67142834253</v>
      </c>
      <c r="AJ6" s="378" t="n">
        <f aca="false">+entero!AJ36</f>
        <v>2859.86364421512</v>
      </c>
      <c r="AK6" s="378" t="n">
        <f aca="false">+entero!AK36</f>
        <v>2868.40167606831</v>
      </c>
      <c r="AL6" s="378" t="n">
        <f aca="false">+entero!AL36</f>
        <v>2834.96763441424</v>
      </c>
      <c r="AM6" s="379" t="n">
        <f aca="false">+entero!AM36</f>
        <v>2834.96763441424</v>
      </c>
      <c r="AN6" s="380" t="n">
        <f aca="false">+entero!AN36</f>
        <v>2834.96763441424</v>
      </c>
      <c r="AO6" s="380" t="n">
        <f aca="false">+entero!AO36</f>
        <v>2834.96763441424</v>
      </c>
      <c r="AP6" s="380" t="n">
        <f aca="false">+entero!AP36</f>
        <v>2836.80030742733</v>
      </c>
      <c r="AQ6" s="380" t="n">
        <f aca="false">+entero!AQ36</f>
        <v>2818.70729625145</v>
      </c>
      <c r="AR6" s="379" t="n">
        <f aca="false">+entero!AR36</f>
        <v>-16.2603381627905</v>
      </c>
      <c r="AS6" s="381" t="n">
        <f aca="false">+entero!AS36</f>
        <v>-0.0057356344973406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40"/>
      <c r="C7" s="103"/>
      <c r="D7" s="272" t="s">
        <v>73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2.074879373</v>
      </c>
      <c r="AJ7" s="318" t="n">
        <f aca="false">+entero!AJ37</f>
        <v>1352.66709016715</v>
      </c>
      <c r="AK7" s="318" t="n">
        <f aca="false">+entero!AK37</f>
        <v>1353.49148326017</v>
      </c>
      <c r="AL7" s="318" t="n">
        <f aca="false">+entero!AL37</f>
        <v>1349.95541123692</v>
      </c>
      <c r="AM7" s="348" t="n">
        <f aca="false">+entero!AM37</f>
        <v>1349.95541123692</v>
      </c>
      <c r="AN7" s="349" t="n">
        <f aca="false">+entero!AN37</f>
        <v>1349.95541123692</v>
      </c>
      <c r="AO7" s="349" t="n">
        <f aca="false">+entero!AO37</f>
        <v>1349.95541123692</v>
      </c>
      <c r="AP7" s="349" t="n">
        <f aca="false">+entero!AP37</f>
        <v>1350.67430164244</v>
      </c>
      <c r="AQ7" s="349" t="n">
        <f aca="false">+entero!AQ37</f>
        <v>1346.50527841715</v>
      </c>
      <c r="AR7" s="348" t="n">
        <f aca="false">+entero!AR37</f>
        <v>-3.45013281976753</v>
      </c>
      <c r="AS7" s="350" t="n">
        <f aca="false">+entero!AS37</f>
        <v>-0.0025557383533181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3.5" hidden="false" customHeight="false" outlineLevel="0" collapsed="false">
      <c r="A8" s="87"/>
      <c r="B8" s="140"/>
      <c r="C8" s="103"/>
      <c r="D8" s="272" t="s">
        <v>176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315.79591888</v>
      </c>
      <c r="AJ8" s="318" t="n">
        <f aca="false">+entero!AJ38</f>
        <v>9306.34958035</v>
      </c>
      <c r="AK8" s="318" t="n">
        <f aca="false">+entero!AK38</f>
        <v>9312.02140483</v>
      </c>
      <c r="AL8" s="318" t="n">
        <f aca="false">+entero!AL38</f>
        <v>9287.69322931</v>
      </c>
      <c r="AM8" s="348" t="n">
        <f aca="false">+entero!AM38</f>
        <v>9287.69322931</v>
      </c>
      <c r="AN8" s="349" t="n">
        <f aca="false">+entero!AN38</f>
        <v>9287.69322931</v>
      </c>
      <c r="AO8" s="349" t="n">
        <f aca="false">+entero!AO38</f>
        <v>9287.69322931</v>
      </c>
      <c r="AP8" s="349" t="n">
        <f aca="false">+entero!AP38</f>
        <v>9292.6391953</v>
      </c>
      <c r="AQ8" s="349" t="n">
        <f aca="false">+entero!AQ38</f>
        <v>9263.95631551</v>
      </c>
      <c r="AR8" s="348" t="n">
        <f aca="false">+entero!AR38</f>
        <v>-23.7369137999995</v>
      </c>
      <c r="AS8" s="350" t="n">
        <f aca="false">+entero!AS38</f>
        <v>-0.00255573835331802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40"/>
      <c r="C9" s="103"/>
      <c r="D9" s="272" t="s">
        <v>177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48" t="n">
        <f aca="false">+entero!AM39</f>
        <v>0</v>
      </c>
      <c r="AN9" s="349" t="n">
        <f aca="false">+entero!AN39</f>
        <v>0</v>
      </c>
      <c r="AO9" s="349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8" t="str">
        <f aca="false">+entero!AR39</f>
        <v> </v>
      </c>
      <c r="AS9" s="350" t="str">
        <f aca="false">+entero!AS39</f>
        <v> </v>
      </c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40"/>
      <c r="C10" s="103"/>
      <c r="D10" s="272" t="s">
        <v>76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517.59654896952</v>
      </c>
      <c r="AJ10" s="318" t="n">
        <f aca="false">+entero!AJ40</f>
        <v>1507.19655404797</v>
      </c>
      <c r="AK10" s="318" t="n">
        <f aca="false">+entero!AK40</f>
        <v>1514.91019280814</v>
      </c>
      <c r="AL10" s="318" t="n">
        <f aca="false">+entero!AL40</f>
        <v>1485.01222317733</v>
      </c>
      <c r="AM10" s="348" t="n">
        <f aca="false">+entero!AM40</f>
        <v>1485.01222317733</v>
      </c>
      <c r="AN10" s="349" t="n">
        <f aca="false">+entero!AN40</f>
        <v>1485.01222317733</v>
      </c>
      <c r="AO10" s="349" t="n">
        <f aca="false">+entero!AO40</f>
        <v>1485.01222317733</v>
      </c>
      <c r="AP10" s="349" t="n">
        <f aca="false">+entero!AP40</f>
        <v>1486.12600578488</v>
      </c>
      <c r="AQ10" s="349" t="n">
        <f aca="false">+entero!AQ40</f>
        <v>1472.2020178343</v>
      </c>
      <c r="AR10" s="348" t="n">
        <f aca="false">+entero!AR40</f>
        <v>-12.8102053430232</v>
      </c>
      <c r="AS10" s="350" t="n">
        <f aca="false">+entero!AS40</f>
        <v>-0.00862632990024459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A11" s="87"/>
      <c r="B11" s="140"/>
      <c r="C11" s="103"/>
      <c r="D11" s="272" t="s">
        <v>77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451.4172224</v>
      </c>
      <c r="AJ11" s="318" t="n">
        <f aca="false">+entero!AJ41</f>
        <v>10364.00829185</v>
      </c>
      <c r="AK11" s="318" t="n">
        <f aca="false">+entero!AK41</f>
        <v>10417.07812652</v>
      </c>
      <c r="AL11" s="318" t="n">
        <f aca="false">+entero!AL41</f>
        <v>10211.38009546</v>
      </c>
      <c r="AM11" s="348" t="n">
        <f aca="false">+entero!AM41</f>
        <v>10211.38009546</v>
      </c>
      <c r="AN11" s="349" t="n">
        <f aca="false">+entero!AN41</f>
        <v>10211.38009546</v>
      </c>
      <c r="AO11" s="349" t="n">
        <f aca="false">+entero!AO41</f>
        <v>10211.38009546</v>
      </c>
      <c r="AP11" s="349" t="n">
        <f aca="false">+entero!AP41</f>
        <v>10219.0429198</v>
      </c>
      <c r="AQ11" s="349" t="n">
        <f aca="false">+entero!AQ41</f>
        <v>10123.2458827</v>
      </c>
      <c r="AR11" s="348" t="n">
        <f aca="false">+entero!AR41</f>
        <v>-88.1342127600001</v>
      </c>
      <c r="AS11" s="350" t="n">
        <f aca="false">+entero!AS41</f>
        <v>-0.00863097954792469</v>
      </c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40"/>
      <c r="C12" s="103"/>
      <c r="D12" s="272" t="s">
        <v>79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699999999999985</v>
      </c>
      <c r="AJ12" s="318" t="n">
        <f aca="false">+entero!AJ43</f>
        <v>0.799999999999985</v>
      </c>
      <c r="AK12" s="318" t="n">
        <f aca="false">+entero!AK43</f>
        <v>0.799999999999985</v>
      </c>
      <c r="AL12" s="318" t="n">
        <f aca="false">+entero!AL43</f>
        <v>0.799999999999985</v>
      </c>
      <c r="AM12" s="348" t="n">
        <f aca="false">+entero!AM43</f>
        <v>0.799999999999985</v>
      </c>
      <c r="AN12" s="349" t="n">
        <f aca="false">+entero!AN43</f>
        <v>0.799999999999985</v>
      </c>
      <c r="AO12" s="349" t="n">
        <f aca="false">+entero!AO43</f>
        <v>0.799999999999985</v>
      </c>
      <c r="AP12" s="349" t="n">
        <f aca="false">+entero!AP43</f>
        <v>0.799999999999985</v>
      </c>
      <c r="AQ12" s="349" t="n">
        <f aca="false">+entero!AQ43</f>
        <v>0.799999999999985</v>
      </c>
      <c r="AR12" s="348" t="n">
        <f aca="false">+entero!AR43</f>
        <v>0</v>
      </c>
      <c r="AS12" s="350" t="n">
        <f aca="false">+entero!AS43</f>
        <v>0</v>
      </c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40"/>
      <c r="C13" s="103"/>
      <c r="D13" s="272" t="s">
        <v>80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18.1393323657475</v>
      </c>
      <c r="AJ13" s="318" t="n">
        <f aca="false">+entero!AJ44</f>
        <v>3.63372093023256</v>
      </c>
      <c r="AK13" s="318" t="n">
        <f aca="false">+entero!AK44</f>
        <v>0</v>
      </c>
      <c r="AL13" s="318" t="n">
        <f aca="false">+entero!AL44</f>
        <v>0</v>
      </c>
      <c r="AM13" s="348" t="n">
        <f aca="false">+entero!AM44</f>
        <v>0.00436046511627907</v>
      </c>
      <c r="AN13" s="349" t="n">
        <f aca="false">+entero!AN44</f>
        <v>0.00436046511627907</v>
      </c>
      <c r="AO13" s="349" t="n">
        <f aca="false">+entero!AO44</f>
        <v>0.00898793604651163</v>
      </c>
      <c r="AP13" s="349" t="n">
        <f aca="false">+entero!AP44</f>
        <v>0</v>
      </c>
      <c r="AQ13" s="349" t="n">
        <f aca="false">+entero!AQ44</f>
        <v>0</v>
      </c>
      <c r="AR13" s="348" t="str">
        <f aca="false">+entero!AR44</f>
        <v>  </v>
      </c>
      <c r="AS13" s="350" t="str">
        <f aca="false">+entero!AS44</f>
        <v> 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40"/>
      <c r="C14" s="103"/>
      <c r="D14" s="272" t="s">
        <v>82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0</v>
      </c>
      <c r="AK14" s="318" t="n">
        <f aca="false">+entero!AK45</f>
        <v>0</v>
      </c>
      <c r="AL14" s="318" t="n">
        <f aca="false">+entero!AL45</f>
        <v>0</v>
      </c>
      <c r="AM14" s="348" t="n">
        <f aca="false">+entero!AM45</f>
        <v>0.00436046511627907</v>
      </c>
      <c r="AN14" s="349" t="n">
        <f aca="false">+entero!AN45</f>
        <v>0.00436046511627907</v>
      </c>
      <c r="AO14" s="349" t="n">
        <f aca="false">+entero!AO45</f>
        <v>0.00898793604651163</v>
      </c>
      <c r="AP14" s="349" t="n">
        <f aca="false">+entero!AP45</f>
        <v>0</v>
      </c>
      <c r="AQ14" s="349" t="n">
        <f aca="false">+entero!AQ45</f>
        <v>0</v>
      </c>
      <c r="AR14" s="348" t="str">
        <f aca="false">+entero!AR45</f>
        <v> </v>
      </c>
      <c r="AS14" s="350" t="str">
        <f aca="false">+entero!AS45</f>
        <v> </v>
      </c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40"/>
      <c r="C15" s="103"/>
      <c r="D15" s="272" t="s">
        <v>83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0</v>
      </c>
      <c r="AK15" s="318" t="n">
        <f aca="false">+entero!AK46</f>
        <v>0</v>
      </c>
      <c r="AL15" s="318" t="n">
        <f aca="false">+entero!AL46</f>
        <v>0</v>
      </c>
      <c r="AM15" s="348" t="n">
        <f aca="false">+entero!AM46</f>
        <v>0.03</v>
      </c>
      <c r="AN15" s="349" t="n">
        <f aca="false">+entero!AN46</f>
        <v>0.03</v>
      </c>
      <c r="AO15" s="349" t="n">
        <f aca="false">+entero!AO46</f>
        <v>0.061837</v>
      </c>
      <c r="AP15" s="349" t="n">
        <f aca="false">+entero!AP46</f>
        <v>0</v>
      </c>
      <c r="AQ15" s="349" t="n">
        <f aca="false">+entero!AQ46</f>
        <v>0</v>
      </c>
      <c r="AR15" s="348" t="str">
        <f aca="false">+entero!AR46</f>
        <v> </v>
      </c>
      <c r="AS15" s="350" t="str">
        <f aca="false">+entero!AS46</f>
        <v> </v>
      </c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40"/>
      <c r="C16" s="103"/>
      <c r="D16" s="272" t="s">
        <v>84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48" t="n">
        <f aca="false">+entero!AM47</f>
        <v>0</v>
      </c>
      <c r="AN16" s="349" t="n">
        <f aca="false">+entero!AN47</f>
        <v>0</v>
      </c>
      <c r="AO16" s="349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8" t="str">
        <f aca="false">+entero!AR47</f>
        <v> </v>
      </c>
      <c r="AS16" s="350" t="str">
        <f aca="false">+entero!AS47</f>
        <v> 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40"/>
      <c r="C17" s="103"/>
      <c r="D17" s="272" t="s">
        <v>85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18.1393323657475</v>
      </c>
      <c r="AJ17" s="318" t="n">
        <f aca="false">+entero!AJ48</f>
        <v>3.63372093023256</v>
      </c>
      <c r="AK17" s="318" t="n">
        <f aca="false">+entero!AK48</f>
        <v>0</v>
      </c>
      <c r="AL17" s="318" t="n">
        <f aca="false">+entero!AL48</f>
        <v>0</v>
      </c>
      <c r="AM17" s="348" t="n">
        <f aca="false">+entero!AM48</f>
        <v>0</v>
      </c>
      <c r="AN17" s="349" t="n">
        <f aca="false">+entero!AN48</f>
        <v>0</v>
      </c>
      <c r="AO17" s="349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8" t="str">
        <f aca="false">+entero!AR48</f>
        <v> </v>
      </c>
      <c r="AS17" s="350" t="str">
        <f aca="false">+entero!AS48</f>
        <v> </v>
      </c>
      <c r="AT17" s="87" t="s">
        <v>52</v>
      </c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40"/>
      <c r="C18" s="103"/>
      <c r="D18" s="272" t="s">
        <v>86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124.98</v>
      </c>
      <c r="AJ18" s="318" t="n">
        <f aca="false">+entero!AJ49</f>
        <v>25</v>
      </c>
      <c r="AK18" s="318" t="n">
        <f aca="false">+entero!AK49</f>
        <v>0</v>
      </c>
      <c r="AL18" s="318" t="n">
        <f aca="false">+entero!AL49</f>
        <v>0</v>
      </c>
      <c r="AM18" s="348" t="n">
        <f aca="false">+entero!AM49</f>
        <v>0</v>
      </c>
      <c r="AN18" s="349" t="n">
        <f aca="false">+entero!AN49</f>
        <v>0</v>
      </c>
      <c r="AO18" s="349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8" t="str">
        <f aca="false">+entero!AR49</f>
        <v> </v>
      </c>
      <c r="AS18" s="350" t="str">
        <f aca="false">+entero!AS49</f>
        <v> </v>
      </c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40"/>
      <c r="C19" s="277"/>
      <c r="D19" s="278" t="s">
        <v>87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3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3" t="str">
        <f aca="false">+entero!AR50</f>
        <v> </v>
      </c>
      <c r="AS19" s="368" t="str">
        <f aca="false">+entero!AS50</f>
        <v> 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65</v>
      </c>
      <c r="D22" s="290" t="s">
        <v>166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8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false" outlineLevel="0" collapsed="false">
      <c r="C23" s="299" t="n">
        <v>4</v>
      </c>
      <c r="D23" s="290" t="s">
        <v>153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9" activeCellId="0" sqref="A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8" min="37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88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7"/>
      <c r="AN5" s="387"/>
      <c r="AO5" s="387"/>
      <c r="AP5" s="387"/>
      <c r="AQ5" s="387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64" t="s">
        <v>52</v>
      </c>
      <c r="C6" s="165"/>
      <c r="D6" s="104" t="s">
        <v>178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206.02353979093</v>
      </c>
      <c r="AJ6" s="388" t="n">
        <f aca="false">+entero!AJ52</f>
        <v>9291.12318672442</v>
      </c>
      <c r="AK6" s="388" t="n">
        <f aca="false">+entero!AK52</f>
        <v>9222.18531768518</v>
      </c>
      <c r="AL6" s="388" t="n">
        <f aca="false">+entero!AL52</f>
        <v>9264.8884546125</v>
      </c>
      <c r="AM6" s="389" t="n">
        <f aca="false">+entero!AM52</f>
        <v>9278.60597476112</v>
      </c>
      <c r="AN6" s="390" t="n">
        <f aca="false">+entero!AN52</f>
        <v>9306.59738941374</v>
      </c>
      <c r="AO6" s="390" t="n">
        <f aca="false">+entero!AO52</f>
        <v>9318.36098052856</v>
      </c>
      <c r="AP6" s="390" t="str">
        <f aca="false">+entero!AP52</f>
        <v>n.d.</v>
      </c>
      <c r="AQ6" s="390" t="str">
        <f aca="false">+entero!AQ52</f>
        <v>n.d.</v>
      </c>
      <c r="AR6" s="389" t="n">
        <f aca="false">+entero!AR52</f>
        <v>53.4725259160641</v>
      </c>
      <c r="AS6" s="391" t="n">
        <f aca="false">+entero!AS52</f>
        <v>0.00577152398304848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true" outlineLevel="0" collapsed="false">
      <c r="A7" s="87"/>
      <c r="B7" s="164"/>
      <c r="C7" s="166"/>
      <c r="D7" s="104" t="s">
        <v>90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576.78590471691</v>
      </c>
      <c r="AJ7" s="388" t="n">
        <f aca="false">+entero!AJ53</f>
        <v>7659.4788074032</v>
      </c>
      <c r="AK7" s="388" t="n">
        <f aca="false">+entero!AK53</f>
        <v>7579.27821036686</v>
      </c>
      <c r="AL7" s="388" t="n">
        <f aca="false">+entero!AL53</f>
        <v>7621.23716809506</v>
      </c>
      <c r="AM7" s="389" t="n">
        <f aca="false">+entero!AM53</f>
        <v>7636.86616527711</v>
      </c>
      <c r="AN7" s="390" t="n">
        <f aca="false">+entero!AN53</f>
        <v>7661.30252283961</v>
      </c>
      <c r="AO7" s="390" t="n">
        <f aca="false">+entero!AO53</f>
        <v>7668.15125957798</v>
      </c>
      <c r="AP7" s="390" t="str">
        <f aca="false">+entero!AP53</f>
        <v>n.d.</v>
      </c>
      <c r="AQ7" s="390" t="str">
        <f aca="false">+entero!AQ53</f>
        <v>n.d.</v>
      </c>
      <c r="AR7" s="389" t="n">
        <f aca="false">+entero!AR53</f>
        <v>46.9140914829241</v>
      </c>
      <c r="AS7" s="391" t="n">
        <f aca="false">+entero!AS53</f>
        <v>0.0061557054908776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true" outlineLevel="0" collapsed="false">
      <c r="A8" s="87"/>
      <c r="B8" s="164"/>
      <c r="C8" s="166"/>
      <c r="D8" s="104" t="s">
        <v>91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77848223062401</v>
      </c>
      <c r="AJ8" s="392" t="n">
        <f aca="false">+entero!AJ54</f>
        <v>0.581372202283614</v>
      </c>
      <c r="AK8" s="392" t="n">
        <f aca="false">+entero!AK54</f>
        <v>0.579557797909417</v>
      </c>
      <c r="AL8" s="392" t="n">
        <f aca="false">+entero!AL54</f>
        <v>0.581057062317385</v>
      </c>
      <c r="AM8" s="393" t="n">
        <f aca="false">+entero!AM54</f>
        <v>0.583080666032693</v>
      </c>
      <c r="AN8" s="394" t="n">
        <f aca="false">+entero!AN54</f>
        <v>0.584109715379969</v>
      </c>
      <c r="AO8" s="394" t="n">
        <f aca="false">+entero!AO54</f>
        <v>0.584139737958396</v>
      </c>
      <c r="AP8" s="394" t="str">
        <f aca="false">+entero!AP54</f>
        <v>n.d.</v>
      </c>
      <c r="AQ8" s="394" t="str">
        <f aca="false">+entero!AQ54</f>
        <v>n.d.</v>
      </c>
      <c r="AR8" s="389"/>
      <c r="AS8" s="391"/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6.75" hidden="false" customHeight="true" outlineLevel="0" collapsed="false">
      <c r="A9" s="87"/>
      <c r="B9" s="164"/>
      <c r="C9" s="166"/>
      <c r="D9" s="104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9"/>
      <c r="AN9" s="390"/>
      <c r="AO9" s="390"/>
      <c r="AP9" s="390"/>
      <c r="AQ9" s="390"/>
      <c r="AR9" s="389"/>
      <c r="AS9" s="391"/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true" outlineLevel="0" collapsed="false">
      <c r="A10" s="87"/>
      <c r="B10" s="164"/>
      <c r="C10" s="166"/>
      <c r="D10" s="104" t="s">
        <v>92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08.70320661568</v>
      </c>
      <c r="AJ10" s="388" t="n">
        <f aca="false">+entero!AJ55</f>
        <v>2130.86531294405</v>
      </c>
      <c r="AK10" s="388" t="n">
        <f aca="false">+entero!AK55</f>
        <v>2073.98157772893</v>
      </c>
      <c r="AL10" s="388" t="n">
        <f aca="false">+entero!AL55</f>
        <v>2110.84107335975</v>
      </c>
      <c r="AM10" s="389" t="n">
        <f aca="false">+entero!AM55</f>
        <v>2128.8877123814</v>
      </c>
      <c r="AN10" s="390" t="n">
        <f aca="false">+entero!AN55</f>
        <v>2151.35308731017</v>
      </c>
      <c r="AO10" s="390" t="n">
        <f aca="false">+entero!AO55</f>
        <v>2156.22614691773</v>
      </c>
      <c r="AP10" s="390" t="str">
        <f aca="false">+entero!AP55</f>
        <v>n.d.</v>
      </c>
      <c r="AQ10" s="390" t="str">
        <f aca="false">+entero!AQ55</f>
        <v>n.d.</v>
      </c>
      <c r="AR10" s="389" t="n">
        <f aca="false">+entero!AR55</f>
        <v>45.3850735579845</v>
      </c>
      <c r="AS10" s="391" t="n">
        <f aca="false">+entero!AS55</f>
        <v>0.0215009429799216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true" outlineLevel="0" collapsed="false">
      <c r="A11" s="87"/>
      <c r="B11" s="164"/>
      <c r="C11" s="166"/>
      <c r="D11" s="104" t="s">
        <v>91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385901018842</v>
      </c>
      <c r="AJ11" s="392" t="n">
        <f aca="false">+entero!AJ56</f>
        <v>0.600616002001737</v>
      </c>
      <c r="AK11" s="392" t="n">
        <f aca="false">+entero!AK56</f>
        <v>0.593950901698189</v>
      </c>
      <c r="AL11" s="392" t="n">
        <f aca="false">+entero!AL56</f>
        <v>0.596676088375043</v>
      </c>
      <c r="AM11" s="393" t="n">
        <f aca="false">+entero!AM56</f>
        <v>0.602848342460354</v>
      </c>
      <c r="AN11" s="394" t="n">
        <f aca="false">+entero!AN56</f>
        <v>0.605496401483695</v>
      </c>
      <c r="AO11" s="394" t="n">
        <f aca="false">+entero!AO56</f>
        <v>0.607935364757114</v>
      </c>
      <c r="AP11" s="394" t="str">
        <f aca="false">+entero!AP56</f>
        <v>n.d.</v>
      </c>
      <c r="AQ11" s="394" t="str">
        <f aca="false">+entero!AQ56</f>
        <v>n.d.</v>
      </c>
      <c r="AR11" s="389"/>
      <c r="AS11" s="391"/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A12" s="87"/>
      <c r="B12" s="164"/>
      <c r="C12" s="166"/>
      <c r="D12" s="104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9"/>
      <c r="AN12" s="390"/>
      <c r="AO12" s="390"/>
      <c r="AP12" s="390"/>
      <c r="AQ12" s="390"/>
      <c r="AR12" s="389"/>
      <c r="AS12" s="391"/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A13" s="87"/>
      <c r="B13" s="164"/>
      <c r="C13" s="166"/>
      <c r="D13" s="104" t="s">
        <v>93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32.26627344572</v>
      </c>
      <c r="AJ13" s="388" t="n">
        <f aca="false">+entero!AJ57</f>
        <v>2783.26424586801</v>
      </c>
      <c r="AK13" s="388" t="n">
        <f aca="false">+entero!AK57</f>
        <v>2727.21851349301</v>
      </c>
      <c r="AL13" s="388" t="n">
        <f aca="false">+entero!AL57</f>
        <v>2721.72944022703</v>
      </c>
      <c r="AM13" s="389" t="n">
        <f aca="false">+entero!AM57</f>
        <v>2735.7882641391</v>
      </c>
      <c r="AN13" s="390" t="n">
        <f aca="false">+entero!AN57</f>
        <v>2743.76698787456</v>
      </c>
      <c r="AO13" s="390" t="n">
        <f aca="false">+entero!AO57</f>
        <v>2726.56350439491</v>
      </c>
      <c r="AP13" s="390" t="str">
        <f aca="false">+entero!AP57</f>
        <v>n.d.</v>
      </c>
      <c r="AQ13" s="390" t="str">
        <f aca="false">+entero!AQ57</f>
        <v>n.d.</v>
      </c>
      <c r="AR13" s="389" t="n">
        <f aca="false">+entero!AR57</f>
        <v>4.83406416788648</v>
      </c>
      <c r="AS13" s="391" t="n">
        <f aca="false">+entero!AS57</f>
        <v>0.00177610018704999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true" outlineLevel="0" collapsed="false">
      <c r="A14" s="87"/>
      <c r="B14" s="164"/>
      <c r="C14" s="166"/>
      <c r="D14" s="104" t="s">
        <v>91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598957350972358</v>
      </c>
      <c r="AJ14" s="392" t="n">
        <f aca="false">+entero!AJ58</f>
        <v>0.608627704454831</v>
      </c>
      <c r="AK14" s="392" t="n">
        <f aca="false">+entero!AK58</f>
        <v>0.602344886820928</v>
      </c>
      <c r="AL14" s="392" t="n">
        <f aca="false">+entero!AL58</f>
        <v>0.601046924347247</v>
      </c>
      <c r="AM14" s="393" t="n">
        <f aca="false">+entero!AM58</f>
        <v>0.601702120469149</v>
      </c>
      <c r="AN14" s="394" t="n">
        <f aca="false">+entero!AN58</f>
        <v>0.602283493767939</v>
      </c>
      <c r="AO14" s="394" t="n">
        <f aca="false">+entero!AO58</f>
        <v>0.597855420399817</v>
      </c>
      <c r="AP14" s="394" t="str">
        <f aca="false">+entero!AP58</f>
        <v>n.d.</v>
      </c>
      <c r="AQ14" s="394" t="str">
        <f aca="false">+entero!AQ58</f>
        <v>n.d.</v>
      </c>
      <c r="AR14" s="389"/>
      <c r="AS14" s="391"/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7.5" hidden="false" customHeight="true" outlineLevel="0" collapsed="false">
      <c r="A15" s="87"/>
      <c r="B15" s="164"/>
      <c r="C15" s="166"/>
      <c r="D15" s="104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9"/>
      <c r="AN15" s="390"/>
      <c r="AO15" s="390"/>
      <c r="AP15" s="390"/>
      <c r="AQ15" s="390"/>
      <c r="AR15" s="389"/>
      <c r="AS15" s="391"/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true" outlineLevel="0" collapsed="false">
      <c r="A16" s="87"/>
      <c r="B16" s="164"/>
      <c r="C16" s="166"/>
      <c r="D16" s="104" t="s">
        <v>94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27.11266365167</v>
      </c>
      <c r="AJ16" s="388" t="n">
        <f aca="false">+entero!AJ59</f>
        <v>2635.32472635775</v>
      </c>
      <c r="AK16" s="388" t="n">
        <f aca="false">+entero!AK59</f>
        <v>2663.52913188391</v>
      </c>
      <c r="AL16" s="388" t="n">
        <f aca="false">+entero!AL59</f>
        <v>2674.22825349002</v>
      </c>
      <c r="AM16" s="389" t="n">
        <f aca="false">+entero!AM59</f>
        <v>2657.3913975436</v>
      </c>
      <c r="AN16" s="390" t="n">
        <f aca="false">+entero!AN59</f>
        <v>2655.64950863227</v>
      </c>
      <c r="AO16" s="390" t="n">
        <f aca="false">+entero!AO59</f>
        <v>2656.92942540407</v>
      </c>
      <c r="AP16" s="390" t="str">
        <f aca="false">+entero!AP59</f>
        <v>n.d.</v>
      </c>
      <c r="AQ16" s="390" t="str">
        <f aca="false">+entero!AQ59</f>
        <v>n.d.</v>
      </c>
      <c r="AR16" s="389" t="n">
        <f aca="false">+entero!AR59</f>
        <v>-17.2988280859477</v>
      </c>
      <c r="AS16" s="391" t="n">
        <f aca="false">+entero!AS59</f>
        <v>-0.00646871786780789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true" outlineLevel="0" collapsed="false">
      <c r="A17" s="87"/>
      <c r="B17" s="164"/>
      <c r="C17" s="166"/>
      <c r="D17" s="104" t="s">
        <v>91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44098756394706</v>
      </c>
      <c r="AJ17" s="392" t="n">
        <f aca="false">+entero!AJ60</f>
        <v>0.546233373511109</v>
      </c>
      <c r="AK17" s="392" t="n">
        <f aca="false">+entero!AK60</f>
        <v>0.553220138439606</v>
      </c>
      <c r="AL17" s="392" t="n">
        <f aca="false">+entero!AL60</f>
        <v>0.556848579107147</v>
      </c>
      <c r="AM17" s="393" t="n">
        <f aca="false">+entero!AM60</f>
        <v>0.556777930229797</v>
      </c>
      <c r="AN17" s="394" t="n">
        <f aca="false">+entero!AN60</f>
        <v>0.556564919877526</v>
      </c>
      <c r="AO17" s="394" t="n">
        <f aca="false">+entero!AO60</f>
        <v>0.556827500090936</v>
      </c>
      <c r="AP17" s="394" t="str">
        <f aca="false">+entero!AP60</f>
        <v>n.d.</v>
      </c>
      <c r="AQ17" s="394" t="str">
        <f aca="false">+entero!AQ60</f>
        <v>n.d.</v>
      </c>
      <c r="AR17" s="389"/>
      <c r="AS17" s="391"/>
      <c r="AT17" s="87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7.5" hidden="false" customHeight="true" outlineLevel="0" collapsed="false">
      <c r="A18" s="87"/>
      <c r="B18" s="164"/>
      <c r="C18" s="166"/>
      <c r="D18" s="104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9"/>
      <c r="AN18" s="390"/>
      <c r="AO18" s="390"/>
      <c r="AP18" s="390"/>
      <c r="AQ18" s="390"/>
      <c r="AR18" s="389"/>
      <c r="AS18" s="391"/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2.75" hidden="false" customHeight="true" outlineLevel="0" collapsed="false">
      <c r="A19" s="87"/>
      <c r="B19" s="164"/>
      <c r="C19" s="166"/>
      <c r="D19" s="104" t="s">
        <v>95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08.703761003846</v>
      </c>
      <c r="AJ19" s="388" t="n">
        <f aca="false">+entero!AJ61</f>
        <v>110.024522233381</v>
      </c>
      <c r="AK19" s="388" t="n">
        <f aca="false">+entero!AK61</f>
        <v>114.548987260998</v>
      </c>
      <c r="AL19" s="388" t="n">
        <f aca="false">+entero!AL61</f>
        <v>114.438401018265</v>
      </c>
      <c r="AM19" s="389" t="n">
        <f aca="false">+entero!AM61</f>
        <v>114.798791213009</v>
      </c>
      <c r="AN19" s="390" t="n">
        <f aca="false">+entero!AN61</f>
        <v>110.532939022602</v>
      </c>
      <c r="AO19" s="390" t="n">
        <f aca="false">+entero!AO61</f>
        <v>128.432182861265</v>
      </c>
      <c r="AP19" s="390" t="str">
        <f aca="false">+entero!AP61</f>
        <v>n.d.</v>
      </c>
      <c r="AQ19" s="390" t="str">
        <f aca="false">+entero!AQ61</f>
        <v>n.d.</v>
      </c>
      <c r="AR19" s="389" t="n">
        <f aca="false">+entero!AR61</f>
        <v>13.9937818429994</v>
      </c>
      <c r="AS19" s="391" t="n">
        <f aca="false">+entero!AS61</f>
        <v>0.12228222098949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2.75" hidden="false" customHeight="true" outlineLevel="0" collapsed="false">
      <c r="A20" s="87"/>
      <c r="B20" s="164"/>
      <c r="C20" s="166"/>
      <c r="D20" s="104" t="s">
        <v>91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35926574855957</v>
      </c>
      <c r="AJ20" s="392" t="n">
        <f aca="false">+entero!AJ62</f>
        <v>0.357862384786288</v>
      </c>
      <c r="AK20" s="392" t="n">
        <f aca="false">+entero!AK62</f>
        <v>0.387611008910183</v>
      </c>
      <c r="AL20" s="392" t="n">
        <f aca="false">+entero!AL62</f>
        <v>0.382798395070785</v>
      </c>
      <c r="AM20" s="393" t="n">
        <f aca="false">+entero!AM62</f>
        <v>0.385903219945292</v>
      </c>
      <c r="AN20" s="394" t="n">
        <f aca="false">+entero!AN62</f>
        <v>0.382580002645722</v>
      </c>
      <c r="AO20" s="394" t="n">
        <f aca="false">+entero!AO62</f>
        <v>0.460254136774718</v>
      </c>
      <c r="AP20" s="394" t="str">
        <f aca="false">+entero!AP62</f>
        <v>n.d.</v>
      </c>
      <c r="AQ20" s="394" t="str">
        <f aca="false">+entero!AQ62</f>
        <v>n.d.</v>
      </c>
      <c r="AR20" s="389"/>
      <c r="AS20" s="391"/>
      <c r="AT20" s="8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6.75" hidden="false" customHeight="true" outlineLevel="0" collapsed="false">
      <c r="A21" s="87"/>
      <c r="B21" s="164"/>
      <c r="C21" s="166"/>
      <c r="D21" s="104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9"/>
      <c r="AN21" s="390"/>
      <c r="AO21" s="390"/>
      <c r="AP21" s="390"/>
      <c r="AQ21" s="390"/>
      <c r="AR21" s="389"/>
      <c r="AS21" s="391"/>
      <c r="AT21" s="87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2.75" hidden="false" customHeight="true" outlineLevel="0" collapsed="false">
      <c r="A22" s="87"/>
      <c r="B22" s="164"/>
      <c r="C22" s="166"/>
      <c r="D22" s="104" t="s">
        <v>96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29.23763507402</v>
      </c>
      <c r="AJ22" s="388" t="n">
        <f aca="false">+entero!AJ63</f>
        <v>1631.64437932122</v>
      </c>
      <c r="AK22" s="388" t="n">
        <f aca="false">+entero!AK63</f>
        <v>1642.90710731831</v>
      </c>
      <c r="AL22" s="388" t="n">
        <f aca="false">+entero!AL63</f>
        <v>1643.65128651744</v>
      </c>
      <c r="AM22" s="389" t="n">
        <f aca="false">+entero!AM63</f>
        <v>1641.73980948401</v>
      </c>
      <c r="AN22" s="390" t="n">
        <f aca="false">+entero!AN63</f>
        <v>1645.29486657413</v>
      </c>
      <c r="AO22" s="390" t="n">
        <f aca="false">+entero!AO63</f>
        <v>1650.20972095058</v>
      </c>
      <c r="AP22" s="390" t="str">
        <f aca="false">+entero!AP63</f>
        <v>n.d.</v>
      </c>
      <c r="AQ22" s="390" t="str">
        <f aca="false">+entero!AQ63</f>
        <v>n.d.</v>
      </c>
      <c r="AR22" s="389" t="n">
        <f aca="false">+entero!AR63</f>
        <v>6.55843443313961</v>
      </c>
      <c r="AS22" s="391" t="n">
        <f aca="false">+entero!AS63</f>
        <v>0.00399016171309397</v>
      </c>
      <c r="AT22" s="87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2.75" hidden="false" customHeight="true" outlineLevel="0" collapsed="false">
      <c r="A23" s="87"/>
      <c r="B23" s="164"/>
      <c r="C23" s="166"/>
      <c r="D23" s="104" t="s">
        <v>91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60021207152056</v>
      </c>
      <c r="AJ23" s="392" t="n">
        <f aca="false">+entero!AJ64</f>
        <v>0.56134830218885</v>
      </c>
      <c r="AK23" s="392" t="n">
        <f aca="false">+entero!AK64</f>
        <v>0.564358827117585</v>
      </c>
      <c r="AL23" s="392" t="n">
        <f aca="false">+entero!AL64</f>
        <v>0.565506466929533</v>
      </c>
      <c r="AM23" s="393" t="n">
        <f aca="false">+entero!AM64</f>
        <v>0.56510365408189</v>
      </c>
      <c r="AN23" s="394" t="n">
        <f aca="false">+entero!AN64</f>
        <v>0.565718030787256</v>
      </c>
      <c r="AO23" s="394" t="n">
        <f aca="false">+entero!AO64</f>
        <v>0.566360228203412</v>
      </c>
      <c r="AP23" s="394" t="str">
        <f aca="false">+entero!AP64</f>
        <v>n.d.</v>
      </c>
      <c r="AQ23" s="394" t="str">
        <f aca="false">+entero!AQ64</f>
        <v>n.d.</v>
      </c>
      <c r="AR23" s="389"/>
      <c r="AS23" s="391"/>
      <c r="AT23" s="87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6.75" hidden="false" customHeight="true" outlineLevel="0" collapsed="false">
      <c r="A24" s="87"/>
      <c r="B24" s="164"/>
      <c r="C24" s="166"/>
      <c r="D24" s="104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9"/>
      <c r="AN24" s="390"/>
      <c r="AO24" s="390"/>
      <c r="AP24" s="390"/>
      <c r="AQ24" s="390"/>
      <c r="AR24" s="389"/>
      <c r="AS24" s="391"/>
      <c r="AT24" s="87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2.75" hidden="false" customHeight="true" outlineLevel="0" collapsed="false">
      <c r="A25" s="87"/>
      <c r="B25" s="164"/>
      <c r="C25" s="166"/>
      <c r="D25" s="104" t="s">
        <v>97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45.04789550073</v>
      </c>
      <c r="AJ25" s="388" t="n">
        <f aca="false">+entero!AJ66</f>
        <v>1598.9526850508</v>
      </c>
      <c r="AK25" s="388" t="n">
        <f aca="false">+entero!AK66</f>
        <v>1584.35537790698</v>
      </c>
      <c r="AL25" s="388" t="n">
        <f aca="false">+entero!AL66</f>
        <v>1665.2574127907</v>
      </c>
      <c r="AM25" s="389" t="n">
        <f aca="false">+entero!AM66</f>
        <v>1559.32703488372</v>
      </c>
      <c r="AN25" s="390" t="n">
        <f aca="false">+entero!AN66</f>
        <v>1566.28895348837</v>
      </c>
      <c r="AO25" s="390" t="n">
        <f aca="false">+entero!AO66</f>
        <v>1523.08313953488</v>
      </c>
      <c r="AP25" s="390" t="n">
        <f aca="false">+entero!AP66</f>
        <v>1564.6023255814</v>
      </c>
      <c r="AQ25" s="390" t="n">
        <f aca="false">+entero!AQ66</f>
        <v>1599.79026162791</v>
      </c>
      <c r="AR25" s="389" t="n">
        <f aca="false">+entero!AR66</f>
        <v>-65.467151162791</v>
      </c>
      <c r="AS25" s="391" t="n">
        <f aca="false">+entero!AS66</f>
        <v>-0.0393135323463769</v>
      </c>
      <c r="AT25" s="87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2.75" hidden="false" customHeight="true" outlineLevel="0" collapsed="false">
      <c r="A26" s="87"/>
      <c r="B26" s="164"/>
      <c r="C26" s="166"/>
      <c r="D26" s="104" t="s">
        <v>98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18.764296081277</v>
      </c>
      <c r="AJ26" s="388" t="n">
        <f aca="false">+entero!AJ67</f>
        <v>380.27648766328</v>
      </c>
      <c r="AK26" s="388" t="n">
        <f aca="false">+entero!AK67</f>
        <v>331.359011627907</v>
      </c>
      <c r="AL26" s="388" t="n">
        <f aca="false">+entero!AL67</f>
        <v>308.409156976744</v>
      </c>
      <c r="AM26" s="389" t="n">
        <f aca="false">+entero!AM67</f>
        <v>303.118459302326</v>
      </c>
      <c r="AN26" s="390" t="n">
        <f aca="false">+entero!AN67</f>
        <v>310.990552325581</v>
      </c>
      <c r="AO26" s="390" t="n">
        <f aca="false">+entero!AO67</f>
        <v>278.423255813953</v>
      </c>
      <c r="AP26" s="390" t="n">
        <f aca="false">+entero!AP67</f>
        <v>320.121075581395</v>
      </c>
      <c r="AQ26" s="390" t="n">
        <f aca="false">+entero!AQ67</f>
        <v>357.34011627907</v>
      </c>
      <c r="AR26" s="389" t="n">
        <f aca="false">+entero!AR67</f>
        <v>48.9309593023256</v>
      </c>
      <c r="AS26" s="391" t="n">
        <f aca="false">+entero!AS67</f>
        <v>0.158655987331839</v>
      </c>
      <c r="AT26" s="87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2.75" hidden="false" customHeight="true" outlineLevel="0" collapsed="false">
      <c r="A27" s="87"/>
      <c r="B27" s="164"/>
      <c r="C27" s="166"/>
      <c r="D27" s="104" t="s">
        <v>99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29.730188679245</v>
      </c>
      <c r="AJ27" s="388" t="n">
        <f aca="false">+entero!AJ68</f>
        <v>234.407256894049</v>
      </c>
      <c r="AK27" s="388" t="n">
        <f aca="false">+entero!AK68</f>
        <v>240.208430232558</v>
      </c>
      <c r="AL27" s="388" t="n">
        <f aca="false">+entero!AL68</f>
        <v>238.968168604651</v>
      </c>
      <c r="AM27" s="389" t="n">
        <f aca="false">+entero!AM68</f>
        <v>239.689680232558</v>
      </c>
      <c r="AN27" s="390" t="n">
        <f aca="false">+entero!AN68</f>
        <v>239.055668604651</v>
      </c>
      <c r="AO27" s="390" t="n">
        <f aca="false">+entero!AO68</f>
        <v>239.060901162791</v>
      </c>
      <c r="AP27" s="390" t="n">
        <f aca="false">+entero!AP68</f>
        <v>239.007122093023</v>
      </c>
      <c r="AQ27" s="390" t="n">
        <f aca="false">+entero!AQ68</f>
        <v>238.310029069767</v>
      </c>
      <c r="AR27" s="389" t="n">
        <f aca="false">+entero!AR68</f>
        <v>-0.658139534883759</v>
      </c>
      <c r="AS27" s="391" t="n">
        <f aca="false">+entero!AS68</f>
        <v>-0.00275408870866223</v>
      </c>
      <c r="AT27" s="87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2.75" hidden="false" customHeight="true" outlineLevel="0" collapsed="false">
      <c r="A28" s="87"/>
      <c r="B28" s="164"/>
      <c r="C28" s="166"/>
      <c r="D28" s="104" t="s">
        <v>100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2.397677793904</v>
      </c>
      <c r="AJ28" s="388" t="n">
        <f aca="false">+entero!AJ69</f>
        <v>543.388824383164</v>
      </c>
      <c r="AK28" s="388" t="n">
        <f aca="false">+entero!AK69</f>
        <v>557.145494186046</v>
      </c>
      <c r="AL28" s="388" t="n">
        <f aca="false">+entero!AL69</f>
        <v>673.974418604651</v>
      </c>
      <c r="AM28" s="389" t="n">
        <f aca="false">+entero!AM69</f>
        <v>570.963808139535</v>
      </c>
      <c r="AN28" s="390" t="n">
        <f aca="false">+entero!AN69</f>
        <v>570.004505813954</v>
      </c>
      <c r="AO28" s="390" t="n">
        <f aca="false">+entero!AO69</f>
        <v>559.384302325581</v>
      </c>
      <c r="AP28" s="390" t="n">
        <f aca="false">+entero!AP69</f>
        <v>559.25726744186</v>
      </c>
      <c r="AQ28" s="390" t="n">
        <f aca="false">+entero!AQ69</f>
        <v>559.569622093023</v>
      </c>
      <c r="AR28" s="389" t="n">
        <f aca="false">+entero!AR69</f>
        <v>-114.404796511628</v>
      </c>
      <c r="AS28" s="391" t="n">
        <f aca="false">+entero!AS69</f>
        <v>-0.169746496830671</v>
      </c>
      <c r="AT28" s="87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2.75" hidden="false" customHeight="true" outlineLevel="0" collapsed="false">
      <c r="A29" s="87"/>
      <c r="B29" s="164"/>
      <c r="C29" s="166"/>
      <c r="D29" s="104" t="s">
        <v>101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4.155732946299</v>
      </c>
      <c r="AJ29" s="388" t="n">
        <f aca="false">+entero!AJ70</f>
        <v>440.880116110305</v>
      </c>
      <c r="AK29" s="388" t="n">
        <f aca="false">+entero!AK70</f>
        <v>455.642441860465</v>
      </c>
      <c r="AL29" s="388" t="n">
        <f aca="false">+entero!AL70</f>
        <v>443.905668604651</v>
      </c>
      <c r="AM29" s="389" t="n">
        <f aca="false">+entero!AM70</f>
        <v>445.555087209302</v>
      </c>
      <c r="AN29" s="390" t="n">
        <f aca="false">+entero!AN70</f>
        <v>446.238226744186</v>
      </c>
      <c r="AO29" s="390" t="n">
        <f aca="false">+entero!AO70</f>
        <v>446.214680232558</v>
      </c>
      <c r="AP29" s="390" t="n">
        <f aca="false">+entero!AP70</f>
        <v>446.216860465116</v>
      </c>
      <c r="AQ29" s="390" t="n">
        <f aca="false">+entero!AQ70</f>
        <v>444.570494186047</v>
      </c>
      <c r="AR29" s="389" t="n">
        <f aca="false">+entero!AR70</f>
        <v>0.664825581395348</v>
      </c>
      <c r="AS29" s="391" t="n">
        <f aca="false">+entero!AS70</f>
        <v>0.0014976731058316</v>
      </c>
      <c r="AT29" s="87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12.75" hidden="false" customHeight="true" outlineLevel="0" collapsed="false">
      <c r="A30" s="87"/>
      <c r="B30" s="164"/>
      <c r="C30" s="166"/>
      <c r="D30" s="104" t="s">
        <v>102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29.186647314949</v>
      </c>
      <c r="AJ30" s="388" t="n">
        <f aca="false">+entero!AJ71</f>
        <v>381.27793904209</v>
      </c>
      <c r="AK30" s="388" t="n">
        <f aca="false">+entero!AK71</f>
        <v>330.822238372093</v>
      </c>
      <c r="AL30" s="388" t="n">
        <f aca="false">+entero!AL71</f>
        <v>428.837063953488</v>
      </c>
      <c r="AM30" s="389" t="n">
        <f aca="false">+entero!AM71</f>
        <v>322.101453488372</v>
      </c>
      <c r="AN30" s="390" t="n">
        <f aca="false">+entero!AN71</f>
        <v>325.794040697674</v>
      </c>
      <c r="AO30" s="390" t="n">
        <f aca="false">+entero!AO71</f>
        <v>276.936627906977</v>
      </c>
      <c r="AP30" s="390" t="n">
        <f aca="false">+entero!AP71</f>
        <v>309.794476744186</v>
      </c>
      <c r="AQ30" s="390" t="n">
        <f aca="false">+entero!AQ71</f>
        <v>351.243604651163</v>
      </c>
      <c r="AR30" s="389" t="n">
        <f aca="false">+entero!AR71</f>
        <v>-77.5934593023256</v>
      </c>
      <c r="AS30" s="391" t="n">
        <f aca="false">+entero!AS71</f>
        <v>-0.180939256012492</v>
      </c>
      <c r="AT30" s="87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12.75" hidden="false" customHeight="true" outlineLevel="0" collapsed="false">
      <c r="A31" s="87"/>
      <c r="B31" s="164"/>
      <c r="C31" s="166"/>
      <c r="D31" s="104" t="s">
        <v>103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27.496081277213</v>
      </c>
      <c r="AJ31" s="388" t="n">
        <f aca="false">+entero!AJ72</f>
        <v>288.055442670537</v>
      </c>
      <c r="AK31" s="388" t="n">
        <f aca="false">+entero!AK72</f>
        <v>230.1625</v>
      </c>
      <c r="AL31" s="388" t="n">
        <f aca="false">+entero!AL72</f>
        <v>208.125290697674</v>
      </c>
      <c r="AM31" s="389" t="n">
        <f aca="false">+entero!AM72</f>
        <v>203.815697674419</v>
      </c>
      <c r="AN31" s="390" t="n">
        <f aca="false">+entero!AN72</f>
        <v>208.744622093023</v>
      </c>
      <c r="AO31" s="390" t="n">
        <f aca="false">+entero!AO72</f>
        <v>171.449418604651</v>
      </c>
      <c r="AP31" s="390" t="n">
        <f aca="false">+entero!AP72</f>
        <v>209.910901162791</v>
      </c>
      <c r="AQ31" s="390" t="n">
        <f aca="false">+entero!AQ72</f>
        <v>249.678779069768</v>
      </c>
      <c r="AR31" s="389" t="n">
        <f aca="false">+entero!AR72</f>
        <v>41.5534883720931</v>
      </c>
      <c r="AS31" s="391" t="n">
        <f aca="false">+entero!AS72</f>
        <v>0.199656121717827</v>
      </c>
      <c r="AT31" s="87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12.75" hidden="false" customHeight="true" outlineLevel="0" collapsed="false">
      <c r="A32" s="87"/>
      <c r="B32" s="164"/>
      <c r="C32" s="166"/>
      <c r="D32" s="104" t="s">
        <v>104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101.690566037736</v>
      </c>
      <c r="AJ32" s="388" t="n">
        <f aca="false">+entero!AJ73</f>
        <v>93.222496371553</v>
      </c>
      <c r="AK32" s="388" t="n">
        <f aca="false">+entero!AK73</f>
        <v>100.659738372093</v>
      </c>
      <c r="AL32" s="388" t="n">
        <f aca="false">+entero!AL73</f>
        <v>220.711773255814</v>
      </c>
      <c r="AM32" s="389" t="n">
        <f aca="false">+entero!AM73</f>
        <v>118.285755813954</v>
      </c>
      <c r="AN32" s="390" t="n">
        <f aca="false">+entero!AN73</f>
        <v>117.049418604651</v>
      </c>
      <c r="AO32" s="390" t="n">
        <f aca="false">+entero!AO73</f>
        <v>105.487209302326</v>
      </c>
      <c r="AP32" s="390" t="n">
        <f aca="false">+entero!AP73</f>
        <v>99.8835755813954</v>
      </c>
      <c r="AQ32" s="390" t="n">
        <f aca="false">+entero!AQ73</f>
        <v>101.564825581395</v>
      </c>
      <c r="AR32" s="389" t="n">
        <f aca="false">+entero!AR73</f>
        <v>-119.146947674419</v>
      </c>
      <c r="AS32" s="391" t="n">
        <f aca="false">+entero!AS73</f>
        <v>-0.539830503451769</v>
      </c>
      <c r="AT32" s="87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2.75" hidden="false" customHeight="false" outlineLevel="0" collapsed="false">
      <c r="A33" s="87"/>
      <c r="B33" s="164"/>
      <c r="C33" s="103"/>
      <c r="D33" s="104" t="s">
        <v>105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6" t="n">
        <f aca="false">+entero!AM74</f>
        <v>0</v>
      </c>
      <c r="AN33" s="397" t="n">
        <f aca="false">+entero!AN74</f>
        <v>0</v>
      </c>
      <c r="AO33" s="397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89"/>
      <c r="AS33" s="391"/>
      <c r="AT33" s="87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3.5" hidden="false" customHeight="false" outlineLevel="0" collapsed="false">
      <c r="A34" s="87"/>
      <c r="B34" s="164"/>
      <c r="C34" s="103"/>
      <c r="D34" s="104" t="s">
        <v>179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705.46545910958</v>
      </c>
      <c r="AJ34" s="388" t="n">
        <f aca="false">+entero!AJ75</f>
        <v>7721.01172321585</v>
      </c>
      <c r="AK34" s="388" t="n">
        <f aca="false">+entero!AK75</f>
        <v>7735.07765682632</v>
      </c>
      <c r="AL34" s="388" t="n">
        <f aca="false">+entero!AL75</f>
        <v>7766.06235719681</v>
      </c>
      <c r="AM34" s="389" t="n">
        <f aca="false">+entero!AM75</f>
        <v>7780.51732132036</v>
      </c>
      <c r="AN34" s="390" t="n">
        <f aca="false">+entero!AN75</f>
        <v>7801.28874389594</v>
      </c>
      <c r="AO34" s="390" t="n">
        <f aca="false">+entero!AO75</f>
        <v>7831.75396860815</v>
      </c>
      <c r="AP34" s="390" t="str">
        <f aca="false">+entero!AP75</f>
        <v>n.d.</v>
      </c>
      <c r="AQ34" s="390" t="str">
        <f aca="false">+entero!AQ75</f>
        <v>n.d.</v>
      </c>
      <c r="AR34" s="389" t="n">
        <f aca="false">+entero!AR75</f>
        <v>65.6916114113374</v>
      </c>
      <c r="AS34" s="391" t="n">
        <f aca="false">+entero!AS75</f>
        <v>0.00845880555548995</v>
      </c>
      <c r="AT34" s="87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12.75" hidden="false" customHeight="false" outlineLevel="0" collapsed="false">
      <c r="A35" s="87"/>
      <c r="B35" s="164"/>
      <c r="C35" s="103"/>
      <c r="D35" s="104" t="s">
        <v>91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592386437525046</v>
      </c>
      <c r="AJ35" s="392" t="n">
        <f aca="false">+entero!AJ76</f>
        <v>0.593860326320601</v>
      </c>
      <c r="AK35" s="392" t="n">
        <f aca="false">+entero!AK76</f>
        <v>0.596765870803024</v>
      </c>
      <c r="AL35" s="392" t="n">
        <f aca="false">+entero!AL76</f>
        <v>0.599620795528083</v>
      </c>
      <c r="AM35" s="393" t="n">
        <f aca="false">+entero!AM76</f>
        <v>0.600320602752321</v>
      </c>
      <c r="AN35" s="394" t="n">
        <f aca="false">+entero!AN76</f>
        <v>0.60105512378398</v>
      </c>
      <c r="AO35" s="394" t="n">
        <f aca="false">+entero!AO76</f>
        <v>0.60207962671634</v>
      </c>
      <c r="AP35" s="394" t="str">
        <f aca="false">+entero!AP76</f>
        <v>n.d.</v>
      </c>
      <c r="AQ35" s="394" t="str">
        <f aca="false">+entero!AQ76</f>
        <v>n.d.</v>
      </c>
      <c r="AR35" s="389"/>
      <c r="AS35" s="391"/>
      <c r="AT35" s="87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customFormat="false" ht="12.75" hidden="false" customHeight="false" outlineLevel="0" collapsed="false">
      <c r="A36" s="87"/>
      <c r="B36" s="164"/>
      <c r="C36" s="103"/>
      <c r="D36" s="104" t="s">
        <v>107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15947264016168</v>
      </c>
      <c r="AJ36" s="392" t="n">
        <f aca="false">+entero!AJ77</f>
        <v>0.617466470907344</v>
      </c>
      <c r="AK36" s="392" t="n">
        <f aca="false">+entero!AK77</f>
        <v>0.618787351077034</v>
      </c>
      <c r="AL36" s="392" t="n">
        <f aca="false">+entero!AL77</f>
        <v>0.623307672126841</v>
      </c>
      <c r="AM36" s="393" t="n">
        <f aca="false">+entero!AM77</f>
        <v>0.623989549798943</v>
      </c>
      <c r="AN36" s="394" t="n">
        <f aca="false">+entero!AN77</f>
        <v>0.624687678048196</v>
      </c>
      <c r="AO36" s="394" t="n">
        <f aca="false">+entero!AO77</f>
        <v>0.624980533009995</v>
      </c>
      <c r="AP36" s="394" t="str">
        <f aca="false">+entero!AP77</f>
        <v>n.d.</v>
      </c>
      <c r="AQ36" s="394" t="str">
        <f aca="false">+entero!AQ77</f>
        <v>n.d.</v>
      </c>
      <c r="AR36" s="389"/>
      <c r="AS36" s="391"/>
      <c r="AT36" s="87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customFormat="false" ht="12.75" hidden="false" customHeight="false" outlineLevel="0" collapsed="false">
      <c r="A37" s="87"/>
      <c r="B37" s="164"/>
      <c r="C37" s="103"/>
      <c r="D37" s="104" t="s">
        <v>180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168.21889148404</v>
      </c>
      <c r="AJ37" s="388" t="n">
        <f aca="false">+entero!AJ78</f>
        <v>6183.31179988736</v>
      </c>
      <c r="AK37" s="388" t="n">
        <f aca="false">+entero!AK78</f>
        <v>6195.02320924492</v>
      </c>
      <c r="AL37" s="388" t="n">
        <f aca="false">+entero!AL78</f>
        <v>6217.33870921716</v>
      </c>
      <c r="AM37" s="389" t="n">
        <f aca="false">+entero!AM78</f>
        <v>6227.42353510233</v>
      </c>
      <c r="AN37" s="390" t="n">
        <f aca="false">+entero!AN78</f>
        <v>6243.87367590611</v>
      </c>
      <c r="AO37" s="390" t="n">
        <f aca="false">+entero!AO78</f>
        <v>6268.90990267792</v>
      </c>
      <c r="AP37" s="390" t="str">
        <f aca="false">+entero!AP78</f>
        <v>n.d.</v>
      </c>
      <c r="AQ37" s="390" t="str">
        <f aca="false">+entero!AQ78</f>
        <v>n.d.</v>
      </c>
      <c r="AR37" s="389" t="n">
        <f aca="false">+entero!AR78</f>
        <v>51.5711934607562</v>
      </c>
      <c r="AS37" s="391" t="n">
        <f aca="false">+entero!AS78</f>
        <v>0.00829473764784638</v>
      </c>
      <c r="AT37" s="87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customFormat="false" ht="13.5" hidden="false" customHeight="false" outlineLevel="0" collapsed="false">
      <c r="A38" s="87"/>
      <c r="B38" s="164"/>
      <c r="C38" s="277"/>
      <c r="D38" s="363" t="s">
        <v>109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37.24656762554</v>
      </c>
      <c r="AJ38" s="398" t="n">
        <f aca="false">+entero!AJ79</f>
        <v>1537.69992332849</v>
      </c>
      <c r="AK38" s="398" t="n">
        <f aca="false">+entero!AK79</f>
        <v>1540.0544475814</v>
      </c>
      <c r="AL38" s="398" t="n">
        <f aca="false">+entero!AL79</f>
        <v>1548.72364797965</v>
      </c>
      <c r="AM38" s="399" t="n">
        <f aca="false">+entero!AM79</f>
        <v>1553.09378621802</v>
      </c>
      <c r="AN38" s="400" t="n">
        <f aca="false">+entero!AN79</f>
        <v>1557.41506798983</v>
      </c>
      <c r="AO38" s="400" t="n">
        <f aca="false">+entero!AO79</f>
        <v>1562.84406593023</v>
      </c>
      <c r="AP38" s="400" t="str">
        <f aca="false">+entero!AP79</f>
        <v>n.d.</v>
      </c>
      <c r="AQ38" s="400" t="str">
        <f aca="false">+entero!AQ79</f>
        <v>n.d.</v>
      </c>
      <c r="AR38" s="399" t="n">
        <f aca="false">+entero!AR79</f>
        <v>14.1204179505817</v>
      </c>
      <c r="AS38" s="401" t="n">
        <f aca="false">+entero!AS79</f>
        <v>0.00911745485968529</v>
      </c>
      <c r="AT38" s="87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customFormat="false" ht="6.75" hidden="false" customHeight="true" outlineLevel="0" collapsed="false">
      <c r="D39" s="285" t="s">
        <v>52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298"/>
      <c r="AN39" s="298"/>
      <c r="AO39" s="298"/>
      <c r="AP39" s="298"/>
      <c r="AQ39" s="298"/>
      <c r="AR39" s="298"/>
      <c r="AS39" s="298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customFormat="false" ht="14.25" hidden="false" customHeight="true" outlineLevel="0" collapsed="false">
      <c r="C40" s="289" t="s">
        <v>140</v>
      </c>
      <c r="D40" s="290" t="s">
        <v>164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294"/>
      <c r="AS40" s="333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customFormat="false" ht="14.25" hidden="false" customHeight="true" outlineLevel="0" collapsed="false">
      <c r="C41" s="293" t="s">
        <v>142</v>
      </c>
      <c r="D41" s="290" t="s">
        <v>143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294"/>
      <c r="AS41" s="29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customFormat="false" ht="14.25" hidden="false" customHeight="true" outlineLevel="0" collapsed="false">
      <c r="C42" s="293" t="s">
        <v>165</v>
      </c>
      <c r="D42" s="290" t="s">
        <v>166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294"/>
      <c r="AS42" s="298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customFormat="false" ht="14.25" hidden="false" customHeight="true" outlineLevel="0" collapsed="false">
      <c r="C43" s="299" t="n">
        <v>1</v>
      </c>
      <c r="D43" s="290" t="s">
        <v>149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294"/>
      <c r="AS43" s="298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customFormat="false" ht="14.25" hidden="false" customHeight="false" outlineLevel="0" collapsed="false">
      <c r="C44" s="299" t="n">
        <v>5</v>
      </c>
      <c r="D44" s="290" t="s">
        <v>154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customFormat="false" ht="14.25" hidden="false" customHeight="false" outlineLevel="0" collapsed="false">
      <c r="C45" s="299" t="n">
        <v>6</v>
      </c>
      <c r="D45" s="290" t="s">
        <v>181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05"/>
      <c r="AU93" s="305"/>
      <c r="AV93" s="305"/>
      <c r="AW93" s="305"/>
      <c r="AX93" s="305"/>
      <c r="AY93" s="305"/>
      <c r="AZ93" s="305"/>
      <c r="BA93" s="305"/>
      <c r="BB93" s="305"/>
      <c r="BC93" s="305"/>
      <c r="BD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05"/>
      <c r="AU94" s="305"/>
      <c r="AV94" s="305"/>
      <c r="AW94" s="305"/>
      <c r="AX94" s="305"/>
      <c r="AY94" s="305"/>
      <c r="AZ94" s="305"/>
      <c r="BA94" s="305"/>
      <c r="BB94" s="305"/>
      <c r="BC94" s="305"/>
      <c r="BD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05"/>
      <c r="AU96" s="305"/>
      <c r="AV96" s="305"/>
      <c r="AW96" s="305"/>
      <c r="AX96" s="305"/>
      <c r="AY96" s="305"/>
      <c r="AZ96" s="305"/>
      <c r="BA96" s="305"/>
      <c r="BB96" s="305"/>
      <c r="BC96" s="305"/>
      <c r="BD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05"/>
      <c r="AU97" s="305"/>
      <c r="AV97" s="305"/>
      <c r="AW97" s="305"/>
      <c r="AX97" s="305"/>
      <c r="AY97" s="305"/>
      <c r="AZ97" s="305"/>
      <c r="BA97" s="305"/>
      <c r="BB97" s="305"/>
      <c r="BC97" s="305"/>
      <c r="BD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05"/>
      <c r="AU98" s="305"/>
      <c r="AV98" s="305"/>
      <c r="AW98" s="305"/>
      <c r="AX98" s="305"/>
      <c r="AY98" s="305"/>
      <c r="AZ98" s="305"/>
      <c r="BA98" s="305"/>
      <c r="BB98" s="305"/>
      <c r="BC98" s="305"/>
      <c r="BD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05"/>
      <c r="AU99" s="305"/>
      <c r="AV99" s="305"/>
      <c r="AW99" s="305"/>
      <c r="AX99" s="305"/>
      <c r="AY99" s="305"/>
      <c r="AZ99" s="305"/>
      <c r="BA99" s="305"/>
      <c r="BB99" s="305"/>
      <c r="BC99" s="305"/>
      <c r="BD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2" min="37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02"/>
      <c r="AJ2" s="402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6" t="str">
        <f aca="false">+entero!AI3</f>
        <v>Semana 1*</v>
      </c>
      <c r="AJ3" s="406" t="str">
        <f aca="false">+entero!AJ3</f>
        <v>Semana 2*</v>
      </c>
      <c r="AK3" s="407" t="str">
        <f aca="false">+entero!AK3</f>
        <v>Semana 3*</v>
      </c>
      <c r="AL3" s="407" t="str">
        <f aca="false">+entero!AL3</f>
        <v>Semana 4*</v>
      </c>
      <c r="AM3" s="408" t="str">
        <f aca="false">+entero!AM3</f>
        <v>   Semana 1*</v>
      </c>
      <c r="AN3" s="408"/>
      <c r="AO3" s="408"/>
      <c r="AP3" s="408"/>
      <c r="AQ3" s="408"/>
      <c r="AR3" s="409" t="s">
        <v>161</v>
      </c>
      <c r="AS3" s="409"/>
      <c r="AU3" s="410"/>
      <c r="AV3" s="410"/>
      <c r="AW3" s="410"/>
      <c r="AX3" s="410"/>
      <c r="AY3" s="410"/>
      <c r="AZ3" s="410"/>
      <c r="BA3" s="410"/>
      <c r="BB3" s="410"/>
      <c r="BC3" s="410"/>
      <c r="BD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7" t="n">
        <f aca="false">+entero!AI4</f>
        <v>40697</v>
      </c>
      <c r="AJ4" s="407" t="n">
        <f aca="false">+entero!AJ4</f>
        <v>40704</v>
      </c>
      <c r="AK4" s="407" t="n">
        <f aca="false">+entero!AK4</f>
        <v>40711</v>
      </c>
      <c r="AL4" s="407" t="n">
        <f aca="false">+entero!AL4</f>
        <v>40718</v>
      </c>
      <c r="AM4" s="407" t="n">
        <f aca="false">+entero!AM4</f>
        <v>40721</v>
      </c>
      <c r="AN4" s="412" t="n">
        <f aca="false">+entero!AN4</f>
        <v>40722</v>
      </c>
      <c r="AO4" s="412" t="n">
        <f aca="false">+entero!AO4</f>
        <v>40723</v>
      </c>
      <c r="AP4" s="412" t="n">
        <f aca="false">+entero!AP4</f>
        <v>40724</v>
      </c>
      <c r="AQ4" s="412" t="n">
        <f aca="false">+entero!AQ4</f>
        <v>40725</v>
      </c>
      <c r="AR4" s="413" t="s">
        <v>38</v>
      </c>
      <c r="AS4" s="414" t="s">
        <v>39</v>
      </c>
      <c r="AU4" s="410"/>
      <c r="AV4" s="410"/>
      <c r="AW4" s="410"/>
      <c r="AX4" s="410"/>
      <c r="AY4" s="410"/>
      <c r="AZ4" s="410"/>
      <c r="BA4" s="410"/>
      <c r="BB4" s="410"/>
      <c r="BC4" s="410"/>
      <c r="BD4" s="410"/>
    </row>
    <row r="5" customFormat="false" ht="12.75" hidden="false" customHeight="false" outlineLevel="0" collapsed="false">
      <c r="A5" s="87"/>
      <c r="B5" s="164"/>
      <c r="C5" s="133" t="s">
        <v>182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6" t="n">
        <v>7.5</v>
      </c>
      <c r="AN5" s="417" t="n">
        <v>7.5</v>
      </c>
      <c r="AO5" s="417" t="n">
        <v>7.5</v>
      </c>
      <c r="AP5" s="417" t="n">
        <v>7.5</v>
      </c>
      <c r="AQ5" s="417" t="n">
        <v>7.5</v>
      </c>
      <c r="AR5" s="418"/>
      <c r="AS5" s="419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64"/>
      <c r="C6" s="166"/>
      <c r="D6" s="104" t="s">
        <v>111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9</v>
      </c>
      <c r="AJ6" s="420" t="n">
        <f aca="false">+entero!AJ81</f>
        <v>6.98</v>
      </c>
      <c r="AK6" s="420" t="n">
        <f aca="false">+entero!AK81</f>
        <v>6.98</v>
      </c>
      <c r="AL6" s="420" t="n">
        <f aca="false">+entero!AL81</f>
        <v>6.98</v>
      </c>
      <c r="AM6" s="421" t="n">
        <f aca="false">+entero!AM81</f>
        <v>6.98</v>
      </c>
      <c r="AN6" s="422" t="n">
        <f aca="false">+entero!AN81</f>
        <v>6.98</v>
      </c>
      <c r="AO6" s="422" t="n">
        <f aca="false">+entero!AO81</f>
        <v>6.98</v>
      </c>
      <c r="AP6" s="422" t="n">
        <f aca="false">+entero!AP81</f>
        <v>6.98</v>
      </c>
      <c r="AQ6" s="422" t="n">
        <f aca="false">+entero!AQ81</f>
        <v>6.98</v>
      </c>
      <c r="AR6" s="423" t="str">
        <f aca="false">+entero!AR81</f>
        <v> </v>
      </c>
      <c r="AS6" s="424" t="str">
        <f aca="false">+entero!AS81</f>
        <v> 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64"/>
      <c r="C7" s="166"/>
      <c r="D7" s="104" t="s">
        <v>112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9</v>
      </c>
      <c r="AJ7" s="420" t="n">
        <f aca="false">+entero!AJ82</f>
        <v>6.88</v>
      </c>
      <c r="AK7" s="420" t="n">
        <f aca="false">+entero!AK82</f>
        <v>6.88</v>
      </c>
      <c r="AL7" s="420" t="n">
        <f aca="false">+entero!AL82</f>
        <v>6.88</v>
      </c>
      <c r="AM7" s="421" t="n">
        <f aca="false">+entero!AM82</f>
        <v>6.88</v>
      </c>
      <c r="AN7" s="422" t="n">
        <f aca="false">+entero!AN82</f>
        <v>6.88</v>
      </c>
      <c r="AO7" s="422" t="n">
        <f aca="false">+entero!AO82</f>
        <v>6.88</v>
      </c>
      <c r="AP7" s="422" t="n">
        <f aca="false">+entero!AP82</f>
        <v>6.88</v>
      </c>
      <c r="AQ7" s="422" t="n">
        <f aca="false">+entero!AQ82</f>
        <v>6.88</v>
      </c>
      <c r="AR7" s="423" t="str">
        <f aca="false">+entero!AR82</f>
        <v> </v>
      </c>
      <c r="AS7" s="424" t="str">
        <f aca="false">+entero!AS82</f>
        <v> 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4.25" hidden="false" customHeight="false" outlineLevel="0" collapsed="false">
      <c r="A8" s="87"/>
      <c r="B8" s="164"/>
      <c r="C8" s="166"/>
      <c r="D8" s="104" t="s">
        <v>183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38038281114</v>
      </c>
      <c r="AJ8" s="425" t="n">
        <f aca="false">+entero!AJ83</f>
        <v>6.92729934698876</v>
      </c>
      <c r="AK8" s="425" t="n">
        <f aca="false">+entero!AK83</f>
        <v>6.92262614610845</v>
      </c>
      <c r="AL8" s="425" t="n">
        <f aca="false">+entero!AL83</f>
        <v>6.92818527743469</v>
      </c>
      <c r="AM8" s="426" t="n">
        <f aca="false">+entero!AM83</f>
        <v>6.91775435326371</v>
      </c>
      <c r="AN8" s="427" t="n">
        <f aca="false">+entero!AN83</f>
        <v>6.92758008829604</v>
      </c>
      <c r="AO8" s="427" t="n">
        <f aca="false">+entero!AO83</f>
        <v>6.91312294583167</v>
      </c>
      <c r="AP8" s="427" t="n">
        <f aca="false">+entero!AP83</f>
        <v>6.9261788109517</v>
      </c>
      <c r="AQ8" s="427" t="str">
        <f aca="false">+entero!AQ83</f>
        <v>n.d.</v>
      </c>
      <c r="AR8" s="423" t="str">
        <f aca="false">+entero!AR83</f>
        <v> </v>
      </c>
      <c r="AS8" s="424" t="str">
        <f aca="false">+entero!AS83</f>
        <v> 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64"/>
      <c r="C9" s="166"/>
      <c r="D9" s="104" t="s">
        <v>184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633288958756</v>
      </c>
      <c r="X9" s="428" t="n">
        <f aca="false">+entero!X84</f>
        <v>94.5267622067991</v>
      </c>
      <c r="Y9" s="428" t="n">
        <f aca="false">+entero!Y84</f>
        <v>93.9435773068121</v>
      </c>
      <c r="Z9" s="428" t="n">
        <f aca="false">+entero!Z84</f>
        <v>95.0609865121705</v>
      </c>
      <c r="AA9" s="428" t="n">
        <f aca="false">+entero!AA84</f>
        <v>94.7211637579281</v>
      </c>
      <c r="AB9" s="428" t="n">
        <f aca="false">+entero!AB84</f>
        <v>91.4996531669266</v>
      </c>
      <c r="AC9" s="428" t="n">
        <f aca="false">+entero!AC84</f>
        <v>91.7358580492259</v>
      </c>
      <c r="AD9" s="428" t="n">
        <f aca="false">+entero!AD84</f>
        <v>89.5430075046141</v>
      </c>
      <c r="AE9" s="428" t="n">
        <f aca="false">+entero!AE84</f>
        <v>88.7276022411578</v>
      </c>
      <c r="AF9" s="428" t="n">
        <f aca="false">+entero!AF84</f>
        <v>88.615932603919</v>
      </c>
      <c r="AG9" s="428" t="n">
        <f aca="false">+entero!AG84</f>
        <v>90.5540869160588</v>
      </c>
      <c r="AH9" s="428" t="n">
        <f aca="false">+entero!AH84</f>
        <v>90.3178941959771</v>
      </c>
      <c r="AI9" s="429"/>
      <c r="AJ9" s="429"/>
      <c r="AK9" s="429"/>
      <c r="AL9" s="429"/>
      <c r="AM9" s="429"/>
      <c r="AN9" s="429"/>
      <c r="AO9" s="429"/>
      <c r="AP9" s="429"/>
      <c r="AQ9" s="429"/>
      <c r="AR9" s="423" t="s">
        <v>52</v>
      </c>
      <c r="AS9" s="424" t="s">
        <v>52</v>
      </c>
      <c r="AT9" s="87"/>
      <c r="AU9" s="430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3.5" hidden="false" customHeight="false" outlineLevel="0" collapsed="false">
      <c r="A10" s="87"/>
      <c r="B10" s="164"/>
      <c r="C10" s="166"/>
      <c r="D10" s="104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2416</v>
      </c>
      <c r="AJ10" s="431" t="n">
        <f aca="false">+entero!AJ85</f>
        <v>1.62745</v>
      </c>
      <c r="AK10" s="431" t="n">
        <f aca="false">+entero!AK85</f>
        <v>1.63081</v>
      </c>
      <c r="AL10" s="431" t="n">
        <f aca="false">+entero!AL85</f>
        <v>1.63417</v>
      </c>
      <c r="AM10" s="432" t="n">
        <f aca="false">+entero!AM85</f>
        <v>1.63563</v>
      </c>
      <c r="AN10" s="433" t="n">
        <f aca="false">+entero!AN85</f>
        <v>1.63612</v>
      </c>
      <c r="AO10" s="433" t="n">
        <f aca="false">+entero!AO85</f>
        <v>1.63661</v>
      </c>
      <c r="AP10" s="433" t="n">
        <f aca="false">+entero!AP85</f>
        <v>1.6371</v>
      </c>
      <c r="AQ10" s="433" t="n">
        <f aca="false">+entero!AQ85</f>
        <v>1.63757</v>
      </c>
      <c r="AR10" s="423" t="n">
        <f aca="false">+entero!AR85</f>
        <v>0.00340000000000007</v>
      </c>
      <c r="AS10" s="424" t="n">
        <f aca="false">+entero!AS85</f>
        <v>0.00208056689328529</v>
      </c>
      <c r="AT10" s="87"/>
      <c r="AU10" s="434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29"/>
      <c r="AJ11" s="429"/>
      <c r="AK11" s="429"/>
      <c r="AL11" s="429"/>
      <c r="AM11" s="429"/>
      <c r="AN11" s="429"/>
      <c r="AO11" s="429"/>
      <c r="AP11" s="429"/>
      <c r="AQ11" s="429"/>
      <c r="AR11" s="438"/>
      <c r="AS11" s="439"/>
      <c r="AT11" s="87"/>
      <c r="AU11" s="434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D12" s="285" t="s">
        <v>52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298"/>
      <c r="AN12" s="298"/>
      <c r="AO12" s="298"/>
      <c r="AP12" s="298"/>
      <c r="AQ12" s="298"/>
      <c r="AR12" s="298"/>
      <c r="AS12" s="298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C13" s="293" t="s">
        <v>142</v>
      </c>
      <c r="D13" s="290" t="s">
        <v>143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298"/>
      <c r="AN13" s="298"/>
      <c r="AO13" s="298"/>
      <c r="AP13" s="298"/>
      <c r="AQ13" s="298"/>
      <c r="AR13" s="298"/>
      <c r="AS13" s="298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3.5" hidden="false" customHeight="true" outlineLevel="0" collapsed="false">
      <c r="C14" s="293" t="s">
        <v>144</v>
      </c>
      <c r="D14" s="290" t="s">
        <v>145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96"/>
      <c r="D15" s="290" t="s">
        <v>185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294"/>
      <c r="AS15" s="333" t="n">
        <f aca="true">NOW()</f>
        <v>46232.8832059221</v>
      </c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9" t="n">
        <v>7</v>
      </c>
      <c r="D16" s="290" t="s">
        <v>156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8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8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P18" activeCellId="0" sqref="A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38" min="38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33" t="s">
        <v>186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1"/>
      <c r="AN5" s="375"/>
      <c r="AO5" s="375"/>
      <c r="AP5" s="375"/>
      <c r="AQ5" s="375"/>
      <c r="AR5" s="376"/>
      <c r="AS5" s="442"/>
      <c r="AT5" s="345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6"/>
      <c r="D6" s="106" t="s">
        <v>118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31.48242879</v>
      </c>
      <c r="AJ6" s="388" t="n">
        <f aca="false">+entero!AJ88</f>
        <v>3044.1512719</v>
      </c>
      <c r="AK6" s="388" t="n">
        <f aca="false">+entero!AK88</f>
        <v>3032.17537882</v>
      </c>
      <c r="AL6" s="388" t="n">
        <f aca="false">+entero!AL88</f>
        <v>3031.49887434</v>
      </c>
      <c r="AM6" s="389" t="n">
        <f aca="false">+entero!AM88</f>
        <v>3032.70565944</v>
      </c>
      <c r="AN6" s="390" t="n">
        <f aca="false">+entero!AN88</f>
        <v>3035.1160382</v>
      </c>
      <c r="AO6" s="390" t="n">
        <f aca="false">+entero!AO88</f>
        <v>3035.37250124</v>
      </c>
      <c r="AP6" s="390" t="n">
        <f aca="false">+entero!AP88</f>
        <v>3046.10071255</v>
      </c>
      <c r="AQ6" s="390" t="n">
        <f aca="false">+entero!AQ88</f>
        <v>3047.991623</v>
      </c>
      <c r="AR6" s="443" t="n">
        <f aca="false">+entero!AR88</f>
        <v>16.49274866</v>
      </c>
      <c r="AS6" s="424" t="n">
        <f aca="false">+entero!AS88</f>
        <v>0.00544046009701749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6"/>
      <c r="D7" s="104" t="s">
        <v>119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72.14094899</v>
      </c>
      <c r="AJ7" s="388" t="n">
        <f aca="false">+entero!AJ89</f>
        <v>2377.97621948</v>
      </c>
      <c r="AK7" s="388" t="n">
        <f aca="false">+entero!AK89</f>
        <v>2368.35583979</v>
      </c>
      <c r="AL7" s="388" t="n">
        <f aca="false">+entero!AL89</f>
        <v>2366.76334688</v>
      </c>
      <c r="AM7" s="389" t="n">
        <f aca="false">+entero!AM89</f>
        <v>2369.06167062</v>
      </c>
      <c r="AN7" s="390" t="n">
        <f aca="false">+entero!AN89</f>
        <v>2370.85318118</v>
      </c>
      <c r="AO7" s="390" t="n">
        <f aca="false">+entero!AO89</f>
        <v>2371.10964422</v>
      </c>
      <c r="AP7" s="390" t="n">
        <f aca="false">+entero!AP89</f>
        <v>2381.04576443</v>
      </c>
      <c r="AQ7" s="390" t="n">
        <f aca="false">+entero!AQ89</f>
        <v>2382.4353653</v>
      </c>
      <c r="AR7" s="443" t="n">
        <f aca="false">+entero!AR89</f>
        <v>15.6720184199999</v>
      </c>
      <c r="AS7" s="424" t="n">
        <f aca="false">+entero!AS89</f>
        <v>0.0066217091120071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6"/>
      <c r="D8" s="104" t="s">
        <v>120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59.3414798</v>
      </c>
      <c r="AJ8" s="388" t="n">
        <f aca="false">+entero!AJ90</f>
        <v>666.17505242</v>
      </c>
      <c r="AK8" s="388" t="n">
        <f aca="false">+entero!AK90</f>
        <v>663.81953903</v>
      </c>
      <c r="AL8" s="388" t="n">
        <f aca="false">+entero!AL90</f>
        <v>664.73552746</v>
      </c>
      <c r="AM8" s="389" t="n">
        <f aca="false">+entero!AM90</f>
        <v>663.64398882</v>
      </c>
      <c r="AN8" s="390" t="n">
        <f aca="false">+entero!AN90</f>
        <v>664.26285702</v>
      </c>
      <c r="AO8" s="390" t="n">
        <f aca="false">+entero!AO90</f>
        <v>664.26285702</v>
      </c>
      <c r="AP8" s="390" t="n">
        <f aca="false">+entero!AP90</f>
        <v>665.05494812</v>
      </c>
      <c r="AQ8" s="390" t="n">
        <f aca="false">+entero!AQ90</f>
        <v>665.5562577</v>
      </c>
      <c r="AR8" s="443" t="n">
        <f aca="false">+entero!AR90</f>
        <v>0.820730239999989</v>
      </c>
      <c r="AS8" s="424" t="n">
        <f aca="false">+entero!AS90</f>
        <v>0.00123467184481041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6"/>
      <c r="D9" s="104" t="s">
        <v>121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9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443" t="str">
        <f aca="false">+entero!AR91</f>
        <v> </v>
      </c>
      <c r="AS9" s="424" t="str">
        <f aca="false">+entero!AS91</f>
        <v> 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6"/>
      <c r="D10" s="106" t="s">
        <v>187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9"/>
      <c r="AN10" s="390"/>
      <c r="AO10" s="390"/>
      <c r="AP10" s="390"/>
      <c r="AQ10" s="390"/>
      <c r="AR10" s="443" t="str">
        <f aca="false">+entero!AR92</f>
        <v> </v>
      </c>
      <c r="AS10" s="424" t="str">
        <f aca="false">+entero!AS92</f>
        <v> 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6"/>
      <c r="D11" s="104" t="s">
        <v>123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45.99474891471</v>
      </c>
      <c r="AJ11" s="388" t="n">
        <f aca="false">+entero!AJ93</f>
        <v>3349.52910948961</v>
      </c>
      <c r="AK11" s="388" t="n">
        <f aca="false">+entero!AK93</f>
        <v>3352.58694117577</v>
      </c>
      <c r="AL11" s="388" t="n">
        <f aca="false">+entero!AL93</f>
        <v>3351.28430774566</v>
      </c>
      <c r="AM11" s="389" t="n">
        <f aca="false">+entero!AM93</f>
        <v>3351.28430774566</v>
      </c>
      <c r="AN11" s="390" t="n">
        <f aca="false">+entero!AN93</f>
        <v>3351.28430774566</v>
      </c>
      <c r="AO11" s="390" t="n">
        <f aca="false">+entero!AO93</f>
        <v>3351.28430774566</v>
      </c>
      <c r="AP11" s="390" t="n">
        <f aca="false">+entero!AP93</f>
        <v>3353.95080978151</v>
      </c>
      <c r="AQ11" s="390" t="n">
        <f aca="false">+entero!AQ93</f>
        <v>3350.09420207371</v>
      </c>
      <c r="AR11" s="443" t="n">
        <f aca="false">+entero!AR93</f>
        <v>-1.19010567194755</v>
      </c>
      <c r="AS11" s="424" t="n">
        <f aca="false">+entero!AS93</f>
        <v>-0.00035511928044929</v>
      </c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6"/>
      <c r="D12" s="104" t="s">
        <v>188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56.2012191582</v>
      </c>
      <c r="AJ12" s="388" t="n">
        <f aca="false">+entero!AJ94</f>
        <v>1859.92776162791</v>
      </c>
      <c r="AK12" s="388" t="n">
        <f aca="false">+entero!AK94</f>
        <v>1862.14497093023</v>
      </c>
      <c r="AL12" s="388" t="n">
        <f aca="false">+entero!AL94</f>
        <v>1864.36218023256</v>
      </c>
      <c r="AM12" s="389" t="n">
        <f aca="false">+entero!AM94</f>
        <v>1864.36218023256</v>
      </c>
      <c r="AN12" s="390" t="n">
        <f aca="false">+entero!AN94</f>
        <v>1864.36218023256</v>
      </c>
      <c r="AO12" s="390" t="n">
        <f aca="false">+entero!AO94</f>
        <v>1864.36218023256</v>
      </c>
      <c r="AP12" s="390" t="n">
        <f aca="false">+entero!AP94</f>
        <v>1866.29563953488</v>
      </c>
      <c r="AQ12" s="390" t="n">
        <f aca="false">+entero!AQ94</f>
        <v>1866.60578488372</v>
      </c>
      <c r="AR12" s="443" t="n">
        <f aca="false">+entero!AR94</f>
        <v>2.24360465116274</v>
      </c>
      <c r="AS12" s="424" t="n">
        <f aca="false">+entero!AS94</f>
        <v>0.00120341673680757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3.5" hidden="false" customHeight="false" outlineLevel="0" collapsed="false">
      <c r="A13" s="87"/>
      <c r="B13" s="102"/>
      <c r="C13" s="24"/>
      <c r="D13" s="363" t="s">
        <v>125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48.03406989068</v>
      </c>
      <c r="AJ13" s="398" t="n">
        <f aca="false">+entero!AJ95</f>
        <v>1742.65348414087</v>
      </c>
      <c r="AK13" s="398" t="n">
        <f aca="false">+entero!AK95</f>
        <v>1755.13873204795</v>
      </c>
      <c r="AL13" s="398" t="n">
        <f aca="false">+entero!AL95</f>
        <v>1724.65923893692</v>
      </c>
      <c r="AM13" s="399" t="n">
        <f aca="false">+entero!AM95</f>
        <v>1724.65923893692</v>
      </c>
      <c r="AN13" s="400" t="n">
        <f aca="false">+entero!AN95</f>
        <v>1724.65923893692</v>
      </c>
      <c r="AO13" s="400" t="n">
        <f aca="false">+entero!AO95</f>
        <v>1724.65923893692</v>
      </c>
      <c r="AP13" s="400" t="n">
        <f aca="false">+entero!AP95</f>
        <v>1725.10571586317</v>
      </c>
      <c r="AQ13" s="400" t="n">
        <f aca="false">+entero!AQ95</f>
        <v>1711.2345188669</v>
      </c>
      <c r="AR13" s="444" t="n">
        <f aca="false">+entero!AR95</f>
        <v>-13.4247200700183</v>
      </c>
      <c r="AS13" s="439" t="n">
        <f aca="false">+entero!AS95</f>
        <v>-0.00778398408620906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6.75" hidden="false" customHeight="true" outlineLevel="0" collapsed="false">
      <c r="D14" s="285" t="s">
        <v>52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89" t="s">
        <v>140</v>
      </c>
      <c r="D15" s="290" t="s">
        <v>189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 t="n">
        <v>7.29</v>
      </c>
      <c r="AN15" s="332"/>
      <c r="AO15" s="332"/>
      <c r="AP15" s="332"/>
      <c r="AQ15" s="332"/>
      <c r="AR15" s="294"/>
      <c r="AS15" s="333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3" t="s">
        <v>142</v>
      </c>
      <c r="D16" s="290" t="s">
        <v>143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C17" s="299" t="n">
        <v>8</v>
      </c>
      <c r="D17" s="290" t="s">
        <v>157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294"/>
      <c r="AS18" s="29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4.25" hidden="false" customHeight="false" outlineLevel="0" collapsed="false">
      <c r="C19" s="446" t="s">
        <v>52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P27" activeCellId="0" sqref="A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8" min="37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448" t="str">
        <f aca="false">+entero!AI3</f>
        <v>Semana 1*</v>
      </c>
      <c r="AJ3" s="449" t="str">
        <f aca="false">+entero!AJ3</f>
        <v>Semana 2*</v>
      </c>
      <c r="AK3" s="449" t="str">
        <f aca="false">+entero!AK3</f>
        <v>Semana 3*</v>
      </c>
      <c r="AL3" s="449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16"/>
      <c r="AS3" s="305"/>
      <c r="AT3" s="305"/>
      <c r="AU3" s="305"/>
      <c r="AV3" s="305"/>
      <c r="AW3" s="305"/>
      <c r="AX3" s="305"/>
      <c r="AY3" s="305"/>
      <c r="AZ3" s="305"/>
      <c r="BA3" s="305"/>
      <c r="BB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16"/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12.75" hidden="false" customHeight="false" outlineLevel="0" collapsed="false">
      <c r="A5" s="87"/>
      <c r="B5" s="102"/>
      <c r="C5" s="165" t="s">
        <v>126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1"/>
      <c r="AJ5" s="451"/>
      <c r="AK5" s="451"/>
      <c r="AL5" s="451"/>
      <c r="AM5" s="452"/>
      <c r="AN5" s="452"/>
      <c r="AO5" s="452"/>
      <c r="AP5" s="452"/>
      <c r="AQ5" s="452"/>
      <c r="AR5" s="453"/>
      <c r="AS5" s="305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2.75" hidden="false" customHeight="true" outlineLevel="0" collapsed="false">
      <c r="A6" s="87"/>
      <c r="B6" s="102"/>
      <c r="C6" s="103"/>
      <c r="D6" s="208" t="s">
        <v>190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54"/>
      <c r="AJ6" s="454"/>
      <c r="AK6" s="454"/>
      <c r="AL6" s="454"/>
      <c r="AM6" s="455"/>
      <c r="AN6" s="455"/>
      <c r="AO6" s="455"/>
      <c r="AP6" s="455"/>
      <c r="AQ6" s="455"/>
      <c r="AR6" s="456"/>
      <c r="AS6" s="457"/>
      <c r="AT6" s="457"/>
      <c r="AU6" s="457"/>
      <c r="AV6" s="457"/>
      <c r="AW6" s="457"/>
      <c r="AX6" s="457"/>
      <c r="AY6" s="457"/>
      <c r="AZ6" s="305"/>
      <c r="BA6" s="305"/>
      <c r="BB6" s="305"/>
    </row>
    <row r="7" customFormat="false" ht="12.75" hidden="false" customHeight="false" outlineLevel="0" collapsed="false">
      <c r="A7" s="87"/>
      <c r="B7" s="102"/>
      <c r="C7" s="103"/>
      <c r="D7" s="208" t="s">
        <v>128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4"/>
      <c r="AJ7" s="454"/>
      <c r="AK7" s="454"/>
      <c r="AL7" s="454"/>
      <c r="AM7" s="455"/>
      <c r="AN7" s="455"/>
      <c r="AO7" s="455"/>
      <c r="AP7" s="455"/>
      <c r="AQ7" s="455"/>
      <c r="AR7" s="456"/>
      <c r="AS7" s="457"/>
      <c r="AT7" s="457"/>
      <c r="AU7" s="457"/>
      <c r="AV7" s="457"/>
      <c r="AW7" s="457"/>
      <c r="AX7" s="457"/>
      <c r="AY7" s="457"/>
      <c r="AZ7" s="305"/>
      <c r="BA7" s="305"/>
      <c r="BB7" s="305"/>
    </row>
    <row r="8" customFormat="false" ht="12.75" hidden="false" customHeight="false" outlineLevel="0" collapsed="false">
      <c r="A8" s="87"/>
      <c r="B8" s="102"/>
      <c r="C8" s="103"/>
      <c r="D8" s="208" t="s">
        <v>129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4"/>
      <c r="AJ8" s="454"/>
      <c r="AK8" s="454"/>
      <c r="AL8" s="454"/>
      <c r="AM8" s="455"/>
      <c r="AN8" s="455"/>
      <c r="AO8" s="455"/>
      <c r="AP8" s="455"/>
      <c r="AQ8" s="455"/>
      <c r="AR8" s="456"/>
      <c r="AS8" s="457"/>
      <c r="AT8" s="457"/>
      <c r="AU8" s="457"/>
      <c r="AV8" s="457"/>
      <c r="AW8" s="457"/>
      <c r="AX8" s="457"/>
      <c r="AY8" s="457"/>
      <c r="AZ8" s="305"/>
      <c r="BA8" s="305"/>
      <c r="BB8" s="305"/>
    </row>
    <row r="9" customFormat="false" ht="12.75" hidden="false" customHeight="false" outlineLevel="0" collapsed="false">
      <c r="A9" s="87"/>
      <c r="B9" s="102"/>
      <c r="C9" s="103"/>
      <c r="D9" s="208" t="s">
        <v>130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4"/>
      <c r="AJ9" s="454"/>
      <c r="AK9" s="454"/>
      <c r="AL9" s="454"/>
      <c r="AM9" s="455"/>
      <c r="AN9" s="455"/>
      <c r="AO9" s="455"/>
      <c r="AP9" s="455"/>
      <c r="AQ9" s="455"/>
      <c r="AR9" s="456"/>
      <c r="AS9" s="457"/>
      <c r="AT9" s="457"/>
      <c r="AU9" s="457"/>
      <c r="AV9" s="457"/>
      <c r="AW9" s="457"/>
      <c r="AX9" s="457"/>
      <c r="AY9" s="457"/>
      <c r="AZ9" s="305"/>
      <c r="BA9" s="305"/>
      <c r="BB9" s="305"/>
    </row>
    <row r="10" customFormat="false" ht="12.75" hidden="false" customHeight="false" outlineLevel="0" collapsed="false">
      <c r="A10" s="87"/>
      <c r="B10" s="102"/>
      <c r="C10" s="103" t="s">
        <v>52</v>
      </c>
      <c r="D10" s="208" t="s">
        <v>191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54"/>
      <c r="AJ10" s="454"/>
      <c r="AK10" s="454"/>
      <c r="AL10" s="454"/>
      <c r="AM10" s="455"/>
      <c r="AN10" s="455"/>
      <c r="AO10" s="455"/>
      <c r="AP10" s="455"/>
      <c r="AQ10" s="455"/>
      <c r="AR10" s="456"/>
      <c r="AS10" s="457"/>
      <c r="AT10" s="457"/>
      <c r="AU10" s="457"/>
      <c r="AV10" s="457"/>
      <c r="AW10" s="457"/>
      <c r="AX10" s="457"/>
      <c r="AY10" s="457"/>
      <c r="AZ10" s="305"/>
      <c r="BA10" s="305"/>
      <c r="BB10" s="305"/>
    </row>
    <row r="11" customFormat="false" ht="12.75" hidden="false" customHeight="false" outlineLevel="0" collapsed="false">
      <c r="A11" s="87"/>
      <c r="B11" s="102"/>
      <c r="C11" s="103"/>
      <c r="D11" s="208" t="s">
        <v>128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4"/>
      <c r="AJ11" s="454"/>
      <c r="AK11" s="454"/>
      <c r="AL11" s="454"/>
      <c r="AM11" s="455"/>
      <c r="AN11" s="455"/>
      <c r="AO11" s="455"/>
      <c r="AP11" s="455"/>
      <c r="AQ11" s="455"/>
      <c r="AR11" s="456"/>
      <c r="AS11" s="457"/>
      <c r="AT11" s="457"/>
      <c r="AU11" s="457"/>
      <c r="AV11" s="457"/>
      <c r="AW11" s="457"/>
      <c r="AX11" s="457"/>
      <c r="AY11" s="457"/>
      <c r="AZ11" s="305"/>
      <c r="BA11" s="305"/>
      <c r="BB11" s="305"/>
    </row>
    <row r="12" customFormat="false" ht="12.75" hidden="false" customHeight="false" outlineLevel="0" collapsed="false">
      <c r="A12" s="87"/>
      <c r="B12" s="102"/>
      <c r="C12" s="103"/>
      <c r="D12" s="208" t="s">
        <v>132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4"/>
      <c r="AJ12" s="454"/>
      <c r="AK12" s="454"/>
      <c r="AL12" s="454"/>
      <c r="AM12" s="455"/>
      <c r="AN12" s="455"/>
      <c r="AO12" s="455"/>
      <c r="AP12" s="455"/>
      <c r="AQ12" s="455"/>
      <c r="AR12" s="456"/>
      <c r="AS12" s="457"/>
      <c r="AT12" s="457"/>
      <c r="AU12" s="457"/>
      <c r="AV12" s="457"/>
      <c r="AW12" s="457"/>
      <c r="AX12" s="457"/>
      <c r="AY12" s="457"/>
      <c r="AZ12" s="305"/>
      <c r="BA12" s="305"/>
      <c r="BB12" s="305"/>
    </row>
    <row r="13" customFormat="false" ht="12.75" hidden="false" customHeight="false" outlineLevel="0" collapsed="false">
      <c r="A13" s="87"/>
      <c r="B13" s="102"/>
      <c r="C13" s="103"/>
      <c r="D13" s="208" t="s">
        <v>130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4"/>
      <c r="AJ13" s="454"/>
      <c r="AK13" s="454"/>
      <c r="AL13" s="454"/>
      <c r="AM13" s="455"/>
      <c r="AN13" s="455"/>
      <c r="AO13" s="455"/>
      <c r="AP13" s="455"/>
      <c r="AQ13" s="455"/>
      <c r="AR13" s="456"/>
      <c r="AS13" s="457"/>
      <c r="AT13" s="457"/>
      <c r="AU13" s="457"/>
      <c r="AV13" s="457"/>
      <c r="AW13" s="457"/>
      <c r="AX13" s="457"/>
      <c r="AY13" s="457"/>
      <c r="AZ13" s="305"/>
      <c r="BA13" s="305"/>
      <c r="BB13" s="305"/>
    </row>
    <row r="14" customFormat="false" ht="12.75" hidden="false" customHeight="false" outlineLevel="0" collapsed="false">
      <c r="A14" s="87"/>
      <c r="B14" s="102"/>
      <c r="C14" s="103"/>
      <c r="D14" s="260" t="s">
        <v>133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4"/>
      <c r="AJ14" s="454"/>
      <c r="AK14" s="454"/>
      <c r="AL14" s="454"/>
      <c r="AM14" s="455"/>
      <c r="AN14" s="455"/>
      <c r="AO14" s="455"/>
      <c r="AP14" s="455"/>
      <c r="AQ14" s="455"/>
      <c r="AR14" s="456"/>
      <c r="AS14" s="457"/>
      <c r="AT14" s="457"/>
      <c r="AU14" s="457"/>
      <c r="AV14" s="457"/>
      <c r="AW14" s="457"/>
      <c r="AX14" s="457"/>
      <c r="AY14" s="457"/>
      <c r="AZ14" s="305"/>
      <c r="BA14" s="305"/>
      <c r="BB14" s="305"/>
    </row>
    <row r="15" customFormat="false" ht="13.5" hidden="false" customHeight="false" outlineLevel="0" collapsed="false">
      <c r="A15" s="87"/>
      <c r="B15" s="102"/>
      <c r="C15" s="103"/>
      <c r="D15" s="260" t="s">
        <v>134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4"/>
      <c r="AJ15" s="454"/>
      <c r="AK15" s="454"/>
      <c r="AL15" s="454"/>
      <c r="AM15" s="455"/>
      <c r="AN15" s="455"/>
      <c r="AO15" s="455"/>
      <c r="AP15" s="455"/>
      <c r="AQ15" s="455"/>
      <c r="AR15" s="456"/>
      <c r="AS15" s="457"/>
      <c r="AT15" s="457"/>
      <c r="AU15" s="457"/>
      <c r="AV15" s="457"/>
      <c r="AW15" s="457"/>
      <c r="AX15" s="457"/>
      <c r="AY15" s="457"/>
      <c r="AZ15" s="305"/>
      <c r="BA15" s="305"/>
      <c r="BB15" s="305"/>
    </row>
    <row r="16" customFormat="false" ht="12.75" hidden="false" customHeight="false" outlineLevel="0" collapsed="false">
      <c r="A16" s="87"/>
      <c r="B16" s="102"/>
      <c r="C16" s="103"/>
      <c r="D16" s="260" t="s">
        <v>135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4"/>
      <c r="AJ16" s="454"/>
      <c r="AK16" s="454"/>
      <c r="AL16" s="454"/>
      <c r="AM16" s="455"/>
      <c r="AN16" s="455"/>
      <c r="AO16" s="455"/>
      <c r="AP16" s="455"/>
      <c r="AQ16" s="455"/>
      <c r="AR16" s="456"/>
      <c r="AS16" s="457"/>
      <c r="AT16" s="457"/>
      <c r="AU16" s="457"/>
      <c r="AV16" s="457"/>
      <c r="AW16" s="457"/>
      <c r="AX16" s="457"/>
      <c r="AY16" s="457"/>
      <c r="AZ16" s="305"/>
      <c r="BA16" s="305"/>
      <c r="BB16" s="305"/>
    </row>
    <row r="17" customFormat="false" ht="14.25" hidden="false" customHeight="false" outlineLevel="0" collapsed="false">
      <c r="A17" s="87"/>
      <c r="B17" s="102"/>
      <c r="C17" s="103"/>
      <c r="D17" s="260" t="s">
        <v>136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9"/>
      <c r="AJ17" s="459"/>
      <c r="AK17" s="459"/>
      <c r="AL17" s="454"/>
      <c r="AM17" s="455"/>
      <c r="AN17" s="455"/>
      <c r="AO17" s="455"/>
      <c r="AP17" s="455"/>
      <c r="AQ17" s="455"/>
      <c r="AR17" s="456"/>
      <c r="AS17" s="457"/>
      <c r="AT17" s="457"/>
      <c r="AU17" s="457"/>
      <c r="AV17" s="457"/>
      <c r="AW17" s="457"/>
      <c r="AX17" s="457"/>
      <c r="AY17" s="457"/>
      <c r="AZ17" s="305"/>
      <c r="BA17" s="305"/>
      <c r="BB17" s="305"/>
    </row>
    <row r="18" customFormat="false" ht="12.75" hidden="false" customHeight="false" outlineLevel="0" collapsed="false">
      <c r="A18" s="87"/>
      <c r="B18" s="102"/>
      <c r="C18" s="103"/>
      <c r="D18" s="104" t="s">
        <v>137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1"/>
      <c r="AN18" s="461"/>
      <c r="AO18" s="461"/>
      <c r="AP18" s="461"/>
      <c r="AQ18" s="461"/>
      <c r="AR18" s="456"/>
      <c r="AS18" s="457"/>
      <c r="AT18" s="457"/>
      <c r="AU18" s="457"/>
      <c r="AV18" s="457"/>
      <c r="AW18" s="457"/>
      <c r="AX18" s="457"/>
      <c r="AY18" s="457"/>
      <c r="AZ18" s="305"/>
      <c r="BA18" s="305"/>
      <c r="BB18" s="305"/>
    </row>
    <row r="19" customFormat="false" ht="12.75" hidden="false" customHeight="false" outlineLevel="0" collapsed="false">
      <c r="A19" s="87"/>
      <c r="B19" s="102"/>
      <c r="C19" s="103"/>
      <c r="D19" s="272" t="s">
        <v>192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45</v>
      </c>
      <c r="AL19" s="458" t="n">
        <f aca="false">+entero!AL110</f>
        <v>0.045</v>
      </c>
      <c r="AM19" s="361" t="n">
        <f aca="false">+entero!AM110</f>
        <v>0.045</v>
      </c>
      <c r="AN19" s="361" t="n">
        <f aca="false">+entero!AN110</f>
        <v>0.045</v>
      </c>
      <c r="AO19" s="361" t="n">
        <f aca="false">+entero!AO110</f>
        <v>0.045</v>
      </c>
      <c r="AP19" s="361" t="n">
        <f aca="false">+entero!AP110</f>
        <v>0.045</v>
      </c>
      <c r="AQ19" s="361" t="n">
        <f aca="false">+entero!AQ110</f>
        <v>0.045</v>
      </c>
      <c r="AR19" s="456"/>
      <c r="AS19" s="457"/>
      <c r="AT19" s="457"/>
      <c r="AU19" s="457"/>
      <c r="AV19" s="457"/>
      <c r="AW19" s="457"/>
      <c r="AX19" s="457"/>
      <c r="AY19" s="457"/>
      <c r="AZ19" s="305"/>
      <c r="BA19" s="305"/>
      <c r="BB19" s="305"/>
    </row>
    <row r="20" customFormat="false" ht="13.5" hidden="false" customHeight="false" outlineLevel="0" collapsed="false">
      <c r="A20" s="87"/>
      <c r="B20" s="102"/>
      <c r="C20" s="277"/>
      <c r="D20" s="278" t="s">
        <v>193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366" t="n">
        <f aca="false">+entero!AM111</f>
        <v>0.0875</v>
      </c>
      <c r="AN20" s="366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456"/>
      <c r="AS20" s="457"/>
      <c r="AT20" s="457"/>
      <c r="AU20" s="457"/>
      <c r="AV20" s="457"/>
      <c r="AW20" s="457"/>
      <c r="AX20" s="457"/>
      <c r="AY20" s="457"/>
      <c r="AZ20" s="305"/>
      <c r="BA20" s="305"/>
      <c r="BB20" s="305"/>
    </row>
    <row r="21" customFormat="false" ht="6.75" hidden="false" customHeight="true" outlineLevel="0" collapsed="false">
      <c r="D21" s="285" t="s">
        <v>52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298"/>
      <c r="AN21" s="298"/>
      <c r="AO21" s="298"/>
      <c r="AP21" s="298"/>
      <c r="AQ21" s="298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customFormat="false" ht="14.25" hidden="false" customHeight="true" outlineLevel="0" collapsed="false">
      <c r="C22" s="296"/>
      <c r="D22" s="290" t="s">
        <v>14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customFormat="false" ht="11.25" hidden="false" customHeight="true" outlineLevel="0" collapsed="false">
      <c r="C23" s="299" t="n">
        <v>9</v>
      </c>
      <c r="D23" s="290" t="s">
        <v>15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customFormat="false" ht="14.25" hidden="false" customHeight="true" outlineLevel="0" collapsed="false">
      <c r="C24" s="299" t="n">
        <v>10</v>
      </c>
      <c r="D24" s="290" t="s">
        <v>194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customFormat="false" ht="14.25" hidden="false" customHeight="true" outlineLevel="0" collapsed="false">
      <c r="C25" s="299" t="n">
        <v>11</v>
      </c>
      <c r="D25" s="290" t="s">
        <v>195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05T19:37:57Z</cp:lastPrinted>
  <dcterms:modified xsi:type="dcterms:W3CDTF">2011-07-06T20:16:06Z</dcterms:modified>
  <cp:revision>0</cp:revision>
  <dc:subject/>
  <dc:title/>
</cp:coreProperties>
</file>