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F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1</v>
      </c>
      <c r="AA4" s="21" t="n">
        <v>40352</v>
      </c>
      <c r="AB4" s="21" t="n">
        <v>40353</v>
      </c>
      <c r="AC4" s="22" t="n">
        <v>40354</v>
      </c>
      <c r="AD4" s="23" t="s">
        <v>25</v>
      </c>
      <c r="AE4" s="24" t="s">
        <v>26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31"/>
      <c r="X5" s="32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7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3"/>
      <c r="X6" s="44"/>
      <c r="Y6" s="45"/>
      <c r="Z6" s="46"/>
      <c r="AA6" s="46"/>
      <c r="AB6" s="46"/>
      <c r="AC6" s="47"/>
      <c r="AD6" s="48"/>
      <c r="AE6" s="49"/>
    </row>
    <row r="7" customFormat="false" ht="12.75" hidden="false" customHeight="true" outlineLevel="0" collapsed="false">
      <c r="C7" s="38"/>
      <c r="D7" s="39" t="s">
        <v>2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451.52309331</v>
      </c>
      <c r="X7" s="50" t="n">
        <v>8498.24407786</v>
      </c>
      <c r="Y7" s="51" t="n">
        <v>8593.31922883</v>
      </c>
      <c r="Z7" s="54" t="n">
        <v>8585.8267213</v>
      </c>
      <c r="AA7" s="54" t="n">
        <v>8554.0545661</v>
      </c>
      <c r="AB7" s="54" t="n">
        <v>8556.19328989</v>
      </c>
      <c r="AC7" s="54" t="n">
        <v>8558.69110416</v>
      </c>
      <c r="AD7" s="55" t="n">
        <v>-34.62812467</v>
      </c>
      <c r="AE7" s="56" t="n">
        <v>-0.00402965649801823</v>
      </c>
    </row>
    <row r="8" customFormat="false" ht="12.75" hidden="false" customHeight="true" outlineLevel="0" collapsed="false">
      <c r="C8" s="38"/>
      <c r="D8" s="57" t="s">
        <v>2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081.23777134</v>
      </c>
      <c r="X8" s="50" t="n">
        <v>7135.76465513</v>
      </c>
      <c r="Y8" s="51" t="n">
        <v>7201.0239746</v>
      </c>
      <c r="Z8" s="54" t="n">
        <v>7184.02991855</v>
      </c>
      <c r="AA8" s="54" t="n">
        <v>7166.58224236</v>
      </c>
      <c r="AB8" s="54" t="n">
        <v>7172.12132376</v>
      </c>
      <c r="AC8" s="54" t="n">
        <v>7171.44860637</v>
      </c>
      <c r="AD8" s="55" t="n">
        <v>-29.5753682300001</v>
      </c>
      <c r="AE8" s="56" t="n">
        <v>-0.00410710592470187</v>
      </c>
    </row>
    <row r="9" customFormat="false" ht="12.75" hidden="false" customHeight="true" outlineLevel="0" collapsed="false">
      <c r="C9" s="38"/>
      <c r="D9" s="57" t="s">
        <v>3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1.78872898</v>
      </c>
      <c r="X9" s="50" t="n">
        <v>240.71988183</v>
      </c>
      <c r="Y9" s="51" t="n">
        <v>243.2550949</v>
      </c>
      <c r="Z9" s="54" t="n">
        <v>243.45302955</v>
      </c>
      <c r="AA9" s="54" t="n">
        <v>242.56892142</v>
      </c>
      <c r="AB9" s="54" t="n">
        <v>243.14623083</v>
      </c>
      <c r="AC9" s="54" t="n">
        <v>243.6476653</v>
      </c>
      <c r="AD9" s="55" t="n">
        <v>0.392570400000011</v>
      </c>
      <c r="AE9" s="56" t="n">
        <v>0.00161382190231785</v>
      </c>
    </row>
    <row r="10" customFormat="false" ht="12.75" hidden="false" customHeight="true" outlineLevel="0" collapsed="false">
      <c r="C10" s="38"/>
      <c r="D10" s="57" t="s">
        <v>3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15.48699674</v>
      </c>
      <c r="X10" s="50" t="n">
        <v>1108.80745465</v>
      </c>
      <c r="Y10" s="51" t="n">
        <v>1135.95166433</v>
      </c>
      <c r="Z10" s="54" t="n">
        <v>1145.2446282</v>
      </c>
      <c r="AA10" s="54" t="n">
        <v>1131.85182732</v>
      </c>
      <c r="AB10" s="54" t="n">
        <v>1127.8430978</v>
      </c>
      <c r="AC10" s="54" t="n">
        <v>1130.48521499</v>
      </c>
      <c r="AD10" s="55" t="n">
        <v>-5.46644934000005</v>
      </c>
      <c r="AE10" s="56" t="n">
        <v>-0.00481222001925952</v>
      </c>
    </row>
    <row r="11" customFormat="false" ht="12.75" hidden="false" customHeight="true" outlineLevel="0" collapsed="false">
      <c r="C11" s="38"/>
      <c r="D11" s="57" t="s">
        <v>3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0959625</v>
      </c>
      <c r="X11" s="50" t="n">
        <v>12.95208625</v>
      </c>
      <c r="Y11" s="51" t="n">
        <v>13.088495</v>
      </c>
      <c r="Z11" s="54" t="n">
        <v>13.099145</v>
      </c>
      <c r="AA11" s="54" t="n">
        <v>13.051575</v>
      </c>
      <c r="AB11" s="54" t="n">
        <v>13.0826375</v>
      </c>
      <c r="AC11" s="54" t="n">
        <v>13.1096175</v>
      </c>
      <c r="AD11" s="55" t="n">
        <v>0.0211225000000006</v>
      </c>
      <c r="AE11" s="56" t="n">
        <v>0.0016138219100057</v>
      </c>
    </row>
    <row r="12" customFormat="false" ht="12.75" hidden="false" customHeight="false" outlineLevel="0" collapsed="false">
      <c r="C12" s="58"/>
      <c r="D12" s="59" t="s">
        <v>33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451.93770923</v>
      </c>
      <c r="X12" s="60" t="n">
        <v>8498.99592935</v>
      </c>
      <c r="Y12" s="61" t="n">
        <v>8593.05365349</v>
      </c>
      <c r="Z12" s="64" t="n">
        <v>8585.93693466</v>
      </c>
      <c r="AA12" s="64" t="n">
        <v>8554.12353376</v>
      </c>
      <c r="AB12" s="64" t="n">
        <v>8556.73450755</v>
      </c>
      <c r="AC12" s="64" t="n">
        <v>8559.27072182</v>
      </c>
      <c r="AD12" s="55" t="n">
        <v>-33.782931669999</v>
      </c>
      <c r="AE12" s="56" t="n">
        <v>-0.00393142333706698</v>
      </c>
    </row>
    <row r="13" customFormat="false" ht="12.75" hidden="false" customHeight="false" outlineLevel="0" collapsed="false">
      <c r="C13" s="58"/>
      <c r="D13" s="59" t="s">
        <v>34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5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64.70665496695</v>
      </c>
      <c r="X13" s="65" t="n">
        <v>1273.26882176896</v>
      </c>
      <c r="Y13" s="65" t="n">
        <v>1236.44626382922</v>
      </c>
      <c r="Z13" s="68" t="n">
        <v>1227.51314625677</v>
      </c>
      <c r="AA13" s="68" t="n">
        <v>1231.61779559966</v>
      </c>
      <c r="AB13" s="68" t="n">
        <v>1236.09190068862</v>
      </c>
      <c r="AC13" s="68" t="n">
        <v>1227.9230834936</v>
      </c>
      <c r="AD13" s="55" t="n">
        <v>-8.52318033561437</v>
      </c>
      <c r="AE13" s="56" t="n">
        <v>-0.00689328811526224</v>
      </c>
    </row>
    <row r="14" customFormat="false" ht="12.75" hidden="false" customHeight="true" outlineLevel="0" collapsed="false">
      <c r="C14" s="58"/>
      <c r="D14" s="59" t="s">
        <v>35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5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6.993184688666</v>
      </c>
      <c r="X14" s="65" t="n">
        <v>158.40406594835</v>
      </c>
      <c r="Y14" s="65" t="n">
        <v>160.225854783357</v>
      </c>
      <c r="Z14" s="68" t="n">
        <v>159.537516281205</v>
      </c>
      <c r="AA14" s="68" t="n">
        <v>160.543403868006</v>
      </c>
      <c r="AB14" s="68" t="n">
        <v>160.854583556671</v>
      </c>
      <c r="AC14" s="68" t="n">
        <v>160.571484634146</v>
      </c>
      <c r="AD14" s="55" t="n">
        <v>0.345629850789152</v>
      </c>
      <c r="AE14" s="56" t="n">
        <v>0.002157141562805</v>
      </c>
    </row>
    <row r="15" customFormat="false" ht="12.75" hidden="false" customHeight="false" outlineLevel="0" collapsed="false">
      <c r="C15" s="58"/>
      <c r="D15" s="59" t="s">
        <v>3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873.63754888562</v>
      </c>
      <c r="X15" s="70" t="n">
        <v>9930.66881706731</v>
      </c>
      <c r="Y15" s="73" t="n">
        <v>9989.72577210258</v>
      </c>
      <c r="Z15" s="74" t="n">
        <v>9972.98759719797</v>
      </c>
      <c r="AA15" s="74" t="n">
        <v>9946.28473322767</v>
      </c>
      <c r="AB15" s="74" t="n">
        <v>9953.68099179529</v>
      </c>
      <c r="AC15" s="74" t="n">
        <v>9947.76528994775</v>
      </c>
      <c r="AD15" s="55" t="n">
        <v>-41.9604821548237</v>
      </c>
      <c r="AE15" s="56" t="n">
        <v>-0.00420036376493971</v>
      </c>
    </row>
    <row r="16" customFormat="false" ht="12.75" hidden="false" customHeight="true" outlineLevel="0" collapsed="false">
      <c r="C16" s="58"/>
      <c r="D16" s="75" t="s">
        <v>37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0</v>
      </c>
      <c r="X16" s="76" t="n">
        <v>28</v>
      </c>
      <c r="Y16" s="76" t="n">
        <v>7</v>
      </c>
      <c r="Z16" s="79" t="n">
        <v>0</v>
      </c>
      <c r="AA16" s="79" t="n">
        <v>0.1</v>
      </c>
      <c r="AB16" s="79" t="n">
        <v>5</v>
      </c>
      <c r="AC16" s="79" t="n">
        <v>0</v>
      </c>
      <c r="AD16" s="55" t="n">
        <v>-1.9</v>
      </c>
      <c r="AE16" s="56" t="n">
        <v>-0.271428571428571</v>
      </c>
    </row>
    <row r="17" customFormat="false" ht="12.75" hidden="false" customHeight="true" outlineLevel="0" collapsed="false">
      <c r="C17" s="58"/>
      <c r="D17" s="59" t="s">
        <v>3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55"/>
      <c r="AE17" s="56"/>
    </row>
    <row r="18" customFormat="false" ht="12.75" hidden="false" customHeight="true" outlineLevel="0" collapsed="false">
      <c r="C18" s="58"/>
      <c r="D18" s="59" t="s">
        <v>3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55"/>
      <c r="AE18" s="56"/>
    </row>
    <row r="19" customFormat="false" ht="13.5" hidden="false" customHeight="true" outlineLevel="0" collapsed="false">
      <c r="C19" s="58"/>
      <c r="D19" s="59" t="s">
        <v>4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5.5</v>
      </c>
      <c r="X19" s="80" t="n">
        <v>0</v>
      </c>
      <c r="Y19" s="80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55"/>
      <c r="AE19" s="56"/>
    </row>
    <row r="20" customFormat="false" ht="12.75" hidden="false" customHeight="false" outlineLevel="0" collapsed="false">
      <c r="A20" s="84"/>
      <c r="B20" s="84"/>
      <c r="C20" s="85" t="s">
        <v>4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87"/>
      <c r="X20" s="87"/>
      <c r="Y20" s="87"/>
      <c r="Z20" s="91"/>
      <c r="AA20" s="92"/>
      <c r="AB20" s="93"/>
      <c r="AC20" s="93"/>
      <c r="AD20" s="94"/>
      <c r="AE20" s="95" t="s">
        <v>42</v>
      </c>
    </row>
    <row r="21" customFormat="false" ht="12.75" hidden="false" customHeight="false" outlineLevel="0" collapsed="false">
      <c r="A21" s="84"/>
      <c r="B21" s="96" t="s">
        <v>42</v>
      </c>
      <c r="C21" s="97"/>
      <c r="D21" s="98" t="s">
        <v>43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103" t="n">
        <v>30403.3243946475</v>
      </c>
      <c r="W21" s="99" t="n">
        <v>31103.6470696117</v>
      </c>
      <c r="X21" s="99" t="n">
        <v>30972.0743790643</v>
      </c>
      <c r="Y21" s="104" t="n">
        <v>30553.8837120084</v>
      </c>
      <c r="Z21" s="105" t="n">
        <v>30412.8814184955</v>
      </c>
      <c r="AA21" s="105" t="n">
        <v>30199.7665142342</v>
      </c>
      <c r="AB21" s="105" t="n">
        <v>30180.9694685397</v>
      </c>
      <c r="AC21" s="105" t="n">
        <v>30581.8109245185</v>
      </c>
      <c r="AD21" s="55" t="n">
        <v>27.9272125100797</v>
      </c>
      <c r="AE21" s="56" t="n">
        <v>0.000914031511454194</v>
      </c>
    </row>
    <row r="22" customFormat="false" ht="12.75" hidden="false" customHeight="false" outlineLevel="0" collapsed="false">
      <c r="A22" s="84"/>
      <c r="B22" s="96"/>
      <c r="C22" s="97"/>
      <c r="D22" s="98" t="s">
        <v>44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103" t="n">
        <v>18598.36235226</v>
      </c>
      <c r="W22" s="99" t="n">
        <v>18868.6324795</v>
      </c>
      <c r="X22" s="99" t="n">
        <v>19628.42193253</v>
      </c>
      <c r="Y22" s="104" t="n">
        <v>19412.36820932</v>
      </c>
      <c r="Z22" s="105" t="n">
        <v>19374.81938887</v>
      </c>
      <c r="AA22" s="105" t="n">
        <v>19312.46610135</v>
      </c>
      <c r="AB22" s="105" t="n">
        <v>19242.78596596</v>
      </c>
      <c r="AC22" s="105" t="n">
        <v>19178.2695246</v>
      </c>
      <c r="AD22" s="55" t="n">
        <v>-234.098684720004</v>
      </c>
      <c r="AE22" s="56" t="n">
        <v>-0.0120592542958057</v>
      </c>
    </row>
    <row r="23" customFormat="false" ht="12.75" hidden="false" customHeight="false" outlineLevel="0" collapsed="false">
      <c r="A23" s="84"/>
      <c r="B23" s="96"/>
      <c r="C23" s="97"/>
      <c r="D23" s="98" t="s">
        <v>45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103" t="n">
        <v>-40337.8101296473</v>
      </c>
      <c r="W23" s="99" t="n">
        <v>-40041.3733534691</v>
      </c>
      <c r="X23" s="99" t="n">
        <v>-39609.5796944924</v>
      </c>
      <c r="Y23" s="104" t="n">
        <v>-40481.2157548005</v>
      </c>
      <c r="Z23" s="105" t="n">
        <v>-40469.1610455693</v>
      </c>
      <c r="AA23" s="105" t="n">
        <v>-40309.7749288457</v>
      </c>
      <c r="AB23" s="105" t="n">
        <v>-40397.6535515536</v>
      </c>
      <c r="AC23" s="105" t="n">
        <v>-40479.8474063632</v>
      </c>
      <c r="AD23" s="55" t="n">
        <v>1.36834843731049</v>
      </c>
      <c r="AE23" s="56" t="n">
        <v>-3.38020588511734E-005</v>
      </c>
    </row>
    <row r="24" customFormat="false" ht="12.75" hidden="false" customHeight="false" outlineLevel="0" collapsed="false">
      <c r="A24" s="84"/>
      <c r="B24" s="96"/>
      <c r="C24" s="97"/>
      <c r="D24" s="98" t="s">
        <v>46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103" t="n">
        <v>-14921.3744044622</v>
      </c>
      <c r="W24" s="99" t="n">
        <v>-14218.3793690499</v>
      </c>
      <c r="X24" s="99" t="n">
        <v>-14948.6423148025</v>
      </c>
      <c r="Y24" s="104" t="n">
        <v>-15533.3867470148</v>
      </c>
      <c r="Z24" s="105" t="n">
        <v>-15579.9576800212</v>
      </c>
      <c r="AA24" s="105" t="n">
        <v>-15763.2205640403</v>
      </c>
      <c r="AB24" s="105" t="n">
        <v>-15798.6415726245</v>
      </c>
      <c r="AC24" s="105" t="n">
        <v>-15374.3386821892</v>
      </c>
      <c r="AD24" s="55" t="n">
        <v>159.048064825611</v>
      </c>
      <c r="AE24" s="56" t="n">
        <v>-0.0102391105955162</v>
      </c>
    </row>
    <row r="25" customFormat="false" ht="12.75" hidden="false" customHeight="false" outlineLevel="0" collapsed="false">
      <c r="A25" s="84"/>
      <c r="B25" s="96"/>
      <c r="C25" s="97"/>
      <c r="D25" s="98" t="s">
        <v>47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103" t="n">
        <v>-17643.2537217212</v>
      </c>
      <c r="W25" s="99" t="n">
        <v>-18012.0963677785</v>
      </c>
      <c r="X25" s="99" t="n">
        <v>-16954.0818749105</v>
      </c>
      <c r="Y25" s="104" t="n">
        <v>-16879.1661090747</v>
      </c>
      <c r="Z25" s="105" t="n">
        <v>-16773.5704758256</v>
      </c>
      <c r="AA25" s="105" t="n">
        <v>-16620.481883776</v>
      </c>
      <c r="AB25" s="105" t="n">
        <v>-16670.4468135491</v>
      </c>
      <c r="AC25" s="105" t="n">
        <v>-17129.6919244651</v>
      </c>
      <c r="AD25" s="55" t="n">
        <v>-250.525815390327</v>
      </c>
      <c r="AE25" s="56" t="n">
        <v>0.0148423099678863</v>
      </c>
    </row>
    <row r="26" customFormat="false" ht="13.5" hidden="false" customHeight="false" outlineLevel="0" collapsed="false">
      <c r="A26" s="84"/>
      <c r="B26" s="96"/>
      <c r="C26" s="97"/>
      <c r="D26" s="106" t="s">
        <v>48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9"/>
      <c r="AA26" s="109"/>
      <c r="AB26" s="109"/>
      <c r="AC26" s="109"/>
      <c r="AD26" s="110"/>
      <c r="AE26" s="111"/>
    </row>
    <row r="27" customFormat="false" ht="12.75" hidden="false" customHeight="false" outlineLevel="0" collapsed="false">
      <c r="A27" s="84"/>
      <c r="B27" s="96"/>
      <c r="C27" s="97"/>
      <c r="D27" s="98" t="s">
        <v>49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5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705.03893513</v>
      </c>
      <c r="X27" s="65" t="n">
        <v>30649.02913616</v>
      </c>
      <c r="Y27" s="65" t="n">
        <v>30359.81480037</v>
      </c>
      <c r="Z27" s="68" t="n">
        <v>30137.70088502</v>
      </c>
      <c r="AA27" s="68" t="n">
        <v>30156.57814623</v>
      </c>
      <c r="AB27" s="68" t="n">
        <v>30268.33472868</v>
      </c>
      <c r="AC27" s="68" t="n">
        <v>30171.17695099</v>
      </c>
      <c r="AD27" s="55" t="n">
        <v>-188.637849380011</v>
      </c>
      <c r="AE27" s="56" t="n">
        <v>-0.00621340580041063</v>
      </c>
    </row>
    <row r="28" customFormat="false" ht="12.75" hidden="false" customHeight="false" outlineLevel="0" collapsed="false">
      <c r="A28" s="84"/>
      <c r="B28" s="96"/>
      <c r="C28" s="97"/>
      <c r="D28" s="98" t="s">
        <v>50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5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4203.17636991</v>
      </c>
      <c r="X28" s="65" t="n">
        <v>53736.81596414</v>
      </c>
      <c r="Y28" s="65" t="n">
        <v>53037.95723031</v>
      </c>
      <c r="Z28" s="68" t="n">
        <v>52666.58986593</v>
      </c>
      <c r="AA28" s="68" t="n">
        <v>52781.61247609</v>
      </c>
      <c r="AB28" s="68" t="n">
        <v>52868.32153757</v>
      </c>
      <c r="AC28" s="68" t="n">
        <v>52788.37091919</v>
      </c>
      <c r="AD28" s="55" t="n">
        <v>-249.586311120009</v>
      </c>
      <c r="AE28" s="56" t="n">
        <v>-0.00470580550521982</v>
      </c>
    </row>
    <row r="29" customFormat="false" ht="12.75" hidden="false" customHeight="false" outlineLevel="0" collapsed="false">
      <c r="A29" s="84"/>
      <c r="B29" s="96"/>
      <c r="C29" s="97"/>
      <c r="D29" s="98" t="s">
        <v>51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5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7062.1596945858</v>
      </c>
      <c r="X29" s="65" t="n">
        <v>76762.7381121258</v>
      </c>
      <c r="Y29" s="65" t="n">
        <v>76161.6659047658</v>
      </c>
      <c r="Z29" s="68" t="n">
        <v>75731.7199812258</v>
      </c>
      <c r="AA29" s="68" t="n">
        <v>75852.0617018958</v>
      </c>
      <c r="AB29" s="68" t="n">
        <v>75914.2059996658</v>
      </c>
      <c r="AC29" s="68" t="n">
        <v>75828.6805435658</v>
      </c>
      <c r="AD29" s="55" t="n">
        <v>-332.985361199986</v>
      </c>
      <c r="AE29" s="56" t="n">
        <v>-0.00437208610452877</v>
      </c>
    </row>
    <row r="30" customFormat="false" ht="12.75" hidden="false" customHeight="false" outlineLevel="0" collapsed="false">
      <c r="A30" s="84"/>
      <c r="B30" s="96"/>
      <c r="C30" s="97"/>
      <c r="D30" s="106" t="s">
        <v>52</v>
      </c>
      <c r="E30" s="112"/>
      <c r="F30" s="113"/>
      <c r="G30" s="113"/>
      <c r="H30" s="112"/>
      <c r="I30" s="112"/>
      <c r="J30" s="112"/>
      <c r="K30" s="112"/>
      <c r="L30" s="112"/>
      <c r="M30" s="110"/>
      <c r="N30" s="112"/>
      <c r="O30" s="112"/>
      <c r="P30" s="114"/>
      <c r="Q30" s="112"/>
      <c r="R30" s="112"/>
      <c r="S30" s="112"/>
      <c r="T30" s="113"/>
      <c r="U30" s="112"/>
      <c r="V30" s="112"/>
      <c r="W30" s="112"/>
      <c r="X30" s="112"/>
      <c r="Y30" s="112"/>
      <c r="Z30" s="115"/>
      <c r="AA30" s="115"/>
      <c r="AB30" s="115"/>
      <c r="AC30" s="115"/>
      <c r="AD30" s="110"/>
      <c r="AE30" s="116"/>
    </row>
    <row r="31" customFormat="false" ht="12.75" hidden="false" customHeight="false" outlineLevel="0" collapsed="false">
      <c r="A31" s="84"/>
      <c r="B31" s="96"/>
      <c r="C31" s="97"/>
      <c r="D31" s="98" t="s">
        <v>53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834965016056</v>
      </c>
      <c r="X31" s="118" t="n">
        <v>0.821014575589349</v>
      </c>
      <c r="Y31" s="118" t="n">
        <v>0.818486345223264</v>
      </c>
      <c r="Z31" s="121" t="n">
        <v>0.818952969963874</v>
      </c>
      <c r="AA31" s="121" t="n">
        <v>0.819374445469339</v>
      </c>
      <c r="AB31" s="121" t="n">
        <v>0.814151833574119</v>
      </c>
      <c r="AC31" s="121" t="n">
        <v>0.814466613491976</v>
      </c>
      <c r="AD31" s="122"/>
      <c r="AE31" s="123"/>
    </row>
    <row r="32" customFormat="false" ht="12.75" hidden="false" customHeight="false" outlineLevel="0" collapsed="false">
      <c r="A32" s="84"/>
      <c r="B32" s="96"/>
      <c r="C32" s="97"/>
      <c r="D32" s="98" t="s">
        <v>54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6536907974803</v>
      </c>
      <c r="X32" s="118" t="n">
        <v>0.6996814482933</v>
      </c>
      <c r="Y32" s="118" t="n">
        <v>0.696334919540493</v>
      </c>
      <c r="Z32" s="121" t="n">
        <v>0.696499331399843</v>
      </c>
      <c r="AA32" s="121" t="n">
        <v>0.69681271320028</v>
      </c>
      <c r="AB32" s="121" t="n">
        <v>0.693695119135528</v>
      </c>
      <c r="AC32" s="121" t="n">
        <v>0.694070636995558</v>
      </c>
      <c r="AD32" s="122"/>
      <c r="AE32" s="123"/>
    </row>
    <row r="33" customFormat="false" ht="12.75" hidden="false" customHeight="false" outlineLevel="0" collapsed="false">
      <c r="A33" s="84"/>
      <c r="B33" s="96"/>
      <c r="C33" s="97"/>
      <c r="D33" s="98" t="s">
        <v>55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817</v>
      </c>
      <c r="W33" s="118" t="n">
        <v>0.6061101907222</v>
      </c>
      <c r="X33" s="118" t="n">
        <v>0.607318272523759</v>
      </c>
      <c r="Y33" s="118" t="n">
        <v>0.603490865220608</v>
      </c>
      <c r="Z33" s="121" t="n">
        <v>0.603556182994276</v>
      </c>
      <c r="AA33" s="121" t="n">
        <v>0.604221299950566</v>
      </c>
      <c r="AB33" s="121" t="n">
        <v>0.602536298596884</v>
      </c>
      <c r="AC33" s="121" t="n">
        <v>0.602780550205398</v>
      </c>
      <c r="AD33" s="122"/>
      <c r="AE33" s="123"/>
    </row>
    <row r="34" customFormat="false" ht="12.75" hidden="false" customHeight="false" outlineLevel="0" collapsed="false">
      <c r="A34" s="84"/>
      <c r="B34" s="96"/>
      <c r="C34" s="97"/>
      <c r="D34" s="98" t="s">
        <v>56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9911586921414</v>
      </c>
      <c r="W34" s="118" t="n">
        <v>0.494686618903872</v>
      </c>
      <c r="X34" s="118" t="n">
        <v>0.492635254769716</v>
      </c>
      <c r="Y34" s="118" t="n">
        <v>0.48822303533927</v>
      </c>
      <c r="Z34" s="121" t="n">
        <v>0.488264600879192</v>
      </c>
      <c r="AA34" s="121" t="n">
        <v>0.489963674787069</v>
      </c>
      <c r="AB34" s="121" t="n">
        <v>0.488319367642975</v>
      </c>
      <c r="AC34" s="121" t="n">
        <v>0.488492792585803</v>
      </c>
      <c r="AD34" s="122"/>
      <c r="AE34" s="123"/>
    </row>
    <row r="35" customFormat="false" ht="12.75" hidden="false" customHeight="true" outlineLevel="0" collapsed="false">
      <c r="A35" s="84"/>
      <c r="B35" s="124"/>
      <c r="C35" s="125" t="s">
        <v>57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8"/>
      <c r="AA35" s="128"/>
      <c r="AB35" s="128"/>
      <c r="AC35" s="128"/>
      <c r="AD35" s="129" t="s">
        <v>42</v>
      </c>
      <c r="AE35" s="130"/>
    </row>
    <row r="36" customFormat="false" ht="12.75" hidden="false" customHeight="true" outlineLevel="0" collapsed="false">
      <c r="A36" s="84"/>
      <c r="B36" s="131" t="s">
        <v>42</v>
      </c>
      <c r="C36" s="97"/>
      <c r="D36" s="98" t="s">
        <v>58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36.87464884792</v>
      </c>
      <c r="X36" s="132" t="n">
        <v>2237.29705516499</v>
      </c>
      <c r="Y36" s="132" t="n">
        <v>2240.91789840603</v>
      </c>
      <c r="Z36" s="135" t="n">
        <v>2240.91789840603</v>
      </c>
      <c r="AA36" s="135" t="n">
        <v>2240.91789840603</v>
      </c>
      <c r="AB36" s="135" t="n">
        <v>2240.91789840603</v>
      </c>
      <c r="AC36" s="135" t="n">
        <v>2251.77508739168</v>
      </c>
      <c r="AD36" s="55" t="n">
        <v>10.857188985653</v>
      </c>
      <c r="AE36" s="56" t="n">
        <v>0.00484497401416428</v>
      </c>
    </row>
    <row r="37" customFormat="false" ht="12.75" hidden="false" customHeight="false" outlineLevel="0" collapsed="false">
      <c r="A37" s="84"/>
      <c r="B37" s="131"/>
      <c r="C37" s="97"/>
      <c r="D37" s="98" t="s">
        <v>59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58.11256587231</v>
      </c>
      <c r="X37" s="136" t="n">
        <v>1267.30368433429</v>
      </c>
      <c r="Y37" s="136" t="n">
        <v>1267.41766660976</v>
      </c>
      <c r="Z37" s="139" t="n">
        <v>1267.41766660976</v>
      </c>
      <c r="AA37" s="139" t="n">
        <v>1267.41766660976</v>
      </c>
      <c r="AB37" s="139" t="n">
        <v>1267.41766660976</v>
      </c>
      <c r="AC37" s="139" t="n">
        <v>1279.44573640316</v>
      </c>
      <c r="AD37" s="55" t="n">
        <v>12.0280697934002</v>
      </c>
      <c r="AE37" s="56" t="n">
        <v>0.00949021787393445</v>
      </c>
    </row>
    <row r="38" customFormat="false" ht="12.75" hidden="false" customHeight="true" outlineLevel="0" collapsed="false">
      <c r="A38" s="84"/>
      <c r="B38" s="131"/>
      <c r="C38" s="97"/>
      <c r="D38" s="98" t="s">
        <v>60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5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741.16458413</v>
      </c>
      <c r="X38" s="65" t="n">
        <v>8805.22667981</v>
      </c>
      <c r="Y38" s="65" t="n">
        <v>8806.02113627</v>
      </c>
      <c r="Z38" s="68" t="n">
        <v>8806.02113627</v>
      </c>
      <c r="AA38" s="68" t="n">
        <v>8806.02113627</v>
      </c>
      <c r="AB38" s="68" t="n">
        <v>8806.02113627</v>
      </c>
      <c r="AC38" s="68" t="n">
        <v>8889.85678273</v>
      </c>
      <c r="AD38" s="55" t="n">
        <v>83.8356464600001</v>
      </c>
      <c r="AE38" s="56" t="n">
        <v>0.0095202640514569</v>
      </c>
    </row>
    <row r="39" customFormat="false" ht="12.75" hidden="false" customHeight="true" outlineLevel="0" collapsed="false">
      <c r="A39" s="84"/>
      <c r="B39" s="131"/>
      <c r="C39" s="97"/>
      <c r="D39" s="98" t="s">
        <v>61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5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8" t="n">
        <v>4.00000000000001</v>
      </c>
      <c r="AA39" s="68" t="n">
        <v>4.00000000000001</v>
      </c>
      <c r="AB39" s="68" t="n">
        <v>4.00000000000001</v>
      </c>
      <c r="AC39" s="68" t="n">
        <v>4.00000000000001</v>
      </c>
      <c r="AD39" s="55" t="n">
        <v>0</v>
      </c>
      <c r="AE39" s="56" t="n">
        <v>0</v>
      </c>
    </row>
    <row r="40" customFormat="false" ht="12.75" hidden="false" customHeight="false" outlineLevel="0" collapsed="false">
      <c r="A40" s="84"/>
      <c r="B40" s="131"/>
      <c r="C40" s="97"/>
      <c r="D40" s="98" t="s">
        <v>62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8.76208297561</v>
      </c>
      <c r="X40" s="136" t="n">
        <v>969.993370830703</v>
      </c>
      <c r="Y40" s="136" t="n">
        <v>973.50023179627</v>
      </c>
      <c r="Z40" s="139" t="n">
        <v>973.50023179627</v>
      </c>
      <c r="AA40" s="139" t="n">
        <v>973.50023179627</v>
      </c>
      <c r="AB40" s="139" t="n">
        <v>973.50023179627</v>
      </c>
      <c r="AC40" s="139" t="n">
        <v>972.329350988523</v>
      </c>
      <c r="AD40" s="55" t="n">
        <v>-1.17088080774749</v>
      </c>
      <c r="AE40" s="56" t="n">
        <v>-0.00120275349661403</v>
      </c>
    </row>
    <row r="41" customFormat="false" ht="12.75" hidden="false" customHeight="false" outlineLevel="0" collapsed="false">
      <c r="A41" s="84"/>
      <c r="B41" s="131"/>
      <c r="C41" s="97"/>
      <c r="D41" s="98" t="s">
        <v>63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5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817.09271834</v>
      </c>
      <c r="X41" s="65" t="n">
        <v>6755.97479469</v>
      </c>
      <c r="Y41" s="65" t="n">
        <v>6779.72061562</v>
      </c>
      <c r="Z41" s="68" t="n">
        <v>6779.72061562</v>
      </c>
      <c r="AA41" s="68" t="n">
        <v>6779.72061562</v>
      </c>
      <c r="AB41" s="68" t="n">
        <v>6779.72061562</v>
      </c>
      <c r="AC41" s="68" t="n">
        <v>6770.86257639</v>
      </c>
      <c r="AD41" s="55" t="n">
        <v>-8.85803923000094</v>
      </c>
      <c r="AE41" s="56" t="n">
        <v>-0.00130654930080643</v>
      </c>
    </row>
    <row r="42" customFormat="false" ht="12.75" hidden="false" customHeight="true" outlineLevel="0" collapsed="false">
      <c r="A42" s="84"/>
      <c r="B42" s="131"/>
      <c r="C42" s="97"/>
      <c r="D42" s="98" t="s">
        <v>64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5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2.34173494</v>
      </c>
      <c r="X42" s="65" t="n">
        <v>11.71740669</v>
      </c>
      <c r="Y42" s="65" t="n">
        <v>11.15075575</v>
      </c>
      <c r="Z42" s="68" t="n">
        <v>11.15075575</v>
      </c>
      <c r="AA42" s="68" t="n">
        <v>11.15075575</v>
      </c>
      <c r="AB42" s="68" t="n">
        <v>11.15075575</v>
      </c>
      <c r="AC42" s="68" t="n">
        <v>10.74109357</v>
      </c>
      <c r="AD42" s="55" t="n">
        <v>-0.409662180000003</v>
      </c>
      <c r="AE42" s="56" t="n">
        <v>-0.0367385125443182</v>
      </c>
    </row>
    <row r="43" customFormat="false" ht="12.75" hidden="false" customHeight="false" outlineLevel="0" collapsed="false">
      <c r="A43" s="84"/>
      <c r="B43" s="131"/>
      <c r="C43" s="97"/>
      <c r="D43" s="98" t="s">
        <v>65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5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699999999999985</v>
      </c>
      <c r="X43" s="65" t="n">
        <v>0.699999999999985</v>
      </c>
      <c r="Y43" s="65" t="n">
        <v>0.799999999999985</v>
      </c>
      <c r="Z43" s="68" t="n">
        <v>0.799999999999985</v>
      </c>
      <c r="AA43" s="68" t="n">
        <v>0.799999999999985</v>
      </c>
      <c r="AB43" s="68" t="n">
        <v>0.799999999999985</v>
      </c>
      <c r="AC43" s="68" t="n">
        <v>0.899999999999985</v>
      </c>
      <c r="AD43" s="55" t="n">
        <v>0.1</v>
      </c>
      <c r="AE43" s="56" t="n">
        <v>0.125000000000002</v>
      </c>
    </row>
    <row r="44" customFormat="false" ht="12.75" hidden="false" customHeight="false" outlineLevel="0" collapsed="false">
      <c r="A44" s="84"/>
      <c r="B44" s="131"/>
      <c r="C44" s="97"/>
      <c r="D44" s="98" t="s">
        <v>66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13</v>
      </c>
      <c r="Y44" s="136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22" t="s">
        <v>67</v>
      </c>
      <c r="AE44" s="123" t="s">
        <v>42</v>
      </c>
    </row>
    <row r="45" customFormat="false" ht="12.75" hidden="false" customHeight="false" outlineLevel="0" collapsed="false">
      <c r="A45" s="84"/>
      <c r="B45" s="131"/>
      <c r="C45" s="97"/>
      <c r="D45" s="98" t="s">
        <v>68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13</v>
      </c>
      <c r="Y45" s="140" t="n">
        <v>0</v>
      </c>
      <c r="Z45" s="141" t="n">
        <v>0.00031922525107604</v>
      </c>
      <c r="AA45" s="141" t="n">
        <v>0.00031922525107604</v>
      </c>
      <c r="AB45" s="141" t="n">
        <v>0</v>
      </c>
      <c r="AC45" s="141" t="n">
        <v>0</v>
      </c>
      <c r="AD45" s="122" t="s">
        <v>42</v>
      </c>
      <c r="AE45" s="123" t="s">
        <v>42</v>
      </c>
    </row>
    <row r="46" customFormat="false" ht="12.75" hidden="false" customHeight="true" outlineLevel="0" collapsed="false">
      <c r="A46" s="84"/>
      <c r="B46" s="131"/>
      <c r="C46" s="97"/>
      <c r="D46" s="98" t="s">
        <v>69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9" t="n">
        <v>0.002225</v>
      </c>
      <c r="AA46" s="139" t="n">
        <v>0.002225</v>
      </c>
      <c r="AB46" s="139" t="n">
        <v>0</v>
      </c>
      <c r="AC46" s="139" t="n">
        <v>0</v>
      </c>
      <c r="AD46" s="122" t="s">
        <v>42</v>
      </c>
      <c r="AE46" s="123" t="s">
        <v>42</v>
      </c>
    </row>
    <row r="47" customFormat="false" ht="12.75" hidden="false" customHeight="false" outlineLevel="0" collapsed="false">
      <c r="A47" s="84"/>
      <c r="B47" s="131"/>
      <c r="C47" s="97"/>
      <c r="D47" s="98" t="s">
        <v>70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13</v>
      </c>
      <c r="Y47" s="136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22" t="s">
        <v>42</v>
      </c>
      <c r="AE47" s="123" t="s">
        <v>42</v>
      </c>
    </row>
    <row r="48" customFormat="false" ht="12.75" hidden="false" customHeight="false" outlineLevel="0" collapsed="false">
      <c r="A48" s="84"/>
      <c r="B48" s="131"/>
      <c r="C48" s="97"/>
      <c r="D48" s="98" t="s">
        <v>71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22" t="s">
        <v>42</v>
      </c>
      <c r="AE48" s="123" t="s">
        <v>42</v>
      </c>
    </row>
    <row r="49" customFormat="false" ht="12.75" hidden="false" customHeight="false" outlineLevel="0" collapsed="false">
      <c r="A49" s="84"/>
      <c r="B49" s="131"/>
      <c r="C49" s="97"/>
      <c r="D49" s="98" t="s">
        <v>72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22" t="s">
        <v>42</v>
      </c>
      <c r="AE49" s="123" t="s">
        <v>42</v>
      </c>
    </row>
    <row r="50" customFormat="false" ht="12.75" hidden="false" customHeight="false" outlineLevel="0" collapsed="false">
      <c r="A50" s="84"/>
      <c r="B50" s="131"/>
      <c r="C50" s="97"/>
      <c r="D50" s="98" t="s">
        <v>73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22" t="s">
        <v>42</v>
      </c>
      <c r="AE50" s="123" t="s">
        <v>42</v>
      </c>
    </row>
    <row r="51" customFormat="false" ht="12.75" hidden="false" customHeight="false" outlineLevel="0" collapsed="false">
      <c r="A51" s="84"/>
      <c r="B51" s="124"/>
      <c r="C51" s="125" t="s">
        <v>74</v>
      </c>
      <c r="D51" s="106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4"/>
      <c r="AA51" s="144"/>
      <c r="AB51" s="144"/>
      <c r="AC51" s="144"/>
      <c r="AD51" s="129"/>
      <c r="AE51" s="130"/>
    </row>
    <row r="52" customFormat="false" ht="12.75" hidden="false" customHeight="true" outlineLevel="0" collapsed="false">
      <c r="A52" s="84"/>
      <c r="B52" s="145" t="s">
        <v>42</v>
      </c>
      <c r="C52" s="146"/>
      <c r="D52" s="98" t="s">
        <v>75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5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618.27661068006</v>
      </c>
      <c r="X52" s="65" t="n">
        <v>8523.85704285653</v>
      </c>
      <c r="Y52" s="65" t="n">
        <v>8465.92067449067</v>
      </c>
      <c r="Z52" s="68" t="n">
        <v>8417.42576497991</v>
      </c>
      <c r="AA52" s="68" t="n">
        <v>8444.69531767288</v>
      </c>
      <c r="AB52" s="68" t="n">
        <v>8460.3210384792</v>
      </c>
      <c r="AC52" s="68" t="n">
        <v>8448.45974556098</v>
      </c>
      <c r="AD52" s="55" t="n">
        <v>-17.4609289296986</v>
      </c>
      <c r="AE52" s="56" t="n">
        <v>-0.00206249616563403</v>
      </c>
    </row>
    <row r="53" customFormat="false" ht="12.75" hidden="false" customHeight="true" outlineLevel="0" collapsed="false">
      <c r="A53" s="84"/>
      <c r="B53" s="145"/>
      <c r="C53" s="147"/>
      <c r="D53" s="98" t="s">
        <v>76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5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163.20501872884</v>
      </c>
      <c r="X53" s="65" t="n">
        <v>7066.25595201148</v>
      </c>
      <c r="Y53" s="65" t="n">
        <v>7015.98294952798</v>
      </c>
      <c r="Z53" s="68" t="n">
        <v>6969.05653063415</v>
      </c>
      <c r="AA53" s="68" t="n">
        <v>6992.27234522525</v>
      </c>
      <c r="AB53" s="68" t="n">
        <v>7005.36210600717</v>
      </c>
      <c r="AC53" s="68" t="n">
        <v>6994.65078320086</v>
      </c>
      <c r="AD53" s="55" t="n">
        <v>-21.3321663271163</v>
      </c>
      <c r="AE53" s="56" t="n">
        <v>-0.003040510001318</v>
      </c>
    </row>
    <row r="54" customFormat="false" ht="12.75" hidden="false" customHeight="true" outlineLevel="0" collapsed="false">
      <c r="A54" s="84"/>
      <c r="B54" s="145"/>
      <c r="C54" s="147"/>
      <c r="D54" s="98" t="s">
        <v>77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8" t="n">
        <v>0.438592331857909</v>
      </c>
      <c r="N54" s="117" t="n">
        <v>0.449914266208037</v>
      </c>
      <c r="O54" s="117" t="n">
        <v>0.459151402722831</v>
      </c>
      <c r="P54" s="149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5300452285815</v>
      </c>
      <c r="W54" s="117" t="n">
        <v>0.500844457169348</v>
      </c>
      <c r="X54" s="117" t="n">
        <v>0.49895330751387</v>
      </c>
      <c r="Y54" s="117" t="n">
        <v>0.494263986061309</v>
      </c>
      <c r="Z54" s="150" t="n">
        <v>0.494348377069224</v>
      </c>
      <c r="AA54" s="150" t="n">
        <v>0.496329566014109</v>
      </c>
      <c r="AB54" s="150" t="n">
        <v>0.494326350565315</v>
      </c>
      <c r="AC54" s="150" t="n">
        <v>0.494612221878544</v>
      </c>
      <c r="AD54" s="55" t="s">
        <v>42</v>
      </c>
      <c r="AE54" s="151" t="s">
        <v>42</v>
      </c>
    </row>
    <row r="55" customFormat="false" ht="3" hidden="false" customHeight="true" outlineLevel="0" collapsed="false">
      <c r="A55" s="84"/>
      <c r="B55" s="145"/>
      <c r="C55" s="147"/>
      <c r="D55" s="98"/>
      <c r="E55" s="152"/>
      <c r="F55" s="152"/>
      <c r="G55" s="152"/>
      <c r="H55" s="152"/>
      <c r="I55" s="152"/>
      <c r="J55" s="152"/>
      <c r="K55" s="152"/>
      <c r="L55" s="152"/>
      <c r="M55" s="148"/>
      <c r="N55" s="152"/>
      <c r="O55" s="152"/>
      <c r="P55" s="149"/>
      <c r="Q55" s="152"/>
      <c r="R55" s="152"/>
      <c r="S55" s="152"/>
      <c r="T55" s="152"/>
      <c r="U55" s="152"/>
      <c r="V55" s="152"/>
      <c r="W55" s="152"/>
      <c r="X55" s="152"/>
      <c r="Y55" s="152"/>
      <c r="Z55" s="153"/>
      <c r="AA55" s="153"/>
      <c r="AB55" s="153"/>
      <c r="AC55" s="153"/>
      <c r="AD55" s="55"/>
      <c r="AE55" s="151"/>
    </row>
    <row r="56" customFormat="false" ht="12.75" hidden="false" customHeight="false" outlineLevel="0" collapsed="false">
      <c r="A56" s="84"/>
      <c r="B56" s="145"/>
      <c r="C56" s="97"/>
      <c r="D56" s="98" t="s">
        <v>78</v>
      </c>
      <c r="E56" s="65" t="n">
        <v>1409.23367883214</v>
      </c>
      <c r="F56" s="65" t="n">
        <v>1429.4960816944</v>
      </c>
      <c r="G56" s="65" t="n">
        <v>1442.25782869584</v>
      </c>
      <c r="H56" s="65" t="n">
        <v>1449.64327610187</v>
      </c>
      <c r="I56" s="65" t="n">
        <v>1427.07104915782</v>
      </c>
      <c r="J56" s="65" t="n">
        <v>1431.61967936442</v>
      </c>
      <c r="K56" s="65" t="n">
        <v>1529.4469159957</v>
      </c>
      <c r="L56" s="65" t="n">
        <v>1515.46825154232</v>
      </c>
      <c r="M56" s="67" t="n">
        <v>1566.44379306313</v>
      </c>
      <c r="N56" s="65" t="n">
        <v>1730.66743666284</v>
      </c>
      <c r="O56" s="65" t="n">
        <v>1770.69878273027</v>
      </c>
      <c r="P56" s="55" t="n">
        <v>1856.66819046198</v>
      </c>
      <c r="Q56" s="65" t="n">
        <v>1891.03910636442</v>
      </c>
      <c r="R56" s="65" t="n">
        <v>1927.94879514778</v>
      </c>
      <c r="S56" s="65" t="n">
        <v>1952.5870804132</v>
      </c>
      <c r="T56" s="65" t="n">
        <v>1951.82098243042</v>
      </c>
      <c r="U56" s="65" t="n">
        <v>1839.25895684362</v>
      </c>
      <c r="V56" s="65" t="n">
        <v>1928.02030949211</v>
      </c>
      <c r="W56" s="65" t="n">
        <v>1956.24592111334</v>
      </c>
      <c r="X56" s="65" t="n">
        <v>1898.71645402869</v>
      </c>
      <c r="Y56" s="65" t="n">
        <v>1885.96767187805</v>
      </c>
      <c r="Z56" s="68" t="n">
        <v>1867.55728788379</v>
      </c>
      <c r="AA56" s="68" t="n">
        <v>1879.78804608752</v>
      </c>
      <c r="AB56" s="68" t="n">
        <v>1902.28032976901</v>
      </c>
      <c r="AC56" s="68" t="n">
        <v>1888.14850579483</v>
      </c>
      <c r="AD56" s="55" t="n">
        <v>2.18083391678601</v>
      </c>
      <c r="AE56" s="56" t="n">
        <v>0.0011563474545746</v>
      </c>
    </row>
    <row r="57" customFormat="false" ht="12.75" hidden="false" customHeight="false" outlineLevel="0" collapsed="false">
      <c r="A57" s="84"/>
      <c r="B57" s="145"/>
      <c r="C57" s="97"/>
      <c r="D57" s="98" t="s">
        <v>77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8" t="n">
        <v>0.560598169584235</v>
      </c>
      <c r="N57" s="117" t="n">
        <v>0.549885609756118</v>
      </c>
      <c r="O57" s="117" t="n">
        <v>0.568890852714223</v>
      </c>
      <c r="P57" s="149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80812110837131</v>
      </c>
      <c r="W57" s="117" t="n">
        <v>0.592660344920955</v>
      </c>
      <c r="X57" s="117" t="n">
        <v>0.587250921683612</v>
      </c>
      <c r="Y57" s="117" t="n">
        <v>0.582558570437524</v>
      </c>
      <c r="Z57" s="150" t="n">
        <v>0.582626845579976</v>
      </c>
      <c r="AA57" s="150" t="n">
        <v>0.586047216776569</v>
      </c>
      <c r="AB57" s="150" t="n">
        <v>0.577497109950629</v>
      </c>
      <c r="AC57" s="150" t="n">
        <v>0.576427676723141</v>
      </c>
      <c r="AD57" s="55" t="s">
        <v>42</v>
      </c>
      <c r="AE57" s="56" t="s">
        <v>42</v>
      </c>
    </row>
    <row r="58" customFormat="false" ht="3" hidden="false" customHeight="true" outlineLevel="0" collapsed="false">
      <c r="A58" s="84"/>
      <c r="B58" s="145"/>
      <c r="C58" s="97"/>
      <c r="D58" s="98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18"/>
      <c r="Z58" s="121"/>
      <c r="AA58" s="121"/>
      <c r="AB58" s="121"/>
      <c r="AC58" s="121"/>
      <c r="AD58" s="55"/>
      <c r="AE58" s="151"/>
    </row>
    <row r="59" customFormat="false" ht="12.75" hidden="false" customHeight="false" outlineLevel="0" collapsed="false">
      <c r="A59" s="84"/>
      <c r="B59" s="145"/>
      <c r="C59" s="97"/>
      <c r="D59" s="98" t="s">
        <v>79</v>
      </c>
      <c r="E59" s="65" t="n">
        <v>2064.25536797705</v>
      </c>
      <c r="F59" s="65" t="n">
        <v>2050.9187595208</v>
      </c>
      <c r="G59" s="65" t="n">
        <v>2073.84957236155</v>
      </c>
      <c r="H59" s="65" t="n">
        <v>2045.26233788666</v>
      </c>
      <c r="I59" s="65" t="n">
        <v>2059.75221071449</v>
      </c>
      <c r="J59" s="65" t="n">
        <v>2031.88697318508</v>
      </c>
      <c r="K59" s="65" t="n">
        <v>2153.51034005308</v>
      </c>
      <c r="L59" s="65" t="n">
        <v>2158.29519618364</v>
      </c>
      <c r="M59" s="67" t="n">
        <v>2210.78646830416</v>
      </c>
      <c r="N59" s="65" t="n">
        <v>2355.1576524835</v>
      </c>
      <c r="O59" s="65" t="n">
        <v>2351.56903335151</v>
      </c>
      <c r="P59" s="55" t="n">
        <v>2296.53389414921</v>
      </c>
      <c r="Q59" s="65" t="n">
        <v>2360.85978077188</v>
      </c>
      <c r="R59" s="65" t="n">
        <v>2437.49507468867</v>
      </c>
      <c r="S59" s="65" t="n">
        <v>2508.89657885222</v>
      </c>
      <c r="T59" s="65" t="n">
        <v>2531.98477615351</v>
      </c>
      <c r="U59" s="65" t="n">
        <v>2515.85323884218</v>
      </c>
      <c r="V59" s="65" t="n">
        <v>2633.79880845194</v>
      </c>
      <c r="W59" s="65" t="n">
        <v>2645.50748505165</v>
      </c>
      <c r="X59" s="65" t="n">
        <v>2589.92723309326</v>
      </c>
      <c r="Y59" s="65" t="n">
        <v>2541.1638575825</v>
      </c>
      <c r="Z59" s="68" t="n">
        <v>2520.42689184505</v>
      </c>
      <c r="AA59" s="68" t="n">
        <v>2532.04690905022</v>
      </c>
      <c r="AB59" s="68" t="n">
        <v>2526.71460246055</v>
      </c>
      <c r="AC59" s="68" t="n">
        <v>2530.90214985509</v>
      </c>
      <c r="AD59" s="55" t="n">
        <v>-10.2617077274031</v>
      </c>
      <c r="AE59" s="56" t="n">
        <v>-0.00403819206572753</v>
      </c>
    </row>
    <row r="60" customFormat="false" ht="12.75" hidden="false" customHeight="false" outlineLevel="0" collapsed="false">
      <c r="A60" s="84"/>
      <c r="B60" s="145"/>
      <c r="C60" s="97"/>
      <c r="D60" s="98" t="s">
        <v>77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8" t="n">
        <v>0.518303755532417</v>
      </c>
      <c r="N60" s="117" t="n">
        <v>0.529865921288474</v>
      </c>
      <c r="O60" s="117" t="n">
        <v>0.51750776358516</v>
      </c>
      <c r="P60" s="149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24970614618295</v>
      </c>
      <c r="W60" s="117" t="n">
        <v>0.529243006913483</v>
      </c>
      <c r="X60" s="117" t="n">
        <v>0.531608304881309</v>
      </c>
      <c r="Y60" s="117" t="n">
        <v>0.526160135515574</v>
      </c>
      <c r="Z60" s="150" t="n">
        <v>0.525967906698288</v>
      </c>
      <c r="AA60" s="150" t="n">
        <v>0.526879980494545</v>
      </c>
      <c r="AB60" s="150" t="n">
        <v>0.525372043136548</v>
      </c>
      <c r="AC60" s="150" t="n">
        <v>0.527165275328204</v>
      </c>
      <c r="AD60" s="55" t="s">
        <v>42</v>
      </c>
      <c r="AE60" s="56" t="s">
        <v>42</v>
      </c>
    </row>
    <row r="61" customFormat="false" ht="3" hidden="false" customHeight="true" outlineLevel="0" collapsed="false">
      <c r="A61" s="84"/>
      <c r="B61" s="145"/>
      <c r="C61" s="97"/>
      <c r="D61" s="98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18"/>
      <c r="Z61" s="121"/>
      <c r="AA61" s="121"/>
      <c r="AB61" s="121"/>
      <c r="AC61" s="121"/>
      <c r="AD61" s="55"/>
      <c r="AE61" s="151"/>
    </row>
    <row r="62" customFormat="false" ht="12.75" hidden="false" customHeight="false" outlineLevel="0" collapsed="false">
      <c r="A62" s="84"/>
      <c r="B62" s="145"/>
      <c r="C62" s="97"/>
      <c r="D62" s="98" t="s">
        <v>80</v>
      </c>
      <c r="E62" s="65" t="n">
        <v>1935.77200095552</v>
      </c>
      <c r="F62" s="65" t="n">
        <v>1994.88685046772</v>
      </c>
      <c r="G62" s="65" t="n">
        <v>2050.18228525968</v>
      </c>
      <c r="H62" s="65" t="n">
        <v>2147.82253342181</v>
      </c>
      <c r="I62" s="65" t="n">
        <v>2188.88523489527</v>
      </c>
      <c r="J62" s="65" t="n">
        <v>2216.56750397274</v>
      </c>
      <c r="K62" s="65" t="n">
        <v>2280.86593932568</v>
      </c>
      <c r="L62" s="65" t="n">
        <v>2261.04352102009</v>
      </c>
      <c r="M62" s="67" t="n">
        <v>2260.32098393544</v>
      </c>
      <c r="N62" s="65" t="n">
        <v>2284.54929842181</v>
      </c>
      <c r="O62" s="65" t="n">
        <v>2333.70623276758</v>
      </c>
      <c r="P62" s="55" t="n">
        <v>2286.22229749211</v>
      </c>
      <c r="Q62" s="65" t="n">
        <v>2353.7719282396</v>
      </c>
      <c r="R62" s="65" t="n">
        <v>2368.43251056815</v>
      </c>
      <c r="S62" s="65" t="n">
        <v>2359.02721862267</v>
      </c>
      <c r="T62" s="65" t="n">
        <v>2338.32690341463</v>
      </c>
      <c r="U62" s="65" t="n">
        <v>2352.45827431851</v>
      </c>
      <c r="V62" s="65" t="n">
        <v>2475.10307662984</v>
      </c>
      <c r="W62" s="65" t="n">
        <v>2484.82929811047</v>
      </c>
      <c r="X62" s="65" t="n">
        <v>2493.73211925395</v>
      </c>
      <c r="Y62" s="65" t="n">
        <v>2497.79675277188</v>
      </c>
      <c r="Z62" s="68" t="n">
        <v>2494.82843501435</v>
      </c>
      <c r="AA62" s="68" t="n">
        <v>2494.96247077618</v>
      </c>
      <c r="AB62" s="68" t="n">
        <v>2491.44731336585</v>
      </c>
      <c r="AC62" s="68" t="n">
        <v>2492.92240975897</v>
      </c>
      <c r="AD62" s="55" t="n">
        <v>-4.87434301291296</v>
      </c>
      <c r="AE62" s="56" t="n">
        <v>-0.00195145702207511</v>
      </c>
    </row>
    <row r="63" customFormat="false" ht="12.75" hidden="false" customHeight="false" outlineLevel="0" collapsed="false">
      <c r="A63" s="84"/>
      <c r="B63" s="145"/>
      <c r="C63" s="97"/>
      <c r="D63" s="98" t="s">
        <v>77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8" t="n">
        <v>0.282077833771239</v>
      </c>
      <c r="N63" s="117" t="n">
        <v>0.295371585686425</v>
      </c>
      <c r="O63" s="117" t="n">
        <v>0.322052265029591</v>
      </c>
      <c r="P63" s="149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400756664945265</v>
      </c>
      <c r="W63" s="117" t="n">
        <v>0.402566215498506</v>
      </c>
      <c r="X63" s="117" t="n">
        <v>0.402231728396321</v>
      </c>
      <c r="Y63" s="117" t="n">
        <v>0.400949833228262</v>
      </c>
      <c r="Z63" s="150" t="n">
        <v>0.401096745324611</v>
      </c>
      <c r="AA63" s="150" t="n">
        <v>0.401981205877306</v>
      </c>
      <c r="AB63" s="150" t="n">
        <v>0.403253581060256</v>
      </c>
      <c r="AC63" s="150" t="n">
        <v>0.403733691747933</v>
      </c>
      <c r="AD63" s="55" t="s">
        <v>42</v>
      </c>
      <c r="AE63" s="56" t="s">
        <v>42</v>
      </c>
    </row>
    <row r="64" customFormat="false" ht="3" hidden="false" customHeight="true" outlineLevel="0" collapsed="false">
      <c r="A64" s="84"/>
      <c r="B64" s="145"/>
      <c r="C64" s="97"/>
      <c r="D64" s="98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18"/>
      <c r="Z64" s="121"/>
      <c r="AA64" s="121"/>
      <c r="AB64" s="121"/>
      <c r="AC64" s="121"/>
      <c r="AD64" s="120"/>
      <c r="AE64" s="56"/>
    </row>
    <row r="65" customFormat="false" ht="12.75" hidden="false" customHeight="false" outlineLevel="0" collapsed="false">
      <c r="A65" s="84"/>
      <c r="B65" s="145"/>
      <c r="C65" s="97"/>
      <c r="D65" s="98" t="s">
        <v>81</v>
      </c>
      <c r="E65" s="65" t="n">
        <v>66.8238732697274</v>
      </c>
      <c r="F65" s="65" t="n">
        <v>59.4873894433286</v>
      </c>
      <c r="G65" s="65" t="n">
        <v>61.4292843529412</v>
      </c>
      <c r="H65" s="65" t="n">
        <v>55.6890756800574</v>
      </c>
      <c r="I65" s="65" t="n">
        <v>53.510685543759</v>
      </c>
      <c r="J65" s="65" t="n">
        <v>59.4159226800574</v>
      </c>
      <c r="K65" s="65" t="n">
        <v>67.8231593328551</v>
      </c>
      <c r="L65" s="65" t="n">
        <v>69.0360507604017</v>
      </c>
      <c r="M65" s="67" t="n">
        <v>67.3661782094691</v>
      </c>
      <c r="N65" s="65" t="n">
        <v>78.7448382883788</v>
      </c>
      <c r="O65" s="65" t="n">
        <v>69.0314920559541</v>
      </c>
      <c r="P65" s="55" t="n">
        <v>79.9243268163558</v>
      </c>
      <c r="Q65" s="65" t="n">
        <v>82.5532545107604</v>
      </c>
      <c r="R65" s="65" t="n">
        <v>81.5543107862267</v>
      </c>
      <c r="S65" s="65" t="n">
        <v>76.6521505380201</v>
      </c>
      <c r="T65" s="65" t="n">
        <v>79.9460182008609</v>
      </c>
      <c r="U65" s="65" t="n">
        <v>81.8351847905309</v>
      </c>
      <c r="V65" s="65" t="n">
        <v>80.6196604160689</v>
      </c>
      <c r="W65" s="65" t="n">
        <v>76.6223144533716</v>
      </c>
      <c r="X65" s="65" t="n">
        <v>83.8801456355811</v>
      </c>
      <c r="Y65" s="65" t="n">
        <v>91.0546672955524</v>
      </c>
      <c r="Z65" s="68" t="n">
        <v>86.2439158909613</v>
      </c>
      <c r="AA65" s="68" t="n">
        <v>85.4749193113343</v>
      </c>
      <c r="AB65" s="68" t="n">
        <v>84.9198604117647</v>
      </c>
      <c r="AC65" s="68" t="n">
        <v>82.6777177919656</v>
      </c>
      <c r="AD65" s="55" t="n">
        <v>-8.37694950358679</v>
      </c>
      <c r="AE65" s="56" t="n">
        <v>-0.0919991226413054</v>
      </c>
    </row>
    <row r="66" customFormat="false" ht="12.75" hidden="false" customHeight="false" outlineLevel="0" collapsed="false">
      <c r="A66" s="84"/>
      <c r="B66" s="145"/>
      <c r="C66" s="97"/>
      <c r="D66" s="98" t="s">
        <v>77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8" t="n">
        <v>0.237197208994867</v>
      </c>
      <c r="N66" s="117" t="n">
        <v>0.345075282636794</v>
      </c>
      <c r="O66" s="117" t="n">
        <v>0.29117865386483</v>
      </c>
      <c r="P66" s="149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56798388006</v>
      </c>
      <c r="W66" s="117" t="n">
        <v>0.363307792753796</v>
      </c>
      <c r="X66" s="117" t="n">
        <v>0.367474143998747</v>
      </c>
      <c r="Y66" s="117" t="n">
        <v>0.335081745094094</v>
      </c>
      <c r="Z66" s="150" t="n">
        <v>0.356217038712887</v>
      </c>
      <c r="AA66" s="150" t="n">
        <v>0.372203888603717</v>
      </c>
      <c r="AB66" s="150" t="n">
        <v>0.379456903036776</v>
      </c>
      <c r="AC66" s="150" t="n">
        <v>0.369848286409919</v>
      </c>
      <c r="AD66" s="55" t="s">
        <v>42</v>
      </c>
      <c r="AE66" s="56" t="s">
        <v>42</v>
      </c>
    </row>
    <row r="67" customFormat="false" ht="3.75" hidden="false" customHeight="true" outlineLevel="0" collapsed="false">
      <c r="A67" s="84"/>
      <c r="B67" s="145"/>
      <c r="C67" s="97"/>
      <c r="D67" s="98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18"/>
      <c r="Z67" s="121"/>
      <c r="AA67" s="121"/>
      <c r="AB67" s="121"/>
      <c r="AC67" s="121"/>
      <c r="AD67" s="55"/>
      <c r="AE67" s="151"/>
    </row>
    <row r="68" customFormat="false" ht="12.75" hidden="false" customHeight="true" outlineLevel="0" collapsed="false">
      <c r="A68" s="84"/>
      <c r="B68" s="145"/>
      <c r="C68" s="97"/>
      <c r="D68" s="98" t="s">
        <v>82</v>
      </c>
      <c r="E68" s="65" t="n">
        <v>1242.0293716198</v>
      </c>
      <c r="F68" s="65" t="n">
        <v>1260.49688750502</v>
      </c>
      <c r="G68" s="65" t="n">
        <v>1272.40324968723</v>
      </c>
      <c r="H68" s="65" t="n">
        <v>1295.15801823099</v>
      </c>
      <c r="I68" s="65" t="n">
        <v>1321.36878307317</v>
      </c>
      <c r="J68" s="65" t="n">
        <v>1349.19907935868</v>
      </c>
      <c r="K68" s="65" t="n">
        <v>1389.62531180201</v>
      </c>
      <c r="L68" s="65" t="n">
        <v>1426.55125553802</v>
      </c>
      <c r="M68" s="67" t="n">
        <v>1474.95157425825</v>
      </c>
      <c r="N68" s="65" t="n">
        <v>1504.0768970043</v>
      </c>
      <c r="O68" s="65" t="n">
        <v>1550.12656585653</v>
      </c>
      <c r="P68" s="55" t="n">
        <v>1572.85720645481</v>
      </c>
      <c r="Q68" s="65" t="n">
        <v>1619.50598307317</v>
      </c>
      <c r="R68" s="65" t="n">
        <v>1639.67313281062</v>
      </c>
      <c r="S68" s="65" t="n">
        <v>1654.74406380775</v>
      </c>
      <c r="T68" s="65" t="n">
        <v>1666.01736190531</v>
      </c>
      <c r="U68" s="65" t="n">
        <v>1693.476953934</v>
      </c>
      <c r="V68" s="65" t="n">
        <v>1453.92158438307</v>
      </c>
      <c r="W68" s="65" t="n">
        <v>1455.07159195122</v>
      </c>
      <c r="X68" s="65" t="n">
        <v>1457.60109084505</v>
      </c>
      <c r="Y68" s="65" t="n">
        <v>1449.9377249627</v>
      </c>
      <c r="Z68" s="68" t="n">
        <v>1448.36923434577</v>
      </c>
      <c r="AA68" s="68" t="n">
        <v>1452.42297244763</v>
      </c>
      <c r="AB68" s="68" t="n">
        <v>1454.95893247202</v>
      </c>
      <c r="AC68" s="68" t="n">
        <v>1453.80896236012</v>
      </c>
      <c r="AD68" s="55" t="n">
        <v>3.87123739741764</v>
      </c>
      <c r="AE68" s="56" t="n">
        <v>0.00266993356388268</v>
      </c>
    </row>
    <row r="69" customFormat="false" ht="12.75" hidden="false" customHeight="true" outlineLevel="0" collapsed="false">
      <c r="A69" s="84"/>
      <c r="B69" s="145"/>
      <c r="C69" s="97"/>
      <c r="D69" s="98" t="s">
        <v>77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8" t="n">
        <v>0.424996768310942</v>
      </c>
      <c r="N69" s="117" t="n">
        <v>0.434019903345482</v>
      </c>
      <c r="O69" s="117" t="n">
        <v>0.445611453908313</v>
      </c>
      <c r="P69" s="149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63530883042605</v>
      </c>
      <c r="W69" s="117" t="n">
        <v>0.464372056918213</v>
      </c>
      <c r="X69" s="117" t="n">
        <v>0.462006176561071</v>
      </c>
      <c r="Y69" s="117" t="n">
        <v>0.458991981801537</v>
      </c>
      <c r="Z69" s="150" t="n">
        <v>0.458991554212188</v>
      </c>
      <c r="AA69" s="150" t="n">
        <v>0.459316923789642</v>
      </c>
      <c r="AB69" s="150" t="n">
        <v>0.459396839593265</v>
      </c>
      <c r="AC69" s="150" t="n">
        <v>0.459050636151627</v>
      </c>
      <c r="AD69" s="122" t="s">
        <v>42</v>
      </c>
      <c r="AE69" s="123" t="s">
        <v>42</v>
      </c>
    </row>
    <row r="70" customFormat="false" ht="3" hidden="false" customHeight="true" outlineLevel="0" collapsed="false">
      <c r="A70" s="84"/>
      <c r="B70" s="145"/>
      <c r="C70" s="97"/>
      <c r="D70" s="98"/>
      <c r="E70" s="154"/>
      <c r="F70" s="154"/>
      <c r="G70" s="154"/>
      <c r="H70" s="154"/>
      <c r="I70" s="154"/>
      <c r="J70" s="154"/>
      <c r="K70" s="154"/>
      <c r="L70" s="154"/>
      <c r="M70" s="155"/>
      <c r="N70" s="154"/>
      <c r="O70" s="154"/>
      <c r="P70" s="155"/>
      <c r="Q70" s="154"/>
      <c r="R70" s="154" t="n">
        <v>0.53252936687201</v>
      </c>
      <c r="S70" s="118" t="n">
        <v>0.531215215866993</v>
      </c>
      <c r="T70" s="154" t="n">
        <v>0.526071067673449</v>
      </c>
      <c r="U70" s="118" t="n">
        <v>0.519398023416198</v>
      </c>
      <c r="V70" s="118" t="n">
        <v>0.53646911695831</v>
      </c>
      <c r="W70" s="118" t="n">
        <v>0.535627943081787</v>
      </c>
      <c r="X70" s="154" t="n">
        <v>0.537993823438929</v>
      </c>
      <c r="Y70" s="118" t="n">
        <v>0.541008018198463</v>
      </c>
      <c r="Z70" s="121" t="n">
        <v>0.541008445787812</v>
      </c>
      <c r="AA70" s="121" t="n">
        <v>0.540683076210358</v>
      </c>
      <c r="AB70" s="121" t="n">
        <v>0.540603160406735</v>
      </c>
      <c r="AC70" s="121" t="n">
        <v>0.540949363848373</v>
      </c>
      <c r="AD70" s="122"/>
      <c r="AE70" s="156"/>
    </row>
    <row r="71" customFormat="false" ht="12.75" hidden="false" customHeight="true" outlineLevel="0" collapsed="false">
      <c r="A71" s="84"/>
      <c r="B71" s="145"/>
      <c r="C71" s="97"/>
      <c r="D71" s="98" t="s">
        <v>83</v>
      </c>
      <c r="E71" s="65" t="n">
        <v>1148.26597583931</v>
      </c>
      <c r="F71" s="157" t="n">
        <v>1199.54916060976</v>
      </c>
      <c r="G71" s="65" t="n">
        <v>1268.23440197991</v>
      </c>
      <c r="H71" s="65" t="n">
        <v>1289.88403817217</v>
      </c>
      <c r="I71" s="65" t="n">
        <v>1261.83449545337</v>
      </c>
      <c r="J71" s="65" t="n">
        <v>1272.03888321664</v>
      </c>
      <c r="K71" s="65" t="n">
        <v>1488.12728826779</v>
      </c>
      <c r="L71" s="65" t="n">
        <v>1575.85947241126</v>
      </c>
      <c r="M71" s="67" t="n">
        <v>1726.4752695203</v>
      </c>
      <c r="N71" s="65" t="n">
        <v>1968.7783376236</v>
      </c>
      <c r="O71" s="65" t="n">
        <v>2170.35581166664</v>
      </c>
      <c r="P71" s="55" t="n">
        <v>2128.53753132231</v>
      </c>
      <c r="Q71" s="65" t="n">
        <v>2264.55703951743</v>
      </c>
      <c r="R71" s="65" t="n">
        <v>2584.95688904541</v>
      </c>
      <c r="S71" s="65" t="n">
        <v>2725.30050454039</v>
      </c>
      <c r="T71" s="65" t="n">
        <v>2707.30710425344</v>
      </c>
      <c r="U71" s="65" t="n">
        <v>2455.10007412482</v>
      </c>
      <c r="V71" s="65" t="n">
        <v>2409.63030225825</v>
      </c>
      <c r="W71" s="65" t="n">
        <v>2470.58760131564</v>
      </c>
      <c r="X71" s="65" t="n">
        <v>2345.52920270588</v>
      </c>
      <c r="Y71" s="65" t="n">
        <v>2290.35206339742</v>
      </c>
      <c r="Z71" s="68" t="n">
        <v>2272.51461719943</v>
      </c>
      <c r="AA71" s="68" t="n">
        <v>2244.25378506169</v>
      </c>
      <c r="AB71" s="68" t="n">
        <v>2256.6269557934</v>
      </c>
      <c r="AC71" s="68" t="n">
        <v>2322.35392853372</v>
      </c>
      <c r="AD71" s="55" t="n">
        <v>32.0018651362984</v>
      </c>
      <c r="AE71" s="56" t="n">
        <v>0.013972465477132</v>
      </c>
    </row>
    <row r="72" customFormat="false" ht="12.75" hidden="false" customHeight="false" outlineLevel="0" collapsed="false">
      <c r="A72" s="84"/>
      <c r="B72" s="145"/>
      <c r="C72" s="97"/>
      <c r="D72" s="98" t="s">
        <v>84</v>
      </c>
      <c r="E72" s="65" t="n">
        <v>233.62769010043</v>
      </c>
      <c r="F72" s="157" t="n">
        <v>203.075322812052</v>
      </c>
      <c r="G72" s="65" t="n">
        <v>238.218794835007</v>
      </c>
      <c r="H72" s="65" t="n">
        <v>181.937733142037</v>
      </c>
      <c r="I72" s="65" t="n">
        <v>157.074175035868</v>
      </c>
      <c r="J72" s="65" t="n">
        <v>205.025968436155</v>
      </c>
      <c r="K72" s="65" t="n">
        <v>359.038880918221</v>
      </c>
      <c r="L72" s="65" t="n">
        <v>419.995552367288</v>
      </c>
      <c r="M72" s="67" t="n">
        <v>528.16599713056</v>
      </c>
      <c r="N72" s="65" t="n">
        <v>737.495408895266</v>
      </c>
      <c r="O72" s="65" t="n">
        <v>925.584361549498</v>
      </c>
      <c r="P72" s="55" t="n">
        <v>879.522525107604</v>
      </c>
      <c r="Q72" s="65" t="n">
        <v>1038.5106169297</v>
      </c>
      <c r="R72" s="65" t="n">
        <v>1292.04390243902</v>
      </c>
      <c r="S72" s="65" t="n">
        <v>1325.54634146341</v>
      </c>
      <c r="T72" s="65" t="n">
        <v>1280.86800573888</v>
      </c>
      <c r="U72" s="65" t="n">
        <v>1078.26958393113</v>
      </c>
      <c r="V72" s="65" t="n">
        <v>1099.02568149211</v>
      </c>
      <c r="W72" s="65" t="n">
        <v>1171.86771879484</v>
      </c>
      <c r="X72" s="65" t="n">
        <v>1049.42281205165</v>
      </c>
      <c r="Y72" s="65" t="n">
        <v>1000.41348637016</v>
      </c>
      <c r="Z72" s="68" t="n">
        <v>985.997704447633</v>
      </c>
      <c r="AA72" s="68" t="n">
        <v>966.4456241033</v>
      </c>
      <c r="AB72" s="68" t="n">
        <v>970.891535150646</v>
      </c>
      <c r="AC72" s="68" t="n">
        <v>955.720946915352</v>
      </c>
      <c r="AD72" s="55" t="n">
        <v>-44.6925394548065</v>
      </c>
      <c r="AE72" s="56" t="n">
        <v>-0.0446740673368632</v>
      </c>
    </row>
    <row r="73" customFormat="false" ht="12.75" hidden="false" customHeight="false" outlineLevel="0" collapsed="false">
      <c r="A73" s="84"/>
      <c r="B73" s="145"/>
      <c r="C73" s="97"/>
      <c r="D73" s="98" t="s">
        <v>85</v>
      </c>
      <c r="E73" s="65" t="n">
        <v>280.883683315638</v>
      </c>
      <c r="F73" s="157" t="n">
        <v>282.280526931133</v>
      </c>
      <c r="G73" s="65" t="n">
        <v>262.098891350072</v>
      </c>
      <c r="H73" s="65" t="n">
        <v>281.114958208034</v>
      </c>
      <c r="I73" s="65" t="n">
        <v>281.729865955524</v>
      </c>
      <c r="J73" s="65" t="n">
        <v>262.651383889527</v>
      </c>
      <c r="K73" s="65" t="n">
        <v>275.194889197991</v>
      </c>
      <c r="L73" s="65" t="n">
        <v>293.17256997274</v>
      </c>
      <c r="M73" s="67" t="n">
        <v>277.764402253946</v>
      </c>
      <c r="N73" s="65" t="n">
        <v>247.607229083214</v>
      </c>
      <c r="O73" s="65" t="n">
        <v>216.05983166571</v>
      </c>
      <c r="P73" s="55" t="n">
        <v>205.946859786227</v>
      </c>
      <c r="Q73" s="65" t="n">
        <v>213.9416947934</v>
      </c>
      <c r="R73" s="65" t="n">
        <v>216.607835395983</v>
      </c>
      <c r="S73" s="65" t="n">
        <v>219.690475281205</v>
      </c>
      <c r="T73" s="65" t="n">
        <v>217.981436543759</v>
      </c>
      <c r="U73" s="65" t="n">
        <v>215.46206782066</v>
      </c>
      <c r="V73" s="65" t="n">
        <v>211.509663946915</v>
      </c>
      <c r="W73" s="65" t="n">
        <v>212.573457675753</v>
      </c>
      <c r="X73" s="65" t="n">
        <v>215.707317073171</v>
      </c>
      <c r="Y73" s="65" t="n">
        <v>215.885078909613</v>
      </c>
      <c r="Z73" s="68" t="n">
        <v>215.319081779053</v>
      </c>
      <c r="AA73" s="68" t="n">
        <v>213.456671449067</v>
      </c>
      <c r="AB73" s="68" t="n">
        <v>213.459827833572</v>
      </c>
      <c r="AC73" s="68" t="n">
        <v>212.883070301291</v>
      </c>
      <c r="AD73" s="55" t="n">
        <v>-3.00200860832138</v>
      </c>
      <c r="AE73" s="56" t="n">
        <v>-0.013905586358649</v>
      </c>
    </row>
    <row r="74" customFormat="false" ht="12.75" hidden="false" customHeight="false" outlineLevel="0" collapsed="false">
      <c r="A74" s="84"/>
      <c r="B74" s="145"/>
      <c r="C74" s="97"/>
      <c r="D74" s="98" t="s">
        <v>86</v>
      </c>
      <c r="E74" s="65" t="n">
        <v>229.306025824964</v>
      </c>
      <c r="F74" s="157" t="n">
        <v>314.319512195122</v>
      </c>
      <c r="G74" s="65" t="n">
        <v>183.190530846485</v>
      </c>
      <c r="H74" s="65" t="n">
        <v>240.211764705882</v>
      </c>
      <c r="I74" s="65" t="n">
        <v>194.887948350072</v>
      </c>
      <c r="J74" s="65" t="n">
        <v>164.911477761836</v>
      </c>
      <c r="K74" s="65" t="n">
        <v>177.165423242468</v>
      </c>
      <c r="L74" s="65" t="n">
        <v>182.522381635581</v>
      </c>
      <c r="M74" s="67" t="n">
        <v>200.844906743185</v>
      </c>
      <c r="N74" s="65" t="n">
        <v>239.141606886657</v>
      </c>
      <c r="O74" s="65" t="n">
        <v>273.023385939742</v>
      </c>
      <c r="P74" s="55" t="n">
        <v>295.088091822095</v>
      </c>
      <c r="Q74" s="65" t="n">
        <v>272.415208034433</v>
      </c>
      <c r="R74" s="65" t="n">
        <v>356.243902439024</v>
      </c>
      <c r="S74" s="65" t="n">
        <v>464.26068866571</v>
      </c>
      <c r="T74" s="65" t="n">
        <v>507.842898134864</v>
      </c>
      <c r="U74" s="65" t="n">
        <v>437.795121951219</v>
      </c>
      <c r="V74" s="65" t="n">
        <v>391.538880918221</v>
      </c>
      <c r="W74" s="65" t="n">
        <v>379.657962697274</v>
      </c>
      <c r="X74" s="65" t="n">
        <v>373.942754662841</v>
      </c>
      <c r="Y74" s="65" t="n">
        <v>392.233285509326</v>
      </c>
      <c r="Z74" s="68" t="n">
        <v>390.893113342898</v>
      </c>
      <c r="AA74" s="68" t="n">
        <v>384.465566714491</v>
      </c>
      <c r="AB74" s="68" t="n">
        <v>392.387230989957</v>
      </c>
      <c r="AC74" s="68" t="n">
        <v>475.918507890961</v>
      </c>
      <c r="AD74" s="55" t="n">
        <v>83.6852223816355</v>
      </c>
      <c r="AE74" s="56" t="n">
        <v>0.213355738723112</v>
      </c>
    </row>
    <row r="75" customFormat="false" ht="12.75" hidden="false" customHeight="false" outlineLevel="0" collapsed="false">
      <c r="A75" s="84"/>
      <c r="B75" s="145"/>
      <c r="C75" s="97"/>
      <c r="D75" s="98" t="s">
        <v>87</v>
      </c>
      <c r="E75" s="65" t="n">
        <v>404.448576598278</v>
      </c>
      <c r="F75" s="157" t="n">
        <v>399.873798671449</v>
      </c>
      <c r="G75" s="65" t="n">
        <v>584.72618494835</v>
      </c>
      <c r="H75" s="65" t="n">
        <v>586.619582116212</v>
      </c>
      <c r="I75" s="65" t="n">
        <v>628.142506111908</v>
      </c>
      <c r="J75" s="65" t="n">
        <v>639.450053129125</v>
      </c>
      <c r="K75" s="65" t="n">
        <v>676.728094909111</v>
      </c>
      <c r="L75" s="65" t="n">
        <v>680.168968435653</v>
      </c>
      <c r="M75" s="67" t="n">
        <v>719.699963392611</v>
      </c>
      <c r="N75" s="65" t="n">
        <v>744.534092758465</v>
      </c>
      <c r="O75" s="65" t="n">
        <v>755.688232511693</v>
      </c>
      <c r="P75" s="55" t="n">
        <v>747.980054606384</v>
      </c>
      <c r="Q75" s="65" t="n">
        <v>739.6895197599</v>
      </c>
      <c r="R75" s="65" t="n">
        <v>720.061248771377</v>
      </c>
      <c r="S75" s="65" t="n">
        <v>715.802999130057</v>
      </c>
      <c r="T75" s="65" t="n">
        <v>700.61476383594</v>
      </c>
      <c r="U75" s="65" t="n">
        <v>723.573300421808</v>
      </c>
      <c r="V75" s="65" t="n">
        <v>707.556075901004</v>
      </c>
      <c r="W75" s="65" t="n">
        <v>706.488462147776</v>
      </c>
      <c r="X75" s="65" t="n">
        <v>706.456318918221</v>
      </c>
      <c r="Y75" s="65" t="n">
        <v>681.820212608321</v>
      </c>
      <c r="Z75" s="68" t="n">
        <v>680.304717629842</v>
      </c>
      <c r="AA75" s="68" t="n">
        <v>679.885922794835</v>
      </c>
      <c r="AB75" s="68" t="n">
        <v>679.888361819225</v>
      </c>
      <c r="AC75" s="68" t="n">
        <v>677.831403426112</v>
      </c>
      <c r="AD75" s="55" t="n">
        <v>-3.98880918220948</v>
      </c>
      <c r="AE75" s="56" t="n">
        <v>-0.00585023604235813</v>
      </c>
    </row>
    <row r="76" customFormat="false" ht="12.75" hidden="false" customHeight="false" outlineLevel="0" collapsed="false">
      <c r="A76" s="84"/>
      <c r="B76" s="145"/>
      <c r="C76" s="97"/>
      <c r="D76" s="98" t="s">
        <v>88</v>
      </c>
      <c r="E76" s="65" t="n">
        <v>285.025968436155</v>
      </c>
      <c r="F76" s="157" t="n">
        <v>325.51262553802</v>
      </c>
      <c r="G76" s="65" t="n">
        <v>252.906714490674</v>
      </c>
      <c r="H76" s="65" t="n">
        <v>245.791535150646</v>
      </c>
      <c r="I76" s="65" t="n">
        <v>169.223816355811</v>
      </c>
      <c r="J76" s="65" t="n">
        <v>173.711908177905</v>
      </c>
      <c r="K76" s="65" t="n">
        <v>329.204734576758</v>
      </c>
      <c r="L76" s="65" t="n">
        <v>387.333142037303</v>
      </c>
      <c r="M76" s="67" t="n">
        <v>489.936728837877</v>
      </c>
      <c r="N76" s="65" t="n">
        <v>749.927116212339</v>
      </c>
      <c r="O76" s="65" t="n">
        <v>948.812482065997</v>
      </c>
      <c r="P76" s="55" t="n">
        <v>919.358823529412</v>
      </c>
      <c r="Q76" s="65" t="n">
        <v>1041.30473457676</v>
      </c>
      <c r="R76" s="65" t="n">
        <v>1348.26355810617</v>
      </c>
      <c r="S76" s="65" t="n">
        <v>1479.08005738881</v>
      </c>
      <c r="T76" s="65" t="n">
        <v>1487.98292682927</v>
      </c>
      <c r="U76" s="65" t="n">
        <v>1218.43199426112</v>
      </c>
      <c r="V76" s="65" t="n">
        <v>1223.90903873745</v>
      </c>
      <c r="W76" s="65" t="n">
        <v>1285.15925394548</v>
      </c>
      <c r="X76" s="65" t="n">
        <v>1153.99469153515</v>
      </c>
      <c r="Y76" s="65" t="n">
        <v>1138.62769010043</v>
      </c>
      <c r="Z76" s="68" t="n">
        <v>1124.98880918221</v>
      </c>
      <c r="AA76" s="68" t="n">
        <v>1096.74045911047</v>
      </c>
      <c r="AB76" s="68" t="n">
        <v>1106.84218077475</v>
      </c>
      <c r="AC76" s="68" t="n">
        <v>1178.08307030129</v>
      </c>
      <c r="AD76" s="55" t="n">
        <v>39.4553802008606</v>
      </c>
      <c r="AE76" s="56" t="n">
        <v>0.0346516956718139</v>
      </c>
    </row>
    <row r="77" customFormat="false" ht="12.75" hidden="false" customHeight="false" outlineLevel="0" collapsed="false">
      <c r="A77" s="84"/>
      <c r="B77" s="145"/>
      <c r="C77" s="97"/>
      <c r="D77" s="98" t="s">
        <v>89</v>
      </c>
      <c r="E77" s="65" t="n">
        <v>146.214634146341</v>
      </c>
      <c r="F77" s="157" t="n">
        <v>115.408177905308</v>
      </c>
      <c r="G77" s="65" t="n">
        <v>154.651764705882</v>
      </c>
      <c r="H77" s="65" t="n">
        <v>98.8621233859397</v>
      </c>
      <c r="I77" s="65" t="n">
        <v>67.6477761836442</v>
      </c>
      <c r="J77" s="65" t="n">
        <v>100.920086083214</v>
      </c>
      <c r="K77" s="65" t="n">
        <v>249.91649928264</v>
      </c>
      <c r="L77" s="65" t="n">
        <v>312.833428981349</v>
      </c>
      <c r="M77" s="67" t="n">
        <v>401.261119081779</v>
      </c>
      <c r="N77" s="65" t="n">
        <v>633.416212338594</v>
      </c>
      <c r="O77" s="65" t="n">
        <v>794.166714490674</v>
      </c>
      <c r="P77" s="55" t="n">
        <v>749.963701578192</v>
      </c>
      <c r="Q77" s="65" t="n">
        <v>893.554519368723</v>
      </c>
      <c r="R77" s="65" t="n">
        <v>1112.86068866571</v>
      </c>
      <c r="S77" s="65" t="n">
        <v>1138.82826398852</v>
      </c>
      <c r="T77" s="65" t="n">
        <v>1101.15753228121</v>
      </c>
      <c r="U77" s="65" t="n">
        <v>903.549354375897</v>
      </c>
      <c r="V77" s="65" t="n">
        <v>952.380774748924</v>
      </c>
      <c r="W77" s="65" t="n">
        <v>1025.77073170732</v>
      </c>
      <c r="X77" s="65" t="n">
        <v>900.082639885222</v>
      </c>
      <c r="Y77" s="65" t="n">
        <v>865.632281205165</v>
      </c>
      <c r="Z77" s="68" t="n">
        <v>853.42668579627</v>
      </c>
      <c r="AA77" s="68" t="n">
        <v>831.989383070302</v>
      </c>
      <c r="AB77" s="68" t="n">
        <v>834.702725968436</v>
      </c>
      <c r="AC77" s="68" t="n">
        <v>820.980774748924</v>
      </c>
      <c r="AD77" s="55" t="n">
        <v>-44.6515064562411</v>
      </c>
      <c r="AE77" s="56" t="n">
        <v>-0.0515825338607702</v>
      </c>
    </row>
    <row r="78" customFormat="false" ht="12.75" hidden="false" customHeight="false" outlineLevel="0" collapsed="false">
      <c r="A78" s="84"/>
      <c r="B78" s="145"/>
      <c r="C78" s="97"/>
      <c r="D78" s="98" t="s">
        <v>90</v>
      </c>
      <c r="E78" s="65" t="n">
        <v>138.811334289814</v>
      </c>
      <c r="F78" s="157" t="n">
        <v>210.104447632712</v>
      </c>
      <c r="G78" s="65" t="n">
        <v>98.2549497847919</v>
      </c>
      <c r="H78" s="65" t="n">
        <v>146.929411764706</v>
      </c>
      <c r="I78" s="65" t="n">
        <v>101.576040172166</v>
      </c>
      <c r="J78" s="65" t="n">
        <v>72.7918220946915</v>
      </c>
      <c r="K78" s="65" t="n">
        <v>79.2882352941177</v>
      </c>
      <c r="L78" s="65" t="n">
        <v>74.4997130559541</v>
      </c>
      <c r="M78" s="67" t="n">
        <v>88.6756097560976</v>
      </c>
      <c r="N78" s="65" t="n">
        <v>116.510903873745</v>
      </c>
      <c r="O78" s="65" t="n">
        <v>154.645767575323</v>
      </c>
      <c r="P78" s="55" t="n">
        <v>169.39512195122</v>
      </c>
      <c r="Q78" s="65" t="n">
        <v>147.750215208034</v>
      </c>
      <c r="R78" s="65" t="n">
        <v>235.402869440459</v>
      </c>
      <c r="S78" s="65" t="n">
        <v>340.251793400287</v>
      </c>
      <c r="T78" s="65" t="n">
        <v>386.825394548063</v>
      </c>
      <c r="U78" s="65" t="n">
        <v>314.882639885222</v>
      </c>
      <c r="V78" s="65" t="n">
        <v>271.528263988522</v>
      </c>
      <c r="W78" s="65" t="n">
        <v>259.388522238164</v>
      </c>
      <c r="X78" s="65" t="n">
        <v>253.912051649928</v>
      </c>
      <c r="Y78" s="65" t="n">
        <v>272.995408895266</v>
      </c>
      <c r="Z78" s="68" t="n">
        <v>271.56212338594</v>
      </c>
      <c r="AA78" s="68" t="n">
        <v>264.751076040172</v>
      </c>
      <c r="AB78" s="68" t="n">
        <v>272.139454806313</v>
      </c>
      <c r="AC78" s="68" t="n">
        <v>357.102295552367</v>
      </c>
      <c r="AD78" s="55" t="n">
        <v>84.1068866571018</v>
      </c>
      <c r="AE78" s="56" t="n">
        <v>0.308089015113691</v>
      </c>
    </row>
    <row r="79" customFormat="false" ht="12.75" hidden="false" customHeight="false" outlineLevel="0" collapsed="false">
      <c r="A79" s="84"/>
      <c r="B79" s="145"/>
      <c r="C79" s="97"/>
      <c r="D79" s="98" t="s">
        <v>91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58" t="n">
        <v>0</v>
      </c>
      <c r="Y79" s="158" t="n">
        <v>0</v>
      </c>
      <c r="Z79" s="162" t="n">
        <v>0</v>
      </c>
      <c r="AA79" s="162" t="n">
        <v>0</v>
      </c>
      <c r="AB79" s="162" t="n">
        <v>0</v>
      </c>
      <c r="AC79" s="162" t="n">
        <v>0</v>
      </c>
      <c r="AD79" s="55"/>
      <c r="AE79" s="56"/>
    </row>
    <row r="80" customFormat="false" ht="13.5" hidden="false" customHeight="false" outlineLevel="0" collapsed="false">
      <c r="A80" s="84"/>
      <c r="B80" s="145"/>
      <c r="C80" s="147"/>
      <c r="D80" s="98" t="s">
        <v>92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5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5" t="n">
        <v>5891.22073170732</v>
      </c>
      <c r="R80" s="65" t="n">
        <v>5868.23213773314</v>
      </c>
      <c r="S80" s="65" t="n">
        <v>5890.12051649928</v>
      </c>
      <c r="T80" s="65" t="n">
        <v>5948.69770444763</v>
      </c>
      <c r="U80" s="65" t="n">
        <v>6085.35337159254</v>
      </c>
      <c r="V80" s="65" t="n">
        <v>6197.06470588235</v>
      </c>
      <c r="W80" s="65" t="n">
        <v>6181.13389181742</v>
      </c>
      <c r="X80" s="65" t="n">
        <v>6174.71224177438</v>
      </c>
      <c r="Y80" s="65" t="n">
        <v>6184.09724794798</v>
      </c>
      <c r="Z80" s="167" t="n">
        <v>6177.85246526075</v>
      </c>
      <c r="AA80" s="167" t="n">
        <v>6185.52651023062</v>
      </c>
      <c r="AB80" s="68" t="n">
        <v>6199.46521979733</v>
      </c>
      <c r="AC80" s="68" t="n">
        <v>6204.81969100681</v>
      </c>
      <c r="AD80" s="55" t="n">
        <v>20.7224430588285</v>
      </c>
      <c r="AE80" s="56" t="n">
        <v>0.00335092451298435</v>
      </c>
    </row>
    <row r="81" customFormat="false" ht="12.75" hidden="false" customHeight="false" outlineLevel="0" collapsed="false">
      <c r="A81" s="84"/>
      <c r="B81" s="145"/>
      <c r="C81" s="147"/>
      <c r="D81" s="98" t="s">
        <v>77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26458631501384</v>
      </c>
      <c r="X81" s="168" t="n">
        <v>0.428026438695526</v>
      </c>
      <c r="Y81" s="168" t="n">
        <v>0.431774073023087</v>
      </c>
      <c r="Z81" s="172" t="n">
        <v>0.4324943088986</v>
      </c>
      <c r="AA81" s="172" t="n">
        <v>0.433755910323539</v>
      </c>
      <c r="AB81" s="172" t="n">
        <v>0.433876312742245</v>
      </c>
      <c r="AC81" s="172" t="n">
        <v>0.436939293961961</v>
      </c>
      <c r="AD81" s="55" t="s">
        <v>42</v>
      </c>
      <c r="AE81" s="56" t="s">
        <v>42</v>
      </c>
    </row>
    <row r="82" customFormat="false" ht="12.75" hidden="false" customHeight="false" outlineLevel="0" collapsed="false">
      <c r="A82" s="84"/>
      <c r="B82" s="145"/>
      <c r="C82" s="147"/>
      <c r="D82" s="98" t="s">
        <v>93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5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5" t="n">
        <v>4422.5868723099</v>
      </c>
      <c r="R82" s="65" t="n">
        <v>4392.96771879484</v>
      </c>
      <c r="S82" s="65" t="n">
        <v>4404.40444763271</v>
      </c>
      <c r="T82" s="65" t="n">
        <v>4438.08220946915</v>
      </c>
      <c r="U82" s="65" t="n">
        <v>4548.71176470588</v>
      </c>
      <c r="V82" s="65" t="n">
        <v>4973.61807747489</v>
      </c>
      <c r="W82" s="65" t="n">
        <v>4961.73913026935</v>
      </c>
      <c r="X82" s="65" t="n">
        <v>4956.08400134827</v>
      </c>
      <c r="Y82" s="65" t="n">
        <v>4962.6004903784</v>
      </c>
      <c r="Z82" s="167" t="n">
        <v>4955.08336796233</v>
      </c>
      <c r="AA82" s="167" t="n">
        <v>4960.95459691211</v>
      </c>
      <c r="AB82" s="68" t="n">
        <v>4972.80236489776</v>
      </c>
      <c r="AC82" s="68" t="n">
        <v>4975.25800755631</v>
      </c>
      <c r="AD82" s="55" t="n">
        <v>12.6575171779114</v>
      </c>
      <c r="AE82" s="56" t="n">
        <v>0.0025505815353164</v>
      </c>
    </row>
    <row r="83" customFormat="false" ht="12.75" hidden="false" customHeight="false" outlineLevel="0" collapsed="false">
      <c r="A83" s="84"/>
      <c r="B83" s="145"/>
      <c r="C83" s="147"/>
      <c r="D83" s="98" t="s">
        <v>94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5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5" t="n">
        <v>1468.63385939742</v>
      </c>
      <c r="R83" s="65" t="n">
        <v>1475.26441893831</v>
      </c>
      <c r="S83" s="65" t="n">
        <v>1485.71606886657</v>
      </c>
      <c r="T83" s="65" t="n">
        <v>1510.61549497848</v>
      </c>
      <c r="U83" s="65" t="n">
        <v>1536.64160688666</v>
      </c>
      <c r="V83" s="65" t="n">
        <v>1223.44662840746</v>
      </c>
      <c r="W83" s="65" t="n">
        <v>1219.39476154806</v>
      </c>
      <c r="X83" s="65" t="n">
        <v>1218.62824042611</v>
      </c>
      <c r="Y83" s="65" t="n">
        <v>1221.49675756958</v>
      </c>
      <c r="Z83" s="167" t="n">
        <v>1222.76909729842</v>
      </c>
      <c r="AA83" s="167" t="n">
        <v>1224.57191331851</v>
      </c>
      <c r="AB83" s="68" t="n">
        <v>1226.66285489957</v>
      </c>
      <c r="AC83" s="68" t="n">
        <v>1229.5616834505</v>
      </c>
      <c r="AD83" s="55" t="n">
        <v>8.06492588091805</v>
      </c>
      <c r="AE83" s="56" t="n">
        <v>0.00660249471064089</v>
      </c>
    </row>
    <row r="84" customFormat="false" ht="12.75" hidden="false" customHeight="false" outlineLevel="0" collapsed="false">
      <c r="A84" s="84"/>
      <c r="B84" s="145"/>
      <c r="C84" s="125" t="s">
        <v>95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4"/>
      <c r="Y84" s="174"/>
      <c r="Z84" s="177" t="n">
        <v>8.06</v>
      </c>
      <c r="AA84" s="177"/>
      <c r="AB84" s="177"/>
      <c r="AC84" s="177"/>
      <c r="AD84" s="110"/>
      <c r="AE84" s="178"/>
    </row>
    <row r="85" customFormat="false" ht="12.75" hidden="false" customHeight="false" outlineLevel="0" collapsed="false">
      <c r="A85" s="84"/>
      <c r="B85" s="145"/>
      <c r="C85" s="147"/>
      <c r="D85" s="98" t="s">
        <v>96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79" t="n">
        <v>7.07</v>
      </c>
      <c r="Y85" s="183" t="n">
        <v>7.07</v>
      </c>
      <c r="Z85" s="180" t="n">
        <v>7.07</v>
      </c>
      <c r="AA85" s="180" t="n">
        <v>7.07</v>
      </c>
      <c r="AB85" s="180" t="n">
        <v>7.07</v>
      </c>
      <c r="AC85" s="180" t="n">
        <v>7.07</v>
      </c>
      <c r="AD85" s="122" t="s">
        <v>42</v>
      </c>
      <c r="AE85" s="123" t="s">
        <v>42</v>
      </c>
    </row>
    <row r="86" customFormat="false" ht="12.75" hidden="false" customHeight="false" outlineLevel="0" collapsed="false">
      <c r="A86" s="84"/>
      <c r="B86" s="145"/>
      <c r="C86" s="147"/>
      <c r="D86" s="98" t="s">
        <v>97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79" t="n">
        <v>6.97</v>
      </c>
      <c r="Y86" s="183" t="n">
        <v>6.97</v>
      </c>
      <c r="Z86" s="180" t="n">
        <v>6.97</v>
      </c>
      <c r="AA86" s="180" t="n">
        <v>6.97</v>
      </c>
      <c r="AB86" s="180" t="n">
        <v>6.97</v>
      </c>
      <c r="AC86" s="180" t="n">
        <v>6.97</v>
      </c>
      <c r="AD86" s="122" t="s">
        <v>42</v>
      </c>
      <c r="AE86" s="123" t="s">
        <v>42</v>
      </c>
    </row>
    <row r="87" customFormat="false" ht="13.5" hidden="false" customHeight="true" outlineLevel="0" collapsed="false">
      <c r="A87" s="84"/>
      <c r="B87" s="145"/>
      <c r="C87" s="147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90" t="n">
        <v>7.07375637233849</v>
      </c>
      <c r="X87" s="190" t="n">
        <v>7.06408555216377</v>
      </c>
      <c r="Y87" s="190" t="n">
        <v>7.05677166058318</v>
      </c>
      <c r="Z87" s="191" t="n">
        <v>7.05712324598083</v>
      </c>
      <c r="AA87" s="191" t="n">
        <v>7.07295008523329</v>
      </c>
      <c r="AB87" s="191" t="n">
        <v>7.06172842794634</v>
      </c>
      <c r="AC87" s="191" t="n">
        <v>7.05564807450071</v>
      </c>
      <c r="AD87" s="122" t="s">
        <v>42</v>
      </c>
      <c r="AE87" s="123" t="s">
        <v>42</v>
      </c>
    </row>
    <row r="88" customFormat="false" ht="12.75" hidden="false" customHeight="true" outlineLevel="0" collapsed="false">
      <c r="A88" s="84"/>
      <c r="B88" s="145"/>
      <c r="C88" s="147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004844347149</v>
      </c>
      <c r="V88" s="185" t="n">
        <v>94.7282454314615</v>
      </c>
      <c r="W88" s="194"/>
      <c r="X88" s="194"/>
      <c r="Y88" s="194"/>
      <c r="Z88" s="195"/>
      <c r="AA88" s="195"/>
      <c r="AB88" s="195"/>
      <c r="AC88" s="195"/>
      <c r="AD88" s="67"/>
      <c r="AE88" s="196"/>
    </row>
    <row r="89" customFormat="false" ht="12.75" hidden="false" customHeight="true" outlineLevel="0" collapsed="false">
      <c r="A89" s="84"/>
      <c r="B89" s="145"/>
      <c r="C89" s="147"/>
      <c r="D89" s="98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200" t="n">
        <v>1.54051</v>
      </c>
      <c r="X89" s="197" t="n">
        <v>1.54087</v>
      </c>
      <c r="Y89" s="201" t="n">
        <v>1.54129</v>
      </c>
      <c r="Z89" s="202" t="n">
        <v>1.54153</v>
      </c>
      <c r="AA89" s="202" t="n">
        <v>1.54159</v>
      </c>
      <c r="AB89" s="202" t="n">
        <v>1.54165</v>
      </c>
      <c r="AC89" s="202" t="n">
        <v>1.54171</v>
      </c>
      <c r="AD89" s="55" t="n">
        <v>0.000419999999999865</v>
      </c>
      <c r="AE89" s="56" t="n">
        <v>0.000272499010568916</v>
      </c>
    </row>
    <row r="90" customFormat="false" ht="12.75" hidden="false" customHeight="true" outlineLevel="0" collapsed="false">
      <c r="A90" s="84"/>
      <c r="B90" s="145"/>
      <c r="C90" s="147"/>
      <c r="D90" s="98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4"/>
      <c r="X90" s="194"/>
      <c r="Y90" s="194"/>
      <c r="Z90" s="195"/>
      <c r="AA90" s="195"/>
      <c r="AB90" s="195"/>
      <c r="AC90" s="195"/>
      <c r="AD90" s="67"/>
      <c r="AE90" s="203"/>
    </row>
    <row r="91" customFormat="false" ht="12.75" hidden="false" customHeight="false" outlineLevel="0" collapsed="false">
      <c r="A91" s="84"/>
      <c r="B91" s="124"/>
      <c r="C91" s="125" t="s">
        <v>102</v>
      </c>
      <c r="D91" s="204"/>
      <c r="E91" s="126"/>
      <c r="F91" s="126"/>
      <c r="G91" s="126"/>
      <c r="H91" s="126"/>
      <c r="I91" s="126"/>
      <c r="J91" s="126"/>
      <c r="K91" s="126"/>
      <c r="L91" s="126"/>
      <c r="M91" s="127"/>
      <c r="N91" s="126"/>
      <c r="O91" s="126"/>
      <c r="P91" s="127"/>
      <c r="Q91" s="126"/>
      <c r="R91" s="126"/>
      <c r="S91" s="126"/>
      <c r="T91" s="126"/>
      <c r="U91" s="126"/>
      <c r="V91" s="126"/>
      <c r="W91" s="126"/>
      <c r="X91" s="126"/>
      <c r="Y91" s="126"/>
      <c r="Z91" s="128"/>
      <c r="AA91" s="128"/>
      <c r="AB91" s="128"/>
      <c r="AC91" s="128"/>
      <c r="AD91" s="205"/>
      <c r="AE91" s="206"/>
    </row>
    <row r="92" s="210" customFormat="true" ht="12.75" hidden="false" customHeight="false" outlineLevel="0" collapsed="false">
      <c r="A92" s="207"/>
      <c r="B92" s="96" t="s">
        <v>42</v>
      </c>
      <c r="C92" s="208"/>
      <c r="D92" s="209" t="s">
        <v>103</v>
      </c>
      <c r="E92" s="65" t="n">
        <v>2438.4</v>
      </c>
      <c r="F92" s="65" t="n">
        <v>2422.59021292</v>
      </c>
      <c r="G92" s="65" t="n">
        <v>2408.5</v>
      </c>
      <c r="H92" s="65" t="n">
        <v>2423</v>
      </c>
      <c r="I92" s="65" t="n">
        <v>2420.1</v>
      </c>
      <c r="J92" s="65" t="n">
        <v>2445.5</v>
      </c>
      <c r="K92" s="65" t="n">
        <v>2486.3</v>
      </c>
      <c r="L92" s="65" t="n">
        <v>2504.6</v>
      </c>
      <c r="M92" s="55" t="n">
        <v>2524.5</v>
      </c>
      <c r="N92" s="65" t="n">
        <v>2545.8</v>
      </c>
      <c r="O92" s="65" t="n">
        <v>2580.59740565</v>
      </c>
      <c r="P92" s="55" t="n">
        <v>2605.6</v>
      </c>
      <c r="Q92" s="65" t="n">
        <v>2593.6</v>
      </c>
      <c r="R92" s="65" t="n">
        <v>2593.4</v>
      </c>
      <c r="S92" s="65" t="n">
        <v>2594.3</v>
      </c>
      <c r="T92" s="65" t="n">
        <v>2618.60925928</v>
      </c>
      <c r="U92" s="65" t="n">
        <v>2602.36386613</v>
      </c>
      <c r="V92" s="65" t="n">
        <v>2599.84353384</v>
      </c>
      <c r="W92" s="65" t="n">
        <v>2600.41626788</v>
      </c>
      <c r="X92" s="65" t="n">
        <v>2596.10621332</v>
      </c>
      <c r="Y92" s="65" t="n">
        <v>2614.16156408</v>
      </c>
      <c r="Z92" s="68" t="n">
        <v>2603.12234051</v>
      </c>
      <c r="AA92" s="68" t="n">
        <v>2600.88600961</v>
      </c>
      <c r="AB92" s="68" t="n">
        <v>2602.15378051</v>
      </c>
      <c r="AC92" s="68" t="n">
        <v>2603.05854431</v>
      </c>
      <c r="AD92" s="55" t="n">
        <v>-11.1030197700002</v>
      </c>
      <c r="AE92" s="56" t="n">
        <v>-0.00424725844131502</v>
      </c>
    </row>
    <row r="93" s="210" customFormat="true" ht="12.75" hidden="false" customHeight="false" outlineLevel="0" collapsed="false">
      <c r="A93" s="207"/>
      <c r="B93" s="96"/>
      <c r="C93" s="208"/>
      <c r="D93" s="211" t="s">
        <v>104</v>
      </c>
      <c r="E93" s="65" t="n">
        <v>1818.1</v>
      </c>
      <c r="F93" s="65" t="n">
        <v>1808.46035961</v>
      </c>
      <c r="G93" s="65" t="n">
        <v>1797.8</v>
      </c>
      <c r="H93" s="65" t="n">
        <v>1806.6</v>
      </c>
      <c r="I93" s="65" t="n">
        <v>1804.1</v>
      </c>
      <c r="J93" s="65" t="n">
        <v>1819.6</v>
      </c>
      <c r="K93" s="65" t="n">
        <v>1849.2</v>
      </c>
      <c r="L93" s="65" t="n">
        <v>1862.7</v>
      </c>
      <c r="M93" s="55" t="n">
        <v>1886.8</v>
      </c>
      <c r="N93" s="65" t="n">
        <v>1909.5</v>
      </c>
      <c r="O93" s="65" t="n">
        <v>1917.92293824</v>
      </c>
      <c r="P93" s="55" t="n">
        <v>1939.5</v>
      </c>
      <c r="Q93" s="65" t="n">
        <v>1993.3</v>
      </c>
      <c r="R93" s="65" t="n">
        <v>1996.5</v>
      </c>
      <c r="S93" s="65" t="n">
        <v>1998.4</v>
      </c>
      <c r="T93" s="65" t="n">
        <v>2008.80529034</v>
      </c>
      <c r="U93" s="65" t="n">
        <v>1994.01385982</v>
      </c>
      <c r="V93" s="65" t="n">
        <v>1993.77074943</v>
      </c>
      <c r="W93" s="65" t="n">
        <v>1994.50277744</v>
      </c>
      <c r="X93" s="65" t="n">
        <v>1990.88606219</v>
      </c>
      <c r="Y93" s="65" t="n">
        <v>2008.56256152</v>
      </c>
      <c r="Z93" s="68" t="n">
        <v>1997.5914768</v>
      </c>
      <c r="AA93" s="68" t="n">
        <v>1995.92359637</v>
      </c>
      <c r="AB93" s="68" t="n">
        <v>1996.97376364</v>
      </c>
      <c r="AC93" s="68" t="n">
        <v>1997.81458895</v>
      </c>
      <c r="AD93" s="55" t="n">
        <v>-10.74797257</v>
      </c>
      <c r="AE93" s="56" t="n">
        <v>-0.00535107682275349</v>
      </c>
    </row>
    <row r="94" s="210" customFormat="true" ht="12.75" hidden="false" customHeight="false" outlineLevel="0" collapsed="false">
      <c r="A94" s="207"/>
      <c r="B94" s="96"/>
      <c r="C94" s="208"/>
      <c r="D94" s="211" t="s">
        <v>105</v>
      </c>
      <c r="E94" s="65" t="n">
        <v>620.3</v>
      </c>
      <c r="F94" s="65" t="n">
        <v>614.12985331</v>
      </c>
      <c r="G94" s="65" t="n">
        <v>610.7</v>
      </c>
      <c r="H94" s="65" t="n">
        <v>616.4</v>
      </c>
      <c r="I94" s="65" t="n">
        <v>616.1</v>
      </c>
      <c r="J94" s="65" t="n">
        <v>626</v>
      </c>
      <c r="K94" s="65" t="n">
        <v>637.2</v>
      </c>
      <c r="L94" s="65" t="n">
        <v>641.9</v>
      </c>
      <c r="M94" s="55" t="n">
        <v>637.7</v>
      </c>
      <c r="N94" s="65" t="n">
        <v>636.3</v>
      </c>
      <c r="O94" s="65" t="n">
        <v>662.67446741</v>
      </c>
      <c r="P94" s="55" t="n">
        <v>666.1</v>
      </c>
      <c r="Q94" s="65" t="n">
        <v>600.3</v>
      </c>
      <c r="R94" s="65" t="n">
        <v>596.9</v>
      </c>
      <c r="S94" s="65" t="n">
        <v>595.9</v>
      </c>
      <c r="T94" s="65" t="n">
        <v>609.80396894</v>
      </c>
      <c r="U94" s="65" t="n">
        <v>608.35000631</v>
      </c>
      <c r="V94" s="65" t="n">
        <v>606.07278441</v>
      </c>
      <c r="W94" s="65" t="n">
        <v>605.91349044</v>
      </c>
      <c r="X94" s="65" t="n">
        <v>605.22015113</v>
      </c>
      <c r="Y94" s="65" t="n">
        <v>605.59900256</v>
      </c>
      <c r="Z94" s="68" t="n">
        <v>605.53086371</v>
      </c>
      <c r="AA94" s="68" t="n">
        <v>604.96241324</v>
      </c>
      <c r="AB94" s="68" t="n">
        <v>605.18001687</v>
      </c>
      <c r="AC94" s="68" t="n">
        <v>605.24395536</v>
      </c>
      <c r="AD94" s="55" t="n">
        <v>-0.355047200000058</v>
      </c>
      <c r="AE94" s="56" t="n">
        <v>-0.000586274413430621</v>
      </c>
    </row>
    <row r="95" s="210" customFormat="true" ht="12.75" hidden="false" customHeight="true" outlineLevel="0" collapsed="false">
      <c r="A95" s="207"/>
      <c r="B95" s="96"/>
      <c r="C95" s="208"/>
      <c r="D95" s="211" t="s">
        <v>106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55" t="n">
        <v>0</v>
      </c>
      <c r="N95" s="55" t="n">
        <v>0</v>
      </c>
      <c r="O95" s="65" t="n">
        <v>0</v>
      </c>
      <c r="P95" s="5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122" t="s">
        <v>42</v>
      </c>
      <c r="AE95" s="123" t="s">
        <v>42</v>
      </c>
    </row>
    <row r="96" customFormat="false" ht="12.75" hidden="false" customHeight="false" outlineLevel="0" collapsed="false">
      <c r="A96" s="84"/>
      <c r="B96" s="96"/>
      <c r="C96" s="17"/>
      <c r="D96" s="106" t="s">
        <v>107</v>
      </c>
      <c r="E96" s="212"/>
      <c r="F96" s="212"/>
      <c r="G96" s="212"/>
      <c r="H96" s="212"/>
      <c r="I96" s="212"/>
      <c r="J96" s="212"/>
      <c r="K96" s="212"/>
      <c r="L96" s="212"/>
      <c r="M96" s="122"/>
      <c r="N96" s="65"/>
      <c r="O96" s="212"/>
      <c r="P96" s="12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67" t="s">
        <v>42</v>
      </c>
      <c r="AE96" s="203" t="s">
        <v>42</v>
      </c>
    </row>
    <row r="97" customFormat="false" ht="12.75" hidden="false" customHeight="true" outlineLevel="0" collapsed="false">
      <c r="A97" s="84"/>
      <c r="B97" s="96"/>
      <c r="C97" s="17"/>
      <c r="D97" s="98" t="s">
        <v>108</v>
      </c>
      <c r="E97" s="65" t="n">
        <v>2773.3860525593</v>
      </c>
      <c r="F97" s="65" t="n">
        <v>2808.84214323413</v>
      </c>
      <c r="G97" s="65" t="n">
        <v>2844.37080544681</v>
      </c>
      <c r="H97" s="65" t="n">
        <v>2953.19006111675</v>
      </c>
      <c r="I97" s="65" t="n">
        <v>3073.16717498787</v>
      </c>
      <c r="J97" s="65" t="n">
        <v>3138.71851178573</v>
      </c>
      <c r="K97" s="65" t="n">
        <v>3170.80279873358</v>
      </c>
      <c r="L97" s="65" t="n">
        <v>3186.61353677952</v>
      </c>
      <c r="M97" s="67" t="n">
        <v>3218.92092857954</v>
      </c>
      <c r="N97" s="65" t="n">
        <v>3208.24391851811</v>
      </c>
      <c r="O97" s="65" t="n">
        <v>3082.27725350824</v>
      </c>
      <c r="P97" s="55" t="n">
        <v>3045.50784681874</v>
      </c>
      <c r="Q97" s="65" t="n">
        <v>3038.68604187911</v>
      </c>
      <c r="R97" s="65" t="n">
        <v>3034.14323659994</v>
      </c>
      <c r="S97" s="65" t="n">
        <v>3072.83590881952</v>
      </c>
      <c r="T97" s="65" t="n">
        <v>3108.75585197983</v>
      </c>
      <c r="U97" s="65" t="n">
        <v>3175.19902304379</v>
      </c>
      <c r="V97" s="65" t="n">
        <v>3189.37543955673</v>
      </c>
      <c r="W97" s="65" t="n">
        <v>3188.83063071988</v>
      </c>
      <c r="X97" s="65" t="n">
        <v>3197.38431093016</v>
      </c>
      <c r="Y97" s="65" t="n">
        <v>3197.77495705128</v>
      </c>
      <c r="Z97" s="68" t="n">
        <v>3197.77495705128</v>
      </c>
      <c r="AA97" s="68" t="n">
        <v>3197.77495705128</v>
      </c>
      <c r="AB97" s="68" t="n">
        <v>3197.77495705128</v>
      </c>
      <c r="AC97" s="68" t="n">
        <v>3210.07969069033</v>
      </c>
      <c r="AD97" s="55" t="n">
        <v>12.3047336390555</v>
      </c>
      <c r="AE97" s="203" t="n">
        <v>0.00384790481016273</v>
      </c>
    </row>
    <row r="98" customFormat="false" ht="12.75" hidden="false" customHeight="false" outlineLevel="0" collapsed="false">
      <c r="A98" s="84"/>
      <c r="B98" s="96"/>
      <c r="C98" s="17"/>
      <c r="D98" s="98" t="s">
        <v>109</v>
      </c>
      <c r="E98" s="65" t="n">
        <v>1742.83268292683</v>
      </c>
      <c r="F98" s="65" t="n">
        <v>1766.46901004304</v>
      </c>
      <c r="G98" s="65" t="n">
        <v>1790.04671449067</v>
      </c>
      <c r="H98" s="65" t="n">
        <v>1812.38682926829</v>
      </c>
      <c r="I98" s="65" t="n">
        <v>1832.97477761836</v>
      </c>
      <c r="J98" s="65" t="n">
        <v>1852.18835007174</v>
      </c>
      <c r="K98" s="65" t="n">
        <v>1870.17084648494</v>
      </c>
      <c r="L98" s="65" t="n">
        <v>1887.50849354376</v>
      </c>
      <c r="M98" s="67" t="n">
        <v>1903.83652797704</v>
      </c>
      <c r="N98" s="65" t="n">
        <v>1905.00898134864</v>
      </c>
      <c r="O98" s="65" t="n">
        <v>1786.4218938307</v>
      </c>
      <c r="P98" s="55" t="n">
        <v>1787.02766140603</v>
      </c>
      <c r="Q98" s="65" t="n">
        <v>1787.49664275466</v>
      </c>
      <c r="R98" s="65" t="n">
        <v>1787.75067431851</v>
      </c>
      <c r="S98" s="65" t="n">
        <v>1787.82883787661</v>
      </c>
      <c r="T98" s="65" t="n">
        <v>1787.93305595409</v>
      </c>
      <c r="U98" s="65" t="n">
        <v>1788.42157819225</v>
      </c>
      <c r="V98" s="65" t="n">
        <v>1789.30091822095</v>
      </c>
      <c r="W98" s="65" t="n">
        <v>1789.43119081779</v>
      </c>
      <c r="X98" s="65" t="n">
        <v>1789.66568149211</v>
      </c>
      <c r="Y98" s="65" t="n">
        <v>1789.93925394548</v>
      </c>
      <c r="Z98" s="68" t="n">
        <v>1789.93925394548</v>
      </c>
      <c r="AA98" s="68" t="n">
        <v>1789.93925394548</v>
      </c>
      <c r="AB98" s="68" t="n">
        <v>1789.93925394548</v>
      </c>
      <c r="AC98" s="68" t="n">
        <v>1790.21282639885</v>
      </c>
      <c r="AD98" s="55" t="n">
        <v>0.273572453371344</v>
      </c>
      <c r="AE98" s="203" t="n">
        <v>0.000152838959628587</v>
      </c>
    </row>
    <row r="99" customFormat="false" ht="12.75" hidden="false" customHeight="true" outlineLevel="0" collapsed="false">
      <c r="A99" s="84"/>
      <c r="B99" s="96"/>
      <c r="C99" s="17"/>
      <c r="D99" s="98" t="s">
        <v>110</v>
      </c>
      <c r="E99" s="65" t="n">
        <v>2482.95343038132</v>
      </c>
      <c r="F99" s="65" t="n">
        <v>2548.63499176242</v>
      </c>
      <c r="G99" s="65" t="n">
        <v>2509.70527646883</v>
      </c>
      <c r="H99" s="65" t="n">
        <v>2558.14637400326</v>
      </c>
      <c r="I99" s="65" t="n">
        <v>2479.05900938917</v>
      </c>
      <c r="J99" s="65" t="n">
        <v>2376.97258752671</v>
      </c>
      <c r="K99" s="214" t="n">
        <v>2299.11518905931</v>
      </c>
      <c r="L99" s="214" t="n">
        <v>2159.51569066527</v>
      </c>
      <c r="M99" s="215" t="n">
        <v>2086.08221438027</v>
      </c>
      <c r="N99" s="65" t="n">
        <v>1953.16801765198</v>
      </c>
      <c r="O99" s="65" t="n">
        <v>1848.4610303311</v>
      </c>
      <c r="P99" s="216" t="n">
        <v>1795.53990410895</v>
      </c>
      <c r="Q99" s="65" t="n">
        <v>1758.34635407181</v>
      </c>
      <c r="R99" s="65" t="n">
        <v>1523.59220080006</v>
      </c>
      <c r="S99" s="65" t="n">
        <v>1426.48718832463</v>
      </c>
      <c r="T99" s="65" t="n">
        <v>1313.56913184781</v>
      </c>
      <c r="U99" s="214" t="n">
        <v>1217.62864878527</v>
      </c>
      <c r="V99" s="214" t="n">
        <v>1200.66092939736</v>
      </c>
      <c r="W99" s="214" t="n">
        <v>1191.92846361239</v>
      </c>
      <c r="X99" s="214" t="n">
        <v>1185.72065804727</v>
      </c>
      <c r="Y99" s="214" t="n">
        <v>1189.40130188564</v>
      </c>
      <c r="Z99" s="68" t="n">
        <v>1189.40130188564</v>
      </c>
      <c r="AA99" s="68" t="n">
        <v>1189.40130188564</v>
      </c>
      <c r="AB99" s="68" t="n">
        <v>1189.40130188564</v>
      </c>
      <c r="AC99" s="68" t="n">
        <v>1185.81202923726</v>
      </c>
      <c r="AD99" s="55" t="n">
        <v>-3.58927264838758</v>
      </c>
      <c r="AE99" s="203" t="n">
        <v>-0.00301771373774118</v>
      </c>
    </row>
    <row r="100" customFormat="false" ht="12.75" hidden="false" customHeight="false" outlineLevel="0" collapsed="false">
      <c r="A100" s="84"/>
      <c r="B100" s="96"/>
      <c r="C100" s="125" t="s">
        <v>111</v>
      </c>
      <c r="D100" s="98"/>
      <c r="E100" s="217"/>
      <c r="F100" s="217"/>
      <c r="G100" s="217"/>
      <c r="H100" s="217"/>
      <c r="I100" s="217"/>
      <c r="J100" s="217"/>
      <c r="K100" s="217"/>
      <c r="L100" s="217"/>
      <c r="M100" s="218"/>
      <c r="N100" s="219"/>
      <c r="O100" s="219"/>
      <c r="P100" s="220"/>
      <c r="Q100" s="219"/>
      <c r="R100" s="219"/>
      <c r="S100" s="219"/>
      <c r="T100" s="219"/>
      <c r="U100" s="219"/>
      <c r="V100" s="219"/>
      <c r="W100" s="219"/>
      <c r="X100" s="221"/>
      <c r="Y100" s="222"/>
      <c r="Z100" s="221"/>
      <c r="AA100" s="221"/>
      <c r="AB100" s="221"/>
      <c r="AC100" s="221"/>
      <c r="AD100" s="223"/>
      <c r="AE100" s="224"/>
    </row>
    <row r="101" customFormat="false" ht="12.75" hidden="false" customHeight="true" outlineLevel="0" collapsed="false">
      <c r="A101" s="84"/>
      <c r="B101" s="96"/>
      <c r="C101" s="97"/>
      <c r="D101" s="184" t="s">
        <v>112</v>
      </c>
      <c r="E101" s="225" t="n">
        <v>115.843211690947</v>
      </c>
      <c r="F101" s="225" t="n">
        <v>116.260002296627</v>
      </c>
      <c r="G101" s="225" t="n">
        <v>116.176844304963</v>
      </c>
      <c r="H101" s="225" t="n">
        <v>115.607755556525</v>
      </c>
      <c r="I101" s="225" t="n">
        <v>115.106466573214</v>
      </c>
      <c r="J101" s="225" t="n">
        <v>114.894149303974</v>
      </c>
      <c r="K101" s="225" t="n">
        <v>115.121057347114</v>
      </c>
      <c r="L101" s="225" t="n">
        <v>114.889225114252</v>
      </c>
      <c r="M101" s="226" t="n">
        <v>115.606127528902</v>
      </c>
      <c r="N101" s="226" t="n">
        <v>115.734949371692</v>
      </c>
      <c r="O101" s="225" t="n">
        <v>116.102790003382</v>
      </c>
      <c r="P101" s="227" t="n">
        <v>115.878067696364</v>
      </c>
      <c r="Q101" s="227" t="n">
        <v>116.148925660348</v>
      </c>
      <c r="R101" s="227" t="n">
        <v>116.346583113555</v>
      </c>
      <c r="S101" s="227" t="n">
        <v>116.539758415561</v>
      </c>
      <c r="T101" s="227" t="n">
        <v>116.400257880432</v>
      </c>
      <c r="U101" s="225" t="n">
        <v>116.505670848465</v>
      </c>
      <c r="V101" s="225" t="n">
        <v>116.485095812079</v>
      </c>
      <c r="W101" s="228"/>
      <c r="X101" s="229"/>
      <c r="Y101" s="228"/>
      <c r="Z101" s="229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4"/>
      <c r="B102" s="96"/>
      <c r="C102" s="97"/>
      <c r="D102" s="184" t="s">
        <v>113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18" t="n">
        <v>0.0009056076846643</v>
      </c>
      <c r="V102" s="118" t="n">
        <v>-0.000176601158005552</v>
      </c>
      <c r="W102" s="228"/>
      <c r="X102" s="229"/>
      <c r="Y102" s="228"/>
      <c r="Z102" s="229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4"/>
      <c r="B103" s="96"/>
      <c r="C103" s="97"/>
      <c r="D103" s="184" t="s">
        <v>114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18" t="n">
        <v>0.00307144630127998</v>
      </c>
      <c r="V103" s="118" t="n">
        <v>0.00289430272230096</v>
      </c>
      <c r="W103" s="228"/>
      <c r="X103" s="229"/>
      <c r="Y103" s="228"/>
      <c r="Z103" s="229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4"/>
      <c r="B104" s="96"/>
      <c r="C104" s="97"/>
      <c r="D104" s="184" t="s">
        <v>115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18" t="n">
        <v>0.0121557399588976</v>
      </c>
      <c r="V104" s="118" t="n">
        <v>0.013847062863894</v>
      </c>
      <c r="W104" s="228"/>
      <c r="X104" s="229"/>
      <c r="Y104" s="228"/>
      <c r="Z104" s="229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4"/>
      <c r="B105" s="96"/>
      <c r="C105" s="97" t="s">
        <v>42</v>
      </c>
      <c r="D105" s="184" t="s">
        <v>116</v>
      </c>
      <c r="E105" s="225" t="n">
        <v>224.751096878178</v>
      </c>
      <c r="F105" s="225" t="n">
        <v>225.326427408192</v>
      </c>
      <c r="G105" s="225" t="n">
        <v>225.118066831644</v>
      </c>
      <c r="H105" s="225" t="n">
        <v>224.123605755512</v>
      </c>
      <c r="I105" s="225" t="n">
        <v>223.555652996328</v>
      </c>
      <c r="J105" s="225" t="n">
        <v>223.002547971673</v>
      </c>
      <c r="K105" s="225" t="n">
        <v>223.094448773057</v>
      </c>
      <c r="L105" s="225" t="n">
        <v>222.965728450116</v>
      </c>
      <c r="M105" s="226" t="n">
        <v>223.511543304816</v>
      </c>
      <c r="N105" s="226" t="n">
        <v>223.761543966624</v>
      </c>
      <c r="O105" s="225" t="n">
        <v>224.220955000174</v>
      </c>
      <c r="P105" s="227" t="n">
        <v>223.919915247684</v>
      </c>
      <c r="Q105" s="227" t="n">
        <v>224.647604658032</v>
      </c>
      <c r="R105" s="227" t="n">
        <v>224.982046608911</v>
      </c>
      <c r="S105" s="227" t="n">
        <v>225.1592066</v>
      </c>
      <c r="T105" s="227" t="n">
        <v>225.083793476877</v>
      </c>
      <c r="U105" s="225" t="n">
        <v>225.534392621304</v>
      </c>
      <c r="V105" s="225" t="n">
        <v>225.646705389289</v>
      </c>
      <c r="W105" s="228"/>
      <c r="X105" s="229"/>
      <c r="Y105" s="228"/>
      <c r="Z105" s="229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4"/>
      <c r="B106" s="96"/>
      <c r="C106" s="97"/>
      <c r="D106" s="184" t="s">
        <v>113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18" t="n">
        <v>0.00199977819911604</v>
      </c>
      <c r="V106" s="118" t="n">
        <v>0.000500121018044377</v>
      </c>
      <c r="W106" s="228"/>
      <c r="X106" s="229"/>
      <c r="Y106" s="228"/>
      <c r="Z106" s="229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4"/>
      <c r="B107" s="96"/>
      <c r="C107" s="97"/>
      <c r="D107" s="184" t="s">
        <v>117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18" t="n">
        <v>0.00394746235831178</v>
      </c>
      <c r="V107" s="118" t="n">
        <v>0.00444741323985243</v>
      </c>
      <c r="W107" s="228"/>
      <c r="X107" s="229"/>
      <c r="Y107" s="228"/>
      <c r="Z107" s="229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4"/>
      <c r="B108" s="96"/>
      <c r="C108" s="97"/>
      <c r="D108" s="184" t="s">
        <v>115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18" t="n">
        <v>0.0088</v>
      </c>
      <c r="V108" s="118" t="n">
        <v>0.0118570726732332</v>
      </c>
      <c r="W108" s="228"/>
      <c r="X108" s="229"/>
      <c r="Y108" s="228"/>
      <c r="Z108" s="232"/>
      <c r="AA108" s="229"/>
      <c r="AB108" s="229"/>
      <c r="AC108" s="229"/>
      <c r="AD108" s="230"/>
      <c r="AE108" s="231"/>
    </row>
    <row r="109" customFormat="false" ht="12.75" hidden="false" customHeight="false" outlineLevel="0" collapsed="false">
      <c r="A109" s="84"/>
      <c r="B109" s="96"/>
      <c r="C109" s="97"/>
      <c r="D109" s="233" t="s">
        <v>118</v>
      </c>
      <c r="E109" s="118" t="n">
        <v>0.0326</v>
      </c>
      <c r="F109" s="234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118" t="n">
        <v>0.0031</v>
      </c>
      <c r="W109" s="228"/>
      <c r="X109" s="229"/>
      <c r="Y109" s="228"/>
      <c r="Z109" s="229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4"/>
      <c r="B110" s="96"/>
      <c r="C110" s="97"/>
      <c r="D110" s="233" t="s">
        <v>119</v>
      </c>
      <c r="E110" s="118" t="n">
        <v>0.0424438472418669</v>
      </c>
      <c r="F110" s="234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118" t="n">
        <v>-0.0111867043847245</v>
      </c>
      <c r="W110" s="228"/>
      <c r="X110" s="229"/>
      <c r="Y110" s="228"/>
      <c r="Z110" s="229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4"/>
      <c r="B111" s="96"/>
      <c r="C111" s="97"/>
      <c r="D111" s="233" t="s">
        <v>120</v>
      </c>
      <c r="E111" s="118" t="n">
        <v>0.0574</v>
      </c>
      <c r="F111" s="234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118" t="n">
        <v>0.003</v>
      </c>
      <c r="W111" s="228"/>
      <c r="X111" s="229"/>
      <c r="Y111" s="228"/>
      <c r="Z111" s="229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4"/>
      <c r="B112" s="96"/>
      <c r="C112" s="97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5" t="n">
        <v>-0.0110881188118812</v>
      </c>
      <c r="W112" s="239"/>
      <c r="X112" s="240"/>
      <c r="Y112" s="239"/>
      <c r="Z112" s="240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4"/>
      <c r="B113" s="96"/>
      <c r="C113" s="97"/>
      <c r="D113" s="98" t="s">
        <v>122</v>
      </c>
      <c r="E113" s="219"/>
      <c r="F113" s="241"/>
      <c r="G113" s="219"/>
      <c r="H113" s="219"/>
      <c r="I113" s="219"/>
      <c r="J113" s="219"/>
      <c r="K113" s="219"/>
      <c r="L113" s="219"/>
      <c r="M113" s="220"/>
      <c r="N113" s="219"/>
      <c r="O113" s="219"/>
      <c r="P113" s="220"/>
      <c r="Q113" s="219"/>
      <c r="R113" s="219"/>
      <c r="S113" s="219"/>
      <c r="T113" s="219"/>
      <c r="U113" s="219"/>
      <c r="V113" s="219"/>
      <c r="W113" s="219"/>
      <c r="X113" s="221"/>
      <c r="Y113" s="219"/>
      <c r="Z113" s="221"/>
      <c r="AA113" s="221"/>
      <c r="AB113" s="221"/>
      <c r="AC113" s="221"/>
      <c r="AD113" s="242"/>
      <c r="AE113" s="243"/>
    </row>
    <row r="114" customFormat="false" ht="12.75" hidden="false" customHeight="true" outlineLevel="0" collapsed="false">
      <c r="A114" s="84"/>
      <c r="B114" s="96"/>
      <c r="C114" s="97"/>
      <c r="D114" s="244" t="s">
        <v>123</v>
      </c>
      <c r="E114" s="245" t="n">
        <v>0.13</v>
      </c>
      <c r="F114" s="245" t="n">
        <v>0.12</v>
      </c>
      <c r="G114" s="245" t="n">
        <v>0.12</v>
      </c>
      <c r="H114" s="245" t="n">
        <v>0.12</v>
      </c>
      <c r="I114" s="245" t="n">
        <v>0.12</v>
      </c>
      <c r="J114" s="245" t="n">
        <v>0.1</v>
      </c>
      <c r="K114" s="245" t="n">
        <v>0.08</v>
      </c>
      <c r="L114" s="245" t="n">
        <v>0.03</v>
      </c>
      <c r="M114" s="246" t="n">
        <v>0.03</v>
      </c>
      <c r="N114" s="245" t="n">
        <v>0.03</v>
      </c>
      <c r="O114" s="245" t="n">
        <v>0.03</v>
      </c>
      <c r="P114" s="247" t="n">
        <v>0.03</v>
      </c>
      <c r="Q114" s="245" t="n">
        <v>0.03</v>
      </c>
      <c r="R114" s="245" t="n">
        <v>0.03</v>
      </c>
      <c r="S114" s="245" t="n">
        <v>0.03</v>
      </c>
      <c r="T114" s="245" t="n">
        <v>0.03</v>
      </c>
      <c r="U114" s="245" t="n">
        <v>0.03</v>
      </c>
      <c r="V114" s="245" t="n">
        <v>0.03</v>
      </c>
      <c r="W114" s="245" t="n">
        <v>0.03</v>
      </c>
      <c r="X114" s="248" t="n">
        <v>0.03</v>
      </c>
      <c r="Y114" s="245" t="n">
        <v>0.03</v>
      </c>
      <c r="Z114" s="249" t="n">
        <v>0.03</v>
      </c>
      <c r="AA114" s="249" t="n">
        <v>0.03</v>
      </c>
      <c r="AB114" s="249" t="n">
        <v>0.03</v>
      </c>
      <c r="AC114" s="249" t="n">
        <v>0.03</v>
      </c>
      <c r="AD114" s="67" t="s">
        <v>42</v>
      </c>
      <c r="AE114" s="203" t="s">
        <v>42</v>
      </c>
    </row>
    <row r="115" customFormat="false" ht="12.75" hidden="false" customHeight="true" outlineLevel="0" collapsed="false">
      <c r="A115" s="84"/>
      <c r="B115" s="96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5" t="n">
        <v>0.0875</v>
      </c>
      <c r="Y115" s="252" t="n">
        <v>0.0875</v>
      </c>
      <c r="Z115" s="256" t="n">
        <v>0.0875</v>
      </c>
      <c r="AA115" s="256" t="n">
        <v>0.0875</v>
      </c>
      <c r="AB115" s="256" t="n">
        <v>0.0875</v>
      </c>
      <c r="AC115" s="256" t="n">
        <v>0.0875</v>
      </c>
      <c r="AD115" s="215" t="s">
        <v>42</v>
      </c>
      <c r="AE115" s="257" t="s">
        <v>42</v>
      </c>
    </row>
    <row r="116" customFormat="false" ht="6.75" hidden="false" customHeight="true" outlineLevel="0" collapsed="false">
      <c r="D116" s="258" t="s">
        <v>42</v>
      </c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60"/>
      <c r="AE116" s="260"/>
    </row>
    <row r="117" customFormat="false" ht="13.5" hidden="false" customHeight="true" outlineLevel="0" collapsed="false">
      <c r="C117" s="261" t="s">
        <v>125</v>
      </c>
      <c r="D117" s="262" t="s">
        <v>126</v>
      </c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 t="n">
        <v>6.99</v>
      </c>
      <c r="Y117" s="263"/>
      <c r="Z117" s="263" t="n">
        <v>6.99</v>
      </c>
      <c r="AA117" s="263"/>
      <c r="AB117" s="263"/>
      <c r="AC117" s="263" t="n">
        <v>6.99</v>
      </c>
      <c r="AD117" s="264" t="n">
        <v>40358.6488423611</v>
      </c>
      <c r="AE117" s="264"/>
    </row>
    <row r="118" customFormat="false" ht="13.5" hidden="false" customHeight="true" outlineLevel="0" collapsed="false">
      <c r="C118" s="265" t="s">
        <v>127</v>
      </c>
      <c r="D118" s="262" t="s">
        <v>128</v>
      </c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6"/>
      <c r="AE118" s="267"/>
    </row>
    <row r="119" customFormat="false" ht="13.5" hidden="false" customHeight="true" outlineLevel="0" collapsed="false">
      <c r="C119" s="265" t="s">
        <v>129</v>
      </c>
      <c r="D119" s="262" t="s">
        <v>130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6"/>
      <c r="AE119" s="267"/>
    </row>
    <row r="120" customFormat="false" ht="13.5" hidden="false" customHeight="true" outlineLevel="0" collapsed="false">
      <c r="C120" s="265" t="s">
        <v>131</v>
      </c>
      <c r="D120" s="262" t="s">
        <v>13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6"/>
      <c r="AE120" s="267"/>
    </row>
    <row r="121" customFormat="false" ht="13.5" hidden="false" customHeight="true" outlineLevel="0" collapsed="false">
      <c r="C121" s="268"/>
      <c r="D121" s="262" t="s">
        <v>133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6"/>
      <c r="AE121" s="260"/>
    </row>
    <row r="122" customFormat="false" ht="13.5" hidden="false" customHeight="true" outlineLevel="0" collapsed="false">
      <c r="C122" s="270" t="n">
        <v>1</v>
      </c>
      <c r="D122" s="262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60"/>
      <c r="AE122" s="260"/>
    </row>
    <row r="123" customFormat="false" ht="13.5" hidden="false" customHeight="true" outlineLevel="0" collapsed="false">
      <c r="C123" s="270" t="n">
        <v>2</v>
      </c>
      <c r="D123" s="262" t="s">
        <v>135</v>
      </c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60"/>
      <c r="AE123" s="260"/>
    </row>
    <row r="124" customFormat="false" ht="14.25" hidden="false" customHeight="false" outlineLevel="0" collapsed="false">
      <c r="C124" s="270" t="n">
        <v>3</v>
      </c>
      <c r="D124" s="262" t="s">
        <v>136</v>
      </c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60"/>
      <c r="AE124" s="260"/>
    </row>
    <row r="125" customFormat="false" ht="14.25" hidden="false" customHeight="false" outlineLevel="0" collapsed="false">
      <c r="C125" s="270"/>
      <c r="D125" s="262" t="s">
        <v>137</v>
      </c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60"/>
      <c r="AE125" s="260"/>
    </row>
    <row r="126" customFormat="false" ht="13.5" hidden="false" customHeight="true" outlineLevel="0" collapsed="false">
      <c r="C126" s="270" t="n">
        <v>4</v>
      </c>
      <c r="D126" s="262" t="s">
        <v>138</v>
      </c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60"/>
      <c r="AE126" s="260"/>
    </row>
    <row r="127" customFormat="false" ht="13.5" hidden="false" customHeight="true" outlineLevel="0" collapsed="false">
      <c r="C127" s="270" t="n">
        <v>5</v>
      </c>
      <c r="D127" s="262" t="s">
        <v>139</v>
      </c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3"/>
      <c r="AE127" s="273"/>
    </row>
    <row r="128" customFormat="false" ht="13.5" hidden="false" customHeight="true" outlineLevel="0" collapsed="false">
      <c r="C128" s="270" t="n">
        <v>6</v>
      </c>
      <c r="D128" s="262" t="s">
        <v>140</v>
      </c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3"/>
      <c r="AE128" s="273"/>
    </row>
    <row r="129" customFormat="false" ht="13.5" hidden="false" customHeight="true" outlineLevel="0" collapsed="false">
      <c r="C129" s="270" t="n">
        <v>7</v>
      </c>
      <c r="D129" s="262" t="s">
        <v>141</v>
      </c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3"/>
      <c r="AE129" s="273"/>
    </row>
    <row r="130" customFormat="false" ht="13.5" hidden="false" customHeight="true" outlineLevel="0" collapsed="false">
      <c r="C130" s="270" t="n">
        <v>8</v>
      </c>
      <c r="D130" s="262" t="s">
        <v>142</v>
      </c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3"/>
      <c r="AE130" s="273"/>
    </row>
    <row r="131" customFormat="false" ht="14.25" hidden="false" customHeight="false" outlineLevel="0" collapsed="false">
      <c r="C131" s="270" t="n">
        <v>9</v>
      </c>
      <c r="D131" s="262" t="s">
        <v>143</v>
      </c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3"/>
      <c r="AE131" s="273"/>
    </row>
    <row r="132" customFormat="false" ht="13.5" hidden="false" customHeight="true" outlineLevel="0" collapsed="false">
      <c r="C132" s="270" t="n">
        <v>10</v>
      </c>
      <c r="D132" s="262" t="s">
        <v>144</v>
      </c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3"/>
      <c r="AE132" s="273"/>
    </row>
    <row r="133" customFormat="false" ht="13.5" hidden="false" customHeight="true" outlineLevel="0" collapsed="false">
      <c r="C133" s="270" t="n">
        <v>11</v>
      </c>
      <c r="D133" s="262" t="s">
        <v>145</v>
      </c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3"/>
      <c r="AE133" s="273"/>
    </row>
    <row r="134" customFormat="false" ht="3" hidden="false" customHeight="true" outlineLevel="0" collapsed="false">
      <c r="C134" s="258"/>
      <c r="D134" s="258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3"/>
      <c r="AE134" s="273"/>
    </row>
    <row r="135" customFormat="false" ht="12.75" hidden="false" customHeight="false" outlineLevel="0" collapsed="false">
      <c r="C135" s="258"/>
      <c r="D135" s="2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58"/>
      <c r="AE135" s="258"/>
    </row>
    <row r="136" customFormat="false" ht="12.75" hidden="false" customHeight="false" outlineLevel="0" collapsed="false">
      <c r="C136" s="258"/>
      <c r="D136" s="258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58"/>
      <c r="AE136" s="258"/>
    </row>
    <row r="137" customFormat="false" ht="12.75" hidden="false" customHeight="false" outlineLevel="0" collapsed="false">
      <c r="C137" s="258"/>
      <c r="D137" s="2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58"/>
      <c r="AE137" s="258"/>
    </row>
    <row r="138" customFormat="false" ht="12.75" hidden="false" customHeight="false" outlineLevel="0" collapsed="false">
      <c r="C138" s="258"/>
      <c r="D138" s="2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58"/>
      <c r="AE138" s="258"/>
    </row>
    <row r="139" customFormat="false" ht="12.75" hidden="false" customHeight="false" outlineLevel="0" collapsed="false">
      <c r="C139" s="258"/>
      <c r="D139" s="2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58"/>
      <c r="AE139" s="258"/>
    </row>
    <row r="140" customFormat="false" ht="12.75" hidden="false" customHeight="false" outlineLevel="0" collapsed="false">
      <c r="C140" s="258"/>
      <c r="D140" s="258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58"/>
      <c r="AE140" s="258"/>
    </row>
    <row r="141" customFormat="false" ht="12.75" hidden="false" customHeight="false" outlineLevel="0" collapsed="false">
      <c r="C141" s="258"/>
      <c r="D141" s="2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58"/>
      <c r="AE141" s="258"/>
    </row>
    <row r="142" customFormat="false" ht="12.75" hidden="false" customHeight="false" outlineLevel="0" collapsed="false">
      <c r="C142" s="258"/>
      <c r="D142" s="2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58"/>
      <c r="AE142" s="258"/>
    </row>
    <row r="143" customFormat="false" ht="12.75" hidden="false" customHeight="false" outlineLevel="0" collapsed="false">
      <c r="C143" s="258"/>
      <c r="D143" s="2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58"/>
      <c r="AE143" s="258"/>
    </row>
    <row r="144" customFormat="false" ht="12.75" hidden="false" customHeight="false" outlineLevel="0" collapsed="false">
      <c r="C144" s="258"/>
      <c r="D144" s="258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58"/>
      <c r="AE144" s="258"/>
    </row>
    <row r="145" customFormat="false" ht="12.75" hidden="false" customHeight="false" outlineLevel="0" collapsed="false">
      <c r="C145" s="258"/>
      <c r="D145" s="2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58"/>
      <c r="AE145" s="258"/>
    </row>
    <row r="146" customFormat="false" ht="12.75" hidden="false" customHeight="false" outlineLevel="0" collapsed="false">
      <c r="C146" s="258"/>
      <c r="D146" s="2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58"/>
      <c r="AE146" s="258"/>
    </row>
    <row r="147" customFormat="false" ht="12.75" hidden="false" customHeight="false" outlineLevel="0" collapsed="false">
      <c r="C147" s="258"/>
      <c r="D147" s="2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58"/>
      <c r="AE147" s="258"/>
    </row>
    <row r="148" customFormat="false" ht="12.75" hidden="false" customHeight="false" outlineLevel="0" collapsed="false">
      <c r="C148" s="258"/>
      <c r="D148" s="258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58"/>
      <c r="AE148" s="258"/>
    </row>
    <row r="149" customFormat="false" ht="12.75" hidden="false" customHeight="false" outlineLevel="0" collapsed="false">
      <c r="C149" s="258"/>
      <c r="D149" s="2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58"/>
      <c r="AE149" s="258"/>
    </row>
    <row r="150" customFormat="false" ht="12.75" hidden="false" customHeight="false" outlineLevel="0" collapsed="false">
      <c r="C150" s="258"/>
      <c r="D150" s="2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58"/>
      <c r="AE150" s="258"/>
    </row>
    <row r="151" customFormat="false" ht="12.75" hidden="false" customHeight="false" outlineLevel="0" collapsed="false">
      <c r="C151" s="258"/>
      <c r="D151" s="2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58"/>
      <c r="AE151" s="258"/>
    </row>
    <row r="152" customFormat="false" ht="12.75" hidden="false" customHeight="false" outlineLevel="0" collapsed="false">
      <c r="C152" s="258"/>
      <c r="D152" s="258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58"/>
      <c r="AE152" s="258"/>
    </row>
    <row r="153" customFormat="false" ht="12.75" hidden="false" customHeight="false" outlineLevel="0" collapsed="false">
      <c r="C153" s="258"/>
      <c r="D153" s="2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58"/>
      <c r="AE153" s="258"/>
    </row>
    <row r="154" customFormat="false" ht="12.75" hidden="false" customHeight="false" outlineLevel="0" collapsed="false">
      <c r="C154" s="258"/>
      <c r="D154" s="258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58"/>
      <c r="AE154" s="258"/>
    </row>
    <row r="155" customFormat="false" ht="12.75" hidden="false" customHeight="false" outlineLevel="0" collapsed="false">
      <c r="C155" s="258"/>
      <c r="D155" s="258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58"/>
      <c r="AE155" s="258"/>
    </row>
    <row r="156" customFormat="false" ht="12.75" hidden="false" customHeight="false" outlineLevel="0" collapsed="false">
      <c r="C156" s="258"/>
      <c r="D156" s="258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58"/>
      <c r="AE156" s="258"/>
    </row>
    <row r="157" customFormat="false" ht="12.75" hidden="false" customHeight="false" outlineLevel="0" collapsed="false">
      <c r="C157" s="258"/>
      <c r="D157" s="258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58"/>
      <c r="AE157" s="258"/>
    </row>
    <row r="158" customFormat="false" ht="12.75" hidden="false" customHeight="false" outlineLevel="0" collapsed="false">
      <c r="C158" s="258"/>
      <c r="D158" s="258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58"/>
      <c r="AE158" s="258"/>
    </row>
    <row r="159" customFormat="false" ht="12.75" hidden="false" customHeight="false" outlineLevel="0" collapsed="false">
      <c r="C159" s="258"/>
      <c r="D159" s="258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58"/>
      <c r="AE159" s="258"/>
    </row>
    <row r="160" customFormat="false" ht="12.75" hidden="false" customHeight="false" outlineLevel="0" collapsed="false">
      <c r="C160" s="258"/>
      <c r="D160" s="258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58"/>
      <c r="AE160" s="258"/>
    </row>
    <row r="161" customFormat="false" ht="12.75" hidden="false" customHeight="false" outlineLevel="0" collapsed="false">
      <c r="C161" s="258"/>
      <c r="D161" s="258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58"/>
      <c r="AE161" s="258"/>
    </row>
    <row r="162" customFormat="false" ht="12.75" hidden="false" customHeight="false" outlineLevel="0" collapsed="false">
      <c r="C162" s="258"/>
      <c r="D162" s="258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58"/>
      <c r="AE162" s="258"/>
    </row>
    <row r="163" customFormat="false" ht="12.75" hidden="false" customHeight="false" outlineLevel="0" collapsed="false">
      <c r="C163" s="258"/>
      <c r="D163" s="258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58"/>
      <c r="AE163" s="258"/>
    </row>
    <row r="164" customFormat="false" ht="12.75" hidden="false" customHeight="false" outlineLevel="0" collapsed="false">
      <c r="C164" s="258"/>
      <c r="D164" s="258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58"/>
      <c r="AE164" s="258"/>
    </row>
    <row r="165" customFormat="false" ht="12.75" hidden="false" customHeight="false" outlineLevel="0" collapsed="false">
      <c r="C165" s="258"/>
      <c r="D165" s="258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58"/>
      <c r="AE165" s="258"/>
    </row>
    <row r="166" customFormat="false" ht="12.75" hidden="false" customHeight="false" outlineLevel="0" collapsed="false">
      <c r="C166" s="258"/>
      <c r="D166" s="258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58"/>
      <c r="AE166" s="258"/>
    </row>
    <row r="167" customFormat="false" ht="12.75" hidden="false" customHeight="false" outlineLevel="0" collapsed="false">
      <c r="C167" s="258"/>
      <c r="D167" s="258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58"/>
      <c r="AE167" s="258"/>
    </row>
    <row r="168" customFormat="false" ht="12.75" hidden="false" customHeight="false" outlineLevel="0" collapsed="false">
      <c r="C168" s="258"/>
      <c r="D168" s="258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58"/>
      <c r="AE168" s="258"/>
    </row>
    <row r="169" customFormat="false" ht="12.75" hidden="false" customHeight="false" outlineLevel="0" collapsed="false">
      <c r="C169" s="258"/>
      <c r="D169" s="258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58"/>
      <c r="AE169" s="258"/>
    </row>
    <row r="170" customFormat="false" ht="12.75" hidden="false" customHeight="false" outlineLevel="0" collapsed="false">
      <c r="C170" s="258"/>
      <c r="D170" s="258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58"/>
      <c r="AE170" s="258"/>
    </row>
    <row r="171" customFormat="false" ht="12.75" hidden="false" customHeight="false" outlineLevel="0" collapsed="false">
      <c r="C171" s="258"/>
      <c r="D171" s="258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58"/>
      <c r="AE171" s="258"/>
    </row>
    <row r="172" customFormat="false" ht="12.75" hidden="false" customHeight="false" outlineLevel="0" collapsed="false">
      <c r="C172" s="258"/>
      <c r="D172" s="258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58"/>
      <c r="AE172" s="258"/>
    </row>
    <row r="173" customFormat="false" ht="12.75" hidden="false" customHeight="false" outlineLevel="0" collapsed="false">
      <c r="C173" s="258"/>
      <c r="D173" s="258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58"/>
      <c r="AE173" s="258"/>
    </row>
    <row r="174" customFormat="false" ht="12.75" hidden="false" customHeight="false" outlineLevel="0" collapsed="false">
      <c r="C174" s="258"/>
      <c r="D174" s="258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58"/>
      <c r="AE174" s="258"/>
    </row>
    <row r="175" customFormat="false" ht="12.75" hidden="false" customHeight="false" outlineLevel="0" collapsed="false">
      <c r="C175" s="258"/>
      <c r="D175" s="258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58"/>
      <c r="AE175" s="258"/>
    </row>
    <row r="176" customFormat="false" ht="12.75" hidden="false" customHeight="false" outlineLevel="0" collapsed="false">
      <c r="C176" s="258"/>
      <c r="D176" s="258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58"/>
      <c r="AE176" s="258"/>
    </row>
    <row r="177" customFormat="false" ht="12.75" hidden="false" customHeight="false" outlineLevel="0" collapsed="false">
      <c r="C177" s="258"/>
      <c r="D177" s="258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58"/>
      <c r="AE177" s="258"/>
    </row>
    <row r="178" customFormat="false" ht="12.75" hidden="false" customHeight="false" outlineLevel="0" collapsed="false">
      <c r="C178" s="258"/>
      <c r="D178" s="258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58"/>
      <c r="AE178" s="258"/>
    </row>
    <row r="179" customFormat="false" ht="12.75" hidden="false" customHeight="false" outlineLevel="0" collapsed="false">
      <c r="C179" s="258"/>
      <c r="D179" s="258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58"/>
      <c r="AE179" s="258"/>
    </row>
    <row r="180" customFormat="false" ht="12.75" hidden="false" customHeight="false" outlineLevel="0" collapsed="false">
      <c r="C180" s="258"/>
      <c r="D180" s="258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58"/>
      <c r="AE180" s="258"/>
    </row>
    <row r="181" customFormat="false" ht="12.75" hidden="false" customHeight="false" outlineLevel="0" collapsed="false">
      <c r="C181" s="258"/>
      <c r="D181" s="258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58"/>
      <c r="AE181" s="258"/>
    </row>
    <row r="182" customFormat="false" ht="12.75" hidden="false" customHeight="false" outlineLevel="0" collapsed="false">
      <c r="C182" s="258"/>
      <c r="D182" s="258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58"/>
      <c r="AE182" s="258"/>
    </row>
    <row r="183" customFormat="false" ht="12.75" hidden="false" customHeight="false" outlineLevel="0" collapsed="false">
      <c r="C183" s="258"/>
      <c r="D183" s="258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58"/>
      <c r="AE183" s="258"/>
    </row>
    <row r="184" customFormat="false" ht="12.75" hidden="false" customHeight="false" outlineLevel="0" collapsed="false">
      <c r="C184" s="258"/>
      <c r="D184" s="258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58"/>
      <c r="AE184" s="258"/>
    </row>
    <row r="185" customFormat="false" ht="12.75" hidden="false" customHeight="false" outlineLevel="0" collapsed="false">
      <c r="C185" s="258"/>
      <c r="D185" s="258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58"/>
      <c r="AE185" s="258"/>
    </row>
    <row r="186" customFormat="false" ht="12.75" hidden="false" customHeight="false" outlineLevel="0" collapsed="false">
      <c r="C186" s="258"/>
      <c r="D186" s="258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58"/>
      <c r="AE186" s="258"/>
    </row>
    <row r="187" customFormat="false" ht="12.75" hidden="false" customHeight="false" outlineLevel="0" collapsed="false">
      <c r="C187" s="258"/>
      <c r="D187" s="258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58"/>
      <c r="AE187" s="258"/>
    </row>
    <row r="188" customFormat="false" ht="12.75" hidden="false" customHeight="false" outlineLevel="0" collapsed="false">
      <c r="C188" s="258"/>
      <c r="D188" s="258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58"/>
      <c r="AE188" s="258"/>
    </row>
    <row r="189" customFormat="false" ht="12.75" hidden="false" customHeight="false" outlineLevel="0" collapsed="false">
      <c r="C189" s="258"/>
      <c r="D189" s="258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58"/>
      <c r="AE189" s="258"/>
    </row>
    <row r="190" customFormat="false" ht="12.75" hidden="false" customHeight="false" outlineLevel="0" collapsed="false">
      <c r="C190" s="258"/>
      <c r="D190" s="258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58"/>
    </row>
    <row r="191" customFormat="false" ht="12.75" hidden="false" customHeight="false" outlineLevel="0" collapsed="false">
      <c r="C191" s="258"/>
      <c r="D191" s="258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  <c r="AC191" s="274"/>
      <c r="AD191" s="258"/>
      <c r="AE191" s="258"/>
    </row>
    <row r="192" customFormat="false" ht="12.75" hidden="false" customHeight="false" outlineLevel="0" collapsed="false">
      <c r="C192" s="258"/>
      <c r="D192" s="258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58"/>
      <c r="AE192" s="258"/>
    </row>
    <row r="193" customFormat="false" ht="12.75" hidden="false" customHeight="false" outlineLevel="0" collapsed="false">
      <c r="C193" s="258"/>
      <c r="D193" s="258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58"/>
      <c r="AE193" s="258"/>
    </row>
    <row r="194" customFormat="false" ht="12.75" hidden="false" customHeight="false" outlineLevel="0" collapsed="false">
      <c r="C194" s="258"/>
      <c r="D194" s="258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58"/>
      <c r="AE194" s="258"/>
    </row>
    <row r="195" customFormat="false" ht="12.75" hidden="false" customHeight="false" outlineLevel="0" collapsed="false">
      <c r="C195" s="258"/>
      <c r="D195" s="258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58"/>
      <c r="AE195" s="258"/>
    </row>
    <row r="196" customFormat="false" ht="12.75" hidden="false" customHeight="false" outlineLevel="0" collapsed="false">
      <c r="C196" s="258"/>
      <c r="D196" s="258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58"/>
      <c r="AE196" s="258"/>
    </row>
    <row r="197" customFormat="false" ht="12.75" hidden="false" customHeight="false" outlineLevel="0" collapsed="false">
      <c r="C197" s="258"/>
      <c r="D197" s="258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58"/>
      <c r="AE197" s="258"/>
    </row>
    <row r="198" customFormat="false" ht="12.75" hidden="false" customHeight="false" outlineLevel="0" collapsed="false">
      <c r="C198" s="258"/>
      <c r="D198" s="258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58"/>
      <c r="AE198" s="258"/>
    </row>
    <row r="199" customFormat="false" ht="12.75" hidden="false" customHeight="false" outlineLevel="0" collapsed="false">
      <c r="C199" s="258"/>
      <c r="D199" s="258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  <c r="AC199" s="274"/>
      <c r="AD199" s="258"/>
      <c r="AE199" s="258"/>
    </row>
    <row r="200" customFormat="false" ht="12.75" hidden="false" customHeight="false" outlineLevel="0" collapsed="false">
      <c r="C200" s="258"/>
      <c r="D200" s="258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  <c r="AC200" s="274"/>
      <c r="AD200" s="258"/>
      <c r="AE200" s="258"/>
    </row>
    <row r="201" customFormat="false" ht="12.75" hidden="false" customHeight="false" outlineLevel="0" collapsed="false">
      <c r="C201" s="258"/>
      <c r="D201" s="258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  <c r="AC201" s="274"/>
      <c r="AD201" s="258"/>
      <c r="AE201" s="258"/>
    </row>
    <row r="202" customFormat="false" ht="12.75" hidden="false" customHeight="false" outlineLevel="0" collapsed="false">
      <c r="C202" s="258"/>
      <c r="D202" s="258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  <c r="AC202" s="274"/>
      <c r="AD202" s="258"/>
      <c r="AE202" s="258"/>
    </row>
    <row r="203" customFormat="false" ht="12.75" hidden="false" customHeight="false" outlineLevel="0" collapsed="false">
      <c r="C203" s="258"/>
      <c r="D203" s="258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  <c r="AC203" s="274"/>
      <c r="AD203" s="258"/>
      <c r="AE203" s="258"/>
    </row>
    <row r="204" customFormat="false" ht="12.75" hidden="false" customHeight="false" outlineLevel="0" collapsed="false">
      <c r="C204" s="258"/>
      <c r="D204" s="258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  <c r="AC204" s="274"/>
      <c r="AD204" s="258"/>
      <c r="AE204" s="258"/>
    </row>
    <row r="205" customFormat="false" ht="12.75" hidden="false" customHeight="false" outlineLevel="0" collapsed="false">
      <c r="C205" s="258"/>
      <c r="D205" s="258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  <c r="AC205" s="274"/>
      <c r="AD205" s="258"/>
      <c r="AE205" s="258"/>
    </row>
    <row r="206" customFormat="false" ht="12.75" hidden="false" customHeight="false" outlineLevel="0" collapsed="false">
      <c r="C206" s="258"/>
      <c r="D206" s="258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  <c r="AC206" s="274"/>
      <c r="AD206" s="258"/>
      <c r="AE206" s="258"/>
    </row>
    <row r="207" customFormat="false" ht="12.75" hidden="false" customHeight="false" outlineLevel="0" collapsed="false">
      <c r="C207" s="258"/>
      <c r="D207" s="258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  <c r="AC207" s="274"/>
      <c r="AD207" s="258"/>
      <c r="AE207" s="258"/>
    </row>
    <row r="208" customFormat="false" ht="12.75" hidden="false" customHeight="false" outlineLevel="0" collapsed="false">
      <c r="C208" s="258"/>
      <c r="D208" s="258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  <c r="AC208" s="274"/>
      <c r="AD208" s="258"/>
      <c r="AE208" s="258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true" outlineLevel="0" max="25" min="25" style="0" width="9.28"/>
    <col collapsed="false" customWidth="true" hidden="true" outlineLevel="0" max="26" min="26" style="0" width="9.41"/>
    <col collapsed="false" customWidth="true" hidden="false" outlineLevel="0" max="29" min="27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4"/>
      <c r="AF1" s="4"/>
      <c r="AH1" s="277"/>
      <c r="AI1" s="277"/>
      <c r="AJ1" s="277"/>
      <c r="AK1" s="277"/>
      <c r="AL1" s="277"/>
      <c r="AM1" s="277"/>
      <c r="AN1" s="277"/>
      <c r="AO1" s="277"/>
      <c r="AP1" s="277"/>
      <c r="AQ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7"/>
      <c r="AI2" s="277"/>
      <c r="AJ2" s="277"/>
      <c r="AK2" s="277"/>
      <c r="AL2" s="277"/>
      <c r="AM2" s="277"/>
      <c r="AN2" s="277"/>
      <c r="AO2" s="277"/>
      <c r="AP2" s="277"/>
      <c r="AQ2" s="277"/>
    </row>
    <row r="3" customFormat="false" ht="13.5" hidden="false" customHeight="true" outlineLevel="0" collapsed="false">
      <c r="C3" s="7"/>
      <c r="D3" s="278" t="str">
        <f aca="false">+entero!D3</f>
        <v>V   A   R   I   A   B   L   E   S     b/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e">
        <f aca="false">+#REF!</f>
        <v>#REF!</v>
      </c>
      <c r="Z3" s="280" t="str">
        <f aca="false">+entero!Z3</f>
        <v>   Semana 4*</v>
      </c>
      <c r="AA3" s="280"/>
      <c r="AB3" s="280"/>
      <c r="AC3" s="280"/>
      <c r="AD3" s="280"/>
      <c r="AE3" s="281" t="s">
        <v>146</v>
      </c>
      <c r="AF3" s="281"/>
      <c r="AH3" s="277"/>
      <c r="AI3" s="277"/>
      <c r="AJ3" s="277"/>
      <c r="AK3" s="277"/>
      <c r="AL3" s="277"/>
      <c r="AM3" s="277"/>
      <c r="AN3" s="277"/>
      <c r="AO3" s="277"/>
      <c r="AP3" s="277"/>
      <c r="AQ3" s="277"/>
    </row>
    <row r="4" customFormat="false" ht="23.25" hidden="false" customHeight="true" outlineLevel="0" collapsed="false">
      <c r="C4" s="26"/>
      <c r="D4" s="27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e">
        <f aca="false">+#REF!</f>
        <v>#REF!</v>
      </c>
      <c r="Z4" s="282" t="e">
        <f aca="false">+#REF!</f>
        <v>#REF!</v>
      </c>
      <c r="AA4" s="283" t="n">
        <f aca="false">+entero!Z4</f>
        <v>40351</v>
      </c>
      <c r="AB4" s="283" t="n">
        <f aca="false">+entero!AA4</f>
        <v>40352</v>
      </c>
      <c r="AC4" s="283" t="n">
        <f aca="false">+entero!AB4</f>
        <v>40353</v>
      </c>
      <c r="AD4" s="283" t="n">
        <f aca="false">+entero!AC4</f>
        <v>40354</v>
      </c>
      <c r="AE4" s="284" t="s">
        <v>25</v>
      </c>
      <c r="AF4" s="37" t="s">
        <v>26</v>
      </c>
      <c r="AH4" s="277"/>
      <c r="AI4" s="277"/>
      <c r="AJ4" s="277"/>
      <c r="AK4" s="277"/>
      <c r="AL4" s="277"/>
      <c r="AM4" s="277"/>
      <c r="AN4" s="277"/>
      <c r="AO4" s="277"/>
      <c r="AP4" s="277"/>
      <c r="AQ4" s="277"/>
    </row>
    <row r="5" customFormat="false" ht="13.5" hidden="false" customHeight="false" outlineLevel="0" collapsed="false">
      <c r="C5" s="285" t="s">
        <v>147</v>
      </c>
      <c r="D5" s="39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  <c r="AB5" s="287"/>
      <c r="AC5" s="287"/>
      <c r="AD5" s="287"/>
      <c r="AE5" s="288"/>
      <c r="AF5" s="289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customFormat="false" ht="12.75" hidden="false" customHeight="false" outlineLevel="0" collapsed="false">
      <c r="C6" s="285"/>
      <c r="D6" s="39" t="str">
        <f aca="false">+entero!D7</f>
        <v>Reservas internacionales brutas del BCB</v>
      </c>
      <c r="E6" s="290" t="n">
        <f aca="false">+entero!E7</f>
        <v>7722.17806066</v>
      </c>
      <c r="F6" s="290" t="n">
        <f aca="false">+entero!F7</f>
        <v>7783.07800602</v>
      </c>
      <c r="G6" s="290" t="n">
        <f aca="false">+entero!G7</f>
        <v>7678.51351334</v>
      </c>
      <c r="H6" s="290" t="n">
        <f aca="false">+entero!H7</f>
        <v>7762.20094912</v>
      </c>
      <c r="I6" s="290" t="n">
        <f aca="false">+entero!I7</f>
        <v>7739.78940733</v>
      </c>
      <c r="J6" s="290" t="n">
        <f aca="false">+entero!J7</f>
        <v>7894.11059453</v>
      </c>
      <c r="K6" s="290" t="n">
        <f aca="false">+entero!K7</f>
        <v>7954.50151965</v>
      </c>
      <c r="L6" s="290" t="n">
        <f aca="false">+entero!L7</f>
        <v>8005.57857122</v>
      </c>
      <c r="M6" s="290" t="n">
        <f aca="false">+entero!M7</f>
        <v>8307.06716719</v>
      </c>
      <c r="N6" s="290" t="n">
        <f aca="false">+entero!N7</f>
        <v>8453.38308913</v>
      </c>
      <c r="O6" s="290" t="n">
        <f aca="false">+entero!O7</f>
        <v>8597.44850536</v>
      </c>
      <c r="P6" s="290" t="n">
        <f aca="false">+entero!P7</f>
        <v>8760.45072116</v>
      </c>
      <c r="Q6" s="290" t="n">
        <f aca="false">+entero!Q7</f>
        <v>8580.4910685</v>
      </c>
      <c r="R6" s="290" t="n">
        <f aca="false">+entero!R7</f>
        <v>8558.32884669</v>
      </c>
      <c r="S6" s="290" t="n">
        <f aca="false">+entero!S7</f>
        <v>8523.39475298</v>
      </c>
      <c r="T6" s="290" t="n">
        <f aca="false">+entero!T7</f>
        <v>8448.52763765</v>
      </c>
      <c r="U6" s="290" t="n">
        <f aca="false">+entero!U7</f>
        <v>8440.17181345</v>
      </c>
      <c r="V6" s="290" t="n">
        <f aca="false">+entero!W7</f>
        <v>8451.52309331</v>
      </c>
      <c r="W6" s="290" t="n">
        <f aca="false">+entero!X7</f>
        <v>8498.24407786</v>
      </c>
      <c r="X6" s="290" t="n">
        <f aca="false">+entero!Y7</f>
        <v>8593.31922883</v>
      </c>
      <c r="Y6" s="290" t="e">
        <f aca="false">+#REF!</f>
        <v>#REF!</v>
      </c>
      <c r="Z6" s="290" t="e">
        <f aca="false">+#REF!</f>
        <v>#REF!</v>
      </c>
      <c r="AA6" s="290" t="n">
        <f aca="false">+entero!Z7</f>
        <v>8585.8267213</v>
      </c>
      <c r="AB6" s="290" t="n">
        <f aca="false">+entero!AA7</f>
        <v>8554.0545661</v>
      </c>
      <c r="AC6" s="290" t="n">
        <f aca="false">+entero!AB7</f>
        <v>8556.19328989</v>
      </c>
      <c r="AD6" s="290" t="n">
        <f aca="false">+entero!AC7</f>
        <v>8558.69110416</v>
      </c>
      <c r="AE6" s="291" t="n">
        <f aca="false">+entero!AD7</f>
        <v>-34.62812467</v>
      </c>
      <c r="AF6" s="292" t="n">
        <f aca="false">+entero!AE7</f>
        <v>-0.00402965649801823</v>
      </c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customFormat="false" ht="12.75" hidden="false" customHeight="false" outlineLevel="0" collapsed="false">
      <c r="C7" s="285"/>
      <c r="D7" s="57" t="s">
        <v>29</v>
      </c>
      <c r="E7" s="290" t="n">
        <f aca="false">+entero!E8</f>
        <v>6871.36296137</v>
      </c>
      <c r="F7" s="290" t="n">
        <f aca="false">+entero!F8</f>
        <v>6901.56028253</v>
      </c>
      <c r="G7" s="290" t="n">
        <f aca="false">+entero!G8</f>
        <v>6763.93458457</v>
      </c>
      <c r="H7" s="290" t="n">
        <f aca="false">+entero!H8</f>
        <v>6871.92346086</v>
      </c>
      <c r="I7" s="290" t="n">
        <f aca="false">+entero!I8</f>
        <v>6864.80897946</v>
      </c>
      <c r="J7" s="290" t="n">
        <f aca="false">+entero!J8</f>
        <v>6963.3276906</v>
      </c>
      <c r="K7" s="290" t="n">
        <f aca="false">+entero!K8</f>
        <v>7042.36768826</v>
      </c>
      <c r="L7" s="290" t="n">
        <f aca="false">+entero!L8</f>
        <v>7096.83349513</v>
      </c>
      <c r="M7" s="290" t="n">
        <f aca="false">+entero!M8</f>
        <v>7178.09770168</v>
      </c>
      <c r="N7" s="290" t="n">
        <f aca="false">+entero!N8</f>
        <v>7272.65148176</v>
      </c>
      <c r="O7" s="290" t="n">
        <f aca="false">+entero!O8</f>
        <v>7364.82849538</v>
      </c>
      <c r="P7" s="290" t="n">
        <f aca="false">+entero!P8</f>
        <v>7404.55818063</v>
      </c>
      <c r="Q7" s="290" t="n">
        <f aca="false">+entero!Q8</f>
        <v>7311.34397128</v>
      </c>
      <c r="R7" s="290" t="n">
        <f aca="false">+entero!R8</f>
        <v>7295.37347377</v>
      </c>
      <c r="S7" s="290" t="n">
        <f aca="false">+entero!S8</f>
        <v>7250.78186661</v>
      </c>
      <c r="T7" s="290" t="n">
        <f aca="false">+entero!T8</f>
        <v>7178.7952734</v>
      </c>
      <c r="U7" s="290" t="n">
        <f aca="false">+entero!U8</f>
        <v>7113.38675731</v>
      </c>
      <c r="V7" s="290" t="n">
        <f aca="false">+entero!W8</f>
        <v>7081.23777134</v>
      </c>
      <c r="W7" s="290" t="n">
        <f aca="false">+entero!X8</f>
        <v>7135.76465513</v>
      </c>
      <c r="X7" s="290" t="n">
        <f aca="false">+entero!Y8</f>
        <v>7201.0239746</v>
      </c>
      <c r="Y7" s="290" t="e">
        <f aca="false">+#REF!</f>
        <v>#REF!</v>
      </c>
      <c r="Z7" s="290" t="e">
        <f aca="false">+#REF!</f>
        <v>#REF!</v>
      </c>
      <c r="AA7" s="290" t="n">
        <f aca="false">+entero!Z8</f>
        <v>7184.02991855</v>
      </c>
      <c r="AB7" s="290" t="n">
        <f aca="false">+entero!AA8</f>
        <v>7166.58224236</v>
      </c>
      <c r="AC7" s="290" t="n">
        <f aca="false">+entero!AB8</f>
        <v>7172.12132376</v>
      </c>
      <c r="AD7" s="290" t="n">
        <f aca="false">+entero!AC8</f>
        <v>7171.44860637</v>
      </c>
      <c r="AE7" s="291" t="n">
        <f aca="false">+entero!AD8</f>
        <v>-29.5753682300001</v>
      </c>
      <c r="AF7" s="292" t="n">
        <f aca="false">+entero!AE8</f>
        <v>-0.00410710592470187</v>
      </c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customFormat="false" ht="12.75" hidden="false" customHeight="false" outlineLevel="0" collapsed="false">
      <c r="C8" s="285"/>
      <c r="D8" s="57" t="s">
        <v>30</v>
      </c>
      <c r="E8" s="290" t="n">
        <f aca="false">+entero!E9</f>
        <v>42.61454638</v>
      </c>
      <c r="F8" s="290" t="n">
        <f aca="false">+entero!F9</f>
        <v>41.45427775</v>
      </c>
      <c r="G8" s="290" t="n">
        <f aca="false">+entero!G9</f>
        <v>40.49102056</v>
      </c>
      <c r="H8" s="290" t="n">
        <f aca="false">+entero!H9</f>
        <v>40.9855057</v>
      </c>
      <c r="I8" s="290" t="n">
        <f aca="false">+entero!I9</f>
        <v>41.2281401</v>
      </c>
      <c r="J8" s="290" t="n">
        <f aca="false">+entero!J9</f>
        <v>42.20240963</v>
      </c>
      <c r="K8" s="290" t="n">
        <f aca="false">+entero!K9</f>
        <v>42.63438232</v>
      </c>
      <c r="L8" s="290" t="n">
        <f aca="false">+entero!L9</f>
        <v>42.66690747</v>
      </c>
      <c r="M8" s="290" t="n">
        <f aca="false">+entero!M9</f>
        <v>241.82406079</v>
      </c>
      <c r="N8" s="290" t="n">
        <f aca="false">+entero!N9</f>
        <v>260.22618263</v>
      </c>
      <c r="O8" s="290" t="n">
        <f aca="false">+entero!O9</f>
        <v>261.87923951</v>
      </c>
      <c r="P8" s="290" t="n">
        <f aca="false">+entero!P9</f>
        <v>265.63301606</v>
      </c>
      <c r="Q8" s="290" t="n">
        <f aca="false">+entero!Q9</f>
        <v>257.69269602</v>
      </c>
      <c r="R8" s="290" t="n">
        <f aca="false">+entero!R9</f>
        <v>256.8493263</v>
      </c>
      <c r="S8" s="290" t="n">
        <f aca="false">+entero!S9</f>
        <v>252.25477108</v>
      </c>
      <c r="T8" s="290" t="n">
        <f aca="false">+entero!T9</f>
        <v>250.68640933</v>
      </c>
      <c r="U8" s="290" t="n">
        <f aca="false">+entero!U9</f>
        <v>248.89126784</v>
      </c>
      <c r="V8" s="290" t="n">
        <f aca="false">+entero!W9</f>
        <v>241.78872898</v>
      </c>
      <c r="W8" s="290" t="n">
        <f aca="false">+entero!X9</f>
        <v>240.71988183</v>
      </c>
      <c r="X8" s="290" t="n">
        <f aca="false">+entero!Y9</f>
        <v>243.2550949</v>
      </c>
      <c r="Y8" s="290" t="e">
        <f aca="false">+#REF!</f>
        <v>#REF!</v>
      </c>
      <c r="Z8" s="290" t="e">
        <f aca="false">+#REF!</f>
        <v>#REF!</v>
      </c>
      <c r="AA8" s="290" t="n">
        <f aca="false">+entero!Z9</f>
        <v>243.45302955</v>
      </c>
      <c r="AB8" s="290" t="n">
        <f aca="false">+entero!AA9</f>
        <v>242.56892142</v>
      </c>
      <c r="AC8" s="290" t="n">
        <f aca="false">+entero!AB9</f>
        <v>243.14623083</v>
      </c>
      <c r="AD8" s="290" t="n">
        <f aca="false">+entero!AC9</f>
        <v>243.6476653</v>
      </c>
      <c r="AE8" s="291" t="n">
        <f aca="false">+entero!AD9</f>
        <v>0.392570400000011</v>
      </c>
      <c r="AF8" s="292" t="n">
        <f aca="false">+entero!AE9</f>
        <v>0.00161382190231785</v>
      </c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customFormat="false" ht="12.75" hidden="false" customHeight="false" outlineLevel="0" collapsed="false">
      <c r="C9" s="285"/>
      <c r="D9" s="57" t="s">
        <v>31</v>
      </c>
      <c r="E9" s="290" t="n">
        <f aca="false">+entero!E10</f>
        <v>794.46373916</v>
      </c>
      <c r="F9" s="290" t="n">
        <f aca="false">+entero!F10</f>
        <v>826.70896699</v>
      </c>
      <c r="G9" s="290" t="n">
        <f aca="false">+entero!G10</f>
        <v>861.01769571</v>
      </c>
      <c r="H9" s="290" t="n">
        <f aca="false">+entero!H10</f>
        <v>836.06752256</v>
      </c>
      <c r="I9" s="290" t="n">
        <f aca="false">+entero!I10</f>
        <v>820.45443152</v>
      </c>
      <c r="J9" s="290" t="n">
        <f aca="false">+entero!J10</f>
        <v>874.9559493</v>
      </c>
      <c r="K9" s="290" t="n">
        <f aca="false">+entero!K10</f>
        <v>855.74044782</v>
      </c>
      <c r="L9" s="290" t="n">
        <f aca="false">+entero!L10</f>
        <v>852.31251112</v>
      </c>
      <c r="M9" s="290" t="n">
        <f aca="false">+entero!M10</f>
        <v>873.26561472</v>
      </c>
      <c r="N9" s="290" t="n">
        <f aca="false">+entero!N10</f>
        <v>906.50457974</v>
      </c>
      <c r="O9" s="290" t="n">
        <f aca="false">+entero!O10</f>
        <v>956.65410422</v>
      </c>
      <c r="P9" s="290" t="n">
        <f aca="false">+entero!P10</f>
        <v>1075.96686947</v>
      </c>
      <c r="Q9" s="290" t="n">
        <f aca="false">+entero!Q10</f>
        <v>997.59173995</v>
      </c>
      <c r="R9" s="290" t="n">
        <f aca="false">+entero!R10</f>
        <v>992.29139912</v>
      </c>
      <c r="S9" s="290" t="n">
        <f aca="false">+entero!S10</f>
        <v>1006.78495654</v>
      </c>
      <c r="T9" s="290" t="n">
        <f aca="false">+entero!T10</f>
        <v>1005.56003742</v>
      </c>
      <c r="U9" s="290" t="n">
        <f aca="false">+entero!U10</f>
        <v>1064.50718205</v>
      </c>
      <c r="V9" s="290" t="n">
        <f aca="false">+entero!W10</f>
        <v>1115.48699674</v>
      </c>
      <c r="W9" s="290" t="n">
        <f aca="false">+entero!X10</f>
        <v>1108.80745465</v>
      </c>
      <c r="X9" s="290" t="n">
        <f aca="false">+entero!Y10</f>
        <v>1135.95166433</v>
      </c>
      <c r="Y9" s="290" t="e">
        <f aca="false">+#REF!</f>
        <v>#REF!</v>
      </c>
      <c r="Z9" s="290" t="e">
        <f aca="false">+#REF!</f>
        <v>#REF!</v>
      </c>
      <c r="AA9" s="290" t="n">
        <f aca="false">+entero!Z10</f>
        <v>1145.2446282</v>
      </c>
      <c r="AB9" s="290" t="n">
        <f aca="false">+entero!AA10</f>
        <v>1131.85182732</v>
      </c>
      <c r="AC9" s="290" t="n">
        <f aca="false">+entero!AB10</f>
        <v>1127.8430978</v>
      </c>
      <c r="AD9" s="290" t="n">
        <f aca="false">+entero!AC10</f>
        <v>1130.48521499</v>
      </c>
      <c r="AE9" s="291" t="n">
        <f aca="false">+entero!AD10</f>
        <v>-5.46644934000005</v>
      </c>
      <c r="AF9" s="292" t="n">
        <f aca="false">+entero!AE10</f>
        <v>-0.00481222001925952</v>
      </c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customFormat="false" ht="12.75" hidden="false" customHeight="false" outlineLevel="0" collapsed="false">
      <c r="C10" s="285"/>
      <c r="D10" s="57" t="s">
        <v>32</v>
      </c>
      <c r="E10" s="290" t="n">
        <f aca="false">+entero!E11</f>
        <v>13.73681375</v>
      </c>
      <c r="F10" s="290" t="n">
        <f aca="false">+entero!F11</f>
        <v>13.35447875</v>
      </c>
      <c r="G10" s="290" t="n">
        <f aca="false">+entero!G11</f>
        <v>13.0702125</v>
      </c>
      <c r="H10" s="290" t="n">
        <f aca="false">+entero!H11</f>
        <v>13.22446</v>
      </c>
      <c r="I10" s="290" t="n">
        <f aca="false">+entero!I11</f>
        <v>13.29785625</v>
      </c>
      <c r="J10" s="290" t="n">
        <f aca="false">+entero!J11</f>
        <v>13.624545</v>
      </c>
      <c r="K10" s="290" t="n">
        <f aca="false">+entero!K11</f>
        <v>13.75900125</v>
      </c>
      <c r="L10" s="290" t="n">
        <f aca="false">+entero!L11</f>
        <v>13.7656575</v>
      </c>
      <c r="M10" s="290" t="n">
        <f aca="false">+entero!M11</f>
        <v>13.87979</v>
      </c>
      <c r="N10" s="290" t="n">
        <f aca="false">+entero!N11</f>
        <v>14.000845</v>
      </c>
      <c r="O10" s="290" t="n">
        <f aca="false">+entero!O11</f>
        <v>14.08666625</v>
      </c>
      <c r="P10" s="290" t="n">
        <f aca="false">+entero!P11</f>
        <v>14.292655</v>
      </c>
      <c r="Q10" s="290" t="n">
        <f aca="false">+entero!Q11</f>
        <v>13.86266125</v>
      </c>
      <c r="R10" s="290" t="n">
        <f aca="false">+entero!R11</f>
        <v>13.8146475</v>
      </c>
      <c r="S10" s="290" t="n">
        <f aca="false">+entero!S11</f>
        <v>13.57315875</v>
      </c>
      <c r="T10" s="290" t="n">
        <f aca="false">+entero!T11</f>
        <v>13.4859175</v>
      </c>
      <c r="U10" s="290" t="n">
        <f aca="false">+entero!U11</f>
        <v>13.38660625</v>
      </c>
      <c r="V10" s="290" t="n">
        <f aca="false">+entero!W11</f>
        <v>13.00959625</v>
      </c>
      <c r="W10" s="290" t="n">
        <f aca="false">+entero!X11</f>
        <v>12.95208625</v>
      </c>
      <c r="X10" s="290" t="n">
        <f aca="false">+entero!Y11</f>
        <v>13.088495</v>
      </c>
      <c r="Y10" s="290" t="e">
        <f aca="false">+#REF!</f>
        <v>#REF!</v>
      </c>
      <c r="Z10" s="290" t="e">
        <f aca="false">+#REF!</f>
        <v>#REF!</v>
      </c>
      <c r="AA10" s="290" t="n">
        <f aca="false">+entero!Z11</f>
        <v>13.099145</v>
      </c>
      <c r="AB10" s="290" t="n">
        <f aca="false">+entero!AA11</f>
        <v>13.051575</v>
      </c>
      <c r="AC10" s="290" t="n">
        <f aca="false">+entero!AB11</f>
        <v>13.0826375</v>
      </c>
      <c r="AD10" s="290" t="n">
        <f aca="false">+entero!AC11</f>
        <v>13.1096175</v>
      </c>
      <c r="AE10" s="291" t="n">
        <f aca="false">+entero!AD11</f>
        <v>0.0211225000000006</v>
      </c>
      <c r="AF10" s="292" t="n">
        <f aca="false">+entero!AE11</f>
        <v>0.0016138219100057</v>
      </c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customFormat="false" ht="12.75" hidden="false" customHeight="false" outlineLevel="0" collapsed="false">
      <c r="C11" s="58"/>
      <c r="D11" s="39" t="str">
        <f aca="false">+entero!D12</f>
        <v>Reservas internacionales netas del BCB</v>
      </c>
      <c r="E11" s="290" t="n">
        <f aca="false">+entero!E12</f>
        <v>7722.02587648</v>
      </c>
      <c r="F11" s="290" t="n">
        <f aca="false">+entero!F12</f>
        <v>7783.50246241</v>
      </c>
      <c r="G11" s="290" t="n">
        <f aca="false">+entero!G12</f>
        <v>7679.1111307</v>
      </c>
      <c r="H11" s="290" t="n">
        <f aca="false">+entero!H12</f>
        <v>7764.97008639</v>
      </c>
      <c r="I11" s="290" t="n">
        <f aca="false">+entero!I12</f>
        <v>7740.18788111</v>
      </c>
      <c r="J11" s="290" t="n">
        <f aca="false">+entero!J12</f>
        <v>7894.57610751</v>
      </c>
      <c r="K11" s="290" t="n">
        <f aca="false">+entero!K12</f>
        <v>7955.64629629</v>
      </c>
      <c r="L11" s="290" t="n">
        <f aca="false">+entero!L12</f>
        <v>8008.19318343</v>
      </c>
      <c r="M11" s="290" t="n">
        <f aca="false">+entero!M12</f>
        <v>8310.00940159</v>
      </c>
      <c r="N11" s="290" t="n">
        <f aca="false">+entero!N12</f>
        <v>8453.45550577</v>
      </c>
      <c r="O11" s="290" t="n">
        <f aca="false">+entero!O12</f>
        <v>8599.15956189</v>
      </c>
      <c r="P11" s="290" t="n">
        <f aca="false">+entero!P12</f>
        <v>8760.16668166</v>
      </c>
      <c r="Q11" s="290" t="n">
        <f aca="false">+entero!Q12</f>
        <v>8580.10265874</v>
      </c>
      <c r="R11" s="290" t="n">
        <f aca="false">+entero!R12</f>
        <v>8558.36753898</v>
      </c>
      <c r="S11" s="290" t="n">
        <f aca="false">+entero!S12</f>
        <v>8523.50935584</v>
      </c>
      <c r="T11" s="290" t="n">
        <f aca="false">+entero!T12</f>
        <v>8447.34081661</v>
      </c>
      <c r="U11" s="290" t="n">
        <f aca="false">+entero!U12</f>
        <v>8440.24048372</v>
      </c>
      <c r="V11" s="290" t="n">
        <f aca="false">+entero!W12</f>
        <v>8451.93770923</v>
      </c>
      <c r="W11" s="290" t="n">
        <f aca="false">+entero!X12</f>
        <v>8498.99592935</v>
      </c>
      <c r="X11" s="290" t="n">
        <f aca="false">+entero!Y12</f>
        <v>8593.05365349</v>
      </c>
      <c r="Y11" s="290" t="e">
        <f aca="false">+#REF!</f>
        <v>#REF!</v>
      </c>
      <c r="Z11" s="291" t="e">
        <f aca="false">+#REF!</f>
        <v>#REF!</v>
      </c>
      <c r="AA11" s="291" t="n">
        <f aca="false">+entero!Z12</f>
        <v>8585.93693466</v>
      </c>
      <c r="AB11" s="291" t="n">
        <f aca="false">+entero!AA12</f>
        <v>8554.12353376</v>
      </c>
      <c r="AC11" s="291" t="n">
        <f aca="false">+entero!AB12</f>
        <v>8556.73450755</v>
      </c>
      <c r="AD11" s="291" t="n">
        <f aca="false">+entero!AC12</f>
        <v>8559.27072182</v>
      </c>
      <c r="AE11" s="291" t="n">
        <f aca="false">+entero!AD12</f>
        <v>-33.782931669999</v>
      </c>
      <c r="AF11" s="292" t="n">
        <f aca="false">+entero!AE12</f>
        <v>-0.00393142333706698</v>
      </c>
      <c r="AG11" s="293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customFormat="false" ht="12.75" hidden="false" customHeight="false" outlineLevel="0" collapsed="false">
      <c r="C12" s="58"/>
      <c r="D12" s="39" t="str">
        <f aca="false">+entero!D13</f>
        <v>Activos internacionales netos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W13</f>
        <v>1264.70665496695</v>
      </c>
      <c r="W12" s="66" t="n">
        <f aca="false">+entero!X13</f>
        <v>1273.26882176896</v>
      </c>
      <c r="X12" s="66" t="n">
        <f aca="false">+entero!Y13</f>
        <v>1236.44626382922</v>
      </c>
      <c r="Y12" s="66" t="e">
        <f aca="false">+#REF!</f>
        <v>#REF!</v>
      </c>
      <c r="Z12" s="291" t="e">
        <f aca="false">+#REF!</f>
        <v>#REF!</v>
      </c>
      <c r="AA12" s="291" t="n">
        <f aca="false">+entero!Z13</f>
        <v>1227.51314625677</v>
      </c>
      <c r="AB12" s="291" t="n">
        <f aca="false">+entero!AA13</f>
        <v>1231.61779559966</v>
      </c>
      <c r="AC12" s="291" t="n">
        <f aca="false">+entero!AB13</f>
        <v>1236.09190068862</v>
      </c>
      <c r="AD12" s="291" t="n">
        <f aca="false">+entero!AC13</f>
        <v>1227.9230834936</v>
      </c>
      <c r="AE12" s="291" t="n">
        <f aca="false">+entero!AD13</f>
        <v>-8.52318033561437</v>
      </c>
      <c r="AF12" s="292" t="n">
        <f aca="false">+entero!AE13</f>
        <v>-0.00689328811526224</v>
      </c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</row>
    <row r="13" customFormat="false" ht="12.75" hidden="false" customHeight="false" outlineLevel="0" collapsed="false">
      <c r="C13" s="58"/>
      <c r="D13" s="39" t="str">
        <f aca="false">+entero!D14</f>
        <v>Activos internacionales netos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W14</f>
        <v>156.993184688666</v>
      </c>
      <c r="W13" s="66" t="n">
        <f aca="false">+entero!X14</f>
        <v>158.40406594835</v>
      </c>
      <c r="X13" s="66" t="n">
        <f aca="false">+entero!Y14</f>
        <v>160.225854783357</v>
      </c>
      <c r="Y13" s="66" t="e">
        <f aca="false">+#REF!</f>
        <v>#REF!</v>
      </c>
      <c r="Z13" s="291" t="e">
        <f aca="false">+#REF!</f>
        <v>#REF!</v>
      </c>
      <c r="AA13" s="291" t="n">
        <f aca="false">+entero!Z14</f>
        <v>159.537516281205</v>
      </c>
      <c r="AB13" s="291" t="n">
        <f aca="false">+entero!AA14</f>
        <v>160.543403868006</v>
      </c>
      <c r="AC13" s="291" t="n">
        <f aca="false">+entero!AB14</f>
        <v>160.854583556671</v>
      </c>
      <c r="AD13" s="291" t="n">
        <f aca="false">+entero!AC14</f>
        <v>160.571484634146</v>
      </c>
      <c r="AE13" s="291" t="n">
        <f aca="false">+entero!AD14</f>
        <v>0.345629850789152</v>
      </c>
      <c r="AF13" s="292" t="n">
        <f aca="false">+entero!AE14</f>
        <v>0.002157141562805</v>
      </c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</row>
    <row r="14" customFormat="false" ht="12.75" hidden="false" customHeight="false" outlineLevel="0" collapsed="false">
      <c r="C14" s="58"/>
      <c r="D14" s="39" t="str">
        <f aca="false">+entero!D15</f>
        <v>Activos internacionales netos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W15</f>
        <v>9873.63754888562</v>
      </c>
      <c r="W14" s="66" t="n">
        <f aca="false">+entero!X15</f>
        <v>9930.66881706731</v>
      </c>
      <c r="X14" s="66" t="n">
        <f aca="false">+entero!Y15</f>
        <v>9989.72577210258</v>
      </c>
      <c r="Y14" s="66" t="e">
        <f aca="false">+#REF!</f>
        <v>#REF!</v>
      </c>
      <c r="Z14" s="291" t="e">
        <f aca="false">+#REF!</f>
        <v>#REF!</v>
      </c>
      <c r="AA14" s="291" t="n">
        <f aca="false">+entero!Z15</f>
        <v>9972.98759719797</v>
      </c>
      <c r="AB14" s="291" t="n">
        <f aca="false">+entero!AA15</f>
        <v>9946.28473322767</v>
      </c>
      <c r="AC14" s="291" t="n">
        <f aca="false">+entero!AB15</f>
        <v>9953.68099179529</v>
      </c>
      <c r="AD14" s="291" t="n">
        <f aca="false">+entero!AC15</f>
        <v>9947.76528994775</v>
      </c>
      <c r="AE14" s="291" t="n">
        <f aca="false">+entero!AD15</f>
        <v>-41.9604821548237</v>
      </c>
      <c r="AF14" s="292" t="n">
        <f aca="false">+entero!AE15</f>
        <v>-0.00420036376493971</v>
      </c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</row>
    <row r="15" customFormat="false" ht="13.5" hidden="false" customHeight="false" outlineLevel="0" collapsed="false">
      <c r="B15" s="294"/>
      <c r="C15" s="58"/>
      <c r="D15" s="295" t="s">
        <v>148</v>
      </c>
      <c r="E15" s="296" t="n">
        <f aca="false">+entero!E16</f>
        <v>232</v>
      </c>
      <c r="F15" s="296" t="n">
        <f aca="false">+entero!F16</f>
        <v>236.7</v>
      </c>
      <c r="G15" s="296" t="n">
        <f aca="false">+entero!G16</f>
        <v>139.2</v>
      </c>
      <c r="H15" s="296" t="n">
        <f aca="false">+entero!H16</f>
        <v>91.1</v>
      </c>
      <c r="I15" s="296" t="n">
        <f aca="false">+entero!I16</f>
        <v>45.4</v>
      </c>
      <c r="J15" s="296" t="n">
        <f aca="false">+entero!J16</f>
        <v>0.4</v>
      </c>
      <c r="K15" s="296" t="n">
        <f aca="false">+entero!K16</f>
        <v>29.8</v>
      </c>
      <c r="L15" s="296" t="n">
        <f aca="false">+entero!L16</f>
        <v>17</v>
      </c>
      <c r="M15" s="296" t="n">
        <f aca="false">+entero!M16</f>
        <v>19.2</v>
      </c>
      <c r="N15" s="296" t="n">
        <f aca="false">+entero!N16</f>
        <v>59</v>
      </c>
      <c r="O15" s="296" t="n">
        <f aca="false">+entero!O16</f>
        <v>66.5</v>
      </c>
      <c r="P15" s="296" t="n">
        <f aca="false">+entero!P16</f>
        <v>106.7</v>
      </c>
      <c r="Q15" s="296" t="n">
        <f aca="false">+entero!Q16</f>
        <v>142.6</v>
      </c>
      <c r="R15" s="296" t="n">
        <f aca="false">+entero!R16</f>
        <v>130</v>
      </c>
      <c r="S15" s="296" t="n">
        <f aca="false">+entero!S16</f>
        <v>214.9</v>
      </c>
      <c r="T15" s="296" t="n">
        <f aca="false">+entero!T16</f>
        <v>180.7</v>
      </c>
      <c r="U15" s="296" t="n">
        <f aca="false">+entero!U16</f>
        <v>57.1</v>
      </c>
      <c r="V15" s="296" t="n">
        <f aca="false">+entero!W16</f>
        <v>0</v>
      </c>
      <c r="W15" s="296" t="n">
        <f aca="false">+entero!X16</f>
        <v>28</v>
      </c>
      <c r="X15" s="296" t="n">
        <f aca="false">+entero!Y16</f>
        <v>7</v>
      </c>
      <c r="Y15" s="296" t="e">
        <f aca="false">+#REF!</f>
        <v>#REF!</v>
      </c>
      <c r="Z15" s="291" t="e">
        <f aca="false">+#REF!</f>
        <v>#REF!</v>
      </c>
      <c r="AA15" s="291" t="n">
        <f aca="false">+entero!Z16</f>
        <v>0</v>
      </c>
      <c r="AB15" s="291" t="n">
        <f aca="false">+entero!AA16</f>
        <v>0.1</v>
      </c>
      <c r="AC15" s="291" t="n">
        <f aca="false">+entero!AB16</f>
        <v>5</v>
      </c>
      <c r="AD15" s="291" t="n">
        <f aca="false">+entero!AC16</f>
        <v>0</v>
      </c>
      <c r="AE15" s="291" t="n">
        <f aca="false">+entero!AD16</f>
        <v>-1.9</v>
      </c>
      <c r="AF15" s="292" t="n">
        <f aca="false">+entero!AE16</f>
        <v>-0.271428571428571</v>
      </c>
      <c r="AH15" s="297"/>
      <c r="AI15" s="277"/>
      <c r="AJ15" s="277"/>
      <c r="AK15" s="277"/>
      <c r="AL15" s="277"/>
      <c r="AM15" s="277"/>
      <c r="AN15" s="277"/>
      <c r="AO15" s="277"/>
      <c r="AP15" s="277"/>
      <c r="AQ15" s="277"/>
    </row>
    <row r="16" customFormat="false" ht="12.75" hidden="false" customHeight="false" outlineLevel="0" collapsed="false">
      <c r="B16" s="294"/>
      <c r="C16" s="58"/>
      <c r="D16" s="295" t="s">
        <v>38</v>
      </c>
      <c r="E16" s="296" t="n">
        <f aca="false">+entero!E17</f>
        <v>0</v>
      </c>
      <c r="F16" s="296" t="n">
        <f aca="false">+entero!F17</f>
        <v>0.15</v>
      </c>
      <c r="G16" s="296" t="n">
        <f aca="false">+entero!G17</f>
        <v>0</v>
      </c>
      <c r="H16" s="296" t="n">
        <f aca="false">+entero!H17</f>
        <v>14.060258</v>
      </c>
      <c r="I16" s="296" t="n">
        <f aca="false">+entero!I17</f>
        <v>0.21</v>
      </c>
      <c r="J16" s="296" t="n">
        <f aca="false">+entero!J17</f>
        <v>1.65</v>
      </c>
      <c r="K16" s="296" t="n">
        <f aca="false">+entero!K17</f>
        <v>0</v>
      </c>
      <c r="L16" s="296" t="n">
        <f aca="false">+entero!L17</f>
        <v>0</v>
      </c>
      <c r="M16" s="296" t="n">
        <f aca="false">+entero!M17</f>
        <v>0</v>
      </c>
      <c r="N16" s="296" t="n">
        <f aca="false">+entero!N17</f>
        <v>0</v>
      </c>
      <c r="O16" s="296" t="n">
        <f aca="false">+entero!O17</f>
        <v>0</v>
      </c>
      <c r="P16" s="296" t="n">
        <f aca="false">+entero!P17</f>
        <v>0</v>
      </c>
      <c r="Q16" s="296" t="n">
        <f aca="false">+entero!Q17</f>
        <v>0</v>
      </c>
      <c r="R16" s="296" t="n">
        <f aca="false">+entero!R17</f>
        <v>0</v>
      </c>
      <c r="S16" s="296" t="n">
        <f aca="false">+entero!S17</f>
        <v>0</v>
      </c>
      <c r="T16" s="296" t="n">
        <f aca="false">+entero!T17</f>
        <v>0</v>
      </c>
      <c r="U16" s="296" t="n">
        <f aca="false">+entero!U17</f>
        <v>0</v>
      </c>
      <c r="V16" s="296" t="n">
        <f aca="false">+entero!W17</f>
        <v>0</v>
      </c>
      <c r="W16" s="296" t="n">
        <f aca="false">+entero!X17</f>
        <v>0</v>
      </c>
      <c r="X16" s="296" t="n">
        <f aca="false">+entero!Y17</f>
        <v>0</v>
      </c>
      <c r="Y16" s="296" t="e">
        <f aca="false">+#REF!</f>
        <v>#REF!</v>
      </c>
      <c r="Z16" s="291" t="e">
        <f aca="false">+#REF!</f>
        <v>#REF!</v>
      </c>
      <c r="AA16" s="291" t="n">
        <f aca="false">+entero!Z17</f>
        <v>0</v>
      </c>
      <c r="AB16" s="291" t="n">
        <f aca="false">+entero!AA17</f>
        <v>0</v>
      </c>
      <c r="AC16" s="291" t="n">
        <f aca="false">+entero!AB17</f>
        <v>0</v>
      </c>
      <c r="AD16" s="291" t="n">
        <f aca="false">+entero!AC17</f>
        <v>0</v>
      </c>
      <c r="AE16" s="291" t="n">
        <f aca="false">+entero!AD17</f>
        <v>0</v>
      </c>
      <c r="AF16" s="292" t="n">
        <f aca="false">+entero!AE17</f>
        <v>0</v>
      </c>
      <c r="AH16" s="297"/>
      <c r="AI16" s="277"/>
      <c r="AJ16" s="277"/>
      <c r="AK16" s="277"/>
      <c r="AL16" s="277"/>
      <c r="AM16" s="277"/>
      <c r="AN16" s="277"/>
      <c r="AO16" s="277"/>
      <c r="AP16" s="277"/>
      <c r="AQ16" s="277"/>
    </row>
    <row r="17" customFormat="false" ht="12.75" hidden="false" customHeight="false" outlineLevel="0" collapsed="false">
      <c r="B17" s="294"/>
      <c r="C17" s="58"/>
      <c r="D17" s="295" t="s">
        <v>39</v>
      </c>
      <c r="E17" s="296" t="n">
        <f aca="false">+entero!E18</f>
        <v>6.222898</v>
      </c>
      <c r="F17" s="296" t="n">
        <f aca="false">+entero!F18</f>
        <v>0.15</v>
      </c>
      <c r="G17" s="296" t="n">
        <f aca="false">+entero!G18</f>
        <v>0</v>
      </c>
      <c r="H17" s="296" t="n">
        <f aca="false">+entero!H18</f>
        <v>0</v>
      </c>
      <c r="I17" s="296" t="n">
        <f aca="false">+entero!I18</f>
        <v>1.300738</v>
      </c>
      <c r="J17" s="296" t="n">
        <f aca="false">+entero!J18</f>
        <v>0</v>
      </c>
      <c r="K17" s="296" t="n">
        <f aca="false">+entero!K18</f>
        <v>0</v>
      </c>
      <c r="L17" s="296" t="n">
        <f aca="false">+entero!L18</f>
        <v>0</v>
      </c>
      <c r="M17" s="296" t="n">
        <f aca="false">+entero!M18</f>
        <v>0</v>
      </c>
      <c r="N17" s="296" t="n">
        <f aca="false">+entero!N18</f>
        <v>0</v>
      </c>
      <c r="O17" s="296" t="n">
        <f aca="false">+entero!O18</f>
        <v>0</v>
      </c>
      <c r="P17" s="296" t="n">
        <f aca="false">+entero!P18</f>
        <v>0</v>
      </c>
      <c r="Q17" s="296" t="n">
        <f aca="false">+entero!Q18</f>
        <v>0</v>
      </c>
      <c r="R17" s="296" t="n">
        <f aca="false">+entero!R18</f>
        <v>0</v>
      </c>
      <c r="S17" s="296" t="n">
        <f aca="false">+entero!S18</f>
        <v>0</v>
      </c>
      <c r="T17" s="296" t="n">
        <f aca="false">+entero!T18</f>
        <v>0</v>
      </c>
      <c r="U17" s="296" t="n">
        <f aca="false">+entero!U18</f>
        <v>7</v>
      </c>
      <c r="V17" s="296" t="n">
        <f aca="false">+entero!W18</f>
        <v>0</v>
      </c>
      <c r="W17" s="296" t="n">
        <f aca="false">+entero!X18</f>
        <v>0</v>
      </c>
      <c r="X17" s="296" t="n">
        <f aca="false">+entero!Y18</f>
        <v>0</v>
      </c>
      <c r="Y17" s="296" t="e">
        <f aca="false">+#REF!</f>
        <v>#REF!</v>
      </c>
      <c r="Z17" s="291" t="e">
        <f aca="false">+#REF!</f>
        <v>#REF!</v>
      </c>
      <c r="AA17" s="291" t="n">
        <f aca="false">+entero!Z18</f>
        <v>0</v>
      </c>
      <c r="AB17" s="291" t="n">
        <f aca="false">+entero!AA18</f>
        <v>0</v>
      </c>
      <c r="AC17" s="291" t="n">
        <f aca="false">+entero!AB18</f>
        <v>0</v>
      </c>
      <c r="AD17" s="291" t="n">
        <f aca="false">+entero!AC18</f>
        <v>0</v>
      </c>
      <c r="AE17" s="291" t="n">
        <f aca="false">+entero!AD18</f>
        <v>0</v>
      </c>
      <c r="AF17" s="292" t="n">
        <f aca="false">+entero!AE18</f>
        <v>0</v>
      </c>
      <c r="AH17" s="297"/>
      <c r="AI17" s="277"/>
      <c r="AJ17" s="277"/>
      <c r="AK17" s="277"/>
      <c r="AL17" s="277"/>
      <c r="AM17" s="277"/>
      <c r="AN17" s="277"/>
      <c r="AO17" s="277"/>
      <c r="AP17" s="277"/>
      <c r="AQ17" s="277"/>
    </row>
    <row r="18" customFormat="false" ht="13.5" hidden="false" customHeight="false" outlineLevel="0" collapsed="false">
      <c r="B18" s="294"/>
      <c r="C18" s="298"/>
      <c r="D18" s="299" t="s">
        <v>40</v>
      </c>
      <c r="E18" s="300" t="n">
        <f aca="false">+entero!E19</f>
        <v>81</v>
      </c>
      <c r="F18" s="300" t="n">
        <f aca="false">+entero!F19</f>
        <v>46.9</v>
      </c>
      <c r="G18" s="300" t="n">
        <f aca="false">+entero!G19</f>
        <v>37.5</v>
      </c>
      <c r="H18" s="300" t="n">
        <f aca="false">+entero!H19</f>
        <v>14.5</v>
      </c>
      <c r="I18" s="300" t="n">
        <f aca="false">+entero!I19</f>
        <v>7.435</v>
      </c>
      <c r="J18" s="300" t="n">
        <f aca="false">+entero!J19</f>
        <v>0</v>
      </c>
      <c r="K18" s="300" t="n">
        <f aca="false">+entero!K19</f>
        <v>0</v>
      </c>
      <c r="L18" s="300" t="n">
        <f aca="false">+entero!L19</f>
        <v>12</v>
      </c>
      <c r="M18" s="300" t="n">
        <f aca="false">+entero!M19</f>
        <v>0</v>
      </c>
      <c r="N18" s="300" t="n">
        <f aca="false">+entero!N19</f>
        <v>0</v>
      </c>
      <c r="O18" s="300" t="n">
        <f aca="false">+entero!O19</f>
        <v>0</v>
      </c>
      <c r="P18" s="300" t="n">
        <f aca="false">+entero!P19</f>
        <v>26</v>
      </c>
      <c r="Q18" s="300" t="n">
        <f aca="false">+entero!Q19</f>
        <v>78.2</v>
      </c>
      <c r="R18" s="300" t="n">
        <f aca="false">+entero!R19</f>
        <v>16.8</v>
      </c>
      <c r="S18" s="300" t="n">
        <f aca="false">+entero!S19</f>
        <v>84.2</v>
      </c>
      <c r="T18" s="300" t="n">
        <f aca="false">+entero!T19</f>
        <v>114.9</v>
      </c>
      <c r="U18" s="300" t="n">
        <f aca="false">+entero!U19</f>
        <v>21.5</v>
      </c>
      <c r="V18" s="300" t="n">
        <f aca="false">+entero!W19</f>
        <v>5.5</v>
      </c>
      <c r="W18" s="300" t="n">
        <f aca="false">+entero!X19</f>
        <v>0</v>
      </c>
      <c r="X18" s="300" t="n">
        <f aca="false">+entero!Y19</f>
        <v>0</v>
      </c>
      <c r="Y18" s="300" t="e">
        <f aca="false">+#REF!</f>
        <v>#REF!</v>
      </c>
      <c r="Z18" s="301" t="e">
        <f aca="false">+#REF!</f>
        <v>#REF!</v>
      </c>
      <c r="AA18" s="301" t="n">
        <f aca="false">+entero!Z19</f>
        <v>0</v>
      </c>
      <c r="AB18" s="301" t="n">
        <f aca="false">+entero!AA19</f>
        <v>0</v>
      </c>
      <c r="AC18" s="301" t="n">
        <f aca="false">+entero!AB19</f>
        <v>0</v>
      </c>
      <c r="AD18" s="301" t="n">
        <f aca="false">+entero!AC19</f>
        <v>0</v>
      </c>
      <c r="AE18" s="301" t="n">
        <f aca="false">+entero!AD19</f>
        <v>0</v>
      </c>
      <c r="AF18" s="302" t="n">
        <f aca="false">+entero!AE19</f>
        <v>0</v>
      </c>
      <c r="AH18" s="297"/>
      <c r="AI18" s="277"/>
      <c r="AJ18" s="277"/>
      <c r="AK18" s="277"/>
      <c r="AL18" s="277"/>
      <c r="AM18" s="277"/>
      <c r="AN18" s="277"/>
      <c r="AO18" s="277"/>
      <c r="AP18" s="277"/>
      <c r="AQ18" s="277"/>
    </row>
    <row r="19" customFormat="false" ht="6.75" hidden="false" customHeight="true" outlineLevel="0" collapsed="false">
      <c r="B19" s="294"/>
      <c r="D19" s="258" t="s">
        <v>42</v>
      </c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60"/>
      <c r="AA19" s="260"/>
      <c r="AB19" s="260"/>
      <c r="AC19" s="260"/>
      <c r="AD19" s="260"/>
      <c r="AE19" s="260"/>
      <c r="AF19" s="260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</row>
    <row r="20" customFormat="false" ht="14.25" hidden="false" customHeight="true" outlineLevel="0" collapsed="false">
      <c r="C20" s="261" t="s">
        <v>125</v>
      </c>
      <c r="D20" s="262" t="s">
        <v>149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 t="n">
        <v>7.29</v>
      </c>
      <c r="AA20" s="303" t="n">
        <v>7.29</v>
      </c>
      <c r="AB20" s="303"/>
      <c r="AC20" s="303"/>
      <c r="AD20" s="303"/>
      <c r="AE20" s="266"/>
      <c r="AF20" s="304" t="n">
        <f aca="true">NOW()</f>
        <v>46231.7700827006</v>
      </c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266"/>
      <c r="AF21" s="26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</row>
    <row r="22" customFormat="false" ht="14.25" hidden="false" customHeight="true" outlineLevel="0" collapsed="false">
      <c r="C22" s="265" t="s">
        <v>129</v>
      </c>
      <c r="D22" s="262" t="s">
        <v>130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266"/>
      <c r="AF22" s="26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266"/>
      <c r="AF23" s="26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</row>
    <row r="24" customFormat="false" ht="14.25" hidden="false" customHeight="true" outlineLevel="0" collapsed="false">
      <c r="C24" s="270" t="n">
        <v>1</v>
      </c>
      <c r="D24" s="262" t="s">
        <v>134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266"/>
      <c r="AF24" s="260"/>
      <c r="AH24" s="277"/>
      <c r="AI24" s="277"/>
      <c r="AJ24" s="277"/>
      <c r="AK24" s="277"/>
      <c r="AL24" s="277"/>
      <c r="AM24" s="277"/>
      <c r="AN24" s="277"/>
      <c r="AO24" s="277"/>
      <c r="AP24" s="277"/>
      <c r="AQ24" s="277"/>
    </row>
    <row r="25" customFormat="false" ht="14.25" hidden="false" customHeight="false" outlineLevel="0" collapsed="false">
      <c r="C25" s="270" t="n">
        <v>2</v>
      </c>
      <c r="D25" s="262" t="s">
        <v>135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AE25" s="260"/>
      <c r="AF25" s="260"/>
      <c r="AH25" s="277"/>
      <c r="AI25" s="277"/>
      <c r="AJ25" s="277"/>
      <c r="AK25" s="277"/>
      <c r="AL25" s="277"/>
      <c r="AM25" s="277"/>
      <c r="AN25" s="277"/>
      <c r="AO25" s="277"/>
      <c r="AP25" s="277"/>
      <c r="AQ25" s="277"/>
    </row>
    <row r="26" customFormat="false" ht="3" hidden="false" customHeight="true" outlineLevel="0" collapsed="false">
      <c r="C26" s="258"/>
      <c r="D26" s="258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277"/>
      <c r="AH27" s="277"/>
      <c r="AI27" s="277"/>
      <c r="AJ27" s="277"/>
      <c r="AK27" s="277"/>
      <c r="AL27" s="277"/>
      <c r="AM27" s="277"/>
      <c r="AN27" s="277"/>
      <c r="AO27" s="277"/>
      <c r="AP27" s="277"/>
      <c r="AQ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277"/>
      <c r="AH31" s="277"/>
      <c r="AI31" s="277"/>
      <c r="AJ31" s="277"/>
      <c r="AK31" s="277"/>
      <c r="AL31" s="277"/>
      <c r="AM31" s="277"/>
      <c r="AN31" s="277"/>
      <c r="AO31" s="277"/>
      <c r="AP31" s="277"/>
      <c r="AQ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277"/>
      <c r="AH33" s="277"/>
      <c r="AI33" s="277"/>
      <c r="AJ33" s="277"/>
      <c r="AK33" s="277"/>
      <c r="AL33" s="277"/>
      <c r="AM33" s="277"/>
      <c r="AN33" s="277"/>
      <c r="AO33" s="277"/>
      <c r="AP33" s="277"/>
      <c r="AQ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277"/>
      <c r="AH34" s="277"/>
      <c r="AI34" s="277"/>
      <c r="AJ34" s="277"/>
      <c r="AK34" s="277"/>
      <c r="AL34" s="277"/>
      <c r="AM34" s="277"/>
      <c r="AN34" s="277"/>
      <c r="AO34" s="277"/>
      <c r="AP34" s="277"/>
      <c r="AQ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277"/>
      <c r="AH35" s="277"/>
      <c r="AI35" s="277"/>
      <c r="AJ35" s="277"/>
      <c r="AK35" s="277"/>
      <c r="AL35" s="277"/>
      <c r="AM35" s="277"/>
      <c r="AN35" s="277"/>
      <c r="AO35" s="277"/>
      <c r="AP35" s="277"/>
      <c r="AQ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277"/>
      <c r="AH38" s="277"/>
      <c r="AI38" s="277"/>
      <c r="AJ38" s="277"/>
      <c r="AK38" s="277"/>
      <c r="AL38" s="277"/>
      <c r="AM38" s="277"/>
      <c r="AN38" s="277"/>
      <c r="AO38" s="277"/>
      <c r="AP38" s="277"/>
      <c r="AQ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277"/>
      <c r="AH50" s="277"/>
      <c r="AI50" s="277"/>
      <c r="AJ50" s="277"/>
      <c r="AK50" s="277"/>
      <c r="AL50" s="277"/>
      <c r="AM50" s="277"/>
      <c r="AN50" s="277"/>
      <c r="AO50" s="277"/>
      <c r="AP50" s="277"/>
      <c r="AQ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277"/>
      <c r="AH52" s="277"/>
      <c r="AI52" s="277"/>
      <c r="AJ52" s="277"/>
      <c r="AK52" s="277"/>
      <c r="AL52" s="277"/>
      <c r="AM52" s="277"/>
      <c r="AN52" s="277"/>
      <c r="AO52" s="277"/>
      <c r="AP52" s="277"/>
      <c r="AQ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277"/>
      <c r="AH53" s="277"/>
      <c r="AI53" s="277"/>
      <c r="AJ53" s="277"/>
      <c r="AK53" s="277"/>
      <c r="AL53" s="277"/>
      <c r="AM53" s="277"/>
      <c r="AN53" s="277"/>
      <c r="AO53" s="277"/>
      <c r="AP53" s="277"/>
      <c r="AQ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277"/>
      <c r="AH65" s="277"/>
      <c r="AI65" s="277"/>
      <c r="AJ65" s="277"/>
      <c r="AK65" s="277"/>
      <c r="AL65" s="277"/>
      <c r="AM65" s="277"/>
      <c r="AN65" s="277"/>
      <c r="AO65" s="277"/>
      <c r="AP65" s="277"/>
      <c r="AQ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  <c r="AE163" s="258"/>
      <c r="AF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  <c r="AE165" s="258"/>
      <c r="AF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  <c r="AE167" s="258"/>
      <c r="AF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  <c r="AE169" s="258"/>
      <c r="AF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7" min="25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10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6.2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3.5" hidden="false" customHeight="false" outlineLevel="0" collapsed="false">
      <c r="A5" s="84"/>
      <c r="B5" s="84"/>
      <c r="C5" s="313" t="s">
        <v>41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6"/>
      <c r="AA5" s="316"/>
      <c r="AB5" s="316"/>
      <c r="AC5" s="317"/>
      <c r="AD5" s="318"/>
      <c r="AE5" s="319"/>
      <c r="AF5" s="320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97"/>
      <c r="D6" s="98" t="s">
        <v>43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W21</f>
        <v>31103.6470696117</v>
      </c>
      <c r="W6" s="321" t="n">
        <f aca="false">+entero!X21</f>
        <v>30972.0743790643</v>
      </c>
      <c r="X6" s="321" t="n">
        <f aca="false">+entero!Y21</f>
        <v>30553.8837120084</v>
      </c>
      <c r="Y6" s="322" t="n">
        <f aca="false">+entero!Z21</f>
        <v>30412.8814184955</v>
      </c>
      <c r="Z6" s="322" t="n">
        <f aca="false">+entero!AA21</f>
        <v>30199.7665142342</v>
      </c>
      <c r="AA6" s="322" t="n">
        <f aca="false">+entero!AB21</f>
        <v>30180.9694685397</v>
      </c>
      <c r="AB6" s="322" t="n">
        <f aca="false">+entero!AC21</f>
        <v>30581.8109245185</v>
      </c>
      <c r="AC6" s="323" t="n">
        <f aca="false">+entero!AD21</f>
        <v>27.9272125100797</v>
      </c>
      <c r="AD6" s="324" t="n">
        <f aca="false">+entero!AE21</f>
        <v>0.000914031511454194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97"/>
      <c r="D7" s="98" t="s">
        <v>44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W22</f>
        <v>18868.6324795</v>
      </c>
      <c r="W7" s="321" t="n">
        <f aca="false">+entero!X22</f>
        <v>19628.42193253</v>
      </c>
      <c r="X7" s="321" t="n">
        <f aca="false">+entero!Y22</f>
        <v>19412.36820932</v>
      </c>
      <c r="Y7" s="322" t="n">
        <f aca="false">+entero!Z22</f>
        <v>19374.81938887</v>
      </c>
      <c r="Z7" s="322" t="n">
        <f aca="false">+entero!AA22</f>
        <v>19312.46610135</v>
      </c>
      <c r="AA7" s="322" t="n">
        <f aca="false">+entero!AB22</f>
        <v>19242.78596596</v>
      </c>
      <c r="AB7" s="322" t="n">
        <f aca="false">+entero!AC22</f>
        <v>19178.2695246</v>
      </c>
      <c r="AC7" s="323" t="n">
        <f aca="false">+entero!AD22</f>
        <v>-234.098684720004</v>
      </c>
      <c r="AD7" s="324" t="n">
        <f aca="false">+entero!AE22</f>
        <v>-0.0120592542958057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97"/>
      <c r="D8" s="98" t="s">
        <v>45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W23</f>
        <v>-40041.3733534691</v>
      </c>
      <c r="W8" s="321" t="n">
        <f aca="false">+entero!X23</f>
        <v>-39609.5796944924</v>
      </c>
      <c r="X8" s="321" t="n">
        <f aca="false">+entero!Y23</f>
        <v>-40481.2157548005</v>
      </c>
      <c r="Y8" s="322" t="n">
        <f aca="false">+entero!Z23</f>
        <v>-40469.1610455693</v>
      </c>
      <c r="Z8" s="322" t="n">
        <f aca="false">+entero!AA23</f>
        <v>-40309.7749288457</v>
      </c>
      <c r="AA8" s="322" t="n">
        <f aca="false">+entero!AB23</f>
        <v>-40397.6535515536</v>
      </c>
      <c r="AB8" s="322" t="n">
        <f aca="false">+entero!AC23</f>
        <v>-40479.8474063632</v>
      </c>
      <c r="AC8" s="323" t="n">
        <f aca="false">+entero!AD23</f>
        <v>1.36834843731049</v>
      </c>
      <c r="AD8" s="324" t="n">
        <f aca="false">+entero!AE23</f>
        <v>-3.38020588511734E-005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97"/>
      <c r="D9" s="98" t="s">
        <v>153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W24</f>
        <v>-14218.3793690499</v>
      </c>
      <c r="W9" s="321" t="n">
        <f aca="false">+entero!X24</f>
        <v>-14948.6423148025</v>
      </c>
      <c r="X9" s="321" t="n">
        <f aca="false">+entero!Y24</f>
        <v>-15533.3867470148</v>
      </c>
      <c r="Y9" s="322" t="n">
        <f aca="false">+entero!Z24</f>
        <v>-15579.9576800212</v>
      </c>
      <c r="Z9" s="322" t="n">
        <f aca="false">+entero!AA24</f>
        <v>-15763.2205640403</v>
      </c>
      <c r="AA9" s="322" t="n">
        <f aca="false">+entero!AB24</f>
        <v>-15798.6415726245</v>
      </c>
      <c r="AB9" s="322" t="n">
        <f aca="false">+entero!AC24</f>
        <v>-15374.3386821892</v>
      </c>
      <c r="AC9" s="323" t="n">
        <f aca="false">+entero!AD24</f>
        <v>159.048064825611</v>
      </c>
      <c r="AD9" s="324" t="n">
        <f aca="false">+entero!AE24</f>
        <v>-0.0102391105955162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97"/>
      <c r="D10" s="98" t="s">
        <v>47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W25</f>
        <v>-18012.0963677785</v>
      </c>
      <c r="W10" s="321" t="n">
        <f aca="false">+entero!X25</f>
        <v>-16954.0818749105</v>
      </c>
      <c r="X10" s="321" t="n">
        <f aca="false">+entero!Y25</f>
        <v>-16879.1661090747</v>
      </c>
      <c r="Y10" s="322" t="n">
        <f aca="false">+entero!Z25</f>
        <v>-16773.5704758256</v>
      </c>
      <c r="Z10" s="322" t="n">
        <f aca="false">+entero!AA25</f>
        <v>-16620.481883776</v>
      </c>
      <c r="AA10" s="322" t="n">
        <f aca="false">+entero!AB25</f>
        <v>-16670.4468135491</v>
      </c>
      <c r="AB10" s="322" t="n">
        <f aca="false">+entero!AC25</f>
        <v>-17129.6919244651</v>
      </c>
      <c r="AC10" s="323" t="n">
        <f aca="false">+entero!AD25</f>
        <v>-250.525815390327</v>
      </c>
      <c r="AD10" s="324" t="n">
        <f aca="false">+entero!AE25</f>
        <v>0.0148423099678863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97"/>
      <c r="D11" s="106" t="s">
        <v>48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6"/>
      <c r="Z11" s="326"/>
      <c r="AA11" s="326"/>
      <c r="AB11" s="326"/>
      <c r="AC11" s="323"/>
      <c r="AD11" s="324"/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97"/>
      <c r="D12" s="98" t="s">
        <v>49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W27</f>
        <v>30705.03893513</v>
      </c>
      <c r="W12" s="321" t="n">
        <f aca="false">+entero!X27</f>
        <v>30649.02913616</v>
      </c>
      <c r="X12" s="321" t="n">
        <f aca="false">+entero!Y27</f>
        <v>30359.81480037</v>
      </c>
      <c r="Y12" s="322" t="n">
        <f aca="false">+entero!Z27</f>
        <v>30137.70088502</v>
      </c>
      <c r="Z12" s="322" t="n">
        <f aca="false">+entero!AA27</f>
        <v>30156.57814623</v>
      </c>
      <c r="AA12" s="322" t="n">
        <f aca="false">+entero!AB27</f>
        <v>30268.33472868</v>
      </c>
      <c r="AB12" s="327" t="n">
        <f aca="false">+entero!AC27</f>
        <v>30171.17695099</v>
      </c>
      <c r="AC12" s="323" t="n">
        <f aca="false">+entero!AD27</f>
        <v>-188.637849380011</v>
      </c>
      <c r="AD12" s="324" t="n">
        <f aca="false">+entero!AE27</f>
        <v>-0.00621340580041063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96"/>
      <c r="C13" s="97"/>
      <c r="D13" s="98" t="s">
        <v>50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W28</f>
        <v>54203.17636991</v>
      </c>
      <c r="W13" s="321" t="n">
        <f aca="false">+entero!X28</f>
        <v>53736.81596414</v>
      </c>
      <c r="X13" s="321" t="n">
        <f aca="false">+entero!Y28</f>
        <v>53037.95723031</v>
      </c>
      <c r="Y13" s="322" t="n">
        <f aca="false">+entero!Z28</f>
        <v>52666.58986593</v>
      </c>
      <c r="Z13" s="322" t="n">
        <f aca="false">+entero!AA28</f>
        <v>52781.61247609</v>
      </c>
      <c r="AA13" s="322" t="n">
        <f aca="false">+entero!AB28</f>
        <v>52868.32153757</v>
      </c>
      <c r="AB13" s="327" t="n">
        <f aca="false">+entero!AC28</f>
        <v>52788.37091919</v>
      </c>
      <c r="AC13" s="323" t="n">
        <f aca="false">+entero!AD28</f>
        <v>-249.586311120009</v>
      </c>
      <c r="AD13" s="324" t="n">
        <f aca="false">+entero!AE28</f>
        <v>-0.00470580550521982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96"/>
      <c r="C14" s="97"/>
      <c r="D14" s="98" t="s">
        <v>51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W29</f>
        <v>77062.1596945858</v>
      </c>
      <c r="W14" s="321" t="n">
        <f aca="false">+entero!X29</f>
        <v>76762.7381121258</v>
      </c>
      <c r="X14" s="321" t="n">
        <f aca="false">+entero!Y29</f>
        <v>76161.6659047658</v>
      </c>
      <c r="Y14" s="322" t="n">
        <f aca="false">+entero!Z29</f>
        <v>75731.7199812258</v>
      </c>
      <c r="Z14" s="322" t="n">
        <f aca="false">+entero!AA29</f>
        <v>75852.0617018958</v>
      </c>
      <c r="AA14" s="322" t="n">
        <f aca="false">+entero!AB29</f>
        <v>75914.2059996658</v>
      </c>
      <c r="AB14" s="327" t="n">
        <f aca="false">+entero!AC29</f>
        <v>75828.6805435658</v>
      </c>
      <c r="AC14" s="323" t="n">
        <f aca="false">+entero!AD29</f>
        <v>-332.985361199986</v>
      </c>
      <c r="AD14" s="324" t="n">
        <f aca="false">+entero!AE29</f>
        <v>-0.00437208610452877</v>
      </c>
      <c r="AE14" s="319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96"/>
      <c r="C15" s="97"/>
      <c r="D15" s="106" t="s">
        <v>5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9"/>
      <c r="Z15" s="329"/>
      <c r="AA15" s="329"/>
      <c r="AB15" s="330"/>
      <c r="AC15" s="323"/>
      <c r="AD15" s="324"/>
      <c r="AE15" s="319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96"/>
      <c r="C16" s="97"/>
      <c r="D16" s="98" t="s">
        <v>53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W31</f>
        <v>0.81834965016056</v>
      </c>
      <c r="W16" s="331" t="n">
        <f aca="false">+entero!X31</f>
        <v>0.821014575589349</v>
      </c>
      <c r="X16" s="331" t="n">
        <f aca="false">+entero!Y31</f>
        <v>0.818486345223264</v>
      </c>
      <c r="Y16" s="332" t="n">
        <f aca="false">+entero!Z31</f>
        <v>0.818952969963874</v>
      </c>
      <c r="Z16" s="332" t="n">
        <f aca="false">+entero!AA31</f>
        <v>0.819374445469339</v>
      </c>
      <c r="AA16" s="332" t="n">
        <f aca="false">+entero!AB31</f>
        <v>0.814151833574119</v>
      </c>
      <c r="AB16" s="333" t="n">
        <f aca="false">+entero!AC31</f>
        <v>0.814466613491976</v>
      </c>
      <c r="AC16" s="334"/>
      <c r="AD16" s="324"/>
      <c r="AE16" s="319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96"/>
      <c r="C17" s="97"/>
      <c r="D17" s="98" t="s">
        <v>54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W32</f>
        <v>0.696536907974803</v>
      </c>
      <c r="W17" s="331" t="n">
        <f aca="false">+entero!X32</f>
        <v>0.6996814482933</v>
      </c>
      <c r="X17" s="331" t="n">
        <f aca="false">+entero!Y32</f>
        <v>0.696334919540493</v>
      </c>
      <c r="Y17" s="332" t="n">
        <f aca="false">+entero!Z32</f>
        <v>0.696499331399843</v>
      </c>
      <c r="Z17" s="332" t="n">
        <f aca="false">+entero!AA32</f>
        <v>0.69681271320028</v>
      </c>
      <c r="AA17" s="332" t="n">
        <f aca="false">+entero!AB32</f>
        <v>0.693695119135528</v>
      </c>
      <c r="AB17" s="333" t="n">
        <f aca="false">+entero!AC32</f>
        <v>0.694070636995558</v>
      </c>
      <c r="AC17" s="334"/>
      <c r="AD17" s="324"/>
      <c r="AE17" s="319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96"/>
      <c r="C18" s="97"/>
      <c r="D18" s="98" t="s">
        <v>55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W33</f>
        <v>0.6061101907222</v>
      </c>
      <c r="W18" s="331" t="n">
        <f aca="false">+entero!X33</f>
        <v>0.607318272523759</v>
      </c>
      <c r="X18" s="331" t="n">
        <f aca="false">+entero!Y33</f>
        <v>0.603490865220608</v>
      </c>
      <c r="Y18" s="332" t="n">
        <f aca="false">+entero!Z33</f>
        <v>0.603556182994276</v>
      </c>
      <c r="Z18" s="332" t="n">
        <f aca="false">+entero!AA33</f>
        <v>0.604221299950566</v>
      </c>
      <c r="AA18" s="332" t="n">
        <f aca="false">+entero!AB33</f>
        <v>0.602536298596884</v>
      </c>
      <c r="AB18" s="333" t="n">
        <f aca="false">+entero!AC33</f>
        <v>0.602780550205398</v>
      </c>
      <c r="AC18" s="334"/>
      <c r="AD18" s="324"/>
      <c r="AE18" s="319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96"/>
      <c r="C19" s="250"/>
      <c r="D19" s="335" t="s">
        <v>56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W34</f>
        <v>0.494686618903872</v>
      </c>
      <c r="W19" s="336" t="n">
        <f aca="false">+entero!X34</f>
        <v>0.492635254769716</v>
      </c>
      <c r="X19" s="336" t="n">
        <f aca="false">+entero!Y34</f>
        <v>0.48822303533927</v>
      </c>
      <c r="Y19" s="337" t="n">
        <f aca="false">+entero!Z34</f>
        <v>0.488264600879192</v>
      </c>
      <c r="Z19" s="337" t="n">
        <f aca="false">+entero!AA34</f>
        <v>0.489963674787069</v>
      </c>
      <c r="AA19" s="337" t="n">
        <f aca="false">+entero!AB34</f>
        <v>0.488319367642975</v>
      </c>
      <c r="AB19" s="338" t="n">
        <f aca="false">+entero!AC34</f>
        <v>0.488492792585803</v>
      </c>
      <c r="AC19" s="339"/>
      <c r="AD19" s="340"/>
      <c r="AE19" s="319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1" t="s">
        <v>125</v>
      </c>
      <c r="D21" s="262" t="s">
        <v>154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 t="n">
        <v>7.29</v>
      </c>
      <c r="Z21" s="303"/>
      <c r="AA21" s="303"/>
      <c r="AB21" s="303"/>
      <c r="AC21" s="266"/>
      <c r="AD21" s="30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27</v>
      </c>
      <c r="D22" s="262" t="s">
        <v>128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true" outlineLevel="0" collapsed="false">
      <c r="C23" s="265" t="s">
        <v>150</v>
      </c>
      <c r="D23" s="262" t="s">
        <v>151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266"/>
      <c r="AD23" s="260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B24" s="270" t="n">
        <v>3</v>
      </c>
      <c r="C24" s="270" t="n">
        <v>1</v>
      </c>
      <c r="D24" s="262" t="s">
        <v>136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62" t="s">
        <v>155</v>
      </c>
      <c r="Z24" s="260"/>
      <c r="AA24" s="260"/>
      <c r="AB24" s="260"/>
      <c r="AC24" s="260"/>
      <c r="AD24" s="260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false" outlineLevel="0" collapsed="false">
      <c r="C25" s="258"/>
      <c r="D25" s="262" t="s">
        <v>137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62" t="s">
        <v>156</v>
      </c>
      <c r="Z25" s="260"/>
      <c r="AA25" s="260"/>
      <c r="AB25" s="260"/>
      <c r="AC25" s="260"/>
      <c r="AD25" s="260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4.25" hidden="false" customHeight="fals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62" t="s">
        <v>157</v>
      </c>
      <c r="Z26" s="260"/>
      <c r="AA26" s="260"/>
      <c r="AB26" s="260"/>
      <c r="AC26" s="260"/>
      <c r="AD26" s="260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3.5" hidden="false" customHeight="false" outlineLevel="0" collapsed="false">
      <c r="C27" s="258"/>
      <c r="D27" s="262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62" t="s">
        <v>158</v>
      </c>
      <c r="Z27" s="260"/>
      <c r="AA27" s="260"/>
      <c r="AB27" s="260"/>
      <c r="AC27" s="260"/>
      <c r="AD27" s="260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3.5" hidden="false" customHeight="false" outlineLevel="0" collapsed="false">
      <c r="D28" s="262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62" t="s">
        <v>159</v>
      </c>
      <c r="Z28" s="260"/>
      <c r="AA28" s="260"/>
      <c r="AB28" s="260"/>
      <c r="AC28" s="260"/>
      <c r="AD28" s="260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3.5" hidden="false" customHeight="false" outlineLevel="0" collapsed="false">
      <c r="D29" s="262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62" t="s">
        <v>160</v>
      </c>
      <c r="Z29" s="260"/>
      <c r="AA29" s="260"/>
      <c r="AB29" s="260"/>
      <c r="AC29" s="260"/>
      <c r="AD29" s="260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27" hidden="false" customHeight="true" outlineLevel="0" collapsed="false">
      <c r="C30" s="270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260"/>
      <c r="Z30" s="260"/>
      <c r="AA30" s="260"/>
      <c r="AB30" s="260"/>
      <c r="AC30" s="260"/>
      <c r="AD30" s="260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25.5" hidden="false" customHeight="true" outlineLevel="0" collapsed="false">
      <c r="C31" s="270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260"/>
      <c r="Z31" s="260"/>
      <c r="AA31" s="260"/>
      <c r="AB31" s="260"/>
      <c r="AC31" s="273"/>
      <c r="AD31" s="273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25.5" hidden="false" customHeight="true" outlineLevel="0" collapsed="false">
      <c r="C32" s="270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273"/>
      <c r="Z32" s="273"/>
      <c r="AA32" s="273"/>
      <c r="AB32" s="273"/>
      <c r="AC32" s="273"/>
      <c r="AD32" s="273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4.25" hidden="false" customHeight="false" outlineLevel="0" collapsed="false">
      <c r="C33" s="270"/>
      <c r="D33" s="262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4.25" hidden="false" customHeight="false" outlineLevel="0" collapsed="false">
      <c r="C34" s="270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3" hidden="false" customHeight="true" outlineLevel="0" collapsed="false">
      <c r="C35" s="258"/>
      <c r="D35" s="258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s="275" customFormat="true" ht="12.75" hidden="false" customHeight="false" outlineLevel="0" collapsed="false"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</row>
    <row r="164" s="275" customFormat="true" ht="12.75" hidden="false" customHeight="false" outlineLevel="0" collapsed="false"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</row>
    <row r="165" s="275" customFormat="true" ht="12.75" hidden="false" customHeight="false" outlineLevel="0" collapsed="false"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</row>
    <row r="166" s="275" customFormat="true" ht="12.75" hidden="false" customHeight="false" outlineLevel="0" collapsed="false"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</row>
    <row r="167" s="275" customFormat="true" ht="12.75" hidden="false" customHeight="false" outlineLevel="0" collapsed="false"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</row>
    <row r="168" s="275" customFormat="true" ht="12.75" hidden="false" customHeight="false" outlineLevel="0" collapsed="false"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</row>
    <row r="169" s="275" customFormat="true" ht="12.75" hidden="false" customHeight="false" outlineLevel="0" collapsed="false"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7" min="25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8.7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5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8"/>
      <c r="Z5" s="348"/>
      <c r="AA5" s="348"/>
      <c r="AB5" s="348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31" t="s">
        <v>42</v>
      </c>
      <c r="C6" s="97"/>
      <c r="D6" s="244" t="s">
        <v>58</v>
      </c>
      <c r="E6" s="351" t="n">
        <f aca="false">+entero!E36</f>
        <v>3055.97396947346</v>
      </c>
      <c r="F6" s="351" t="n">
        <f aca="false">+entero!F36</f>
        <v>3131.68506229555</v>
      </c>
      <c r="G6" s="351" t="n">
        <f aca="false">+entero!G36</f>
        <v>3124.73266954376</v>
      </c>
      <c r="H6" s="351" t="n">
        <f aca="false">+entero!H36</f>
        <v>3240.77800949498</v>
      </c>
      <c r="I6" s="351" t="n">
        <f aca="false">+entero!I36</f>
        <v>3292.05091709039</v>
      </c>
      <c r="J6" s="351" t="n">
        <f aca="false">+entero!J36</f>
        <v>3224.72636093831</v>
      </c>
      <c r="K6" s="351" t="n">
        <f aca="false">+entero!K36</f>
        <v>3157.09217341463</v>
      </c>
      <c r="L6" s="351" t="n">
        <f aca="false">+entero!L36</f>
        <v>2989.81349513917</v>
      </c>
      <c r="M6" s="351" t="n">
        <f aca="false">+entero!M36</f>
        <v>2947.74512083644</v>
      </c>
      <c r="N6" s="351" t="n">
        <f aca="false">+entero!N36</f>
        <v>2832.85455961693</v>
      </c>
      <c r="O6" s="351" t="n">
        <f aca="false">+entero!O36</f>
        <v>2752.31940215925</v>
      </c>
      <c r="P6" s="351" t="n">
        <f aca="false">+entero!P36</f>
        <v>2703.68912324247</v>
      </c>
      <c r="Q6" s="351" t="n">
        <f aca="false">+entero!Q36</f>
        <v>2652.57111080918</v>
      </c>
      <c r="R6" s="351" t="n">
        <f aca="false">+entero!R36</f>
        <v>2410.36872259684</v>
      </c>
      <c r="S6" s="351" t="n">
        <f aca="false">+entero!S36</f>
        <v>2348.77630690818</v>
      </c>
      <c r="T6" s="351" t="n">
        <f aca="false">+entero!T36</f>
        <v>2269.45638187948</v>
      </c>
      <c r="U6" s="351" t="n">
        <f aca="false">+entero!U36</f>
        <v>2245.22074488379</v>
      </c>
      <c r="V6" s="351" t="n">
        <f aca="false">+entero!W36</f>
        <v>2236.87464884792</v>
      </c>
      <c r="W6" s="351" t="n">
        <f aca="false">+entero!X36</f>
        <v>2237.29705516499</v>
      </c>
      <c r="X6" s="351" t="n">
        <f aca="false">+entero!Y36</f>
        <v>2240.91789840603</v>
      </c>
      <c r="Y6" s="352" t="n">
        <f aca="false">+entero!Z36</f>
        <v>2240.91789840603</v>
      </c>
      <c r="Z6" s="352" t="n">
        <f aca="false">+entero!AA36</f>
        <v>2240.91789840603</v>
      </c>
      <c r="AA6" s="352" t="n">
        <f aca="false">+entero!AB36</f>
        <v>2240.91789840603</v>
      </c>
      <c r="AB6" s="352" t="n">
        <f aca="false">+entero!AC36</f>
        <v>2251.77508739168</v>
      </c>
      <c r="AC6" s="353" t="n">
        <f aca="false">+entero!AD36</f>
        <v>10.857188985653</v>
      </c>
      <c r="AD6" s="354" t="n">
        <f aca="false">+entero!AE36</f>
        <v>0.00484497401416428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31"/>
      <c r="C7" s="97"/>
      <c r="D7" s="244" t="s">
        <v>59</v>
      </c>
      <c r="E7" s="290" t="n">
        <f aca="false">+entero!E37</f>
        <v>853.679750675753</v>
      </c>
      <c r="F7" s="290" t="n">
        <f aca="false">+entero!F37</f>
        <v>865.343126047346</v>
      </c>
      <c r="G7" s="290" t="n">
        <f aca="false">+entero!G37</f>
        <v>877.138747563845</v>
      </c>
      <c r="H7" s="290" t="n">
        <f aca="false">+entero!H37</f>
        <v>963.484759797704</v>
      </c>
      <c r="I7" s="290" t="n">
        <f aca="false">+entero!I37</f>
        <v>1065.02702702869</v>
      </c>
      <c r="J7" s="290" t="n">
        <f aca="false">+entero!J37</f>
        <v>1110.07383555524</v>
      </c>
      <c r="K7" s="290" t="n">
        <f aca="false">+entero!K37</f>
        <v>1125.2502875495</v>
      </c>
      <c r="L7" s="290" t="n">
        <f aca="false">+entero!L37</f>
        <v>1123.48339862123</v>
      </c>
      <c r="M7" s="290" t="n">
        <f aca="false">+entero!M37</f>
        <v>1139.44029473027</v>
      </c>
      <c r="N7" s="290" t="n">
        <f aca="false">+entero!N37</f>
        <v>1127.5721135825</v>
      </c>
      <c r="O7" s="290" t="n">
        <f aca="false">+entero!O37</f>
        <v>1120.18005761406</v>
      </c>
      <c r="P7" s="290" t="n">
        <f aca="false">+entero!P37</f>
        <v>1114.10971429842</v>
      </c>
      <c r="Q7" s="290" t="n">
        <f aca="false">+entero!Q37</f>
        <v>1108.18028665997</v>
      </c>
      <c r="R7" s="290" t="n">
        <f aca="false">+entero!R37</f>
        <v>1103.38609194405</v>
      </c>
      <c r="S7" s="290" t="n">
        <f aca="false">+entero!S37</f>
        <v>1141.993336033</v>
      </c>
      <c r="T7" s="290" t="n">
        <f aca="false">+entero!T37</f>
        <v>1177.82190191966</v>
      </c>
      <c r="U7" s="290" t="n">
        <f aca="false">+entero!U37</f>
        <v>1243.75546204878</v>
      </c>
      <c r="V7" s="290" t="n">
        <f aca="false">+entero!W37</f>
        <v>1258.11256587231</v>
      </c>
      <c r="W7" s="290" t="n">
        <f aca="false">+entero!X37</f>
        <v>1267.30368433429</v>
      </c>
      <c r="X7" s="290" t="n">
        <f aca="false">+entero!Y37</f>
        <v>1267.41766660976</v>
      </c>
      <c r="Y7" s="322" t="n">
        <f aca="false">+entero!Z37</f>
        <v>1267.41766660976</v>
      </c>
      <c r="Z7" s="322" t="n">
        <f aca="false">+entero!AA37</f>
        <v>1267.41766660976</v>
      </c>
      <c r="AA7" s="322" t="n">
        <f aca="false">+entero!AB37</f>
        <v>1267.41766660976</v>
      </c>
      <c r="AB7" s="322" t="n">
        <f aca="false">+entero!AC37</f>
        <v>1279.44573640316</v>
      </c>
      <c r="AC7" s="323" t="n">
        <f aca="false">+entero!AD37</f>
        <v>12.0280697934002</v>
      </c>
      <c r="AD7" s="324" t="n">
        <f aca="false">+entero!AE37</f>
        <v>0.00949021787393445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3.5" hidden="false" customHeight="false" outlineLevel="0" collapsed="false">
      <c r="A8" s="84"/>
      <c r="B8" s="131"/>
      <c r="C8" s="97"/>
      <c r="D8" s="244" t="s">
        <v>161</v>
      </c>
      <c r="E8" s="290" t="n">
        <f aca="false">+entero!E38</f>
        <v>5583.30282221</v>
      </c>
      <c r="F8" s="290" t="n">
        <f aca="false">+entero!F38</f>
        <v>5687.59754855</v>
      </c>
      <c r="G8" s="290" t="n">
        <f aca="false">+entero!G38</f>
        <v>5811.63303052</v>
      </c>
      <c r="H8" s="290" t="n">
        <f aca="false">+entero!H38</f>
        <v>6434.37473579</v>
      </c>
      <c r="I8" s="290" t="n">
        <f aca="false">+entero!I38</f>
        <v>7200.97204839</v>
      </c>
      <c r="J8" s="290" t="n">
        <f aca="false">+entero!J38</f>
        <v>7586.39080382</v>
      </c>
      <c r="K8" s="290" t="n">
        <f aca="false">+entero!K38</f>
        <v>7743.69291422</v>
      </c>
      <c r="L8" s="290" t="n">
        <f aca="false">+entero!L38</f>
        <v>7794.80469839</v>
      </c>
      <c r="M8" s="290" t="n">
        <f aca="false">+entero!M38</f>
        <v>7909.83685427</v>
      </c>
      <c r="N8" s="290" t="n">
        <f aca="false">+entero!N38</f>
        <v>7831.29763167</v>
      </c>
      <c r="O8" s="290" t="n">
        <f aca="false">+entero!O38</f>
        <v>7779.77500157</v>
      </c>
      <c r="P8" s="290" t="n">
        <f aca="false">+entero!P38</f>
        <v>7737.46470866</v>
      </c>
      <c r="Q8" s="290" t="n">
        <f aca="false">+entero!Q38</f>
        <v>7696.13659802</v>
      </c>
      <c r="R8" s="290" t="n">
        <f aca="false">+entero!R38</f>
        <v>7662.72106085</v>
      </c>
      <c r="S8" s="290" t="n">
        <f aca="false">+entero!S38</f>
        <v>7931.81355215</v>
      </c>
      <c r="T8" s="290" t="n">
        <f aca="false">+entero!T38</f>
        <v>8181.53865638</v>
      </c>
      <c r="U8" s="290" t="n">
        <f aca="false">+entero!U38</f>
        <v>8641.09557048</v>
      </c>
      <c r="V8" s="290" t="n">
        <f aca="false">+entero!W38</f>
        <v>8741.16458413</v>
      </c>
      <c r="W8" s="290" t="n">
        <f aca="false">+entero!X38</f>
        <v>8805.22667981</v>
      </c>
      <c r="X8" s="290" t="n">
        <f aca="false">+entero!Y38</f>
        <v>8806.02113627</v>
      </c>
      <c r="Y8" s="322" t="n">
        <f aca="false">+entero!Z38</f>
        <v>8806.02113627</v>
      </c>
      <c r="Z8" s="322" t="n">
        <f aca="false">+entero!AA38</f>
        <v>8806.02113627</v>
      </c>
      <c r="AA8" s="322" t="n">
        <f aca="false">+entero!AB38</f>
        <v>8806.02113627</v>
      </c>
      <c r="AB8" s="322" t="n">
        <f aca="false">+entero!AC38</f>
        <v>8889.85678273</v>
      </c>
      <c r="AC8" s="323" t="n">
        <f aca="false">+entero!AD38</f>
        <v>83.8356464600001</v>
      </c>
      <c r="AD8" s="324" t="n">
        <f aca="false">+entero!AE38</f>
        <v>0.0095202640514569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31"/>
      <c r="C9" s="97"/>
      <c r="D9" s="244" t="s">
        <v>162</v>
      </c>
      <c r="E9" s="290" t="n">
        <f aca="false">+entero!E39</f>
        <v>52.632</v>
      </c>
      <c r="F9" s="290" t="n">
        <f aca="false">+entero!F39</f>
        <v>49.332</v>
      </c>
      <c r="G9" s="290" t="n">
        <f aca="false">+entero!G39</f>
        <v>43.332</v>
      </c>
      <c r="H9" s="290" t="n">
        <f aca="false">+entero!H39</f>
        <v>40.332</v>
      </c>
      <c r="I9" s="290" t="n">
        <f aca="false">+entero!I39</f>
        <v>31.889</v>
      </c>
      <c r="J9" s="290" t="n">
        <f aca="false">+entero!J39</f>
        <v>21.639</v>
      </c>
      <c r="K9" s="290" t="n">
        <f aca="false">+entero!K39</f>
        <v>14.247</v>
      </c>
      <c r="L9" s="290" t="n">
        <f aca="false">+entero!L39</f>
        <v>5.14700000000001</v>
      </c>
      <c r="M9" s="290" t="n">
        <f aca="false">+entero!M39</f>
        <v>4.60000000000001</v>
      </c>
      <c r="N9" s="290" t="n">
        <f aca="false">+entero!N39</f>
        <v>4.00000000000001</v>
      </c>
      <c r="O9" s="290" t="n">
        <f aca="false">+entero!O39</f>
        <v>4.00000000000001</v>
      </c>
      <c r="P9" s="290" t="n">
        <f aca="false">+entero!P39</f>
        <v>4.00000000000001</v>
      </c>
      <c r="Q9" s="290" t="n">
        <f aca="false">+entero!Q39</f>
        <v>4.00000000000001</v>
      </c>
      <c r="R9" s="290" t="n">
        <f aca="false">+entero!R39</f>
        <v>4.00000000000001</v>
      </c>
      <c r="S9" s="290" t="n">
        <f aca="false">+entero!S39</f>
        <v>4.00000000000001</v>
      </c>
      <c r="T9" s="290" t="n">
        <f aca="false">+entero!T39</f>
        <v>4.00000000000001</v>
      </c>
      <c r="U9" s="290" t="n">
        <f aca="false">+entero!U39</f>
        <v>4.00000000000001</v>
      </c>
      <c r="V9" s="290" t="n">
        <f aca="false">+entero!W39</f>
        <v>4.00000000000001</v>
      </c>
      <c r="W9" s="290" t="n">
        <f aca="false">+entero!X39</f>
        <v>4.00000000000001</v>
      </c>
      <c r="X9" s="290" t="n">
        <f aca="false">+entero!Y39</f>
        <v>4.00000000000001</v>
      </c>
      <c r="Y9" s="322" t="n">
        <f aca="false">+entero!Z39</f>
        <v>4.00000000000001</v>
      </c>
      <c r="Z9" s="322" t="n">
        <f aca="false">+entero!AA39</f>
        <v>4.00000000000001</v>
      </c>
      <c r="AA9" s="322" t="n">
        <f aca="false">+entero!AB39</f>
        <v>4.00000000000001</v>
      </c>
      <c r="AB9" s="322" t="n">
        <f aca="false">+entero!AC39</f>
        <v>4.00000000000001</v>
      </c>
      <c r="AC9" s="323" t="n">
        <f aca="false">+entero!AD39</f>
        <v>0</v>
      </c>
      <c r="AD9" s="324" t="n">
        <f aca="false">+entero!AE39</f>
        <v>0</v>
      </c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131"/>
      <c r="C10" s="97"/>
      <c r="D10" s="244" t="s">
        <v>62</v>
      </c>
      <c r="E10" s="290" t="n">
        <f aca="false">+entero!E40</f>
        <v>2202.29421879771</v>
      </c>
      <c r="F10" s="290" t="n">
        <f aca="false">+entero!F40</f>
        <v>2266.34193624821</v>
      </c>
      <c r="G10" s="290" t="n">
        <f aca="false">+entero!G40</f>
        <v>2247.59392197991</v>
      </c>
      <c r="H10" s="290" t="n">
        <f aca="false">+entero!H40</f>
        <v>2277.29324969727</v>
      </c>
      <c r="I10" s="290" t="n">
        <f aca="false">+entero!I40</f>
        <v>2227.02389006169</v>
      </c>
      <c r="J10" s="290" t="n">
        <f aca="false">+entero!J40</f>
        <v>2114.65252538307</v>
      </c>
      <c r="K10" s="290" t="n">
        <f aca="false">+entero!K40</f>
        <v>2031.84188586514</v>
      </c>
      <c r="L10" s="290" t="n">
        <f aca="false">+entero!L40</f>
        <v>1866.33009651793</v>
      </c>
      <c r="M10" s="290" t="n">
        <f aca="false">+entero!M40</f>
        <v>1808.30482610617</v>
      </c>
      <c r="N10" s="290" t="n">
        <f aca="false">+entero!N40</f>
        <v>1705.28244603443</v>
      </c>
      <c r="O10" s="290" t="n">
        <f aca="false">+entero!O40</f>
        <v>1632.13934454519</v>
      </c>
      <c r="P10" s="290" t="n">
        <f aca="false">+entero!P40</f>
        <v>1589.57940894405</v>
      </c>
      <c r="Q10" s="290" t="n">
        <f aca="false">+entero!Q40</f>
        <v>1544.39082414921</v>
      </c>
      <c r="R10" s="290" t="n">
        <f aca="false">+entero!R40</f>
        <v>1306.9826306528</v>
      </c>
      <c r="S10" s="290" t="n">
        <f aca="false">+entero!S40</f>
        <v>1206.78297087518</v>
      </c>
      <c r="T10" s="290" t="n">
        <f aca="false">+entero!T40</f>
        <v>1091.63447995983</v>
      </c>
      <c r="U10" s="290" t="n">
        <f aca="false">+entero!U40</f>
        <v>1001.46528283501</v>
      </c>
      <c r="V10" s="290" t="n">
        <f aca="false">+entero!W40</f>
        <v>978.76208297561</v>
      </c>
      <c r="W10" s="290" t="n">
        <f aca="false">+entero!X40</f>
        <v>969.993370830703</v>
      </c>
      <c r="X10" s="290" t="n">
        <f aca="false">+entero!Y40</f>
        <v>973.50023179627</v>
      </c>
      <c r="Y10" s="322" t="n">
        <f aca="false">+entero!Z40</f>
        <v>973.50023179627</v>
      </c>
      <c r="Z10" s="322" t="n">
        <f aca="false">+entero!AA40</f>
        <v>973.50023179627</v>
      </c>
      <c r="AA10" s="322" t="n">
        <f aca="false">+entero!AB40</f>
        <v>973.50023179627</v>
      </c>
      <c r="AB10" s="322" t="n">
        <f aca="false">+entero!AC40</f>
        <v>972.329350988523</v>
      </c>
      <c r="AC10" s="323" t="n">
        <f aca="false">+entero!AD40</f>
        <v>-1.17088080774749</v>
      </c>
      <c r="AD10" s="324" t="n">
        <f aca="false">+entero!AE40</f>
        <v>-0.00120275349661403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false" outlineLevel="0" collapsed="false">
      <c r="A11" s="84"/>
      <c r="B11" s="131"/>
      <c r="C11" s="97"/>
      <c r="D11" s="244" t="s">
        <v>63</v>
      </c>
      <c r="E11" s="290" t="n">
        <f aca="false">+entero!E41</f>
        <v>15307.11823502</v>
      </c>
      <c r="F11" s="290" t="n">
        <f aca="false">+entero!F41</f>
        <v>15726.70329565</v>
      </c>
      <c r="G11" s="290" t="n">
        <f aca="false">+entero!G41</f>
        <v>15582.0896362</v>
      </c>
      <c r="H11" s="290" t="n">
        <f aca="false">+entero!H41</f>
        <v>15795.36695039</v>
      </c>
      <c r="I11" s="290" t="n">
        <f aca="false">+entero!I41</f>
        <v>15471.47551373</v>
      </c>
      <c r="J11" s="290" t="n">
        <f aca="false">+entero!J41</f>
        <v>14722.40010192</v>
      </c>
      <c r="K11" s="290" t="n">
        <f aca="false">+entero!K41</f>
        <v>14159.14994448</v>
      </c>
      <c r="L11" s="290" t="n">
        <f aca="false">+entero!L41</f>
        <v>13006.22977273</v>
      </c>
      <c r="M11" s="290" t="n">
        <f aca="false">+entero!M41</f>
        <v>12599.70263796</v>
      </c>
      <c r="N11" s="290" t="n">
        <f aca="false">+entero!N41</f>
        <v>11879.54564886</v>
      </c>
      <c r="O11" s="290" t="n">
        <f aca="false">+entero!O41</f>
        <v>11368.34423148</v>
      </c>
      <c r="P11" s="290" t="n">
        <f aca="false">+entero!P41</f>
        <v>11073.79248034</v>
      </c>
      <c r="Q11" s="290" t="n">
        <f aca="false">+entero!Q41</f>
        <v>10761.61604432</v>
      </c>
      <c r="R11" s="290" t="n">
        <f aca="false">+entero!R41</f>
        <v>9108.27493565</v>
      </c>
      <c r="S11" s="290" t="n">
        <f aca="false">+entero!S41</f>
        <v>8409.186307</v>
      </c>
      <c r="T11" s="290" t="n">
        <f aca="false">+entero!T41</f>
        <v>7605.20732532</v>
      </c>
      <c r="U11" s="290" t="n">
        <f aca="false">+entero!U41</f>
        <v>6975.33402136</v>
      </c>
      <c r="V11" s="290" t="n">
        <f aca="false">+entero!W41</f>
        <v>6817.09271834</v>
      </c>
      <c r="W11" s="290" t="n">
        <f aca="false">+entero!X41</f>
        <v>6755.97479469</v>
      </c>
      <c r="X11" s="290" t="n">
        <f aca="false">+entero!Y41</f>
        <v>6779.72061562</v>
      </c>
      <c r="Y11" s="322" t="n">
        <f aca="false">+entero!Z41</f>
        <v>6779.72061562</v>
      </c>
      <c r="Z11" s="322" t="n">
        <f aca="false">+entero!AA41</f>
        <v>6779.72061562</v>
      </c>
      <c r="AA11" s="322" t="n">
        <f aca="false">+entero!AB41</f>
        <v>6779.72061562</v>
      </c>
      <c r="AB11" s="322" t="n">
        <f aca="false">+entero!AC41</f>
        <v>6770.86257639</v>
      </c>
      <c r="AC11" s="323" t="n">
        <f aca="false">+entero!AD41</f>
        <v>-8.85803923000094</v>
      </c>
      <c r="AD11" s="324" t="n">
        <f aca="false">+entero!AE41</f>
        <v>-0.00130654930080643</v>
      </c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131"/>
      <c r="C12" s="97"/>
      <c r="D12" s="244" t="s">
        <v>65</v>
      </c>
      <c r="E12" s="290" t="n">
        <f aca="false">+entero!E43</f>
        <v>6.151</v>
      </c>
      <c r="F12" s="290" t="n">
        <f aca="false">+entero!F43</f>
        <v>10</v>
      </c>
      <c r="G12" s="290" t="n">
        <f aca="false">+entero!G43</f>
        <v>12</v>
      </c>
      <c r="H12" s="290" t="n">
        <f aca="false">+entero!H43</f>
        <v>11.1</v>
      </c>
      <c r="I12" s="290" t="n">
        <f aca="false">+entero!I43</f>
        <v>7.29999999999999</v>
      </c>
      <c r="J12" s="290" t="n">
        <f aca="false">+entero!J43</f>
        <v>2.39999999999999</v>
      </c>
      <c r="K12" s="290" t="n">
        <f aca="false">+entero!K43</f>
        <v>0.399999999999985</v>
      </c>
      <c r="L12" s="290" t="n">
        <f aca="false">+entero!L43</f>
        <v>0.299999999999985</v>
      </c>
      <c r="M12" s="290" t="n">
        <f aca="false">+entero!M43</f>
        <v>0.599999999999985</v>
      </c>
      <c r="N12" s="290" t="n">
        <f aca="false">+entero!N43</f>
        <v>0.899999999999985</v>
      </c>
      <c r="O12" s="290" t="n">
        <f aca="false">+entero!O43</f>
        <v>1.09999999999998</v>
      </c>
      <c r="P12" s="290" t="n">
        <f aca="false">+entero!P43</f>
        <v>0.799999999999985</v>
      </c>
      <c r="Q12" s="290" t="n">
        <f aca="false">+entero!Q43</f>
        <v>0.399999999999985</v>
      </c>
      <c r="R12" s="290" t="n">
        <f aca="false">+entero!R43</f>
        <v>0.199999999999985</v>
      </c>
      <c r="S12" s="290" t="n">
        <f aca="false">+entero!S43</f>
        <v>0.299999999999985</v>
      </c>
      <c r="T12" s="290" t="n">
        <f aca="false">+entero!T43</f>
        <v>0.499999999999985</v>
      </c>
      <c r="U12" s="290" t="n">
        <f aca="false">+entero!U43</f>
        <v>0.699999999999985</v>
      </c>
      <c r="V12" s="290" t="n">
        <f aca="false">+entero!W43</f>
        <v>0.699999999999985</v>
      </c>
      <c r="W12" s="290" t="n">
        <f aca="false">+entero!X43</f>
        <v>0.699999999999985</v>
      </c>
      <c r="X12" s="290" t="n">
        <f aca="false">+entero!Y43</f>
        <v>0.799999999999985</v>
      </c>
      <c r="Y12" s="322" t="n">
        <f aca="false">+entero!Z43</f>
        <v>0.799999999999985</v>
      </c>
      <c r="Z12" s="322" t="n">
        <f aca="false">+entero!AA43</f>
        <v>0.799999999999985</v>
      </c>
      <c r="AA12" s="322" t="n">
        <f aca="false">+entero!AB43</f>
        <v>0.799999999999985</v>
      </c>
      <c r="AB12" s="322" t="n">
        <f aca="false">+entero!AC43</f>
        <v>0.899999999999985</v>
      </c>
      <c r="AC12" s="323" t="n">
        <f aca="false">+entero!AD43</f>
        <v>0.1</v>
      </c>
      <c r="AD12" s="324" t="n">
        <f aca="false">+entero!AE43</f>
        <v>0.125000000000002</v>
      </c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false" outlineLevel="0" collapsed="false">
      <c r="A13" s="84"/>
      <c r="B13" s="131"/>
      <c r="C13" s="97"/>
      <c r="D13" s="244" t="s">
        <v>66</v>
      </c>
      <c r="E13" s="290" t="n">
        <f aca="false">+entero!E44</f>
        <v>3.58680057388809</v>
      </c>
      <c r="F13" s="290" t="n">
        <f aca="false">+entero!F44</f>
        <v>0</v>
      </c>
      <c r="G13" s="290" t="n">
        <f aca="false">+entero!G44</f>
        <v>4.32949784791966</v>
      </c>
      <c r="H13" s="290" t="n">
        <f aca="false">+entero!H44</f>
        <v>0</v>
      </c>
      <c r="I13" s="290" t="n">
        <f aca="false">+entero!I44</f>
        <v>0</v>
      </c>
      <c r="J13" s="290" t="n">
        <f aca="false">+entero!J44</f>
        <v>0.0573888091822095</v>
      </c>
      <c r="K13" s="290" t="n">
        <f aca="false">+entero!K44</f>
        <v>0</v>
      </c>
      <c r="L13" s="290" t="n">
        <f aca="false">+entero!L44</f>
        <v>0</v>
      </c>
      <c r="M13" s="290" t="n">
        <f aca="false">+entero!M44</f>
        <v>0.03</v>
      </c>
      <c r="N13" s="290" t="n">
        <f aca="false">+entero!N44</f>
        <v>0.02</v>
      </c>
      <c r="O13" s="290" t="n">
        <f aca="false">+entero!O44</f>
        <v>0.02</v>
      </c>
      <c r="P13" s="290" t="n">
        <f aca="false">+entero!P44</f>
        <v>0.02</v>
      </c>
      <c r="Q13" s="290" t="n">
        <f aca="false">+entero!Q44</f>
        <v>0.02</v>
      </c>
      <c r="R13" s="290" t="n">
        <f aca="false">+entero!R44</f>
        <v>0</v>
      </c>
      <c r="S13" s="290" t="n">
        <f aca="false">+entero!S44</f>
        <v>0</v>
      </c>
      <c r="T13" s="290" t="n">
        <f aca="false">+entero!T44</f>
        <v>0</v>
      </c>
      <c r="U13" s="290" t="n">
        <f aca="false">+entero!U44</f>
        <v>0</v>
      </c>
      <c r="V13" s="290" t="n">
        <f aca="false">+entero!W44</f>
        <v>0</v>
      </c>
      <c r="W13" s="290" t="n">
        <f aca="false">+entero!X44</f>
        <v>13</v>
      </c>
      <c r="X13" s="290" t="n">
        <f aca="false">+entero!Y44</f>
        <v>0</v>
      </c>
      <c r="Y13" s="322" t="n">
        <f aca="false">+entero!Z44</f>
        <v>0</v>
      </c>
      <c r="Z13" s="322" t="n">
        <f aca="false">+entero!AA44</f>
        <v>0</v>
      </c>
      <c r="AA13" s="322" t="n">
        <f aca="false">+entero!AB44</f>
        <v>0</v>
      </c>
      <c r="AB13" s="322" t="n">
        <f aca="false">+entero!AC44</f>
        <v>0</v>
      </c>
      <c r="AC13" s="323" t="str">
        <f aca="false">+entero!AD44</f>
        <v>  </v>
      </c>
      <c r="AD13" s="324" t="str">
        <f aca="false">+entero!AE44</f>
        <v> 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false" outlineLevel="0" collapsed="false">
      <c r="A14" s="84"/>
      <c r="B14" s="131"/>
      <c r="C14" s="97"/>
      <c r="D14" s="244" t="s">
        <v>68</v>
      </c>
      <c r="E14" s="290" t="n">
        <f aca="false">+entero!E45</f>
        <v>0</v>
      </c>
      <c r="F14" s="290" t="n">
        <f aca="false">+entero!F45</f>
        <v>0</v>
      </c>
      <c r="G14" s="290" t="n">
        <f aca="false">+entero!G45</f>
        <v>0.78</v>
      </c>
      <c r="H14" s="290" t="n">
        <f aca="false">+entero!H45</f>
        <v>0</v>
      </c>
      <c r="I14" s="290" t="n">
        <f aca="false">+entero!I45</f>
        <v>0</v>
      </c>
      <c r="J14" s="290" t="n">
        <f aca="false">+entero!J45</f>
        <v>0.0573888091822095</v>
      </c>
      <c r="K14" s="290" t="n">
        <f aca="false">+entero!K45</f>
        <v>0</v>
      </c>
      <c r="L14" s="290" t="n">
        <f aca="false">+entero!L45</f>
        <v>0</v>
      </c>
      <c r="M14" s="290" t="n">
        <f aca="false">+entero!M45</f>
        <v>0.03</v>
      </c>
      <c r="N14" s="290" t="n">
        <f aca="false">+entero!N45</f>
        <v>0.02</v>
      </c>
      <c r="O14" s="290" t="n">
        <f aca="false">+entero!O45</f>
        <v>0.02</v>
      </c>
      <c r="P14" s="290" t="n">
        <f aca="false">+entero!P45</f>
        <v>0</v>
      </c>
      <c r="Q14" s="290" t="n">
        <f aca="false">+entero!Q45</f>
        <v>0</v>
      </c>
      <c r="R14" s="290" t="n">
        <f aca="false">+entero!R45</f>
        <v>0</v>
      </c>
      <c r="S14" s="290" t="n">
        <f aca="false">+entero!S45</f>
        <v>0</v>
      </c>
      <c r="T14" s="290" t="n">
        <f aca="false">+entero!T45</f>
        <v>0</v>
      </c>
      <c r="U14" s="290" t="n">
        <f aca="false">+entero!U45</f>
        <v>0</v>
      </c>
      <c r="V14" s="290" t="n">
        <f aca="false">+entero!W45</f>
        <v>0</v>
      </c>
      <c r="W14" s="290" t="n">
        <f aca="false">+entero!X45</f>
        <v>13</v>
      </c>
      <c r="X14" s="290" t="n">
        <f aca="false">+entero!Y45</f>
        <v>0</v>
      </c>
      <c r="Y14" s="322" t="n">
        <f aca="false">+entero!Z45</f>
        <v>0.00031922525107604</v>
      </c>
      <c r="Z14" s="322" t="n">
        <f aca="false">+entero!AA45</f>
        <v>0.00031922525107604</v>
      </c>
      <c r="AA14" s="322" t="n">
        <f aca="false">+entero!AB45</f>
        <v>0</v>
      </c>
      <c r="AB14" s="322" t="n">
        <f aca="false">+entero!AC45</f>
        <v>0</v>
      </c>
      <c r="AC14" s="323" t="str">
        <f aca="false">+entero!AD45</f>
        <v> </v>
      </c>
      <c r="AD14" s="324" t="str">
        <f aca="false">+entero!AE45</f>
        <v> </v>
      </c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2.75" hidden="false" customHeight="false" outlineLevel="0" collapsed="false">
      <c r="A15" s="84"/>
      <c r="B15" s="131"/>
      <c r="C15" s="97"/>
      <c r="D15" s="244" t="s">
        <v>69</v>
      </c>
      <c r="E15" s="290" t="n">
        <f aca="false">+entero!E46</f>
        <v>0</v>
      </c>
      <c r="F15" s="290" t="n">
        <f aca="false">+entero!F46</f>
        <v>0</v>
      </c>
      <c r="G15" s="290" t="n">
        <f aca="false">+entero!G46</f>
        <v>0</v>
      </c>
      <c r="H15" s="290" t="n">
        <f aca="false">+entero!H46</f>
        <v>0</v>
      </c>
      <c r="I15" s="290" t="n">
        <f aca="false">+entero!I46</f>
        <v>0</v>
      </c>
      <c r="J15" s="290" t="n">
        <f aca="false">+entero!J46</f>
        <v>0.4</v>
      </c>
      <c r="K15" s="290" t="n">
        <f aca="false">+entero!K46</f>
        <v>0</v>
      </c>
      <c r="L15" s="290" t="n">
        <f aca="false">+entero!L46</f>
        <v>0</v>
      </c>
      <c r="M15" s="290" t="n">
        <f aca="false">+entero!M46</f>
        <v>0</v>
      </c>
      <c r="N15" s="290" t="n">
        <f aca="false">+entero!N46</f>
        <v>0</v>
      </c>
      <c r="O15" s="290" t="n">
        <f aca="false">+entero!O46</f>
        <v>0</v>
      </c>
      <c r="P15" s="290" t="n">
        <f aca="false">+entero!P46</f>
        <v>0</v>
      </c>
      <c r="Q15" s="290" t="n">
        <f aca="false">+entero!Q46</f>
        <v>0</v>
      </c>
      <c r="R15" s="290" t="n">
        <f aca="false">+entero!R46</f>
        <v>0</v>
      </c>
      <c r="S15" s="290" t="n">
        <f aca="false">+entero!S46</f>
        <v>0</v>
      </c>
      <c r="T15" s="290" t="n">
        <f aca="false">+entero!T46</f>
        <v>0</v>
      </c>
      <c r="U15" s="290" t="n">
        <f aca="false">+entero!U46</f>
        <v>0</v>
      </c>
      <c r="V15" s="290" t="n">
        <f aca="false">+entero!W46</f>
        <v>0</v>
      </c>
      <c r="W15" s="290" t="n">
        <f aca="false">+entero!X46</f>
        <v>0</v>
      </c>
      <c r="X15" s="290" t="n">
        <f aca="false">+entero!Y46</f>
        <v>0</v>
      </c>
      <c r="Y15" s="322" t="n">
        <f aca="false">+entero!Z46</f>
        <v>0.002225</v>
      </c>
      <c r="Z15" s="322" t="n">
        <f aca="false">+entero!AA46</f>
        <v>0.002225</v>
      </c>
      <c r="AA15" s="322" t="n">
        <f aca="false">+entero!AB46</f>
        <v>0</v>
      </c>
      <c r="AB15" s="322" t="n">
        <f aca="false">+entero!AC46</f>
        <v>0</v>
      </c>
      <c r="AC15" s="323" t="str">
        <f aca="false">+entero!AD46</f>
        <v> </v>
      </c>
      <c r="AD15" s="324" t="str">
        <f aca="false">+entero!AE46</f>
        <v> </v>
      </c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false" outlineLevel="0" collapsed="false">
      <c r="A16" s="84"/>
      <c r="B16" s="131"/>
      <c r="C16" s="97"/>
      <c r="D16" s="244" t="s">
        <v>70</v>
      </c>
      <c r="E16" s="290" t="n">
        <f aca="false">+entero!E47</f>
        <v>0</v>
      </c>
      <c r="F16" s="290" t="n">
        <f aca="false">+entero!F47</f>
        <v>0</v>
      </c>
      <c r="G16" s="290" t="n">
        <f aca="false">+entero!G47</f>
        <v>0.78</v>
      </c>
      <c r="H16" s="290" t="n">
        <f aca="false">+entero!H47</f>
        <v>0</v>
      </c>
      <c r="I16" s="290" t="n">
        <f aca="false">+entero!I47</f>
        <v>0</v>
      </c>
      <c r="J16" s="290" t="n">
        <f aca="false">+entero!J47</f>
        <v>0</v>
      </c>
      <c r="K16" s="290" t="n">
        <f aca="false">+entero!K47</f>
        <v>0</v>
      </c>
      <c r="L16" s="290" t="n">
        <f aca="false">+entero!L47</f>
        <v>0</v>
      </c>
      <c r="M16" s="290" t="n">
        <f aca="false">+entero!M47</f>
        <v>0.03</v>
      </c>
      <c r="N16" s="290" t="n">
        <f aca="false">+entero!N47</f>
        <v>0.02</v>
      </c>
      <c r="O16" s="290" t="n">
        <f aca="false">+entero!O47</f>
        <v>0.02</v>
      </c>
      <c r="P16" s="290" t="n">
        <f aca="false">+entero!P47</f>
        <v>0</v>
      </c>
      <c r="Q16" s="290" t="n">
        <f aca="false">+entero!Q47</f>
        <v>0</v>
      </c>
      <c r="R16" s="290" t="n">
        <f aca="false">+entero!R47</f>
        <v>0</v>
      </c>
      <c r="S16" s="290" t="n">
        <f aca="false">+entero!S47</f>
        <v>0</v>
      </c>
      <c r="T16" s="290" t="n">
        <f aca="false">+entero!T47</f>
        <v>0</v>
      </c>
      <c r="U16" s="290" t="n">
        <f aca="false">+entero!U47</f>
        <v>0</v>
      </c>
      <c r="V16" s="290" t="n">
        <f aca="false">+entero!W47</f>
        <v>0</v>
      </c>
      <c r="W16" s="290" t="n">
        <f aca="false">+entero!X47</f>
        <v>13</v>
      </c>
      <c r="X16" s="290" t="n">
        <f aca="false">+entero!Y47</f>
        <v>0</v>
      </c>
      <c r="Y16" s="322" t="n">
        <f aca="false">+entero!Z47</f>
        <v>0</v>
      </c>
      <c r="Z16" s="322" t="n">
        <f aca="false">+entero!AA47</f>
        <v>0</v>
      </c>
      <c r="AA16" s="322" t="n">
        <f aca="false">+entero!AB47</f>
        <v>0</v>
      </c>
      <c r="AB16" s="322" t="n">
        <f aca="false">+entero!AC47</f>
        <v>0</v>
      </c>
      <c r="AC16" s="323" t="str">
        <f aca="false">+entero!AD47</f>
        <v> </v>
      </c>
      <c r="AD16" s="324" t="str">
        <f aca="false">+entero!AE47</f>
        <v> 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false" outlineLevel="0" collapsed="false">
      <c r="A17" s="84"/>
      <c r="B17" s="131"/>
      <c r="C17" s="97"/>
      <c r="D17" s="244" t="s">
        <v>71</v>
      </c>
      <c r="E17" s="290" t="n">
        <f aca="false">+entero!E48</f>
        <v>3.58680057388809</v>
      </c>
      <c r="F17" s="290" t="n">
        <f aca="false">+entero!F48</f>
        <v>0</v>
      </c>
      <c r="G17" s="290" t="n">
        <f aca="false">+entero!G48</f>
        <v>3.54949784791966</v>
      </c>
      <c r="H17" s="290" t="n">
        <f aca="false">+entero!H48</f>
        <v>0</v>
      </c>
      <c r="I17" s="290" t="n">
        <f aca="false">+entero!I48</f>
        <v>0</v>
      </c>
      <c r="J17" s="290" t="n">
        <f aca="false">+entero!J48</f>
        <v>0</v>
      </c>
      <c r="K17" s="290" t="n">
        <f aca="false">+entero!K48</f>
        <v>0</v>
      </c>
      <c r="L17" s="290" t="n">
        <f aca="false">+entero!L48</f>
        <v>0</v>
      </c>
      <c r="M17" s="290" t="n">
        <f aca="false">+entero!M48</f>
        <v>0</v>
      </c>
      <c r="N17" s="290" t="n">
        <f aca="false">+entero!N48</f>
        <v>0</v>
      </c>
      <c r="O17" s="290" t="n">
        <f aca="false">+entero!O48</f>
        <v>0</v>
      </c>
      <c r="P17" s="290" t="n">
        <f aca="false">+entero!P48</f>
        <v>0</v>
      </c>
      <c r="Q17" s="290" t="n">
        <f aca="false">+entero!Q48</f>
        <v>0</v>
      </c>
      <c r="R17" s="290" t="n">
        <f aca="false">+entero!R48</f>
        <v>0</v>
      </c>
      <c r="S17" s="290" t="n">
        <f aca="false">+entero!S48</f>
        <v>0</v>
      </c>
      <c r="T17" s="290" t="n">
        <f aca="false">+entero!T48</f>
        <v>0</v>
      </c>
      <c r="U17" s="290" t="n">
        <f aca="false">+entero!U48</f>
        <v>0</v>
      </c>
      <c r="V17" s="290" t="n">
        <f aca="false">+entero!W48</f>
        <v>0</v>
      </c>
      <c r="W17" s="290" t="n">
        <f aca="false">+entero!X48</f>
        <v>0</v>
      </c>
      <c r="X17" s="290" t="n">
        <f aca="false">+entero!Y48</f>
        <v>0</v>
      </c>
      <c r="Y17" s="322" t="n">
        <f aca="false">+entero!Z48</f>
        <v>0</v>
      </c>
      <c r="Z17" s="322" t="n">
        <f aca="false">+entero!AA48</f>
        <v>0</v>
      </c>
      <c r="AA17" s="322" t="n">
        <f aca="false">+entero!AB48</f>
        <v>0</v>
      </c>
      <c r="AB17" s="322" t="n">
        <f aca="false">+entero!AC48</f>
        <v>0</v>
      </c>
      <c r="AC17" s="323" t="str">
        <f aca="false">+entero!AD48</f>
        <v> </v>
      </c>
      <c r="AD17" s="324" t="str">
        <f aca="false">+entero!AE48</f>
        <v> </v>
      </c>
      <c r="AE17" s="84" t="s">
        <v>42</v>
      </c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2.75" hidden="false" customHeight="false" outlineLevel="0" collapsed="false">
      <c r="A18" s="84"/>
      <c r="B18" s="131"/>
      <c r="C18" s="97"/>
      <c r="D18" s="244" t="s">
        <v>72</v>
      </c>
      <c r="E18" s="290" t="n">
        <f aca="false">+entero!E49</f>
        <v>25</v>
      </c>
      <c r="F18" s="290" t="n">
        <f aca="false">+entero!F49</f>
        <v>0</v>
      </c>
      <c r="G18" s="290" t="n">
        <f aca="false">+entero!G49</f>
        <v>24.74</v>
      </c>
      <c r="H18" s="290" t="n">
        <f aca="false">+entero!H49</f>
        <v>0</v>
      </c>
      <c r="I18" s="290" t="n">
        <f aca="false">+entero!I49</f>
        <v>0</v>
      </c>
      <c r="J18" s="290" t="n">
        <f aca="false">+entero!J49</f>
        <v>0</v>
      </c>
      <c r="K18" s="290" t="n">
        <f aca="false">+entero!K49</f>
        <v>0</v>
      </c>
      <c r="L18" s="290" t="n">
        <f aca="false">+entero!L49</f>
        <v>0</v>
      </c>
      <c r="M18" s="290" t="n">
        <f aca="false">+entero!M49</f>
        <v>0</v>
      </c>
      <c r="N18" s="290" t="n">
        <f aca="false">+entero!N49</f>
        <v>0</v>
      </c>
      <c r="O18" s="290" t="n">
        <f aca="false">+entero!O49</f>
        <v>0</v>
      </c>
      <c r="P18" s="290" t="n">
        <f aca="false">+entero!P49</f>
        <v>0</v>
      </c>
      <c r="Q18" s="290" t="n">
        <f aca="false">+entero!Q49</f>
        <v>0</v>
      </c>
      <c r="R18" s="290" t="n">
        <f aca="false">+entero!R49</f>
        <v>0</v>
      </c>
      <c r="S18" s="290" t="n">
        <f aca="false">+entero!S49</f>
        <v>0</v>
      </c>
      <c r="T18" s="290" t="n">
        <f aca="false">+entero!T49</f>
        <v>0</v>
      </c>
      <c r="U18" s="290" t="n">
        <f aca="false">+entero!U49</f>
        <v>0</v>
      </c>
      <c r="V18" s="290" t="n">
        <f aca="false">+entero!W49</f>
        <v>0</v>
      </c>
      <c r="W18" s="290" t="n">
        <f aca="false">+entero!X49</f>
        <v>0</v>
      </c>
      <c r="X18" s="290" t="n">
        <f aca="false">+entero!Y49</f>
        <v>0</v>
      </c>
      <c r="Y18" s="322" t="n">
        <f aca="false">+entero!Z49</f>
        <v>0</v>
      </c>
      <c r="Z18" s="322" t="n">
        <f aca="false">+entero!AA49</f>
        <v>0</v>
      </c>
      <c r="AA18" s="322" t="n">
        <f aca="false">+entero!AB49</f>
        <v>0</v>
      </c>
      <c r="AB18" s="322" t="n">
        <f aca="false">+entero!AC49</f>
        <v>0</v>
      </c>
      <c r="AC18" s="323" t="str">
        <f aca="false">+entero!AD49</f>
        <v> </v>
      </c>
      <c r="AD18" s="324" t="str">
        <f aca="false">+entero!AE49</f>
        <v> </v>
      </c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3.5" hidden="false" customHeight="false" outlineLevel="0" collapsed="false">
      <c r="A19" s="84"/>
      <c r="B19" s="131"/>
      <c r="C19" s="250"/>
      <c r="D19" s="251" t="s">
        <v>73</v>
      </c>
      <c r="E19" s="355" t="n">
        <f aca="false">+entero!E50</f>
        <v>0</v>
      </c>
      <c r="F19" s="355" t="n">
        <f aca="false">+entero!F50</f>
        <v>0</v>
      </c>
      <c r="G19" s="355" t="n">
        <f aca="false">+entero!G50</f>
        <v>0</v>
      </c>
      <c r="H19" s="355" t="n">
        <f aca="false">+entero!H50</f>
        <v>0</v>
      </c>
      <c r="I19" s="355" t="n">
        <f aca="false">+entero!I50</f>
        <v>0</v>
      </c>
      <c r="J19" s="355" t="n">
        <f aca="false">+entero!J50</f>
        <v>0</v>
      </c>
      <c r="K19" s="355" t="n">
        <f aca="false">+entero!K50</f>
        <v>0</v>
      </c>
      <c r="L19" s="355" t="n">
        <f aca="false">+entero!L50</f>
        <v>0</v>
      </c>
      <c r="M19" s="355" t="n">
        <f aca="false">+entero!M50</f>
        <v>0</v>
      </c>
      <c r="N19" s="355" t="n">
        <f aca="false">+entero!N50</f>
        <v>0</v>
      </c>
      <c r="O19" s="355" t="n">
        <f aca="false">+entero!O50</f>
        <v>0</v>
      </c>
      <c r="P19" s="355" t="n">
        <f aca="false">+entero!P50</f>
        <v>0</v>
      </c>
      <c r="Q19" s="355" t="n">
        <f aca="false">+entero!Q50</f>
        <v>0</v>
      </c>
      <c r="R19" s="355" t="n">
        <f aca="false">+entero!R50</f>
        <v>0</v>
      </c>
      <c r="S19" s="355" t="n">
        <f aca="false">+entero!S50</f>
        <v>0</v>
      </c>
      <c r="T19" s="355" t="n">
        <f aca="false">+entero!T50</f>
        <v>0</v>
      </c>
      <c r="U19" s="355" t="n">
        <f aca="false">+entero!U50</f>
        <v>0</v>
      </c>
      <c r="V19" s="355" t="n">
        <f aca="false">+entero!W50</f>
        <v>0</v>
      </c>
      <c r="W19" s="355" t="n">
        <f aca="false">+entero!X50</f>
        <v>0</v>
      </c>
      <c r="X19" s="355" t="n">
        <f aca="false">+entero!Y50</f>
        <v>0</v>
      </c>
      <c r="Y19" s="356" t="n">
        <f aca="false">+entero!Z50</f>
        <v>0</v>
      </c>
      <c r="Z19" s="356" t="n">
        <f aca="false">+entero!AA50</f>
        <v>0</v>
      </c>
      <c r="AA19" s="356" t="n">
        <f aca="false">+entero!AB50</f>
        <v>0</v>
      </c>
      <c r="AB19" s="356" t="n">
        <f aca="false">+entero!AC50</f>
        <v>0</v>
      </c>
      <c r="AC19" s="357" t="str">
        <f aca="false">+entero!AD50</f>
        <v> </v>
      </c>
      <c r="AD19" s="340" t="str">
        <f aca="false">+entero!AE50</f>
        <v> 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6.75" hidden="false" customHeight="true" outlineLevel="0" collapsed="false">
      <c r="D20" s="258" t="s">
        <v>42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4.25" hidden="false" customHeight="true" outlineLevel="0" collapsed="false">
      <c r="C21" s="265" t="s">
        <v>127</v>
      </c>
      <c r="D21" s="262" t="s">
        <v>128</v>
      </c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266"/>
      <c r="AD21" s="26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4.25" hidden="false" customHeight="true" outlineLevel="0" collapsed="false">
      <c r="C22" s="265" t="s">
        <v>150</v>
      </c>
      <c r="D22" s="262" t="s">
        <v>151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266"/>
      <c r="AD22" s="260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4.25" hidden="false" customHeight="false" outlineLevel="0" collapsed="false">
      <c r="C23" s="270" t="n">
        <v>4</v>
      </c>
      <c r="D23" s="262" t="s">
        <v>138</v>
      </c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4.25" hidden="false" customHeight="false" outlineLevel="0" collapsed="false">
      <c r="C24" s="270"/>
      <c r="D24" s="262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3.5" hidden="false" customHeight="true" outlineLevel="0" collapsed="false">
      <c r="C25" s="270"/>
      <c r="D25" s="262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s="275" customFormat="tru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s="275" customFormat="tru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s="275" customFormat="tru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s="275" customFormat="tru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s="275" customFormat="tru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s="275" customFormat="tru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s="275" customFormat="tru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s="275" customFormat="tru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43" t="str">
        <f aca="false">+entero!W3</f>
        <v>Semana 1*</v>
      </c>
      <c r="W3" s="343" t="str">
        <f aca="false">+entero!X3</f>
        <v>Semana 2*</v>
      </c>
      <c r="X3" s="344" t="str">
        <f aca="false">+entero!Y3</f>
        <v>Semana 3*</v>
      </c>
      <c r="Y3" s="311" t="str">
        <f aca="false">+entero!Z3</f>
        <v>   Semana 4*</v>
      </c>
      <c r="Z3" s="311"/>
      <c r="AA3" s="311"/>
      <c r="AB3" s="311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312" t="n">
        <f aca="false">+entero!Y4</f>
        <v>40347</v>
      </c>
      <c r="Y4" s="282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345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46" t="s">
        <v>7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/>
      <c r="Z5" s="360"/>
      <c r="AA5" s="360"/>
      <c r="AB5" s="360"/>
      <c r="AC5" s="349"/>
      <c r="AD5" s="350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3.5" hidden="false" customHeight="false" outlineLevel="0" collapsed="false">
      <c r="A6" s="84"/>
      <c r="B6" s="145" t="s">
        <v>42</v>
      </c>
      <c r="C6" s="146"/>
      <c r="D6" s="98" t="s">
        <v>163</v>
      </c>
      <c r="E6" s="361" t="n">
        <f aca="false">+entero!E52</f>
        <v>6718.11429265423</v>
      </c>
      <c r="F6" s="361" t="n">
        <f aca="false">+entero!F52</f>
        <v>6795.28596863128</v>
      </c>
      <c r="G6" s="361" t="n">
        <f aca="false">+entero!G52</f>
        <v>6900.12222035725</v>
      </c>
      <c r="H6" s="361" t="n">
        <f aca="false">+entero!H52</f>
        <v>6993.57524132138</v>
      </c>
      <c r="I6" s="361" t="n">
        <f aca="false">+entero!I52</f>
        <v>7050.58796338451</v>
      </c>
      <c r="J6" s="361" t="n">
        <f aca="false">+entero!J52</f>
        <v>7088.68915856098</v>
      </c>
      <c r="K6" s="361" t="n">
        <f aca="false">+entero!K52</f>
        <v>7421.27166650933</v>
      </c>
      <c r="L6" s="361" t="n">
        <f aca="false">+entero!L52</f>
        <v>7430.39427504448</v>
      </c>
      <c r="M6" s="361" t="n">
        <f aca="false">+entero!M52</f>
        <v>7579.86899777045</v>
      </c>
      <c r="N6" s="361" t="n">
        <f aca="false">+entero!N52</f>
        <v>7953.19612286083</v>
      </c>
      <c r="O6" s="361" t="n">
        <f aca="false">+entero!O52</f>
        <v>8075.13210676184</v>
      </c>
      <c r="P6" s="361" t="n">
        <f aca="false">+entero!P52</f>
        <v>8092.20591537446</v>
      </c>
      <c r="Q6" s="361" t="n">
        <f aca="false">+entero!Q52</f>
        <v>8307.73005295983</v>
      </c>
      <c r="R6" s="361" t="n">
        <f aca="false">+entero!R52</f>
        <v>8455.10382400144</v>
      </c>
      <c r="S6" s="361" t="n">
        <f aca="false">+entero!S52</f>
        <v>8551.90709223386</v>
      </c>
      <c r="T6" s="361" t="n">
        <f aca="false">+entero!T52</f>
        <v>8568.09604210474</v>
      </c>
      <c r="U6" s="361" t="n">
        <f aca="false">+entero!U52</f>
        <v>8482.88260872884</v>
      </c>
      <c r="V6" s="361" t="n">
        <f aca="false">+entero!W52</f>
        <v>8618.27661068006</v>
      </c>
      <c r="W6" s="361" t="n">
        <f aca="false">+entero!X52</f>
        <v>8523.85704285653</v>
      </c>
      <c r="X6" s="361" t="n">
        <f aca="false">+entero!Y52</f>
        <v>8465.92067449067</v>
      </c>
      <c r="Y6" s="362" t="n">
        <f aca="false">+entero!Z52</f>
        <v>8417.42576497991</v>
      </c>
      <c r="Z6" s="362" t="n">
        <f aca="false">+entero!AA52</f>
        <v>8444.69531767288</v>
      </c>
      <c r="AA6" s="362" t="n">
        <f aca="false">+entero!AB52</f>
        <v>8460.3210384792</v>
      </c>
      <c r="AB6" s="362" t="n">
        <f aca="false">+entero!AC52</f>
        <v>8448.45974556098</v>
      </c>
      <c r="AC6" s="363" t="n">
        <f aca="false">+entero!AD52</f>
        <v>-17.4609289296986</v>
      </c>
      <c r="AD6" s="364" t="n">
        <f aca="false">+entero!AE52</f>
        <v>-0.00206249616563403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true" outlineLevel="0" collapsed="false">
      <c r="A7" s="84"/>
      <c r="B7" s="145"/>
      <c r="C7" s="147"/>
      <c r="D7" s="98" t="s">
        <v>76</v>
      </c>
      <c r="E7" s="361" t="n">
        <f aca="false">+entero!E53</f>
        <v>5476.08492103443</v>
      </c>
      <c r="F7" s="361" t="n">
        <f aca="false">+entero!F53</f>
        <v>5534.78908112626</v>
      </c>
      <c r="G7" s="361" t="n">
        <f aca="false">+entero!G53</f>
        <v>5627.71897067002</v>
      </c>
      <c r="H7" s="361" t="n">
        <f aca="false">+entero!H53</f>
        <v>5698.41722309039</v>
      </c>
      <c r="I7" s="361" t="n">
        <f aca="false">+entero!I53</f>
        <v>5729.21918031134</v>
      </c>
      <c r="J7" s="361" t="n">
        <f aca="false">+entero!J53</f>
        <v>5739.4900792023</v>
      </c>
      <c r="K7" s="361" t="n">
        <f aca="false">+entero!K53</f>
        <v>6031.64635470732</v>
      </c>
      <c r="L7" s="361" t="n">
        <f aca="false">+entero!L53</f>
        <v>6003.84301950646</v>
      </c>
      <c r="M7" s="361" t="n">
        <f aca="false">+entero!M53</f>
        <v>6104.9174235122</v>
      </c>
      <c r="N7" s="361" t="n">
        <f aca="false">+entero!N53</f>
        <v>6449.11922585653</v>
      </c>
      <c r="O7" s="361" t="n">
        <f aca="false">+entero!O53</f>
        <v>6525.00554090531</v>
      </c>
      <c r="P7" s="361" t="n">
        <f aca="false">+entero!P53</f>
        <v>6519.34870891966</v>
      </c>
      <c r="Q7" s="361" t="n">
        <f aca="false">+entero!Q53</f>
        <v>6688.22406988666</v>
      </c>
      <c r="R7" s="361" t="n">
        <f aca="false">+entero!R53</f>
        <v>6815.43069119082</v>
      </c>
      <c r="S7" s="361" t="n">
        <f aca="false">+entero!S53</f>
        <v>6897.16302842611</v>
      </c>
      <c r="T7" s="361" t="n">
        <f aca="false">+entero!T53</f>
        <v>6902.07868019943</v>
      </c>
      <c r="U7" s="361" t="n">
        <f aca="false">+entero!U53</f>
        <v>6789.40565479484</v>
      </c>
      <c r="V7" s="361" t="n">
        <f aca="false">+entero!W53</f>
        <v>7163.20501872884</v>
      </c>
      <c r="W7" s="361" t="n">
        <f aca="false">+entero!X53</f>
        <v>7066.25595201148</v>
      </c>
      <c r="X7" s="361" t="n">
        <f aca="false">+entero!Y53</f>
        <v>7015.98294952798</v>
      </c>
      <c r="Y7" s="362" t="n">
        <f aca="false">+entero!Z53</f>
        <v>6969.05653063415</v>
      </c>
      <c r="Z7" s="362" t="n">
        <f aca="false">+entero!AA53</f>
        <v>6992.27234522525</v>
      </c>
      <c r="AA7" s="362" t="n">
        <f aca="false">+entero!AB53</f>
        <v>7005.36210600717</v>
      </c>
      <c r="AB7" s="362" t="n">
        <f aca="false">+entero!AC53</f>
        <v>6994.65078320086</v>
      </c>
      <c r="AC7" s="363" t="n">
        <f aca="false">+entero!AD53</f>
        <v>-21.3321663271163</v>
      </c>
      <c r="AD7" s="364" t="n">
        <f aca="false">+entero!AE53</f>
        <v>-0.003040510001318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true" outlineLevel="0" collapsed="false">
      <c r="A8" s="84"/>
      <c r="B8" s="145"/>
      <c r="C8" s="147"/>
      <c r="D8" s="98" t="s">
        <v>77</v>
      </c>
      <c r="E8" s="365" t="n">
        <f aca="false">+entero!E54</f>
        <v>0.471604307319757</v>
      </c>
      <c r="F8" s="365" t="n">
        <f aca="false">+entero!F54</f>
        <v>0.46786128138113</v>
      </c>
      <c r="G8" s="365" t="n">
        <f aca="false">+entero!G54</f>
        <v>0.463127519718059</v>
      </c>
      <c r="H8" s="365" t="n">
        <f aca="false">+entero!H54</f>
        <v>0.450351933144495</v>
      </c>
      <c r="I8" s="365" t="n">
        <f aca="false">+entero!I54</f>
        <v>0.442360778900835</v>
      </c>
      <c r="J8" s="365" t="n">
        <f aca="false">+entero!J54</f>
        <v>0.429953772583189</v>
      </c>
      <c r="K8" s="365" t="n">
        <f aca="false">+entero!K54</f>
        <v>0.443520682232072</v>
      </c>
      <c r="L8" s="365" t="n">
        <f aca="false">+entero!L54</f>
        <v>0.442627440389146</v>
      </c>
      <c r="M8" s="365" t="n">
        <f aca="false">+entero!M54</f>
        <v>0.438592331857909</v>
      </c>
      <c r="N8" s="365" t="n">
        <f aca="false">+entero!N54</f>
        <v>0.449914266208037</v>
      </c>
      <c r="O8" s="365" t="n">
        <f aca="false">+entero!O54</f>
        <v>0.459151402722831</v>
      </c>
      <c r="P8" s="365" t="n">
        <f aca="false">+entero!P54</f>
        <v>0.467218488605469</v>
      </c>
      <c r="Q8" s="365" t="n">
        <f aca="false">+entero!Q54</f>
        <v>0.482814741637226</v>
      </c>
      <c r="R8" s="365" t="n">
        <f aca="false">+entero!R54</f>
        <v>0.49156378090116</v>
      </c>
      <c r="S8" s="365" t="n">
        <f aca="false">+entero!S54</f>
        <v>0.492398901243431</v>
      </c>
      <c r="T8" s="365" t="n">
        <f aca="false">+entero!T54</f>
        <v>0.487066479848027</v>
      </c>
      <c r="U8" s="365" t="n">
        <f aca="false">+entero!U54</f>
        <v>0.476595726837166</v>
      </c>
      <c r="V8" s="365" t="n">
        <f aca="false">+entero!W54</f>
        <v>0.500844457169348</v>
      </c>
      <c r="W8" s="365" t="n">
        <f aca="false">+entero!X54</f>
        <v>0.49895330751387</v>
      </c>
      <c r="X8" s="365" t="n">
        <f aca="false">+entero!Y54</f>
        <v>0.494263986061309</v>
      </c>
      <c r="Y8" s="366" t="n">
        <f aca="false">+entero!Z54</f>
        <v>0.494348377069224</v>
      </c>
      <c r="Z8" s="366" t="n">
        <f aca="false">+entero!AA54</f>
        <v>0.496329566014109</v>
      </c>
      <c r="AA8" s="366" t="n">
        <f aca="false">+entero!AB54</f>
        <v>0.494326350565315</v>
      </c>
      <c r="AB8" s="366" t="n">
        <f aca="false">+entero!AC54</f>
        <v>0.494612221878544</v>
      </c>
      <c r="AC8" s="363"/>
      <c r="AD8" s="364"/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6.75" hidden="false" customHeight="true" outlineLevel="0" collapsed="false">
      <c r="A9" s="84"/>
      <c r="B9" s="145"/>
      <c r="C9" s="147"/>
      <c r="D9" s="98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2"/>
      <c r="Z9" s="362"/>
      <c r="AA9" s="362"/>
      <c r="AB9" s="362"/>
      <c r="AC9" s="363"/>
      <c r="AD9" s="364"/>
      <c r="AE9" s="84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true" outlineLevel="0" collapsed="false">
      <c r="A10" s="84"/>
      <c r="B10" s="145"/>
      <c r="C10" s="147"/>
      <c r="D10" s="98" t="s">
        <v>78</v>
      </c>
      <c r="E10" s="361" t="n">
        <f aca="false">+entero!E56</f>
        <v>1409.23367883214</v>
      </c>
      <c r="F10" s="361" t="n">
        <f aca="false">+entero!F56</f>
        <v>1429.4960816944</v>
      </c>
      <c r="G10" s="361" t="n">
        <f aca="false">+entero!G56</f>
        <v>1442.25782869584</v>
      </c>
      <c r="H10" s="361" t="n">
        <f aca="false">+entero!H56</f>
        <v>1449.64327610187</v>
      </c>
      <c r="I10" s="361" t="n">
        <f aca="false">+entero!I56</f>
        <v>1427.07104915782</v>
      </c>
      <c r="J10" s="361" t="n">
        <f aca="false">+entero!J56</f>
        <v>1431.61967936442</v>
      </c>
      <c r="K10" s="361" t="n">
        <f aca="false">+entero!K56</f>
        <v>1529.4469159957</v>
      </c>
      <c r="L10" s="361" t="n">
        <f aca="false">+entero!L56</f>
        <v>1515.46825154232</v>
      </c>
      <c r="M10" s="361" t="n">
        <f aca="false">+entero!M56</f>
        <v>1566.44379306313</v>
      </c>
      <c r="N10" s="361" t="n">
        <f aca="false">+entero!N56</f>
        <v>1730.66743666284</v>
      </c>
      <c r="O10" s="361" t="n">
        <f aca="false">+entero!O56</f>
        <v>1770.69878273027</v>
      </c>
      <c r="P10" s="361" t="n">
        <f aca="false">+entero!P56</f>
        <v>1856.66819046198</v>
      </c>
      <c r="Q10" s="361" t="n">
        <f aca="false">+entero!Q56</f>
        <v>1891.03910636442</v>
      </c>
      <c r="R10" s="361" t="n">
        <f aca="false">+entero!R56</f>
        <v>1927.94879514778</v>
      </c>
      <c r="S10" s="361" t="n">
        <f aca="false">+entero!S56</f>
        <v>1952.5870804132</v>
      </c>
      <c r="T10" s="361" t="n">
        <f aca="false">+entero!T56</f>
        <v>1951.82098243042</v>
      </c>
      <c r="U10" s="361" t="n">
        <f aca="false">+entero!U56</f>
        <v>1839.25895684362</v>
      </c>
      <c r="V10" s="361" t="n">
        <f aca="false">+entero!W56</f>
        <v>1956.24592111334</v>
      </c>
      <c r="W10" s="361" t="n">
        <f aca="false">+entero!X56</f>
        <v>1898.71645402869</v>
      </c>
      <c r="X10" s="361" t="n">
        <f aca="false">+entero!Y56</f>
        <v>1885.96767187805</v>
      </c>
      <c r="Y10" s="362" t="n">
        <f aca="false">+entero!Z56</f>
        <v>1867.55728788379</v>
      </c>
      <c r="Z10" s="362" t="n">
        <f aca="false">+entero!AA56</f>
        <v>1879.78804608752</v>
      </c>
      <c r="AA10" s="362" t="n">
        <f aca="false">+entero!AB56</f>
        <v>1902.28032976901</v>
      </c>
      <c r="AB10" s="362" t="n">
        <f aca="false">+entero!AC56</f>
        <v>1888.14850579483</v>
      </c>
      <c r="AC10" s="363" t="n">
        <f aca="false">+entero!AD56</f>
        <v>2.18083391678601</v>
      </c>
      <c r="AD10" s="364" t="n">
        <f aca="false">+entero!AE56</f>
        <v>0.0011563474545746</v>
      </c>
      <c r="AE10" s="84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2.75" hidden="false" customHeight="true" outlineLevel="0" collapsed="false">
      <c r="A11" s="84"/>
      <c r="B11" s="145"/>
      <c r="C11" s="147"/>
      <c r="D11" s="98" t="s">
        <v>77</v>
      </c>
      <c r="E11" s="365" t="n">
        <f aca="false">+entero!E57</f>
        <v>0.600285263395255</v>
      </c>
      <c r="F11" s="365" t="n">
        <f aca="false">+entero!F57</f>
        <v>0.613004500622975</v>
      </c>
      <c r="G11" s="365" t="n">
        <f aca="false">+entero!G57</f>
        <v>0.596041812386791</v>
      </c>
      <c r="H11" s="365" t="n">
        <f aca="false">+entero!H57</f>
        <v>0.578094269728241</v>
      </c>
      <c r="I11" s="365" t="n">
        <f aca="false">+entero!I57</f>
        <v>0.564155026041713</v>
      </c>
      <c r="J11" s="365" t="n">
        <f aca="false">+entero!J57</f>
        <v>0.553123184093208</v>
      </c>
      <c r="K11" s="365" t="n">
        <f aca="false">+entero!K57</f>
        <v>0.566074538014682</v>
      </c>
      <c r="L11" s="365" t="n">
        <f aca="false">+entero!L57</f>
        <v>0.576129785121201</v>
      </c>
      <c r="M11" s="365" t="n">
        <f aca="false">+entero!M57</f>
        <v>0.560598169584235</v>
      </c>
      <c r="N11" s="365" t="n">
        <f aca="false">+entero!N57</f>
        <v>0.549885609756118</v>
      </c>
      <c r="O11" s="365" t="n">
        <f aca="false">+entero!O57</f>
        <v>0.568890852714223</v>
      </c>
      <c r="P11" s="365" t="n">
        <f aca="false">+entero!P57</f>
        <v>0.58662517287246</v>
      </c>
      <c r="Q11" s="365" t="n">
        <f aca="false">+entero!Q57</f>
        <v>0.592612267259955</v>
      </c>
      <c r="R11" s="365" t="n">
        <f aca="false">+entero!R57</f>
        <v>0.59924097809661</v>
      </c>
      <c r="S11" s="365" t="n">
        <f aca="false">+entero!S57</f>
        <v>0.599084189675784</v>
      </c>
      <c r="T11" s="365" t="n">
        <f aca="false">+entero!T57</f>
        <v>0.575187789520173</v>
      </c>
      <c r="U11" s="365" t="n">
        <f aca="false">+entero!U57</f>
        <v>0.54023217863991</v>
      </c>
      <c r="V11" s="365" t="n">
        <f aca="false">+entero!W57</f>
        <v>0.592660344920955</v>
      </c>
      <c r="W11" s="365" t="n">
        <f aca="false">+entero!X57</f>
        <v>0.587250921683612</v>
      </c>
      <c r="X11" s="365" t="n">
        <f aca="false">+entero!Y57</f>
        <v>0.582558570437524</v>
      </c>
      <c r="Y11" s="366" t="n">
        <f aca="false">+entero!Z57</f>
        <v>0.582626845579976</v>
      </c>
      <c r="Z11" s="366" t="n">
        <f aca="false">+entero!AA57</f>
        <v>0.586047216776569</v>
      </c>
      <c r="AA11" s="366" t="n">
        <f aca="false">+entero!AB57</f>
        <v>0.577497109950629</v>
      </c>
      <c r="AB11" s="366" t="n">
        <f aca="false">+entero!AC57</f>
        <v>0.576427676723141</v>
      </c>
      <c r="AC11" s="363"/>
      <c r="AD11" s="364"/>
      <c r="AE11" s="84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A12" s="84"/>
      <c r="B12" s="145"/>
      <c r="C12" s="147"/>
      <c r="D12" s="98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2"/>
      <c r="Z12" s="362"/>
      <c r="AA12" s="362"/>
      <c r="AB12" s="362"/>
      <c r="AC12" s="363"/>
      <c r="AD12" s="364"/>
      <c r="AE12" s="84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A13" s="84"/>
      <c r="B13" s="145"/>
      <c r="C13" s="147"/>
      <c r="D13" s="98" t="s">
        <v>79</v>
      </c>
      <c r="E13" s="361" t="n">
        <f aca="false">+entero!E59</f>
        <v>2064.25536797705</v>
      </c>
      <c r="F13" s="361" t="n">
        <f aca="false">+entero!F59</f>
        <v>2050.9187595208</v>
      </c>
      <c r="G13" s="361" t="n">
        <f aca="false">+entero!G59</f>
        <v>2073.84957236155</v>
      </c>
      <c r="H13" s="361" t="n">
        <f aca="false">+entero!H59</f>
        <v>2045.26233788666</v>
      </c>
      <c r="I13" s="361" t="n">
        <f aca="false">+entero!I59</f>
        <v>2059.75221071449</v>
      </c>
      <c r="J13" s="361" t="n">
        <f aca="false">+entero!J59</f>
        <v>2031.88697318508</v>
      </c>
      <c r="K13" s="361" t="n">
        <f aca="false">+entero!K59</f>
        <v>2153.51034005308</v>
      </c>
      <c r="L13" s="361" t="n">
        <f aca="false">+entero!L59</f>
        <v>2158.29519618364</v>
      </c>
      <c r="M13" s="361" t="n">
        <f aca="false">+entero!M59</f>
        <v>2210.78646830416</v>
      </c>
      <c r="N13" s="361" t="n">
        <f aca="false">+entero!N59</f>
        <v>2355.1576524835</v>
      </c>
      <c r="O13" s="361" t="n">
        <f aca="false">+entero!O59</f>
        <v>2351.56903335151</v>
      </c>
      <c r="P13" s="361" t="n">
        <f aca="false">+entero!P59</f>
        <v>2296.53389414921</v>
      </c>
      <c r="Q13" s="361" t="n">
        <f aca="false">+entero!Q59</f>
        <v>2360.85978077188</v>
      </c>
      <c r="R13" s="361" t="n">
        <f aca="false">+entero!R59</f>
        <v>2437.49507468867</v>
      </c>
      <c r="S13" s="361" t="n">
        <f aca="false">+entero!S59</f>
        <v>2508.89657885222</v>
      </c>
      <c r="T13" s="361" t="n">
        <f aca="false">+entero!T59</f>
        <v>2531.98477615351</v>
      </c>
      <c r="U13" s="361" t="n">
        <f aca="false">+entero!U59</f>
        <v>2515.85323884218</v>
      </c>
      <c r="V13" s="361" t="n">
        <f aca="false">+entero!W59</f>
        <v>2645.50748505165</v>
      </c>
      <c r="W13" s="361" t="n">
        <f aca="false">+entero!X59</f>
        <v>2589.92723309326</v>
      </c>
      <c r="X13" s="361" t="n">
        <f aca="false">+entero!Y59</f>
        <v>2541.1638575825</v>
      </c>
      <c r="Y13" s="362" t="n">
        <f aca="false">+entero!Z59</f>
        <v>2520.42689184505</v>
      </c>
      <c r="Z13" s="362" t="n">
        <f aca="false">+entero!AA59</f>
        <v>2532.04690905022</v>
      </c>
      <c r="AA13" s="362" t="n">
        <f aca="false">+entero!AB59</f>
        <v>2526.71460246055</v>
      </c>
      <c r="AB13" s="362" t="n">
        <f aca="false">+entero!AC59</f>
        <v>2530.90214985509</v>
      </c>
      <c r="AC13" s="363" t="n">
        <f aca="false">+entero!AD59</f>
        <v>-10.2617077274031</v>
      </c>
      <c r="AD13" s="364" t="n">
        <f aca="false">+entero!AE59</f>
        <v>-0.00403819206572753</v>
      </c>
      <c r="AE13" s="84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2.75" hidden="false" customHeight="true" outlineLevel="0" collapsed="false">
      <c r="A14" s="84"/>
      <c r="B14" s="145"/>
      <c r="C14" s="147"/>
      <c r="D14" s="98" t="s">
        <v>77</v>
      </c>
      <c r="E14" s="365" t="n">
        <f aca="false">+entero!E60</f>
        <v>0.573667920874717</v>
      </c>
      <c r="F14" s="365" t="n">
        <f aca="false">+entero!F60</f>
        <v>0.5594847054315</v>
      </c>
      <c r="G14" s="365" t="n">
        <f aca="false">+entero!G60</f>
        <v>0.560066263739117</v>
      </c>
      <c r="H14" s="365" t="n">
        <f aca="false">+entero!H60</f>
        <v>0.539913980396503</v>
      </c>
      <c r="I14" s="365" t="n">
        <f aca="false">+entero!I60</f>
        <v>0.533762592666263</v>
      </c>
      <c r="J14" s="365" t="n">
        <f aca="false">+entero!J60</f>
        <v>0.51510592272839</v>
      </c>
      <c r="K14" s="365" t="n">
        <f aca="false">+entero!K60</f>
        <v>0.527096267575649</v>
      </c>
      <c r="L14" s="365" t="n">
        <f aca="false">+entero!L60</f>
        <v>0.524452776797706</v>
      </c>
      <c r="M14" s="365" t="n">
        <f aca="false">+entero!M60</f>
        <v>0.518303755532417</v>
      </c>
      <c r="N14" s="365" t="n">
        <f aca="false">+entero!N60</f>
        <v>0.529865921288474</v>
      </c>
      <c r="O14" s="365" t="n">
        <f aca="false">+entero!O60</f>
        <v>0.51750776358516</v>
      </c>
      <c r="P14" s="365" t="n">
        <f aca="false">+entero!P60</f>
        <v>0.502860830752117</v>
      </c>
      <c r="Q14" s="365" t="n">
        <f aca="false">+entero!Q60</f>
        <v>0.511885552921117</v>
      </c>
      <c r="R14" s="365" t="n">
        <f aca="false">+entero!R60</f>
        <v>0.521767613683232</v>
      </c>
      <c r="S14" s="365" t="n">
        <f aca="false">+entero!S60</f>
        <v>0.516939068833396</v>
      </c>
      <c r="T14" s="365" t="n">
        <f aca="false">+entero!T60</f>
        <v>0.51351238597641</v>
      </c>
      <c r="U14" s="365" t="n">
        <f aca="false">+entero!U60</f>
        <v>0.51063828661771</v>
      </c>
      <c r="V14" s="365" t="n">
        <f aca="false">+entero!W60</f>
        <v>0.529243006913483</v>
      </c>
      <c r="W14" s="365" t="n">
        <f aca="false">+entero!X60</f>
        <v>0.531608304881309</v>
      </c>
      <c r="X14" s="365" t="n">
        <f aca="false">+entero!Y60</f>
        <v>0.526160135515574</v>
      </c>
      <c r="Y14" s="366" t="n">
        <f aca="false">+entero!Z60</f>
        <v>0.525967906698288</v>
      </c>
      <c r="Z14" s="366" t="n">
        <f aca="false">+entero!AA60</f>
        <v>0.526879980494545</v>
      </c>
      <c r="AA14" s="366" t="n">
        <f aca="false">+entero!AB60</f>
        <v>0.525372043136548</v>
      </c>
      <c r="AB14" s="366" t="n">
        <f aca="false">+entero!AC60</f>
        <v>0.527165275328204</v>
      </c>
      <c r="AC14" s="363"/>
      <c r="AD14" s="364"/>
      <c r="AE14" s="84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7.5" hidden="false" customHeight="true" outlineLevel="0" collapsed="false">
      <c r="A15" s="84"/>
      <c r="B15" s="145"/>
      <c r="C15" s="147"/>
      <c r="D15" s="98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2"/>
      <c r="Z15" s="362"/>
      <c r="AA15" s="362"/>
      <c r="AB15" s="362"/>
      <c r="AC15" s="363"/>
      <c r="AD15" s="364"/>
      <c r="AE15" s="8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2.75" hidden="false" customHeight="true" outlineLevel="0" collapsed="false">
      <c r="A16" s="84"/>
      <c r="B16" s="145"/>
      <c r="C16" s="147"/>
      <c r="D16" s="98" t="s">
        <v>80</v>
      </c>
      <c r="E16" s="361" t="n">
        <f aca="false">+entero!E62</f>
        <v>1935.77200095552</v>
      </c>
      <c r="F16" s="361" t="n">
        <f aca="false">+entero!F62</f>
        <v>1994.88685046772</v>
      </c>
      <c r="G16" s="361" t="n">
        <f aca="false">+entero!G62</f>
        <v>2050.18228525968</v>
      </c>
      <c r="H16" s="361" t="n">
        <f aca="false">+entero!H62</f>
        <v>2147.82253342181</v>
      </c>
      <c r="I16" s="361" t="n">
        <f aca="false">+entero!I62</f>
        <v>2188.88523489527</v>
      </c>
      <c r="J16" s="361" t="n">
        <f aca="false">+entero!J62</f>
        <v>2216.56750397274</v>
      </c>
      <c r="K16" s="361" t="n">
        <f aca="false">+entero!K62</f>
        <v>2280.86593932568</v>
      </c>
      <c r="L16" s="361" t="n">
        <f aca="false">+entero!L62</f>
        <v>2261.04352102009</v>
      </c>
      <c r="M16" s="361" t="n">
        <f aca="false">+entero!M62</f>
        <v>2260.32098393544</v>
      </c>
      <c r="N16" s="361" t="n">
        <f aca="false">+entero!N62</f>
        <v>2284.54929842181</v>
      </c>
      <c r="O16" s="361" t="n">
        <f aca="false">+entero!O62</f>
        <v>2333.70623276758</v>
      </c>
      <c r="P16" s="361" t="n">
        <f aca="false">+entero!P62</f>
        <v>2286.22229749211</v>
      </c>
      <c r="Q16" s="361" t="n">
        <f aca="false">+entero!Q62</f>
        <v>2353.7719282396</v>
      </c>
      <c r="R16" s="361" t="n">
        <f aca="false">+entero!R62</f>
        <v>2368.43251056815</v>
      </c>
      <c r="S16" s="361" t="n">
        <f aca="false">+entero!S62</f>
        <v>2359.02721862267</v>
      </c>
      <c r="T16" s="361" t="n">
        <f aca="false">+entero!T62</f>
        <v>2338.32690341463</v>
      </c>
      <c r="U16" s="361" t="n">
        <f aca="false">+entero!U62</f>
        <v>2352.45827431851</v>
      </c>
      <c r="V16" s="361" t="n">
        <f aca="false">+entero!W62</f>
        <v>2484.82929811047</v>
      </c>
      <c r="W16" s="361" t="n">
        <f aca="false">+entero!X62</f>
        <v>2493.73211925395</v>
      </c>
      <c r="X16" s="361" t="n">
        <f aca="false">+entero!Y62</f>
        <v>2497.79675277188</v>
      </c>
      <c r="Y16" s="362" t="n">
        <f aca="false">+entero!Z62</f>
        <v>2494.82843501435</v>
      </c>
      <c r="Z16" s="362" t="n">
        <f aca="false">+entero!AA62</f>
        <v>2494.96247077618</v>
      </c>
      <c r="AA16" s="362" t="n">
        <f aca="false">+entero!AB62</f>
        <v>2491.44731336585</v>
      </c>
      <c r="AB16" s="362" t="n">
        <f aca="false">+entero!AC62</f>
        <v>2492.92240975897</v>
      </c>
      <c r="AC16" s="363" t="n">
        <f aca="false">+entero!AD62</f>
        <v>-4.87434301291296</v>
      </c>
      <c r="AD16" s="364" t="n">
        <f aca="false">+entero!AE62</f>
        <v>-0.00195145702207511</v>
      </c>
      <c r="AE16" s="84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2.75" hidden="false" customHeight="true" outlineLevel="0" collapsed="false">
      <c r="A17" s="84"/>
      <c r="B17" s="145"/>
      <c r="C17" s="147"/>
      <c r="D17" s="98" t="s">
        <v>77</v>
      </c>
      <c r="E17" s="365" t="n">
        <f aca="false">+entero!E63</f>
        <v>0.275890068510399</v>
      </c>
      <c r="F17" s="365" t="n">
        <f aca="false">+entero!F63</f>
        <v>0.275002760751468</v>
      </c>
      <c r="G17" s="365" t="n">
        <f aca="false">+entero!G63</f>
        <v>0.277588969539107</v>
      </c>
      <c r="H17" s="365" t="n">
        <f aca="false">+entero!H63</f>
        <v>0.284778322970526</v>
      </c>
      <c r="I17" s="365" t="n">
        <f aca="false">+entero!I63</f>
        <v>0.281637973576268</v>
      </c>
      <c r="J17" s="365" t="n">
        <f aca="false">+entero!J63</f>
        <v>0.277778664891425</v>
      </c>
      <c r="K17" s="365" t="n">
        <f aca="false">+entero!K63</f>
        <v>0.285456720304233</v>
      </c>
      <c r="L17" s="365" t="n">
        <f aca="false">+entero!L63</f>
        <v>0.278713676816255</v>
      </c>
      <c r="M17" s="365" t="n">
        <f aca="false">+entero!M63</f>
        <v>0.282077833771239</v>
      </c>
      <c r="N17" s="365" t="n">
        <f aca="false">+entero!N63</f>
        <v>0.295371585686425</v>
      </c>
      <c r="O17" s="365" t="n">
        <f aca="false">+entero!O63</f>
        <v>0.322052265029591</v>
      </c>
      <c r="P17" s="365" t="n">
        <f aca="false">+entero!P63</f>
        <v>0.338617447966476</v>
      </c>
      <c r="Q17" s="365" t="n">
        <f aca="false">+entero!Q63</f>
        <v>0.371410443205331</v>
      </c>
      <c r="R17" s="365" t="n">
        <f aca="false">+entero!R63</f>
        <v>0.37620183505214</v>
      </c>
      <c r="S17" s="365" t="n">
        <f aca="false">+entero!S63</f>
        <v>0.383271890764402</v>
      </c>
      <c r="T17" s="365" t="n">
        <f aca="false">+entero!T63</f>
        <v>0.3902987967008</v>
      </c>
      <c r="U17" s="365" t="n">
        <f aca="false">+entero!U63</f>
        <v>0.39509483796026</v>
      </c>
      <c r="V17" s="365" t="n">
        <f aca="false">+entero!W63</f>
        <v>0.402566215498506</v>
      </c>
      <c r="W17" s="365" t="n">
        <f aca="false">+entero!X63</f>
        <v>0.402231728396321</v>
      </c>
      <c r="X17" s="365" t="n">
        <f aca="false">+entero!Y63</f>
        <v>0.400949833228262</v>
      </c>
      <c r="Y17" s="366" t="n">
        <f aca="false">+entero!Z63</f>
        <v>0.401096745324611</v>
      </c>
      <c r="Z17" s="366" t="n">
        <f aca="false">+entero!AA63</f>
        <v>0.401981205877306</v>
      </c>
      <c r="AA17" s="366" t="n">
        <f aca="false">+entero!AB63</f>
        <v>0.403253581060256</v>
      </c>
      <c r="AB17" s="366" t="n">
        <f aca="false">+entero!AC63</f>
        <v>0.403733691747933</v>
      </c>
      <c r="AC17" s="363"/>
      <c r="AD17" s="364"/>
      <c r="AE17" s="84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7.5" hidden="false" customHeight="true" outlineLevel="0" collapsed="false">
      <c r="A18" s="84"/>
      <c r="B18" s="145"/>
      <c r="C18" s="147"/>
      <c r="D18" s="98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2"/>
      <c r="Z18" s="362"/>
      <c r="AA18" s="362"/>
      <c r="AB18" s="362"/>
      <c r="AC18" s="363"/>
      <c r="AD18" s="364"/>
      <c r="AE18" s="84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2.75" hidden="false" customHeight="true" outlineLevel="0" collapsed="false">
      <c r="A19" s="84"/>
      <c r="B19" s="145"/>
      <c r="C19" s="147"/>
      <c r="D19" s="98" t="s">
        <v>81</v>
      </c>
      <c r="E19" s="361" t="n">
        <f aca="false">+entero!E65</f>
        <v>66.8238732697274</v>
      </c>
      <c r="F19" s="361" t="n">
        <f aca="false">+entero!F65</f>
        <v>59.4873894433286</v>
      </c>
      <c r="G19" s="361" t="n">
        <f aca="false">+entero!G65</f>
        <v>61.4292843529412</v>
      </c>
      <c r="H19" s="361" t="n">
        <f aca="false">+entero!H65</f>
        <v>55.6890756800574</v>
      </c>
      <c r="I19" s="361" t="n">
        <f aca="false">+entero!I65</f>
        <v>53.510685543759</v>
      </c>
      <c r="J19" s="361" t="n">
        <f aca="false">+entero!J65</f>
        <v>59.4159226800574</v>
      </c>
      <c r="K19" s="361" t="n">
        <f aca="false">+entero!K65</f>
        <v>67.8231593328551</v>
      </c>
      <c r="L19" s="361" t="n">
        <f aca="false">+entero!L65</f>
        <v>69.0360507604017</v>
      </c>
      <c r="M19" s="361" t="n">
        <f aca="false">+entero!M65</f>
        <v>67.3661782094691</v>
      </c>
      <c r="N19" s="361" t="n">
        <f aca="false">+entero!N65</f>
        <v>78.7448382883788</v>
      </c>
      <c r="O19" s="361" t="n">
        <f aca="false">+entero!O65</f>
        <v>69.0314920559541</v>
      </c>
      <c r="P19" s="361" t="n">
        <f aca="false">+entero!P65</f>
        <v>79.9243268163558</v>
      </c>
      <c r="Q19" s="361" t="n">
        <f aca="false">+entero!Q65</f>
        <v>82.5532545107604</v>
      </c>
      <c r="R19" s="361" t="n">
        <f aca="false">+entero!R65</f>
        <v>81.5543107862267</v>
      </c>
      <c r="S19" s="361" t="n">
        <f aca="false">+entero!S65</f>
        <v>76.6521505380201</v>
      </c>
      <c r="T19" s="361" t="n">
        <f aca="false">+entero!T65</f>
        <v>79.9460182008609</v>
      </c>
      <c r="U19" s="361" t="n">
        <f aca="false">+entero!U65</f>
        <v>81.8351847905309</v>
      </c>
      <c r="V19" s="361" t="n">
        <f aca="false">+entero!W65</f>
        <v>76.6223144533716</v>
      </c>
      <c r="W19" s="361" t="n">
        <f aca="false">+entero!X65</f>
        <v>83.8801456355811</v>
      </c>
      <c r="X19" s="361" t="n">
        <f aca="false">+entero!Y65</f>
        <v>91.0546672955524</v>
      </c>
      <c r="Y19" s="362" t="n">
        <f aca="false">+entero!Z65</f>
        <v>86.2439158909613</v>
      </c>
      <c r="Z19" s="362" t="n">
        <f aca="false">+entero!AA65</f>
        <v>85.4749193113343</v>
      </c>
      <c r="AA19" s="362" t="n">
        <f aca="false">+entero!AB65</f>
        <v>84.9198604117647</v>
      </c>
      <c r="AB19" s="362" t="n">
        <f aca="false">+entero!AC65</f>
        <v>82.6777177919656</v>
      </c>
      <c r="AC19" s="363" t="n">
        <f aca="false">+entero!AD65</f>
        <v>-8.37694950358679</v>
      </c>
      <c r="AD19" s="364" t="n">
        <f aca="false">+entero!AE65</f>
        <v>-0.0919991226413054</v>
      </c>
      <c r="AE19" s="8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12.75" hidden="false" customHeight="true" outlineLevel="0" collapsed="false">
      <c r="A20" s="84"/>
      <c r="B20" s="145"/>
      <c r="C20" s="147"/>
      <c r="D20" s="98" t="s">
        <v>77</v>
      </c>
      <c r="E20" s="365" t="n">
        <f aca="false">+entero!E66</f>
        <v>0.27453767585945</v>
      </c>
      <c r="F20" s="365" t="n">
        <f aca="false">+entero!F66</f>
        <v>0.288614290007394</v>
      </c>
      <c r="G20" s="365" t="n">
        <f aca="false">+entero!G66</f>
        <v>0.262161428369752</v>
      </c>
      <c r="H20" s="365" t="n">
        <f aca="false">+entero!H66</f>
        <v>0.221654106442374</v>
      </c>
      <c r="I20" s="365" t="n">
        <f aca="false">+entero!I66</f>
        <v>0.250429832303588</v>
      </c>
      <c r="J20" s="365" t="n">
        <f aca="false">+entero!J66</f>
        <v>0.227232029558978</v>
      </c>
      <c r="K20" s="365" t="n">
        <f aca="false">+entero!K66</f>
        <v>0.341818003453238</v>
      </c>
      <c r="L20" s="365" t="n">
        <f aca="false">+entero!L66</f>
        <v>0.32231867097651</v>
      </c>
      <c r="M20" s="365" t="n">
        <f aca="false">+entero!M66</f>
        <v>0.237197208994867</v>
      </c>
      <c r="N20" s="365" t="n">
        <f aca="false">+entero!N66</f>
        <v>0.345075282636794</v>
      </c>
      <c r="O20" s="365" t="n">
        <f aca="false">+entero!O66</f>
        <v>0.29117865386483</v>
      </c>
      <c r="P20" s="365" t="n">
        <f aca="false">+entero!P66</f>
        <v>0.347832151500999</v>
      </c>
      <c r="Q20" s="365" t="n">
        <f aca="false">+entero!Q66</f>
        <v>0.312703779468865</v>
      </c>
      <c r="R20" s="365" t="n">
        <f aca="false">+entero!R66</f>
        <v>0.393582041706517</v>
      </c>
      <c r="S20" s="365" t="n">
        <f aca="false">+entero!S66</f>
        <v>0.330009845231642</v>
      </c>
      <c r="T20" s="365" t="n">
        <f aca="false">+entero!T66</f>
        <v>0.328419728863384</v>
      </c>
      <c r="U20" s="365" t="n">
        <f aca="false">+entero!U66</f>
        <v>0.342636747364318</v>
      </c>
      <c r="V20" s="365" t="n">
        <f aca="false">+entero!W66</f>
        <v>0.363307792753796</v>
      </c>
      <c r="W20" s="365" t="n">
        <f aca="false">+entero!X66</f>
        <v>0.367474143998747</v>
      </c>
      <c r="X20" s="365" t="n">
        <f aca="false">+entero!Y66</f>
        <v>0.335081745094094</v>
      </c>
      <c r="Y20" s="366" t="n">
        <f aca="false">+entero!Z66</f>
        <v>0.356217038712887</v>
      </c>
      <c r="Z20" s="366" t="n">
        <f aca="false">+entero!AA66</f>
        <v>0.372203888603717</v>
      </c>
      <c r="AA20" s="366" t="n">
        <f aca="false">+entero!AB66</f>
        <v>0.379456903036776</v>
      </c>
      <c r="AB20" s="366" t="n">
        <f aca="false">+entero!AC66</f>
        <v>0.369848286409919</v>
      </c>
      <c r="AC20" s="363"/>
      <c r="AD20" s="364"/>
      <c r="AE20" s="8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6.75" hidden="false" customHeight="true" outlineLevel="0" collapsed="false">
      <c r="A21" s="84"/>
      <c r="B21" s="145"/>
      <c r="C21" s="147"/>
      <c r="D21" s="98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2"/>
      <c r="Z21" s="362"/>
      <c r="AA21" s="362"/>
      <c r="AB21" s="362"/>
      <c r="AC21" s="363"/>
      <c r="AD21" s="364"/>
      <c r="AE21" s="84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true" outlineLevel="0" collapsed="false">
      <c r="A22" s="84"/>
      <c r="B22" s="145"/>
      <c r="C22" s="147"/>
      <c r="D22" s="98" t="s">
        <v>82</v>
      </c>
      <c r="E22" s="361" t="n">
        <f aca="false">+entero!E68</f>
        <v>1242.0293716198</v>
      </c>
      <c r="F22" s="361" t="n">
        <f aca="false">+entero!F68</f>
        <v>1260.49688750502</v>
      </c>
      <c r="G22" s="361" t="n">
        <f aca="false">+entero!G68</f>
        <v>1272.40324968723</v>
      </c>
      <c r="H22" s="361" t="n">
        <f aca="false">+entero!H68</f>
        <v>1295.15801823099</v>
      </c>
      <c r="I22" s="361" t="n">
        <f aca="false">+entero!I68</f>
        <v>1321.36878307317</v>
      </c>
      <c r="J22" s="361" t="n">
        <f aca="false">+entero!J68</f>
        <v>1349.19907935868</v>
      </c>
      <c r="K22" s="361" t="n">
        <f aca="false">+entero!K68</f>
        <v>1389.62531180201</v>
      </c>
      <c r="L22" s="361" t="n">
        <f aca="false">+entero!L68</f>
        <v>1426.55125553802</v>
      </c>
      <c r="M22" s="361" t="n">
        <f aca="false">+entero!M68</f>
        <v>1474.95157425825</v>
      </c>
      <c r="N22" s="361" t="n">
        <f aca="false">+entero!N68</f>
        <v>1504.0768970043</v>
      </c>
      <c r="O22" s="361" t="n">
        <f aca="false">+entero!O68</f>
        <v>1550.12656585653</v>
      </c>
      <c r="P22" s="361" t="n">
        <f aca="false">+entero!P68</f>
        <v>1572.85720645481</v>
      </c>
      <c r="Q22" s="361" t="n">
        <f aca="false">+entero!Q68</f>
        <v>1619.50598307317</v>
      </c>
      <c r="R22" s="361" t="n">
        <f aca="false">+entero!R68</f>
        <v>1639.67313281062</v>
      </c>
      <c r="S22" s="361" t="n">
        <f aca="false">+entero!S68</f>
        <v>1654.74406380775</v>
      </c>
      <c r="T22" s="361" t="n">
        <f aca="false">+entero!T68</f>
        <v>1666.01736190531</v>
      </c>
      <c r="U22" s="361" t="n">
        <f aca="false">+entero!U68</f>
        <v>1693.476953934</v>
      </c>
      <c r="V22" s="361" t="n">
        <f aca="false">+entero!W68</f>
        <v>1455.07159195122</v>
      </c>
      <c r="W22" s="361" t="n">
        <f aca="false">+entero!X68</f>
        <v>1457.60109084505</v>
      </c>
      <c r="X22" s="361" t="n">
        <f aca="false">+entero!Y68</f>
        <v>1449.9377249627</v>
      </c>
      <c r="Y22" s="362" t="n">
        <f aca="false">+entero!Z68</f>
        <v>1448.36923434577</v>
      </c>
      <c r="Z22" s="362" t="n">
        <f aca="false">+entero!AA68</f>
        <v>1452.42297244763</v>
      </c>
      <c r="AA22" s="362" t="n">
        <f aca="false">+entero!AB68</f>
        <v>1454.95893247202</v>
      </c>
      <c r="AB22" s="362" t="n">
        <f aca="false">+entero!AC68</f>
        <v>1453.80896236012</v>
      </c>
      <c r="AC22" s="363" t="n">
        <f aca="false">+entero!AD68</f>
        <v>3.87123739741764</v>
      </c>
      <c r="AD22" s="364" t="n">
        <f aca="false">+entero!AE68</f>
        <v>0.00266993356388268</v>
      </c>
      <c r="AE22" s="84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true" outlineLevel="0" collapsed="false">
      <c r="A23" s="84"/>
      <c r="B23" s="145"/>
      <c r="C23" s="147"/>
      <c r="D23" s="98" t="s">
        <v>77</v>
      </c>
      <c r="E23" s="365" t="n">
        <f aca="false">+entero!E69</f>
        <v>0.455503983588272</v>
      </c>
      <c r="F23" s="365" t="n">
        <f aca="false">+entero!F69</f>
        <v>0.442962259123007</v>
      </c>
      <c r="G23" s="365" t="n">
        <f aca="false">+entero!G69</f>
        <v>0.432919644045452</v>
      </c>
      <c r="H23" s="365" t="n">
        <f aca="false">+entero!H69</f>
        <v>0.42469483509912</v>
      </c>
      <c r="I23" s="365" t="n">
        <f aca="false">+entero!I69</f>
        <v>0.418657196971198</v>
      </c>
      <c r="J23" s="365" t="n">
        <f aca="false">+entero!J69</f>
        <v>0.413836270316896</v>
      </c>
      <c r="K23" s="365" t="n">
        <f aca="false">+entero!K69</f>
        <v>0.416952853754998</v>
      </c>
      <c r="L23" s="365" t="n">
        <f aca="false">+entero!L69</f>
        <v>0.416631409549076</v>
      </c>
      <c r="M23" s="365" t="n">
        <f aca="false">+entero!M69</f>
        <v>0.424996768310942</v>
      </c>
      <c r="N23" s="365" t="n">
        <f aca="false">+entero!N69</f>
        <v>0.434019903345482</v>
      </c>
      <c r="O23" s="365" t="n">
        <f aca="false">+entero!O69</f>
        <v>0.445611453908313</v>
      </c>
      <c r="P23" s="365" t="n">
        <f aca="false">+entero!P69</f>
        <v>0.450623036931057</v>
      </c>
      <c r="Q23" s="365" t="n">
        <f aca="false">+entero!Q69</f>
        <v>0.462785012717596</v>
      </c>
      <c r="R23" s="365" t="n">
        <f aca="false">+entero!R69</f>
        <v>0.46747063312799</v>
      </c>
      <c r="S23" s="365" t="n">
        <f aca="false">+entero!S69</f>
        <v>0.468784784133007</v>
      </c>
      <c r="T23" s="365" t="n">
        <f aca="false">+entero!T69</f>
        <v>0.473928932326551</v>
      </c>
      <c r="U23" s="365" t="n">
        <f aca="false">+entero!U69</f>
        <v>0.480599891515294</v>
      </c>
      <c r="V23" s="365" t="n">
        <f aca="false">+entero!W69</f>
        <v>0.464372056918213</v>
      </c>
      <c r="W23" s="365" t="n">
        <f aca="false">+entero!X69</f>
        <v>0.462006176561071</v>
      </c>
      <c r="X23" s="365" t="n">
        <f aca="false">+entero!Y69</f>
        <v>0.458991981801537</v>
      </c>
      <c r="Y23" s="366" t="n">
        <f aca="false">+entero!Z69</f>
        <v>0.458991554212188</v>
      </c>
      <c r="Z23" s="366" t="n">
        <f aca="false">+entero!AA69</f>
        <v>0.459316923789642</v>
      </c>
      <c r="AA23" s="366" t="n">
        <f aca="false">+entero!AB69</f>
        <v>0.459396839593265</v>
      </c>
      <c r="AB23" s="366" t="n">
        <f aca="false">+entero!AC69</f>
        <v>0.459050636151627</v>
      </c>
      <c r="AC23" s="363"/>
      <c r="AD23" s="364"/>
      <c r="AE23" s="84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6.75" hidden="false" customHeight="true" outlineLevel="0" collapsed="false">
      <c r="A24" s="84"/>
      <c r="B24" s="145"/>
      <c r="C24" s="147"/>
      <c r="D24" s="98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2"/>
      <c r="Z24" s="362"/>
      <c r="AA24" s="362"/>
      <c r="AB24" s="362"/>
      <c r="AC24" s="363"/>
      <c r="AD24" s="364"/>
      <c r="AE24" s="84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true" outlineLevel="0" collapsed="false">
      <c r="A25" s="84"/>
      <c r="B25" s="145"/>
      <c r="C25" s="147"/>
      <c r="D25" s="98" t="s">
        <v>83</v>
      </c>
      <c r="E25" s="361" t="n">
        <f aca="false">+entero!E71</f>
        <v>1148.26597583931</v>
      </c>
      <c r="F25" s="361" t="n">
        <f aca="false">+entero!F71</f>
        <v>1199.54916060976</v>
      </c>
      <c r="G25" s="361" t="n">
        <f aca="false">+entero!G71</f>
        <v>1268.23440197991</v>
      </c>
      <c r="H25" s="361" t="n">
        <f aca="false">+entero!H71</f>
        <v>1289.88403817217</v>
      </c>
      <c r="I25" s="361" t="n">
        <f aca="false">+entero!I71</f>
        <v>1261.83449545337</v>
      </c>
      <c r="J25" s="361" t="n">
        <f aca="false">+entero!J71</f>
        <v>1272.03888321664</v>
      </c>
      <c r="K25" s="361" t="n">
        <f aca="false">+entero!K71</f>
        <v>1488.12728826779</v>
      </c>
      <c r="L25" s="361" t="n">
        <f aca="false">+entero!L71</f>
        <v>1575.85947241126</v>
      </c>
      <c r="M25" s="361" t="n">
        <f aca="false">+entero!M71</f>
        <v>1726.4752695203</v>
      </c>
      <c r="N25" s="361" t="n">
        <f aca="false">+entero!N71</f>
        <v>1968.7783376236</v>
      </c>
      <c r="O25" s="361" t="n">
        <f aca="false">+entero!O71</f>
        <v>2170.35581166664</v>
      </c>
      <c r="P25" s="361" t="n">
        <f aca="false">+entero!P71</f>
        <v>2128.53753132231</v>
      </c>
      <c r="Q25" s="361" t="n">
        <f aca="false">+entero!Q71</f>
        <v>2264.55703951743</v>
      </c>
      <c r="R25" s="361" t="n">
        <f aca="false">+entero!R71</f>
        <v>2584.95688904541</v>
      </c>
      <c r="S25" s="361" t="n">
        <f aca="false">+entero!S71</f>
        <v>2725.30050454039</v>
      </c>
      <c r="T25" s="361" t="n">
        <f aca="false">+entero!T71</f>
        <v>2707.30710425344</v>
      </c>
      <c r="U25" s="361" t="n">
        <f aca="false">+entero!U71</f>
        <v>2455.10007412482</v>
      </c>
      <c r="V25" s="361" t="n">
        <f aca="false">+entero!W71</f>
        <v>2470.58760131564</v>
      </c>
      <c r="W25" s="361" t="n">
        <f aca="false">+entero!X71</f>
        <v>2345.52920270588</v>
      </c>
      <c r="X25" s="361" t="n">
        <f aca="false">+entero!Y71</f>
        <v>2290.35206339742</v>
      </c>
      <c r="Y25" s="362" t="n">
        <f aca="false">+entero!Z71</f>
        <v>2272.51461719943</v>
      </c>
      <c r="Z25" s="362" t="n">
        <f aca="false">+entero!AA71</f>
        <v>2244.25378506169</v>
      </c>
      <c r="AA25" s="362" t="n">
        <f aca="false">+entero!AB71</f>
        <v>2256.6269557934</v>
      </c>
      <c r="AB25" s="362" t="n">
        <f aca="false">+entero!AC71</f>
        <v>2322.35392853372</v>
      </c>
      <c r="AC25" s="363" t="n">
        <f aca="false">+entero!AD71</f>
        <v>32.0018651362984</v>
      </c>
      <c r="AD25" s="364" t="n">
        <f aca="false">+entero!AE71</f>
        <v>0.013972465477132</v>
      </c>
      <c r="AE25" s="84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true" outlineLevel="0" collapsed="false">
      <c r="A26" s="84"/>
      <c r="B26" s="145"/>
      <c r="C26" s="147"/>
      <c r="D26" s="98" t="s">
        <v>84</v>
      </c>
      <c r="E26" s="361" t="n">
        <f aca="false">+entero!E72</f>
        <v>233.62769010043</v>
      </c>
      <c r="F26" s="361" t="n">
        <f aca="false">+entero!F72</f>
        <v>203.075322812052</v>
      </c>
      <c r="G26" s="361" t="n">
        <f aca="false">+entero!G72</f>
        <v>238.218794835007</v>
      </c>
      <c r="H26" s="361" t="n">
        <f aca="false">+entero!H72</f>
        <v>181.937733142037</v>
      </c>
      <c r="I26" s="361" t="n">
        <f aca="false">+entero!I72</f>
        <v>157.074175035868</v>
      </c>
      <c r="J26" s="361" t="n">
        <f aca="false">+entero!J72</f>
        <v>205.025968436155</v>
      </c>
      <c r="K26" s="361" t="n">
        <f aca="false">+entero!K72</f>
        <v>359.038880918221</v>
      </c>
      <c r="L26" s="361" t="n">
        <f aca="false">+entero!L72</f>
        <v>419.995552367288</v>
      </c>
      <c r="M26" s="361" t="n">
        <f aca="false">+entero!M72</f>
        <v>528.16599713056</v>
      </c>
      <c r="N26" s="361" t="n">
        <f aca="false">+entero!N72</f>
        <v>737.495408895266</v>
      </c>
      <c r="O26" s="361" t="n">
        <f aca="false">+entero!O72</f>
        <v>925.584361549498</v>
      </c>
      <c r="P26" s="361" t="n">
        <f aca="false">+entero!P72</f>
        <v>879.522525107604</v>
      </c>
      <c r="Q26" s="361" t="n">
        <f aca="false">+entero!Q72</f>
        <v>1038.5106169297</v>
      </c>
      <c r="R26" s="361" t="n">
        <f aca="false">+entero!R72</f>
        <v>1292.04390243902</v>
      </c>
      <c r="S26" s="361" t="n">
        <f aca="false">+entero!S72</f>
        <v>1325.54634146341</v>
      </c>
      <c r="T26" s="361" t="n">
        <f aca="false">+entero!T72</f>
        <v>1280.86800573888</v>
      </c>
      <c r="U26" s="361" t="n">
        <f aca="false">+entero!U72</f>
        <v>1078.26958393113</v>
      </c>
      <c r="V26" s="361" t="n">
        <f aca="false">+entero!W72</f>
        <v>1171.86771879484</v>
      </c>
      <c r="W26" s="361" t="n">
        <f aca="false">+entero!X72</f>
        <v>1049.42281205165</v>
      </c>
      <c r="X26" s="361" t="n">
        <f aca="false">+entero!Y72</f>
        <v>1000.41348637016</v>
      </c>
      <c r="Y26" s="362" t="n">
        <f aca="false">+entero!Z72</f>
        <v>985.997704447633</v>
      </c>
      <c r="Z26" s="362" t="n">
        <f aca="false">+entero!AA72</f>
        <v>966.4456241033</v>
      </c>
      <c r="AA26" s="362" t="n">
        <f aca="false">+entero!AB72</f>
        <v>970.891535150646</v>
      </c>
      <c r="AB26" s="362" t="n">
        <f aca="false">+entero!AC72</f>
        <v>955.720946915352</v>
      </c>
      <c r="AC26" s="363" t="n">
        <f aca="false">+entero!AD72</f>
        <v>-44.6925394548065</v>
      </c>
      <c r="AD26" s="364" t="n">
        <f aca="false">+entero!AE72</f>
        <v>-0.0446740673368632</v>
      </c>
      <c r="AE26" s="84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true" outlineLevel="0" collapsed="false">
      <c r="A27" s="84"/>
      <c r="B27" s="145"/>
      <c r="C27" s="147"/>
      <c r="D27" s="98" t="s">
        <v>85</v>
      </c>
      <c r="E27" s="361" t="n">
        <f aca="false">+entero!E73</f>
        <v>280.883683315638</v>
      </c>
      <c r="F27" s="361" t="n">
        <f aca="false">+entero!F73</f>
        <v>282.280526931133</v>
      </c>
      <c r="G27" s="361" t="n">
        <f aca="false">+entero!G73</f>
        <v>262.098891350072</v>
      </c>
      <c r="H27" s="361" t="n">
        <f aca="false">+entero!H73</f>
        <v>281.114958208034</v>
      </c>
      <c r="I27" s="361" t="n">
        <f aca="false">+entero!I73</f>
        <v>281.729865955524</v>
      </c>
      <c r="J27" s="361" t="n">
        <f aca="false">+entero!J73</f>
        <v>262.651383889527</v>
      </c>
      <c r="K27" s="361" t="n">
        <f aca="false">+entero!K73</f>
        <v>275.194889197991</v>
      </c>
      <c r="L27" s="361" t="n">
        <f aca="false">+entero!L73</f>
        <v>293.17256997274</v>
      </c>
      <c r="M27" s="361" t="n">
        <f aca="false">+entero!M73</f>
        <v>277.764402253946</v>
      </c>
      <c r="N27" s="361" t="n">
        <f aca="false">+entero!N73</f>
        <v>247.607229083214</v>
      </c>
      <c r="O27" s="361" t="n">
        <f aca="false">+entero!O73</f>
        <v>216.05983166571</v>
      </c>
      <c r="P27" s="361" t="n">
        <f aca="false">+entero!P73</f>
        <v>205.946859786227</v>
      </c>
      <c r="Q27" s="361" t="n">
        <f aca="false">+entero!Q73</f>
        <v>213.9416947934</v>
      </c>
      <c r="R27" s="361" t="n">
        <f aca="false">+entero!R73</f>
        <v>216.607835395983</v>
      </c>
      <c r="S27" s="361" t="n">
        <f aca="false">+entero!S73</f>
        <v>219.690475281205</v>
      </c>
      <c r="T27" s="361" t="n">
        <f aca="false">+entero!T73</f>
        <v>217.981436543759</v>
      </c>
      <c r="U27" s="361" t="n">
        <f aca="false">+entero!U73</f>
        <v>215.46206782066</v>
      </c>
      <c r="V27" s="361" t="n">
        <f aca="false">+entero!W73</f>
        <v>212.573457675753</v>
      </c>
      <c r="W27" s="361" t="n">
        <f aca="false">+entero!X73</f>
        <v>215.707317073171</v>
      </c>
      <c r="X27" s="361" t="n">
        <f aca="false">+entero!Y73</f>
        <v>215.885078909613</v>
      </c>
      <c r="Y27" s="362" t="n">
        <f aca="false">+entero!Z73</f>
        <v>215.319081779053</v>
      </c>
      <c r="Z27" s="362" t="n">
        <f aca="false">+entero!AA73</f>
        <v>213.456671449067</v>
      </c>
      <c r="AA27" s="362" t="n">
        <f aca="false">+entero!AB73</f>
        <v>213.459827833572</v>
      </c>
      <c r="AB27" s="362" t="n">
        <f aca="false">+entero!AC73</f>
        <v>212.883070301291</v>
      </c>
      <c r="AC27" s="363" t="n">
        <f aca="false">+entero!AD73</f>
        <v>-3.00200860832138</v>
      </c>
      <c r="AD27" s="364" t="n">
        <f aca="false">+entero!AE73</f>
        <v>-0.013905586358649</v>
      </c>
      <c r="AE27" s="84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true" outlineLevel="0" collapsed="false">
      <c r="A28" s="84"/>
      <c r="B28" s="145"/>
      <c r="C28" s="147"/>
      <c r="D28" s="98" t="s">
        <v>86</v>
      </c>
      <c r="E28" s="361" t="n">
        <f aca="false">+entero!E74</f>
        <v>229.306025824964</v>
      </c>
      <c r="F28" s="361" t="n">
        <f aca="false">+entero!F74</f>
        <v>314.319512195122</v>
      </c>
      <c r="G28" s="361" t="n">
        <f aca="false">+entero!G74</f>
        <v>183.190530846485</v>
      </c>
      <c r="H28" s="361" t="n">
        <f aca="false">+entero!H74</f>
        <v>240.211764705882</v>
      </c>
      <c r="I28" s="361" t="n">
        <f aca="false">+entero!I74</f>
        <v>194.887948350072</v>
      </c>
      <c r="J28" s="361" t="n">
        <f aca="false">+entero!J74</f>
        <v>164.911477761836</v>
      </c>
      <c r="K28" s="361" t="n">
        <f aca="false">+entero!K74</f>
        <v>177.165423242468</v>
      </c>
      <c r="L28" s="361" t="n">
        <f aca="false">+entero!L74</f>
        <v>182.522381635581</v>
      </c>
      <c r="M28" s="361" t="n">
        <f aca="false">+entero!M74</f>
        <v>200.844906743185</v>
      </c>
      <c r="N28" s="361" t="n">
        <f aca="false">+entero!N74</f>
        <v>239.141606886657</v>
      </c>
      <c r="O28" s="361" t="n">
        <f aca="false">+entero!O74</f>
        <v>273.023385939742</v>
      </c>
      <c r="P28" s="361" t="n">
        <f aca="false">+entero!P74</f>
        <v>295.088091822095</v>
      </c>
      <c r="Q28" s="361" t="n">
        <f aca="false">+entero!Q74</f>
        <v>272.415208034433</v>
      </c>
      <c r="R28" s="361" t="n">
        <f aca="false">+entero!R74</f>
        <v>356.243902439024</v>
      </c>
      <c r="S28" s="361" t="n">
        <f aca="false">+entero!S74</f>
        <v>464.26068866571</v>
      </c>
      <c r="T28" s="361" t="n">
        <f aca="false">+entero!T74</f>
        <v>507.842898134864</v>
      </c>
      <c r="U28" s="361" t="n">
        <f aca="false">+entero!U74</f>
        <v>437.795121951219</v>
      </c>
      <c r="V28" s="361" t="n">
        <f aca="false">+entero!W74</f>
        <v>379.657962697274</v>
      </c>
      <c r="W28" s="361" t="n">
        <f aca="false">+entero!X74</f>
        <v>373.942754662841</v>
      </c>
      <c r="X28" s="361" t="n">
        <f aca="false">+entero!Y74</f>
        <v>392.233285509326</v>
      </c>
      <c r="Y28" s="362" t="n">
        <f aca="false">+entero!Z74</f>
        <v>390.893113342898</v>
      </c>
      <c r="Z28" s="362" t="n">
        <f aca="false">+entero!AA74</f>
        <v>384.465566714491</v>
      </c>
      <c r="AA28" s="362" t="n">
        <f aca="false">+entero!AB74</f>
        <v>392.387230989957</v>
      </c>
      <c r="AB28" s="362" t="n">
        <f aca="false">+entero!AC74</f>
        <v>475.918507890961</v>
      </c>
      <c r="AC28" s="363" t="n">
        <f aca="false">+entero!AD74</f>
        <v>83.6852223816355</v>
      </c>
      <c r="AD28" s="364" t="n">
        <f aca="false">+entero!AE74</f>
        <v>0.213355738723112</v>
      </c>
      <c r="AE28" s="84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true" outlineLevel="0" collapsed="false">
      <c r="A29" s="84"/>
      <c r="B29" s="145"/>
      <c r="C29" s="147"/>
      <c r="D29" s="98" t="s">
        <v>87</v>
      </c>
      <c r="E29" s="361" t="n">
        <f aca="false">+entero!E75</f>
        <v>404.448576598278</v>
      </c>
      <c r="F29" s="361" t="n">
        <f aca="false">+entero!F75</f>
        <v>399.873798671449</v>
      </c>
      <c r="G29" s="361" t="n">
        <f aca="false">+entero!G75</f>
        <v>584.72618494835</v>
      </c>
      <c r="H29" s="361" t="n">
        <f aca="false">+entero!H75</f>
        <v>586.619582116212</v>
      </c>
      <c r="I29" s="361" t="n">
        <f aca="false">+entero!I75</f>
        <v>628.142506111908</v>
      </c>
      <c r="J29" s="361" t="n">
        <f aca="false">+entero!J75</f>
        <v>639.450053129125</v>
      </c>
      <c r="K29" s="361" t="n">
        <f aca="false">+entero!K75</f>
        <v>676.728094909111</v>
      </c>
      <c r="L29" s="361" t="n">
        <f aca="false">+entero!L75</f>
        <v>680.168968435653</v>
      </c>
      <c r="M29" s="361" t="n">
        <f aca="false">+entero!M75</f>
        <v>719.699963392611</v>
      </c>
      <c r="N29" s="361" t="n">
        <f aca="false">+entero!N75</f>
        <v>744.534092758465</v>
      </c>
      <c r="O29" s="361" t="n">
        <f aca="false">+entero!O75</f>
        <v>755.688232511693</v>
      </c>
      <c r="P29" s="361" t="n">
        <f aca="false">+entero!P75</f>
        <v>747.980054606384</v>
      </c>
      <c r="Q29" s="361" t="n">
        <f aca="false">+entero!Q75</f>
        <v>739.6895197599</v>
      </c>
      <c r="R29" s="361" t="n">
        <f aca="false">+entero!R75</f>
        <v>720.061248771377</v>
      </c>
      <c r="S29" s="361" t="n">
        <f aca="false">+entero!S75</f>
        <v>715.802999130057</v>
      </c>
      <c r="T29" s="361" t="n">
        <f aca="false">+entero!T75</f>
        <v>700.61476383594</v>
      </c>
      <c r="U29" s="361" t="n">
        <f aca="false">+entero!U75</f>
        <v>723.573300421808</v>
      </c>
      <c r="V29" s="361" t="n">
        <f aca="false">+entero!W75</f>
        <v>706.488462147776</v>
      </c>
      <c r="W29" s="361" t="n">
        <f aca="false">+entero!X75</f>
        <v>706.456318918221</v>
      </c>
      <c r="X29" s="361" t="n">
        <f aca="false">+entero!Y75</f>
        <v>681.820212608321</v>
      </c>
      <c r="Y29" s="362" t="n">
        <f aca="false">+entero!Z75</f>
        <v>680.304717629842</v>
      </c>
      <c r="Z29" s="362" t="n">
        <f aca="false">+entero!AA75</f>
        <v>679.885922794835</v>
      </c>
      <c r="AA29" s="362" t="n">
        <f aca="false">+entero!AB75</f>
        <v>679.888361819225</v>
      </c>
      <c r="AB29" s="362" t="n">
        <f aca="false">+entero!AC75</f>
        <v>677.831403426112</v>
      </c>
      <c r="AC29" s="363" t="n">
        <f aca="false">+entero!AD75</f>
        <v>-3.98880918220948</v>
      </c>
      <c r="AD29" s="364" t="n">
        <f aca="false">+entero!AE75</f>
        <v>-0.00585023604235813</v>
      </c>
      <c r="AE29" s="84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true" outlineLevel="0" collapsed="false">
      <c r="A30" s="84"/>
      <c r="B30" s="145"/>
      <c r="C30" s="147"/>
      <c r="D30" s="98" t="s">
        <v>88</v>
      </c>
      <c r="E30" s="361" t="n">
        <f aca="false">+entero!E76</f>
        <v>285.025968436155</v>
      </c>
      <c r="F30" s="361" t="n">
        <f aca="false">+entero!F76</f>
        <v>325.51262553802</v>
      </c>
      <c r="G30" s="361" t="n">
        <f aca="false">+entero!G76</f>
        <v>252.906714490674</v>
      </c>
      <c r="H30" s="361" t="n">
        <f aca="false">+entero!H76</f>
        <v>245.791535150646</v>
      </c>
      <c r="I30" s="361" t="n">
        <f aca="false">+entero!I76</f>
        <v>169.223816355811</v>
      </c>
      <c r="J30" s="361" t="n">
        <f aca="false">+entero!J76</f>
        <v>173.711908177905</v>
      </c>
      <c r="K30" s="361" t="n">
        <f aca="false">+entero!K76</f>
        <v>329.204734576758</v>
      </c>
      <c r="L30" s="361" t="n">
        <f aca="false">+entero!L76</f>
        <v>387.333142037303</v>
      </c>
      <c r="M30" s="361" t="n">
        <f aca="false">+entero!M76</f>
        <v>489.936728837877</v>
      </c>
      <c r="N30" s="361" t="n">
        <f aca="false">+entero!N76</f>
        <v>749.927116212339</v>
      </c>
      <c r="O30" s="361" t="n">
        <f aca="false">+entero!O76</f>
        <v>948.812482065997</v>
      </c>
      <c r="P30" s="361" t="n">
        <f aca="false">+entero!P76</f>
        <v>919.358823529412</v>
      </c>
      <c r="Q30" s="361" t="n">
        <f aca="false">+entero!Q76</f>
        <v>1041.30473457676</v>
      </c>
      <c r="R30" s="361" t="n">
        <f aca="false">+entero!R76</f>
        <v>1348.26355810617</v>
      </c>
      <c r="S30" s="361" t="n">
        <f aca="false">+entero!S76</f>
        <v>1479.08005738881</v>
      </c>
      <c r="T30" s="361" t="n">
        <f aca="false">+entero!T76</f>
        <v>1487.98292682927</v>
      </c>
      <c r="U30" s="361" t="n">
        <f aca="false">+entero!U76</f>
        <v>1218.43199426112</v>
      </c>
      <c r="V30" s="361" t="n">
        <f aca="false">+entero!W76</f>
        <v>1285.15925394548</v>
      </c>
      <c r="W30" s="361" t="n">
        <f aca="false">+entero!X76</f>
        <v>1153.99469153515</v>
      </c>
      <c r="X30" s="361" t="n">
        <f aca="false">+entero!Y76</f>
        <v>1138.62769010043</v>
      </c>
      <c r="Y30" s="362" t="n">
        <f aca="false">+entero!Z76</f>
        <v>1124.98880918221</v>
      </c>
      <c r="Z30" s="362" t="n">
        <f aca="false">+entero!AA76</f>
        <v>1096.74045911047</v>
      </c>
      <c r="AA30" s="362" t="n">
        <f aca="false">+entero!AB76</f>
        <v>1106.84218077475</v>
      </c>
      <c r="AB30" s="362" t="n">
        <f aca="false">+entero!AC76</f>
        <v>1178.08307030129</v>
      </c>
      <c r="AC30" s="363" t="n">
        <f aca="false">+entero!AD76</f>
        <v>39.4553802008606</v>
      </c>
      <c r="AD30" s="364" t="n">
        <f aca="false">+entero!AE76</f>
        <v>0.0346516956718139</v>
      </c>
      <c r="AE30" s="84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true" outlineLevel="0" collapsed="false">
      <c r="A31" s="84"/>
      <c r="B31" s="145"/>
      <c r="C31" s="147"/>
      <c r="D31" s="98" t="s">
        <v>89</v>
      </c>
      <c r="E31" s="361" t="n">
        <f aca="false">+entero!E77</f>
        <v>146.214634146341</v>
      </c>
      <c r="F31" s="361" t="n">
        <f aca="false">+entero!F77</f>
        <v>115.408177905308</v>
      </c>
      <c r="G31" s="361" t="n">
        <f aca="false">+entero!G77</f>
        <v>154.651764705882</v>
      </c>
      <c r="H31" s="361" t="n">
        <f aca="false">+entero!H77</f>
        <v>98.8621233859397</v>
      </c>
      <c r="I31" s="361" t="n">
        <f aca="false">+entero!I77</f>
        <v>67.6477761836442</v>
      </c>
      <c r="J31" s="361" t="n">
        <f aca="false">+entero!J77</f>
        <v>100.920086083214</v>
      </c>
      <c r="K31" s="361" t="n">
        <f aca="false">+entero!K77</f>
        <v>249.91649928264</v>
      </c>
      <c r="L31" s="361" t="n">
        <f aca="false">+entero!L77</f>
        <v>312.833428981349</v>
      </c>
      <c r="M31" s="361" t="n">
        <f aca="false">+entero!M77</f>
        <v>401.261119081779</v>
      </c>
      <c r="N31" s="361" t="n">
        <f aca="false">+entero!N77</f>
        <v>633.416212338594</v>
      </c>
      <c r="O31" s="361" t="n">
        <f aca="false">+entero!O77</f>
        <v>794.166714490674</v>
      </c>
      <c r="P31" s="361" t="n">
        <f aca="false">+entero!P77</f>
        <v>749.963701578192</v>
      </c>
      <c r="Q31" s="361" t="n">
        <f aca="false">+entero!Q77</f>
        <v>893.554519368723</v>
      </c>
      <c r="R31" s="361" t="n">
        <f aca="false">+entero!R77</f>
        <v>1112.86068866571</v>
      </c>
      <c r="S31" s="361" t="n">
        <f aca="false">+entero!S77</f>
        <v>1138.82826398852</v>
      </c>
      <c r="T31" s="361" t="n">
        <f aca="false">+entero!T77</f>
        <v>1101.15753228121</v>
      </c>
      <c r="U31" s="361" t="n">
        <f aca="false">+entero!U77</f>
        <v>903.549354375897</v>
      </c>
      <c r="V31" s="361" t="n">
        <f aca="false">+entero!W77</f>
        <v>1025.77073170732</v>
      </c>
      <c r="W31" s="361" t="n">
        <f aca="false">+entero!X77</f>
        <v>900.082639885222</v>
      </c>
      <c r="X31" s="361" t="n">
        <f aca="false">+entero!Y77</f>
        <v>865.632281205165</v>
      </c>
      <c r="Y31" s="362" t="n">
        <f aca="false">+entero!Z77</f>
        <v>853.42668579627</v>
      </c>
      <c r="Z31" s="362" t="n">
        <f aca="false">+entero!AA77</f>
        <v>831.989383070302</v>
      </c>
      <c r="AA31" s="362" t="n">
        <f aca="false">+entero!AB77</f>
        <v>834.702725968436</v>
      </c>
      <c r="AB31" s="362" t="n">
        <f aca="false">+entero!AC77</f>
        <v>820.980774748924</v>
      </c>
      <c r="AC31" s="363" t="n">
        <f aca="false">+entero!AD77</f>
        <v>-44.6515064562411</v>
      </c>
      <c r="AD31" s="364" t="n">
        <f aca="false">+entero!AE77</f>
        <v>-0.0515825338607702</v>
      </c>
      <c r="AE31" s="84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true" outlineLevel="0" collapsed="false">
      <c r="A32" s="84"/>
      <c r="B32" s="145"/>
      <c r="C32" s="147"/>
      <c r="D32" s="98" t="s">
        <v>90</v>
      </c>
      <c r="E32" s="361" t="n">
        <f aca="false">+entero!E78</f>
        <v>138.811334289814</v>
      </c>
      <c r="F32" s="361" t="n">
        <f aca="false">+entero!F78</f>
        <v>210.104447632712</v>
      </c>
      <c r="G32" s="361" t="n">
        <f aca="false">+entero!G78</f>
        <v>98.2549497847919</v>
      </c>
      <c r="H32" s="361" t="n">
        <f aca="false">+entero!H78</f>
        <v>146.929411764706</v>
      </c>
      <c r="I32" s="361" t="n">
        <f aca="false">+entero!I78</f>
        <v>101.576040172166</v>
      </c>
      <c r="J32" s="361" t="n">
        <f aca="false">+entero!J78</f>
        <v>72.7918220946915</v>
      </c>
      <c r="K32" s="361" t="n">
        <f aca="false">+entero!K78</f>
        <v>79.2882352941177</v>
      </c>
      <c r="L32" s="361" t="n">
        <f aca="false">+entero!L78</f>
        <v>74.4997130559541</v>
      </c>
      <c r="M32" s="361" t="n">
        <f aca="false">+entero!M78</f>
        <v>88.6756097560976</v>
      </c>
      <c r="N32" s="361" t="n">
        <f aca="false">+entero!N78</f>
        <v>116.510903873745</v>
      </c>
      <c r="O32" s="361" t="n">
        <f aca="false">+entero!O78</f>
        <v>154.645767575323</v>
      </c>
      <c r="P32" s="361" t="n">
        <f aca="false">+entero!P78</f>
        <v>169.39512195122</v>
      </c>
      <c r="Q32" s="361" t="n">
        <f aca="false">+entero!Q78</f>
        <v>147.750215208034</v>
      </c>
      <c r="R32" s="361" t="n">
        <f aca="false">+entero!R78</f>
        <v>235.402869440459</v>
      </c>
      <c r="S32" s="361" t="n">
        <f aca="false">+entero!S78</f>
        <v>340.251793400287</v>
      </c>
      <c r="T32" s="361" t="n">
        <f aca="false">+entero!T78</f>
        <v>386.825394548063</v>
      </c>
      <c r="U32" s="361" t="n">
        <f aca="false">+entero!U78</f>
        <v>314.882639885222</v>
      </c>
      <c r="V32" s="361" t="n">
        <f aca="false">+entero!W78</f>
        <v>259.388522238164</v>
      </c>
      <c r="W32" s="361" t="n">
        <f aca="false">+entero!X78</f>
        <v>253.912051649928</v>
      </c>
      <c r="X32" s="361" t="n">
        <f aca="false">+entero!Y78</f>
        <v>272.995408895266</v>
      </c>
      <c r="Y32" s="362" t="n">
        <f aca="false">+entero!Z78</f>
        <v>271.56212338594</v>
      </c>
      <c r="Z32" s="362" t="n">
        <f aca="false">+entero!AA78</f>
        <v>264.751076040172</v>
      </c>
      <c r="AA32" s="362" t="n">
        <f aca="false">+entero!AB78</f>
        <v>272.139454806313</v>
      </c>
      <c r="AB32" s="362" t="n">
        <f aca="false">+entero!AC78</f>
        <v>357.102295552367</v>
      </c>
      <c r="AC32" s="363" t="n">
        <f aca="false">+entero!AD78</f>
        <v>84.1068866571018</v>
      </c>
      <c r="AD32" s="364" t="n">
        <f aca="false">+entero!AE78</f>
        <v>0.308089015113691</v>
      </c>
      <c r="AE32" s="84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84"/>
      <c r="B33" s="145"/>
      <c r="C33" s="97"/>
      <c r="D33" s="98" t="s">
        <v>91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W79</f>
        <v>0</v>
      </c>
      <c r="W33" s="367" t="n">
        <f aca="false">+entero!X79</f>
        <v>0</v>
      </c>
      <c r="X33" s="367" t="n">
        <f aca="false">+entero!Y79</f>
        <v>0</v>
      </c>
      <c r="Y33" s="368" t="n">
        <f aca="false">+entero!Z79</f>
        <v>0</v>
      </c>
      <c r="Z33" s="368" t="n">
        <f aca="false">+entero!AA79</f>
        <v>0</v>
      </c>
      <c r="AA33" s="368" t="n">
        <f aca="false">+entero!AB79</f>
        <v>0</v>
      </c>
      <c r="AB33" s="368" t="n">
        <f aca="false">+entero!AC79</f>
        <v>0</v>
      </c>
      <c r="AC33" s="363"/>
      <c r="AD33" s="364"/>
      <c r="AE33" s="84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3.5" hidden="false" customHeight="false" outlineLevel="0" collapsed="false">
      <c r="A34" s="84"/>
      <c r="B34" s="145"/>
      <c r="C34" s="97"/>
      <c r="D34" s="98" t="s">
        <v>164</v>
      </c>
      <c r="E34" s="361" t="n">
        <f aca="false">+entero!E80</f>
        <v>5360.79847632712</v>
      </c>
      <c r="F34" s="361" t="n">
        <f aca="false">+entero!F80</f>
        <v>5316.65868005739</v>
      </c>
      <c r="G34" s="361" t="n">
        <f aca="false">+entero!G80</f>
        <v>5303.76054519369</v>
      </c>
      <c r="H34" s="361" t="n">
        <f aca="false">+entero!H80</f>
        <v>5315.25667144907</v>
      </c>
      <c r="I34" s="361" t="n">
        <f aca="false">+entero!I80</f>
        <v>5386.667517934</v>
      </c>
      <c r="J34" s="361" t="n">
        <f aca="false">+entero!J80</f>
        <v>5431.73055810617</v>
      </c>
      <c r="K34" s="361" t="n">
        <f aca="false">+entero!K80</f>
        <v>5508.11081779053</v>
      </c>
      <c r="L34" s="361" t="n">
        <f aca="false">+entero!L80</f>
        <v>5532.74031563845</v>
      </c>
      <c r="M34" s="361" t="n">
        <f aca="false">+entero!M80</f>
        <v>5572.18464849354</v>
      </c>
      <c r="N34" s="361" t="n">
        <f aca="false">+entero!N80</f>
        <v>5656.83464849355</v>
      </c>
      <c r="O34" s="361" t="n">
        <f aca="false">+entero!O80</f>
        <v>5736.7299856528</v>
      </c>
      <c r="P34" s="361" t="n">
        <f aca="false">+entero!P80</f>
        <v>5792.09116212339</v>
      </c>
      <c r="Q34" s="361" t="n">
        <f aca="false">+entero!Q80</f>
        <v>5891.22073170732</v>
      </c>
      <c r="R34" s="361" t="n">
        <f aca="false">+entero!R80</f>
        <v>5868.23213773314</v>
      </c>
      <c r="S34" s="361" t="n">
        <f aca="false">+entero!S80</f>
        <v>5890.12051649928</v>
      </c>
      <c r="T34" s="361" t="n">
        <f aca="false">+entero!T80</f>
        <v>5948.69770444763</v>
      </c>
      <c r="U34" s="361" t="n">
        <f aca="false">+entero!U80</f>
        <v>6085.35337159254</v>
      </c>
      <c r="V34" s="361" t="n">
        <f aca="false">+entero!W80</f>
        <v>6181.13389181742</v>
      </c>
      <c r="W34" s="361" t="n">
        <f aca="false">+entero!X80</f>
        <v>6174.71224177438</v>
      </c>
      <c r="X34" s="361" t="n">
        <f aca="false">+entero!Y80</f>
        <v>6184.09724794798</v>
      </c>
      <c r="Y34" s="362" t="n">
        <f aca="false">+entero!Z80</f>
        <v>6177.85246526075</v>
      </c>
      <c r="Z34" s="362" t="n">
        <f aca="false">+entero!AA80</f>
        <v>6185.52651023062</v>
      </c>
      <c r="AA34" s="362" t="n">
        <f aca="false">+entero!AB80</f>
        <v>6199.46521979733</v>
      </c>
      <c r="AB34" s="362" t="n">
        <f aca="false">+entero!AC80</f>
        <v>6204.81969100681</v>
      </c>
      <c r="AC34" s="363" t="n">
        <f aca="false">+entero!AD80</f>
        <v>20.7224430588285</v>
      </c>
      <c r="AD34" s="364" t="n">
        <f aca="false">+entero!AE80</f>
        <v>0.00335092451298435</v>
      </c>
      <c r="AE34" s="84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84"/>
      <c r="B35" s="145"/>
      <c r="C35" s="97"/>
      <c r="D35" s="98" t="s">
        <v>77</v>
      </c>
      <c r="E35" s="365" t="n">
        <f aca="false">+entero!E81</f>
        <v>0.315939358375278</v>
      </c>
      <c r="F35" s="365" t="n">
        <f aca="false">+entero!F81</f>
        <v>0.309565838853819</v>
      </c>
      <c r="G35" s="365" t="n">
        <f aca="false">+entero!G81</f>
        <v>0.302221879816684</v>
      </c>
      <c r="H35" s="365" t="n">
        <f aca="false">+entero!H81</f>
        <v>0.292825349750491</v>
      </c>
      <c r="I35" s="365" t="n">
        <f aca="false">+entero!I81</f>
        <v>0.292704213672912</v>
      </c>
      <c r="J35" s="365" t="n">
        <f aca="false">+entero!J81</f>
        <v>0.279754724013146</v>
      </c>
      <c r="K35" s="365" t="n">
        <f aca="false">+entero!K81</f>
        <v>0.282060283168067</v>
      </c>
      <c r="L35" s="365" t="n">
        <f aca="false">+entero!L81</f>
        <v>0.282426045487734</v>
      </c>
      <c r="M35" s="365" t="n">
        <f aca="false">+entero!M81</f>
        <v>0.294307987612276</v>
      </c>
      <c r="N35" s="365" t="n">
        <f aca="false">+entero!N81</f>
        <v>0.309610126477885</v>
      </c>
      <c r="O35" s="365" t="n">
        <f aca="false">+entero!O81</f>
        <v>0.326991431388484</v>
      </c>
      <c r="P35" s="365" t="n">
        <f aca="false">+entero!P81</f>
        <v>0.342268852559982</v>
      </c>
      <c r="Q35" s="365" t="n">
        <f aca="false">+entero!Q81</f>
        <v>0.361733531536975</v>
      </c>
      <c r="R35" s="365" t="n">
        <f aca="false">+entero!R81</f>
        <v>0.377490276781008</v>
      </c>
      <c r="S35" s="365" t="n">
        <f aca="false">+entero!S81</f>
        <v>0.390474626919478</v>
      </c>
      <c r="T35" s="365" t="n">
        <f aca="false">+entero!T81</f>
        <v>0.401643266241339</v>
      </c>
      <c r="U35" s="365" t="n">
        <f aca="false">+entero!U81</f>
        <v>0.413869998978897</v>
      </c>
      <c r="V35" s="365" t="n">
        <f aca="false">+entero!W81</f>
        <v>0.426458631501384</v>
      </c>
      <c r="W35" s="365" t="n">
        <f aca="false">+entero!X81</f>
        <v>0.428026438695526</v>
      </c>
      <c r="X35" s="365" t="n">
        <f aca="false">+entero!Y81</f>
        <v>0.431774073023087</v>
      </c>
      <c r="Y35" s="366" t="n">
        <f aca="false">+entero!Z81</f>
        <v>0.4324943088986</v>
      </c>
      <c r="Z35" s="366" t="n">
        <f aca="false">+entero!AA81</f>
        <v>0.433755910323539</v>
      </c>
      <c r="AA35" s="366" t="n">
        <f aca="false">+entero!AB81</f>
        <v>0.433876312742245</v>
      </c>
      <c r="AB35" s="366" t="n">
        <f aca="false">+entero!AC81</f>
        <v>0.436939293961961</v>
      </c>
      <c r="AC35" s="363"/>
      <c r="AD35" s="364"/>
      <c r="AE35" s="84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84"/>
      <c r="B36" s="145"/>
      <c r="C36" s="97"/>
      <c r="D36" s="98" t="s">
        <v>165</v>
      </c>
      <c r="E36" s="361" t="n">
        <f aca="false">+entero!E82</f>
        <v>4113.2137733142</v>
      </c>
      <c r="F36" s="361" t="n">
        <f aca="false">+entero!F82</f>
        <v>4066.04017216643</v>
      </c>
      <c r="G36" s="361" t="n">
        <f aca="false">+entero!G82</f>
        <v>4053.77331420373</v>
      </c>
      <c r="H36" s="361" t="n">
        <f aca="false">+entero!H82</f>
        <v>4052.33859397417</v>
      </c>
      <c r="I36" s="361" t="n">
        <f aca="false">+entero!I82</f>
        <v>4112.75466284075</v>
      </c>
      <c r="J36" s="361" t="n">
        <f aca="false">+entero!J82</f>
        <v>4148.19225251076</v>
      </c>
      <c r="K36" s="361" t="n">
        <f aca="false">+entero!K82</f>
        <v>4204.8350071736</v>
      </c>
      <c r="L36" s="361" t="n">
        <f aca="false">+entero!L82</f>
        <v>4204.98421807748</v>
      </c>
      <c r="M36" s="361" t="n">
        <f aca="false">+entero!M82</f>
        <v>4220.66284074606</v>
      </c>
      <c r="N36" s="361" t="n">
        <f aca="false">+entero!N82</f>
        <v>4267.71879483501</v>
      </c>
      <c r="O36" s="361" t="n">
        <f aca="false">+entero!O82</f>
        <v>4324.13199426112</v>
      </c>
      <c r="P36" s="361" t="n">
        <f aca="false">+entero!P82</f>
        <v>4352.23865136298</v>
      </c>
      <c r="Q36" s="361" t="n">
        <f aca="false">+entero!Q82</f>
        <v>4422.5868723099</v>
      </c>
      <c r="R36" s="361" t="n">
        <f aca="false">+entero!R82</f>
        <v>4392.96771879484</v>
      </c>
      <c r="S36" s="361" t="n">
        <f aca="false">+entero!S82</f>
        <v>4404.40444763271</v>
      </c>
      <c r="T36" s="361" t="n">
        <f aca="false">+entero!T82</f>
        <v>4438.08220946915</v>
      </c>
      <c r="U36" s="361" t="n">
        <f aca="false">+entero!U82</f>
        <v>4548.71176470588</v>
      </c>
      <c r="V36" s="361" t="n">
        <f aca="false">+entero!W82</f>
        <v>4961.73913026935</v>
      </c>
      <c r="W36" s="361" t="n">
        <f aca="false">+entero!X82</f>
        <v>4956.08400134827</v>
      </c>
      <c r="X36" s="361" t="n">
        <f aca="false">+entero!Y82</f>
        <v>4962.6004903784</v>
      </c>
      <c r="Y36" s="362" t="n">
        <f aca="false">+entero!Z82</f>
        <v>4955.08336796233</v>
      </c>
      <c r="Z36" s="362" t="n">
        <f aca="false">+entero!AA82</f>
        <v>4960.95459691211</v>
      </c>
      <c r="AA36" s="362" t="n">
        <f aca="false">+entero!AB82</f>
        <v>4972.80236489776</v>
      </c>
      <c r="AB36" s="362" t="n">
        <f aca="false">+entero!AC82</f>
        <v>4975.25800755631</v>
      </c>
      <c r="AC36" s="363" t="n">
        <f aca="false">+entero!AD82</f>
        <v>12.6575171779114</v>
      </c>
      <c r="AD36" s="364" t="n">
        <f aca="false">+entero!AE82</f>
        <v>0.0025505815353164</v>
      </c>
      <c r="AE36" s="84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3.5" hidden="false" customHeight="false" outlineLevel="0" collapsed="false">
      <c r="A37" s="84"/>
      <c r="B37" s="145"/>
      <c r="C37" s="250"/>
      <c r="D37" s="335" t="s">
        <v>94</v>
      </c>
      <c r="E37" s="369" t="n">
        <f aca="false">+entero!E83</f>
        <v>1247.58470301291</v>
      </c>
      <c r="F37" s="369" t="n">
        <f aca="false">+entero!F83</f>
        <v>1250.61850789096</v>
      </c>
      <c r="G37" s="369" t="n">
        <f aca="false">+entero!G83</f>
        <v>1249.98723098996</v>
      </c>
      <c r="H37" s="369" t="n">
        <f aca="false">+entero!H83</f>
        <v>1262.91807747489</v>
      </c>
      <c r="I37" s="369" t="n">
        <f aca="false">+entero!I83</f>
        <v>1273.91285509326</v>
      </c>
      <c r="J37" s="369" t="n">
        <f aca="false">+entero!J83</f>
        <v>1283.53830559541</v>
      </c>
      <c r="K37" s="369" t="n">
        <f aca="false">+entero!K83</f>
        <v>1303.27581061693</v>
      </c>
      <c r="L37" s="369" t="n">
        <f aca="false">+entero!L83</f>
        <v>1327.75609756098</v>
      </c>
      <c r="M37" s="369" t="n">
        <f aca="false">+entero!M83</f>
        <v>1351.52180774749</v>
      </c>
      <c r="N37" s="369" t="n">
        <f aca="false">+entero!N83</f>
        <v>1382.73228120517</v>
      </c>
      <c r="O37" s="369" t="n">
        <f aca="false">+entero!O83</f>
        <v>1412.59799139168</v>
      </c>
      <c r="P37" s="369" t="n">
        <f aca="false">+entero!P83</f>
        <v>1439.8525107604</v>
      </c>
      <c r="Q37" s="369" t="n">
        <f aca="false">+entero!Q83</f>
        <v>1468.63385939742</v>
      </c>
      <c r="R37" s="369" t="n">
        <f aca="false">+entero!R83</f>
        <v>1475.26441893831</v>
      </c>
      <c r="S37" s="369" t="n">
        <f aca="false">+entero!S83</f>
        <v>1485.71606886657</v>
      </c>
      <c r="T37" s="369" t="n">
        <f aca="false">+entero!T83</f>
        <v>1510.61549497848</v>
      </c>
      <c r="U37" s="369" t="n">
        <f aca="false">+entero!U83</f>
        <v>1536.64160688666</v>
      </c>
      <c r="V37" s="369" t="n">
        <f aca="false">+entero!W83</f>
        <v>1219.39476154806</v>
      </c>
      <c r="W37" s="369" t="n">
        <f aca="false">+entero!X83</f>
        <v>1218.62824042611</v>
      </c>
      <c r="X37" s="369" t="n">
        <f aca="false">+entero!Y83</f>
        <v>1221.49675756958</v>
      </c>
      <c r="Y37" s="370" t="n">
        <f aca="false">+entero!Z83</f>
        <v>1222.76909729842</v>
      </c>
      <c r="Z37" s="370" t="n">
        <f aca="false">+entero!AA83</f>
        <v>1224.57191331851</v>
      </c>
      <c r="AA37" s="370" t="n">
        <f aca="false">+entero!AB83</f>
        <v>1226.66285489957</v>
      </c>
      <c r="AB37" s="370" t="n">
        <f aca="false">+entero!AC83</f>
        <v>1229.5616834505</v>
      </c>
      <c r="AC37" s="371" t="n">
        <f aca="false">+entero!AD83</f>
        <v>8.06492588091805</v>
      </c>
      <c r="AD37" s="372" t="n">
        <f aca="false">+entero!AE83</f>
        <v>0.00660249471064089</v>
      </c>
      <c r="AE37" s="84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6.75" hidden="false" customHeight="true" outlineLevel="0" collapsed="false">
      <c r="D38" s="258" t="s">
        <v>42</v>
      </c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60"/>
      <c r="Z38" s="260"/>
      <c r="AA38" s="260"/>
      <c r="AB38" s="260"/>
      <c r="AC38" s="260"/>
      <c r="AD38" s="260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4.25" hidden="false" customHeight="true" outlineLevel="0" collapsed="false">
      <c r="C39" s="261" t="s">
        <v>125</v>
      </c>
      <c r="D39" s="262" t="s">
        <v>149</v>
      </c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266"/>
      <c r="AD39" s="304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4.25" hidden="false" customHeight="true" outlineLevel="0" collapsed="false">
      <c r="C40" s="265" t="s">
        <v>127</v>
      </c>
      <c r="D40" s="262" t="s">
        <v>128</v>
      </c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266"/>
      <c r="AD40" s="26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4.25" hidden="false" customHeight="true" outlineLevel="0" collapsed="false">
      <c r="C41" s="265" t="s">
        <v>150</v>
      </c>
      <c r="D41" s="262" t="s">
        <v>151</v>
      </c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266"/>
      <c r="AD41" s="260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4.25" hidden="false" customHeight="true" outlineLevel="0" collapsed="false">
      <c r="C42" s="270" t="n">
        <v>1</v>
      </c>
      <c r="D42" s="262" t="s">
        <v>134</v>
      </c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266"/>
      <c r="AD42" s="260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4.25" hidden="false" customHeight="false" outlineLevel="0" collapsed="false">
      <c r="C43" s="270" t="n">
        <v>5</v>
      </c>
      <c r="D43" s="262" t="s">
        <v>139</v>
      </c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4.25" hidden="false" customHeight="false" outlineLevel="0" collapsed="false">
      <c r="C44" s="270" t="n">
        <v>6</v>
      </c>
      <c r="D44" s="262" t="s">
        <v>166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3" hidden="false" customHeight="true" outlineLevel="0" collapsed="false">
      <c r="C45" s="258"/>
      <c r="D45" s="258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7"/>
      <c r="B78" s="277"/>
      <c r="C78" s="305"/>
      <c r="D78" s="305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</row>
    <row r="79" customFormat="false" ht="12.75" hidden="false" customHeight="false" outlineLevel="0" collapsed="false">
      <c r="A79" s="277"/>
      <c r="B79" s="277"/>
      <c r="C79" s="305"/>
      <c r="D79" s="305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</row>
    <row r="80" customFormat="false" ht="12.75" hidden="false" customHeight="false" outlineLevel="0" collapsed="false">
      <c r="A80" s="277"/>
      <c r="B80" s="277"/>
      <c r="C80" s="305"/>
      <c r="D80" s="305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</row>
    <row r="81" customFormat="false" ht="12.75" hidden="false" customHeight="false" outlineLevel="0" collapsed="false">
      <c r="A81" s="277"/>
      <c r="B81" s="277"/>
      <c r="C81" s="305"/>
      <c r="D81" s="305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</row>
    <row r="82" customFormat="false" ht="12.75" hidden="false" customHeight="false" outlineLevel="0" collapsed="false">
      <c r="A82" s="277"/>
      <c r="B82" s="277"/>
      <c r="C82" s="305"/>
      <c r="D82" s="305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</row>
    <row r="83" customFormat="false" ht="12.75" hidden="false" customHeight="false" outlineLevel="0" collapsed="false">
      <c r="A83" s="277"/>
      <c r="B83" s="277"/>
      <c r="C83" s="305"/>
      <c r="D83" s="305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</row>
    <row r="84" customFormat="false" ht="12.75" hidden="false" customHeight="false" outlineLevel="0" collapsed="false">
      <c r="A84" s="277"/>
      <c r="B84" s="277"/>
      <c r="C84" s="305"/>
      <c r="D84" s="305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</row>
    <row r="85" customFormat="false" ht="12.75" hidden="false" customHeight="false" outlineLevel="0" collapsed="false">
      <c r="A85" s="277"/>
      <c r="B85" s="277"/>
      <c r="C85" s="305"/>
      <c r="D85" s="305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</row>
    <row r="86" customFormat="false" ht="12.75" hidden="false" customHeight="false" outlineLevel="0" collapsed="false">
      <c r="A86" s="277"/>
      <c r="B86" s="277"/>
      <c r="C86" s="305"/>
      <c r="D86" s="305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277"/>
      <c r="AF86" s="277"/>
      <c r="AG86" s="277"/>
      <c r="AH86" s="277"/>
      <c r="AI86" s="277"/>
      <c r="AJ86" s="277"/>
      <c r="AK86" s="277"/>
      <c r="AL86" s="277"/>
      <c r="AM86" s="277"/>
      <c r="AN86" s="277"/>
      <c r="AO86" s="277"/>
    </row>
    <row r="87" customFormat="false" ht="12.75" hidden="false" customHeight="false" outlineLevel="0" collapsed="false">
      <c r="A87" s="277"/>
      <c r="B87" s="277"/>
      <c r="C87" s="305"/>
      <c r="D87" s="305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</row>
    <row r="88" customFormat="false" ht="12.75" hidden="false" customHeight="false" outlineLevel="0" collapsed="false">
      <c r="A88" s="277"/>
      <c r="B88" s="277"/>
      <c r="C88" s="305"/>
      <c r="D88" s="305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</row>
    <row r="89" customFormat="false" ht="12.75" hidden="false" customHeight="false" outlineLevel="0" collapsed="false">
      <c r="A89" s="277"/>
      <c r="B89" s="277"/>
      <c r="C89" s="305"/>
      <c r="D89" s="305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277"/>
      <c r="AF89" s="277"/>
      <c r="AG89" s="277"/>
      <c r="AH89" s="277"/>
      <c r="AI89" s="277"/>
      <c r="AJ89" s="277"/>
      <c r="AK89" s="277"/>
      <c r="AL89" s="277"/>
      <c r="AM89" s="277"/>
      <c r="AN89" s="277"/>
      <c r="AO89" s="277"/>
    </row>
    <row r="90" customFormat="false" ht="12.75" hidden="false" customHeight="false" outlineLevel="0" collapsed="false">
      <c r="A90" s="277"/>
      <c r="B90" s="277"/>
      <c r="C90" s="305"/>
      <c r="D90" s="305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</row>
    <row r="91" customFormat="false" ht="12.75" hidden="false" customHeight="false" outlineLevel="0" collapsed="false">
      <c r="A91" s="277"/>
      <c r="B91" s="277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</row>
    <row r="92" customFormat="false" ht="12.75" hidden="false" customHeight="false" outlineLevel="0" collapsed="false">
      <c r="A92" s="277"/>
      <c r="B92" s="277"/>
      <c r="C92" s="305"/>
      <c r="D92" s="305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</row>
    <row r="93" customFormat="false" ht="12.75" hidden="false" customHeight="false" outlineLevel="0" collapsed="false">
      <c r="A93" s="277"/>
      <c r="B93" s="277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</row>
    <row r="94" customFormat="false" ht="12.75" hidden="false" customHeight="false" outlineLevel="0" collapsed="false">
      <c r="A94" s="277"/>
      <c r="B94" s="277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</row>
    <row r="95" customFormat="false" ht="12.75" hidden="false" customHeight="false" outlineLevel="0" collapsed="false">
      <c r="A95" s="277"/>
      <c r="B95" s="277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</row>
    <row r="96" customFormat="false" ht="12.75" hidden="false" customHeight="false" outlineLevel="0" collapsed="false">
      <c r="A96" s="277"/>
      <c r="B96" s="277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</row>
    <row r="97" customFormat="false" ht="12.75" hidden="false" customHeight="false" outlineLevel="0" collapsed="false">
      <c r="A97" s="277"/>
      <c r="B97" s="277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277"/>
      <c r="AF97" s="277"/>
      <c r="AG97" s="277"/>
      <c r="AH97" s="277"/>
      <c r="AI97" s="277"/>
      <c r="AJ97" s="277"/>
      <c r="AK97" s="277"/>
      <c r="AL97" s="277"/>
      <c r="AM97" s="277"/>
      <c r="AN97" s="277"/>
      <c r="AO97" s="277"/>
    </row>
    <row r="98" customFormat="false" ht="12.75" hidden="false" customHeight="false" outlineLevel="0" collapsed="false">
      <c r="A98" s="277"/>
      <c r="B98" s="277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</row>
    <row r="99" customFormat="false" ht="12.75" hidden="false" customHeight="false" outlineLevel="0" collapsed="false">
      <c r="A99" s="277"/>
      <c r="B99" s="277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</row>
    <row r="100" customFormat="false" ht="12.75" hidden="false" customHeight="false" outlineLevel="0" collapsed="false">
      <c r="A100" s="277"/>
      <c r="B100" s="277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</row>
    <row r="101" customFormat="false" ht="12.75" hidden="false" customHeight="false" outlineLevel="0" collapsed="false">
      <c r="A101" s="277"/>
      <c r="B101" s="277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</row>
    <row r="102" customFormat="false" ht="12.75" hidden="false" customHeight="false" outlineLevel="0" collapsed="false">
      <c r="A102" s="277"/>
      <c r="B102" s="277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</row>
    <row r="103" customFormat="false" ht="12.75" hidden="false" customHeight="false" outlineLevel="0" collapsed="false">
      <c r="A103" s="275"/>
      <c r="B103" s="275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275"/>
    </row>
    <row r="104" customFormat="false" ht="12.75" hidden="false" customHeight="false" outlineLevel="0" collapsed="false">
      <c r="A104" s="275"/>
      <c r="B104" s="275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275"/>
    </row>
    <row r="105" customFormat="false" ht="12.75" hidden="false" customHeight="false" outlineLevel="0" collapsed="false">
      <c r="A105" s="275"/>
      <c r="B105" s="275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275"/>
    </row>
    <row r="106" customFormat="false" ht="12.75" hidden="false" customHeight="false" outlineLevel="0" collapsed="false">
      <c r="A106" s="275"/>
      <c r="B106" s="275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275"/>
    </row>
    <row r="107" customFormat="false" ht="12.75" hidden="false" customHeight="false" outlineLevel="0" collapsed="false">
      <c r="A107" s="275"/>
      <c r="B107" s="275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275"/>
    </row>
    <row r="108" customFormat="false" ht="12.75" hidden="false" customHeight="false" outlineLevel="0" collapsed="false">
      <c r="A108" s="275"/>
      <c r="B108" s="275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275"/>
    </row>
    <row r="109" customFormat="false" ht="12.75" hidden="false" customHeight="false" outlineLevel="0" collapsed="false">
      <c r="A109" s="275"/>
      <c r="B109" s="275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275"/>
    </row>
    <row r="110" customFormat="false" ht="12.75" hidden="false" customHeight="false" outlineLevel="0" collapsed="false">
      <c r="A110" s="275"/>
      <c r="B110" s="275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275"/>
    </row>
    <row r="111" customFormat="false" ht="12.75" hidden="false" customHeight="false" outlineLevel="0" collapsed="false">
      <c r="A111" s="275"/>
      <c r="B111" s="275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275"/>
    </row>
    <row r="112" customFormat="false" ht="12.75" hidden="false" customHeight="false" outlineLevel="0" collapsed="false">
      <c r="A112" s="275"/>
      <c r="B112" s="275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275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  <c r="AC161" s="258"/>
      <c r="AD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  <c r="AC162" s="258"/>
      <c r="AD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  <c r="AC165" s="258"/>
      <c r="AD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  <c r="AC167" s="258"/>
      <c r="AD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  <c r="AC168" s="258"/>
      <c r="AD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  <c r="AC169" s="258"/>
      <c r="AD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  <c r="AC170" s="258"/>
      <c r="AD170" s="258"/>
    </row>
    <row r="171" customFormat="false" ht="12.75" hidden="false" customHeight="false" outlineLevel="0" collapsed="false"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258"/>
      <c r="AA171" s="258"/>
      <c r="AB171" s="258"/>
      <c r="AC171" s="258"/>
      <c r="AD171" s="258"/>
    </row>
    <row r="172" customFormat="false" ht="12.75" hidden="false" customHeight="false" outlineLevel="0" collapsed="false"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  <c r="AA172" s="258"/>
      <c r="AB172" s="258"/>
      <c r="AC172" s="258"/>
      <c r="AD172" s="258"/>
    </row>
    <row r="173" customFormat="false" ht="12.75" hidden="false" customHeight="false" outlineLevel="0" collapsed="false"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customFormat="false" ht="12.75" hidden="false" customHeight="false" outlineLevel="0" collapsed="false"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customFormat="false" ht="12.75" hidden="false" customHeight="false" outlineLevel="0" collapsed="false"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58"/>
      <c r="U175" s="258"/>
      <c r="V175" s="258"/>
      <c r="W175" s="258"/>
      <c r="X175" s="258"/>
      <c r="Y175" s="258"/>
      <c r="Z175" s="258"/>
      <c r="AA175" s="258"/>
      <c r="AB175" s="258"/>
      <c r="AC175" s="258"/>
      <c r="AD175" s="258"/>
    </row>
    <row r="176" customFormat="false" ht="12.75" hidden="false" customHeight="false" outlineLevel="0" collapsed="false"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2.75" hidden="false" customHeight="false" outlineLevel="0" collapsed="false"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</row>
    <row r="178" customFormat="false" ht="12.75" hidden="false" customHeight="false" outlineLevel="0" collapsed="false"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</row>
    <row r="179" customFormat="false" ht="12.75" hidden="false" customHeight="false" outlineLevel="0" collapsed="false"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</row>
    <row r="180" customFormat="false" ht="12.75" hidden="false" customHeight="false" outlineLevel="0" collapsed="false"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58"/>
      <c r="U180" s="258"/>
      <c r="V180" s="258"/>
      <c r="W180" s="258"/>
      <c r="X180" s="258"/>
      <c r="Y180" s="258"/>
      <c r="Z180" s="258"/>
      <c r="AA180" s="258"/>
      <c r="AB180" s="258"/>
      <c r="AC180" s="258"/>
      <c r="AD180" s="258"/>
    </row>
    <row r="181" customFormat="false" ht="12.75" hidden="false" customHeight="false" outlineLevel="0" collapsed="false"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</row>
    <row r="182" customFormat="false" ht="12.75" hidden="false" customHeight="false" outlineLevel="0" collapsed="false"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</row>
    <row r="183" customFormat="false" ht="12.75" hidden="false" customHeight="false" outlineLevel="0" collapsed="false"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</row>
    <row r="184" customFormat="false" ht="12.75" hidden="false" customHeight="false" outlineLevel="0" collapsed="false"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/>
      <c r="V184" s="258"/>
      <c r="W184" s="258"/>
      <c r="X184" s="258"/>
      <c r="Y184" s="258"/>
      <c r="Z184" s="258"/>
      <c r="AA184" s="258"/>
      <c r="AB184" s="258"/>
      <c r="AC184" s="258"/>
      <c r="AD184" s="258"/>
    </row>
    <row r="185" customFormat="false" ht="12.75" hidden="false" customHeight="false" outlineLevel="0" collapsed="false"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/>
      <c r="V185" s="258"/>
      <c r="W185" s="258"/>
      <c r="X185" s="258"/>
      <c r="Y185" s="258"/>
      <c r="Z185" s="258"/>
      <c r="AA185" s="258"/>
      <c r="AB185" s="258"/>
      <c r="AC185" s="258"/>
      <c r="AD185" s="258"/>
    </row>
    <row r="186" customFormat="false" ht="12.75" hidden="false" customHeight="false" outlineLevel="0" collapsed="false"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58"/>
      <c r="U186" s="258"/>
      <c r="V186" s="258"/>
      <c r="W186" s="258"/>
      <c r="X186" s="258"/>
      <c r="Y186" s="258"/>
      <c r="Z186" s="258"/>
      <c r="AA186" s="258"/>
      <c r="AB186" s="258"/>
      <c r="AC186" s="258"/>
      <c r="AD186" s="258"/>
    </row>
    <row r="187" customFormat="false" ht="12.75" hidden="false" customHeight="false" outlineLevel="0" collapsed="false"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</row>
    <row r="188" customFormat="false" ht="12.75" hidden="false" customHeight="false" outlineLevel="0" collapsed="false"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58"/>
      <c r="U188" s="258"/>
      <c r="V188" s="258"/>
      <c r="W188" s="258"/>
      <c r="X188" s="258"/>
      <c r="Y188" s="258"/>
      <c r="Z188" s="258"/>
      <c r="AA188" s="258"/>
      <c r="AB188" s="258"/>
      <c r="AC188" s="258"/>
      <c r="AD188" s="258"/>
    </row>
    <row r="189" customFormat="false" ht="12.75" hidden="false" customHeight="false" outlineLevel="0" collapsed="false"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3"/>
      <c r="W2" s="373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s="2" customFormat="true" ht="13.5" hidden="false" customHeight="true" outlineLevel="0" collapsed="false">
      <c r="C3" s="374"/>
      <c r="D3" s="375" t="str">
        <f aca="false">+entero!D3</f>
        <v>V   A   R   I   A   B   L   E   S     b/</v>
      </c>
      <c r="E3" s="376" t="str">
        <f aca="false">+entero!E3</f>
        <v>2008                          A  fines de Dic*</v>
      </c>
      <c r="F3" s="376" t="str">
        <f aca="false">+entero!F3</f>
        <v>2009                          A  fines de Ene*</v>
      </c>
      <c r="G3" s="376" t="str">
        <f aca="false">+entero!G3</f>
        <v>2009                          A  fines de Feb*</v>
      </c>
      <c r="H3" s="376" t="str">
        <f aca="false">+entero!H3</f>
        <v>2009                          A  fines de Mar*</v>
      </c>
      <c r="I3" s="376" t="str">
        <f aca="false">+entero!I3</f>
        <v>2009                          A  fines de Abr*</v>
      </c>
      <c r="J3" s="376" t="str">
        <f aca="false">+entero!J3</f>
        <v>2009                          A  fines de May*</v>
      </c>
      <c r="K3" s="376" t="str">
        <f aca="false">+entero!K3</f>
        <v>2009                          A  fines de Jun*</v>
      </c>
      <c r="L3" s="376" t="str">
        <f aca="false">+entero!L3</f>
        <v>2009                          A  fines de Jul*</v>
      </c>
      <c r="M3" s="376" t="str">
        <f aca="false">+entero!M3</f>
        <v>2009                          A  fines de Ago*</v>
      </c>
      <c r="N3" s="376" t="str">
        <f aca="false">+entero!N3</f>
        <v>2009                          A  fines de Sep*</v>
      </c>
      <c r="O3" s="376" t="str">
        <f aca="false">+entero!O3</f>
        <v>2009                          A  fines de Oct*</v>
      </c>
      <c r="P3" s="376" t="str">
        <f aca="false">+entero!P3</f>
        <v>2009                          A  fines de Nov*</v>
      </c>
      <c r="Q3" s="376" t="str">
        <f aca="false">+entero!Q3</f>
        <v>2009                          A  fines de Dic*</v>
      </c>
      <c r="R3" s="376" t="str">
        <f aca="false">+entero!R3</f>
        <v>2010                          A  fines de Ene*</v>
      </c>
      <c r="S3" s="376" t="str">
        <f aca="false">+entero!S3</f>
        <v>2010                          A  fines de Feb*</v>
      </c>
      <c r="T3" s="376" t="str">
        <f aca="false">+entero!T3</f>
        <v>2010                          A  fines de Mar*</v>
      </c>
      <c r="U3" s="376" t="str">
        <f aca="false">+entero!U3</f>
        <v>2010                          A  fines de Abr*</v>
      </c>
      <c r="V3" s="377" t="str">
        <f aca="false">+entero!W3</f>
        <v>Semana 1*</v>
      </c>
      <c r="W3" s="377" t="str">
        <f aca="false">+entero!X3</f>
        <v>Semana 2*</v>
      </c>
      <c r="X3" s="378" t="str">
        <f aca="false">+entero!Y3</f>
        <v>Semana 3*</v>
      </c>
      <c r="Y3" s="379" t="str">
        <f aca="false">+entero!Z3</f>
        <v>   Semana 4*</v>
      </c>
      <c r="Z3" s="379"/>
      <c r="AA3" s="379"/>
      <c r="AB3" s="379"/>
      <c r="AC3" s="380" t="s">
        <v>146</v>
      </c>
      <c r="AD3" s="380"/>
      <c r="AF3" s="381"/>
      <c r="AG3" s="381"/>
      <c r="AH3" s="381"/>
      <c r="AI3" s="381"/>
      <c r="AJ3" s="381"/>
      <c r="AK3" s="381"/>
      <c r="AL3" s="381"/>
      <c r="AM3" s="381"/>
      <c r="AN3" s="381"/>
      <c r="AO3" s="381"/>
    </row>
    <row r="4" s="2" customFormat="true" ht="28.5" hidden="false" customHeight="true" outlineLevel="0" collapsed="false">
      <c r="C4" s="382"/>
      <c r="D4" s="375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8" t="n">
        <f aca="false">+entero!W4</f>
        <v>40333</v>
      </c>
      <c r="W4" s="378" t="n">
        <f aca="false">+entero!X4</f>
        <v>40340</v>
      </c>
      <c r="X4" s="378" t="n">
        <f aca="false">+entero!Y4</f>
        <v>40347</v>
      </c>
      <c r="Y4" s="383" t="n">
        <f aca="false">+entero!Z4</f>
        <v>40351</v>
      </c>
      <c r="Z4" s="383" t="n">
        <f aca="false">+entero!AA4</f>
        <v>40352</v>
      </c>
      <c r="AA4" s="383" t="n">
        <f aca="false">+entero!AB4</f>
        <v>40353</v>
      </c>
      <c r="AB4" s="383" t="n">
        <f aca="false">+entero!AC4</f>
        <v>40354</v>
      </c>
      <c r="AC4" s="384" t="s">
        <v>25</v>
      </c>
      <c r="AD4" s="385" t="s">
        <v>26</v>
      </c>
      <c r="AF4" s="381"/>
      <c r="AG4" s="381"/>
      <c r="AH4" s="381"/>
      <c r="AI4" s="381"/>
      <c r="AJ4" s="381"/>
      <c r="AK4" s="381"/>
      <c r="AL4" s="381"/>
      <c r="AM4" s="381"/>
      <c r="AN4" s="381"/>
      <c r="AO4" s="381"/>
    </row>
    <row r="5" customFormat="false" ht="12.75" hidden="false" customHeight="false" outlineLevel="0" collapsed="false">
      <c r="A5" s="84"/>
      <c r="B5" s="145"/>
      <c r="C5" s="125" t="s">
        <v>167</v>
      </c>
      <c r="D5" s="34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7" t="n">
        <v>7.5</v>
      </c>
      <c r="Z5" s="387" t="n">
        <v>7.5</v>
      </c>
      <c r="AA5" s="387" t="n">
        <v>7.5</v>
      </c>
      <c r="AB5" s="387" t="n">
        <v>7.5</v>
      </c>
      <c r="AC5" s="388"/>
      <c r="AD5" s="389"/>
      <c r="AE5" s="84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145"/>
      <c r="C6" s="147"/>
      <c r="D6" s="98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W85</f>
        <v>7.07</v>
      </c>
      <c r="W6" s="390" t="n">
        <f aca="false">+entero!X85</f>
        <v>7.07</v>
      </c>
      <c r="X6" s="390" t="n">
        <f aca="false">+entero!Y85</f>
        <v>7.07</v>
      </c>
      <c r="Y6" s="391" t="n">
        <f aca="false">+entero!Z85</f>
        <v>7.07</v>
      </c>
      <c r="Z6" s="391" t="n">
        <f aca="false">+entero!AA85</f>
        <v>7.07</v>
      </c>
      <c r="AA6" s="391" t="n">
        <f aca="false">+entero!AB85</f>
        <v>7.07</v>
      </c>
      <c r="AB6" s="391" t="n">
        <f aca="false">+entero!AC85</f>
        <v>7.07</v>
      </c>
      <c r="AC6" s="392" t="str">
        <f aca="false">+entero!AD85</f>
        <v> </v>
      </c>
      <c r="AD6" s="393" t="str">
        <f aca="false">+entero!AE85</f>
        <v> </v>
      </c>
      <c r="AE6" s="84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145"/>
      <c r="C7" s="147"/>
      <c r="D7" s="98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W86</f>
        <v>6.97</v>
      </c>
      <c r="W7" s="390" t="n">
        <f aca="false">+entero!X86</f>
        <v>6.97</v>
      </c>
      <c r="X7" s="390" t="n">
        <f aca="false">+entero!Y86</f>
        <v>6.97</v>
      </c>
      <c r="Y7" s="391" t="n">
        <f aca="false">+entero!Z86</f>
        <v>6.97</v>
      </c>
      <c r="Z7" s="391" t="n">
        <f aca="false">+entero!AA86</f>
        <v>6.97</v>
      </c>
      <c r="AA7" s="391" t="n">
        <f aca="false">+entero!AB86</f>
        <v>6.97</v>
      </c>
      <c r="AB7" s="391" t="n">
        <f aca="false">+entero!AC86</f>
        <v>6.97</v>
      </c>
      <c r="AC7" s="392" t="str">
        <f aca="false">+entero!AD86</f>
        <v> </v>
      </c>
      <c r="AD7" s="393" t="str">
        <f aca="false">+entero!AE86</f>
        <v> </v>
      </c>
      <c r="AE7" s="84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4.25" hidden="false" customHeight="false" outlineLevel="0" collapsed="false">
      <c r="A8" s="84"/>
      <c r="B8" s="145"/>
      <c r="C8" s="147"/>
      <c r="D8" s="98" t="s">
        <v>168</v>
      </c>
      <c r="E8" s="394" t="n">
        <f aca="false">+entero!E87</f>
        <v>7.05364251363879</v>
      </c>
      <c r="F8" s="394" t="n">
        <f aca="false">+entero!F87</f>
        <v>7.01308726795325</v>
      </c>
      <c r="G8" s="394" t="n">
        <f aca="false">+entero!G87</f>
        <v>7.03749686898609</v>
      </c>
      <c r="H8" s="394" t="n">
        <f aca="false">+entero!H87</f>
        <v>7.04299683536196</v>
      </c>
      <c r="I8" s="394" t="n">
        <f aca="false">+entero!I87</f>
        <v>7.02473368569684</v>
      </c>
      <c r="J8" s="394" t="n">
        <f aca="false">+entero!J87</f>
        <v>7.02584374857828</v>
      </c>
      <c r="K8" s="394" t="n">
        <f aca="false">+entero!K87</f>
        <v>7.04690535826029</v>
      </c>
      <c r="L8" s="394" t="n">
        <f aca="false">+entero!L87</f>
        <v>7.03777244544053</v>
      </c>
      <c r="M8" s="394" t="n">
        <f aca="false">+entero!M87</f>
        <v>7.04033160385205</v>
      </c>
      <c r="N8" s="394" t="n">
        <f aca="false">+entero!N87</f>
        <v>7.04126737371912</v>
      </c>
      <c r="O8" s="394" t="n">
        <f aca="false">+entero!O87</f>
        <v>7.03410515063252</v>
      </c>
      <c r="P8" s="394" t="n">
        <f aca="false">+entero!P87</f>
        <v>7.04623695841284</v>
      </c>
      <c r="Q8" s="394" t="n">
        <f aca="false">+entero!Q87</f>
        <v>7.05655691404601</v>
      </c>
      <c r="R8" s="394" t="n">
        <f aca="false">+entero!R87</f>
        <v>7.0377539365319</v>
      </c>
      <c r="S8" s="394" t="n">
        <f aca="false">+entero!S87</f>
        <v>7.03929109272473</v>
      </c>
      <c r="T8" s="394" t="n">
        <f aca="false">+entero!T87</f>
        <v>7.0579540695813</v>
      </c>
      <c r="U8" s="394" t="n">
        <f aca="false">+entero!U87</f>
        <v>7.05055703267638</v>
      </c>
      <c r="V8" s="394" t="n">
        <f aca="false">+entero!W87</f>
        <v>7.07375637233849</v>
      </c>
      <c r="W8" s="394" t="n">
        <f aca="false">+entero!X87</f>
        <v>7.06408555216377</v>
      </c>
      <c r="X8" s="394" t="n">
        <f aca="false">+entero!Y87</f>
        <v>7.05677166058318</v>
      </c>
      <c r="Y8" s="395" t="n">
        <f aca="false">+entero!Z87</f>
        <v>7.05712324598083</v>
      </c>
      <c r="Z8" s="395" t="n">
        <f aca="false">+entero!AA87</f>
        <v>7.07295008523329</v>
      </c>
      <c r="AA8" s="395" t="n">
        <f aca="false">+entero!AB87</f>
        <v>7.06172842794634</v>
      </c>
      <c r="AB8" s="395" t="n">
        <f aca="false">+entero!AC87</f>
        <v>7.05564807450071</v>
      </c>
      <c r="AC8" s="392" t="str">
        <f aca="false">+entero!AD87</f>
        <v> </v>
      </c>
      <c r="AD8" s="393" t="str">
        <f aca="false">+entero!AE87</f>
        <v> </v>
      </c>
      <c r="AE8" s="84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3.5" hidden="false" customHeight="false" outlineLevel="0" collapsed="false">
      <c r="A9" s="84"/>
      <c r="B9" s="145"/>
      <c r="C9" s="147"/>
      <c r="D9" s="98" t="s">
        <v>169</v>
      </c>
      <c r="E9" s="396" t="n">
        <f aca="false">+entero!E88</f>
        <v>87.4672108061784</v>
      </c>
      <c r="F9" s="396" t="n">
        <f aca="false">+entero!F88</f>
        <v>85.3040536130676</v>
      </c>
      <c r="G9" s="396" t="n">
        <f aca="false">+entero!G88</f>
        <v>83.8528911935606</v>
      </c>
      <c r="H9" s="396" t="n">
        <f aca="false">+entero!H88</f>
        <v>85.6815589147703</v>
      </c>
      <c r="I9" s="396" t="n">
        <f aca="false">+entero!I88</f>
        <v>87.9305389043517</v>
      </c>
      <c r="J9" s="396" t="n">
        <f aca="false">+entero!J88</f>
        <v>91.2970578944508</v>
      </c>
      <c r="K9" s="396" t="n">
        <f aca="false">+entero!K88</f>
        <v>91.6225140251164</v>
      </c>
      <c r="L9" s="396" t="n">
        <f aca="false">+entero!L88</f>
        <v>92.9383278771117</v>
      </c>
      <c r="M9" s="396" t="n">
        <f aca="false">+entero!M88</f>
        <v>92.4657073176714</v>
      </c>
      <c r="N9" s="396" t="n">
        <f aca="false">+entero!N88</f>
        <v>94.6842906991354</v>
      </c>
      <c r="O9" s="396" t="n">
        <f aca="false">+entero!O88</f>
        <v>95.2497097825025</v>
      </c>
      <c r="P9" s="396" t="n">
        <f aca="false">+entero!P88</f>
        <v>96.8698106958141</v>
      </c>
      <c r="Q9" s="396" t="n">
        <f aca="false">+entero!Q88</f>
        <v>95.6214059050445</v>
      </c>
      <c r="R9" s="396" t="n">
        <f aca="false">+entero!R88</f>
        <v>94.1205888471181</v>
      </c>
      <c r="S9" s="396" t="n">
        <f aca="false">+entero!S88</f>
        <v>94.4639498285324</v>
      </c>
      <c r="T9" s="396" t="n">
        <f aca="false">+entero!T88</f>
        <v>95.0824966218086</v>
      </c>
      <c r="U9" s="396" t="n">
        <f aca="false">+entero!U88</f>
        <v>95.6004844347149</v>
      </c>
      <c r="V9" s="397"/>
      <c r="W9" s="397"/>
      <c r="X9" s="397"/>
      <c r="Y9" s="397"/>
      <c r="Z9" s="397"/>
      <c r="AA9" s="397"/>
      <c r="AB9" s="397"/>
      <c r="AC9" s="392" t="s">
        <v>42</v>
      </c>
      <c r="AD9" s="393" t="s">
        <v>42</v>
      </c>
      <c r="AE9" s="84"/>
      <c r="AF9" s="398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3.5" hidden="false" customHeight="false" outlineLevel="0" collapsed="false">
      <c r="A10" s="84"/>
      <c r="B10" s="145"/>
      <c r="C10" s="147"/>
      <c r="D10" s="98" t="str">
        <f aca="false">+entero!D89</f>
        <v>UFV (Bs/UFV día hábil )</v>
      </c>
      <c r="E10" s="399" t="n">
        <f aca="false">+entero!E89</f>
        <v>1.46897</v>
      </c>
      <c r="F10" s="399" t="n">
        <f aca="false">+entero!F89</f>
        <v>1.48235</v>
      </c>
      <c r="G10" s="399" t="n">
        <f aca="false">+entero!G89</f>
        <v>1.49564</v>
      </c>
      <c r="H10" s="399" t="n">
        <f aca="false">+entero!H89</f>
        <v>1.50703</v>
      </c>
      <c r="I10" s="399" t="n">
        <f aca="false">+entero!I89</f>
        <v>1.51573</v>
      </c>
      <c r="J10" s="399" t="n">
        <f aca="false">+entero!J89</f>
        <v>1.52232</v>
      </c>
      <c r="K10" s="399" t="n">
        <f aca="false">+entero!K89</f>
        <v>1.52754</v>
      </c>
      <c r="L10" s="399" t="n">
        <f aca="false">+entero!L89</f>
        <v>1.53073</v>
      </c>
      <c r="M10" s="399" t="n">
        <f aca="false">+entero!M89</f>
        <v>1.53289</v>
      </c>
      <c r="N10" s="399" t="n">
        <f aca="false">+entero!N89</f>
        <v>1.53469</v>
      </c>
      <c r="O10" s="399" t="n">
        <f aca="false">+entero!O89</f>
        <v>1.53589</v>
      </c>
      <c r="P10" s="399" t="n">
        <f aca="false">+entero!P89</f>
        <v>1.53682</v>
      </c>
      <c r="Q10" s="399" t="n">
        <f aca="false">+entero!Q89</f>
        <v>1.53754</v>
      </c>
      <c r="R10" s="399" t="n">
        <f aca="false">+entero!R89</f>
        <v>1.53793</v>
      </c>
      <c r="S10" s="399" t="n">
        <f aca="false">+entero!S89</f>
        <v>1.53805</v>
      </c>
      <c r="T10" s="399" t="n">
        <f aca="false">+entero!T89</f>
        <v>1.53826</v>
      </c>
      <c r="U10" s="399" t="n">
        <f aca="false">+entero!U89</f>
        <v>1.53896</v>
      </c>
      <c r="V10" s="399" t="n">
        <f aca="false">+entero!W89</f>
        <v>1.54051</v>
      </c>
      <c r="W10" s="399" t="n">
        <f aca="false">+entero!X89</f>
        <v>1.54087</v>
      </c>
      <c r="X10" s="399" t="n">
        <f aca="false">+entero!Y89</f>
        <v>1.54129</v>
      </c>
      <c r="Y10" s="400" t="n">
        <f aca="false">+entero!Z89</f>
        <v>1.54153</v>
      </c>
      <c r="Z10" s="400" t="n">
        <f aca="false">+entero!AA89</f>
        <v>1.54159</v>
      </c>
      <c r="AA10" s="400" t="n">
        <f aca="false">+entero!AB89</f>
        <v>1.54165</v>
      </c>
      <c r="AB10" s="400" t="n">
        <f aca="false">+entero!AC89</f>
        <v>1.54171</v>
      </c>
      <c r="AC10" s="392" t="n">
        <f aca="false">+entero!AD89</f>
        <v>0.000419999999999865</v>
      </c>
      <c r="AD10" s="393" t="n">
        <f aca="false">+entero!AE89</f>
        <v>0.000272499010568916</v>
      </c>
      <c r="AE10" s="84"/>
      <c r="AF10" s="401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145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7"/>
      <c r="W11" s="397"/>
      <c r="X11" s="397"/>
      <c r="Y11" s="397"/>
      <c r="Z11" s="397"/>
      <c r="AA11" s="397"/>
      <c r="AB11" s="397"/>
      <c r="AC11" s="405"/>
      <c r="AD11" s="406"/>
      <c r="AE11" s="84"/>
      <c r="AF11" s="401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6.75" hidden="false" customHeight="true" outlineLevel="0" collapsed="false">
      <c r="D12" s="258" t="s">
        <v>42</v>
      </c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60"/>
      <c r="Z12" s="260"/>
      <c r="AA12" s="260"/>
      <c r="AB12" s="260"/>
      <c r="AC12" s="260"/>
      <c r="AD12" s="260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2.75" hidden="false" customHeight="true" outlineLevel="0" collapsed="false">
      <c r="C13" s="265" t="s">
        <v>127</v>
      </c>
      <c r="D13" s="262" t="s">
        <v>128</v>
      </c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60"/>
      <c r="Z13" s="260"/>
      <c r="AA13" s="260"/>
      <c r="AB13" s="260"/>
      <c r="AC13" s="260"/>
      <c r="AD13" s="260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13.5" hidden="false" customHeight="true" outlineLevel="0" collapsed="false">
      <c r="C14" s="265" t="s">
        <v>129</v>
      </c>
      <c r="D14" s="262" t="s">
        <v>130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8"/>
      <c r="D15" s="262" t="s">
        <v>170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 t="n">
        <f aca="true">NOW()</f>
        <v>46231.7700832368</v>
      </c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70" t="n">
        <v>7</v>
      </c>
      <c r="D16" s="262" t="s">
        <v>141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0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D17" s="262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0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s="275" customFormat="true" ht="12.75" hidden="false" customHeight="false" outlineLevel="0" collapsed="false">
      <c r="A18" s="277"/>
      <c r="B18" s="277"/>
      <c r="C18" s="305"/>
      <c r="D18" s="305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s="275" customFormat="true" ht="12.75" hidden="false" customHeight="false" outlineLevel="0" collapsed="false">
      <c r="A19" s="277"/>
      <c r="B19" s="277"/>
      <c r="C19" s="305"/>
      <c r="D19" s="305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s="275" customFormat="true" ht="12.75" hidden="false" customHeight="false" outlineLevel="0" collapsed="false">
      <c r="A20" s="277"/>
      <c r="B20" s="277"/>
      <c r="C20" s="305"/>
      <c r="D20" s="305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s="275" customFormat="tru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s="275" customFormat="tru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s="275" customFormat="tru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s="275" customFormat="tru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s="275" customFormat="tru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s="275" customFormat="tru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s="275" customFormat="tru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s="275" customFormat="tru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s="275" customFormat="tru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s="275" customFormat="tru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s="275" customFormat="tru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s="275" customFormat="tru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s="275" customFormat="tru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s="275" customFormat="tru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s="275" customFormat="tru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s="275" customFormat="tru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s="275" customFormat="tru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s="275" customFormat="tru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s="275" customFormat="tru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s="275" customFormat="tru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s="275" customFormat="tru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s="275" customFormat="tru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s="275" customFormat="tru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s="275" customFormat="tru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s="275" customFormat="tru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s="275" customFormat="tru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s="275" customFormat="tru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s="275" customFormat="tru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s="275" customFormat="tru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s="275" customFormat="tru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s="275" customFormat="tru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s="275" customFormat="tru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s="275" customFormat="tru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s="275" customFormat="tru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s="275" customFormat="tru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s="275" customFormat="tru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s="275" customFormat="tru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s="275" customFormat="tru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s="275" customFormat="tru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s="275" customFormat="tru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s="275" customFormat="tru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s="275" customFormat="tru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s="275" customFormat="tru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s="275" customFormat="true" ht="12.75" hidden="false" customHeight="false" outlineLevel="0" collapsed="false">
      <c r="A64" s="277"/>
      <c r="B64" s="277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s="275" customFormat="true" ht="12.75" hidden="false" customHeight="false" outlineLevel="0" collapsed="false">
      <c r="A65" s="277"/>
      <c r="B65" s="277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s="275" customFormat="true" ht="12.75" hidden="false" customHeight="false" outlineLevel="0" collapsed="false">
      <c r="A66" s="277"/>
      <c r="B66" s="277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s="275" customFormat="true" ht="12.75" hidden="false" customHeight="false" outlineLevel="0" collapsed="false">
      <c r="A67" s="277"/>
      <c r="B67" s="277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s="275" customFormat="tru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s="275" customFormat="tru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s="275" customFormat="tru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s="275" customFormat="tru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s="275" customFormat="tru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s="275" customFormat="tru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s="275" customFormat="true" ht="12.75" hidden="false" customHeight="false" outlineLevel="0" collapsed="false"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</row>
    <row r="75" s="275" customFormat="true" ht="12.75" hidden="false" customHeight="false" outlineLevel="0" collapsed="false"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</row>
    <row r="76" s="275" customFormat="true" ht="12.75" hidden="false" customHeight="false" outlineLevel="0" collapsed="false"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</row>
    <row r="77" s="275" customFormat="true" ht="12.75" hidden="false" customHeight="false" outlineLevel="0" collapsed="false"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</row>
    <row r="78" s="275" customFormat="true" ht="12.75" hidden="false" customHeight="false" outlineLevel="0" collapsed="false"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s="275" customFormat="true" ht="12.75" hidden="false" customHeight="false" outlineLevel="0" collapsed="false"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s="275" customFormat="true" ht="12.7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customFormat="false" ht="12.75" hidden="false" customHeight="false" outlineLevel="0" collapsed="false"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</row>
    <row r="101" customFormat="false" ht="12.75" hidden="false" customHeight="false" outlineLevel="0" collapsed="false"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</row>
    <row r="102" customFormat="false" ht="12.75" hidden="false" customHeight="false" outlineLevel="0" collapsed="false"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</row>
    <row r="103" customFormat="false" ht="12.75" hidden="false" customHeight="false" outlineLevel="0" collapsed="false"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</row>
    <row r="104" customFormat="false" ht="12.75" hidden="false" customHeight="false" outlineLevel="0" collapsed="false"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</row>
    <row r="105" customFormat="false" ht="12.75" hidden="false" customHeight="false" outlineLevel="0" collapsed="false"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customFormat="false" ht="12.75" hidden="false" customHeight="false" outlineLevel="0" collapsed="false"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customFormat="false" ht="12.75" hidden="false" customHeight="false" outlineLevel="0" collapsed="false"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</row>
    <row r="108" customFormat="false" ht="12.75" hidden="false" customHeight="false" outlineLevel="0" collapsed="false"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</row>
    <row r="109" customFormat="false" ht="12.75" hidden="false" customHeight="false" outlineLevel="0" collapsed="false"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</row>
    <row r="110" customFormat="false" ht="12.75" hidden="false" customHeight="false" outlineLevel="0" collapsed="false"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  <c r="AB110" s="258"/>
      <c r="AC110" s="258"/>
      <c r="AD110" s="258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</row>
    <row r="112" customFormat="false" ht="12.75" hidden="false" customHeight="false" outlineLevel="0" collapsed="false"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  <c r="X112" s="258"/>
      <c r="Y112" s="258"/>
      <c r="Z112" s="258"/>
      <c r="AA112" s="258"/>
      <c r="AB112" s="258"/>
      <c r="AC112" s="258"/>
      <c r="AD112" s="258"/>
    </row>
    <row r="113" customFormat="false" ht="12.75" hidden="false" customHeight="false" outlineLevel="0" collapsed="false"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</row>
    <row r="114" customFormat="false" ht="12.75" hidden="false" customHeight="false" outlineLevel="0" collapsed="false"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</row>
    <row r="115" customFormat="false" ht="12.75" hidden="false" customHeight="false" outlineLevel="0" collapsed="false"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</row>
    <row r="116" customFormat="false" ht="12.75" hidden="false" customHeight="false" outlineLevel="0" collapsed="false"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</row>
    <row r="117" customFormat="false" ht="12.75" hidden="false" customHeight="false" outlineLevel="0" collapsed="false"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</row>
    <row r="118" customFormat="false" ht="12.75" hidden="false" customHeight="false" outlineLevel="0" collapsed="false"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</row>
    <row r="119" customFormat="false" ht="12.75" hidden="false" customHeight="false" outlineLevel="0" collapsed="false"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</row>
    <row r="120" customFormat="false" ht="12.75" hidden="false" customHeight="false" outlineLevel="0" collapsed="false"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</row>
    <row r="121" customFormat="false" ht="12.75" hidden="false" customHeight="false" outlineLevel="0" collapsed="false"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58"/>
    </row>
    <row r="122" customFormat="false" ht="12.75" hidden="false" customHeight="false" outlineLevel="0" collapsed="false"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  <c r="AB122" s="258"/>
      <c r="AC122" s="258"/>
      <c r="AD122" s="258"/>
    </row>
    <row r="123" customFormat="false" ht="12.75" hidden="false" customHeight="false" outlineLevel="0" collapsed="false"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</row>
    <row r="124" customFormat="false" ht="12.75" hidden="false" customHeight="false" outlineLevel="0" collapsed="false"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</row>
    <row r="125" customFormat="false" ht="12.75" hidden="false" customHeight="false" outlineLevel="0" collapsed="false"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</row>
    <row r="126" customFormat="false" ht="12.75" hidden="false" customHeight="false" outlineLevel="0" collapsed="false"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</row>
    <row r="127" customFormat="false" ht="12.75" hidden="false" customHeight="false" outlineLevel="0" collapsed="false"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</row>
    <row r="128" customFormat="false" ht="12.75" hidden="false" customHeight="false" outlineLevel="0" collapsed="false"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</row>
    <row r="129" customFormat="false" ht="12.75" hidden="false" customHeight="false" outlineLevel="0" collapsed="false"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</row>
    <row r="130" customFormat="false" ht="12.75" hidden="false" customHeight="false" outlineLevel="0" collapsed="false"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</row>
    <row r="131" customFormat="false" ht="12.75" hidden="false" customHeight="false" outlineLevel="0" collapsed="false"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</row>
    <row r="132" customFormat="false" ht="12.75" hidden="false" customHeight="false" outlineLevel="0" collapsed="false"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</row>
    <row r="133" customFormat="false" ht="12.75" hidden="false" customHeight="false" outlineLevel="0" collapsed="false"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</row>
    <row r="134" customFormat="false" ht="12.75" hidden="false" customHeight="false" outlineLevel="0" collapsed="false"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</row>
    <row r="135" customFormat="false" ht="12.75" hidden="false" customHeight="false" outlineLevel="0" collapsed="false"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</row>
    <row r="136" customFormat="false" ht="12.75" hidden="false" customHeight="false" outlineLevel="0" collapsed="false"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</row>
    <row r="137" customFormat="false" ht="12.75" hidden="false" customHeight="false" outlineLevel="0" collapsed="false"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</row>
    <row r="138" customFormat="false" ht="12.75" hidden="false" customHeight="false" outlineLevel="0" collapsed="false"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</row>
    <row r="139" customFormat="false" ht="12.75" hidden="false" customHeight="false" outlineLevel="0" collapsed="false"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</row>
    <row r="140" customFormat="false" ht="12.75" hidden="false" customHeight="false" outlineLevel="0" collapsed="false"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</row>
    <row r="141" customFormat="false" ht="12.75" hidden="false" customHeight="false" outlineLevel="0" collapsed="false"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</row>
    <row r="142" customFormat="false" ht="12.75" hidden="false" customHeight="false" outlineLevel="0" collapsed="false"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</row>
    <row r="143" customFormat="false" ht="12.75" hidden="false" customHeight="false" outlineLevel="0" collapsed="false"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</row>
    <row r="144" customFormat="false" ht="12.75" hidden="false" customHeight="false" outlineLevel="0" collapsed="false"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</row>
    <row r="145" customFormat="false" ht="12.75" hidden="false" customHeight="false" outlineLevel="0" collapsed="false"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</row>
    <row r="146" customFormat="false" ht="12.75" hidden="false" customHeight="false" outlineLevel="0" collapsed="false"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2.75" hidden="false" customHeight="false" outlineLevel="0" collapsed="false"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</row>
    <row r="148" customFormat="false" ht="12.75" hidden="false" customHeight="false" outlineLevel="0" collapsed="false"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</row>
    <row r="149" customFormat="false" ht="12.75" hidden="false" customHeight="false" outlineLevel="0" collapsed="false"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</row>
    <row r="150" customFormat="false" ht="12.75" hidden="false" customHeight="false" outlineLevel="0" collapsed="false"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</row>
    <row r="151" customFormat="false" ht="12.75" hidden="false" customHeight="false" outlineLevel="0" collapsed="false"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customFormat="false" ht="12.75" hidden="false" customHeight="false" outlineLevel="0" collapsed="false"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  <c r="AC153" s="258"/>
      <c r="AD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  <c r="AC154" s="258"/>
      <c r="AD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  <c r="AC156" s="258"/>
      <c r="AD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  <c r="AC157" s="258"/>
      <c r="AD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  <c r="AC158" s="258"/>
      <c r="AD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  <c r="AC159" s="258"/>
      <c r="AD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  <c r="AC160" s="258"/>
      <c r="AD16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4"/>
      <c r="AD1" s="4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309" t="str">
        <f aca="false">+entero!W3</f>
        <v>Semana 1*</v>
      </c>
      <c r="W3" s="309" t="str">
        <f aca="false">+entero!X3</f>
        <v>Semana 2*</v>
      </c>
      <c r="X3" s="309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281" t="s">
        <v>146</v>
      </c>
      <c r="AD3" s="281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27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284" t="s">
        <v>25</v>
      </c>
      <c r="AD4" s="37" t="s">
        <v>26</v>
      </c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2.75" hidden="false" customHeight="false" outlineLevel="0" collapsed="false">
      <c r="A5" s="84"/>
      <c r="B5" s="124"/>
      <c r="C5" s="125" t="s">
        <v>171</v>
      </c>
      <c r="D5" s="294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348"/>
      <c r="Z5" s="348"/>
      <c r="AA5" s="348"/>
      <c r="AB5" s="348"/>
      <c r="AC5" s="349"/>
      <c r="AD5" s="409"/>
      <c r="AE5" s="319"/>
      <c r="AF5" s="277"/>
      <c r="AG5" s="277"/>
      <c r="AH5" s="277"/>
      <c r="AI5" s="277"/>
      <c r="AJ5" s="277"/>
      <c r="AK5" s="277"/>
      <c r="AL5" s="277"/>
      <c r="AM5" s="277"/>
      <c r="AN5" s="277"/>
      <c r="AO5" s="277"/>
    </row>
    <row r="6" customFormat="false" ht="12.75" hidden="false" customHeight="false" outlineLevel="0" collapsed="false">
      <c r="A6" s="84"/>
      <c r="B6" s="96" t="s">
        <v>42</v>
      </c>
      <c r="C6" s="17"/>
      <c r="D6" s="106" t="s">
        <v>103</v>
      </c>
      <c r="E6" s="361" t="n">
        <f aca="false">+entero!E92</f>
        <v>2438.4</v>
      </c>
      <c r="F6" s="361" t="n">
        <f aca="false">+entero!F92</f>
        <v>2422.59021292</v>
      </c>
      <c r="G6" s="361" t="n">
        <f aca="false">+entero!G92</f>
        <v>2408.5</v>
      </c>
      <c r="H6" s="361" t="n">
        <f aca="false">+entero!H92</f>
        <v>2423</v>
      </c>
      <c r="I6" s="361" t="n">
        <f aca="false">+entero!I92</f>
        <v>2420.1</v>
      </c>
      <c r="J6" s="361" t="n">
        <f aca="false">+entero!J92</f>
        <v>2445.5</v>
      </c>
      <c r="K6" s="361" t="n">
        <f aca="false">+entero!K92</f>
        <v>2486.3</v>
      </c>
      <c r="L6" s="361" t="n">
        <f aca="false">+entero!L92</f>
        <v>2504.6</v>
      </c>
      <c r="M6" s="361" t="n">
        <f aca="false">+entero!M92</f>
        <v>2524.5</v>
      </c>
      <c r="N6" s="361" t="n">
        <f aca="false">+entero!N92</f>
        <v>2545.8</v>
      </c>
      <c r="O6" s="361" t="n">
        <f aca="false">+entero!O92</f>
        <v>2580.59740565</v>
      </c>
      <c r="P6" s="361" t="n">
        <f aca="false">+entero!P92</f>
        <v>2605.6</v>
      </c>
      <c r="Q6" s="361" t="n">
        <f aca="false">+entero!Q92</f>
        <v>2593.6</v>
      </c>
      <c r="R6" s="361" t="n">
        <f aca="false">+entero!R92</f>
        <v>2593.4</v>
      </c>
      <c r="S6" s="361" t="n">
        <f aca="false">+entero!S92</f>
        <v>2594.3</v>
      </c>
      <c r="T6" s="361" t="n">
        <f aca="false">+entero!T92</f>
        <v>2618.60925928</v>
      </c>
      <c r="U6" s="361" t="n">
        <f aca="false">+entero!U92</f>
        <v>2602.36386613</v>
      </c>
      <c r="V6" s="361" t="n">
        <f aca="false">+entero!W92</f>
        <v>2600.41626788</v>
      </c>
      <c r="W6" s="361" t="n">
        <f aca="false">+entero!X92</f>
        <v>2596.10621332</v>
      </c>
      <c r="X6" s="361" t="n">
        <f aca="false">+entero!Y92</f>
        <v>2614.16156408</v>
      </c>
      <c r="Y6" s="362" t="n">
        <f aca="false">+entero!Z92</f>
        <v>2603.12234051</v>
      </c>
      <c r="Z6" s="362" t="n">
        <f aca="false">+entero!AA92</f>
        <v>2600.88600961</v>
      </c>
      <c r="AA6" s="362" t="n">
        <f aca="false">+entero!AB92</f>
        <v>2602.15378051</v>
      </c>
      <c r="AB6" s="362" t="n">
        <f aca="false">+entero!AC92</f>
        <v>2603.05854431</v>
      </c>
      <c r="AC6" s="410" t="n">
        <f aca="false">+entero!AD92</f>
        <v>-11.1030197700002</v>
      </c>
      <c r="AD6" s="393" t="n">
        <f aca="false">+entero!AE92</f>
        <v>-0.00424725844131502</v>
      </c>
      <c r="AE6" s="319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2.75" hidden="false" customHeight="false" outlineLevel="0" collapsed="false">
      <c r="A7" s="84"/>
      <c r="B7" s="96"/>
      <c r="C7" s="17"/>
      <c r="D7" s="98" t="s">
        <v>104</v>
      </c>
      <c r="E7" s="361" t="n">
        <f aca="false">+entero!E93</f>
        <v>1818.1</v>
      </c>
      <c r="F7" s="361" t="n">
        <f aca="false">+entero!F93</f>
        <v>1808.46035961</v>
      </c>
      <c r="G7" s="361" t="n">
        <f aca="false">+entero!G93</f>
        <v>1797.8</v>
      </c>
      <c r="H7" s="361" t="n">
        <f aca="false">+entero!H93</f>
        <v>1806.6</v>
      </c>
      <c r="I7" s="361" t="n">
        <f aca="false">+entero!I93</f>
        <v>1804.1</v>
      </c>
      <c r="J7" s="361" t="n">
        <f aca="false">+entero!J93</f>
        <v>1819.6</v>
      </c>
      <c r="K7" s="361" t="n">
        <f aca="false">+entero!K93</f>
        <v>1849.2</v>
      </c>
      <c r="L7" s="361" t="n">
        <f aca="false">+entero!L93</f>
        <v>1862.7</v>
      </c>
      <c r="M7" s="361" t="n">
        <f aca="false">+entero!M93</f>
        <v>1886.8</v>
      </c>
      <c r="N7" s="361" t="n">
        <f aca="false">+entero!N93</f>
        <v>1909.5</v>
      </c>
      <c r="O7" s="361" t="n">
        <f aca="false">+entero!O93</f>
        <v>1917.92293824</v>
      </c>
      <c r="P7" s="361" t="n">
        <f aca="false">+entero!P93</f>
        <v>1939.5</v>
      </c>
      <c r="Q7" s="361" t="n">
        <f aca="false">+entero!Q93</f>
        <v>1993.3</v>
      </c>
      <c r="R7" s="361" t="n">
        <f aca="false">+entero!R93</f>
        <v>1996.5</v>
      </c>
      <c r="S7" s="361" t="n">
        <f aca="false">+entero!S93</f>
        <v>1998.4</v>
      </c>
      <c r="T7" s="361" t="n">
        <f aca="false">+entero!T93</f>
        <v>2008.80529034</v>
      </c>
      <c r="U7" s="361" t="n">
        <f aca="false">+entero!U93</f>
        <v>1994.01385982</v>
      </c>
      <c r="V7" s="361" t="n">
        <f aca="false">+entero!W93</f>
        <v>1994.50277744</v>
      </c>
      <c r="W7" s="361" t="n">
        <f aca="false">+entero!X93</f>
        <v>1990.88606219</v>
      </c>
      <c r="X7" s="361" t="n">
        <f aca="false">+entero!Y93</f>
        <v>2008.56256152</v>
      </c>
      <c r="Y7" s="362" t="n">
        <f aca="false">+entero!Z93</f>
        <v>1997.5914768</v>
      </c>
      <c r="Z7" s="362" t="n">
        <f aca="false">+entero!AA93</f>
        <v>1995.92359637</v>
      </c>
      <c r="AA7" s="362" t="n">
        <f aca="false">+entero!AB93</f>
        <v>1996.97376364</v>
      </c>
      <c r="AB7" s="362" t="n">
        <f aca="false">+entero!AC93</f>
        <v>1997.81458895</v>
      </c>
      <c r="AC7" s="410" t="n">
        <f aca="false">+entero!AD93</f>
        <v>-10.74797257</v>
      </c>
      <c r="AD7" s="393" t="n">
        <f aca="false">+entero!AE93</f>
        <v>-0.00535107682275349</v>
      </c>
      <c r="AE7" s="319"/>
      <c r="AF7" s="277"/>
      <c r="AG7" s="277"/>
      <c r="AH7" s="277"/>
      <c r="AI7" s="277"/>
      <c r="AJ7" s="277"/>
      <c r="AK7" s="277"/>
      <c r="AL7" s="277"/>
      <c r="AM7" s="277"/>
      <c r="AN7" s="277"/>
      <c r="AO7" s="277"/>
    </row>
    <row r="8" customFormat="false" ht="12.75" hidden="false" customHeight="false" outlineLevel="0" collapsed="false">
      <c r="A8" s="84"/>
      <c r="B8" s="96"/>
      <c r="C8" s="17"/>
      <c r="D8" s="98" t="s">
        <v>105</v>
      </c>
      <c r="E8" s="361" t="n">
        <f aca="false">+entero!E94</f>
        <v>620.3</v>
      </c>
      <c r="F8" s="361" t="n">
        <f aca="false">+entero!F94</f>
        <v>614.12985331</v>
      </c>
      <c r="G8" s="361" t="n">
        <f aca="false">+entero!G94</f>
        <v>610.7</v>
      </c>
      <c r="H8" s="361" t="n">
        <f aca="false">+entero!H94</f>
        <v>616.4</v>
      </c>
      <c r="I8" s="361" t="n">
        <f aca="false">+entero!I94</f>
        <v>616.1</v>
      </c>
      <c r="J8" s="361" t="n">
        <f aca="false">+entero!J94</f>
        <v>626</v>
      </c>
      <c r="K8" s="361" t="n">
        <f aca="false">+entero!K94</f>
        <v>637.2</v>
      </c>
      <c r="L8" s="361" t="n">
        <f aca="false">+entero!L94</f>
        <v>641.9</v>
      </c>
      <c r="M8" s="361" t="n">
        <f aca="false">+entero!M94</f>
        <v>637.7</v>
      </c>
      <c r="N8" s="361" t="n">
        <f aca="false">+entero!N94</f>
        <v>636.3</v>
      </c>
      <c r="O8" s="361" t="n">
        <f aca="false">+entero!O94</f>
        <v>662.67446741</v>
      </c>
      <c r="P8" s="361" t="n">
        <f aca="false">+entero!P94</f>
        <v>666.1</v>
      </c>
      <c r="Q8" s="361" t="n">
        <f aca="false">+entero!Q94</f>
        <v>600.3</v>
      </c>
      <c r="R8" s="361" t="n">
        <f aca="false">+entero!R94</f>
        <v>596.9</v>
      </c>
      <c r="S8" s="361" t="n">
        <f aca="false">+entero!S94</f>
        <v>595.9</v>
      </c>
      <c r="T8" s="361" t="n">
        <f aca="false">+entero!T94</f>
        <v>609.80396894</v>
      </c>
      <c r="U8" s="361" t="n">
        <f aca="false">+entero!U94</f>
        <v>608.35000631</v>
      </c>
      <c r="V8" s="361" t="n">
        <f aca="false">+entero!W94</f>
        <v>605.91349044</v>
      </c>
      <c r="W8" s="361" t="n">
        <f aca="false">+entero!X94</f>
        <v>605.22015113</v>
      </c>
      <c r="X8" s="361" t="n">
        <f aca="false">+entero!Y94</f>
        <v>605.59900256</v>
      </c>
      <c r="Y8" s="362" t="n">
        <f aca="false">+entero!Z94</f>
        <v>605.53086371</v>
      </c>
      <c r="Z8" s="362" t="n">
        <f aca="false">+entero!AA94</f>
        <v>604.96241324</v>
      </c>
      <c r="AA8" s="362" t="n">
        <f aca="false">+entero!AB94</f>
        <v>605.18001687</v>
      </c>
      <c r="AB8" s="362" t="n">
        <f aca="false">+entero!AC94</f>
        <v>605.24395536</v>
      </c>
      <c r="AC8" s="410" t="n">
        <f aca="false">+entero!AD94</f>
        <v>-0.355047200000058</v>
      </c>
      <c r="AD8" s="393" t="n">
        <f aca="false">+entero!AE94</f>
        <v>-0.000586274413430621</v>
      </c>
      <c r="AE8" s="319"/>
      <c r="AF8" s="277"/>
      <c r="AG8" s="277"/>
      <c r="AH8" s="277"/>
      <c r="AI8" s="277"/>
      <c r="AJ8" s="277"/>
      <c r="AK8" s="277"/>
      <c r="AL8" s="277"/>
      <c r="AM8" s="277"/>
      <c r="AN8" s="277"/>
      <c r="AO8" s="277"/>
    </row>
    <row r="9" customFormat="false" ht="12.75" hidden="false" customHeight="false" outlineLevel="0" collapsed="false">
      <c r="A9" s="84"/>
      <c r="B9" s="96"/>
      <c r="C9" s="17"/>
      <c r="D9" s="98" t="s">
        <v>106</v>
      </c>
      <c r="E9" s="361" t="n">
        <f aca="false">+entero!E95</f>
        <v>0</v>
      </c>
      <c r="F9" s="361" t="n">
        <f aca="false">+entero!F95</f>
        <v>0</v>
      </c>
      <c r="G9" s="361" t="n">
        <f aca="false">+entero!G95</f>
        <v>0</v>
      </c>
      <c r="H9" s="361" t="n">
        <f aca="false">+entero!H95</f>
        <v>0</v>
      </c>
      <c r="I9" s="361" t="n">
        <f aca="false">+entero!I95</f>
        <v>0</v>
      </c>
      <c r="J9" s="361" t="n">
        <f aca="false">+entero!J95</f>
        <v>0</v>
      </c>
      <c r="K9" s="361" t="n">
        <f aca="false">+entero!K95</f>
        <v>0</v>
      </c>
      <c r="L9" s="361" t="n">
        <f aca="false">+entero!L95</f>
        <v>0</v>
      </c>
      <c r="M9" s="361" t="n">
        <f aca="false">+entero!M95</f>
        <v>0</v>
      </c>
      <c r="N9" s="361" t="n">
        <f aca="false">+entero!N95</f>
        <v>0</v>
      </c>
      <c r="O9" s="361" t="n">
        <f aca="false">+entero!O95</f>
        <v>0</v>
      </c>
      <c r="P9" s="361" t="n">
        <f aca="false">+entero!P95</f>
        <v>0</v>
      </c>
      <c r="Q9" s="361" t="n">
        <f aca="false">+entero!Q95</f>
        <v>0</v>
      </c>
      <c r="R9" s="361" t="n">
        <f aca="false">+entero!R95</f>
        <v>0</v>
      </c>
      <c r="S9" s="361" t="n">
        <f aca="false">+entero!S95</f>
        <v>0</v>
      </c>
      <c r="T9" s="361" t="n">
        <f aca="false">+entero!T95</f>
        <v>0</v>
      </c>
      <c r="U9" s="361" t="n">
        <f aca="false">+entero!U95</f>
        <v>0</v>
      </c>
      <c r="V9" s="361" t="n">
        <f aca="false">+entero!W95</f>
        <v>0</v>
      </c>
      <c r="W9" s="361" t="n">
        <f aca="false">+entero!X95</f>
        <v>0</v>
      </c>
      <c r="X9" s="361" t="n">
        <f aca="false">+entero!Y95</f>
        <v>0</v>
      </c>
      <c r="Y9" s="362" t="n">
        <f aca="false">+entero!Z95</f>
        <v>0</v>
      </c>
      <c r="Z9" s="362" t="n">
        <f aca="false">+entero!AA95</f>
        <v>0</v>
      </c>
      <c r="AA9" s="362" t="n">
        <f aca="false">+entero!AB95</f>
        <v>0</v>
      </c>
      <c r="AB9" s="362" t="n">
        <f aca="false">+entero!AC95</f>
        <v>0</v>
      </c>
      <c r="AC9" s="410" t="str">
        <f aca="false">+entero!AD95</f>
        <v> </v>
      </c>
      <c r="AD9" s="393" t="str">
        <f aca="false">+entero!AE95</f>
        <v> </v>
      </c>
      <c r="AE9" s="319"/>
      <c r="AF9" s="277"/>
      <c r="AG9" s="277"/>
      <c r="AH9" s="277"/>
      <c r="AI9" s="277"/>
      <c r="AJ9" s="277"/>
      <c r="AK9" s="277"/>
      <c r="AL9" s="277"/>
      <c r="AM9" s="277"/>
      <c r="AN9" s="277"/>
      <c r="AO9" s="277"/>
    </row>
    <row r="10" customFormat="false" ht="12.75" hidden="false" customHeight="false" outlineLevel="0" collapsed="false">
      <c r="A10" s="84"/>
      <c r="B10" s="96"/>
      <c r="C10" s="17"/>
      <c r="D10" s="106" t="s">
        <v>172</v>
      </c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2"/>
      <c r="Z10" s="362"/>
      <c r="AA10" s="362"/>
      <c r="AB10" s="362"/>
      <c r="AC10" s="410" t="str">
        <f aca="false">+entero!AD96</f>
        <v> </v>
      </c>
      <c r="AD10" s="393" t="str">
        <f aca="false">+entero!AE96</f>
        <v> </v>
      </c>
      <c r="AE10" s="319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</row>
    <row r="11" customFormat="false" ht="13.5" hidden="false" customHeight="false" outlineLevel="0" collapsed="false">
      <c r="A11" s="84"/>
      <c r="B11" s="96"/>
      <c r="C11" s="17"/>
      <c r="D11" s="98" t="s">
        <v>108</v>
      </c>
      <c r="E11" s="361" t="n">
        <f aca="false">+entero!E97</f>
        <v>2773.3860525593</v>
      </c>
      <c r="F11" s="361" t="n">
        <f aca="false">+entero!F97</f>
        <v>2808.84214323413</v>
      </c>
      <c r="G11" s="361" t="n">
        <f aca="false">+entero!G97</f>
        <v>2844.37080544681</v>
      </c>
      <c r="H11" s="361" t="n">
        <f aca="false">+entero!H97</f>
        <v>2953.19006111675</v>
      </c>
      <c r="I11" s="361" t="n">
        <f aca="false">+entero!I97</f>
        <v>3073.16717498787</v>
      </c>
      <c r="J11" s="361" t="n">
        <f aca="false">+entero!J97</f>
        <v>3138.71851178573</v>
      </c>
      <c r="K11" s="361" t="n">
        <f aca="false">+entero!K97</f>
        <v>3170.80279873358</v>
      </c>
      <c r="L11" s="361" t="n">
        <f aca="false">+entero!L97</f>
        <v>3186.61353677952</v>
      </c>
      <c r="M11" s="361" t="n">
        <f aca="false">+entero!M97</f>
        <v>3218.92092857954</v>
      </c>
      <c r="N11" s="361" t="n">
        <f aca="false">+entero!N97</f>
        <v>3208.24391851811</v>
      </c>
      <c r="O11" s="361" t="n">
        <f aca="false">+entero!O97</f>
        <v>3082.27725350824</v>
      </c>
      <c r="P11" s="361" t="n">
        <f aca="false">+entero!P97</f>
        <v>3045.50784681874</v>
      </c>
      <c r="Q11" s="361" t="n">
        <f aca="false">+entero!Q97</f>
        <v>3038.68604187911</v>
      </c>
      <c r="R11" s="361" t="n">
        <f aca="false">+entero!R97</f>
        <v>3034.14323659994</v>
      </c>
      <c r="S11" s="361" t="n">
        <f aca="false">+entero!S97</f>
        <v>3072.83590881952</v>
      </c>
      <c r="T11" s="361" t="n">
        <f aca="false">+entero!T97</f>
        <v>3108.75585197983</v>
      </c>
      <c r="U11" s="361" t="n">
        <f aca="false">+entero!U97</f>
        <v>3175.19902304379</v>
      </c>
      <c r="V11" s="361" t="n">
        <f aca="false">+entero!W97</f>
        <v>3188.83063071988</v>
      </c>
      <c r="W11" s="361" t="n">
        <f aca="false">+entero!X97</f>
        <v>3197.38431093016</v>
      </c>
      <c r="X11" s="361" t="n">
        <f aca="false">+entero!Y97</f>
        <v>3197.77495705128</v>
      </c>
      <c r="Y11" s="362" t="n">
        <f aca="false">+entero!Z97</f>
        <v>3197.77495705128</v>
      </c>
      <c r="Z11" s="362" t="n">
        <f aca="false">+entero!AA97</f>
        <v>3197.77495705128</v>
      </c>
      <c r="AA11" s="362" t="n">
        <f aca="false">+entero!AB97</f>
        <v>3197.77495705128</v>
      </c>
      <c r="AB11" s="362" t="n">
        <f aca="false">+entero!AC97</f>
        <v>3210.07969069033</v>
      </c>
      <c r="AC11" s="410" t="n">
        <f aca="false">+entero!AD97</f>
        <v>12.3047336390555</v>
      </c>
      <c r="AD11" s="393" t="n">
        <f aca="false">+entero!AE97</f>
        <v>0.00384790481016273</v>
      </c>
      <c r="AE11" s="319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</row>
    <row r="12" customFormat="false" ht="12.75" hidden="false" customHeight="false" outlineLevel="0" collapsed="false">
      <c r="A12" s="84"/>
      <c r="B12" s="96"/>
      <c r="C12" s="17"/>
      <c r="D12" s="98" t="s">
        <v>173</v>
      </c>
      <c r="E12" s="361" t="n">
        <f aca="false">+entero!E98</f>
        <v>1742.83268292683</v>
      </c>
      <c r="F12" s="361" t="n">
        <f aca="false">+entero!F98</f>
        <v>1766.46901004304</v>
      </c>
      <c r="G12" s="361" t="n">
        <f aca="false">+entero!G98</f>
        <v>1790.04671449067</v>
      </c>
      <c r="H12" s="361" t="n">
        <f aca="false">+entero!H98</f>
        <v>1812.38682926829</v>
      </c>
      <c r="I12" s="361" t="n">
        <f aca="false">+entero!I98</f>
        <v>1832.97477761836</v>
      </c>
      <c r="J12" s="361" t="n">
        <f aca="false">+entero!J98</f>
        <v>1852.18835007174</v>
      </c>
      <c r="K12" s="361" t="n">
        <f aca="false">+entero!K98</f>
        <v>1870.17084648494</v>
      </c>
      <c r="L12" s="361" t="n">
        <f aca="false">+entero!L98</f>
        <v>1887.50849354376</v>
      </c>
      <c r="M12" s="361" t="n">
        <f aca="false">+entero!M98</f>
        <v>1903.83652797704</v>
      </c>
      <c r="N12" s="361" t="n">
        <f aca="false">+entero!N98</f>
        <v>1905.00898134864</v>
      </c>
      <c r="O12" s="361" t="n">
        <f aca="false">+entero!O98</f>
        <v>1786.4218938307</v>
      </c>
      <c r="P12" s="361" t="n">
        <f aca="false">+entero!P98</f>
        <v>1787.02766140603</v>
      </c>
      <c r="Q12" s="361" t="n">
        <f aca="false">+entero!Q98</f>
        <v>1787.49664275466</v>
      </c>
      <c r="R12" s="361" t="n">
        <f aca="false">+entero!R98</f>
        <v>1787.75067431851</v>
      </c>
      <c r="S12" s="361" t="n">
        <f aca="false">+entero!S98</f>
        <v>1787.82883787661</v>
      </c>
      <c r="T12" s="361" t="n">
        <f aca="false">+entero!T98</f>
        <v>1787.93305595409</v>
      </c>
      <c r="U12" s="361" t="n">
        <f aca="false">+entero!U98</f>
        <v>1788.42157819225</v>
      </c>
      <c r="V12" s="361" t="n">
        <f aca="false">+entero!W98</f>
        <v>1789.43119081779</v>
      </c>
      <c r="W12" s="361" t="n">
        <f aca="false">+entero!X98</f>
        <v>1789.66568149211</v>
      </c>
      <c r="X12" s="361" t="n">
        <f aca="false">+entero!Y98</f>
        <v>1789.93925394548</v>
      </c>
      <c r="Y12" s="362" t="n">
        <f aca="false">+entero!Z98</f>
        <v>1789.93925394548</v>
      </c>
      <c r="Z12" s="362" t="n">
        <f aca="false">+entero!AA98</f>
        <v>1789.93925394548</v>
      </c>
      <c r="AA12" s="362" t="n">
        <f aca="false">+entero!AB98</f>
        <v>1789.93925394548</v>
      </c>
      <c r="AB12" s="362" t="n">
        <f aca="false">+entero!AC98</f>
        <v>1790.21282639885</v>
      </c>
      <c r="AC12" s="410" t="n">
        <f aca="false">+entero!AD98</f>
        <v>0.273572453371344</v>
      </c>
      <c r="AD12" s="393" t="n">
        <f aca="false">+entero!AE98</f>
        <v>0.000152838959628587</v>
      </c>
      <c r="AE12" s="319"/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</row>
    <row r="13" customFormat="false" ht="13.5" hidden="false" customHeight="false" outlineLevel="0" collapsed="false">
      <c r="A13" s="84"/>
      <c r="B13" s="96"/>
      <c r="C13" s="26"/>
      <c r="D13" s="335" t="s">
        <v>110</v>
      </c>
      <c r="E13" s="369" t="n">
        <f aca="false">+entero!E99</f>
        <v>2482.95343038132</v>
      </c>
      <c r="F13" s="369" t="n">
        <f aca="false">+entero!F99</f>
        <v>2548.63499176242</v>
      </c>
      <c r="G13" s="369" t="n">
        <f aca="false">+entero!G99</f>
        <v>2509.70527646883</v>
      </c>
      <c r="H13" s="369" t="n">
        <f aca="false">+entero!H99</f>
        <v>2558.14637400326</v>
      </c>
      <c r="I13" s="369" t="n">
        <f aca="false">+entero!I99</f>
        <v>2479.05900938917</v>
      </c>
      <c r="J13" s="369" t="n">
        <f aca="false">+entero!J99</f>
        <v>2376.97258752671</v>
      </c>
      <c r="K13" s="369" t="n">
        <f aca="false">+entero!K99</f>
        <v>2299.11518905931</v>
      </c>
      <c r="L13" s="369" t="n">
        <f aca="false">+entero!L99</f>
        <v>2159.51569066527</v>
      </c>
      <c r="M13" s="369" t="n">
        <f aca="false">+entero!M99</f>
        <v>2086.08221438027</v>
      </c>
      <c r="N13" s="369" t="n">
        <f aca="false">+entero!N99</f>
        <v>1953.16801765198</v>
      </c>
      <c r="O13" s="369" t="n">
        <f aca="false">+entero!O99</f>
        <v>1848.4610303311</v>
      </c>
      <c r="P13" s="369" t="n">
        <f aca="false">+entero!P99</f>
        <v>1795.53990410895</v>
      </c>
      <c r="Q13" s="369" t="n">
        <f aca="false">+entero!Q99</f>
        <v>1758.34635407181</v>
      </c>
      <c r="R13" s="369" t="n">
        <f aca="false">+entero!R99</f>
        <v>1523.59220080006</v>
      </c>
      <c r="S13" s="369" t="n">
        <f aca="false">+entero!S99</f>
        <v>1426.48718832463</v>
      </c>
      <c r="T13" s="369" t="n">
        <f aca="false">+entero!T99</f>
        <v>1313.56913184781</v>
      </c>
      <c r="U13" s="369" t="n">
        <f aca="false">+entero!U99</f>
        <v>1217.62864878527</v>
      </c>
      <c r="V13" s="369" t="n">
        <f aca="false">+entero!W99</f>
        <v>1191.92846361239</v>
      </c>
      <c r="W13" s="369" t="n">
        <f aca="false">+entero!X99</f>
        <v>1185.72065804727</v>
      </c>
      <c r="X13" s="369" t="n">
        <f aca="false">+entero!Y99</f>
        <v>1189.40130188564</v>
      </c>
      <c r="Y13" s="370" t="n">
        <f aca="false">+entero!Z99</f>
        <v>1189.40130188564</v>
      </c>
      <c r="Z13" s="370" t="n">
        <f aca="false">+entero!AA99</f>
        <v>1189.40130188564</v>
      </c>
      <c r="AA13" s="370" t="n">
        <f aca="false">+entero!AB99</f>
        <v>1189.40130188564</v>
      </c>
      <c r="AB13" s="370" t="n">
        <f aca="false">+entero!AC99</f>
        <v>1185.81202923726</v>
      </c>
      <c r="AC13" s="411" t="n">
        <f aca="false">+entero!AD99</f>
        <v>-3.58927264838758</v>
      </c>
      <c r="AD13" s="406" t="n">
        <f aca="false">+entero!AE99</f>
        <v>-0.00301771373774118</v>
      </c>
      <c r="AE13" s="319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</row>
    <row r="14" customFormat="false" ht="6.75" hidden="false" customHeight="true" outlineLevel="0" collapsed="false">
      <c r="D14" s="258" t="s">
        <v>42</v>
      </c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60"/>
      <c r="Z14" s="260"/>
      <c r="AA14" s="260"/>
      <c r="AB14" s="260"/>
      <c r="AC14" s="260"/>
      <c r="AD14" s="260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</row>
    <row r="15" customFormat="false" ht="14.25" hidden="false" customHeight="true" outlineLevel="0" collapsed="false">
      <c r="C15" s="261" t="s">
        <v>125</v>
      </c>
      <c r="D15" s="262" t="s">
        <v>174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266"/>
      <c r="AD15" s="304"/>
      <c r="AF15" s="277"/>
      <c r="AG15" s="277"/>
      <c r="AH15" s="277"/>
      <c r="AI15" s="277"/>
      <c r="AJ15" s="277"/>
      <c r="AK15" s="277"/>
      <c r="AL15" s="277"/>
      <c r="AM15" s="277"/>
      <c r="AN15" s="277"/>
      <c r="AO15" s="277"/>
    </row>
    <row r="16" customFormat="false" ht="14.25" hidden="false" customHeight="true" outlineLevel="0" collapsed="false">
      <c r="C16" s="265" t="s">
        <v>127</v>
      </c>
      <c r="D16" s="262" t="s">
        <v>128</v>
      </c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266"/>
      <c r="AD16" s="26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</row>
    <row r="17" customFormat="false" ht="14.25" hidden="false" customHeight="true" outlineLevel="0" collapsed="false">
      <c r="C17" s="270" t="n">
        <v>8</v>
      </c>
      <c r="D17" s="262" t="s">
        <v>142</v>
      </c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266"/>
      <c r="AD17" s="267"/>
      <c r="AF17" s="277"/>
      <c r="AG17" s="277"/>
      <c r="AH17" s="277"/>
      <c r="AI17" s="277"/>
      <c r="AJ17" s="277"/>
      <c r="AK17" s="277"/>
      <c r="AL17" s="277"/>
      <c r="AM17" s="277"/>
      <c r="AN17" s="277"/>
      <c r="AO17" s="277"/>
    </row>
    <row r="18" customFormat="false" ht="14.25" hidden="false" customHeight="true" outlineLevel="0" collapsed="false">
      <c r="C18" s="412"/>
      <c r="D18" s="262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266"/>
      <c r="AD18" s="26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</row>
    <row r="19" customFormat="false" ht="14.25" hidden="false" customHeight="false" outlineLevel="0" collapsed="false">
      <c r="A19" s="275"/>
      <c r="B19" s="275"/>
      <c r="C19" s="413" t="s">
        <v>42</v>
      </c>
      <c r="D19" s="275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</row>
    <row r="20" customFormat="false" ht="3" hidden="false" customHeight="true" outlineLevel="0" collapsed="false">
      <c r="A20" s="275"/>
      <c r="B20" s="275"/>
      <c r="C20" s="307"/>
      <c r="D20" s="307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</row>
    <row r="21" customFormat="false" ht="12.75" hidden="false" customHeight="false" outlineLevel="0" collapsed="false">
      <c r="A21" s="277"/>
      <c r="B21" s="277"/>
      <c r="C21" s="305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</row>
    <row r="22" customFormat="false" ht="12.75" hidden="false" customHeight="false" outlineLevel="0" collapsed="false">
      <c r="A22" s="277"/>
      <c r="B22" s="277"/>
      <c r="C22" s="305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</row>
    <row r="23" customFormat="false" ht="12.75" hidden="false" customHeight="false" outlineLevel="0" collapsed="false">
      <c r="A23" s="277"/>
      <c r="B23" s="277"/>
      <c r="C23" s="305"/>
      <c r="D23" s="305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</row>
    <row r="24" customFormat="false" ht="12.75" hidden="false" customHeight="false" outlineLevel="0" collapsed="false">
      <c r="A24" s="277"/>
      <c r="B24" s="277"/>
      <c r="C24" s="305"/>
      <c r="D24" s="30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277"/>
      <c r="AF24" s="277"/>
      <c r="AG24" s="277"/>
      <c r="AH24" s="277"/>
      <c r="AI24" s="277"/>
      <c r="AJ24" s="277"/>
      <c r="AK24" s="277"/>
      <c r="AL24" s="277"/>
      <c r="AM24" s="277"/>
      <c r="AN24" s="277"/>
      <c r="AO24" s="277"/>
    </row>
    <row r="25" customFormat="false" ht="12.75" hidden="false" customHeight="false" outlineLevel="0" collapsed="false">
      <c r="A25" s="277"/>
      <c r="B25" s="277"/>
      <c r="C25" s="305"/>
      <c r="D25" s="30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  <c r="AO25" s="277"/>
    </row>
    <row r="26" customFormat="false" ht="12.75" hidden="false" customHeight="false" outlineLevel="0" collapsed="false">
      <c r="A26" s="277"/>
      <c r="B26" s="277"/>
      <c r="C26" s="305"/>
      <c r="D26" s="30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  <c r="AO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  <c r="AO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277"/>
      <c r="AF34" s="277"/>
      <c r="AG34" s="277"/>
      <c r="AH34" s="277"/>
      <c r="AI34" s="277"/>
      <c r="AJ34" s="277"/>
      <c r="AK34" s="277"/>
      <c r="AL34" s="277"/>
      <c r="AM34" s="277"/>
      <c r="AN34" s="277"/>
      <c r="AO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  <c r="AO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277"/>
      <c r="AF38" s="277"/>
      <c r="AG38" s="277"/>
      <c r="AH38" s="277"/>
      <c r="AI38" s="277"/>
      <c r="AJ38" s="277"/>
      <c r="AK38" s="277"/>
      <c r="AL38" s="277"/>
      <c r="AM38" s="277"/>
      <c r="AN38" s="277"/>
      <c r="AO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277"/>
      <c r="AF49" s="277"/>
      <c r="AG49" s="277"/>
      <c r="AH49" s="277"/>
      <c r="AI49" s="277"/>
      <c r="AJ49" s="277"/>
      <c r="AK49" s="277"/>
      <c r="AL49" s="277"/>
      <c r="AM49" s="277"/>
      <c r="AN49" s="277"/>
      <c r="AO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277"/>
      <c r="AF50" s="277"/>
      <c r="AG50" s="277"/>
      <c r="AH50" s="277"/>
      <c r="AI50" s="277"/>
      <c r="AJ50" s="277"/>
      <c r="AK50" s="277"/>
      <c r="AL50" s="277"/>
      <c r="AM50" s="277"/>
      <c r="AN50" s="277"/>
      <c r="AO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277"/>
      <c r="AF52" s="277"/>
      <c r="AG52" s="277"/>
      <c r="AH52" s="277"/>
      <c r="AI52" s="277"/>
      <c r="AJ52" s="277"/>
      <c r="AK52" s="277"/>
      <c r="AL52" s="277"/>
      <c r="AM52" s="277"/>
      <c r="AN52" s="277"/>
      <c r="AO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277"/>
      <c r="AF53" s="277"/>
      <c r="AG53" s="277"/>
      <c r="AH53" s="277"/>
      <c r="AI53" s="277"/>
      <c r="AJ53" s="277"/>
      <c r="AK53" s="277"/>
      <c r="AL53" s="277"/>
      <c r="AM53" s="277"/>
      <c r="AN53" s="277"/>
      <c r="AO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  <c r="AO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</row>
    <row r="68" customFormat="false" ht="12.75" hidden="false" customHeight="false" outlineLevel="0" collapsed="false">
      <c r="A68" s="277"/>
      <c r="B68" s="277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</row>
    <row r="69" customFormat="false" ht="12.75" hidden="false" customHeight="false" outlineLevel="0" collapsed="false">
      <c r="A69" s="277"/>
      <c r="B69" s="277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</row>
    <row r="70" customFormat="false" ht="12.75" hidden="false" customHeight="false" outlineLevel="0" collapsed="false">
      <c r="A70" s="277"/>
      <c r="B70" s="277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</row>
    <row r="71" customFormat="false" ht="12.75" hidden="false" customHeight="false" outlineLevel="0" collapsed="false">
      <c r="A71" s="277"/>
      <c r="B71" s="277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</row>
    <row r="72" customFormat="false" ht="12.75" hidden="false" customHeight="false" outlineLevel="0" collapsed="false">
      <c r="A72" s="277"/>
      <c r="B72" s="277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</row>
    <row r="73" customFormat="false" ht="12.75" hidden="false" customHeight="false" outlineLevel="0" collapsed="false">
      <c r="A73" s="277"/>
      <c r="B73" s="277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</row>
    <row r="78" customFormat="false" ht="12.75" hidden="false" customHeight="false" outlineLevel="0" collapsed="false">
      <c r="A78" s="275"/>
      <c r="B78" s="275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</row>
    <row r="79" customFormat="false" ht="12.75" hidden="false" customHeight="false" outlineLevel="0" collapsed="false">
      <c r="A79" s="275"/>
      <c r="B79" s="275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</row>
    <row r="80" customFormat="false" ht="12.75" hidden="false" customHeight="false" outlineLevel="0" collapsed="false">
      <c r="A80" s="275"/>
      <c r="B80" s="275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</row>
    <row r="81" s="275" customFormat="true" ht="12.75" hidden="false" customHeight="false" outlineLevel="0" collapsed="false"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</row>
    <row r="82" s="275" customFormat="true" ht="12.75" hidden="false" customHeight="false" outlineLevel="0" collapsed="false"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</row>
    <row r="83" s="275" customFormat="true" ht="12.75" hidden="false" customHeight="false" outlineLevel="0" collapsed="false"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</row>
    <row r="84" s="275" customFormat="true" ht="12.75" hidden="false" customHeight="false" outlineLevel="0" collapsed="false"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</row>
    <row r="85" s="275" customFormat="true" ht="12.75" hidden="false" customHeight="false" outlineLevel="0" collapsed="false"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</row>
    <row r="86" s="275" customFormat="true" ht="12.75" hidden="false" customHeight="false" outlineLevel="0" collapsed="false"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</row>
    <row r="87" s="275" customFormat="true" ht="12.75" hidden="false" customHeight="false" outlineLevel="0" collapsed="false"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</row>
    <row r="88" s="275" customFormat="true" ht="12.75" hidden="false" customHeight="false" outlineLevel="0" collapsed="false"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</row>
    <row r="89" s="275" customFormat="true" ht="12.75" hidden="false" customHeight="false" outlineLevel="0" collapsed="false"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</row>
    <row r="90" s="275" customFormat="true" ht="12.75" hidden="false" customHeight="false" outlineLevel="0" collapsed="false"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</row>
    <row r="91" s="275" customFormat="true" ht="12.75" hidden="false" customHeight="false" outlineLevel="0" collapsed="false"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</row>
    <row r="92" s="275" customFormat="true" ht="12.75" hidden="false" customHeight="false" outlineLevel="0" collapsed="false"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</row>
    <row r="93" s="275" customFormat="true" ht="12.75" hidden="false" customHeight="false" outlineLevel="0" collapsed="false"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</row>
    <row r="94" s="275" customFormat="true" ht="12.75" hidden="false" customHeight="false" outlineLevel="0" collapsed="false"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</row>
    <row r="95" s="275" customFormat="true" ht="12.75" hidden="false" customHeight="false" outlineLevel="0" collapsed="false"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</row>
    <row r="96" s="275" customFormat="true" ht="12.75" hidden="false" customHeight="false" outlineLevel="0" collapsed="false"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</row>
    <row r="153" s="275" customFormat="true" ht="12.75" hidden="false" customHeight="false" outlineLevel="0" collapsed="false"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</row>
    <row r="154" s="275" customFormat="true" ht="12.75" hidden="false" customHeight="false" outlineLevel="0" collapsed="false"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</row>
    <row r="155" s="275" customFormat="true" ht="12.75" hidden="false" customHeight="false" outlineLevel="0" collapsed="false"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</row>
    <row r="156" s="275" customFormat="true" ht="12.75" hidden="false" customHeight="false" outlineLevel="0" collapsed="false"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</row>
    <row r="157" s="275" customFormat="true" ht="12.75" hidden="false" customHeight="false" outlineLevel="0" collapsed="false"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</row>
    <row r="158" s="275" customFormat="true" ht="12.75" hidden="false" customHeight="false" outlineLevel="0" collapsed="false"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</row>
    <row r="159" s="275" customFormat="true" ht="12.75" hidden="false" customHeight="false" outlineLevel="0" collapsed="false"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</row>
    <row r="160" s="275" customFormat="true" ht="12.75" hidden="false" customHeight="false" outlineLevel="0" collapsed="false"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</row>
    <row r="161" s="275" customFormat="true" ht="12.75" hidden="false" customHeight="false" outlineLevel="0" collapsed="false"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</row>
    <row r="162" s="275" customFormat="true" ht="12.75" hidden="false" customHeight="false" outlineLevel="0" collapsed="false"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  <c r="AC163" s="258"/>
      <c r="AD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  <c r="AC164" s="258"/>
      <c r="AD164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7" min="24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5" width="11.42"/>
  </cols>
  <sheetData>
    <row r="1" customFormat="false" ht="12.75" hidden="false" customHeight="false" outlineLevel="0" collapsed="false">
      <c r="D1" s="276" t="s">
        <v>0</v>
      </c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D1" s="277"/>
      <c r="AE1" s="277"/>
      <c r="AF1" s="277"/>
      <c r="AG1" s="277"/>
      <c r="AH1" s="277"/>
      <c r="AI1" s="277"/>
      <c r="AJ1" s="277"/>
      <c r="AK1" s="277"/>
      <c r="AL1" s="277"/>
      <c r="AM1" s="27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7"/>
      <c r="AE2" s="277"/>
      <c r="AF2" s="277"/>
      <c r="AG2" s="277"/>
      <c r="AH2" s="277"/>
      <c r="AI2" s="277"/>
      <c r="AJ2" s="277"/>
      <c r="AK2" s="277"/>
      <c r="AL2" s="277"/>
      <c r="AM2" s="277"/>
    </row>
    <row r="3" customFormat="false" ht="13.5" hidden="false" customHeight="true" outlineLevel="0" collapsed="false">
      <c r="C3" s="7"/>
      <c r="D3" s="308" t="s">
        <v>152</v>
      </c>
      <c r="E3" s="279" t="str">
        <f aca="false">+entero!E3</f>
        <v>2008                          A  fines de Dic*</v>
      </c>
      <c r="F3" s="279" t="str">
        <f aca="false">+entero!F3</f>
        <v>2009                          A  fines de Ene*</v>
      </c>
      <c r="G3" s="279" t="str">
        <f aca="false">+entero!G3</f>
        <v>2009                          A  fines de Feb*</v>
      </c>
      <c r="H3" s="279" t="str">
        <f aca="false">+entero!H3</f>
        <v>2009                          A  fines de Mar*</v>
      </c>
      <c r="I3" s="279" t="str">
        <f aca="false">+entero!I3</f>
        <v>2009                          A  fines de Abr*</v>
      </c>
      <c r="J3" s="279" t="str">
        <f aca="false">+entero!J3</f>
        <v>2009                          A  fines de May*</v>
      </c>
      <c r="K3" s="279" t="str">
        <f aca="false">+entero!K3</f>
        <v>2009                          A  fines de Jun*</v>
      </c>
      <c r="L3" s="279" t="str">
        <f aca="false">+entero!L3</f>
        <v>2009                          A  fines de Jul*</v>
      </c>
      <c r="M3" s="279" t="str">
        <f aca="false">+entero!M3</f>
        <v>2009                          A  fines de Ago*</v>
      </c>
      <c r="N3" s="279" t="str">
        <f aca="false">+entero!N3</f>
        <v>2009                          A  fines de Sep*</v>
      </c>
      <c r="O3" s="279" t="str">
        <f aca="false">+entero!O3</f>
        <v>2009                          A  fines de Oct*</v>
      </c>
      <c r="P3" s="279" t="str">
        <f aca="false">+entero!P3</f>
        <v>2009                          A  fines de Nov*</v>
      </c>
      <c r="Q3" s="279" t="str">
        <f aca="false">+entero!Q3</f>
        <v>2009                          A  fines de Dic*</v>
      </c>
      <c r="R3" s="279" t="str">
        <f aca="false">+entero!R3</f>
        <v>2010                          A  fines de Ene*</v>
      </c>
      <c r="S3" s="279" t="str">
        <f aca="false">+entero!S3</f>
        <v>2010                          A  fines de Feb*</v>
      </c>
      <c r="T3" s="279" t="str">
        <f aca="false">+entero!T3</f>
        <v>2010                          A  fines de Mar*</v>
      </c>
      <c r="U3" s="279" t="str">
        <f aca="false">+entero!U3</f>
        <v>2010                          A  fines de Abr*</v>
      </c>
      <c r="V3" s="415" t="str">
        <f aca="false">+entero!W3</f>
        <v>Semana 1*</v>
      </c>
      <c r="W3" s="416" t="str">
        <f aca="false">+entero!X3</f>
        <v>Semana 2*</v>
      </c>
      <c r="X3" s="416" t="str">
        <f aca="false">+entero!Y3</f>
        <v>Semana 3*</v>
      </c>
      <c r="Y3" s="407" t="str">
        <f aca="false">+entero!Z3</f>
        <v>   Semana 4*</v>
      </c>
      <c r="Z3" s="407"/>
      <c r="AA3" s="407"/>
      <c r="AB3" s="407"/>
      <c r="AC3" s="17"/>
      <c r="AD3" s="277"/>
      <c r="AE3" s="277"/>
      <c r="AF3" s="277"/>
      <c r="AG3" s="277"/>
      <c r="AH3" s="277"/>
      <c r="AI3" s="277"/>
      <c r="AJ3" s="277"/>
      <c r="AK3" s="277"/>
      <c r="AL3" s="277"/>
      <c r="AM3" s="277"/>
    </row>
    <row r="4" customFormat="false" ht="24.75" hidden="false" customHeight="true" outlineLevel="0" collapsed="false">
      <c r="C4" s="26"/>
      <c r="D4" s="308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2" t="n">
        <f aca="false">+entero!W4</f>
        <v>40333</v>
      </c>
      <c r="W4" s="282" t="n">
        <f aca="false">+entero!X4</f>
        <v>40340</v>
      </c>
      <c r="X4" s="282" t="n">
        <f aca="false">+entero!Y4</f>
        <v>40347</v>
      </c>
      <c r="Y4" s="283" t="n">
        <f aca="false">+entero!Z4</f>
        <v>40351</v>
      </c>
      <c r="Z4" s="283" t="n">
        <f aca="false">+entero!AA4</f>
        <v>40352</v>
      </c>
      <c r="AA4" s="283" t="n">
        <f aca="false">+entero!AB4</f>
        <v>40353</v>
      </c>
      <c r="AB4" s="283" t="n">
        <f aca="false">+entero!AC4</f>
        <v>40354</v>
      </c>
      <c r="AC4" s="17"/>
      <c r="AD4" s="277"/>
      <c r="AE4" s="277"/>
      <c r="AF4" s="277"/>
      <c r="AG4" s="277"/>
      <c r="AH4" s="277"/>
      <c r="AI4" s="277"/>
      <c r="AJ4" s="277"/>
      <c r="AK4" s="277"/>
      <c r="AL4" s="277"/>
      <c r="AM4" s="277"/>
    </row>
    <row r="5" customFormat="false" ht="12.75" hidden="false" customHeight="false" outlineLevel="0" collapsed="false">
      <c r="A5" s="84"/>
      <c r="B5" s="96"/>
      <c r="C5" s="146" t="s">
        <v>111</v>
      </c>
      <c r="D5" s="244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20"/>
      <c r="AD5" s="277"/>
      <c r="AE5" s="277"/>
      <c r="AF5" s="277"/>
      <c r="AG5" s="277"/>
      <c r="AH5" s="277"/>
      <c r="AI5" s="277"/>
      <c r="AJ5" s="277"/>
      <c r="AK5" s="277"/>
      <c r="AL5" s="277"/>
      <c r="AM5" s="277"/>
    </row>
    <row r="6" customFormat="false" ht="12.75" hidden="false" customHeight="true" outlineLevel="0" collapsed="false">
      <c r="A6" s="84"/>
      <c r="B6" s="96"/>
      <c r="C6" s="97"/>
      <c r="D6" s="184" t="s">
        <v>175</v>
      </c>
      <c r="E6" s="396" t="n">
        <f aca="false">+entero!E101</f>
        <v>115.843211690947</v>
      </c>
      <c r="F6" s="396" t="n">
        <f aca="false">+entero!F101</f>
        <v>116.260002296627</v>
      </c>
      <c r="G6" s="396" t="n">
        <f aca="false">+entero!G101</f>
        <v>116.176844304963</v>
      </c>
      <c r="H6" s="396" t="n">
        <f aca="false">+entero!H101</f>
        <v>115.607755556525</v>
      </c>
      <c r="I6" s="396" t="n">
        <f aca="false">+entero!I101</f>
        <v>115.106466573214</v>
      </c>
      <c r="J6" s="396" t="n">
        <f aca="false">+entero!J101</f>
        <v>114.894149303974</v>
      </c>
      <c r="K6" s="396" t="n">
        <f aca="false">+entero!K101</f>
        <v>115.121057347114</v>
      </c>
      <c r="L6" s="396" t="n">
        <f aca="false">+entero!L101</f>
        <v>114.889225114252</v>
      </c>
      <c r="M6" s="396" t="n">
        <f aca="false">+entero!M101</f>
        <v>115.606127528902</v>
      </c>
      <c r="N6" s="396" t="n">
        <f aca="false">+entero!N101</f>
        <v>115.734949371692</v>
      </c>
      <c r="O6" s="396" t="n">
        <f aca="false">+entero!O101</f>
        <v>116.102790003382</v>
      </c>
      <c r="P6" s="396" t="n">
        <f aca="false">+entero!P101</f>
        <v>115.878067696364</v>
      </c>
      <c r="Q6" s="396" t="n">
        <f aca="false">+entero!Q101</f>
        <v>116.148925660348</v>
      </c>
      <c r="R6" s="396" t="n">
        <f aca="false">+entero!R101</f>
        <v>116.346583113555</v>
      </c>
      <c r="S6" s="396" t="n">
        <f aca="false">+entero!S101</f>
        <v>116.539758415561</v>
      </c>
      <c r="T6" s="396" t="n">
        <f aca="false">+entero!T101</f>
        <v>116.400257880432</v>
      </c>
      <c r="U6" s="396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3"/>
      <c r="AD6" s="424"/>
      <c r="AE6" s="424"/>
      <c r="AF6" s="424"/>
      <c r="AG6" s="424"/>
      <c r="AH6" s="424"/>
      <c r="AI6" s="424"/>
      <c r="AJ6" s="424"/>
      <c r="AK6" s="277"/>
      <c r="AL6" s="277"/>
      <c r="AM6" s="277"/>
    </row>
    <row r="7" customFormat="false" ht="12.75" hidden="false" customHeight="false" outlineLevel="0" collapsed="false">
      <c r="A7" s="84"/>
      <c r="B7" s="96"/>
      <c r="C7" s="97"/>
      <c r="D7" s="184" t="s">
        <v>113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3"/>
      <c r="AD7" s="424"/>
      <c r="AE7" s="424"/>
      <c r="AF7" s="424"/>
      <c r="AG7" s="424"/>
      <c r="AH7" s="424"/>
      <c r="AI7" s="424"/>
      <c r="AJ7" s="424"/>
      <c r="AK7" s="277"/>
      <c r="AL7" s="277"/>
      <c r="AM7" s="277"/>
    </row>
    <row r="8" customFormat="false" ht="12.75" hidden="false" customHeight="false" outlineLevel="0" collapsed="false">
      <c r="A8" s="84"/>
      <c r="B8" s="96"/>
      <c r="C8" s="97"/>
      <c r="D8" s="184" t="s">
        <v>114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3"/>
      <c r="AD8" s="424"/>
      <c r="AE8" s="424"/>
      <c r="AF8" s="424"/>
      <c r="AG8" s="424"/>
      <c r="AH8" s="424"/>
      <c r="AI8" s="424"/>
      <c r="AJ8" s="424"/>
      <c r="AK8" s="277"/>
      <c r="AL8" s="277"/>
      <c r="AM8" s="277"/>
    </row>
    <row r="9" customFormat="false" ht="12.75" hidden="false" customHeight="false" outlineLevel="0" collapsed="false">
      <c r="A9" s="84"/>
      <c r="B9" s="96"/>
      <c r="C9" s="97"/>
      <c r="D9" s="184" t="s">
        <v>115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3"/>
      <c r="AD9" s="424"/>
      <c r="AE9" s="424"/>
      <c r="AF9" s="424"/>
      <c r="AG9" s="424"/>
      <c r="AH9" s="424"/>
      <c r="AI9" s="424"/>
      <c r="AJ9" s="424"/>
      <c r="AK9" s="277"/>
      <c r="AL9" s="277"/>
      <c r="AM9" s="277"/>
    </row>
    <row r="10" customFormat="false" ht="12.75" hidden="false" customHeight="false" outlineLevel="0" collapsed="false">
      <c r="A10" s="84"/>
      <c r="B10" s="96"/>
      <c r="C10" s="97" t="s">
        <v>42</v>
      </c>
      <c r="D10" s="184" t="s">
        <v>176</v>
      </c>
      <c r="E10" s="396" t="n">
        <f aca="false">+entero!E105</f>
        <v>224.751096878178</v>
      </c>
      <c r="F10" s="396" t="n">
        <f aca="false">+entero!F105</f>
        <v>225.326427408192</v>
      </c>
      <c r="G10" s="396" t="n">
        <f aca="false">+entero!G105</f>
        <v>225.118066831644</v>
      </c>
      <c r="H10" s="396" t="n">
        <f aca="false">+entero!H105</f>
        <v>224.123605755512</v>
      </c>
      <c r="I10" s="396" t="n">
        <f aca="false">+entero!I105</f>
        <v>223.555652996328</v>
      </c>
      <c r="J10" s="396" t="n">
        <f aca="false">+entero!J105</f>
        <v>223.002547971673</v>
      </c>
      <c r="K10" s="396" t="n">
        <f aca="false">+entero!K105</f>
        <v>223.094448773057</v>
      </c>
      <c r="L10" s="396" t="n">
        <f aca="false">+entero!L105</f>
        <v>222.965728450116</v>
      </c>
      <c r="M10" s="396" t="n">
        <f aca="false">+entero!M105</f>
        <v>223.511543304816</v>
      </c>
      <c r="N10" s="396" t="n">
        <f aca="false">+entero!N105</f>
        <v>223.761543966624</v>
      </c>
      <c r="O10" s="396" t="n">
        <f aca="false">+entero!O105</f>
        <v>224.220955000174</v>
      </c>
      <c r="P10" s="396" t="n">
        <f aca="false">+entero!P105</f>
        <v>223.919915247684</v>
      </c>
      <c r="Q10" s="396" t="n">
        <f aca="false">+entero!Q105</f>
        <v>224.647604658032</v>
      </c>
      <c r="R10" s="396" t="n">
        <f aca="false">+entero!R105</f>
        <v>224.982046608911</v>
      </c>
      <c r="S10" s="396" t="n">
        <f aca="false">+entero!S105</f>
        <v>225.1592066</v>
      </c>
      <c r="T10" s="396" t="n">
        <f aca="false">+entero!T105</f>
        <v>225.083793476877</v>
      </c>
      <c r="U10" s="396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3"/>
      <c r="AD10" s="424"/>
      <c r="AE10" s="424"/>
      <c r="AF10" s="424"/>
      <c r="AG10" s="424"/>
      <c r="AH10" s="424"/>
      <c r="AI10" s="424"/>
      <c r="AJ10" s="424"/>
      <c r="AK10" s="277"/>
      <c r="AL10" s="277"/>
      <c r="AM10" s="277"/>
    </row>
    <row r="11" customFormat="false" ht="12.75" hidden="false" customHeight="false" outlineLevel="0" collapsed="false">
      <c r="A11" s="84"/>
      <c r="B11" s="96"/>
      <c r="C11" s="97"/>
      <c r="D11" s="184" t="s">
        <v>113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3"/>
      <c r="AD11" s="424"/>
      <c r="AE11" s="424"/>
      <c r="AF11" s="424"/>
      <c r="AG11" s="424"/>
      <c r="AH11" s="424"/>
      <c r="AI11" s="424"/>
      <c r="AJ11" s="424"/>
      <c r="AK11" s="277"/>
      <c r="AL11" s="277"/>
      <c r="AM11" s="277"/>
    </row>
    <row r="12" customFormat="false" ht="12.75" hidden="false" customHeight="false" outlineLevel="0" collapsed="false">
      <c r="A12" s="84"/>
      <c r="B12" s="96"/>
      <c r="C12" s="97"/>
      <c r="D12" s="184" t="s">
        <v>117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3"/>
      <c r="AD12" s="424"/>
      <c r="AE12" s="424"/>
      <c r="AF12" s="424"/>
      <c r="AG12" s="424"/>
      <c r="AH12" s="424"/>
      <c r="AI12" s="424"/>
      <c r="AJ12" s="424"/>
      <c r="AK12" s="277"/>
      <c r="AL12" s="277"/>
      <c r="AM12" s="277"/>
    </row>
    <row r="13" customFormat="false" ht="12.75" hidden="false" customHeight="false" outlineLevel="0" collapsed="false">
      <c r="A13" s="84"/>
      <c r="B13" s="96"/>
      <c r="C13" s="97"/>
      <c r="D13" s="184" t="s">
        <v>115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3"/>
      <c r="AD13" s="424"/>
      <c r="AE13" s="424"/>
      <c r="AF13" s="424"/>
      <c r="AG13" s="424"/>
      <c r="AH13" s="424"/>
      <c r="AI13" s="424"/>
      <c r="AJ13" s="424"/>
      <c r="AK13" s="277"/>
      <c r="AL13" s="277"/>
      <c r="AM13" s="277"/>
    </row>
    <row r="14" customFormat="false" ht="12.75" hidden="false" customHeight="false" outlineLevel="0" collapsed="false">
      <c r="A14" s="84"/>
      <c r="B14" s="96"/>
      <c r="C14" s="97"/>
      <c r="D14" s="233" t="s">
        <v>118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3"/>
      <c r="AD14" s="424"/>
      <c r="AE14" s="424"/>
      <c r="AF14" s="424"/>
      <c r="AG14" s="424"/>
      <c r="AH14" s="424"/>
      <c r="AI14" s="424"/>
      <c r="AJ14" s="424"/>
      <c r="AK14" s="277"/>
      <c r="AL14" s="277"/>
      <c r="AM14" s="277"/>
    </row>
    <row r="15" customFormat="false" ht="13.5" hidden="false" customHeight="false" outlineLevel="0" collapsed="false">
      <c r="A15" s="84"/>
      <c r="B15" s="96"/>
      <c r="C15" s="97"/>
      <c r="D15" s="233" t="s">
        <v>119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3"/>
      <c r="AD15" s="424"/>
      <c r="AE15" s="424"/>
      <c r="AF15" s="424"/>
      <c r="AG15" s="424"/>
      <c r="AH15" s="424"/>
      <c r="AI15" s="424"/>
      <c r="AJ15" s="424"/>
      <c r="AK15" s="277"/>
      <c r="AL15" s="277"/>
      <c r="AM15" s="277"/>
    </row>
    <row r="16" customFormat="false" ht="12.75" hidden="false" customHeight="false" outlineLevel="0" collapsed="false">
      <c r="A16" s="84"/>
      <c r="B16" s="96"/>
      <c r="C16" s="97"/>
      <c r="D16" s="233" t="s">
        <v>120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3"/>
      <c r="AD16" s="424"/>
      <c r="AE16" s="424"/>
      <c r="AF16" s="424"/>
      <c r="AG16" s="424"/>
      <c r="AH16" s="424"/>
      <c r="AI16" s="424"/>
      <c r="AJ16" s="424"/>
      <c r="AK16" s="277"/>
      <c r="AL16" s="277"/>
      <c r="AM16" s="277"/>
    </row>
    <row r="17" customFormat="false" ht="14.25" hidden="false" customHeight="false" outlineLevel="0" collapsed="false">
      <c r="A17" s="84"/>
      <c r="B17" s="96"/>
      <c r="C17" s="97"/>
      <c r="D17" s="233" t="s">
        <v>121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3"/>
      <c r="AD17" s="424"/>
      <c r="AE17" s="424"/>
      <c r="AF17" s="424"/>
      <c r="AG17" s="424"/>
      <c r="AH17" s="424"/>
      <c r="AI17" s="424"/>
      <c r="AJ17" s="424"/>
      <c r="AK17" s="277"/>
      <c r="AL17" s="277"/>
      <c r="AM17" s="277"/>
    </row>
    <row r="18" customFormat="false" ht="12.75" hidden="false" customHeight="false" outlineLevel="0" collapsed="false">
      <c r="A18" s="84"/>
      <c r="B18" s="96"/>
      <c r="C18" s="97"/>
      <c r="D18" s="98" t="s">
        <v>122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3"/>
      <c r="AD18" s="424"/>
      <c r="AE18" s="424"/>
      <c r="AF18" s="424"/>
      <c r="AG18" s="424"/>
      <c r="AH18" s="424"/>
      <c r="AI18" s="424"/>
      <c r="AJ18" s="424"/>
      <c r="AK18" s="277"/>
      <c r="AL18" s="277"/>
      <c r="AM18" s="277"/>
    </row>
    <row r="19" customFormat="false" ht="12.75" hidden="false" customHeight="false" outlineLevel="0" collapsed="false">
      <c r="A19" s="84"/>
      <c r="B19" s="96"/>
      <c r="C19" s="97"/>
      <c r="D19" s="244" t="s">
        <v>177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W114</f>
        <v>0.03</v>
      </c>
      <c r="W19" s="425" t="n">
        <f aca="false">+entero!X114</f>
        <v>0.03</v>
      </c>
      <c r="X19" s="425" t="n">
        <f aca="false">+entero!Y114</f>
        <v>0.03</v>
      </c>
      <c r="Y19" s="332" t="n">
        <f aca="false">+entero!Z114</f>
        <v>0.03</v>
      </c>
      <c r="Z19" s="332" t="n">
        <f aca="false">+entero!AA114</f>
        <v>0.03</v>
      </c>
      <c r="AA19" s="332" t="n">
        <f aca="false">+entero!AB114</f>
        <v>0.03</v>
      </c>
      <c r="AB19" s="332" t="n">
        <f aca="false">+entero!AC114</f>
        <v>0.03</v>
      </c>
      <c r="AC19" s="423"/>
      <c r="AD19" s="424"/>
      <c r="AE19" s="424"/>
      <c r="AF19" s="424"/>
      <c r="AG19" s="424"/>
      <c r="AH19" s="424"/>
      <c r="AI19" s="424"/>
      <c r="AJ19" s="424"/>
      <c r="AK19" s="277"/>
      <c r="AL19" s="277"/>
      <c r="AM19" s="277"/>
    </row>
    <row r="20" customFormat="false" ht="13.5" hidden="false" customHeight="false" outlineLevel="0" collapsed="false">
      <c r="A20" s="84"/>
      <c r="B20" s="96"/>
      <c r="C20" s="250"/>
      <c r="D20" s="251" t="s">
        <v>178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W115</f>
        <v>0.0875</v>
      </c>
      <c r="W20" s="429" t="n">
        <f aca="false">+entero!X115</f>
        <v>0.0875</v>
      </c>
      <c r="X20" s="429" t="n">
        <f aca="false">+entero!Y115</f>
        <v>0.0875</v>
      </c>
      <c r="Y20" s="337" t="n">
        <f aca="false">+entero!Z115</f>
        <v>0.0875</v>
      </c>
      <c r="Z20" s="337" t="n">
        <f aca="false">+entero!AA115</f>
        <v>0.0875</v>
      </c>
      <c r="AA20" s="337" t="n">
        <f aca="false">+entero!AB115</f>
        <v>0.0875</v>
      </c>
      <c r="AB20" s="337" t="n">
        <f aca="false">+entero!AC115</f>
        <v>0.0875</v>
      </c>
      <c r="AC20" s="423"/>
      <c r="AD20" s="424"/>
      <c r="AE20" s="424"/>
      <c r="AF20" s="424"/>
      <c r="AG20" s="424"/>
      <c r="AH20" s="424"/>
      <c r="AI20" s="424"/>
      <c r="AJ20" s="424"/>
      <c r="AK20" s="277"/>
      <c r="AL20" s="277"/>
      <c r="AM20" s="277"/>
    </row>
    <row r="21" customFormat="false" ht="6.75" hidden="false" customHeight="true" outlineLevel="0" collapsed="false">
      <c r="D21" s="258" t="s">
        <v>42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60"/>
      <c r="Z21" s="260"/>
      <c r="AA21" s="260"/>
      <c r="AB21" s="260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</row>
    <row r="22" customFormat="false" ht="14.25" hidden="false" customHeight="true" outlineLevel="0" collapsed="false">
      <c r="C22" s="268"/>
      <c r="D22" s="262" t="s">
        <v>133</v>
      </c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</row>
    <row r="23" customFormat="false" ht="11.25" hidden="false" customHeight="true" outlineLevel="0" collapsed="false">
      <c r="C23" s="270" t="n">
        <v>9</v>
      </c>
      <c r="D23" s="262" t="s">
        <v>143</v>
      </c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</row>
    <row r="24" customFormat="false" ht="14.25" hidden="false" customHeight="true" outlineLevel="0" collapsed="false">
      <c r="C24" s="270" t="n">
        <v>10</v>
      </c>
      <c r="D24" s="262" t="s">
        <v>179</v>
      </c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D24" s="277"/>
      <c r="AE24" s="277"/>
      <c r="AF24" s="277"/>
      <c r="AG24" s="277"/>
      <c r="AH24" s="277"/>
      <c r="AI24" s="277"/>
      <c r="AJ24" s="277"/>
      <c r="AK24" s="277"/>
      <c r="AL24" s="277"/>
      <c r="AM24" s="277"/>
    </row>
    <row r="25" customFormat="false" ht="14.25" hidden="false" customHeight="true" outlineLevel="0" collapsed="false">
      <c r="C25" s="270" t="n">
        <v>11</v>
      </c>
      <c r="D25" s="262" t="s">
        <v>180</v>
      </c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</row>
    <row r="26" customFormat="false" ht="9.75" hidden="false" customHeight="true" outlineLevel="0" collapsed="false">
      <c r="C26" s="270"/>
      <c r="D26" s="262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</row>
    <row r="27" customFormat="false" ht="12.75" hidden="false" customHeight="false" outlineLevel="0" collapsed="false">
      <c r="A27" s="277"/>
      <c r="B27" s="277"/>
      <c r="C27" s="305"/>
      <c r="D27" s="30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</row>
    <row r="28" customFormat="false" ht="12.75" hidden="false" customHeight="false" outlineLevel="0" collapsed="false">
      <c r="A28" s="277"/>
      <c r="B28" s="277"/>
      <c r="C28" s="305"/>
      <c r="D28" s="30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</row>
    <row r="29" customFormat="false" ht="12.75" hidden="false" customHeight="false" outlineLevel="0" collapsed="false">
      <c r="A29" s="277"/>
      <c r="B29" s="277"/>
      <c r="C29" s="305"/>
      <c r="D29" s="30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</row>
    <row r="30" customFormat="false" ht="12.75" hidden="false" customHeight="false" outlineLevel="0" collapsed="false">
      <c r="A30" s="277"/>
      <c r="B30" s="277"/>
      <c r="C30" s="305"/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</row>
    <row r="31" customFormat="false" ht="12.75" hidden="false" customHeight="false" outlineLevel="0" collapsed="false">
      <c r="A31" s="277"/>
      <c r="B31" s="277"/>
      <c r="C31" s="305"/>
      <c r="D31" s="305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</row>
    <row r="32" customFormat="false" ht="12.75" hidden="false" customHeight="false" outlineLevel="0" collapsed="false">
      <c r="A32" s="277"/>
      <c r="B32" s="277"/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</row>
    <row r="33" customFormat="false" ht="12.75" hidden="false" customHeight="false" outlineLevel="0" collapsed="false">
      <c r="A33" s="277"/>
      <c r="B33" s="277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</row>
    <row r="34" customFormat="false" ht="12.75" hidden="false" customHeight="false" outlineLevel="0" collapsed="false">
      <c r="A34" s="277"/>
      <c r="B34" s="277"/>
      <c r="C34" s="305"/>
      <c r="D34" s="305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277"/>
      <c r="AD34" s="277"/>
      <c r="AE34" s="277"/>
      <c r="AF34" s="277"/>
      <c r="AG34" s="277"/>
      <c r="AH34" s="277"/>
      <c r="AI34" s="277"/>
      <c r="AJ34" s="277"/>
      <c r="AK34" s="277"/>
      <c r="AL34" s="277"/>
      <c r="AM34" s="277"/>
    </row>
    <row r="35" customFormat="false" ht="12.75" hidden="false" customHeight="false" outlineLevel="0" collapsed="false">
      <c r="A35" s="277"/>
      <c r="B35" s="277"/>
      <c r="C35" s="305"/>
      <c r="D35" s="305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</row>
    <row r="36" customFormat="false" ht="12.75" hidden="false" customHeight="false" outlineLevel="0" collapsed="false">
      <c r="A36" s="277"/>
      <c r="B36" s="277"/>
      <c r="C36" s="305"/>
      <c r="D36" s="305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</row>
    <row r="37" customFormat="false" ht="12.75" hidden="false" customHeight="false" outlineLevel="0" collapsed="false">
      <c r="A37" s="277"/>
      <c r="B37" s="277"/>
      <c r="C37" s="305"/>
      <c r="D37" s="305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</row>
    <row r="38" customFormat="false" ht="12.75" hidden="false" customHeight="false" outlineLevel="0" collapsed="false">
      <c r="A38" s="277"/>
      <c r="B38" s="277"/>
      <c r="C38" s="305"/>
      <c r="D38" s="305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277"/>
      <c r="AD38" s="277"/>
      <c r="AE38" s="277"/>
      <c r="AF38" s="277"/>
      <c r="AG38" s="277"/>
      <c r="AH38" s="277"/>
      <c r="AI38" s="277"/>
      <c r="AJ38" s="277"/>
      <c r="AK38" s="277"/>
      <c r="AL38" s="277"/>
      <c r="AM38" s="277"/>
    </row>
    <row r="39" customFormat="false" ht="12.75" hidden="false" customHeight="false" outlineLevel="0" collapsed="false">
      <c r="A39" s="277"/>
      <c r="B39" s="277"/>
      <c r="C39" s="305"/>
      <c r="D39" s="305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</row>
    <row r="40" customFormat="false" ht="12.75" hidden="false" customHeight="false" outlineLevel="0" collapsed="false">
      <c r="A40" s="277"/>
      <c r="B40" s="277"/>
      <c r="C40" s="305"/>
      <c r="D40" s="305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</row>
    <row r="41" customFormat="false" ht="12.75" hidden="false" customHeight="false" outlineLevel="0" collapsed="false">
      <c r="A41" s="277"/>
      <c r="B41" s="277"/>
      <c r="C41" s="305"/>
      <c r="D41" s="305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</row>
    <row r="42" customFormat="false" ht="12.75" hidden="false" customHeight="false" outlineLevel="0" collapsed="false">
      <c r="A42" s="277"/>
      <c r="B42" s="277"/>
      <c r="C42" s="305"/>
      <c r="D42" s="305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</row>
    <row r="43" customFormat="false" ht="12.75" hidden="false" customHeight="false" outlineLevel="0" collapsed="false">
      <c r="A43" s="277"/>
      <c r="B43" s="277"/>
      <c r="C43" s="305"/>
      <c r="D43" s="305"/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</row>
    <row r="44" customFormat="false" ht="12.75" hidden="false" customHeight="false" outlineLevel="0" collapsed="false">
      <c r="A44" s="277"/>
      <c r="B44" s="277"/>
      <c r="C44" s="305"/>
      <c r="D44" s="305"/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</row>
    <row r="45" customFormat="false" ht="12.75" hidden="false" customHeight="false" outlineLevel="0" collapsed="false">
      <c r="A45" s="277"/>
      <c r="B45" s="277"/>
      <c r="C45" s="305"/>
      <c r="D45" s="305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</row>
    <row r="46" customFormat="false" ht="12.75" hidden="false" customHeight="false" outlineLevel="0" collapsed="false">
      <c r="A46" s="277"/>
      <c r="B46" s="277"/>
      <c r="C46" s="305"/>
      <c r="D46" s="305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</row>
    <row r="47" customFormat="false" ht="12.75" hidden="false" customHeight="false" outlineLevel="0" collapsed="false">
      <c r="A47" s="277"/>
      <c r="B47" s="277"/>
      <c r="C47" s="305"/>
      <c r="D47" s="305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</row>
    <row r="48" customFormat="false" ht="12.75" hidden="false" customHeight="false" outlineLevel="0" collapsed="false">
      <c r="A48" s="277"/>
      <c r="B48" s="277"/>
      <c r="C48" s="305"/>
      <c r="D48" s="305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</row>
    <row r="49" customFormat="false" ht="12.75" hidden="false" customHeight="false" outlineLevel="0" collapsed="false">
      <c r="A49" s="277"/>
      <c r="B49" s="277"/>
      <c r="C49" s="305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277"/>
      <c r="AD49" s="277"/>
      <c r="AE49" s="277"/>
      <c r="AF49" s="277"/>
      <c r="AG49" s="277"/>
      <c r="AH49" s="277"/>
      <c r="AI49" s="277"/>
      <c r="AJ49" s="277"/>
      <c r="AK49" s="277"/>
      <c r="AL49" s="277"/>
      <c r="AM49" s="277"/>
    </row>
    <row r="50" customFormat="false" ht="12.75" hidden="false" customHeight="false" outlineLevel="0" collapsed="false">
      <c r="A50" s="277"/>
      <c r="B50" s="277"/>
      <c r="C50" s="305"/>
      <c r="D50" s="305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277"/>
      <c r="AD50" s="277"/>
      <c r="AE50" s="277"/>
      <c r="AF50" s="277"/>
      <c r="AG50" s="277"/>
      <c r="AH50" s="277"/>
      <c r="AI50" s="277"/>
      <c r="AJ50" s="277"/>
      <c r="AK50" s="277"/>
      <c r="AL50" s="277"/>
      <c r="AM50" s="277"/>
    </row>
    <row r="51" customFormat="false" ht="12.75" hidden="false" customHeight="false" outlineLevel="0" collapsed="false">
      <c r="A51" s="277"/>
      <c r="B51" s="277"/>
      <c r="C51" s="305"/>
      <c r="D51" s="305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</row>
    <row r="52" customFormat="false" ht="12.75" hidden="false" customHeight="false" outlineLevel="0" collapsed="false">
      <c r="A52" s="277"/>
      <c r="B52" s="277"/>
      <c r="C52" s="305"/>
      <c r="D52" s="305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277"/>
      <c r="AD52" s="277"/>
      <c r="AE52" s="277"/>
      <c r="AF52" s="277"/>
      <c r="AG52" s="277"/>
      <c r="AH52" s="277"/>
      <c r="AI52" s="277"/>
      <c r="AJ52" s="277"/>
      <c r="AK52" s="277"/>
      <c r="AL52" s="277"/>
      <c r="AM52" s="277"/>
    </row>
    <row r="53" customFormat="false" ht="12.75" hidden="false" customHeight="false" outlineLevel="0" collapsed="false">
      <c r="A53" s="277"/>
      <c r="B53" s="277"/>
      <c r="C53" s="305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277"/>
      <c r="AD53" s="277"/>
      <c r="AE53" s="277"/>
      <c r="AF53" s="277"/>
      <c r="AG53" s="277"/>
      <c r="AH53" s="277"/>
      <c r="AI53" s="277"/>
      <c r="AJ53" s="277"/>
      <c r="AK53" s="277"/>
      <c r="AL53" s="277"/>
      <c r="AM53" s="277"/>
    </row>
    <row r="54" customFormat="false" ht="12.75" hidden="false" customHeight="false" outlineLevel="0" collapsed="false">
      <c r="A54" s="277"/>
      <c r="B54" s="277"/>
      <c r="C54" s="305"/>
      <c r="D54" s="305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</row>
    <row r="55" customFormat="false" ht="12.75" hidden="false" customHeight="false" outlineLevel="0" collapsed="false">
      <c r="A55" s="277"/>
      <c r="B55" s="277"/>
      <c r="C55" s="305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</row>
    <row r="56" customFormat="false" ht="12.75" hidden="false" customHeight="false" outlineLevel="0" collapsed="false">
      <c r="A56" s="277"/>
      <c r="B56" s="277"/>
      <c r="C56" s="305"/>
      <c r="D56" s="305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</row>
    <row r="57" customFormat="false" ht="12.75" hidden="false" customHeight="false" outlineLevel="0" collapsed="false">
      <c r="A57" s="277"/>
      <c r="B57" s="277"/>
      <c r="C57" s="305"/>
      <c r="D57" s="305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</row>
    <row r="58" customFormat="false" ht="12.75" hidden="false" customHeight="false" outlineLevel="0" collapsed="false">
      <c r="A58" s="277"/>
      <c r="B58" s="277"/>
      <c r="C58" s="305"/>
      <c r="D58" s="305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</row>
    <row r="59" customFormat="false" ht="12.75" hidden="false" customHeight="false" outlineLevel="0" collapsed="false">
      <c r="A59" s="277"/>
      <c r="B59" s="277"/>
      <c r="C59" s="305"/>
      <c r="D59" s="305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</row>
    <row r="60" customFormat="false" ht="12.75" hidden="false" customHeight="false" outlineLevel="0" collapsed="false">
      <c r="A60" s="277"/>
      <c r="B60" s="277"/>
      <c r="C60" s="305"/>
      <c r="D60" s="305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</row>
    <row r="61" customFormat="false" ht="12.75" hidden="false" customHeight="false" outlineLevel="0" collapsed="false">
      <c r="A61" s="277"/>
      <c r="B61" s="277"/>
      <c r="C61" s="305"/>
      <c r="D61" s="305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</row>
    <row r="62" customFormat="false" ht="12.75" hidden="false" customHeight="false" outlineLevel="0" collapsed="false">
      <c r="A62" s="277"/>
      <c r="B62" s="277"/>
      <c r="C62" s="305"/>
      <c r="D62" s="305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</row>
    <row r="63" customFormat="false" ht="12.75" hidden="false" customHeight="false" outlineLevel="0" collapsed="false">
      <c r="A63" s="277"/>
      <c r="B63" s="277"/>
      <c r="C63" s="305"/>
      <c r="D63" s="305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</row>
    <row r="64" customFormat="false" ht="12.75" hidden="false" customHeight="false" outlineLevel="0" collapsed="false">
      <c r="A64" s="277"/>
      <c r="B64" s="277"/>
      <c r="C64" s="305"/>
      <c r="D64" s="305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</row>
    <row r="65" customFormat="false" ht="12.75" hidden="false" customHeight="false" outlineLevel="0" collapsed="false">
      <c r="A65" s="277"/>
      <c r="B65" s="277"/>
      <c r="C65" s="305"/>
      <c r="D65" s="305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</row>
    <row r="66" customFormat="false" ht="12.75" hidden="false" customHeight="false" outlineLevel="0" collapsed="false">
      <c r="A66" s="277"/>
      <c r="B66" s="277"/>
      <c r="C66" s="305"/>
      <c r="D66" s="305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</row>
    <row r="67" customFormat="false" ht="12.75" hidden="false" customHeight="false" outlineLevel="0" collapsed="false">
      <c r="A67" s="277"/>
      <c r="B67" s="277"/>
      <c r="C67" s="305"/>
      <c r="D67" s="305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</row>
    <row r="68" customFormat="false" ht="12.75" hidden="false" customHeight="false" outlineLevel="0" collapsed="false">
      <c r="A68" s="277"/>
      <c r="B68" s="277"/>
      <c r="C68" s="305"/>
      <c r="D68" s="305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</row>
    <row r="69" customFormat="false" ht="12.75" hidden="false" customHeight="false" outlineLevel="0" collapsed="false">
      <c r="A69" s="277"/>
      <c r="B69" s="277"/>
      <c r="C69" s="305"/>
      <c r="D69" s="305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</row>
    <row r="70" customFormat="false" ht="12.75" hidden="false" customHeight="false" outlineLevel="0" collapsed="false">
      <c r="A70" s="277"/>
      <c r="B70" s="277"/>
      <c r="C70" s="305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</row>
    <row r="71" customFormat="false" ht="12.75" hidden="false" customHeight="false" outlineLevel="0" collapsed="false">
      <c r="A71" s="277"/>
      <c r="B71" s="277"/>
      <c r="C71" s="305"/>
      <c r="D71" s="305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</row>
    <row r="72" customFormat="false" ht="12.75" hidden="false" customHeight="false" outlineLevel="0" collapsed="false">
      <c r="A72" s="277"/>
      <c r="B72" s="277"/>
      <c r="C72" s="305"/>
      <c r="D72" s="305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</row>
    <row r="73" customFormat="false" ht="12.75" hidden="false" customHeight="false" outlineLevel="0" collapsed="false">
      <c r="A73" s="277"/>
      <c r="B73" s="277"/>
      <c r="C73" s="305"/>
      <c r="D73" s="305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</row>
    <row r="74" customFormat="false" ht="12.75" hidden="false" customHeight="false" outlineLevel="0" collapsed="false">
      <c r="A74" s="277"/>
      <c r="B74" s="277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</row>
    <row r="75" customFormat="false" ht="12.75" hidden="false" customHeight="false" outlineLevel="0" collapsed="false">
      <c r="A75" s="277"/>
      <c r="B75" s="277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</row>
    <row r="76" customFormat="false" ht="12.75" hidden="false" customHeight="false" outlineLevel="0" collapsed="false">
      <c r="A76" s="277"/>
      <c r="B76" s="277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</row>
    <row r="77" customFormat="false" ht="12.75" hidden="false" customHeight="false" outlineLevel="0" collapsed="false">
      <c r="A77" s="277"/>
      <c r="B77" s="277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</row>
    <row r="78" customFormat="false" ht="12.75" hidden="false" customHeight="false" outlineLevel="0" collapsed="false">
      <c r="A78" s="277"/>
      <c r="B78" s="277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</row>
    <row r="79" customFormat="false" ht="12.75" hidden="false" customHeight="false" outlineLevel="0" collapsed="false">
      <c r="A79" s="277"/>
      <c r="B79" s="277"/>
      <c r="C79" s="305"/>
      <c r="D79" s="305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</row>
    <row r="80" customFormat="false" ht="12.75" hidden="false" customHeight="false" outlineLevel="0" collapsed="false">
      <c r="A80" s="277"/>
      <c r="B80" s="277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</row>
    <row r="81" customFormat="false" ht="12.75" hidden="false" customHeight="false" outlineLevel="0" collapsed="false">
      <c r="A81" s="277"/>
      <c r="B81" s="277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</row>
    <row r="82" customFormat="false" ht="12.75" hidden="false" customHeight="false" outlineLevel="0" collapsed="false">
      <c r="A82" s="277"/>
      <c r="B82" s="277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</row>
    <row r="83" customFormat="false" ht="12.75" hidden="false" customHeight="false" outlineLevel="0" collapsed="false">
      <c r="A83" s="277"/>
      <c r="B83" s="277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</row>
    <row r="84" customFormat="false" ht="12.75" hidden="false" customHeight="false" outlineLevel="0" collapsed="false">
      <c r="A84" s="275"/>
      <c r="B84" s="275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275"/>
    </row>
    <row r="85" customFormat="false" ht="12.75" hidden="false" customHeight="false" outlineLevel="0" collapsed="false">
      <c r="A85" s="275"/>
      <c r="B85" s="275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275"/>
    </row>
    <row r="86" customFormat="false" ht="12.75" hidden="false" customHeight="false" outlineLevel="0" collapsed="false">
      <c r="A86" s="275"/>
      <c r="B86" s="275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275"/>
    </row>
    <row r="87" customFormat="false" ht="12.75" hidden="false" customHeight="false" outlineLevel="0" collapsed="false">
      <c r="A87" s="275"/>
      <c r="B87" s="275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275"/>
    </row>
    <row r="88" customFormat="false" ht="12.75" hidden="false" customHeight="false" outlineLevel="0" collapsed="false">
      <c r="A88" s="275"/>
      <c r="B88" s="275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275"/>
    </row>
    <row r="89" customFormat="false" ht="12.75" hidden="false" customHeight="false" outlineLevel="0" collapsed="false">
      <c r="A89" s="275"/>
      <c r="B89" s="275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275"/>
    </row>
    <row r="90" customFormat="false" ht="12.75" hidden="false" customHeight="false" outlineLevel="0" collapsed="false">
      <c r="A90" s="275"/>
      <c r="B90" s="275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275"/>
    </row>
    <row r="91" customFormat="false" ht="12.75" hidden="false" customHeight="false" outlineLevel="0" collapsed="false">
      <c r="A91" s="275"/>
      <c r="B91" s="275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275"/>
    </row>
    <row r="92" customFormat="false" ht="12.75" hidden="false" customHeight="false" outlineLevel="0" collapsed="false">
      <c r="A92" s="275"/>
      <c r="B92" s="275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275"/>
    </row>
    <row r="93" customFormat="false" ht="12.75" hidden="false" customHeight="false" outlineLevel="0" collapsed="false">
      <c r="A93" s="275"/>
      <c r="B93" s="275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275"/>
    </row>
    <row r="94" customFormat="false" ht="12.75" hidden="false" customHeight="false" outlineLevel="0" collapsed="false">
      <c r="A94" s="275"/>
      <c r="B94" s="275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275"/>
    </row>
    <row r="95" customFormat="false" ht="12.75" hidden="false" customHeight="false" outlineLevel="0" collapsed="false">
      <c r="A95" s="275"/>
      <c r="B95" s="275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275"/>
    </row>
    <row r="96" customFormat="false" ht="12.75" hidden="false" customHeight="false" outlineLevel="0" collapsed="false">
      <c r="A96" s="275"/>
      <c r="B96" s="275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275"/>
    </row>
    <row r="97" s="275" customFormat="true" ht="12.75" hidden="false" customHeight="false" outlineLevel="0" collapsed="false"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s="275" customFormat="true" ht="12.75" hidden="false" customHeight="false" outlineLevel="0" collapsed="false"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s="275" customFormat="true" ht="12.75" hidden="false" customHeight="false" outlineLevel="0" collapsed="false"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s="275" customFormat="true" ht="12.75" hidden="false" customHeight="false" outlineLevel="0" collapsed="false"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s="275" customFormat="true" ht="12.75" hidden="false" customHeight="false" outlineLevel="0" collapsed="false"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s="275" customFormat="true" ht="12.75" hidden="false" customHeight="false" outlineLevel="0" collapsed="false"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s="275" customFormat="true" ht="12.75" hidden="false" customHeight="false" outlineLevel="0" collapsed="false"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s="275" customFormat="true" ht="12.75" hidden="false" customHeight="false" outlineLevel="0" collapsed="false"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s="275" customFormat="true" ht="12.75" hidden="false" customHeight="false" outlineLevel="0" collapsed="false"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s="275" customFormat="true" ht="12.75" hidden="false" customHeight="false" outlineLevel="0" collapsed="false"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s="275" customFormat="true" ht="12.75" hidden="false" customHeight="false" outlineLevel="0" collapsed="false"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s="275" customFormat="true" ht="12.75" hidden="false" customHeight="false" outlineLevel="0" collapsed="false"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s="275" customFormat="true" ht="12.75" hidden="false" customHeight="false" outlineLevel="0" collapsed="false"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s="275" customFormat="true" ht="12.75" hidden="false" customHeight="false" outlineLevel="0" collapsed="false"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s="275" customFormat="true" ht="12.75" hidden="false" customHeight="false" outlineLevel="0" collapsed="false"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s="275" customFormat="true" ht="12.75" hidden="false" customHeight="false" outlineLevel="0" collapsed="false"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s="275" customFormat="true" ht="12.75" hidden="false" customHeight="false" outlineLevel="0" collapsed="false"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s="275" customFormat="true" ht="12.75" hidden="false" customHeight="false" outlineLevel="0" collapsed="false"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s="275" customFormat="true" ht="12.75" hidden="false" customHeight="false" outlineLevel="0" collapsed="false"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s="275" customFormat="true" ht="12.75" hidden="false" customHeight="false" outlineLevel="0" collapsed="false"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s="275" customFormat="true" ht="12.75" hidden="false" customHeight="false" outlineLevel="0" collapsed="false"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s="275" customFormat="true" ht="12.75" hidden="false" customHeight="false" outlineLevel="0" collapsed="false"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s="275" customFormat="true" ht="12.75" hidden="false" customHeight="false" outlineLevel="0" collapsed="false"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s="275" customFormat="true" ht="12.75" hidden="false" customHeight="false" outlineLevel="0" collapsed="false">
      <c r="C120" s="307"/>
      <c r="D120" s="307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s="275" customFormat="true" ht="12.75" hidden="false" customHeight="false" outlineLevel="0" collapsed="false"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s="275" customFormat="true" ht="12.75" hidden="false" customHeight="false" outlineLevel="0" collapsed="false"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s="275" customFormat="true" ht="12.75" hidden="false" customHeight="false" outlineLevel="0" collapsed="false"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s="275" customFormat="true" ht="12.75" hidden="false" customHeight="false" outlineLevel="0" collapsed="false"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s="275" customFormat="true" ht="12.75" hidden="false" customHeight="false" outlineLevel="0" collapsed="false"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s="275" customFormat="true" ht="12.75" hidden="false" customHeight="false" outlineLevel="0" collapsed="false"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s="275" customFormat="true" ht="12.75" hidden="false" customHeight="false" outlineLevel="0" collapsed="false"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s="275" customFormat="true" ht="12.75" hidden="false" customHeight="false" outlineLevel="0" collapsed="false"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s="275" customFormat="true" ht="12.75" hidden="false" customHeight="false" outlineLevel="0" collapsed="false"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s="275" customFormat="true" ht="12.75" hidden="false" customHeight="false" outlineLevel="0" collapsed="false"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s="275" customFormat="true" ht="12.75" hidden="false" customHeight="false" outlineLevel="0" collapsed="false"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s="275" customFormat="true" ht="12.75" hidden="false" customHeight="false" outlineLevel="0" collapsed="false"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s="275" customFormat="true" ht="12.75" hidden="false" customHeight="false" outlineLevel="0" collapsed="false"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s="275" customFormat="true" ht="12.75" hidden="false" customHeight="false" outlineLevel="0" collapsed="false"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s="275" customFormat="true" ht="12.75" hidden="false" customHeight="false" outlineLevel="0" collapsed="false"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s="275" customFormat="true" ht="12.75" hidden="false" customHeight="false" outlineLevel="0" collapsed="false"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s="275" customFormat="true" ht="12.75" hidden="false" customHeight="false" outlineLevel="0" collapsed="false"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s="275" customFormat="true" ht="12.75" hidden="false" customHeight="false" outlineLevel="0" collapsed="false"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s="275" customFormat="true" ht="12.75" hidden="false" customHeight="false" outlineLevel="0" collapsed="false"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s="275" customFormat="true" ht="12.75" hidden="false" customHeight="false" outlineLevel="0" collapsed="false"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s="275" customFormat="true" ht="12.75" hidden="false" customHeight="false" outlineLevel="0" collapsed="false"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s="275" customFormat="true" ht="12.75" hidden="false" customHeight="false" outlineLevel="0" collapsed="false"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s="275" customFormat="true" ht="12.75" hidden="false" customHeight="false" outlineLevel="0" collapsed="false"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s="275" customFormat="true" ht="12.75" hidden="false" customHeight="false" outlineLevel="0" collapsed="false"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s="275" customFormat="true" ht="12.75" hidden="false" customHeight="false" outlineLevel="0" collapsed="false"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s="275" customFormat="true" ht="12.75" hidden="false" customHeight="false" outlineLevel="0" collapsed="false"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s="275" customFormat="true" ht="12.75" hidden="false" customHeight="false" outlineLevel="0" collapsed="false"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s="275" customFormat="true" ht="12.75" hidden="false" customHeight="false" outlineLevel="0" collapsed="false"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s="275" customFormat="true" ht="12.75" hidden="false" customHeight="false" outlineLevel="0" collapsed="false"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s="275" customFormat="true" ht="12.75" hidden="false" customHeight="false" outlineLevel="0" collapsed="false"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s="275" customFormat="true" ht="12.75" hidden="false" customHeight="false" outlineLevel="0" collapsed="false"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s="275" customFormat="true" ht="12.75" hidden="false" customHeight="false" outlineLevel="0" collapsed="false"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2.75" hidden="false" customHeight="false" outlineLevel="0" collapsed="false"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  <c r="AB153" s="258"/>
    </row>
    <row r="154" customFormat="false" ht="12.75" hidden="false" customHeight="false" outlineLevel="0" collapsed="false"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58"/>
      <c r="U154" s="258"/>
      <c r="V154" s="258"/>
      <c r="W154" s="258"/>
      <c r="X154" s="258"/>
      <c r="Y154" s="258"/>
      <c r="Z154" s="258"/>
      <c r="AA154" s="258"/>
      <c r="AB154" s="258"/>
    </row>
    <row r="155" customFormat="false" ht="12.75" hidden="false" customHeight="false" outlineLevel="0" collapsed="false"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</row>
    <row r="156" customFormat="false" ht="12.75" hidden="false" customHeight="false" outlineLevel="0" collapsed="false"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/>
      <c r="V156" s="258"/>
      <c r="W156" s="258"/>
      <c r="X156" s="258"/>
      <c r="Y156" s="258"/>
      <c r="Z156" s="258"/>
      <c r="AA156" s="258"/>
      <c r="AB156" s="258"/>
    </row>
    <row r="157" customFormat="false" ht="12.75" hidden="false" customHeight="false" outlineLevel="0" collapsed="false"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58"/>
      <c r="U157" s="258"/>
      <c r="V157" s="258"/>
      <c r="W157" s="258"/>
      <c r="X157" s="258"/>
      <c r="Y157" s="258"/>
      <c r="Z157" s="258"/>
      <c r="AA157" s="258"/>
      <c r="AB157" s="258"/>
    </row>
    <row r="158" customFormat="false" ht="12.75" hidden="false" customHeight="false" outlineLevel="0" collapsed="false"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/>
      <c r="V158" s="258"/>
      <c r="W158" s="258"/>
      <c r="X158" s="258"/>
      <c r="Y158" s="258"/>
      <c r="Z158" s="258"/>
      <c r="AA158" s="258"/>
      <c r="AB158" s="258"/>
    </row>
    <row r="159" customFormat="false" ht="12.75" hidden="false" customHeight="false" outlineLevel="0" collapsed="false"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258"/>
      <c r="AA159" s="258"/>
      <c r="AB159" s="258"/>
    </row>
    <row r="160" customFormat="false" ht="12.75" hidden="false" customHeight="false" outlineLevel="0" collapsed="false"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258"/>
      <c r="AA160" s="258"/>
      <c r="AB160" s="258"/>
    </row>
    <row r="161" customFormat="false" ht="12.75" hidden="false" customHeight="false" outlineLevel="0" collapsed="false"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/>
      <c r="U161" s="258"/>
      <c r="V161" s="258"/>
      <c r="W161" s="258"/>
      <c r="X161" s="258"/>
      <c r="Y161" s="258"/>
      <c r="Z161" s="258"/>
      <c r="AA161" s="258"/>
      <c r="AB161" s="258"/>
    </row>
    <row r="162" customFormat="false" ht="12.75" hidden="false" customHeight="false" outlineLevel="0" collapsed="false"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/>
      <c r="U162" s="258"/>
      <c r="V162" s="258"/>
      <c r="W162" s="258"/>
      <c r="X162" s="258"/>
      <c r="Y162" s="258"/>
      <c r="Z162" s="258"/>
      <c r="AA162" s="258"/>
      <c r="AB162" s="258"/>
    </row>
    <row r="163" customFormat="false" ht="12.75" hidden="false" customHeight="false" outlineLevel="0" collapsed="false"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58"/>
      <c r="U163" s="258"/>
      <c r="V163" s="258"/>
      <c r="W163" s="258"/>
      <c r="X163" s="258"/>
      <c r="Y163" s="258"/>
      <c r="Z163" s="258"/>
      <c r="AA163" s="258"/>
      <c r="AB163" s="258"/>
    </row>
    <row r="164" customFormat="false" ht="12.75" hidden="false" customHeight="false" outlineLevel="0" collapsed="false"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58"/>
      <c r="U164" s="258"/>
      <c r="V164" s="258"/>
      <c r="W164" s="258"/>
      <c r="X164" s="258"/>
      <c r="Y164" s="258"/>
      <c r="Z164" s="258"/>
      <c r="AA164" s="258"/>
      <c r="AB164" s="258"/>
    </row>
    <row r="165" customFormat="false" ht="12.75" hidden="false" customHeight="false" outlineLevel="0" collapsed="false"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58"/>
      <c r="U165" s="258"/>
      <c r="V165" s="258"/>
      <c r="W165" s="258"/>
      <c r="X165" s="258"/>
      <c r="Y165" s="258"/>
      <c r="Z165" s="258"/>
      <c r="AA165" s="258"/>
      <c r="AB165" s="258"/>
    </row>
    <row r="166" customFormat="false" ht="12.75" hidden="false" customHeight="false" outlineLevel="0" collapsed="false"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</row>
    <row r="167" customFormat="false" ht="12.75" hidden="false" customHeight="false" outlineLevel="0" collapsed="false"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58"/>
      <c r="U167" s="258"/>
      <c r="V167" s="258"/>
      <c r="W167" s="258"/>
      <c r="X167" s="258"/>
      <c r="Y167" s="258"/>
      <c r="Z167" s="258"/>
      <c r="AA167" s="258"/>
      <c r="AB167" s="258"/>
    </row>
    <row r="168" customFormat="false" ht="12.75" hidden="false" customHeight="false" outlineLevel="0" collapsed="false"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58"/>
      <c r="U168" s="258"/>
      <c r="V168" s="258"/>
      <c r="W168" s="258"/>
      <c r="X168" s="258"/>
      <c r="Y168" s="258"/>
      <c r="Z168" s="258"/>
      <c r="AA168" s="258"/>
      <c r="AB168" s="258"/>
    </row>
    <row r="169" customFormat="false" ht="12.75" hidden="false" customHeight="false" outlineLevel="0" collapsed="false"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58"/>
      <c r="U169" s="258"/>
      <c r="V169" s="258"/>
      <c r="W169" s="258"/>
      <c r="X169" s="258"/>
      <c r="Y169" s="258"/>
      <c r="Z169" s="258"/>
      <c r="AA169" s="258"/>
      <c r="AB169" s="258"/>
    </row>
    <row r="170" customFormat="false" ht="12.75" hidden="false" customHeight="false" outlineLevel="0" collapsed="false"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  <c r="AB170" s="258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9T19:36:41Z</cp:lastPrinted>
  <dcterms:modified xsi:type="dcterms:W3CDTF">2010-07-01T22:13:06Z</dcterms:modified>
  <cp:revision>0</cp:revision>
  <dc:subject/>
  <dc:title/>
</cp:coreProperties>
</file>