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G$17</definedName>
    <definedName function="false" hidden="false" localSheetId="0" name="_xlnm.Print_Area" vbProcedure="false">entero!$C$1:$AG$117</definedName>
    <definedName function="false" hidden="false" localSheetId="0" name="_xlnm.Print_Titles" vbProcedure="false">entero!$3:$4</definedName>
    <definedName function="false" hidden="false" localSheetId="2" name="_xlnm.Print_Area" vbProcedure="false">monet!$C$1:$AG$29</definedName>
    <definedName function="false" hidden="false" localSheetId="3" name="_xlnm.Print_Area" vbProcedure="false">omas!$C$1:$AG$25</definedName>
    <definedName function="false" hidden="false" localSheetId="4" name="_xlnm.Print_Area" vbProcedure="false">opersisfinanc!$C$1:$AG$44</definedName>
    <definedName function="false" hidden="false" localSheetId="1" name="_xlnm.Print_Area" vbProcedure="false">opex!$C$3:$AG$26</definedName>
    <definedName function="false" hidden="false" localSheetId="7" name="_xlnm.Print_Area" vbProcedure="false">'precios y tasas'!$C$1:$AF$25</definedName>
    <definedName function="false" hidden="false" localSheetId="5" name="_xlnm.Print_Area" vbProcedure="false">'tipo de c'!$C$1:$A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false" hidden="false"/>
    </xf>
    <xf numFmtId="168" fontId="40" fillId="18" borderId="24" xfId="0" applyFont="true" applyBorder="true" applyAlignment="true" applyProtection="true">
      <alignment horizontal="right" vertical="center" textRotation="0" wrapText="true" indent="0" shrinkToFit="false"/>
      <protection locked="false" hidden="false"/>
    </xf>
    <xf numFmtId="168" fontId="40" fillId="18" borderId="15" xfId="0" applyFont="true" applyBorder="true" applyAlignment="true" applyProtection="true">
      <alignment horizontal="right" vertical="center" textRotation="0" wrapText="true" indent="0" shrinkToFit="false"/>
      <protection locked="false" hidden="false"/>
    </xf>
    <xf numFmtId="168" fontId="22" fillId="18" borderId="15"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5" xfId="0" applyFont="true" applyBorder="true" applyAlignment="true" applyProtection="true">
      <alignment horizontal="right" vertical="bottom" textRotation="0" wrapText="false" indent="0" shrinkToFit="false"/>
      <protection locked="false" hidden="false"/>
    </xf>
    <xf numFmtId="171" fontId="22" fillId="18" borderId="1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true" hidden="false"/>
    </xf>
    <xf numFmtId="168" fontId="40" fillId="18" borderId="24" xfId="0" applyFont="true" applyBorder="true" applyAlignment="true" applyProtection="true">
      <alignment horizontal="right" vertical="center" textRotation="0" wrapText="true" indent="0" shrinkToFit="false"/>
      <protection locked="true" hidden="false"/>
    </xf>
    <xf numFmtId="168" fontId="40" fillId="18" borderId="15" xfId="0" applyFont="true" applyBorder="true" applyAlignment="true" applyProtection="true">
      <alignment horizontal="right" vertical="center" textRotation="0" wrapText="true" indent="0" shrinkToFit="false"/>
      <protection locked="true" hidden="false"/>
    </xf>
    <xf numFmtId="168" fontId="22" fillId="18" borderId="15"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37" fillId="18" borderId="24" xfId="0" applyFont="true" applyBorder="true" applyAlignment="true" applyProtection="true">
      <alignment horizontal="right" vertical="bottom" textRotation="0" wrapText="false" indent="0" shrinkToFit="false"/>
      <protection locked="false" hidden="false"/>
    </xf>
    <xf numFmtId="169" fontId="40" fillId="18" borderId="15"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4" xfId="0" applyFont="true" applyBorder="true" applyAlignment="true" applyProtection="true">
      <alignment horizontal="right" vertical="bottom" textRotation="0" wrapText="false" indent="0" shrinkToFit="false"/>
      <protection locked="false" hidden="false"/>
    </xf>
    <xf numFmtId="168" fontId="22" fillId="18" borderId="24" xfId="0" applyFont="true" applyBorder="true" applyAlignment="true" applyProtection="true">
      <alignment horizontal="right" vertical="bottom" textRotation="0" wrapText="false" indent="0" shrinkToFit="false"/>
      <protection locked="false" hidden="false"/>
    </xf>
    <xf numFmtId="168" fontId="40" fillId="18" borderId="15" xfId="0" applyFont="true" applyBorder="true" applyAlignment="true" applyProtection="true">
      <alignment horizontal="right" vertical="bottom" textRotation="0" wrapText="false" indent="0" shrinkToFit="false"/>
      <protection locked="false" hidden="false"/>
    </xf>
    <xf numFmtId="168" fontId="22" fillId="18" borderId="15"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15" xfId="0" applyFont="true" applyBorder="true" applyAlignment="true" applyProtection="false">
      <alignment horizontal="right" vertical="center" textRotation="0" wrapText="true" indent="0" shrinkToFit="false"/>
      <protection locked="true" hidden="false"/>
    </xf>
    <xf numFmtId="169" fontId="22" fillId="18" borderId="15"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21"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center" textRotation="0" wrapText="tru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true" applyProtection="true">
      <alignment horizontal="right" vertical="center" textRotation="0" wrapText="true" indent="0" shrinkToFit="false"/>
      <protection locked="true" hidden="false"/>
    </xf>
    <xf numFmtId="169" fontId="22" fillId="18" borderId="19" xfId="0" applyFont="true" applyBorder="true" applyAlignment="true" applyProtection="true">
      <alignment horizontal="right" vertical="center" textRotation="0" wrapText="true" indent="0" shrinkToFit="false"/>
      <protection locked="true" hidden="false"/>
    </xf>
    <xf numFmtId="169" fontId="40" fillId="18" borderId="15" xfId="0" applyFont="true" applyBorder="true" applyAlignment="true" applyProtection="true">
      <alignment horizontal="right" vertical="center" textRotation="0" wrapText="true" indent="0" shrinkToFit="false"/>
      <protection locked="true" hidden="false"/>
    </xf>
    <xf numFmtId="169" fontId="22" fillId="18" borderId="15"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true" applyProtection="true">
      <alignment horizontal="right" vertical="center" textRotation="0" wrapText="true" indent="0" shrinkToFit="false"/>
      <protection locked="true" hidden="false"/>
    </xf>
    <xf numFmtId="169" fontId="21" fillId="0" borderId="15"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bottom" textRotation="0" wrapText="false" indent="0" shrinkToFit="false"/>
      <protection locked="false" hidden="false"/>
    </xf>
    <xf numFmtId="171" fontId="22" fillId="0" borderId="19" xfId="19" applyFont="true" applyBorder="true" applyAlignment="true" applyProtection="true">
      <alignment horizontal="right" vertical="center" textRotation="0" wrapText="true" indent="0" shrinkToFit="false"/>
      <protection locked="true" hidden="false"/>
    </xf>
    <xf numFmtId="169" fontId="21" fillId="0" borderId="24" xfId="0" applyFont="true" applyBorder="true" applyAlignment="true" applyProtection="true">
      <alignment horizontal="right" vertical="bottom" textRotation="0" wrapText="false" indent="0" shrinkToFit="false"/>
      <protection locked="false" hidden="false"/>
    </xf>
    <xf numFmtId="169" fontId="22" fillId="0" borderId="24" xfId="0" applyFont="true" applyBorder="true" applyAlignment="true" applyProtection="true">
      <alignment horizontal="right" vertical="bottom" textRotation="0" wrapText="false" indent="0" shrinkToFit="false"/>
      <protection locked="false" hidden="false"/>
    </xf>
    <xf numFmtId="169" fontId="21" fillId="0" borderId="15"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9" xfId="19" applyFont="true" applyBorder="true" applyAlignment="true" applyProtection="true">
      <alignment horizontal="right" vertical="center" textRotation="0" wrapText="tru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15" xfId="0" applyFont="true" applyBorder="true" applyAlignment="true" applyProtection="true">
      <alignment horizontal="right" vertical="bottom" textRotation="0" wrapText="false" indent="0" shrinkToFit="false"/>
      <protection locked="false" hidden="false"/>
    </xf>
    <xf numFmtId="171" fontId="22" fillId="18" borderId="15"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5" xfId="0" applyFont="true" applyBorder="true" applyAlignment="true" applyProtection="true">
      <alignment horizontal="right" vertical="bottom" textRotation="0" wrapText="false" indent="0" shrinkToFit="false"/>
      <protection locked="false" hidden="false"/>
    </xf>
    <xf numFmtId="171" fontId="21" fillId="18" borderId="19"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4" xfId="0" applyFont="true" applyBorder="true" applyAlignment="false" applyProtection="false">
      <alignment horizontal="general" vertical="bottom" textRotation="0" wrapText="false" indent="0" shrinkToFit="false"/>
      <protection locked="true" hidden="false"/>
    </xf>
    <xf numFmtId="169" fontId="40" fillId="18" borderId="15" xfId="0" applyFont="true" applyBorder="true" applyAlignment="false" applyProtection="false">
      <alignment horizontal="general" vertical="bottom" textRotation="0" wrapText="false" indent="0" shrinkToFit="false"/>
      <protection locked="true" hidden="false"/>
    </xf>
    <xf numFmtId="169" fontId="22" fillId="18" borderId="15"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false" applyProtection="true">
      <alignment horizontal="general" vertical="bottom" textRotation="0" wrapText="false" indent="0" shrinkToFit="false"/>
      <protection locked="false" hidden="false"/>
    </xf>
    <xf numFmtId="169" fontId="40" fillId="18" borderId="15" xfId="0" applyFont="true" applyBorder="true" applyAlignment="false" applyProtection="true">
      <alignment horizontal="general" vertical="bottom" textRotation="0" wrapText="false" indent="0" shrinkToFit="false"/>
      <protection locked="fals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19"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false" hidden="false"/>
    </xf>
    <xf numFmtId="171" fontId="22" fillId="18" borderId="15"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9" xfId="19" applyFont="true" applyBorder="true" applyAlignment="true" applyProtection="true">
      <alignment horizontal="right" vertical="center" textRotation="0" wrapText="true" indent="0" shrinkToFit="false"/>
      <protection locked="true" hidden="false"/>
    </xf>
    <xf numFmtId="171" fontId="22" fillId="18" borderId="24"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1" fillId="18" borderId="24" xfId="0" applyFont="true" applyBorder="true" applyAlignment="true" applyProtection="true">
      <alignment horizontal="right" vertical="bottom" textRotation="0" wrapText="false" indent="0" shrinkToFit="false"/>
      <protection locked="false" hidden="false"/>
    </xf>
    <xf numFmtId="171" fontId="21" fillId="18" borderId="15"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19" xfId="19" applyFont="true" applyBorder="true" applyAlignment="true" applyProtection="true">
      <alignment horizontal="right" vertical="center" textRotation="0" wrapText="true" indent="0" shrinkToFit="false"/>
      <protection locked="true" hidden="false"/>
    </xf>
    <xf numFmtId="169" fontId="40" fillId="18" borderId="24"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false" applyProtection="true">
      <alignment horizontal="general" vertical="bottom" textRotation="0" wrapText="false" indent="0" shrinkToFit="false"/>
      <protection locked="false" hidden="false"/>
    </xf>
    <xf numFmtId="171" fontId="40" fillId="18" borderId="24" xfId="0" applyFont="true" applyBorder="true" applyAlignment="false" applyProtection="true">
      <alignment horizontal="general" vertical="bottom" textRotation="0" wrapText="false" indent="0" shrinkToFit="false"/>
      <protection locked="false" hidden="false"/>
    </xf>
    <xf numFmtId="171" fontId="40" fillId="18" borderId="15" xfId="0" applyFont="true" applyBorder="true" applyAlignment="false" applyProtection="true">
      <alignment horizontal="general" vertical="bottom" textRotation="0" wrapText="false" indent="0" shrinkToFit="false"/>
      <protection locked="false" hidden="false"/>
    </xf>
    <xf numFmtId="171" fontId="22" fillId="18" borderId="15"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4" xfId="0" applyFont="true" applyBorder="true" applyAlignment="true" applyProtection="false">
      <alignment horizontal="right" vertical="bottom" textRotation="0" wrapText="false" indent="0" shrinkToFit="false"/>
      <protection locked="true" hidden="false"/>
    </xf>
    <xf numFmtId="169" fontId="40" fillId="18" borderId="24" xfId="0" applyFont="true" applyBorder="true" applyAlignment="true" applyProtection="false">
      <alignment horizontal="right" vertical="bottom" textRotation="0" wrapText="false" indent="0" shrinkToFit="false"/>
      <protection locked="true" hidden="false"/>
    </xf>
    <xf numFmtId="169" fontId="40" fillId="18" borderId="15" xfId="0" applyFont="true" applyBorder="true" applyAlignment="true" applyProtection="false">
      <alignment horizontal="right" vertical="bottom" textRotation="0" wrapText="false" indent="0" shrinkToFit="false"/>
      <protection locked="true" hidden="false"/>
    </xf>
    <xf numFmtId="169" fontId="22" fillId="18" borderId="15"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true" hidden="false"/>
    </xf>
    <xf numFmtId="171" fontId="22" fillId="18" borderId="15"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72" fontId="21" fillId="0" borderId="24" xfId="0" applyFont="true" applyBorder="true" applyAlignment="false" applyProtection="true">
      <alignment horizontal="general" vertical="bottom" textRotation="0" wrapText="false" indent="0" shrinkToFit="false"/>
      <protection locked="false" hidden="false"/>
    </xf>
    <xf numFmtId="172" fontId="22" fillId="0" borderId="24"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19" xfId="0" applyFont="true" applyBorder="true" applyAlignment="true" applyProtection="true">
      <alignment horizontal="right" vertical="bottom" textRotation="0" wrapText="false" indent="0" shrinkToFit="false"/>
      <protection locked="false" hidden="false"/>
    </xf>
    <xf numFmtId="174" fontId="22" fillId="18" borderId="24"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5" xfId="0" applyFont="true" applyBorder="true" applyAlignment="false" applyProtection="true">
      <alignment horizontal="general" vertical="bottom" textRotation="0" wrapText="false" indent="0" shrinkToFit="false"/>
      <protection locked="false" hidden="false"/>
    </xf>
    <xf numFmtId="174" fontId="22" fillId="18" borderId="15"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5" fontId="22" fillId="18" borderId="24" xfId="0" applyFont="true" applyBorder="true" applyAlignment="true" applyProtection="true">
      <alignment horizontal="right" vertical="bottom" textRotation="0" wrapText="false" indent="0" shrinkToFit="false"/>
      <protection locked="false" hidden="false"/>
    </xf>
    <xf numFmtId="175" fontId="42" fillId="18" borderId="24" xfId="0" applyFont="true" applyBorder="true" applyAlignment="true" applyProtection="true">
      <alignment horizontal="right" vertical="bottom" textRotation="0" wrapText="false" indent="0" shrinkToFit="false"/>
      <protection locked="false" hidden="false"/>
    </xf>
    <xf numFmtId="175" fontId="22" fillId="18" borderId="24" xfId="0" applyFont="true" applyBorder="true" applyAlignment="false" applyProtection="true">
      <alignment horizontal="general" vertical="bottom" textRotation="0" wrapText="false" indent="0" shrinkToFit="false"/>
      <protection locked="false" hidden="false"/>
    </xf>
    <xf numFmtId="175" fontId="40" fillId="18" borderId="15" xfId="0" applyFont="true" applyBorder="true" applyAlignment="true" applyProtection="true">
      <alignment horizontal="right" vertical="bottom" textRotation="0" wrapText="false" indent="0" shrinkToFit="false"/>
      <protection locked="false" hidden="false"/>
    </xf>
    <xf numFmtId="175" fontId="22" fillId="18" borderId="15" xfId="0" applyFont="true" applyBorder="true" applyAlignment="true" applyProtection="true">
      <alignment horizontal="right" vertical="bottom" textRotation="0" wrapText="false" indent="0" shrinkToFit="false"/>
      <protection locked="false" hidden="false"/>
    </xf>
    <xf numFmtId="175" fontId="22" fillId="18" borderId="21" xfId="0" applyFont="true" applyBorder="true" applyAlignment="true" applyProtection="true">
      <alignment horizontal="right" vertical="bottom" textRotation="0" wrapText="false" indent="0" shrinkToFit="false"/>
      <protection locked="false" hidden="false"/>
    </xf>
    <xf numFmtId="175" fontId="40" fillId="18" borderId="24"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6" fontId="22" fillId="18" borderId="24" xfId="0" applyFont="true" applyBorder="true" applyAlignment="false" applyProtection="true">
      <alignment horizontal="general" vertical="bottom" textRotation="0" wrapText="false" indent="0" shrinkToFit="false"/>
      <protection locked="false" hidden="false"/>
    </xf>
    <xf numFmtId="176" fontId="40" fillId="18" borderId="15" xfId="0" applyFont="true" applyBorder="true" applyAlignment="false" applyProtection="true">
      <alignment horizontal="general" vertical="bottom" textRotation="0" wrapText="false" indent="0" shrinkToFit="false"/>
      <protection locked="false" hidden="false"/>
    </xf>
    <xf numFmtId="176" fontId="22" fillId="18" borderId="15"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9" fontId="21" fillId="18" borderId="24"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40" fillId="18" borderId="21"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5"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4" xfId="0" applyFont="true" applyBorder="true" applyAlignment="true" applyProtection="true">
      <alignment horizontal="right" vertical="bottom" textRotation="0" wrapText="false" indent="0" shrinkToFit="false"/>
      <protection locked="false" hidden="false"/>
    </xf>
    <xf numFmtId="174" fontId="40" fillId="18" borderId="15" xfId="0" applyFont="true" applyBorder="true" applyAlignment="true" applyProtection="true">
      <alignment horizontal="right" vertical="bottom" textRotation="0" wrapText="false" indent="0" shrinkToFit="false"/>
      <protection locked="false" hidden="false"/>
    </xf>
    <xf numFmtId="174" fontId="22" fillId="18" borderId="15" xfId="0" applyFont="true" applyBorder="true" applyAlignment="true" applyProtection="true">
      <alignment horizontal="right" vertical="bottom" textRotation="0" wrapText="false" indent="0" shrinkToFit="false"/>
      <protection locked="fals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5"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40" fillId="18" borderId="21" xfId="0" applyFont="true" applyBorder="true" applyAlignment="true" applyProtection="true">
      <alignment horizontal="right" vertical="bottom" textRotation="0" wrapText="false" indent="0" shrinkToFit="false"/>
      <protection locked="false" hidden="false"/>
    </xf>
    <xf numFmtId="171" fontId="22" fillId="18" borderId="21"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15" xfId="0" applyFont="true" applyBorder="true" applyAlignment="true" applyProtection="true">
      <alignment horizontal="right" vertical="bottom" textRotation="0" wrapText="false" indent="0" shrinkToFit="false"/>
      <protection locked="true" hidden="false"/>
    </xf>
    <xf numFmtId="171" fontId="22" fillId="18" borderId="15"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21"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1" fillId="18" borderId="22"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9" fontId="3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true" hidden="false"/>
    </xf>
    <xf numFmtId="169" fontId="37" fillId="18" borderId="15"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69" fontId="37" fillId="0" borderId="24" xfId="0" applyFont="true" applyBorder="true" applyAlignment="true" applyProtection="true">
      <alignment horizontal="right" vertical="center" textRotation="0" wrapText="true" indent="0" shrinkToFit="false"/>
      <protection locked="true" hidden="false"/>
    </xf>
    <xf numFmtId="169" fontId="37" fillId="0" borderId="15"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false" applyProtection="false">
      <alignment horizontal="general" vertical="bottom" textRotation="0" wrapText="false" indent="0" shrinkToFit="false"/>
      <protection locked="true" hidden="false"/>
    </xf>
    <xf numFmtId="169" fontId="37" fillId="18" borderId="15"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9" fontId="37" fillId="18" borderId="2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69" fontId="37" fillId="18" borderId="20" xfId="0" applyFont="true" applyBorder="true" applyAlignment="true" applyProtection="false">
      <alignment horizontal="right" vertical="bottom" textRotation="0" wrapText="false" indent="0" shrinkToFit="false"/>
      <protection locked="tru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5" xfId="0" applyFont="true" applyBorder="true" applyAlignment="true" applyProtection="true">
      <alignment horizontal="right" vertical="bottom" textRotation="0" wrapText="false" indent="0" shrinkToFit="false"/>
      <protection locked="false" hidden="false"/>
    </xf>
    <xf numFmtId="169" fontId="37"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75" fontId="37" fillId="18" borderId="24" xfId="0" applyFont="true" applyBorder="true" applyAlignment="true" applyProtection="true">
      <alignment horizontal="right" vertical="bottom" textRotation="0" wrapText="false" indent="0" shrinkToFit="false"/>
      <protection locked="false" hidden="false"/>
    </xf>
    <xf numFmtId="175" fontId="37" fillId="18" borderId="15"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69" fontId="37" fillId="24" borderId="28"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5"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true">
      <alignment horizontal="right" vertical="bottom" textRotation="0" wrapText="false" indent="0" shrinkToFit="false"/>
      <protection locked="false" hidden="false"/>
    </xf>
    <xf numFmtId="169" fontId="37" fillId="18" borderId="21"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2"/>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AG19" activeCellId="0" sqref="AG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8" min="27" style="2" width="9.7"/>
    <col collapsed="false" customWidth="true" hidden="false" outlineLevel="0" max="29" min="29" style="2" width="9.28"/>
    <col collapsed="false" customWidth="true" hidden="false" outlineLevel="0" max="31" min="30" style="2" width="9.7"/>
    <col collapsed="false" customWidth="true" hidden="false" outlineLevel="0" max="32" min="32" style="0" width="7.7"/>
    <col collapsed="false" customWidth="true" hidden="false" outlineLevel="0" max="33" min="33"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6"/>
      <c r="AC1" s="6"/>
      <c r="AD1" s="6"/>
      <c r="AE1" s="6"/>
      <c r="AF1" s="4"/>
      <c r="AG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6"/>
      <c r="AC2" s="6"/>
      <c r="AD2" s="6"/>
      <c r="AE2" s="6"/>
      <c r="AF2" s="4"/>
      <c r="AG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3" t="s">
        <v>23</v>
      </c>
      <c r="AA3" s="14" t="s">
        <v>24</v>
      </c>
      <c r="AB3" s="14"/>
      <c r="AC3" s="14"/>
      <c r="AD3" s="14"/>
      <c r="AE3" s="14"/>
      <c r="AF3" s="15" t="s">
        <v>25</v>
      </c>
      <c r="AG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7" t="n">
        <v>40395</v>
      </c>
      <c r="Z4" s="18" t="n">
        <v>40403</v>
      </c>
      <c r="AA4" s="19" t="n">
        <v>40406</v>
      </c>
      <c r="AB4" s="20" t="n">
        <v>40407</v>
      </c>
      <c r="AC4" s="20" t="n">
        <v>40408</v>
      </c>
      <c r="AD4" s="20" t="n">
        <v>40409</v>
      </c>
      <c r="AE4" s="20" t="n">
        <v>40410</v>
      </c>
      <c r="AF4" s="21" t="s">
        <v>26</v>
      </c>
      <c r="AG4" s="22" t="s">
        <v>27</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9"/>
      <c r="Z5" s="30"/>
      <c r="AA5" s="31"/>
      <c r="AB5" s="32"/>
      <c r="AC5" s="32"/>
      <c r="AD5" s="32"/>
      <c r="AE5" s="33"/>
      <c r="AF5" s="34"/>
      <c r="AG5" s="35"/>
    </row>
    <row r="6" customFormat="false" ht="13.5" hidden="false" customHeight="false" outlineLevel="0" collapsed="false">
      <c r="C6" s="36" t="s">
        <v>28</v>
      </c>
      <c r="D6" s="37"/>
      <c r="E6" s="38"/>
      <c r="F6" s="38"/>
      <c r="G6" s="38"/>
      <c r="H6" s="38"/>
      <c r="I6" s="38"/>
      <c r="J6" s="38"/>
      <c r="K6" s="38"/>
      <c r="L6" s="39"/>
      <c r="M6" s="40"/>
      <c r="N6" s="39"/>
      <c r="O6" s="39"/>
      <c r="P6" s="40"/>
      <c r="Q6" s="39"/>
      <c r="R6" s="39"/>
      <c r="S6" s="39"/>
      <c r="T6" s="39"/>
      <c r="U6" s="39"/>
      <c r="V6" s="39"/>
      <c r="W6" s="39"/>
      <c r="X6" s="39"/>
      <c r="Y6" s="41"/>
      <c r="Z6" s="42"/>
      <c r="AA6" s="43"/>
      <c r="AB6" s="44"/>
      <c r="AC6" s="44"/>
      <c r="AD6" s="44"/>
      <c r="AE6" s="45"/>
      <c r="AF6" s="46"/>
      <c r="AG6" s="47"/>
    </row>
    <row r="7" customFormat="false" ht="12.75" hidden="false" customHeight="true" outlineLevel="0" collapsed="false">
      <c r="C7" s="36"/>
      <c r="D7" s="37" t="s">
        <v>29</v>
      </c>
      <c r="E7" s="48" t="n">
        <v>7722.17806066</v>
      </c>
      <c r="F7" s="49" t="n">
        <v>7783.07800602</v>
      </c>
      <c r="G7" s="48" t="n">
        <v>7678.51351334</v>
      </c>
      <c r="H7" s="48" t="n">
        <v>7762.20094912</v>
      </c>
      <c r="I7" s="48" t="n">
        <v>7739.78940733</v>
      </c>
      <c r="J7" s="48" t="n">
        <v>7894.11059453</v>
      </c>
      <c r="K7" s="48" t="n">
        <v>7954.50151965</v>
      </c>
      <c r="L7" s="48" t="n">
        <v>8005.57857122</v>
      </c>
      <c r="M7" s="50" t="n">
        <v>8307.06716719</v>
      </c>
      <c r="N7" s="48" t="n">
        <v>8453.38308913</v>
      </c>
      <c r="O7" s="48" t="n">
        <v>8597.44850536</v>
      </c>
      <c r="P7" s="51" t="n">
        <v>8760.45072116</v>
      </c>
      <c r="Q7" s="48" t="n">
        <v>8580.4910685</v>
      </c>
      <c r="R7" s="48" t="n">
        <v>8558.32884669</v>
      </c>
      <c r="S7" s="48" t="n">
        <v>8523.39475298</v>
      </c>
      <c r="T7" s="48" t="n">
        <v>8448.52763765</v>
      </c>
      <c r="U7" s="48" t="n">
        <v>8440.17181345</v>
      </c>
      <c r="V7" s="48" t="n">
        <v>8456.27896292</v>
      </c>
      <c r="W7" s="48" t="n">
        <v>8536.53567915</v>
      </c>
      <c r="X7" s="48" t="n">
        <v>8617.29921075</v>
      </c>
      <c r="Y7" s="52" t="n">
        <v>8649.0524334</v>
      </c>
      <c r="Z7" s="48" t="n">
        <v>8771.48286273</v>
      </c>
      <c r="AA7" s="51" t="n">
        <v>8748.83293455</v>
      </c>
      <c r="AB7" s="52" t="n">
        <v>8764.33816341</v>
      </c>
      <c r="AC7" s="52" t="n">
        <v>8768.24926066</v>
      </c>
      <c r="AD7" s="52" t="n">
        <v>8789.06510084</v>
      </c>
      <c r="AE7" s="52" t="n">
        <v>8787.57649299</v>
      </c>
      <c r="AF7" s="53" t="n">
        <v>16.0936302600003</v>
      </c>
      <c r="AG7" s="54" t="n">
        <v>0.00183476733773058</v>
      </c>
      <c r="AH7" s="55"/>
    </row>
    <row r="8" customFormat="false" ht="12.75" hidden="false" customHeight="true" outlineLevel="0" collapsed="false">
      <c r="C8" s="36"/>
      <c r="D8" s="56" t="s">
        <v>30</v>
      </c>
      <c r="E8" s="48" t="n">
        <v>6871.36296137</v>
      </c>
      <c r="F8" s="49" t="n">
        <v>6901.56028253</v>
      </c>
      <c r="G8" s="48" t="n">
        <v>6763.93458457</v>
      </c>
      <c r="H8" s="48" t="n">
        <v>6871.92346086</v>
      </c>
      <c r="I8" s="48" t="n">
        <v>6864.80897946</v>
      </c>
      <c r="J8" s="48" t="n">
        <v>6963.3276906</v>
      </c>
      <c r="K8" s="48" t="n">
        <v>7042.36768826</v>
      </c>
      <c r="L8" s="48" t="n">
        <v>7096.83349513</v>
      </c>
      <c r="M8" s="50" t="n">
        <v>7178.09770168</v>
      </c>
      <c r="N8" s="48" t="n">
        <v>7272.65148176</v>
      </c>
      <c r="O8" s="48" t="n">
        <v>7364.82849538</v>
      </c>
      <c r="P8" s="51" t="n">
        <v>7404.55818063</v>
      </c>
      <c r="Q8" s="48" t="n">
        <v>7311.34397128</v>
      </c>
      <c r="R8" s="48" t="n">
        <v>7295.37347377</v>
      </c>
      <c r="S8" s="48" t="n">
        <v>7250.78186661</v>
      </c>
      <c r="T8" s="48" t="n">
        <v>7178.7952734</v>
      </c>
      <c r="U8" s="48" t="n">
        <v>7113.38675731</v>
      </c>
      <c r="V8" s="48" t="n">
        <v>7092.47224754</v>
      </c>
      <c r="W8" s="48" t="n">
        <v>7149.68474555</v>
      </c>
      <c r="X8" s="48" t="n">
        <v>7288.15036959</v>
      </c>
      <c r="Y8" s="52" t="n">
        <v>7293.50119905</v>
      </c>
      <c r="Z8" s="48" t="n">
        <v>7400.80365574</v>
      </c>
      <c r="AA8" s="51" t="n">
        <v>7378.16293588</v>
      </c>
      <c r="AB8" s="52" t="n">
        <v>7385.22023736</v>
      </c>
      <c r="AC8" s="52" t="n">
        <v>7387.79807163</v>
      </c>
      <c r="AD8" s="52" t="n">
        <v>7404.12084051</v>
      </c>
      <c r="AE8" s="52" t="n">
        <v>7402.0137461</v>
      </c>
      <c r="AF8" s="53" t="n">
        <v>1.21009036000032</v>
      </c>
      <c r="AG8" s="54" t="n">
        <v>0.000163507967011256</v>
      </c>
      <c r="AH8" s="55"/>
    </row>
    <row r="9" customFormat="false" ht="12.75" hidden="false" customHeight="true" outlineLevel="0" collapsed="false">
      <c r="C9" s="36"/>
      <c r="D9" s="56" t="s">
        <v>31</v>
      </c>
      <c r="E9" s="48" t="n">
        <v>42.61454638</v>
      </c>
      <c r="F9" s="49" t="n">
        <v>41.45427775</v>
      </c>
      <c r="G9" s="48" t="n">
        <v>40.49102056</v>
      </c>
      <c r="H9" s="48" t="n">
        <v>40.9855057</v>
      </c>
      <c r="I9" s="48" t="n">
        <v>41.2281401</v>
      </c>
      <c r="J9" s="48" t="n">
        <v>42.20240963</v>
      </c>
      <c r="K9" s="48" t="n">
        <v>42.63438232</v>
      </c>
      <c r="L9" s="48" t="n">
        <v>42.66690747</v>
      </c>
      <c r="M9" s="50" t="n">
        <v>241.82406079</v>
      </c>
      <c r="N9" s="48" t="n">
        <v>260.22618263</v>
      </c>
      <c r="O9" s="48" t="n">
        <v>261.87923951</v>
      </c>
      <c r="P9" s="51" t="n">
        <v>265.63301606</v>
      </c>
      <c r="Q9" s="48" t="n">
        <v>257.69269602</v>
      </c>
      <c r="R9" s="48" t="n">
        <v>256.8493263</v>
      </c>
      <c r="S9" s="48" t="n">
        <v>252.25477108</v>
      </c>
      <c r="T9" s="48" t="n">
        <v>250.68640933</v>
      </c>
      <c r="U9" s="48" t="n">
        <v>248.89126784</v>
      </c>
      <c r="V9" s="48" t="n">
        <v>243.18416831</v>
      </c>
      <c r="W9" s="48" t="n">
        <v>243.36582836</v>
      </c>
      <c r="X9" s="48" t="n">
        <v>251.1043416</v>
      </c>
      <c r="Y9" s="52" t="n">
        <v>252.99878371</v>
      </c>
      <c r="Z9" s="48" t="n">
        <v>249.7087436</v>
      </c>
      <c r="AA9" s="51" t="n">
        <v>249.35418657</v>
      </c>
      <c r="AB9" s="52" t="n">
        <v>249.41685246</v>
      </c>
      <c r="AC9" s="52" t="n">
        <v>250.03361678</v>
      </c>
      <c r="AD9" s="52" t="n">
        <v>250.14740485</v>
      </c>
      <c r="AE9" s="52" t="n">
        <v>249.74007654</v>
      </c>
      <c r="AF9" s="53" t="n">
        <v>0.0313329400000271</v>
      </c>
      <c r="AG9" s="54" t="n">
        <v>0.000125477945018382</v>
      </c>
      <c r="AH9" s="55"/>
    </row>
    <row r="10" customFormat="false" ht="12.75" hidden="false" customHeight="true" outlineLevel="0" collapsed="false">
      <c r="C10" s="36"/>
      <c r="D10" s="56" t="s">
        <v>32</v>
      </c>
      <c r="E10" s="48" t="n">
        <v>794.46373916</v>
      </c>
      <c r="F10" s="49" t="n">
        <v>826.70896699</v>
      </c>
      <c r="G10" s="48" t="n">
        <v>861.01769571</v>
      </c>
      <c r="H10" s="48" t="n">
        <v>836.06752256</v>
      </c>
      <c r="I10" s="48" t="n">
        <v>820.45443152</v>
      </c>
      <c r="J10" s="48" t="n">
        <v>874.9559493</v>
      </c>
      <c r="K10" s="48" t="n">
        <v>855.74044782</v>
      </c>
      <c r="L10" s="48" t="n">
        <v>852.31251112</v>
      </c>
      <c r="M10" s="50" t="n">
        <v>873.26561472</v>
      </c>
      <c r="N10" s="48" t="n">
        <v>906.50457974</v>
      </c>
      <c r="O10" s="48" t="n">
        <v>956.65410422</v>
      </c>
      <c r="P10" s="51" t="n">
        <v>1075.96686947</v>
      </c>
      <c r="Q10" s="48" t="n">
        <v>997.59173995</v>
      </c>
      <c r="R10" s="48" t="n">
        <v>992.29139912</v>
      </c>
      <c r="S10" s="48" t="n">
        <v>1006.78495654</v>
      </c>
      <c r="T10" s="48" t="n">
        <v>1005.56003742</v>
      </c>
      <c r="U10" s="48" t="n">
        <v>1064.50718205</v>
      </c>
      <c r="V10" s="48" t="n">
        <v>1107.53786832</v>
      </c>
      <c r="W10" s="48" t="n">
        <v>1130.39323774</v>
      </c>
      <c r="X10" s="48" t="n">
        <v>1064.53985581</v>
      </c>
      <c r="Y10" s="52" t="n">
        <v>1088.94592189</v>
      </c>
      <c r="Z10" s="48" t="n">
        <v>1107.53184964</v>
      </c>
      <c r="AA10" s="51" t="n">
        <v>1107.8962796</v>
      </c>
      <c r="AB10" s="52" t="n">
        <v>1116.27816859</v>
      </c>
      <c r="AC10" s="52" t="n">
        <v>1116.96147475</v>
      </c>
      <c r="AD10" s="52" t="n">
        <v>1121.33463423</v>
      </c>
      <c r="AE10" s="52" t="n">
        <v>1122.38237035</v>
      </c>
      <c r="AF10" s="53" t="n">
        <v>14.85052071</v>
      </c>
      <c r="AG10" s="54" t="n">
        <v>0.0134086624369558</v>
      </c>
      <c r="AH10" s="55"/>
    </row>
    <row r="11" customFormat="false" ht="12.75" hidden="false" customHeight="true" outlineLevel="0" collapsed="false">
      <c r="C11" s="36"/>
      <c r="D11" s="56" t="s">
        <v>33</v>
      </c>
      <c r="E11" s="48" t="n">
        <v>13.73681375</v>
      </c>
      <c r="F11" s="49" t="n">
        <v>13.35447875</v>
      </c>
      <c r="G11" s="48" t="n">
        <v>13.0702125</v>
      </c>
      <c r="H11" s="48" t="n">
        <v>13.22446</v>
      </c>
      <c r="I11" s="48" t="n">
        <v>13.29785625</v>
      </c>
      <c r="J11" s="48" t="n">
        <v>13.624545</v>
      </c>
      <c r="K11" s="48" t="n">
        <v>13.75900125</v>
      </c>
      <c r="L11" s="48" t="n">
        <v>13.7656575</v>
      </c>
      <c r="M11" s="50" t="n">
        <v>13.87979</v>
      </c>
      <c r="N11" s="48" t="n">
        <v>14.000845</v>
      </c>
      <c r="O11" s="48" t="n">
        <v>14.08666625</v>
      </c>
      <c r="P11" s="51" t="n">
        <v>14.292655</v>
      </c>
      <c r="Q11" s="48" t="n">
        <v>13.86266125</v>
      </c>
      <c r="R11" s="48" t="n">
        <v>13.8146475</v>
      </c>
      <c r="S11" s="48" t="n">
        <v>13.57315875</v>
      </c>
      <c r="T11" s="48" t="n">
        <v>13.4859175</v>
      </c>
      <c r="U11" s="48" t="n">
        <v>13.38660625</v>
      </c>
      <c r="V11" s="48" t="n">
        <v>13.08467875</v>
      </c>
      <c r="W11" s="48" t="n">
        <v>13.0918675</v>
      </c>
      <c r="X11" s="48" t="n">
        <v>13.50464375</v>
      </c>
      <c r="Y11" s="52" t="n">
        <v>13.60652875</v>
      </c>
      <c r="Z11" s="48" t="n">
        <v>13.43861375</v>
      </c>
      <c r="AA11" s="51" t="n">
        <v>13.4195325</v>
      </c>
      <c r="AB11" s="52" t="n">
        <v>13.422905</v>
      </c>
      <c r="AC11" s="52" t="n">
        <v>13.4560975</v>
      </c>
      <c r="AD11" s="52" t="n">
        <v>13.46222125</v>
      </c>
      <c r="AE11" s="52" t="n">
        <v>13.4403</v>
      </c>
      <c r="AF11" s="53" t="n">
        <v>0.00168624999999878</v>
      </c>
      <c r="AG11" s="54" t="n">
        <v>0.000125477972011678</v>
      </c>
      <c r="AH11" s="55"/>
    </row>
    <row r="12" customFormat="false" ht="12.75" hidden="false" customHeight="false" outlineLevel="0" collapsed="false">
      <c r="C12" s="57"/>
      <c r="D12" s="58" t="s">
        <v>34</v>
      </c>
      <c r="E12" s="59" t="n">
        <v>7722.02587648</v>
      </c>
      <c r="F12" s="60" t="n">
        <v>7783.50246241</v>
      </c>
      <c r="G12" s="59" t="n">
        <v>7679.1111307</v>
      </c>
      <c r="H12" s="59" t="n">
        <v>7764.97008639</v>
      </c>
      <c r="I12" s="59" t="n">
        <v>7740.18788111</v>
      </c>
      <c r="J12" s="59" t="n">
        <v>7894.57610751</v>
      </c>
      <c r="K12" s="59" t="n">
        <v>7955.64629629</v>
      </c>
      <c r="L12" s="59" t="n">
        <v>8008.19318343</v>
      </c>
      <c r="M12" s="61" t="n">
        <v>8310.00940159</v>
      </c>
      <c r="N12" s="59" t="n">
        <v>8453.45550577</v>
      </c>
      <c r="O12" s="59" t="n">
        <v>8599.15956189</v>
      </c>
      <c r="P12" s="62" t="n">
        <v>8760.16668166</v>
      </c>
      <c r="Q12" s="59" t="n">
        <v>8580.10265874</v>
      </c>
      <c r="R12" s="59" t="n">
        <v>8558.36753898</v>
      </c>
      <c r="S12" s="59" t="n">
        <v>8523.50935584</v>
      </c>
      <c r="T12" s="59" t="n">
        <v>8447.34081661</v>
      </c>
      <c r="U12" s="59" t="n">
        <v>8440.24048372</v>
      </c>
      <c r="V12" s="59" t="n">
        <v>8455.69189127</v>
      </c>
      <c r="W12" s="59" t="n">
        <v>8537.31822193</v>
      </c>
      <c r="X12" s="59" t="n">
        <v>8616.87033196</v>
      </c>
      <c r="Y12" s="63" t="n">
        <v>8648.67165902</v>
      </c>
      <c r="Z12" s="59" t="n">
        <v>8771.45269523</v>
      </c>
      <c r="AA12" s="62" t="n">
        <v>8748.61585812</v>
      </c>
      <c r="AB12" s="63" t="n">
        <v>8764.13525143</v>
      </c>
      <c r="AC12" s="63" t="n">
        <v>8768.15879589</v>
      </c>
      <c r="AD12" s="63" t="n">
        <v>8789.12787535</v>
      </c>
      <c r="AE12" s="63" t="n">
        <v>8787.48025163</v>
      </c>
      <c r="AF12" s="53" t="n">
        <v>16.0275564000003</v>
      </c>
      <c r="AG12" s="54" t="n">
        <v>0.00182724081824159</v>
      </c>
      <c r="AH12" s="55"/>
    </row>
    <row r="13" customFormat="false" ht="12.75" hidden="false" customHeight="false" outlineLevel="0" collapsed="false">
      <c r="C13" s="57"/>
      <c r="D13" s="58" t="s">
        <v>35</v>
      </c>
      <c r="E13" s="64" t="n">
        <v>816.188455878382</v>
      </c>
      <c r="F13" s="64" t="n">
        <v>756.651168608654</v>
      </c>
      <c r="G13" s="64" t="n">
        <v>901.215588402055</v>
      </c>
      <c r="H13" s="64" t="n">
        <v>887.547793214106</v>
      </c>
      <c r="I13" s="64" t="n">
        <v>957.728272900737</v>
      </c>
      <c r="J13" s="64" t="n">
        <v>995.732067387057</v>
      </c>
      <c r="K13" s="64" t="n">
        <v>1038.07537255062</v>
      </c>
      <c r="L13" s="65" t="n">
        <v>1075.6728917102</v>
      </c>
      <c r="M13" s="66" t="n">
        <v>1143.1456296212</v>
      </c>
      <c r="N13" s="64" t="n">
        <v>1311.57304125218</v>
      </c>
      <c r="O13" s="64" t="n">
        <v>1252.42263309073</v>
      </c>
      <c r="P13" s="53" t="n">
        <v>1268.72102005725</v>
      </c>
      <c r="Q13" s="64" t="n">
        <v>1323.01299442003</v>
      </c>
      <c r="R13" s="64" t="n">
        <v>1321.06383808134</v>
      </c>
      <c r="S13" s="64" t="n">
        <v>1238.59202803063</v>
      </c>
      <c r="T13" s="64" t="n">
        <v>1279.41530593395</v>
      </c>
      <c r="U13" s="64" t="n">
        <v>1319.49516989809</v>
      </c>
      <c r="V13" s="64" t="n">
        <v>1304.05978739461</v>
      </c>
      <c r="W13" s="64" t="n">
        <v>1234.22611073033</v>
      </c>
      <c r="X13" s="64" t="n">
        <v>1292.76871429788</v>
      </c>
      <c r="Y13" s="67" t="n">
        <v>1290.19853110994</v>
      </c>
      <c r="Z13" s="64" t="n">
        <v>1319.90096802672</v>
      </c>
      <c r="AA13" s="53" t="n">
        <v>1326.01908508835</v>
      </c>
      <c r="AB13" s="67" t="n">
        <v>1325.87985293054</v>
      </c>
      <c r="AC13" s="67" t="n">
        <v>1325.02471580572</v>
      </c>
      <c r="AD13" s="67" t="n">
        <v>1315.44985706396</v>
      </c>
      <c r="AE13" s="67" t="n">
        <v>1293.18018572107</v>
      </c>
      <c r="AF13" s="53" t="n">
        <v>-26.7207823056558</v>
      </c>
      <c r="AG13" s="54" t="n">
        <v>-0.0202445357287705</v>
      </c>
      <c r="AH13" s="55"/>
    </row>
    <row r="14" customFormat="false" ht="12.75" hidden="false" customHeight="true" outlineLevel="0" collapsed="false">
      <c r="C14" s="57"/>
      <c r="D14" s="58" t="s">
        <v>36</v>
      </c>
      <c r="E14" s="64" t="n">
        <v>101.399185139168</v>
      </c>
      <c r="F14" s="64" t="n">
        <v>105.06461548924</v>
      </c>
      <c r="G14" s="64" t="n">
        <v>138.693705456241</v>
      </c>
      <c r="H14" s="64" t="n">
        <v>136.706025304161</v>
      </c>
      <c r="I14" s="64" t="n">
        <v>144.166862944046</v>
      </c>
      <c r="J14" s="64" t="n">
        <v>152.940177090387</v>
      </c>
      <c r="K14" s="64" t="n">
        <v>165.726068271162</v>
      </c>
      <c r="L14" s="68" t="n">
        <v>169.76886779627</v>
      </c>
      <c r="M14" s="66" t="n">
        <v>175.693046119082</v>
      </c>
      <c r="N14" s="64" t="n">
        <v>176.455794596844</v>
      </c>
      <c r="O14" s="64" t="n">
        <v>175.830134005739</v>
      </c>
      <c r="P14" s="53" t="n">
        <v>175.641793517934</v>
      </c>
      <c r="Q14" s="64" t="n">
        <v>171.453220153515</v>
      </c>
      <c r="R14" s="64" t="n">
        <v>171.665106292683</v>
      </c>
      <c r="S14" s="64" t="n">
        <v>174.403553835007</v>
      </c>
      <c r="T14" s="64" t="n">
        <v>172.561753246772</v>
      </c>
      <c r="U14" s="64" t="n">
        <v>171.099185542324</v>
      </c>
      <c r="V14" s="64" t="n">
        <v>156.011180084649</v>
      </c>
      <c r="W14" s="64" t="n">
        <v>158.748413512195</v>
      </c>
      <c r="X14" s="64" t="n">
        <v>156.91638523099</v>
      </c>
      <c r="Y14" s="67" t="n">
        <v>158.341716104735</v>
      </c>
      <c r="Z14" s="64" t="n">
        <v>160.06824589957</v>
      </c>
      <c r="AA14" s="53" t="n">
        <v>160.162541081779</v>
      </c>
      <c r="AB14" s="67" t="n">
        <v>160.22257827977</v>
      </c>
      <c r="AC14" s="67" t="n">
        <v>160.431925055954</v>
      </c>
      <c r="AD14" s="67" t="n">
        <v>159.611272296987</v>
      </c>
      <c r="AE14" s="67" t="n">
        <v>160.715457883788</v>
      </c>
      <c r="AF14" s="53" t="n">
        <v>0.647211984217989</v>
      </c>
      <c r="AG14" s="54" t="n">
        <v>0.00404335026338742</v>
      </c>
      <c r="AH14" s="55"/>
    </row>
    <row r="15" customFormat="false" ht="12.75" hidden="false" customHeight="false" outlineLevel="0" collapsed="false">
      <c r="C15" s="57"/>
      <c r="D15" s="58" t="s">
        <v>37</v>
      </c>
      <c r="E15" s="69" t="n">
        <v>8639.61351749755</v>
      </c>
      <c r="F15" s="69" t="n">
        <v>8645.21824650789</v>
      </c>
      <c r="G15" s="69" t="n">
        <v>8719.02042455829</v>
      </c>
      <c r="H15" s="69" t="n">
        <v>8789.22390490827</v>
      </c>
      <c r="I15" s="69" t="n">
        <v>8842.08301695478</v>
      </c>
      <c r="J15" s="69" t="n">
        <v>9043.24835198745</v>
      </c>
      <c r="K15" s="69" t="n">
        <v>9159.44773711178</v>
      </c>
      <c r="L15" s="69" t="n">
        <v>9253.63494293648</v>
      </c>
      <c r="M15" s="70" t="n">
        <v>9628.84807733028</v>
      </c>
      <c r="N15" s="69" t="n">
        <v>9941.48434161902</v>
      </c>
      <c r="O15" s="69" t="n">
        <v>10027.4123289865</v>
      </c>
      <c r="P15" s="71" t="n">
        <v>10204.5294952352</v>
      </c>
      <c r="Q15" s="69" t="n">
        <v>10074.5688733136</v>
      </c>
      <c r="R15" s="69" t="n">
        <v>10051.096483354</v>
      </c>
      <c r="S15" s="69" t="n">
        <v>9936.50493770563</v>
      </c>
      <c r="T15" s="69" t="n">
        <v>9899.31787579072</v>
      </c>
      <c r="U15" s="69" t="n">
        <v>9930.83483916041</v>
      </c>
      <c r="V15" s="69" t="n">
        <v>9915.76285874926</v>
      </c>
      <c r="W15" s="69" t="n">
        <v>9930.29274617253</v>
      </c>
      <c r="X15" s="69" t="n">
        <v>10066.5554314889</v>
      </c>
      <c r="Y15" s="72" t="n">
        <v>10097.2119062347</v>
      </c>
      <c r="Z15" s="69" t="n">
        <v>10251.4219091563</v>
      </c>
      <c r="AA15" s="71" t="n">
        <v>10234.7974842901</v>
      </c>
      <c r="AB15" s="72" t="n">
        <v>10250.2376826403</v>
      </c>
      <c r="AC15" s="72" t="n">
        <v>10253.6154367517</v>
      </c>
      <c r="AD15" s="72" t="n">
        <v>10264.189004711</v>
      </c>
      <c r="AE15" s="72" t="n">
        <v>10241.3758952349</v>
      </c>
      <c r="AF15" s="53" t="n">
        <v>-10.0460139214374</v>
      </c>
      <c r="AG15" s="54" t="n">
        <v>-0.000979962975913074</v>
      </c>
      <c r="AH15" s="55"/>
    </row>
    <row r="16" customFormat="false" ht="12.75" hidden="false" customHeight="true" outlineLevel="0" collapsed="false">
      <c r="C16" s="57"/>
      <c r="D16" s="73" t="s">
        <v>38</v>
      </c>
      <c r="E16" s="74" t="n">
        <v>232</v>
      </c>
      <c r="F16" s="74" t="n">
        <v>236.7</v>
      </c>
      <c r="G16" s="74" t="n">
        <v>139.2</v>
      </c>
      <c r="H16" s="74" t="n">
        <v>91.1</v>
      </c>
      <c r="I16" s="74" t="n">
        <v>45.4</v>
      </c>
      <c r="J16" s="74" t="n">
        <v>0.4</v>
      </c>
      <c r="K16" s="74" t="n">
        <v>29.8</v>
      </c>
      <c r="L16" s="74" t="n">
        <v>17</v>
      </c>
      <c r="M16" s="75" t="n">
        <v>19.2</v>
      </c>
      <c r="N16" s="74" t="n">
        <v>59</v>
      </c>
      <c r="O16" s="74" t="n">
        <v>66.5</v>
      </c>
      <c r="P16" s="76" t="n">
        <v>106.7</v>
      </c>
      <c r="Q16" s="74" t="n">
        <v>142.6</v>
      </c>
      <c r="R16" s="74" t="n">
        <v>130</v>
      </c>
      <c r="S16" s="74" t="n">
        <v>214.9</v>
      </c>
      <c r="T16" s="74" t="n">
        <v>180.7</v>
      </c>
      <c r="U16" s="74" t="n">
        <v>57.1</v>
      </c>
      <c r="V16" s="74" t="n">
        <v>12.8</v>
      </c>
      <c r="W16" s="74" t="n">
        <v>54.6</v>
      </c>
      <c r="X16" s="74" t="n">
        <v>28.1</v>
      </c>
      <c r="Y16" s="77" t="n">
        <v>0</v>
      </c>
      <c r="Z16" s="74" t="n">
        <v>0.1</v>
      </c>
      <c r="AA16" s="76" t="n">
        <v>0</v>
      </c>
      <c r="AB16" s="77" t="n">
        <v>0</v>
      </c>
      <c r="AC16" s="77" t="n">
        <v>0</v>
      </c>
      <c r="AD16" s="77" t="n">
        <v>5</v>
      </c>
      <c r="AE16" s="77" t="n">
        <v>0</v>
      </c>
      <c r="AF16" s="53" t="n">
        <v>4.9</v>
      </c>
      <c r="AG16" s="54" t="n">
        <v>49</v>
      </c>
      <c r="AH16" s="55"/>
    </row>
    <row r="17" customFormat="false" ht="12.75" hidden="false" customHeight="true" outlineLevel="0" collapsed="false">
      <c r="C17" s="57"/>
      <c r="D17" s="58" t="s">
        <v>39</v>
      </c>
      <c r="E17" s="74" t="n">
        <v>0</v>
      </c>
      <c r="F17" s="74" t="n">
        <v>0.15</v>
      </c>
      <c r="G17" s="74" t="n">
        <v>0</v>
      </c>
      <c r="H17" s="74" t="n">
        <v>14.060258</v>
      </c>
      <c r="I17" s="74" t="n">
        <v>0.21</v>
      </c>
      <c r="J17" s="74" t="n">
        <v>1.65</v>
      </c>
      <c r="K17" s="74" t="n">
        <v>0</v>
      </c>
      <c r="L17" s="74" t="n">
        <v>0</v>
      </c>
      <c r="M17" s="75" t="n">
        <v>0</v>
      </c>
      <c r="N17" s="74" t="n">
        <v>0</v>
      </c>
      <c r="O17" s="74" t="n">
        <v>0</v>
      </c>
      <c r="P17" s="76" t="n">
        <v>0</v>
      </c>
      <c r="Q17" s="74" t="n">
        <v>0</v>
      </c>
      <c r="R17" s="74" t="n">
        <v>0</v>
      </c>
      <c r="S17" s="74" t="n">
        <v>0</v>
      </c>
      <c r="T17" s="74" t="n">
        <v>0</v>
      </c>
      <c r="U17" s="74" t="n">
        <v>0</v>
      </c>
      <c r="V17" s="74" t="n">
        <v>0</v>
      </c>
      <c r="W17" s="74" t="n">
        <v>0</v>
      </c>
      <c r="X17" s="74" t="n">
        <v>0</v>
      </c>
      <c r="Y17" s="77" t="n">
        <v>0</v>
      </c>
      <c r="Z17" s="74" t="n">
        <v>0</v>
      </c>
      <c r="AA17" s="76" t="n">
        <v>0</v>
      </c>
      <c r="AB17" s="77" t="n">
        <v>0</v>
      </c>
      <c r="AC17" s="77" t="n">
        <v>0</v>
      </c>
      <c r="AD17" s="77" t="n">
        <v>0</v>
      </c>
      <c r="AE17" s="77" t="n">
        <v>0</v>
      </c>
      <c r="AF17" s="53"/>
      <c r="AG17" s="54"/>
      <c r="AH17" s="55"/>
    </row>
    <row r="18" customFormat="false" ht="12.75" hidden="false" customHeight="true" outlineLevel="0" collapsed="false">
      <c r="C18" s="57"/>
      <c r="D18" s="58" t="s">
        <v>40</v>
      </c>
      <c r="E18" s="74" t="n">
        <v>6.222898</v>
      </c>
      <c r="F18" s="74" t="n">
        <v>0.15</v>
      </c>
      <c r="G18" s="74" t="n">
        <v>0</v>
      </c>
      <c r="H18" s="74" t="n">
        <v>0</v>
      </c>
      <c r="I18" s="74" t="n">
        <v>1.300738</v>
      </c>
      <c r="J18" s="74" t="n">
        <v>0</v>
      </c>
      <c r="K18" s="74" t="n">
        <v>0</v>
      </c>
      <c r="L18" s="74" t="n">
        <v>0</v>
      </c>
      <c r="M18" s="75" t="n">
        <v>0</v>
      </c>
      <c r="N18" s="74" t="n">
        <v>0</v>
      </c>
      <c r="O18" s="74" t="n">
        <v>0</v>
      </c>
      <c r="P18" s="76" t="n">
        <v>0</v>
      </c>
      <c r="Q18" s="74" t="n">
        <v>0</v>
      </c>
      <c r="R18" s="74" t="n">
        <v>0</v>
      </c>
      <c r="S18" s="74" t="n">
        <v>0</v>
      </c>
      <c r="T18" s="74" t="n">
        <v>0</v>
      </c>
      <c r="U18" s="74" t="n">
        <v>7</v>
      </c>
      <c r="V18" s="74" t="n">
        <v>2</v>
      </c>
      <c r="W18" s="74" t="n">
        <v>0</v>
      </c>
      <c r="X18" s="74" t="n">
        <v>0</v>
      </c>
      <c r="Y18" s="77" t="n">
        <v>0</v>
      </c>
      <c r="Z18" s="74" t="n">
        <v>0</v>
      </c>
      <c r="AA18" s="76" t="n">
        <v>0</v>
      </c>
      <c r="AB18" s="77" t="n">
        <v>0</v>
      </c>
      <c r="AC18" s="77" t="n">
        <v>0</v>
      </c>
      <c r="AD18" s="77" t="n">
        <v>0</v>
      </c>
      <c r="AE18" s="77" t="n">
        <v>0</v>
      </c>
      <c r="AF18" s="53"/>
      <c r="AG18" s="54"/>
      <c r="AH18" s="55"/>
    </row>
    <row r="19" customFormat="false" ht="13.5" hidden="false" customHeight="true" outlineLevel="0" collapsed="false">
      <c r="C19" s="57"/>
      <c r="D19" s="58" t="s">
        <v>41</v>
      </c>
      <c r="E19" s="78" t="n">
        <v>81</v>
      </c>
      <c r="F19" s="78" t="n">
        <v>46.9</v>
      </c>
      <c r="G19" s="78" t="n">
        <v>37.5</v>
      </c>
      <c r="H19" s="78" t="n">
        <v>14.5</v>
      </c>
      <c r="I19" s="78" t="n">
        <v>7.435</v>
      </c>
      <c r="J19" s="78" t="n">
        <v>0</v>
      </c>
      <c r="K19" s="78" t="n">
        <v>0</v>
      </c>
      <c r="L19" s="78" t="n">
        <v>12</v>
      </c>
      <c r="M19" s="79" t="n">
        <v>0</v>
      </c>
      <c r="N19" s="78" t="n">
        <v>0</v>
      </c>
      <c r="O19" s="78" t="n">
        <v>0</v>
      </c>
      <c r="P19" s="80" t="n">
        <v>26</v>
      </c>
      <c r="Q19" s="78" t="n">
        <v>78.2</v>
      </c>
      <c r="R19" s="78" t="n">
        <v>16.8</v>
      </c>
      <c r="S19" s="78" t="n">
        <v>84.2</v>
      </c>
      <c r="T19" s="78" t="n">
        <v>114.9</v>
      </c>
      <c r="U19" s="78" t="n">
        <v>21.5</v>
      </c>
      <c r="V19" s="78" t="n">
        <v>18</v>
      </c>
      <c r="W19" s="78" t="n">
        <v>7.5</v>
      </c>
      <c r="X19" s="78" t="n">
        <v>3</v>
      </c>
      <c r="Y19" s="81" t="n">
        <v>0</v>
      </c>
      <c r="Z19" s="78" t="n">
        <v>0</v>
      </c>
      <c r="AA19" s="80" t="n">
        <v>0</v>
      </c>
      <c r="AB19" s="81" t="n">
        <v>0</v>
      </c>
      <c r="AC19" s="81" t="n">
        <v>0</v>
      </c>
      <c r="AD19" s="81" t="n">
        <v>0</v>
      </c>
      <c r="AE19" s="81" t="n">
        <v>0</v>
      </c>
      <c r="AF19" s="53" t="n">
        <v>0</v>
      </c>
      <c r="AG19" s="54"/>
      <c r="AH19" s="55"/>
    </row>
    <row r="20" customFormat="false" ht="12.75" hidden="false" customHeight="false" outlineLevel="0" collapsed="false">
      <c r="A20" s="82"/>
      <c r="B20" s="82"/>
      <c r="C20" s="83" t="s">
        <v>42</v>
      </c>
      <c r="D20" s="84"/>
      <c r="E20" s="85"/>
      <c r="F20" s="85" t="n">
        <v>60257.17117816</v>
      </c>
      <c r="G20" s="85" t="n">
        <v>60771.5723591713</v>
      </c>
      <c r="H20" s="85" t="n">
        <v>61260.8906172106</v>
      </c>
      <c r="I20" s="85" t="n">
        <v>61629.3186281748</v>
      </c>
      <c r="J20" s="85" t="n">
        <v>1.68292682926829</v>
      </c>
      <c r="K20" s="85" t="n">
        <v>1.68292682926829</v>
      </c>
      <c r="L20" s="85" t="n">
        <v>1.68292682926829</v>
      </c>
      <c r="M20" s="86"/>
      <c r="N20" s="87"/>
      <c r="O20" s="85" t="n">
        <v>1.68292682926829</v>
      </c>
      <c r="P20" s="86"/>
      <c r="Q20" s="88"/>
      <c r="R20" s="88"/>
      <c r="S20" s="88"/>
      <c r="T20" s="88"/>
      <c r="U20" s="88"/>
      <c r="V20" s="88"/>
      <c r="W20" s="88"/>
      <c r="X20" s="85"/>
      <c r="Y20" s="89"/>
      <c r="Z20" s="85"/>
      <c r="AA20" s="86"/>
      <c r="AB20" s="90"/>
      <c r="AC20" s="91"/>
      <c r="AD20" s="89"/>
      <c r="AE20" s="89"/>
      <c r="AF20" s="92"/>
      <c r="AG20" s="93" t="s">
        <v>43</v>
      </c>
      <c r="AH20" s="55"/>
    </row>
    <row r="21" customFormat="false" ht="12.75" hidden="false" customHeight="false" outlineLevel="0" collapsed="false">
      <c r="A21" s="82"/>
      <c r="B21" s="94" t="s">
        <v>43</v>
      </c>
      <c r="C21" s="95"/>
      <c r="D21" s="96" t="s">
        <v>44</v>
      </c>
      <c r="E21" s="97" t="n">
        <v>22292.5003074088</v>
      </c>
      <c r="F21" s="98" t="n">
        <v>21540.9693629529</v>
      </c>
      <c r="G21" s="97" t="n">
        <v>20230.7656967451</v>
      </c>
      <c r="H21" s="97" t="n">
        <v>19820.4820651211</v>
      </c>
      <c r="I21" s="97" t="n">
        <v>19286.560879351</v>
      </c>
      <c r="J21" s="97" t="n">
        <v>19348.0275331171</v>
      </c>
      <c r="K21" s="97" t="n">
        <v>21046.2972316963</v>
      </c>
      <c r="L21" s="97" t="n">
        <v>21660.3790421852</v>
      </c>
      <c r="M21" s="99" t="n">
        <v>22566.2027372694</v>
      </c>
      <c r="N21" s="97" t="n">
        <v>24306.2209930781</v>
      </c>
      <c r="O21" s="97" t="n">
        <v>26471.4866311393</v>
      </c>
      <c r="P21" s="100" t="n">
        <v>26908.051625144</v>
      </c>
      <c r="Q21" s="97" t="n">
        <v>29568.0912788505</v>
      </c>
      <c r="R21" s="97" t="n">
        <v>31352.8597071031</v>
      </c>
      <c r="S21" s="97" t="n">
        <v>31866.3252910835</v>
      </c>
      <c r="T21" s="97" t="n">
        <v>31734.8354939304</v>
      </c>
      <c r="U21" s="97" t="n">
        <v>30157.2322772484</v>
      </c>
      <c r="V21" s="97" t="n">
        <v>30403.3243946475</v>
      </c>
      <c r="W21" s="97" t="n">
        <v>29903.2894700333</v>
      </c>
      <c r="X21" s="97" t="n">
        <v>28898.7005520431</v>
      </c>
      <c r="Y21" s="101" t="n">
        <v>29516.7716105426</v>
      </c>
      <c r="Z21" s="97" t="n">
        <v>29643.9877403938</v>
      </c>
      <c r="AA21" s="100" t="n">
        <v>29485.7779035313</v>
      </c>
      <c r="AB21" s="101" t="n">
        <v>29314.4167127653</v>
      </c>
      <c r="AC21" s="101" t="n">
        <v>28965.7702494742</v>
      </c>
      <c r="AD21" s="101" t="n">
        <v>29022.0253417991</v>
      </c>
      <c r="AE21" s="98" t="n">
        <v>28789.0344936843</v>
      </c>
      <c r="AF21" s="53" t="n">
        <v>-854.953246709491</v>
      </c>
      <c r="AG21" s="54" t="n">
        <v>-0.0288406962719292</v>
      </c>
      <c r="AH21" s="55"/>
    </row>
    <row r="22" customFormat="false" ht="12.75" hidden="false" customHeight="false" outlineLevel="0" collapsed="false">
      <c r="A22" s="82"/>
      <c r="B22" s="94"/>
      <c r="C22" s="95"/>
      <c r="D22" s="96" t="s">
        <v>45</v>
      </c>
      <c r="E22" s="97" t="n">
        <v>17043.31910552</v>
      </c>
      <c r="F22" s="98" t="n">
        <v>15808.64700079</v>
      </c>
      <c r="G22" s="97" t="n">
        <v>15391.40763399</v>
      </c>
      <c r="H22" s="97" t="n">
        <v>14840.80677166</v>
      </c>
      <c r="I22" s="97" t="n">
        <v>14840.58536532</v>
      </c>
      <c r="J22" s="97" t="n">
        <v>14944.718257</v>
      </c>
      <c r="K22" s="97" t="n">
        <v>15350.32092044</v>
      </c>
      <c r="L22" s="97" t="n">
        <v>15416.73963217</v>
      </c>
      <c r="M22" s="99" t="n">
        <v>15516.48481116</v>
      </c>
      <c r="N22" s="97" t="n">
        <v>15664.60447672</v>
      </c>
      <c r="O22" s="97" t="n">
        <v>16338.61102035</v>
      </c>
      <c r="P22" s="100" t="n">
        <v>17061.98629507</v>
      </c>
      <c r="Q22" s="97" t="n">
        <v>18892.39291636</v>
      </c>
      <c r="R22" s="97" t="n">
        <v>18257.12798827</v>
      </c>
      <c r="S22" s="97" t="n">
        <v>17954.21032019</v>
      </c>
      <c r="T22" s="97" t="n">
        <v>17884.95294603</v>
      </c>
      <c r="U22" s="97" t="n">
        <v>18102.7542961</v>
      </c>
      <c r="V22" s="97" t="n">
        <v>18598.36235226</v>
      </c>
      <c r="W22" s="97" t="n">
        <v>19111.73186009</v>
      </c>
      <c r="X22" s="97" t="n">
        <v>19273.53173402</v>
      </c>
      <c r="Y22" s="101" t="n">
        <v>19481.19493105</v>
      </c>
      <c r="Z22" s="97" t="n">
        <v>19509.49410482</v>
      </c>
      <c r="AA22" s="100" t="n">
        <v>19488.00385321</v>
      </c>
      <c r="AB22" s="101" t="n">
        <v>19449.47693131</v>
      </c>
      <c r="AC22" s="101" t="n">
        <v>19413.55881349</v>
      </c>
      <c r="AD22" s="101" t="n">
        <v>19341.97223864</v>
      </c>
      <c r="AE22" s="98" t="n">
        <v>19332.31009494</v>
      </c>
      <c r="AF22" s="53" t="n">
        <v>-177.184009879998</v>
      </c>
      <c r="AG22" s="54" t="n">
        <v>-0.00908193769290122</v>
      </c>
      <c r="AH22" s="55"/>
    </row>
    <row r="23" customFormat="false" ht="12.75" hidden="false" customHeight="false" outlineLevel="0" collapsed="false">
      <c r="A23" s="82"/>
      <c r="B23" s="94"/>
      <c r="C23" s="95"/>
      <c r="D23" s="96" t="s">
        <v>46</v>
      </c>
      <c r="E23" s="97" t="n">
        <v>-36779.2012534035</v>
      </c>
      <c r="F23" s="98" t="n">
        <v>-38442.3651622556</v>
      </c>
      <c r="G23" s="97" t="n">
        <v>-38131.9969469475</v>
      </c>
      <c r="H23" s="97" t="n">
        <v>-39281.0347305544</v>
      </c>
      <c r="I23" s="97" t="n">
        <v>-39108.5241659285</v>
      </c>
      <c r="J23" s="97" t="n">
        <v>-40080.4772122194</v>
      </c>
      <c r="K23" s="97" t="n">
        <v>-40100.5337641957</v>
      </c>
      <c r="L23" s="97" t="n">
        <v>-40400.3668563368</v>
      </c>
      <c r="M23" s="99" t="n">
        <v>-42404.2807176414</v>
      </c>
      <c r="N23" s="97" t="n">
        <v>-43255.9803983238</v>
      </c>
      <c r="O23" s="97" t="n">
        <v>-43597.5311254473</v>
      </c>
      <c r="P23" s="100" t="n">
        <v>-43996.3754763283</v>
      </c>
      <c r="Q23" s="97" t="n">
        <v>-40910.9226146989</v>
      </c>
      <c r="R23" s="97" t="n">
        <v>-41394.6937589711</v>
      </c>
      <c r="S23" s="97" t="n">
        <v>-41454.6498900031</v>
      </c>
      <c r="T23" s="97" t="n">
        <v>-40993.0125456583</v>
      </c>
      <c r="U23" s="97" t="n">
        <v>-40725.7218751458</v>
      </c>
      <c r="V23" s="97" t="n">
        <v>-40337.8101296473</v>
      </c>
      <c r="W23" s="97" t="n">
        <v>-40393.3761466556</v>
      </c>
      <c r="X23" s="97" t="n">
        <v>-40786.0544794082</v>
      </c>
      <c r="Y23" s="101" t="n">
        <v>-40800.0465318559</v>
      </c>
      <c r="Z23" s="97" t="n">
        <v>-41627.5311803251</v>
      </c>
      <c r="AA23" s="100" t="n">
        <v>-41489.8486772613</v>
      </c>
      <c r="AB23" s="101" t="n">
        <v>-41636.5457705877</v>
      </c>
      <c r="AC23" s="101" t="n">
        <v>-41700.5079932299</v>
      </c>
      <c r="AD23" s="101" t="n">
        <v>-41918.2490520155</v>
      </c>
      <c r="AE23" s="98" t="n">
        <v>-41916.4272583538</v>
      </c>
      <c r="AF23" s="53" t="n">
        <v>-288.89607802876</v>
      </c>
      <c r="AG23" s="54" t="n">
        <v>0.00694002430212115</v>
      </c>
      <c r="AH23" s="55"/>
    </row>
    <row r="24" customFormat="false" ht="12.75" hidden="false" customHeight="false" outlineLevel="0" collapsed="false">
      <c r="A24" s="82"/>
      <c r="B24" s="94"/>
      <c r="C24" s="95"/>
      <c r="D24" s="96" t="s">
        <v>47</v>
      </c>
      <c r="E24" s="97" t="n">
        <v>-11931.8582367632</v>
      </c>
      <c r="F24" s="98" t="n">
        <v>-12564.2347170542</v>
      </c>
      <c r="G24" s="97" t="n">
        <v>-13157.0154465419</v>
      </c>
      <c r="H24" s="97" t="n">
        <v>-13994.0982955231</v>
      </c>
      <c r="I24" s="97" t="n">
        <v>-15092.9491442836</v>
      </c>
      <c r="J24" s="97" t="n">
        <v>-16211.8049371607</v>
      </c>
      <c r="K24" s="97" t="n">
        <v>-15645.0754904159</v>
      </c>
      <c r="L24" s="97" t="n">
        <v>-16557.844935555</v>
      </c>
      <c r="M24" s="99" t="n">
        <v>-16285.2477446861</v>
      </c>
      <c r="N24" s="97" t="n">
        <v>-15842.0184505601</v>
      </c>
      <c r="O24" s="97" t="n">
        <v>-14869.6050460343</v>
      </c>
      <c r="P24" s="100" t="n">
        <v>-14810.160829223</v>
      </c>
      <c r="Q24" s="97" t="n">
        <v>-12037.8616401027</v>
      </c>
      <c r="R24" s="97" t="n">
        <v>-12046.3255499627</v>
      </c>
      <c r="S24" s="97" t="n">
        <v>-11898.433159612</v>
      </c>
      <c r="T24" s="97" t="n">
        <v>-12534.1895896276</v>
      </c>
      <c r="U24" s="97" t="n">
        <v>-14535.7374689118</v>
      </c>
      <c r="V24" s="97" t="n">
        <v>-14921.3744044622</v>
      </c>
      <c r="W24" s="97" t="n">
        <v>-16051.8778904737</v>
      </c>
      <c r="X24" s="97" t="n">
        <v>-17451.9558238532</v>
      </c>
      <c r="Y24" s="101" t="n">
        <v>-16769.1518959572</v>
      </c>
      <c r="Z24" s="97" t="n">
        <v>-17829.5291789341</v>
      </c>
      <c r="AA24" s="100" t="n">
        <v>-17873.2026904256</v>
      </c>
      <c r="AB24" s="101" t="n">
        <v>-18160.4249233393</v>
      </c>
      <c r="AC24" s="101" t="n">
        <v>-18488.2135085308</v>
      </c>
      <c r="AD24" s="101" t="n">
        <v>-18553.5189508099</v>
      </c>
      <c r="AE24" s="98" t="n">
        <v>-18827.1021265236</v>
      </c>
      <c r="AF24" s="53" t="n">
        <v>-997.572947589491</v>
      </c>
      <c r="AG24" s="54" t="n">
        <v>0.055950605177401</v>
      </c>
      <c r="AH24" s="55"/>
    </row>
    <row r="25" customFormat="false" ht="12.75" hidden="false" customHeight="false" outlineLevel="0" collapsed="false">
      <c r="A25" s="82"/>
      <c r="B25" s="94"/>
      <c r="C25" s="95"/>
      <c r="D25" s="96" t="s">
        <v>48</v>
      </c>
      <c r="E25" s="97" t="n">
        <v>-18864.8069007737</v>
      </c>
      <c r="F25" s="98" t="n">
        <v>-19721.8208427029</v>
      </c>
      <c r="G25" s="97" t="n">
        <v>-18682.048180572</v>
      </c>
      <c r="H25" s="97" t="n">
        <v>-19029.0077452176</v>
      </c>
      <c r="I25" s="97" t="n">
        <v>-18083.1679417835</v>
      </c>
      <c r="J25" s="97" t="n">
        <v>-17382.2901565973</v>
      </c>
      <c r="K25" s="97" t="n">
        <v>-18142.8679491166</v>
      </c>
      <c r="L25" s="97" t="n">
        <v>-17599.0171474922</v>
      </c>
      <c r="M25" s="99" t="n">
        <v>-18273.9083495456</v>
      </c>
      <c r="N25" s="97" t="n">
        <v>-19181.854771509</v>
      </c>
      <c r="O25" s="97" t="n">
        <v>-20158.2677281561</v>
      </c>
      <c r="P25" s="100" t="n">
        <v>-19627.6868732755</v>
      </c>
      <c r="Q25" s="97" t="n">
        <v>-20183.9797520311</v>
      </c>
      <c r="R25" s="97" t="n">
        <v>-20971.0286308959</v>
      </c>
      <c r="S25" s="97" t="n">
        <v>-21272.558417511</v>
      </c>
      <c r="T25" s="97" t="n">
        <v>-20379.4714606193</v>
      </c>
      <c r="U25" s="97" t="n">
        <v>-17967.089572643</v>
      </c>
      <c r="V25" s="97" t="n">
        <v>-17643.2537217212</v>
      </c>
      <c r="W25" s="97" t="n">
        <v>-16488.9435336932</v>
      </c>
      <c r="X25" s="97" t="n">
        <v>-15181.6957604572</v>
      </c>
      <c r="Y25" s="101" t="n">
        <v>-15705.264289634</v>
      </c>
      <c r="Z25" s="97" t="n">
        <v>-15635.1210978795</v>
      </c>
      <c r="AA25" s="100" t="n">
        <v>-15505.4395183149</v>
      </c>
      <c r="AB25" s="101" t="n">
        <v>-15349.8448995689</v>
      </c>
      <c r="AC25" s="101" t="n">
        <v>-15031.1888426567</v>
      </c>
      <c r="AD25" s="101" t="n">
        <v>-15167.3595462503</v>
      </c>
      <c r="AE25" s="98" t="n">
        <v>-14917.9395936049</v>
      </c>
      <c r="AF25" s="53" t="n">
        <v>717.181504274657</v>
      </c>
      <c r="AG25" s="54" t="n">
        <v>-0.0458699040311189</v>
      </c>
      <c r="AH25" s="55"/>
    </row>
    <row r="26" customFormat="false" ht="13.5" hidden="false" customHeight="false" outlineLevel="0" collapsed="false">
      <c r="A26" s="82"/>
      <c r="B26" s="94"/>
      <c r="C26" s="95"/>
      <c r="D26" s="102" t="s">
        <v>49</v>
      </c>
      <c r="E26" s="103"/>
      <c r="F26" s="103"/>
      <c r="G26" s="103"/>
      <c r="H26" s="103"/>
      <c r="I26" s="103"/>
      <c r="J26" s="103"/>
      <c r="K26" s="103"/>
      <c r="L26" s="103"/>
      <c r="M26" s="104"/>
      <c r="N26" s="103"/>
      <c r="O26" s="103"/>
      <c r="P26" s="104"/>
      <c r="Q26" s="103"/>
      <c r="R26" s="103"/>
      <c r="S26" s="103"/>
      <c r="T26" s="103"/>
      <c r="U26" s="103"/>
      <c r="V26" s="103"/>
      <c r="W26" s="103"/>
      <c r="X26" s="103"/>
      <c r="Y26" s="105"/>
      <c r="Z26" s="103"/>
      <c r="AA26" s="104"/>
      <c r="AB26" s="105"/>
      <c r="AC26" s="105"/>
      <c r="AD26" s="105"/>
      <c r="AE26" s="105"/>
      <c r="AF26" s="106"/>
      <c r="AG26" s="107"/>
      <c r="AH26" s="55"/>
    </row>
    <row r="27" customFormat="false" ht="12.75" hidden="false" customHeight="false" outlineLevel="0" collapsed="false">
      <c r="A27" s="82"/>
      <c r="B27" s="94"/>
      <c r="C27" s="95"/>
      <c r="D27" s="96" t="s">
        <v>50</v>
      </c>
      <c r="E27" s="64" t="n">
        <v>25645.57228646</v>
      </c>
      <c r="F27" s="64" t="n">
        <v>24622.51575093</v>
      </c>
      <c r="G27" s="64" t="n">
        <v>24248.76737354</v>
      </c>
      <c r="H27" s="64" t="n">
        <v>23824.72457106</v>
      </c>
      <c r="I27" s="64" t="n">
        <v>23648.22672202</v>
      </c>
      <c r="J27" s="64" t="n">
        <v>23844.44116041</v>
      </c>
      <c r="K27" s="64" t="n">
        <v>24704.86505189</v>
      </c>
      <c r="L27" s="64" t="n">
        <v>24697.26910393</v>
      </c>
      <c r="M27" s="66" t="n">
        <v>25121.75317952</v>
      </c>
      <c r="N27" s="64" t="n">
        <v>26409.04968889</v>
      </c>
      <c r="O27" s="64" t="n">
        <v>27318.71308151</v>
      </c>
      <c r="P27" s="53" t="n">
        <v>28124.63204283</v>
      </c>
      <c r="Q27" s="64" t="n">
        <v>30295.63835856</v>
      </c>
      <c r="R27" s="64" t="n">
        <v>29878.58622807</v>
      </c>
      <c r="S27" s="64" t="n">
        <v>29808.66706292</v>
      </c>
      <c r="T27" s="64" t="n">
        <v>29739.61914431</v>
      </c>
      <c r="U27" s="64" t="n">
        <v>29250.89376846</v>
      </c>
      <c r="V27" s="64" t="n">
        <v>30168.74483469</v>
      </c>
      <c r="W27" s="64" t="n">
        <v>30283.66480928</v>
      </c>
      <c r="X27" s="64" t="n">
        <v>30532.6482747</v>
      </c>
      <c r="Y27" s="67" t="n">
        <v>30725.10433616</v>
      </c>
      <c r="Z27" s="64" t="n">
        <v>31105.02216854</v>
      </c>
      <c r="AA27" s="53" t="n">
        <v>30952.61499688</v>
      </c>
      <c r="AB27" s="67" t="n">
        <v>30803.50795032</v>
      </c>
      <c r="AC27" s="67" t="n">
        <v>30685.26016281</v>
      </c>
      <c r="AD27" s="67" t="n">
        <v>30587.06540442</v>
      </c>
      <c r="AE27" s="67" t="n">
        <v>30372.96652889</v>
      </c>
      <c r="AF27" s="53" t="n">
        <v>-732.055639649996</v>
      </c>
      <c r="AG27" s="54" t="n">
        <v>-0.0235349660155654</v>
      </c>
      <c r="AH27" s="55"/>
    </row>
    <row r="28" customFormat="false" ht="12.75" hidden="false" customHeight="false" outlineLevel="0" collapsed="false">
      <c r="A28" s="82"/>
      <c r="B28" s="94"/>
      <c r="C28" s="95"/>
      <c r="D28" s="96" t="s">
        <v>51</v>
      </c>
      <c r="E28" s="64" t="n">
        <v>44349.98213906</v>
      </c>
      <c r="F28" s="64" t="n">
        <v>43261.41229117</v>
      </c>
      <c r="G28" s="64" t="n">
        <v>43038.59369512</v>
      </c>
      <c r="H28" s="64" t="n">
        <v>42468.28487718</v>
      </c>
      <c r="I28" s="64" t="n">
        <v>42454.24970278</v>
      </c>
      <c r="J28" s="64" t="n">
        <v>42531.82738143</v>
      </c>
      <c r="K28" s="64" t="n">
        <v>44368.91053457</v>
      </c>
      <c r="L28" s="64" t="n">
        <v>44458.48939299</v>
      </c>
      <c r="M28" s="66" t="n">
        <v>45409.23376283</v>
      </c>
      <c r="N28" s="64" t="n">
        <v>47880.45409876</v>
      </c>
      <c r="O28" s="64" t="n">
        <v>48972.90259999</v>
      </c>
      <c r="P28" s="53" t="n">
        <v>49491.61945585</v>
      </c>
      <c r="Q28" s="64" t="n">
        <v>52334.70202108</v>
      </c>
      <c r="R28" s="64" t="n">
        <v>52565.56157425</v>
      </c>
      <c r="S28" s="64" t="n">
        <v>52985.08056496</v>
      </c>
      <c r="T28" s="64" t="n">
        <v>53168.96184266</v>
      </c>
      <c r="U28" s="64" t="n">
        <v>52653.92314326</v>
      </c>
      <c r="V28" s="64" t="n">
        <v>53583.89115349</v>
      </c>
      <c r="W28" s="64" t="n">
        <v>53175.17306774</v>
      </c>
      <c r="X28" s="64" t="n">
        <v>53261.22245322</v>
      </c>
      <c r="Y28" s="67" t="n">
        <v>53826.66938684</v>
      </c>
      <c r="Z28" s="64" t="n">
        <v>54018.75776163</v>
      </c>
      <c r="AA28" s="53" t="n">
        <v>53771.46234808</v>
      </c>
      <c r="AB28" s="67" t="n">
        <v>53461.99947603</v>
      </c>
      <c r="AC28" s="67" t="n">
        <v>53338.70516164</v>
      </c>
      <c r="AD28" s="67" t="n">
        <v>53372.5142193</v>
      </c>
      <c r="AE28" s="67" t="n">
        <v>53170.40926432</v>
      </c>
      <c r="AF28" s="53" t="n">
        <v>-848.348497310006</v>
      </c>
      <c r="AG28" s="54" t="n">
        <v>-0.0157047020787396</v>
      </c>
      <c r="AH28" s="55"/>
    </row>
    <row r="29" customFormat="false" ht="12.75" hidden="false" customHeight="false" outlineLevel="0" collapsed="false">
      <c r="A29" s="82"/>
      <c r="B29" s="94"/>
      <c r="C29" s="95"/>
      <c r="D29" s="96" t="s">
        <v>52</v>
      </c>
      <c r="E29" s="64" t="n">
        <v>62632.8146540258</v>
      </c>
      <c r="F29" s="64" t="n">
        <v>62012.2379111658</v>
      </c>
      <c r="G29" s="64" t="n">
        <v>62282.8663221958</v>
      </c>
      <c r="H29" s="64" t="n">
        <v>62459.0620386058</v>
      </c>
      <c r="I29" s="64" t="n">
        <v>62838.2571647358</v>
      </c>
      <c r="J29" s="64" t="n">
        <v>63263.1284962658</v>
      </c>
      <c r="K29" s="64" t="n">
        <v>65756.1196671858</v>
      </c>
      <c r="L29" s="64" t="n">
        <v>65902.6073787158</v>
      </c>
      <c r="M29" s="66" t="n">
        <v>67017.5824308758</v>
      </c>
      <c r="N29" s="64" t="n">
        <v>69754.9888877658</v>
      </c>
      <c r="O29" s="64" t="n">
        <v>71234.6973495858</v>
      </c>
      <c r="P29" s="53" t="n">
        <v>71559.0442497358</v>
      </c>
      <c r="Q29" s="64" t="n">
        <v>74984.7055664858</v>
      </c>
      <c r="R29" s="64" t="n">
        <v>75325.7185858858</v>
      </c>
      <c r="S29" s="64" t="n">
        <v>75739.9257120858</v>
      </c>
      <c r="T29" s="64" t="n">
        <v>75801.9911784358</v>
      </c>
      <c r="U29" s="64" t="n">
        <v>75489.9580720858</v>
      </c>
      <c r="V29" s="64" t="n">
        <v>76400.3791961558</v>
      </c>
      <c r="W29" s="64" t="n">
        <v>76245.8080943258</v>
      </c>
      <c r="X29" s="64" t="n">
        <v>76400.3207391717</v>
      </c>
      <c r="Y29" s="67" t="n">
        <v>76958.3946784417</v>
      </c>
      <c r="Z29" s="64" t="n">
        <v>77210.6621784917</v>
      </c>
      <c r="AA29" s="53" t="n">
        <v>76998.3662465517</v>
      </c>
      <c r="AB29" s="67" t="n">
        <v>76667.0519535017</v>
      </c>
      <c r="AC29" s="67" t="n">
        <v>76559.8184426617</v>
      </c>
      <c r="AD29" s="67" t="n">
        <v>76613.8040152517</v>
      </c>
      <c r="AE29" s="67" t="n">
        <v>76439.5154533217</v>
      </c>
      <c r="AF29" s="53" t="n">
        <v>-771.146725170009</v>
      </c>
      <c r="AG29" s="54" t="n">
        <v>-0.00998756782304644</v>
      </c>
      <c r="AH29" s="55"/>
    </row>
    <row r="30" customFormat="false" ht="12.75" hidden="false" customHeight="false" outlineLevel="0" collapsed="false">
      <c r="A30" s="82"/>
      <c r="B30" s="94"/>
      <c r="C30" s="95"/>
      <c r="D30" s="102" t="s">
        <v>53</v>
      </c>
      <c r="E30" s="108"/>
      <c r="F30" s="109"/>
      <c r="G30" s="109"/>
      <c r="H30" s="108"/>
      <c r="I30" s="108"/>
      <c r="J30" s="108"/>
      <c r="K30" s="108"/>
      <c r="L30" s="108"/>
      <c r="M30" s="110"/>
      <c r="N30" s="108"/>
      <c r="O30" s="108"/>
      <c r="P30" s="106"/>
      <c r="Q30" s="108"/>
      <c r="R30" s="108"/>
      <c r="S30" s="108"/>
      <c r="T30" s="109"/>
      <c r="U30" s="108"/>
      <c r="V30" s="108"/>
      <c r="W30" s="108"/>
      <c r="X30" s="108"/>
      <c r="Y30" s="111"/>
      <c r="Z30" s="108"/>
      <c r="AA30" s="110"/>
      <c r="AB30" s="111"/>
      <c r="AC30" s="111"/>
      <c r="AD30" s="111"/>
      <c r="AE30" s="111"/>
      <c r="AF30" s="110"/>
      <c r="AG30" s="112"/>
      <c r="AH30" s="55"/>
    </row>
    <row r="31" customFormat="false" ht="12.75" hidden="false" customHeight="false" outlineLevel="0" collapsed="false">
      <c r="A31" s="82"/>
      <c r="B31" s="94"/>
      <c r="C31" s="95"/>
      <c r="D31" s="96" t="s">
        <v>54</v>
      </c>
      <c r="E31" s="113" t="n">
        <v>0.846875686561563</v>
      </c>
      <c r="F31" s="113" t="n">
        <v>0.843319739485422</v>
      </c>
      <c r="G31" s="113" t="n">
        <v>0.832497173586558</v>
      </c>
      <c r="H31" s="113" t="n">
        <v>0.821032275960104</v>
      </c>
      <c r="I31" s="113" t="n">
        <v>0.816633725724886</v>
      </c>
      <c r="J31" s="113" t="n">
        <v>0.812951856211869</v>
      </c>
      <c r="K31" s="114" t="n">
        <v>0.812723180632147</v>
      </c>
      <c r="L31" s="114" t="n">
        <v>0.818680359794621</v>
      </c>
      <c r="M31" s="115" t="n">
        <v>0.809000642473406</v>
      </c>
      <c r="N31" s="114" t="n">
        <v>0.794369360140416</v>
      </c>
      <c r="O31" s="114" t="n">
        <v>0.805207318427027</v>
      </c>
      <c r="P31" s="116" t="n">
        <v>0.809759343059067</v>
      </c>
      <c r="Q31" s="113" t="n">
        <v>0.822508906653202</v>
      </c>
      <c r="R31" s="113" t="n">
        <v>0.819275688613169</v>
      </c>
      <c r="S31" s="113" t="n">
        <v>0.816385204444501</v>
      </c>
      <c r="T31" s="113" t="n">
        <v>0.804844755311857</v>
      </c>
      <c r="U31" s="114" t="n">
        <v>0.797691563226666</v>
      </c>
      <c r="V31" s="114" t="n">
        <v>0.812499986019119</v>
      </c>
      <c r="W31" s="114" t="n">
        <v>0.8112976948573</v>
      </c>
      <c r="X31" s="114" t="n">
        <v>0.813063015711628</v>
      </c>
      <c r="Y31" s="117" t="n">
        <v>0.817148422669859</v>
      </c>
      <c r="Z31" s="114" t="n">
        <v>0.815316755810573</v>
      </c>
      <c r="AA31" s="116" t="n">
        <v>0.815124716385778</v>
      </c>
      <c r="AB31" s="117" t="n">
        <v>0.814654815602562</v>
      </c>
      <c r="AC31" s="117" t="n">
        <v>0.814927886335706</v>
      </c>
      <c r="AD31" s="117" t="n">
        <v>0.814775639293879</v>
      </c>
      <c r="AE31" s="117" t="n">
        <v>0.813344789198397</v>
      </c>
      <c r="AF31" s="118"/>
      <c r="AG31" s="119"/>
      <c r="AH31" s="55"/>
    </row>
    <row r="32" customFormat="false" ht="12.75" hidden="false" customHeight="false" outlineLevel="0" collapsed="false">
      <c r="A32" s="82"/>
      <c r="B32" s="94"/>
      <c r="C32" s="95"/>
      <c r="D32" s="96" t="s">
        <v>55</v>
      </c>
      <c r="E32" s="113" t="n">
        <v>0.736699286658213</v>
      </c>
      <c r="F32" s="113" t="n">
        <v>0.726384569883864</v>
      </c>
      <c r="G32" s="113" t="n">
        <v>0.718027223718603</v>
      </c>
      <c r="H32" s="113" t="n">
        <v>0.703066271573967</v>
      </c>
      <c r="I32" s="113" t="n">
        <v>0.696832556997299</v>
      </c>
      <c r="J32" s="113" t="n">
        <v>0.68901883119264</v>
      </c>
      <c r="K32" s="114" t="n">
        <v>0.691184701863837</v>
      </c>
      <c r="L32" s="114" t="n">
        <v>0.692275977931289</v>
      </c>
      <c r="M32" s="115" t="n">
        <v>0.684488768275638</v>
      </c>
      <c r="N32" s="114" t="n">
        <v>0.680303290952363</v>
      </c>
      <c r="O32" s="114" t="n">
        <v>0.684456965844349</v>
      </c>
      <c r="P32" s="116" t="n">
        <v>0.685805724385082</v>
      </c>
      <c r="Q32" s="113" t="n">
        <v>0.700277643534268</v>
      </c>
      <c r="R32" s="113" t="n">
        <v>0.698883540304766</v>
      </c>
      <c r="S32" s="113" t="n">
        <v>0.693000638058343</v>
      </c>
      <c r="T32" s="113" t="n">
        <v>0.684869790816067</v>
      </c>
      <c r="U32" s="114" t="n">
        <v>0.679096974785005</v>
      </c>
      <c r="V32" s="114" t="n">
        <v>0.690743129667419</v>
      </c>
      <c r="W32" s="114" t="n">
        <v>0.690654963553105</v>
      </c>
      <c r="X32" s="114" t="n">
        <v>0.692635243632485</v>
      </c>
      <c r="Y32" s="117" t="n">
        <v>0.697422982954581</v>
      </c>
      <c r="Z32" s="114" t="n">
        <v>0.695631275388035</v>
      </c>
      <c r="AA32" s="116" t="n">
        <v>0.694565819012054</v>
      </c>
      <c r="AB32" s="117" t="n">
        <v>0.69274898904511</v>
      </c>
      <c r="AC32" s="117" t="n">
        <v>0.692866286772712</v>
      </c>
      <c r="AD32" s="117" t="n">
        <v>0.692991081667561</v>
      </c>
      <c r="AE32" s="117" t="n">
        <v>0.69215704558656</v>
      </c>
      <c r="AF32" s="118"/>
      <c r="AG32" s="119"/>
      <c r="AH32" s="55"/>
    </row>
    <row r="33" customFormat="false" ht="12.75" hidden="false" customHeight="false" outlineLevel="0" collapsed="false">
      <c r="A33" s="82"/>
      <c r="B33" s="94"/>
      <c r="C33" s="95"/>
      <c r="D33" s="96" t="s">
        <v>56</v>
      </c>
      <c r="E33" s="113" t="n">
        <v>0.602735762357177</v>
      </c>
      <c r="F33" s="113" t="n">
        <v>0.590038168894268</v>
      </c>
      <c r="G33" s="113" t="n">
        <v>0.581131954491653</v>
      </c>
      <c r="H33" s="113" t="n">
        <v>0.567325194023054</v>
      </c>
      <c r="I33" s="113" t="n">
        <v>0.560422522848117</v>
      </c>
      <c r="J33" s="113" t="n">
        <v>0.552399014216832</v>
      </c>
      <c r="K33" s="114" t="n">
        <v>0.558336812856087</v>
      </c>
      <c r="L33" s="114" t="n">
        <v>0.558062186718092</v>
      </c>
      <c r="M33" s="115" t="n">
        <v>0.5553403312878</v>
      </c>
      <c r="N33" s="114" t="n">
        <v>0.560460241809984</v>
      </c>
      <c r="O33" s="114" t="n">
        <v>0.570611371162881</v>
      </c>
      <c r="P33" s="116" t="n">
        <v>0.577518543173284</v>
      </c>
      <c r="Q33" s="113" t="n">
        <v>0.597600899246688</v>
      </c>
      <c r="R33" s="113" t="n">
        <v>0.598560967110485</v>
      </c>
      <c r="S33" s="113" t="n">
        <v>0.596923790559458</v>
      </c>
      <c r="T33" s="113" t="n">
        <v>0.593877572885664</v>
      </c>
      <c r="U33" s="114" t="n">
        <v>0.590680521324046</v>
      </c>
      <c r="V33" s="114" t="n">
        <v>0.601122437795974</v>
      </c>
      <c r="W33" s="114" t="n">
        <v>0.601468385988198</v>
      </c>
      <c r="X33" s="114" t="n">
        <v>0.604709327971349</v>
      </c>
      <c r="Y33" s="117" t="n">
        <v>0.60927763008218</v>
      </c>
      <c r="Z33" s="114" t="n">
        <v>0.609376138322728</v>
      </c>
      <c r="AA33" s="116" t="n">
        <v>0.608569301438114</v>
      </c>
      <c r="AB33" s="117" t="n">
        <v>0.606892206290643</v>
      </c>
      <c r="AC33" s="117" t="n">
        <v>0.606997012301096</v>
      </c>
      <c r="AD33" s="117" t="n">
        <v>0.607358492055645</v>
      </c>
      <c r="AE33" s="117" t="n">
        <v>0.606711933730536</v>
      </c>
      <c r="AF33" s="118"/>
      <c r="AG33" s="119"/>
      <c r="AH33" s="55"/>
    </row>
    <row r="34" customFormat="false" ht="12.75" hidden="false" customHeight="false" outlineLevel="0" collapsed="false">
      <c r="A34" s="82"/>
      <c r="B34" s="94"/>
      <c r="C34" s="95"/>
      <c r="D34" s="96" t="s">
        <v>57</v>
      </c>
      <c r="E34" s="113" t="n">
        <v>0.468627716851661</v>
      </c>
      <c r="F34" s="113" t="n">
        <v>0.463242617765917</v>
      </c>
      <c r="G34" s="113" t="n">
        <v>0.457557096768365</v>
      </c>
      <c r="H34" s="113" t="n">
        <v>0.44560042978443</v>
      </c>
      <c r="I34" s="113" t="n">
        <v>0.437918429784492</v>
      </c>
      <c r="J34" s="113" t="n">
        <v>0.426886108205075</v>
      </c>
      <c r="K34" s="114" t="n">
        <v>0.438545884301151</v>
      </c>
      <c r="L34" s="114" t="n">
        <v>0.437636497908683</v>
      </c>
      <c r="M34" s="115" t="n">
        <v>0.435946798292299</v>
      </c>
      <c r="N34" s="114" t="n">
        <v>0.446908387363247</v>
      </c>
      <c r="O34" s="114" t="n">
        <v>0.456552233559995</v>
      </c>
      <c r="P34" s="116" t="n">
        <v>0.463992881640763</v>
      </c>
      <c r="Q34" s="113" t="n">
        <v>0.47891015330589</v>
      </c>
      <c r="R34" s="113" t="n">
        <v>0.48689146842448</v>
      </c>
      <c r="S34" s="113" t="n">
        <v>0.487829707531537</v>
      </c>
      <c r="T34" s="113" t="n">
        <v>0.484511958732008</v>
      </c>
      <c r="U34" s="114" t="n">
        <v>0.477395096687598</v>
      </c>
      <c r="V34" s="114" t="n">
        <v>0.489911586921578</v>
      </c>
      <c r="W34" s="114" t="n">
        <v>0.488426993740897</v>
      </c>
      <c r="X34" s="114" t="n">
        <v>0.490475054157159</v>
      </c>
      <c r="Y34" s="117" t="n">
        <v>0.494531471150562</v>
      </c>
      <c r="Z34" s="114" t="n">
        <v>0.49539345855108</v>
      </c>
      <c r="AA34" s="116" t="n">
        <v>0.494425279032291</v>
      </c>
      <c r="AB34" s="117" t="n">
        <v>0.492011712350225</v>
      </c>
      <c r="AC34" s="117" t="n">
        <v>0.492455925582786</v>
      </c>
      <c r="AD34" s="117" t="n">
        <v>0.493359867908221</v>
      </c>
      <c r="AE34" s="117" t="n">
        <v>0.492229483241006</v>
      </c>
      <c r="AF34" s="118"/>
      <c r="AG34" s="119"/>
      <c r="AH34" s="55"/>
    </row>
    <row r="35" customFormat="false" ht="12.75" hidden="false" customHeight="true" outlineLevel="0" collapsed="false">
      <c r="A35" s="82"/>
      <c r="B35" s="120"/>
      <c r="C35" s="121" t="s">
        <v>58</v>
      </c>
      <c r="D35" s="96"/>
      <c r="E35" s="122"/>
      <c r="F35" s="122"/>
      <c r="G35" s="122"/>
      <c r="H35" s="122"/>
      <c r="I35" s="122"/>
      <c r="J35" s="122"/>
      <c r="K35" s="122"/>
      <c r="L35" s="122"/>
      <c r="M35" s="123"/>
      <c r="N35" s="122"/>
      <c r="O35" s="122"/>
      <c r="P35" s="123"/>
      <c r="Q35" s="122"/>
      <c r="R35" s="122"/>
      <c r="S35" s="122"/>
      <c r="T35" s="122"/>
      <c r="U35" s="122"/>
      <c r="V35" s="122"/>
      <c r="W35" s="122"/>
      <c r="X35" s="122"/>
      <c r="Y35" s="124"/>
      <c r="Z35" s="122"/>
      <c r="AA35" s="123"/>
      <c r="AB35" s="124"/>
      <c r="AC35" s="124"/>
      <c r="AD35" s="124"/>
      <c r="AE35" s="124"/>
      <c r="AF35" s="125" t="s">
        <v>43</v>
      </c>
      <c r="AG35" s="126"/>
      <c r="AH35" s="55"/>
    </row>
    <row r="36" customFormat="false" ht="12.75" hidden="false" customHeight="true" outlineLevel="0" collapsed="false">
      <c r="A36" s="82"/>
      <c r="B36" s="127" t="s">
        <v>43</v>
      </c>
      <c r="C36" s="95"/>
      <c r="D36" s="96" t="s">
        <v>59</v>
      </c>
      <c r="E36" s="128" t="n">
        <v>3055.97396947346</v>
      </c>
      <c r="F36" s="128" t="n">
        <v>3131.68506229555</v>
      </c>
      <c r="G36" s="128" t="n">
        <v>3124.73266954376</v>
      </c>
      <c r="H36" s="128" t="n">
        <v>3240.77800949498</v>
      </c>
      <c r="I36" s="128" t="n">
        <v>3292.05091709039</v>
      </c>
      <c r="J36" s="128" t="n">
        <v>3224.72636093831</v>
      </c>
      <c r="K36" s="128" t="n">
        <v>3157.09217341463</v>
      </c>
      <c r="L36" s="128" t="n">
        <v>2989.81349513917</v>
      </c>
      <c r="M36" s="129" t="n">
        <v>2947.74512083644</v>
      </c>
      <c r="N36" s="128" t="n">
        <v>2832.85455961693</v>
      </c>
      <c r="O36" s="128" t="n">
        <v>2752.31940215925</v>
      </c>
      <c r="P36" s="130" t="n">
        <v>2703.68912324247</v>
      </c>
      <c r="Q36" s="128" t="n">
        <v>2652.57111080918</v>
      </c>
      <c r="R36" s="128" t="n">
        <v>2410.36872259684</v>
      </c>
      <c r="S36" s="128" t="n">
        <v>2348.77630690818</v>
      </c>
      <c r="T36" s="128" t="n">
        <v>2269.45638187948</v>
      </c>
      <c r="U36" s="128" t="n">
        <v>2245.22074488379</v>
      </c>
      <c r="V36" s="128" t="n">
        <v>2247.0461317934</v>
      </c>
      <c r="W36" s="128" t="n">
        <v>2251.99873561693</v>
      </c>
      <c r="X36" s="128" t="n">
        <v>2251.81963319082</v>
      </c>
      <c r="Y36" s="131" t="n">
        <v>2249.69205879914</v>
      </c>
      <c r="Z36" s="128" t="n">
        <v>2252.93435058824</v>
      </c>
      <c r="AA36" s="131" t="n">
        <v>2252.93435058824</v>
      </c>
      <c r="AB36" s="131" t="n">
        <v>2252.93435058824</v>
      </c>
      <c r="AC36" s="131" t="n">
        <v>2252.93435058824</v>
      </c>
      <c r="AD36" s="131" t="n">
        <v>2252.93435058824</v>
      </c>
      <c r="AE36" s="131" t="n">
        <v>2266.0774326858</v>
      </c>
      <c r="AF36" s="53" t="n">
        <v>13.1430820975611</v>
      </c>
      <c r="AG36" s="54" t="n">
        <v>0.00583376168689931</v>
      </c>
      <c r="AH36" s="55"/>
    </row>
    <row r="37" customFormat="false" ht="12.75" hidden="false" customHeight="false" outlineLevel="0" collapsed="false">
      <c r="A37" s="82"/>
      <c r="B37" s="127"/>
      <c r="C37" s="95"/>
      <c r="D37" s="96" t="s">
        <v>60</v>
      </c>
      <c r="E37" s="132" t="n">
        <v>853.679750675753</v>
      </c>
      <c r="F37" s="132" t="n">
        <v>865.343126047346</v>
      </c>
      <c r="G37" s="132" t="n">
        <v>877.138747563845</v>
      </c>
      <c r="H37" s="132" t="n">
        <v>963.484759797704</v>
      </c>
      <c r="I37" s="132" t="n">
        <v>1065.02702702869</v>
      </c>
      <c r="J37" s="132" t="n">
        <v>1110.07383555524</v>
      </c>
      <c r="K37" s="132" t="n">
        <v>1125.2502875495</v>
      </c>
      <c r="L37" s="132" t="n">
        <v>1123.48339862123</v>
      </c>
      <c r="M37" s="133" t="n">
        <v>1139.44029473027</v>
      </c>
      <c r="N37" s="132" t="n">
        <v>1127.5721135825</v>
      </c>
      <c r="O37" s="132" t="n">
        <v>1120.18005761406</v>
      </c>
      <c r="P37" s="134" t="n">
        <v>1114.10971429842</v>
      </c>
      <c r="Q37" s="132" t="n">
        <v>1108.18028665997</v>
      </c>
      <c r="R37" s="132" t="n">
        <v>1103.38609194405</v>
      </c>
      <c r="S37" s="132" t="n">
        <v>1141.993336033</v>
      </c>
      <c r="T37" s="132" t="n">
        <v>1177.82190191966</v>
      </c>
      <c r="U37" s="132" t="n">
        <v>1243.75546204878</v>
      </c>
      <c r="V37" s="132" t="n">
        <v>1257.91476779484</v>
      </c>
      <c r="W37" s="132" t="n">
        <v>1279.52667885653</v>
      </c>
      <c r="X37" s="132" t="n">
        <v>1303.56056748637</v>
      </c>
      <c r="Y37" s="135" t="n">
        <v>1315.75898724964</v>
      </c>
      <c r="Z37" s="132" t="n">
        <v>1311.46448773171</v>
      </c>
      <c r="AA37" s="135" t="n">
        <v>1311.46448773171</v>
      </c>
      <c r="AB37" s="135" t="n">
        <v>1311.46448773171</v>
      </c>
      <c r="AC37" s="135" t="n">
        <v>1311.46448773171</v>
      </c>
      <c r="AD37" s="135" t="n">
        <v>1311.46448773171</v>
      </c>
      <c r="AE37" s="135" t="n">
        <v>1326.8510524505</v>
      </c>
      <c r="AF37" s="53" t="n">
        <v>15.3865647187949</v>
      </c>
      <c r="AG37" s="54" t="n">
        <v>0.0117323533063465</v>
      </c>
      <c r="AH37" s="55"/>
    </row>
    <row r="38" customFormat="false" ht="12.75" hidden="false" customHeight="true" outlineLevel="0" collapsed="false">
      <c r="A38" s="82"/>
      <c r="B38" s="127"/>
      <c r="C38" s="95"/>
      <c r="D38" s="96" t="s">
        <v>61</v>
      </c>
      <c r="E38" s="64" t="n">
        <v>5583.30282221</v>
      </c>
      <c r="F38" s="64" t="n">
        <v>5687.59754855</v>
      </c>
      <c r="G38" s="64" t="n">
        <v>5811.63303052</v>
      </c>
      <c r="H38" s="64" t="n">
        <v>6434.37473579</v>
      </c>
      <c r="I38" s="64" t="n">
        <v>7200.97204839</v>
      </c>
      <c r="J38" s="64" t="n">
        <v>7586.39080382</v>
      </c>
      <c r="K38" s="64" t="n">
        <v>7743.69291422</v>
      </c>
      <c r="L38" s="64" t="n">
        <v>7794.80469839</v>
      </c>
      <c r="M38" s="66" t="n">
        <v>7909.83685427</v>
      </c>
      <c r="N38" s="64" t="n">
        <v>7831.29763167</v>
      </c>
      <c r="O38" s="64" t="n">
        <v>7779.77500157</v>
      </c>
      <c r="P38" s="53" t="n">
        <v>7737.46470866</v>
      </c>
      <c r="Q38" s="64" t="n">
        <v>7696.13659802</v>
      </c>
      <c r="R38" s="64" t="n">
        <v>7662.72106085</v>
      </c>
      <c r="S38" s="64" t="n">
        <v>7931.81355215</v>
      </c>
      <c r="T38" s="64" t="n">
        <v>8181.53865638</v>
      </c>
      <c r="U38" s="64" t="n">
        <v>8641.09557048</v>
      </c>
      <c r="V38" s="64" t="n">
        <v>8739.78593153</v>
      </c>
      <c r="W38" s="64" t="n">
        <v>8890.42095163</v>
      </c>
      <c r="X38" s="64" t="n">
        <v>9057.93715538</v>
      </c>
      <c r="Y38" s="67" t="n">
        <v>9142.96014113</v>
      </c>
      <c r="Z38" s="64" t="n">
        <v>9113.02747949</v>
      </c>
      <c r="AA38" s="67" t="n">
        <v>9113.02747949</v>
      </c>
      <c r="AB38" s="67" t="n">
        <v>9113.02747949</v>
      </c>
      <c r="AC38" s="67" t="n">
        <v>9113.02747949</v>
      </c>
      <c r="AD38" s="67" t="n">
        <v>9113.02747949</v>
      </c>
      <c r="AE38" s="67" t="n">
        <v>9220.27183558</v>
      </c>
      <c r="AF38" s="53" t="n">
        <v>107.244356090001</v>
      </c>
      <c r="AG38" s="54" t="n">
        <v>0.0117682467578824</v>
      </c>
      <c r="AH38" s="55"/>
    </row>
    <row r="39" customFormat="false" ht="12.75" hidden="false" customHeight="true" outlineLevel="0" collapsed="false">
      <c r="A39" s="82"/>
      <c r="B39" s="127"/>
      <c r="C39" s="95"/>
      <c r="D39" s="96" t="s">
        <v>62</v>
      </c>
      <c r="E39" s="64" t="n">
        <v>52.632</v>
      </c>
      <c r="F39" s="64" t="n">
        <v>49.332</v>
      </c>
      <c r="G39" s="64" t="n">
        <v>43.332</v>
      </c>
      <c r="H39" s="64" t="n">
        <v>40.332</v>
      </c>
      <c r="I39" s="64" t="n">
        <v>31.889</v>
      </c>
      <c r="J39" s="64" t="n">
        <v>21.639</v>
      </c>
      <c r="K39" s="64" t="n">
        <v>14.247</v>
      </c>
      <c r="L39" s="64" t="n">
        <v>5.14700000000001</v>
      </c>
      <c r="M39" s="66" t="n">
        <v>4.60000000000001</v>
      </c>
      <c r="N39" s="64" t="n">
        <v>4.00000000000001</v>
      </c>
      <c r="O39" s="64" t="n">
        <v>4.00000000000001</v>
      </c>
      <c r="P39" s="53" t="n">
        <v>4.00000000000001</v>
      </c>
      <c r="Q39" s="64" t="n">
        <v>4.00000000000001</v>
      </c>
      <c r="R39" s="64" t="n">
        <v>4.00000000000001</v>
      </c>
      <c r="S39" s="64" t="n">
        <v>4.00000000000001</v>
      </c>
      <c r="T39" s="64" t="n">
        <v>4.00000000000001</v>
      </c>
      <c r="U39" s="64" t="n">
        <v>4.00000000000001</v>
      </c>
      <c r="V39" s="64" t="n">
        <v>4.00000000000001</v>
      </c>
      <c r="W39" s="64" t="n">
        <v>4.00000000000001</v>
      </c>
      <c r="X39" s="64" t="n">
        <v>4.00000000000001</v>
      </c>
      <c r="Y39" s="67" t="n">
        <v>4.00000000000001</v>
      </c>
      <c r="Z39" s="64" t="n">
        <v>4.00000000000001</v>
      </c>
      <c r="AA39" s="67" t="n">
        <v>4.00000000000001</v>
      </c>
      <c r="AB39" s="67" t="n">
        <v>4.00000000000001</v>
      </c>
      <c r="AC39" s="67" t="n">
        <v>4.00000000000001</v>
      </c>
      <c r="AD39" s="67" t="n">
        <v>4.00000000000001</v>
      </c>
      <c r="AE39" s="67" t="n">
        <v>4.00000000000001</v>
      </c>
      <c r="AF39" s="53" t="n">
        <v>0</v>
      </c>
      <c r="AG39" s="54" t="n">
        <v>0</v>
      </c>
      <c r="AH39" s="55"/>
    </row>
    <row r="40" customFormat="false" ht="12.75" hidden="false" customHeight="false" outlineLevel="0" collapsed="false">
      <c r="A40" s="82"/>
      <c r="B40" s="127"/>
      <c r="C40" s="95"/>
      <c r="D40" s="96" t="s">
        <v>63</v>
      </c>
      <c r="E40" s="132" t="n">
        <v>2202.29421879771</v>
      </c>
      <c r="F40" s="132" t="n">
        <v>2266.34193624821</v>
      </c>
      <c r="G40" s="132" t="n">
        <v>2247.59392197991</v>
      </c>
      <c r="H40" s="132" t="n">
        <v>2277.29324969727</v>
      </c>
      <c r="I40" s="132" t="n">
        <v>2227.02389006169</v>
      </c>
      <c r="J40" s="132" t="n">
        <v>2114.65252538307</v>
      </c>
      <c r="K40" s="132" t="n">
        <v>2031.84188586514</v>
      </c>
      <c r="L40" s="132" t="n">
        <v>1866.33009651793</v>
      </c>
      <c r="M40" s="133" t="n">
        <v>1808.30482610617</v>
      </c>
      <c r="N40" s="132" t="n">
        <v>1705.28244603443</v>
      </c>
      <c r="O40" s="132" t="n">
        <v>1632.13934454519</v>
      </c>
      <c r="P40" s="134" t="n">
        <v>1589.57940894405</v>
      </c>
      <c r="Q40" s="132" t="n">
        <v>1544.39082414921</v>
      </c>
      <c r="R40" s="132" t="n">
        <v>1306.9826306528</v>
      </c>
      <c r="S40" s="132" t="n">
        <v>1206.78297087518</v>
      </c>
      <c r="T40" s="132" t="n">
        <v>1091.63447995983</v>
      </c>
      <c r="U40" s="132" t="n">
        <v>1001.46528283501</v>
      </c>
      <c r="V40" s="132" t="n">
        <v>989.131363998566</v>
      </c>
      <c r="W40" s="132" t="n">
        <v>972.472056760402</v>
      </c>
      <c r="X40" s="132" t="n">
        <v>948.259065704448</v>
      </c>
      <c r="Y40" s="135" t="n">
        <v>933.933071549498</v>
      </c>
      <c r="Z40" s="132" t="n">
        <v>941.469862856528</v>
      </c>
      <c r="AA40" s="135" t="n">
        <v>941.469862856528</v>
      </c>
      <c r="AB40" s="135" t="n">
        <v>941.469862856528</v>
      </c>
      <c r="AC40" s="135" t="n">
        <v>941.469862856528</v>
      </c>
      <c r="AD40" s="135" t="n">
        <v>941.469862856528</v>
      </c>
      <c r="AE40" s="135" t="n">
        <v>939.226380235294</v>
      </c>
      <c r="AF40" s="53" t="n">
        <v>-2.24348262123385</v>
      </c>
      <c r="AG40" s="54" t="n">
        <v>-0.00238295744743955</v>
      </c>
      <c r="AH40" s="55"/>
    </row>
    <row r="41" customFormat="false" ht="12.75" hidden="false" customHeight="false" outlineLevel="0" collapsed="false">
      <c r="A41" s="82"/>
      <c r="B41" s="127"/>
      <c r="C41" s="95"/>
      <c r="D41" s="96" t="s">
        <v>64</v>
      </c>
      <c r="E41" s="64" t="n">
        <v>15307.11823502</v>
      </c>
      <c r="F41" s="64" t="n">
        <v>15726.70329565</v>
      </c>
      <c r="G41" s="64" t="n">
        <v>15582.0896362</v>
      </c>
      <c r="H41" s="64" t="n">
        <v>15795.36695039</v>
      </c>
      <c r="I41" s="64" t="n">
        <v>15471.47551373</v>
      </c>
      <c r="J41" s="64" t="n">
        <v>14722.40010192</v>
      </c>
      <c r="K41" s="64" t="n">
        <v>14159.14994448</v>
      </c>
      <c r="L41" s="64" t="n">
        <v>13006.22977273</v>
      </c>
      <c r="M41" s="66" t="n">
        <v>12599.70263796</v>
      </c>
      <c r="N41" s="64" t="n">
        <v>11879.54564886</v>
      </c>
      <c r="O41" s="64" t="n">
        <v>11368.34423148</v>
      </c>
      <c r="P41" s="53" t="n">
        <v>11073.79248034</v>
      </c>
      <c r="Q41" s="64" t="n">
        <v>10761.61604432</v>
      </c>
      <c r="R41" s="64" t="n">
        <v>9108.27493565</v>
      </c>
      <c r="S41" s="64" t="n">
        <v>8409.186307</v>
      </c>
      <c r="T41" s="64" t="n">
        <v>7605.20732532</v>
      </c>
      <c r="U41" s="64" t="n">
        <v>6975.33402136</v>
      </c>
      <c r="V41" s="64" t="n">
        <v>6889.36660707</v>
      </c>
      <c r="W41" s="64" t="n">
        <v>6771.85723562</v>
      </c>
      <c r="X41" s="64" t="n">
        <v>6603.78968796</v>
      </c>
      <c r="Y41" s="67" t="n">
        <v>6503.9375087</v>
      </c>
      <c r="Z41" s="64" t="n">
        <v>6555.77194411</v>
      </c>
      <c r="AA41" s="67" t="n">
        <v>6555.77194411</v>
      </c>
      <c r="AB41" s="67" t="n">
        <v>6555.77194411</v>
      </c>
      <c r="AC41" s="67" t="n">
        <v>6555.77194411</v>
      </c>
      <c r="AD41" s="67" t="n">
        <v>6555.77194411</v>
      </c>
      <c r="AE41" s="67" t="n">
        <v>6540.13487024</v>
      </c>
      <c r="AF41" s="53" t="n">
        <v>-15.6370738699989</v>
      </c>
      <c r="AG41" s="54" t="n">
        <v>-0.002385237620117</v>
      </c>
      <c r="AH41" s="55"/>
    </row>
    <row r="42" customFormat="false" ht="12.75" hidden="false" customHeight="true" outlineLevel="0" collapsed="false">
      <c r="A42" s="82"/>
      <c r="B42" s="127"/>
      <c r="C42" s="95"/>
      <c r="D42" s="96" t="s">
        <v>65</v>
      </c>
      <c r="E42" s="64" t="n">
        <v>168.06865316</v>
      </c>
      <c r="F42" s="64" t="n">
        <v>161.46681005</v>
      </c>
      <c r="G42" s="64" t="n">
        <v>156.16085736</v>
      </c>
      <c r="H42" s="64" t="n">
        <v>161.99926839</v>
      </c>
      <c r="I42" s="64" t="n">
        <v>160.16433273</v>
      </c>
      <c r="J42" s="64" t="n">
        <v>149.74197392</v>
      </c>
      <c r="K42" s="64" t="n">
        <v>134.22586648</v>
      </c>
      <c r="L42" s="64" t="n">
        <v>108.26700438</v>
      </c>
      <c r="M42" s="66" t="n">
        <v>94.06061821</v>
      </c>
      <c r="N42" s="64" t="n">
        <v>77.45092564</v>
      </c>
      <c r="O42" s="64" t="n">
        <v>65.57029845</v>
      </c>
      <c r="P42" s="53" t="n">
        <v>54.73197842</v>
      </c>
      <c r="Q42" s="64" t="n">
        <v>45.06207472</v>
      </c>
      <c r="R42" s="64" t="n">
        <v>33.75469415</v>
      </c>
      <c r="S42" s="64" t="n">
        <v>25.1119271</v>
      </c>
      <c r="T42" s="64" t="n">
        <v>21.31178302</v>
      </c>
      <c r="U42" s="64" t="n">
        <v>17.49537192</v>
      </c>
      <c r="V42" s="64" t="n">
        <v>13.41137067</v>
      </c>
      <c r="W42" s="64" t="n">
        <v>10.8249102</v>
      </c>
      <c r="X42" s="64" t="n">
        <v>10.2113109</v>
      </c>
      <c r="Y42" s="67" t="n">
        <v>10.21296465</v>
      </c>
      <c r="Z42" s="64" t="n">
        <v>10.21640445</v>
      </c>
      <c r="AA42" s="67" t="n">
        <v>10.21640445</v>
      </c>
      <c r="AB42" s="67" t="n">
        <v>10.21640445</v>
      </c>
      <c r="AC42" s="67" t="n">
        <v>10.21640445</v>
      </c>
      <c r="AD42" s="67" t="n">
        <v>10.21640445</v>
      </c>
      <c r="AE42" s="67" t="n">
        <v>9.8265045</v>
      </c>
      <c r="AF42" s="53" t="n">
        <v>-0.389899949999998</v>
      </c>
      <c r="AG42" s="54" t="n">
        <v>-0.0381641067469679</v>
      </c>
      <c r="AH42" s="55"/>
    </row>
    <row r="43" customFormat="false" ht="12.75" hidden="false" customHeight="false" outlineLevel="0" collapsed="false">
      <c r="A43" s="82"/>
      <c r="B43" s="127"/>
      <c r="C43" s="95"/>
      <c r="D43" s="96" t="s">
        <v>66</v>
      </c>
      <c r="E43" s="64" t="n">
        <v>6.151</v>
      </c>
      <c r="F43" s="64" t="n">
        <v>10</v>
      </c>
      <c r="G43" s="64" t="n">
        <v>12</v>
      </c>
      <c r="H43" s="64" t="n">
        <v>11.1</v>
      </c>
      <c r="I43" s="64" t="n">
        <v>7.29999999999999</v>
      </c>
      <c r="J43" s="64" t="n">
        <v>2.39999999999999</v>
      </c>
      <c r="K43" s="64" t="n">
        <v>0.399999999999985</v>
      </c>
      <c r="L43" s="64" t="n">
        <v>0.299999999999985</v>
      </c>
      <c r="M43" s="66" t="n">
        <v>0.599999999999985</v>
      </c>
      <c r="N43" s="64" t="n">
        <v>0.899999999999985</v>
      </c>
      <c r="O43" s="64" t="n">
        <v>1.09999999999998</v>
      </c>
      <c r="P43" s="53" t="n">
        <v>0.799999999999985</v>
      </c>
      <c r="Q43" s="64" t="n">
        <v>0.399999999999985</v>
      </c>
      <c r="R43" s="64" t="n">
        <v>0.199999999999985</v>
      </c>
      <c r="S43" s="64" t="n">
        <v>0.299999999999985</v>
      </c>
      <c r="T43" s="64" t="n">
        <v>0.499999999999985</v>
      </c>
      <c r="U43" s="64" t="n">
        <v>0.699999999999985</v>
      </c>
      <c r="V43" s="64" t="n">
        <v>0.699999999999985</v>
      </c>
      <c r="W43" s="64" t="n">
        <v>0.899999999999985</v>
      </c>
      <c r="X43" s="64" t="n">
        <v>0.799999999999985</v>
      </c>
      <c r="Y43" s="67" t="n">
        <v>0.799999999999985</v>
      </c>
      <c r="Z43" s="64" t="n">
        <v>0.9</v>
      </c>
      <c r="AA43" s="67" t="n">
        <v>0.9</v>
      </c>
      <c r="AB43" s="67" t="n">
        <v>0.9</v>
      </c>
      <c r="AC43" s="67" t="n">
        <v>0.9</v>
      </c>
      <c r="AD43" s="67" t="n">
        <v>0.9</v>
      </c>
      <c r="AE43" s="67" t="n">
        <v>0.899999999999985</v>
      </c>
      <c r="AF43" s="53" t="n">
        <v>-1.52100554373646E-014</v>
      </c>
      <c r="AG43" s="54" t="n">
        <v>-1.68753899743024E-014</v>
      </c>
      <c r="AH43" s="55"/>
    </row>
    <row r="44" customFormat="false" ht="12.75" hidden="true" customHeight="true" outlineLevel="1" collapsed="false">
      <c r="A44" s="82"/>
      <c r="B44" s="127"/>
      <c r="C44" s="95"/>
      <c r="D44" s="136" t="s">
        <v>67</v>
      </c>
      <c r="E44" s="64" t="n">
        <v>0</v>
      </c>
      <c r="F44" s="64" t="n">
        <v>0</v>
      </c>
      <c r="G44" s="64" t="n">
        <v>0</v>
      </c>
      <c r="H44" s="64" t="n">
        <v>0</v>
      </c>
      <c r="I44" s="64" t="n">
        <v>0</v>
      </c>
      <c r="J44" s="64" t="n">
        <v>0</v>
      </c>
      <c r="K44" s="64" t="n">
        <v>0</v>
      </c>
      <c r="L44" s="64" t="n">
        <v>0</v>
      </c>
      <c r="M44" s="66" t="n">
        <v>0</v>
      </c>
      <c r="N44" s="64" t="n">
        <v>0</v>
      </c>
      <c r="O44" s="64" t="n">
        <v>0</v>
      </c>
      <c r="P44" s="53" t="n">
        <v>0</v>
      </c>
      <c r="Q44" s="64" t="n">
        <v>0</v>
      </c>
      <c r="R44" s="64" t="n">
        <v>0</v>
      </c>
      <c r="S44" s="64" t="n">
        <v>0</v>
      </c>
      <c r="T44" s="64" t="n">
        <v>0</v>
      </c>
      <c r="U44" s="64" t="n">
        <v>0</v>
      </c>
      <c r="V44" s="64" t="n">
        <v>0</v>
      </c>
      <c r="W44" s="64" t="n">
        <v>0</v>
      </c>
      <c r="X44" s="64" t="n">
        <v>0</v>
      </c>
      <c r="Y44" s="67" t="n">
        <v>0</v>
      </c>
      <c r="Z44" s="64" t="n">
        <v>0</v>
      </c>
      <c r="AA44" s="53" t="n">
        <v>0</v>
      </c>
      <c r="AB44" s="67" t="n">
        <v>0</v>
      </c>
      <c r="AC44" s="67" t="n">
        <v>0</v>
      </c>
      <c r="AD44" s="67" t="n">
        <v>0</v>
      </c>
      <c r="AE44" s="67" t="n">
        <v>0</v>
      </c>
      <c r="AF44" s="118" t="s">
        <v>43</v>
      </c>
      <c r="AG44" s="119" t="s">
        <v>43</v>
      </c>
      <c r="AH44" s="55"/>
    </row>
    <row r="45" customFormat="false" ht="12.75" hidden="true" customHeight="true" outlineLevel="1" collapsed="false">
      <c r="A45" s="82"/>
      <c r="B45" s="127"/>
      <c r="C45" s="95"/>
      <c r="D45" s="136" t="s">
        <v>68</v>
      </c>
      <c r="E45" s="64" t="n">
        <v>0</v>
      </c>
      <c r="F45" s="64" t="n">
        <v>0</v>
      </c>
      <c r="G45" s="64" t="n">
        <v>0</v>
      </c>
      <c r="H45" s="64" t="n">
        <v>0</v>
      </c>
      <c r="I45" s="64" t="n">
        <v>0</v>
      </c>
      <c r="J45" s="64" t="n">
        <v>0</v>
      </c>
      <c r="K45" s="64" t="n">
        <v>0</v>
      </c>
      <c r="L45" s="64" t="n">
        <v>0</v>
      </c>
      <c r="M45" s="66" t="n">
        <v>0</v>
      </c>
      <c r="N45" s="64" t="n">
        <v>0</v>
      </c>
      <c r="O45" s="64" t="n">
        <v>0</v>
      </c>
      <c r="P45" s="53" t="n">
        <v>0</v>
      </c>
      <c r="Q45" s="64" t="n">
        <v>0</v>
      </c>
      <c r="R45" s="64" t="n">
        <v>0</v>
      </c>
      <c r="S45" s="64" t="n">
        <v>0</v>
      </c>
      <c r="T45" s="64" t="n">
        <v>0</v>
      </c>
      <c r="U45" s="64" t="n">
        <v>0</v>
      </c>
      <c r="V45" s="64" t="n">
        <v>0</v>
      </c>
      <c r="W45" s="64" t="n">
        <v>0</v>
      </c>
      <c r="X45" s="64" t="n">
        <v>0</v>
      </c>
      <c r="Y45" s="67" t="n">
        <v>0</v>
      </c>
      <c r="Z45" s="64" t="n">
        <v>0</v>
      </c>
      <c r="AA45" s="53" t="n">
        <v>0</v>
      </c>
      <c r="AB45" s="67" t="n">
        <v>0</v>
      </c>
      <c r="AC45" s="67" t="n">
        <v>0</v>
      </c>
      <c r="AD45" s="67" t="n">
        <v>0</v>
      </c>
      <c r="AE45" s="67" t="n">
        <v>0</v>
      </c>
      <c r="AF45" s="118" t="s">
        <v>43</v>
      </c>
      <c r="AG45" s="119" t="s">
        <v>43</v>
      </c>
      <c r="AH45" s="55"/>
    </row>
    <row r="46" customFormat="false" ht="12.75" hidden="false" customHeight="false" outlineLevel="0" collapsed="false">
      <c r="A46" s="82"/>
      <c r="B46" s="127"/>
      <c r="C46" s="95"/>
      <c r="D46" s="96" t="s">
        <v>69</v>
      </c>
      <c r="E46" s="132" t="n">
        <v>3.58680057388809</v>
      </c>
      <c r="F46" s="132" t="n">
        <v>0</v>
      </c>
      <c r="G46" s="132" t="n">
        <v>4.32949784791966</v>
      </c>
      <c r="H46" s="132" t="n">
        <v>0</v>
      </c>
      <c r="I46" s="132" t="n">
        <v>0</v>
      </c>
      <c r="J46" s="132" t="n">
        <v>0.0573888091822095</v>
      </c>
      <c r="K46" s="132" t="n">
        <v>0</v>
      </c>
      <c r="L46" s="132" t="n">
        <v>0</v>
      </c>
      <c r="M46" s="133" t="n">
        <v>0.03</v>
      </c>
      <c r="N46" s="132" t="n">
        <v>0.02</v>
      </c>
      <c r="O46" s="132" t="n">
        <v>0.02</v>
      </c>
      <c r="P46" s="134" t="n">
        <v>0.02</v>
      </c>
      <c r="Q46" s="132" t="n">
        <v>0.02</v>
      </c>
      <c r="R46" s="132" t="n">
        <v>0</v>
      </c>
      <c r="S46" s="132" t="n">
        <v>0</v>
      </c>
      <c r="T46" s="132" t="n">
        <v>0</v>
      </c>
      <c r="U46" s="132" t="n">
        <v>0</v>
      </c>
      <c r="V46" s="132" t="n">
        <v>0</v>
      </c>
      <c r="W46" s="132" t="n">
        <v>0</v>
      </c>
      <c r="X46" s="132" t="n">
        <v>0</v>
      </c>
      <c r="Y46" s="135" t="n">
        <v>0</v>
      </c>
      <c r="Z46" s="132" t="n">
        <v>0.00035609756097561</v>
      </c>
      <c r="AA46" s="134" t="n">
        <v>0</v>
      </c>
      <c r="AB46" s="135" t="n">
        <v>0</v>
      </c>
      <c r="AC46" s="135" t="n">
        <v>0</v>
      </c>
      <c r="AD46" s="135" t="n">
        <v>0</v>
      </c>
      <c r="AE46" s="135" t="n">
        <v>0.00035609756097561</v>
      </c>
      <c r="AF46" s="118" t="s">
        <v>70</v>
      </c>
      <c r="AG46" s="119" t="s">
        <v>43</v>
      </c>
      <c r="AH46" s="55"/>
    </row>
    <row r="47" customFormat="false" ht="12.75" hidden="false" customHeight="false" outlineLevel="0" collapsed="false">
      <c r="A47" s="82"/>
      <c r="B47" s="127"/>
      <c r="C47" s="95"/>
      <c r="D47" s="96" t="s">
        <v>71</v>
      </c>
      <c r="E47" s="132" t="n">
        <v>0</v>
      </c>
      <c r="F47" s="132" t="n">
        <v>0</v>
      </c>
      <c r="G47" s="132" t="n">
        <v>0.78</v>
      </c>
      <c r="H47" s="132" t="n">
        <v>0</v>
      </c>
      <c r="I47" s="132" t="n">
        <v>0</v>
      </c>
      <c r="J47" s="132" t="n">
        <v>0.0573888091822095</v>
      </c>
      <c r="K47" s="132" t="n">
        <v>0</v>
      </c>
      <c r="L47" s="132" t="n">
        <v>0</v>
      </c>
      <c r="M47" s="133" t="n">
        <v>0.03</v>
      </c>
      <c r="N47" s="132" t="n">
        <v>0.02</v>
      </c>
      <c r="O47" s="132" t="n">
        <v>0.02</v>
      </c>
      <c r="P47" s="134" t="n">
        <v>0</v>
      </c>
      <c r="Q47" s="132" t="n">
        <v>0</v>
      </c>
      <c r="R47" s="132" t="n">
        <v>0</v>
      </c>
      <c r="S47" s="132" t="n">
        <v>0</v>
      </c>
      <c r="T47" s="132" t="n">
        <v>0</v>
      </c>
      <c r="U47" s="132" t="n">
        <v>0</v>
      </c>
      <c r="V47" s="132" t="n">
        <v>0</v>
      </c>
      <c r="W47" s="132" t="n">
        <v>0</v>
      </c>
      <c r="X47" s="132" t="n">
        <v>0</v>
      </c>
      <c r="Y47" s="135" t="n">
        <v>0</v>
      </c>
      <c r="Z47" s="132" t="n">
        <v>0.00035609756097561</v>
      </c>
      <c r="AA47" s="134" t="n">
        <v>0</v>
      </c>
      <c r="AB47" s="135" t="n">
        <v>0.00035609756097561</v>
      </c>
      <c r="AC47" s="135" t="n">
        <v>0.00035609756097561</v>
      </c>
      <c r="AD47" s="135" t="n">
        <v>0.00035609756097561</v>
      </c>
      <c r="AE47" s="135" t="n">
        <v>0.00035609756097561</v>
      </c>
      <c r="AF47" s="118" t="s">
        <v>43</v>
      </c>
      <c r="AG47" s="119" t="s">
        <v>43</v>
      </c>
      <c r="AH47" s="55"/>
    </row>
    <row r="48" customFormat="false" ht="12.75" hidden="false" customHeight="true" outlineLevel="0" collapsed="false">
      <c r="A48" s="82"/>
      <c r="B48" s="127"/>
      <c r="C48" s="95"/>
      <c r="D48" s="96" t="s">
        <v>72</v>
      </c>
      <c r="E48" s="64" t="n">
        <v>0</v>
      </c>
      <c r="F48" s="64" t="n">
        <v>0</v>
      </c>
      <c r="G48" s="64" t="n">
        <v>0</v>
      </c>
      <c r="H48" s="64" t="n">
        <v>0</v>
      </c>
      <c r="I48" s="64" t="n">
        <v>0</v>
      </c>
      <c r="J48" s="132" t="n">
        <v>0.4</v>
      </c>
      <c r="K48" s="132" t="n">
        <v>0</v>
      </c>
      <c r="L48" s="132" t="n">
        <v>0</v>
      </c>
      <c r="M48" s="133" t="n">
        <v>0</v>
      </c>
      <c r="N48" s="132" t="n">
        <v>0</v>
      </c>
      <c r="O48" s="132" t="n">
        <v>0</v>
      </c>
      <c r="P48" s="134" t="n">
        <v>0</v>
      </c>
      <c r="Q48" s="132" t="n">
        <v>0</v>
      </c>
      <c r="R48" s="132" t="n">
        <v>0</v>
      </c>
      <c r="S48" s="132" t="n">
        <v>0</v>
      </c>
      <c r="T48" s="132" t="n">
        <v>0</v>
      </c>
      <c r="U48" s="132" t="n">
        <v>0</v>
      </c>
      <c r="V48" s="132" t="n">
        <v>0</v>
      </c>
      <c r="W48" s="132" t="n">
        <v>0</v>
      </c>
      <c r="X48" s="132" t="n">
        <v>0</v>
      </c>
      <c r="Y48" s="135" t="n">
        <v>0</v>
      </c>
      <c r="Z48" s="132" t="n">
        <v>0.002482</v>
      </c>
      <c r="AA48" s="134" t="n">
        <v>0</v>
      </c>
      <c r="AB48" s="135" t="n">
        <v>0.002482</v>
      </c>
      <c r="AC48" s="135" t="n">
        <v>0.002482</v>
      </c>
      <c r="AD48" s="135" t="n">
        <v>0.002482</v>
      </c>
      <c r="AE48" s="135" t="n">
        <v>0.002482</v>
      </c>
      <c r="AF48" s="118" t="s">
        <v>43</v>
      </c>
      <c r="AG48" s="119" t="s">
        <v>43</v>
      </c>
      <c r="AH48" s="55"/>
    </row>
    <row r="49" customFormat="false" ht="12.75" hidden="false" customHeight="false" outlineLevel="0" collapsed="false">
      <c r="A49" s="82"/>
      <c r="B49" s="127"/>
      <c r="C49" s="95"/>
      <c r="D49" s="96" t="s">
        <v>73</v>
      </c>
      <c r="E49" s="64" t="n">
        <v>0</v>
      </c>
      <c r="F49" s="64" t="n">
        <v>0</v>
      </c>
      <c r="G49" s="64" t="n">
        <v>0.78</v>
      </c>
      <c r="H49" s="64" t="n">
        <v>0</v>
      </c>
      <c r="I49" s="64" t="n">
        <v>0</v>
      </c>
      <c r="J49" s="132" t="n">
        <v>0</v>
      </c>
      <c r="K49" s="132" t="n">
        <v>0</v>
      </c>
      <c r="L49" s="132" t="n">
        <v>0</v>
      </c>
      <c r="M49" s="133" t="n">
        <v>0.03</v>
      </c>
      <c r="N49" s="132" t="n">
        <v>0.02</v>
      </c>
      <c r="O49" s="132" t="n">
        <v>0.02</v>
      </c>
      <c r="P49" s="134" t="n">
        <v>0</v>
      </c>
      <c r="Q49" s="132" t="n">
        <v>0</v>
      </c>
      <c r="R49" s="132" t="n">
        <v>0</v>
      </c>
      <c r="S49" s="132" t="n">
        <v>0</v>
      </c>
      <c r="T49" s="132" t="n">
        <v>0</v>
      </c>
      <c r="U49" s="132" t="n">
        <v>0</v>
      </c>
      <c r="V49" s="132" t="n">
        <v>0</v>
      </c>
      <c r="W49" s="132" t="n">
        <v>0</v>
      </c>
      <c r="X49" s="132" t="n">
        <v>0</v>
      </c>
      <c r="Y49" s="135" t="n">
        <v>0</v>
      </c>
      <c r="Z49" s="132" t="n">
        <v>0</v>
      </c>
      <c r="AA49" s="134" t="n">
        <v>0</v>
      </c>
      <c r="AB49" s="135" t="n">
        <v>0</v>
      </c>
      <c r="AC49" s="135" t="n">
        <v>0</v>
      </c>
      <c r="AD49" s="135" t="n">
        <v>0</v>
      </c>
      <c r="AE49" s="135" t="n">
        <v>0</v>
      </c>
      <c r="AF49" s="118" t="s">
        <v>43</v>
      </c>
      <c r="AG49" s="119" t="s">
        <v>43</v>
      </c>
      <c r="AH49" s="55"/>
    </row>
    <row r="50" customFormat="false" ht="12.75" hidden="false" customHeight="false" outlineLevel="0" collapsed="false">
      <c r="A50" s="82"/>
      <c r="B50" s="127"/>
      <c r="C50" s="95"/>
      <c r="D50" s="96" t="s">
        <v>74</v>
      </c>
      <c r="E50" s="132" t="n">
        <v>3.58680057388809</v>
      </c>
      <c r="F50" s="132" t="n">
        <v>0</v>
      </c>
      <c r="G50" s="132" t="n">
        <v>3.54949784791966</v>
      </c>
      <c r="H50" s="132" t="n">
        <v>0</v>
      </c>
      <c r="I50" s="132" t="n">
        <v>0</v>
      </c>
      <c r="J50" s="132" t="n">
        <v>0</v>
      </c>
      <c r="K50" s="132" t="n">
        <v>0</v>
      </c>
      <c r="L50" s="132" t="n">
        <v>0</v>
      </c>
      <c r="M50" s="133" t="n">
        <v>0</v>
      </c>
      <c r="N50" s="132" t="n">
        <v>0</v>
      </c>
      <c r="O50" s="132" t="n">
        <v>0</v>
      </c>
      <c r="P50" s="134" t="n">
        <v>0</v>
      </c>
      <c r="Q50" s="132" t="n">
        <v>0</v>
      </c>
      <c r="R50" s="132" t="n">
        <v>0</v>
      </c>
      <c r="S50" s="132" t="n">
        <v>0</v>
      </c>
      <c r="T50" s="132" t="n">
        <v>0</v>
      </c>
      <c r="U50" s="132" t="n">
        <v>0</v>
      </c>
      <c r="V50" s="132" t="n">
        <v>0</v>
      </c>
      <c r="W50" s="132" t="n">
        <v>0</v>
      </c>
      <c r="X50" s="132" t="n">
        <v>0</v>
      </c>
      <c r="Y50" s="135" t="n">
        <v>0</v>
      </c>
      <c r="Z50" s="132" t="n">
        <v>0</v>
      </c>
      <c r="AA50" s="134" t="n">
        <v>0</v>
      </c>
      <c r="AB50" s="135" t="n">
        <v>0</v>
      </c>
      <c r="AC50" s="135" t="n">
        <v>0</v>
      </c>
      <c r="AD50" s="135" t="n">
        <v>0</v>
      </c>
      <c r="AE50" s="135" t="n">
        <v>0</v>
      </c>
      <c r="AF50" s="118" t="s">
        <v>43</v>
      </c>
      <c r="AG50" s="119" t="s">
        <v>43</v>
      </c>
      <c r="AH50" s="55"/>
    </row>
    <row r="51" customFormat="false" ht="12.75" hidden="false" customHeight="false" outlineLevel="0" collapsed="false">
      <c r="A51" s="82"/>
      <c r="B51" s="127"/>
      <c r="C51" s="95"/>
      <c r="D51" s="96" t="s">
        <v>75</v>
      </c>
      <c r="E51" s="132" t="n">
        <v>25</v>
      </c>
      <c r="F51" s="132" t="n">
        <v>0</v>
      </c>
      <c r="G51" s="132" t="n">
        <v>24.74</v>
      </c>
      <c r="H51" s="132" t="n">
        <v>0</v>
      </c>
      <c r="I51" s="132" t="n">
        <v>0</v>
      </c>
      <c r="J51" s="132" t="n">
        <v>0</v>
      </c>
      <c r="K51" s="132" t="n">
        <v>0</v>
      </c>
      <c r="L51" s="132" t="n">
        <v>0</v>
      </c>
      <c r="M51" s="133" t="n">
        <v>0</v>
      </c>
      <c r="N51" s="132" t="n">
        <v>0</v>
      </c>
      <c r="O51" s="132" t="n">
        <v>0</v>
      </c>
      <c r="P51" s="134" t="n">
        <v>0</v>
      </c>
      <c r="Q51" s="132" t="n">
        <v>0</v>
      </c>
      <c r="R51" s="132" t="n">
        <v>0</v>
      </c>
      <c r="S51" s="132" t="n">
        <v>0</v>
      </c>
      <c r="T51" s="132" t="n">
        <v>0</v>
      </c>
      <c r="U51" s="132" t="n">
        <v>0</v>
      </c>
      <c r="V51" s="132" t="n">
        <v>0</v>
      </c>
      <c r="W51" s="132" t="n">
        <v>0</v>
      </c>
      <c r="X51" s="132" t="n">
        <v>0</v>
      </c>
      <c r="Y51" s="135" t="n">
        <v>0</v>
      </c>
      <c r="Z51" s="132" t="n">
        <v>0</v>
      </c>
      <c r="AA51" s="134" t="n">
        <v>0</v>
      </c>
      <c r="AB51" s="135" t="n">
        <v>0</v>
      </c>
      <c r="AC51" s="135" t="n">
        <v>0</v>
      </c>
      <c r="AD51" s="135" t="n">
        <v>0</v>
      </c>
      <c r="AE51" s="135" t="n">
        <v>0</v>
      </c>
      <c r="AF51" s="118" t="s">
        <v>43</v>
      </c>
      <c r="AG51" s="119" t="s">
        <v>43</v>
      </c>
      <c r="AH51" s="55"/>
    </row>
    <row r="52" customFormat="false" ht="12.75" hidden="false" customHeight="false" outlineLevel="0" collapsed="false">
      <c r="A52" s="82"/>
      <c r="B52" s="127"/>
      <c r="C52" s="95"/>
      <c r="D52" s="96" t="s">
        <v>76</v>
      </c>
      <c r="E52" s="132" t="n">
        <v>0</v>
      </c>
      <c r="F52" s="132" t="n">
        <v>0</v>
      </c>
      <c r="G52" s="132" t="n">
        <v>0</v>
      </c>
      <c r="H52" s="132" t="n">
        <v>0</v>
      </c>
      <c r="I52" s="132" t="n">
        <v>0</v>
      </c>
      <c r="J52" s="132" t="n">
        <v>0</v>
      </c>
      <c r="K52" s="132" t="n">
        <v>0</v>
      </c>
      <c r="L52" s="132" t="n">
        <v>0</v>
      </c>
      <c r="M52" s="133" t="n">
        <v>0</v>
      </c>
      <c r="N52" s="132" t="n">
        <v>0</v>
      </c>
      <c r="O52" s="132" t="n">
        <v>0</v>
      </c>
      <c r="P52" s="134" t="n">
        <v>0</v>
      </c>
      <c r="Q52" s="132" t="n">
        <v>0</v>
      </c>
      <c r="R52" s="132" t="n">
        <v>0</v>
      </c>
      <c r="S52" s="132" t="n">
        <v>0</v>
      </c>
      <c r="T52" s="132" t="n">
        <v>0</v>
      </c>
      <c r="U52" s="132" t="n">
        <v>0</v>
      </c>
      <c r="V52" s="132" t="n">
        <v>0</v>
      </c>
      <c r="W52" s="132" t="n">
        <v>0</v>
      </c>
      <c r="X52" s="132" t="n">
        <v>0</v>
      </c>
      <c r="Y52" s="135" t="n">
        <v>0</v>
      </c>
      <c r="Z52" s="132" t="n">
        <v>0</v>
      </c>
      <c r="AA52" s="134" t="n">
        <v>0</v>
      </c>
      <c r="AB52" s="135" t="n">
        <v>0</v>
      </c>
      <c r="AC52" s="135" t="n">
        <v>0</v>
      </c>
      <c r="AD52" s="135" t="n">
        <v>0</v>
      </c>
      <c r="AE52" s="135" t="n">
        <v>0</v>
      </c>
      <c r="AF52" s="118" t="s">
        <v>43</v>
      </c>
      <c r="AG52" s="119" t="s">
        <v>43</v>
      </c>
      <c r="AH52" s="55"/>
    </row>
    <row r="53" customFormat="false" ht="12.75" hidden="false" customHeight="false" outlineLevel="0" collapsed="false">
      <c r="A53" s="82"/>
      <c r="B53" s="120"/>
      <c r="C53" s="121" t="s">
        <v>77</v>
      </c>
      <c r="D53" s="102"/>
      <c r="E53" s="137"/>
      <c r="F53" s="137"/>
      <c r="G53" s="137"/>
      <c r="H53" s="137"/>
      <c r="I53" s="137"/>
      <c r="J53" s="137"/>
      <c r="K53" s="137"/>
      <c r="L53" s="137"/>
      <c r="M53" s="138"/>
      <c r="N53" s="137"/>
      <c r="O53" s="137"/>
      <c r="P53" s="138"/>
      <c r="Q53" s="137"/>
      <c r="R53" s="137"/>
      <c r="S53" s="137"/>
      <c r="T53" s="137"/>
      <c r="U53" s="137"/>
      <c r="V53" s="137"/>
      <c r="W53" s="137"/>
      <c r="X53" s="137"/>
      <c r="Y53" s="139"/>
      <c r="Z53" s="137"/>
      <c r="AA53" s="138"/>
      <c r="AB53" s="139"/>
      <c r="AC53" s="139"/>
      <c r="AD53" s="139"/>
      <c r="AE53" s="139"/>
      <c r="AF53" s="125"/>
      <c r="AG53" s="126"/>
      <c r="AH53" s="55"/>
    </row>
    <row r="54" customFormat="false" ht="12.75" hidden="false" customHeight="true" outlineLevel="0" collapsed="false">
      <c r="A54" s="82"/>
      <c r="B54" s="140" t="s">
        <v>43</v>
      </c>
      <c r="C54" s="141"/>
      <c r="D54" s="96" t="s">
        <v>78</v>
      </c>
      <c r="E54" s="64" t="n">
        <v>6718.11429265423</v>
      </c>
      <c r="F54" s="64" t="n">
        <v>6795.28596863128</v>
      </c>
      <c r="G54" s="64" t="n">
        <v>6900.12222035725</v>
      </c>
      <c r="H54" s="64" t="n">
        <v>6993.57524132138</v>
      </c>
      <c r="I54" s="64" t="n">
        <v>7050.58796338451</v>
      </c>
      <c r="J54" s="64" t="n">
        <v>7088.68915856098</v>
      </c>
      <c r="K54" s="64" t="n">
        <v>7421.27166650933</v>
      </c>
      <c r="L54" s="64" t="n">
        <v>7430.39427504448</v>
      </c>
      <c r="M54" s="66" t="n">
        <v>7579.86899777045</v>
      </c>
      <c r="N54" s="64" t="n">
        <v>7953.19612286083</v>
      </c>
      <c r="O54" s="64" t="n">
        <v>8075.13210676184</v>
      </c>
      <c r="P54" s="53" t="n">
        <v>8092.20591537446</v>
      </c>
      <c r="Q54" s="64" t="n">
        <v>8307.73005295983</v>
      </c>
      <c r="R54" s="64" t="n">
        <v>8455.10382400144</v>
      </c>
      <c r="S54" s="64" t="n">
        <v>8551.90709223386</v>
      </c>
      <c r="T54" s="64" t="n">
        <v>8568.09604210474</v>
      </c>
      <c r="U54" s="64" t="n">
        <v>8482.88260872884</v>
      </c>
      <c r="V54" s="64" t="n">
        <v>8571.46343937303</v>
      </c>
      <c r="W54" s="64" t="n">
        <v>8521.90009012769</v>
      </c>
      <c r="X54" s="64" t="n">
        <v>8503.80859474319</v>
      </c>
      <c r="Y54" s="67" t="n">
        <v>8534.87834739168</v>
      </c>
      <c r="Z54" s="64" t="n">
        <v>8575.32029000144</v>
      </c>
      <c r="AA54" s="53" t="n">
        <v>8552.9950837561</v>
      </c>
      <c r="AB54" s="67" t="n">
        <v>8512.04476280918</v>
      </c>
      <c r="AC54" s="67" t="n">
        <v>8505.31034616499</v>
      </c>
      <c r="AD54" s="67" t="n">
        <v>8518.65101869297</v>
      </c>
      <c r="AE54" s="67" t="n">
        <v>8494.31561329125</v>
      </c>
      <c r="AF54" s="53" t="n">
        <v>-81.0046767101867</v>
      </c>
      <c r="AG54" s="54" t="n">
        <v>-0.00944625669604848</v>
      </c>
      <c r="AH54" s="55"/>
    </row>
    <row r="55" customFormat="false" ht="12.75" hidden="false" customHeight="true" outlineLevel="0" collapsed="false">
      <c r="A55" s="82"/>
      <c r="B55" s="140"/>
      <c r="C55" s="142"/>
      <c r="D55" s="96" t="s">
        <v>79</v>
      </c>
      <c r="E55" s="64" t="n">
        <v>5476.08492103443</v>
      </c>
      <c r="F55" s="64" t="n">
        <v>5534.78908112626</v>
      </c>
      <c r="G55" s="64" t="n">
        <v>5627.71897067002</v>
      </c>
      <c r="H55" s="64" t="n">
        <v>5698.41722309039</v>
      </c>
      <c r="I55" s="64" t="n">
        <v>5729.21918031134</v>
      </c>
      <c r="J55" s="64" t="n">
        <v>5739.4900792023</v>
      </c>
      <c r="K55" s="64" t="n">
        <v>6031.64635470732</v>
      </c>
      <c r="L55" s="64" t="n">
        <v>6003.84301950646</v>
      </c>
      <c r="M55" s="66" t="n">
        <v>6104.9174235122</v>
      </c>
      <c r="N55" s="64" t="n">
        <v>6449.11922585653</v>
      </c>
      <c r="O55" s="64" t="n">
        <v>6525.00554090531</v>
      </c>
      <c r="P55" s="53" t="n">
        <v>6519.34870891966</v>
      </c>
      <c r="Q55" s="64" t="n">
        <v>6688.22406988666</v>
      </c>
      <c r="R55" s="64" t="n">
        <v>6815.43069119082</v>
      </c>
      <c r="S55" s="64" t="n">
        <v>6897.16302842611</v>
      </c>
      <c r="T55" s="64" t="n">
        <v>6902.07868019943</v>
      </c>
      <c r="U55" s="64" t="n">
        <v>6789.40565479484</v>
      </c>
      <c r="V55" s="64" t="n">
        <v>7117.54185498996</v>
      </c>
      <c r="W55" s="64" t="n">
        <v>7062.41198973171</v>
      </c>
      <c r="X55" s="64" t="n">
        <v>7031.73647449068</v>
      </c>
      <c r="Y55" s="67" t="n">
        <v>7061.22269490531</v>
      </c>
      <c r="Z55" s="64" t="n">
        <v>7095.03514474032</v>
      </c>
      <c r="AA55" s="53" t="n">
        <v>7073.51746579627</v>
      </c>
      <c r="AB55" s="67" t="n">
        <v>7031.7955847977</v>
      </c>
      <c r="AC55" s="67" t="n">
        <v>7022.2921138637</v>
      </c>
      <c r="AD55" s="67" t="n">
        <v>7034.31738689383</v>
      </c>
      <c r="AE55" s="67" t="n">
        <v>7010.48189458824</v>
      </c>
      <c r="AF55" s="53" t="n">
        <v>-84.5532501520802</v>
      </c>
      <c r="AG55" s="54" t="n">
        <v>-0.0119172419060899</v>
      </c>
      <c r="AH55" s="55"/>
    </row>
    <row r="56" customFormat="false" ht="12.75" hidden="false" customHeight="true" outlineLevel="0" collapsed="false">
      <c r="A56" s="82"/>
      <c r="B56" s="140"/>
      <c r="C56" s="142"/>
      <c r="D56" s="96" t="s">
        <v>80</v>
      </c>
      <c r="E56" s="113" t="n">
        <v>0.471604307319757</v>
      </c>
      <c r="F56" s="113" t="n">
        <v>0.46786128138113</v>
      </c>
      <c r="G56" s="113" t="n">
        <v>0.463127519718059</v>
      </c>
      <c r="H56" s="113" t="n">
        <v>0.450351933144495</v>
      </c>
      <c r="I56" s="113" t="n">
        <v>0.442360778900835</v>
      </c>
      <c r="J56" s="113" t="n">
        <v>0.429953772583189</v>
      </c>
      <c r="K56" s="113" t="n">
        <v>0.443520682232072</v>
      </c>
      <c r="L56" s="113" t="n">
        <v>0.442627440389146</v>
      </c>
      <c r="M56" s="143" t="n">
        <v>0.438592331857909</v>
      </c>
      <c r="N56" s="113" t="n">
        <v>0.449914266208037</v>
      </c>
      <c r="O56" s="113" t="n">
        <v>0.459151402722831</v>
      </c>
      <c r="P56" s="144" t="n">
        <v>0.467218488605469</v>
      </c>
      <c r="Q56" s="113" t="n">
        <v>0.482814741637226</v>
      </c>
      <c r="R56" s="113" t="n">
        <v>0.49156378090116</v>
      </c>
      <c r="S56" s="113" t="n">
        <v>0.492398901243431</v>
      </c>
      <c r="T56" s="113" t="n">
        <v>0.487066479848027</v>
      </c>
      <c r="U56" s="113" t="n">
        <v>0.476595726837166</v>
      </c>
      <c r="V56" s="113" t="n">
        <v>0.495300452285815</v>
      </c>
      <c r="W56" s="113" t="n">
        <v>0.494079179434832</v>
      </c>
      <c r="X56" s="113" t="n">
        <v>0.496462966188029</v>
      </c>
      <c r="Y56" s="145" t="n">
        <v>0.501170903732682</v>
      </c>
      <c r="Z56" s="113" t="n">
        <v>0.502145992251706</v>
      </c>
      <c r="AA56" s="144" t="n">
        <v>0.501129440967519</v>
      </c>
      <c r="AB56" s="145" t="n">
        <v>0.498040298443195</v>
      </c>
      <c r="AC56" s="145" t="n">
        <v>0.498467420875805</v>
      </c>
      <c r="AD56" s="145" t="n">
        <v>0.49952216520444</v>
      </c>
      <c r="AE56" s="145" t="n">
        <v>0.498186271607081</v>
      </c>
      <c r="AF56" s="53" t="s">
        <v>43</v>
      </c>
      <c r="AG56" s="146" t="s">
        <v>43</v>
      </c>
      <c r="AH56" s="55"/>
    </row>
    <row r="57" customFormat="false" ht="3" hidden="false" customHeight="true" outlineLevel="0" collapsed="false">
      <c r="A57" s="82"/>
      <c r="B57" s="140"/>
      <c r="C57" s="142"/>
      <c r="D57" s="96"/>
      <c r="E57" s="147"/>
      <c r="F57" s="147"/>
      <c r="G57" s="147"/>
      <c r="H57" s="147"/>
      <c r="I57" s="147"/>
      <c r="J57" s="147"/>
      <c r="K57" s="147"/>
      <c r="L57" s="147"/>
      <c r="M57" s="143"/>
      <c r="N57" s="147"/>
      <c r="O57" s="147"/>
      <c r="P57" s="144"/>
      <c r="Q57" s="147"/>
      <c r="R57" s="147"/>
      <c r="S57" s="147"/>
      <c r="T57" s="147"/>
      <c r="U57" s="147"/>
      <c r="V57" s="147"/>
      <c r="W57" s="147"/>
      <c r="X57" s="147"/>
      <c r="Y57" s="148"/>
      <c r="Z57" s="147"/>
      <c r="AA57" s="144"/>
      <c r="AB57" s="148"/>
      <c r="AC57" s="148"/>
      <c r="AD57" s="148"/>
      <c r="AE57" s="148"/>
      <c r="AF57" s="53"/>
      <c r="AG57" s="146"/>
      <c r="AH57" s="55"/>
    </row>
    <row r="58" customFormat="false" ht="12.75" hidden="false" customHeight="false" outlineLevel="0" collapsed="false">
      <c r="A58" s="82"/>
      <c r="B58" s="140"/>
      <c r="C58" s="95"/>
      <c r="D58" s="96" t="s">
        <v>81</v>
      </c>
      <c r="E58" s="64" t="n">
        <v>1409.23367883214</v>
      </c>
      <c r="F58" s="64" t="n">
        <v>1429.4960816944</v>
      </c>
      <c r="G58" s="64" t="n">
        <v>1442.25782869584</v>
      </c>
      <c r="H58" s="64" t="n">
        <v>1449.64327610187</v>
      </c>
      <c r="I58" s="64" t="n">
        <v>1427.07104915782</v>
      </c>
      <c r="J58" s="64" t="n">
        <v>1431.61967936442</v>
      </c>
      <c r="K58" s="64" t="n">
        <v>1529.4469159957</v>
      </c>
      <c r="L58" s="64" t="n">
        <v>1515.46825154232</v>
      </c>
      <c r="M58" s="66" t="n">
        <v>1566.44379306313</v>
      </c>
      <c r="N58" s="64" t="n">
        <v>1730.66743666284</v>
      </c>
      <c r="O58" s="64" t="n">
        <v>1770.69878273027</v>
      </c>
      <c r="P58" s="53" t="n">
        <v>1856.66819046198</v>
      </c>
      <c r="Q58" s="64" t="n">
        <v>1891.03910636442</v>
      </c>
      <c r="R58" s="64" t="n">
        <v>1927.94879514778</v>
      </c>
      <c r="S58" s="64" t="n">
        <v>1952.5870804132</v>
      </c>
      <c r="T58" s="64" t="n">
        <v>1951.82098243042</v>
      </c>
      <c r="U58" s="64" t="n">
        <v>1839.25895684362</v>
      </c>
      <c r="V58" s="64" t="n">
        <v>1928.02030949211</v>
      </c>
      <c r="W58" s="64" t="n">
        <v>1916.68995855811</v>
      </c>
      <c r="X58" s="64" t="n">
        <v>1913.83851689383</v>
      </c>
      <c r="Y58" s="67" t="n">
        <v>1892.59181519943</v>
      </c>
      <c r="Z58" s="64" t="n">
        <v>1948.15224549067</v>
      </c>
      <c r="AA58" s="53" t="n">
        <v>1937.43013092253</v>
      </c>
      <c r="AB58" s="67" t="n">
        <v>1922.6334777977</v>
      </c>
      <c r="AC58" s="67" t="n">
        <v>1914.33977326686</v>
      </c>
      <c r="AD58" s="67" t="n">
        <v>1906.11793957389</v>
      </c>
      <c r="AE58" s="67" t="n">
        <v>1875.56925226973</v>
      </c>
      <c r="AF58" s="53" t="n">
        <v>-72.5829932209465</v>
      </c>
      <c r="AG58" s="54" t="n">
        <v>-0.0372573516207226</v>
      </c>
      <c r="AH58" s="55"/>
    </row>
    <row r="59" customFormat="false" ht="12.75" hidden="false" customHeight="false" outlineLevel="0" collapsed="false">
      <c r="A59" s="82"/>
      <c r="B59" s="140"/>
      <c r="C59" s="95"/>
      <c r="D59" s="96" t="s">
        <v>80</v>
      </c>
      <c r="E59" s="113" t="n">
        <v>0.600285263395255</v>
      </c>
      <c r="F59" s="113" t="n">
        <v>0.613004500622975</v>
      </c>
      <c r="G59" s="113" t="n">
        <v>0.596041812386791</v>
      </c>
      <c r="H59" s="113" t="n">
        <v>0.578094269728241</v>
      </c>
      <c r="I59" s="113" t="n">
        <v>0.564155026041713</v>
      </c>
      <c r="J59" s="113" t="n">
        <v>0.553123184093208</v>
      </c>
      <c r="K59" s="113" t="n">
        <v>0.566074538014682</v>
      </c>
      <c r="L59" s="113" t="n">
        <v>0.576129785121201</v>
      </c>
      <c r="M59" s="143" t="n">
        <v>0.560598169584235</v>
      </c>
      <c r="N59" s="113" t="n">
        <v>0.549885609756118</v>
      </c>
      <c r="O59" s="113" t="n">
        <v>0.568890852714223</v>
      </c>
      <c r="P59" s="144" t="n">
        <v>0.58662517287246</v>
      </c>
      <c r="Q59" s="113" t="n">
        <v>0.592612267259955</v>
      </c>
      <c r="R59" s="113" t="n">
        <v>0.59924097809661</v>
      </c>
      <c r="S59" s="113" t="n">
        <v>0.599084189675784</v>
      </c>
      <c r="T59" s="113" t="n">
        <v>0.575187789520173</v>
      </c>
      <c r="U59" s="113" t="n">
        <v>0.54023217863991</v>
      </c>
      <c r="V59" s="113" t="n">
        <v>0.580812110837131</v>
      </c>
      <c r="W59" s="113" t="n">
        <v>0.573970470832796</v>
      </c>
      <c r="X59" s="113" t="n">
        <v>0.573815406527653</v>
      </c>
      <c r="Y59" s="145" t="n">
        <v>0.575818848684261</v>
      </c>
      <c r="Z59" s="113" t="n">
        <v>0.578611639731983</v>
      </c>
      <c r="AA59" s="144" t="n">
        <v>0.577834430050052</v>
      </c>
      <c r="AB59" s="145" t="n">
        <v>0.575565011417939</v>
      </c>
      <c r="AC59" s="145" t="n">
        <v>0.575997780058842</v>
      </c>
      <c r="AD59" s="145" t="n">
        <v>0.575186048070957</v>
      </c>
      <c r="AE59" s="145" t="n">
        <v>0.567983434441795</v>
      </c>
      <c r="AF59" s="53" t="s">
        <v>43</v>
      </c>
      <c r="AG59" s="54" t="s">
        <v>43</v>
      </c>
      <c r="AH59" s="55"/>
    </row>
    <row r="60" customFormat="false" ht="3" hidden="false" customHeight="true" outlineLevel="0" collapsed="false">
      <c r="A60" s="82"/>
      <c r="B60" s="140"/>
      <c r="C60" s="95"/>
      <c r="D60" s="96"/>
      <c r="E60" s="114"/>
      <c r="F60" s="114"/>
      <c r="G60" s="114"/>
      <c r="H60" s="114"/>
      <c r="I60" s="114"/>
      <c r="J60" s="114"/>
      <c r="K60" s="114"/>
      <c r="L60" s="114"/>
      <c r="M60" s="115"/>
      <c r="N60" s="114"/>
      <c r="O60" s="114"/>
      <c r="P60" s="116"/>
      <c r="Q60" s="114"/>
      <c r="R60" s="114"/>
      <c r="S60" s="114"/>
      <c r="T60" s="114"/>
      <c r="U60" s="114"/>
      <c r="V60" s="114"/>
      <c r="W60" s="114"/>
      <c r="X60" s="114"/>
      <c r="Y60" s="117"/>
      <c r="Z60" s="114"/>
      <c r="AA60" s="116"/>
      <c r="AB60" s="117"/>
      <c r="AC60" s="117"/>
      <c r="AD60" s="117"/>
      <c r="AE60" s="117"/>
      <c r="AF60" s="53"/>
      <c r="AG60" s="146"/>
      <c r="AH60" s="55"/>
    </row>
    <row r="61" customFormat="false" ht="12.75" hidden="false" customHeight="false" outlineLevel="0" collapsed="false">
      <c r="A61" s="82"/>
      <c r="B61" s="140"/>
      <c r="C61" s="95"/>
      <c r="D61" s="96" t="s">
        <v>82</v>
      </c>
      <c r="E61" s="64" t="n">
        <v>2064.25536797705</v>
      </c>
      <c r="F61" s="64" t="n">
        <v>2050.9187595208</v>
      </c>
      <c r="G61" s="64" t="n">
        <v>2073.84957236155</v>
      </c>
      <c r="H61" s="64" t="n">
        <v>2045.26233788666</v>
      </c>
      <c r="I61" s="64" t="n">
        <v>2059.75221071449</v>
      </c>
      <c r="J61" s="64" t="n">
        <v>2031.88697318508</v>
      </c>
      <c r="K61" s="64" t="n">
        <v>2153.51034005308</v>
      </c>
      <c r="L61" s="64" t="n">
        <v>2158.29519618364</v>
      </c>
      <c r="M61" s="66" t="n">
        <v>2210.78646830416</v>
      </c>
      <c r="N61" s="64" t="n">
        <v>2355.1576524835</v>
      </c>
      <c r="O61" s="64" t="n">
        <v>2351.56903335151</v>
      </c>
      <c r="P61" s="53" t="n">
        <v>2296.53389414921</v>
      </c>
      <c r="Q61" s="64" t="n">
        <v>2360.85978077188</v>
      </c>
      <c r="R61" s="64" t="n">
        <v>2437.49507468867</v>
      </c>
      <c r="S61" s="64" t="n">
        <v>2508.89657885222</v>
      </c>
      <c r="T61" s="64" t="n">
        <v>2531.98477615351</v>
      </c>
      <c r="U61" s="64" t="n">
        <v>2515.85323884218</v>
      </c>
      <c r="V61" s="64" t="n">
        <v>2633.79880845194</v>
      </c>
      <c r="W61" s="64" t="n">
        <v>2565.85342012912</v>
      </c>
      <c r="X61" s="64" t="n">
        <v>2526.40291212482</v>
      </c>
      <c r="Y61" s="67" t="n">
        <v>2581.07471352511</v>
      </c>
      <c r="Z61" s="64" t="n">
        <v>2551.56032691535</v>
      </c>
      <c r="AA61" s="53" t="n">
        <v>2535.77241195409</v>
      </c>
      <c r="AB61" s="67" t="n">
        <v>2511.95830111334</v>
      </c>
      <c r="AC61" s="67" t="n">
        <v>2510.65295728838</v>
      </c>
      <c r="AD61" s="67" t="n">
        <v>2528.57362640603</v>
      </c>
      <c r="AE61" s="67" t="n">
        <v>2532.01745310617</v>
      </c>
      <c r="AF61" s="53" t="n">
        <v>-19.5428738091823</v>
      </c>
      <c r="AG61" s="54" t="n">
        <v>-0.00765918548075573</v>
      </c>
      <c r="AH61" s="55"/>
    </row>
    <row r="62" customFormat="false" ht="12.75" hidden="false" customHeight="false" outlineLevel="0" collapsed="false">
      <c r="A62" s="82"/>
      <c r="B62" s="140"/>
      <c r="C62" s="95"/>
      <c r="D62" s="96" t="s">
        <v>80</v>
      </c>
      <c r="E62" s="113" t="n">
        <v>0.573667920874717</v>
      </c>
      <c r="F62" s="113" t="n">
        <v>0.5594847054315</v>
      </c>
      <c r="G62" s="113" t="n">
        <v>0.560066263739117</v>
      </c>
      <c r="H62" s="113" t="n">
        <v>0.539913980396503</v>
      </c>
      <c r="I62" s="113" t="n">
        <v>0.533762592666263</v>
      </c>
      <c r="J62" s="113" t="n">
        <v>0.51510592272839</v>
      </c>
      <c r="K62" s="113" t="n">
        <v>0.527096267575649</v>
      </c>
      <c r="L62" s="113" t="n">
        <v>0.524452776797706</v>
      </c>
      <c r="M62" s="143" t="n">
        <v>0.518303755532417</v>
      </c>
      <c r="N62" s="113" t="n">
        <v>0.529865921288474</v>
      </c>
      <c r="O62" s="113" t="n">
        <v>0.51750776358516</v>
      </c>
      <c r="P62" s="144" t="n">
        <v>0.502860830752117</v>
      </c>
      <c r="Q62" s="113" t="n">
        <v>0.511885552921117</v>
      </c>
      <c r="R62" s="113" t="n">
        <v>0.521767613683232</v>
      </c>
      <c r="S62" s="113" t="n">
        <v>0.516939068833396</v>
      </c>
      <c r="T62" s="113" t="n">
        <v>0.51351238597641</v>
      </c>
      <c r="U62" s="113" t="n">
        <v>0.51063828661771</v>
      </c>
      <c r="V62" s="113" t="n">
        <v>0.524970614618295</v>
      </c>
      <c r="W62" s="113" t="n">
        <v>0.523773277511969</v>
      </c>
      <c r="X62" s="113" t="n">
        <v>0.521960460061824</v>
      </c>
      <c r="Y62" s="145" t="n">
        <v>0.531855682904258</v>
      </c>
      <c r="Z62" s="113" t="n">
        <v>0.526110076460023</v>
      </c>
      <c r="AA62" s="144" t="n">
        <v>0.523181635501065</v>
      </c>
      <c r="AB62" s="145" t="n">
        <v>0.517627393201723</v>
      </c>
      <c r="AC62" s="145" t="n">
        <v>0.518156573011669</v>
      </c>
      <c r="AD62" s="145" t="n">
        <v>0.520780370091815</v>
      </c>
      <c r="AE62" s="145" t="n">
        <v>0.522410877602453</v>
      </c>
      <c r="AF62" s="53" t="s">
        <v>43</v>
      </c>
      <c r="AG62" s="54" t="s">
        <v>43</v>
      </c>
      <c r="AH62" s="55"/>
    </row>
    <row r="63" customFormat="false" ht="3" hidden="false" customHeight="true" outlineLevel="0" collapsed="false">
      <c r="A63" s="82"/>
      <c r="B63" s="140"/>
      <c r="C63" s="95"/>
      <c r="D63" s="96"/>
      <c r="E63" s="114"/>
      <c r="F63" s="114"/>
      <c r="G63" s="114"/>
      <c r="H63" s="114"/>
      <c r="I63" s="114"/>
      <c r="J63" s="114"/>
      <c r="K63" s="114"/>
      <c r="L63" s="114"/>
      <c r="M63" s="115"/>
      <c r="N63" s="114"/>
      <c r="O63" s="114"/>
      <c r="P63" s="116"/>
      <c r="Q63" s="114"/>
      <c r="R63" s="114"/>
      <c r="S63" s="114"/>
      <c r="T63" s="114"/>
      <c r="U63" s="114"/>
      <c r="V63" s="114"/>
      <c r="W63" s="114"/>
      <c r="X63" s="114"/>
      <c r="Y63" s="117"/>
      <c r="Z63" s="114"/>
      <c r="AA63" s="116"/>
      <c r="AB63" s="117"/>
      <c r="AC63" s="117"/>
      <c r="AD63" s="117"/>
      <c r="AE63" s="117"/>
      <c r="AF63" s="53"/>
      <c r="AG63" s="146"/>
      <c r="AH63" s="55"/>
    </row>
    <row r="64" customFormat="false" ht="12.75" hidden="false" customHeight="false" outlineLevel="0" collapsed="false">
      <c r="A64" s="82"/>
      <c r="B64" s="140"/>
      <c r="C64" s="95"/>
      <c r="D64" s="96" t="s">
        <v>83</v>
      </c>
      <c r="E64" s="64" t="n">
        <v>1935.77200095552</v>
      </c>
      <c r="F64" s="64" t="n">
        <v>1994.88685046772</v>
      </c>
      <c r="G64" s="64" t="n">
        <v>2050.18228525968</v>
      </c>
      <c r="H64" s="64" t="n">
        <v>2147.82253342181</v>
      </c>
      <c r="I64" s="64" t="n">
        <v>2188.88523489527</v>
      </c>
      <c r="J64" s="64" t="n">
        <v>2216.56750397274</v>
      </c>
      <c r="K64" s="64" t="n">
        <v>2280.86593932568</v>
      </c>
      <c r="L64" s="64" t="n">
        <v>2261.04352102009</v>
      </c>
      <c r="M64" s="66" t="n">
        <v>2260.32098393544</v>
      </c>
      <c r="N64" s="64" t="n">
        <v>2284.54929842181</v>
      </c>
      <c r="O64" s="64" t="n">
        <v>2333.70623276758</v>
      </c>
      <c r="P64" s="53" t="n">
        <v>2286.22229749211</v>
      </c>
      <c r="Q64" s="64" t="n">
        <v>2353.7719282396</v>
      </c>
      <c r="R64" s="64" t="n">
        <v>2368.43251056815</v>
      </c>
      <c r="S64" s="64" t="n">
        <v>2359.02721862267</v>
      </c>
      <c r="T64" s="64" t="n">
        <v>2338.32690341463</v>
      </c>
      <c r="U64" s="64" t="n">
        <v>2352.45827431851</v>
      </c>
      <c r="V64" s="64" t="n">
        <v>2475.10307662984</v>
      </c>
      <c r="W64" s="64" t="n">
        <v>2491.89192355811</v>
      </c>
      <c r="X64" s="64" t="n">
        <v>2505.10137846198</v>
      </c>
      <c r="Y64" s="67" t="n">
        <v>2503.27941594548</v>
      </c>
      <c r="Z64" s="64" t="n">
        <v>2511.44985823673</v>
      </c>
      <c r="AA64" s="53" t="n">
        <v>2515.61059168006</v>
      </c>
      <c r="AB64" s="67" t="n">
        <v>2518.64212716786</v>
      </c>
      <c r="AC64" s="67" t="n">
        <v>2519.19762419943</v>
      </c>
      <c r="AD64" s="67" t="n">
        <v>2519.66834100861</v>
      </c>
      <c r="AE64" s="67" t="n">
        <v>2520.06681962984</v>
      </c>
      <c r="AF64" s="53" t="n">
        <v>8.61696139311289</v>
      </c>
      <c r="AG64" s="54" t="n">
        <v>0.00343107044914803</v>
      </c>
      <c r="AH64" s="55"/>
    </row>
    <row r="65" customFormat="false" ht="12.75" hidden="false" customHeight="false" outlineLevel="0" collapsed="false">
      <c r="A65" s="82"/>
      <c r="B65" s="140"/>
      <c r="C65" s="95"/>
      <c r="D65" s="96" t="s">
        <v>80</v>
      </c>
      <c r="E65" s="113" t="n">
        <v>0.275890068510399</v>
      </c>
      <c r="F65" s="113" t="n">
        <v>0.275002760751468</v>
      </c>
      <c r="G65" s="113" t="n">
        <v>0.277588969539107</v>
      </c>
      <c r="H65" s="113" t="n">
        <v>0.284778322970526</v>
      </c>
      <c r="I65" s="113" t="n">
        <v>0.281637973576268</v>
      </c>
      <c r="J65" s="113" t="n">
        <v>0.277778664891425</v>
      </c>
      <c r="K65" s="113" t="n">
        <v>0.285456720304233</v>
      </c>
      <c r="L65" s="113" t="n">
        <v>0.278713676816255</v>
      </c>
      <c r="M65" s="143" t="n">
        <v>0.282077833771239</v>
      </c>
      <c r="N65" s="113" t="n">
        <v>0.295371585686425</v>
      </c>
      <c r="O65" s="113" t="n">
        <v>0.322052265029591</v>
      </c>
      <c r="P65" s="144" t="n">
        <v>0.338617447966476</v>
      </c>
      <c r="Q65" s="113" t="n">
        <v>0.371410443205331</v>
      </c>
      <c r="R65" s="113" t="n">
        <v>0.37620183505214</v>
      </c>
      <c r="S65" s="113" t="n">
        <v>0.383271890764402</v>
      </c>
      <c r="T65" s="113" t="n">
        <v>0.3902987967008</v>
      </c>
      <c r="U65" s="113" t="n">
        <v>0.39509483796026</v>
      </c>
      <c r="V65" s="113" t="n">
        <v>0.400756664945265</v>
      </c>
      <c r="W65" s="113" t="n">
        <v>0.407112566084344</v>
      </c>
      <c r="X65" s="113" t="n">
        <v>0.416809744763551</v>
      </c>
      <c r="Y65" s="145" t="n">
        <v>0.417710830165131</v>
      </c>
      <c r="Z65" s="113" t="n">
        <v>0.422051531378819</v>
      </c>
      <c r="AA65" s="144" t="n">
        <v>0.423519026297263</v>
      </c>
      <c r="AB65" s="145" t="n">
        <v>0.424116211986576</v>
      </c>
      <c r="AC65" s="145" t="n">
        <v>0.424378101514488</v>
      </c>
      <c r="AD65" s="145" t="n">
        <v>0.424335425317941</v>
      </c>
      <c r="AE65" s="145" t="n">
        <v>0.424684610300314</v>
      </c>
      <c r="AF65" s="53" t="s">
        <v>43</v>
      </c>
      <c r="AG65" s="54" t="s">
        <v>43</v>
      </c>
      <c r="AH65" s="55"/>
    </row>
    <row r="66" customFormat="false" ht="3" hidden="false" customHeight="true" outlineLevel="0" collapsed="false">
      <c r="A66" s="82"/>
      <c r="B66" s="140"/>
      <c r="C66" s="95"/>
      <c r="D66" s="96"/>
      <c r="E66" s="114"/>
      <c r="F66" s="114"/>
      <c r="G66" s="114"/>
      <c r="H66" s="114"/>
      <c r="I66" s="114"/>
      <c r="J66" s="114"/>
      <c r="K66" s="114"/>
      <c r="L66" s="114"/>
      <c r="M66" s="115"/>
      <c r="N66" s="114"/>
      <c r="O66" s="114"/>
      <c r="P66" s="116"/>
      <c r="Q66" s="114"/>
      <c r="R66" s="114"/>
      <c r="S66" s="114"/>
      <c r="T66" s="114"/>
      <c r="U66" s="114"/>
      <c r="V66" s="114"/>
      <c r="W66" s="114"/>
      <c r="X66" s="114"/>
      <c r="Y66" s="117"/>
      <c r="Z66" s="114"/>
      <c r="AA66" s="116"/>
      <c r="AB66" s="117"/>
      <c r="AC66" s="117"/>
      <c r="AD66" s="117"/>
      <c r="AE66" s="117"/>
      <c r="AF66" s="116"/>
      <c r="AG66" s="54"/>
      <c r="AH66" s="55"/>
    </row>
    <row r="67" customFormat="false" ht="12.75" hidden="false" customHeight="false" outlineLevel="0" collapsed="false">
      <c r="A67" s="82"/>
      <c r="B67" s="140"/>
      <c r="C67" s="95"/>
      <c r="D67" s="96" t="s">
        <v>84</v>
      </c>
      <c r="E67" s="64" t="n">
        <v>66.8238732697274</v>
      </c>
      <c r="F67" s="64" t="n">
        <v>59.4873894433286</v>
      </c>
      <c r="G67" s="64" t="n">
        <v>61.4292843529412</v>
      </c>
      <c r="H67" s="64" t="n">
        <v>55.6890756800574</v>
      </c>
      <c r="I67" s="64" t="n">
        <v>53.510685543759</v>
      </c>
      <c r="J67" s="64" t="n">
        <v>59.4159226800574</v>
      </c>
      <c r="K67" s="64" t="n">
        <v>67.8231593328551</v>
      </c>
      <c r="L67" s="64" t="n">
        <v>69.0360507604017</v>
      </c>
      <c r="M67" s="66" t="n">
        <v>67.3661782094691</v>
      </c>
      <c r="N67" s="64" t="n">
        <v>78.7448382883788</v>
      </c>
      <c r="O67" s="64" t="n">
        <v>69.0314920559541</v>
      </c>
      <c r="P67" s="53" t="n">
        <v>79.9243268163558</v>
      </c>
      <c r="Q67" s="64" t="n">
        <v>82.5532545107604</v>
      </c>
      <c r="R67" s="64" t="n">
        <v>81.5543107862267</v>
      </c>
      <c r="S67" s="64" t="n">
        <v>76.6521505380201</v>
      </c>
      <c r="T67" s="64" t="n">
        <v>79.9460182008609</v>
      </c>
      <c r="U67" s="64" t="n">
        <v>81.8351847905309</v>
      </c>
      <c r="V67" s="64" t="n">
        <v>80.6196604160689</v>
      </c>
      <c r="W67" s="64" t="n">
        <v>87.9766874863702</v>
      </c>
      <c r="X67" s="64" t="n">
        <v>86.3936670100431</v>
      </c>
      <c r="Y67" s="67" t="n">
        <v>84.2767502352941</v>
      </c>
      <c r="Z67" s="64" t="n">
        <v>83.872714097561</v>
      </c>
      <c r="AA67" s="53" t="n">
        <v>84.7043312395983</v>
      </c>
      <c r="AB67" s="67" t="n">
        <v>78.5616787187948</v>
      </c>
      <c r="AC67" s="67" t="n">
        <v>78.1017591090388</v>
      </c>
      <c r="AD67" s="67" t="n">
        <v>79.9574799053085</v>
      </c>
      <c r="AE67" s="67" t="n">
        <v>82.8283695824964</v>
      </c>
      <c r="AF67" s="53" t="n">
        <v>-1.04434451506458</v>
      </c>
      <c r="AG67" s="54" t="n">
        <v>-0.0124515407221686</v>
      </c>
      <c r="AH67" s="55"/>
    </row>
    <row r="68" customFormat="false" ht="12.75" hidden="false" customHeight="false" outlineLevel="0" collapsed="false">
      <c r="A68" s="82"/>
      <c r="B68" s="140"/>
      <c r="C68" s="95"/>
      <c r="D68" s="96" t="s">
        <v>80</v>
      </c>
      <c r="E68" s="113" t="n">
        <v>0.27453767585945</v>
      </c>
      <c r="F68" s="113" t="n">
        <v>0.288614290007394</v>
      </c>
      <c r="G68" s="113" t="n">
        <v>0.262161428369752</v>
      </c>
      <c r="H68" s="113" t="n">
        <v>0.221654106442374</v>
      </c>
      <c r="I68" s="113" t="n">
        <v>0.250429832303588</v>
      </c>
      <c r="J68" s="113" t="n">
        <v>0.227232029558978</v>
      </c>
      <c r="K68" s="113" t="n">
        <v>0.341818003453238</v>
      </c>
      <c r="L68" s="113" t="n">
        <v>0.32231867097651</v>
      </c>
      <c r="M68" s="143" t="n">
        <v>0.237197208994867</v>
      </c>
      <c r="N68" s="113" t="n">
        <v>0.345075282636794</v>
      </c>
      <c r="O68" s="113" t="n">
        <v>0.29117865386483</v>
      </c>
      <c r="P68" s="144" t="n">
        <v>0.347832151500999</v>
      </c>
      <c r="Q68" s="113" t="n">
        <v>0.312703779468865</v>
      </c>
      <c r="R68" s="113" t="n">
        <v>0.393582041706517</v>
      </c>
      <c r="S68" s="113" t="n">
        <v>0.330009845231642</v>
      </c>
      <c r="T68" s="113" t="n">
        <v>0.328419728863384</v>
      </c>
      <c r="U68" s="113" t="n">
        <v>0.342636747364318</v>
      </c>
      <c r="V68" s="113" t="n">
        <v>0.38356798388006</v>
      </c>
      <c r="W68" s="113" t="n">
        <v>0.350789655351983</v>
      </c>
      <c r="X68" s="113" t="n">
        <v>0.346942426893779</v>
      </c>
      <c r="Y68" s="145" t="n">
        <v>0.36407599915375</v>
      </c>
      <c r="Z68" s="113" t="n">
        <v>0.395325710232282</v>
      </c>
      <c r="AA68" s="144" t="n">
        <v>0.391426403866232</v>
      </c>
      <c r="AB68" s="145" t="n">
        <v>0.34446344481679</v>
      </c>
      <c r="AC68" s="145" t="n">
        <v>0.354982292366339</v>
      </c>
      <c r="AD68" s="145" t="n">
        <v>0.392820796088239</v>
      </c>
      <c r="AE68" s="145" t="n">
        <v>0.413463611099901</v>
      </c>
      <c r="AF68" s="53" t="s">
        <v>43</v>
      </c>
      <c r="AG68" s="54" t="s">
        <v>43</v>
      </c>
      <c r="AH68" s="55"/>
    </row>
    <row r="69" customFormat="false" ht="3.75" hidden="false" customHeight="true" outlineLevel="0" collapsed="false">
      <c r="A69" s="82"/>
      <c r="B69" s="140"/>
      <c r="C69" s="95"/>
      <c r="D69" s="96"/>
      <c r="E69" s="114"/>
      <c r="F69" s="114"/>
      <c r="G69" s="114"/>
      <c r="H69" s="114"/>
      <c r="I69" s="114"/>
      <c r="J69" s="114"/>
      <c r="K69" s="114"/>
      <c r="L69" s="114"/>
      <c r="M69" s="115"/>
      <c r="N69" s="114"/>
      <c r="O69" s="114"/>
      <c r="P69" s="116"/>
      <c r="Q69" s="114"/>
      <c r="R69" s="114"/>
      <c r="S69" s="114"/>
      <c r="T69" s="114"/>
      <c r="U69" s="114"/>
      <c r="V69" s="114"/>
      <c r="W69" s="114"/>
      <c r="X69" s="114"/>
      <c r="Y69" s="117"/>
      <c r="Z69" s="114"/>
      <c r="AA69" s="116"/>
      <c r="AB69" s="117"/>
      <c r="AC69" s="117"/>
      <c r="AD69" s="117"/>
      <c r="AE69" s="117"/>
      <c r="AF69" s="53"/>
      <c r="AG69" s="146"/>
      <c r="AH69" s="55"/>
    </row>
    <row r="70" customFormat="false" ht="12.75" hidden="false" customHeight="true" outlineLevel="0" collapsed="false">
      <c r="A70" s="82"/>
      <c r="B70" s="140"/>
      <c r="C70" s="95"/>
      <c r="D70" s="96" t="s">
        <v>85</v>
      </c>
      <c r="E70" s="64" t="n">
        <v>1242.0293716198</v>
      </c>
      <c r="F70" s="64" t="n">
        <v>1260.49688750502</v>
      </c>
      <c r="G70" s="64" t="n">
        <v>1272.40324968723</v>
      </c>
      <c r="H70" s="64" t="n">
        <v>1295.15801823099</v>
      </c>
      <c r="I70" s="64" t="n">
        <v>1321.36878307317</v>
      </c>
      <c r="J70" s="64" t="n">
        <v>1349.19907935868</v>
      </c>
      <c r="K70" s="64" t="n">
        <v>1389.62531180201</v>
      </c>
      <c r="L70" s="64" t="n">
        <v>1426.55125553802</v>
      </c>
      <c r="M70" s="66" t="n">
        <v>1474.95157425825</v>
      </c>
      <c r="N70" s="64" t="n">
        <v>1504.0768970043</v>
      </c>
      <c r="O70" s="64" t="n">
        <v>1550.12656585653</v>
      </c>
      <c r="P70" s="53" t="n">
        <v>1572.85720645481</v>
      </c>
      <c r="Q70" s="64" t="n">
        <v>1619.50598307317</v>
      </c>
      <c r="R70" s="64" t="n">
        <v>1639.67313281062</v>
      </c>
      <c r="S70" s="64" t="n">
        <v>1654.74406380775</v>
      </c>
      <c r="T70" s="64" t="n">
        <v>1666.01736190531</v>
      </c>
      <c r="U70" s="64" t="n">
        <v>1693.476953934</v>
      </c>
      <c r="V70" s="64" t="n">
        <v>1453.92158438307</v>
      </c>
      <c r="W70" s="64" t="n">
        <v>1459.48810039598</v>
      </c>
      <c r="X70" s="64" t="n">
        <v>1472.07212025251</v>
      </c>
      <c r="Y70" s="67" t="n">
        <v>1473.65565248637</v>
      </c>
      <c r="Z70" s="64" t="n">
        <v>1480.28514526112</v>
      </c>
      <c r="AA70" s="53" t="n">
        <v>1479.47761795983</v>
      </c>
      <c r="AB70" s="67" t="n">
        <v>1480.24917801148</v>
      </c>
      <c r="AC70" s="67" t="n">
        <v>1483.01823230129</v>
      </c>
      <c r="AD70" s="67" t="n">
        <v>1484.33363179914</v>
      </c>
      <c r="AE70" s="67" t="n">
        <v>1483.83371870301</v>
      </c>
      <c r="AF70" s="53" t="n">
        <v>3.54857344189327</v>
      </c>
      <c r="AG70" s="54" t="n">
        <v>0.00239722289536815</v>
      </c>
      <c r="AH70" s="55"/>
    </row>
    <row r="71" customFormat="false" ht="12.75" hidden="false" customHeight="true" outlineLevel="0" collapsed="false">
      <c r="A71" s="82"/>
      <c r="B71" s="140"/>
      <c r="C71" s="95"/>
      <c r="D71" s="96" t="s">
        <v>80</v>
      </c>
      <c r="E71" s="113" t="n">
        <v>0.455503983588272</v>
      </c>
      <c r="F71" s="113" t="n">
        <v>0.442962259123007</v>
      </c>
      <c r="G71" s="113" t="n">
        <v>0.432919644045452</v>
      </c>
      <c r="H71" s="113" t="n">
        <v>0.42469483509912</v>
      </c>
      <c r="I71" s="113" t="n">
        <v>0.418657196971198</v>
      </c>
      <c r="J71" s="113" t="n">
        <v>0.413836270316896</v>
      </c>
      <c r="K71" s="113" t="n">
        <v>0.416952853754998</v>
      </c>
      <c r="L71" s="113" t="n">
        <v>0.416631409549076</v>
      </c>
      <c r="M71" s="143" t="n">
        <v>0.424996768310942</v>
      </c>
      <c r="N71" s="113" t="n">
        <v>0.434019903345482</v>
      </c>
      <c r="O71" s="113" t="n">
        <v>0.445611453908313</v>
      </c>
      <c r="P71" s="144" t="n">
        <v>0.450623036931057</v>
      </c>
      <c r="Q71" s="113" t="n">
        <v>0.462785012717596</v>
      </c>
      <c r="R71" s="113" t="n">
        <v>0.46747063312799</v>
      </c>
      <c r="S71" s="113" t="n">
        <v>0.468784784133007</v>
      </c>
      <c r="T71" s="113" t="n">
        <v>0.473928932326551</v>
      </c>
      <c r="U71" s="113" t="n">
        <v>0.480599891515294</v>
      </c>
      <c r="V71" s="113" t="n">
        <v>0.463530883042605</v>
      </c>
      <c r="W71" s="113" t="n">
        <v>0.461076264398052</v>
      </c>
      <c r="X71" s="113" t="n">
        <v>0.461872230386349</v>
      </c>
      <c r="Y71" s="145" t="n">
        <v>0.462717721479088</v>
      </c>
      <c r="Z71" s="113" t="n">
        <v>0.46302843477484</v>
      </c>
      <c r="AA71" s="144" t="n">
        <v>0.46237206919208</v>
      </c>
      <c r="AB71" s="145" t="n">
        <v>0.46337343597025</v>
      </c>
      <c r="AC71" s="145" t="n">
        <v>0.46399068148178</v>
      </c>
      <c r="AD71" s="145" t="n">
        <v>0.464156490658418</v>
      </c>
      <c r="AE71" s="145" t="n">
        <v>0.464086197060146</v>
      </c>
      <c r="AF71" s="53" t="s">
        <v>43</v>
      </c>
      <c r="AG71" s="54" t="s">
        <v>43</v>
      </c>
      <c r="AH71" s="55"/>
    </row>
    <row r="72" customFormat="false" ht="3" hidden="false" customHeight="true" outlineLevel="0" collapsed="false">
      <c r="A72" s="82"/>
      <c r="B72" s="140"/>
      <c r="C72" s="95"/>
      <c r="D72" s="96"/>
      <c r="E72" s="149"/>
      <c r="F72" s="149"/>
      <c r="G72" s="149"/>
      <c r="H72" s="149"/>
      <c r="I72" s="149"/>
      <c r="J72" s="149"/>
      <c r="K72" s="149"/>
      <c r="L72" s="149"/>
      <c r="M72" s="150"/>
      <c r="N72" s="149"/>
      <c r="O72" s="149"/>
      <c r="P72" s="150"/>
      <c r="Q72" s="149"/>
      <c r="R72" s="149" t="n">
        <v>0.53252936687201</v>
      </c>
      <c r="S72" s="114" t="n">
        <v>0.531215215866993</v>
      </c>
      <c r="T72" s="149" t="n">
        <v>0.526071067673449</v>
      </c>
      <c r="U72" s="114" t="n">
        <v>0.519398023416198</v>
      </c>
      <c r="V72" s="114" t="n">
        <v>0.53646911695831</v>
      </c>
      <c r="W72" s="114" t="n">
        <v>0.538923735601948</v>
      </c>
      <c r="X72" s="149" t="n">
        <v>0.541313423109896</v>
      </c>
      <c r="Y72" s="151" t="n">
        <v>0.541313423109896</v>
      </c>
      <c r="Z72" s="149" t="n">
        <v>0.541313423109896</v>
      </c>
      <c r="AA72" s="150" t="n">
        <v>0.541030268630276</v>
      </c>
      <c r="AB72" s="151" t="n">
        <v>0.54145827195359</v>
      </c>
      <c r="AC72" s="151" t="n">
        <v>0.540634342304069</v>
      </c>
      <c r="AD72" s="151" t="n">
        <v>0.541313423109896</v>
      </c>
      <c r="AE72" s="151" t="n">
        <v>0.541313423109896</v>
      </c>
      <c r="AF72" s="118"/>
      <c r="AG72" s="152"/>
      <c r="AH72" s="55"/>
    </row>
    <row r="73" customFormat="false" ht="12.75" hidden="false" customHeight="true" outlineLevel="0" collapsed="false">
      <c r="A73" s="82"/>
      <c r="B73" s="140"/>
      <c r="C73" s="95"/>
      <c r="D73" s="96" t="s">
        <v>86</v>
      </c>
      <c r="E73" s="64" t="n">
        <v>1148.26597583931</v>
      </c>
      <c r="F73" s="153" t="n">
        <v>1199.54916060976</v>
      </c>
      <c r="G73" s="64" t="n">
        <v>1268.23440197991</v>
      </c>
      <c r="H73" s="64" t="n">
        <v>1289.88403817217</v>
      </c>
      <c r="I73" s="64" t="n">
        <v>1261.83449545337</v>
      </c>
      <c r="J73" s="64" t="n">
        <v>1272.03888321664</v>
      </c>
      <c r="K73" s="64" t="n">
        <v>1488.12728826779</v>
      </c>
      <c r="L73" s="64" t="n">
        <v>1575.85947241126</v>
      </c>
      <c r="M73" s="66" t="n">
        <v>1726.4752695203</v>
      </c>
      <c r="N73" s="64" t="n">
        <v>1968.7783376236</v>
      </c>
      <c r="O73" s="64" t="n">
        <v>2170.35581166664</v>
      </c>
      <c r="P73" s="53" t="n">
        <v>2128.53753132231</v>
      </c>
      <c r="Q73" s="64" t="n">
        <v>2264.55703951743</v>
      </c>
      <c r="R73" s="64" t="n">
        <v>2584.95688904541</v>
      </c>
      <c r="S73" s="64" t="n">
        <v>2725.30050454039</v>
      </c>
      <c r="T73" s="64" t="n">
        <v>2707.30710425344</v>
      </c>
      <c r="U73" s="64" t="n">
        <v>2455.10007412482</v>
      </c>
      <c r="V73" s="64" t="n">
        <v>2409.63030225825</v>
      </c>
      <c r="W73" s="64" t="n">
        <v>2232.83054259397</v>
      </c>
      <c r="X73" s="64" t="n">
        <v>2063.89553542037</v>
      </c>
      <c r="Y73" s="67" t="n">
        <v>2108.34919395696</v>
      </c>
      <c r="Z73" s="64" t="n">
        <v>2116.98778793113</v>
      </c>
      <c r="AA73" s="53" t="n">
        <v>2100.42236468867</v>
      </c>
      <c r="AB73" s="67" t="n">
        <v>2083.11190817791</v>
      </c>
      <c r="AC73" s="67" t="n">
        <v>2032.94347202296</v>
      </c>
      <c r="AD73" s="67" t="n">
        <v>2056.55179340029</v>
      </c>
      <c r="AE73" s="67" t="n">
        <v>2021.31076040172</v>
      </c>
      <c r="AF73" s="53" t="n">
        <v>-95.6770275294116</v>
      </c>
      <c r="AG73" s="54" t="n">
        <v>-0.045194888735241</v>
      </c>
      <c r="AH73" s="55"/>
    </row>
    <row r="74" customFormat="false" ht="12.75" hidden="false" customHeight="false" outlineLevel="0" collapsed="false">
      <c r="A74" s="82"/>
      <c r="B74" s="140"/>
      <c r="C74" s="95"/>
      <c r="D74" s="96" t="s">
        <v>87</v>
      </c>
      <c r="E74" s="64" t="n">
        <v>233.62769010043</v>
      </c>
      <c r="F74" s="153" t="n">
        <v>203.075322812052</v>
      </c>
      <c r="G74" s="64" t="n">
        <v>238.218794835007</v>
      </c>
      <c r="H74" s="64" t="n">
        <v>181.937733142037</v>
      </c>
      <c r="I74" s="64" t="n">
        <v>157.074175035868</v>
      </c>
      <c r="J74" s="64" t="n">
        <v>205.025968436155</v>
      </c>
      <c r="K74" s="64" t="n">
        <v>359.038880918221</v>
      </c>
      <c r="L74" s="64" t="n">
        <v>419.995552367288</v>
      </c>
      <c r="M74" s="66" t="n">
        <v>528.16599713056</v>
      </c>
      <c r="N74" s="64" t="n">
        <v>737.495408895266</v>
      </c>
      <c r="O74" s="64" t="n">
        <v>925.584361549498</v>
      </c>
      <c r="P74" s="53" t="n">
        <v>879.522525107604</v>
      </c>
      <c r="Q74" s="64" t="n">
        <v>1038.5106169297</v>
      </c>
      <c r="R74" s="64" t="n">
        <v>1292.04390243902</v>
      </c>
      <c r="S74" s="64" t="n">
        <v>1325.54634146341</v>
      </c>
      <c r="T74" s="64" t="n">
        <v>1280.86800573888</v>
      </c>
      <c r="U74" s="64" t="n">
        <v>1078.26958393113</v>
      </c>
      <c r="V74" s="64" t="n">
        <v>1099.02568149211</v>
      </c>
      <c r="W74" s="64" t="n">
        <v>939.801291248207</v>
      </c>
      <c r="X74" s="64" t="n">
        <v>787.875466284075</v>
      </c>
      <c r="Y74" s="67" t="n">
        <v>852.11649928264</v>
      </c>
      <c r="Z74" s="64" t="n">
        <v>871.397274031564</v>
      </c>
      <c r="AA74" s="53" t="n">
        <v>851.51649928264</v>
      </c>
      <c r="AB74" s="67" t="n">
        <v>832.967575322812</v>
      </c>
      <c r="AC74" s="67" t="n">
        <v>786.55968436155</v>
      </c>
      <c r="AD74" s="67" t="n">
        <v>807.53055954089</v>
      </c>
      <c r="AE74" s="67" t="n">
        <v>774.071879483501</v>
      </c>
      <c r="AF74" s="53" t="n">
        <v>-97.3253945480632</v>
      </c>
      <c r="AG74" s="54" t="n">
        <v>-0.111688890301185</v>
      </c>
      <c r="AH74" s="55"/>
    </row>
    <row r="75" customFormat="false" ht="12.75" hidden="false" customHeight="false" outlineLevel="0" collapsed="false">
      <c r="A75" s="82"/>
      <c r="B75" s="140"/>
      <c r="C75" s="95"/>
      <c r="D75" s="96" t="s">
        <v>88</v>
      </c>
      <c r="E75" s="64" t="n">
        <v>280.883683315638</v>
      </c>
      <c r="F75" s="153" t="n">
        <v>282.280526931133</v>
      </c>
      <c r="G75" s="64" t="n">
        <v>262.098891350072</v>
      </c>
      <c r="H75" s="64" t="n">
        <v>281.114958208034</v>
      </c>
      <c r="I75" s="64" t="n">
        <v>281.729865955524</v>
      </c>
      <c r="J75" s="64" t="n">
        <v>262.651383889527</v>
      </c>
      <c r="K75" s="64" t="n">
        <v>275.194889197991</v>
      </c>
      <c r="L75" s="64" t="n">
        <v>293.17256997274</v>
      </c>
      <c r="M75" s="66" t="n">
        <v>277.764402253946</v>
      </c>
      <c r="N75" s="64" t="n">
        <v>247.607229083214</v>
      </c>
      <c r="O75" s="64" t="n">
        <v>216.05983166571</v>
      </c>
      <c r="P75" s="53" t="n">
        <v>205.946859786227</v>
      </c>
      <c r="Q75" s="64" t="n">
        <v>213.9416947934</v>
      </c>
      <c r="R75" s="64" t="n">
        <v>216.607835395983</v>
      </c>
      <c r="S75" s="64" t="n">
        <v>219.690475281205</v>
      </c>
      <c r="T75" s="64" t="n">
        <v>217.981436543759</v>
      </c>
      <c r="U75" s="64" t="n">
        <v>215.46206782066</v>
      </c>
      <c r="V75" s="64" t="n">
        <v>211.509663946915</v>
      </c>
      <c r="W75" s="64" t="n">
        <v>211.653945480631</v>
      </c>
      <c r="X75" s="64" t="n">
        <v>211.195408895265</v>
      </c>
      <c r="Y75" s="67" t="n">
        <v>206.554949784792</v>
      </c>
      <c r="Z75" s="64" t="n">
        <v>205.968866571019</v>
      </c>
      <c r="AA75" s="53" t="n">
        <v>206.559397417504</v>
      </c>
      <c r="AB75" s="67" t="n">
        <v>207.531276901004</v>
      </c>
      <c r="AC75" s="67" t="n">
        <v>207.533428981349</v>
      </c>
      <c r="AD75" s="67" t="n">
        <v>207.535007173601</v>
      </c>
      <c r="AE75" s="67" t="n">
        <v>206.95050215208</v>
      </c>
      <c r="AF75" s="53" t="n">
        <v>0.981635581061653</v>
      </c>
      <c r="AG75" s="54" t="n">
        <v>0.00476594155905197</v>
      </c>
      <c r="AH75" s="55"/>
    </row>
    <row r="76" customFormat="false" ht="12.75" hidden="false" customHeight="false" outlineLevel="0" collapsed="false">
      <c r="A76" s="82"/>
      <c r="B76" s="140"/>
      <c r="C76" s="95"/>
      <c r="D76" s="96" t="s">
        <v>89</v>
      </c>
      <c r="E76" s="64" t="n">
        <v>229.306025824964</v>
      </c>
      <c r="F76" s="153" t="n">
        <v>314.319512195122</v>
      </c>
      <c r="G76" s="64" t="n">
        <v>183.190530846485</v>
      </c>
      <c r="H76" s="64" t="n">
        <v>240.211764705882</v>
      </c>
      <c r="I76" s="64" t="n">
        <v>194.887948350072</v>
      </c>
      <c r="J76" s="64" t="n">
        <v>164.911477761836</v>
      </c>
      <c r="K76" s="64" t="n">
        <v>177.165423242468</v>
      </c>
      <c r="L76" s="64" t="n">
        <v>182.522381635581</v>
      </c>
      <c r="M76" s="66" t="n">
        <v>200.844906743185</v>
      </c>
      <c r="N76" s="64" t="n">
        <v>239.141606886657</v>
      </c>
      <c r="O76" s="64" t="n">
        <v>273.023385939742</v>
      </c>
      <c r="P76" s="53" t="n">
        <v>295.088091822095</v>
      </c>
      <c r="Q76" s="64" t="n">
        <v>272.415208034433</v>
      </c>
      <c r="R76" s="64" t="n">
        <v>356.243902439024</v>
      </c>
      <c r="S76" s="64" t="n">
        <v>464.26068866571</v>
      </c>
      <c r="T76" s="64" t="n">
        <v>507.842898134864</v>
      </c>
      <c r="U76" s="64" t="n">
        <v>437.795121951219</v>
      </c>
      <c r="V76" s="64" t="n">
        <v>391.538880918221</v>
      </c>
      <c r="W76" s="64" t="n">
        <v>404.40243902439</v>
      </c>
      <c r="X76" s="64" t="n">
        <v>388.210903873745</v>
      </c>
      <c r="Y76" s="67" t="n">
        <v>381.923242467719</v>
      </c>
      <c r="Z76" s="64" t="n">
        <v>377.594117647059</v>
      </c>
      <c r="AA76" s="53" t="n">
        <v>378.165853658537</v>
      </c>
      <c r="AB76" s="67" t="n">
        <v>378.422381635581</v>
      </c>
      <c r="AC76" s="67" t="n">
        <v>374.668292682927</v>
      </c>
      <c r="AD76" s="67" t="n">
        <v>377.279053084648</v>
      </c>
      <c r="AE76" s="67" t="n">
        <v>378.231707317073</v>
      </c>
      <c r="AF76" s="53" t="n">
        <v>0.637589670014393</v>
      </c>
      <c r="AG76" s="54" t="n">
        <v>0.00168855826988912</v>
      </c>
      <c r="AH76" s="55"/>
    </row>
    <row r="77" customFormat="false" ht="12.75" hidden="false" customHeight="false" outlineLevel="0" collapsed="false">
      <c r="A77" s="82"/>
      <c r="B77" s="140"/>
      <c r="C77" s="95"/>
      <c r="D77" s="96" t="s">
        <v>90</v>
      </c>
      <c r="E77" s="64" t="n">
        <v>404.448576598278</v>
      </c>
      <c r="F77" s="153" t="n">
        <v>399.873798671449</v>
      </c>
      <c r="G77" s="64" t="n">
        <v>584.72618494835</v>
      </c>
      <c r="H77" s="64" t="n">
        <v>586.619582116212</v>
      </c>
      <c r="I77" s="64" t="n">
        <v>628.142506111908</v>
      </c>
      <c r="J77" s="64" t="n">
        <v>639.450053129125</v>
      </c>
      <c r="K77" s="64" t="n">
        <v>676.728094909111</v>
      </c>
      <c r="L77" s="64" t="n">
        <v>680.168968435653</v>
      </c>
      <c r="M77" s="66" t="n">
        <v>719.699963392611</v>
      </c>
      <c r="N77" s="64" t="n">
        <v>744.534092758465</v>
      </c>
      <c r="O77" s="64" t="n">
        <v>755.688232511693</v>
      </c>
      <c r="P77" s="53" t="n">
        <v>747.980054606384</v>
      </c>
      <c r="Q77" s="64" t="n">
        <v>739.6895197599</v>
      </c>
      <c r="R77" s="64" t="n">
        <v>720.061248771377</v>
      </c>
      <c r="S77" s="64" t="n">
        <v>715.802999130057</v>
      </c>
      <c r="T77" s="64" t="n">
        <v>700.61476383594</v>
      </c>
      <c r="U77" s="64" t="n">
        <v>723.573300421808</v>
      </c>
      <c r="V77" s="64" t="n">
        <v>707.556075901004</v>
      </c>
      <c r="W77" s="64" t="n">
        <v>676.972866840746</v>
      </c>
      <c r="X77" s="64" t="n">
        <v>676.613756367288</v>
      </c>
      <c r="Y77" s="67" t="n">
        <v>667.754502421808</v>
      </c>
      <c r="Z77" s="64" t="n">
        <v>662.027529681492</v>
      </c>
      <c r="AA77" s="53" t="n">
        <v>664.180614329986</v>
      </c>
      <c r="AB77" s="67" t="n">
        <v>664.190674318508</v>
      </c>
      <c r="AC77" s="67" t="n">
        <v>664.182065997131</v>
      </c>
      <c r="AD77" s="67" t="n">
        <v>664.207173601148</v>
      </c>
      <c r="AE77" s="67" t="n">
        <v>662.056671449067</v>
      </c>
      <c r="AF77" s="53" t="n">
        <v>0.029141767575311</v>
      </c>
      <c r="AG77" s="54" t="n">
        <v>4.40189663855062E-005</v>
      </c>
      <c r="AH77" s="55"/>
    </row>
    <row r="78" customFormat="false" ht="12.75" hidden="false" customHeight="false" outlineLevel="0" collapsed="false">
      <c r="A78" s="82"/>
      <c r="B78" s="140"/>
      <c r="C78" s="95"/>
      <c r="D78" s="96" t="s">
        <v>91</v>
      </c>
      <c r="E78" s="64" t="n">
        <v>285.025968436155</v>
      </c>
      <c r="F78" s="153" t="n">
        <v>325.51262553802</v>
      </c>
      <c r="G78" s="64" t="n">
        <v>252.906714490674</v>
      </c>
      <c r="H78" s="64" t="n">
        <v>245.791535150646</v>
      </c>
      <c r="I78" s="64" t="n">
        <v>169.223816355811</v>
      </c>
      <c r="J78" s="64" t="n">
        <v>173.711908177905</v>
      </c>
      <c r="K78" s="64" t="n">
        <v>329.204734576758</v>
      </c>
      <c r="L78" s="64" t="n">
        <v>387.333142037303</v>
      </c>
      <c r="M78" s="66" t="n">
        <v>489.936728837877</v>
      </c>
      <c r="N78" s="64" t="n">
        <v>749.927116212339</v>
      </c>
      <c r="O78" s="64" t="n">
        <v>948.812482065997</v>
      </c>
      <c r="P78" s="53" t="n">
        <v>919.358823529412</v>
      </c>
      <c r="Q78" s="64" t="n">
        <v>1041.30473457676</v>
      </c>
      <c r="R78" s="64" t="n">
        <v>1348.26355810617</v>
      </c>
      <c r="S78" s="64" t="n">
        <v>1479.08005738881</v>
      </c>
      <c r="T78" s="64" t="n">
        <v>1487.98292682927</v>
      </c>
      <c r="U78" s="64" t="n">
        <v>1218.43199426112</v>
      </c>
      <c r="V78" s="64" t="n">
        <v>1223.90903873745</v>
      </c>
      <c r="W78" s="64" t="n">
        <v>1090.46743185079</v>
      </c>
      <c r="X78" s="64" t="n">
        <v>938.252367288379</v>
      </c>
      <c r="Y78" s="67" t="n">
        <v>1002.46111908178</v>
      </c>
      <c r="Z78" s="64" t="n">
        <v>1011.12022955524</v>
      </c>
      <c r="AA78" s="53" t="n">
        <v>990.18593974175</v>
      </c>
      <c r="AB78" s="67" t="n">
        <v>969.573601147776</v>
      </c>
      <c r="AC78" s="67" t="n">
        <v>916.465710186514</v>
      </c>
      <c r="AD78" s="67" t="n">
        <v>937.422094691535</v>
      </c>
      <c r="AE78" s="67" t="n">
        <v>903.743041606887</v>
      </c>
      <c r="AF78" s="53" t="n">
        <v>-107.37718794835</v>
      </c>
      <c r="AG78" s="54" t="n">
        <v>-0.106196261146493</v>
      </c>
      <c r="AH78" s="55"/>
    </row>
    <row r="79" customFormat="false" ht="12.75" hidden="false" customHeight="false" outlineLevel="0" collapsed="false">
      <c r="A79" s="82"/>
      <c r="B79" s="140"/>
      <c r="C79" s="95"/>
      <c r="D79" s="96" t="s">
        <v>92</v>
      </c>
      <c r="E79" s="64" t="n">
        <v>146.214634146341</v>
      </c>
      <c r="F79" s="153" t="n">
        <v>115.408177905308</v>
      </c>
      <c r="G79" s="64" t="n">
        <v>154.651764705882</v>
      </c>
      <c r="H79" s="64" t="n">
        <v>98.8621233859397</v>
      </c>
      <c r="I79" s="64" t="n">
        <v>67.6477761836442</v>
      </c>
      <c r="J79" s="64" t="n">
        <v>100.920086083214</v>
      </c>
      <c r="K79" s="64" t="n">
        <v>249.91649928264</v>
      </c>
      <c r="L79" s="64" t="n">
        <v>312.833428981349</v>
      </c>
      <c r="M79" s="66" t="n">
        <v>401.261119081779</v>
      </c>
      <c r="N79" s="64" t="n">
        <v>633.416212338594</v>
      </c>
      <c r="O79" s="64" t="n">
        <v>794.166714490674</v>
      </c>
      <c r="P79" s="53" t="n">
        <v>749.963701578192</v>
      </c>
      <c r="Q79" s="64" t="n">
        <v>893.554519368723</v>
      </c>
      <c r="R79" s="64" t="n">
        <v>1112.86068866571</v>
      </c>
      <c r="S79" s="64" t="n">
        <v>1138.82826398852</v>
      </c>
      <c r="T79" s="64" t="n">
        <v>1101.15753228121</v>
      </c>
      <c r="U79" s="64" t="n">
        <v>903.549354375897</v>
      </c>
      <c r="V79" s="64" t="n">
        <v>952.380774748924</v>
      </c>
      <c r="W79" s="64" t="n">
        <v>806.908034433286</v>
      </c>
      <c r="X79" s="64" t="n">
        <v>682.490530846485</v>
      </c>
      <c r="Y79" s="67" t="n">
        <v>754.33543758967</v>
      </c>
      <c r="Z79" s="64" t="n">
        <v>767.271018651363</v>
      </c>
      <c r="AA79" s="53" t="n">
        <v>748.215925394548</v>
      </c>
      <c r="AB79" s="67" t="n">
        <v>727.879770444763</v>
      </c>
      <c r="AC79" s="67" t="n">
        <v>678.788091822095</v>
      </c>
      <c r="AD79" s="67" t="n">
        <v>698.99756097561</v>
      </c>
      <c r="AE79" s="67" t="n">
        <v>664.897130559541</v>
      </c>
      <c r="AF79" s="53" t="n">
        <v>-102.373888091822</v>
      </c>
      <c r="AG79" s="54" t="n">
        <v>-0.133425980655134</v>
      </c>
      <c r="AH79" s="55"/>
    </row>
    <row r="80" customFormat="false" ht="12.75" hidden="false" customHeight="false" outlineLevel="0" collapsed="false">
      <c r="A80" s="82"/>
      <c r="B80" s="140"/>
      <c r="C80" s="95"/>
      <c r="D80" s="96" t="s">
        <v>93</v>
      </c>
      <c r="E80" s="64" t="n">
        <v>138.811334289814</v>
      </c>
      <c r="F80" s="153" t="n">
        <v>210.104447632712</v>
      </c>
      <c r="G80" s="64" t="n">
        <v>98.2549497847919</v>
      </c>
      <c r="H80" s="64" t="n">
        <v>146.929411764706</v>
      </c>
      <c r="I80" s="64" t="n">
        <v>101.576040172166</v>
      </c>
      <c r="J80" s="64" t="n">
        <v>72.7918220946915</v>
      </c>
      <c r="K80" s="64" t="n">
        <v>79.2882352941177</v>
      </c>
      <c r="L80" s="64" t="n">
        <v>74.4997130559541</v>
      </c>
      <c r="M80" s="66" t="n">
        <v>88.6756097560976</v>
      </c>
      <c r="N80" s="64" t="n">
        <v>116.510903873745</v>
      </c>
      <c r="O80" s="64" t="n">
        <v>154.645767575323</v>
      </c>
      <c r="P80" s="53" t="n">
        <v>169.39512195122</v>
      </c>
      <c r="Q80" s="64" t="n">
        <v>147.750215208034</v>
      </c>
      <c r="R80" s="64" t="n">
        <v>235.402869440459</v>
      </c>
      <c r="S80" s="64" t="n">
        <v>340.251793400287</v>
      </c>
      <c r="T80" s="64" t="n">
        <v>386.825394548063</v>
      </c>
      <c r="U80" s="64" t="n">
        <v>314.882639885222</v>
      </c>
      <c r="V80" s="64" t="n">
        <v>271.528263988522</v>
      </c>
      <c r="W80" s="64" t="n">
        <v>283.559397417504</v>
      </c>
      <c r="X80" s="64" t="n">
        <v>255.761836441894</v>
      </c>
      <c r="Y80" s="67" t="n">
        <v>248.125681492109</v>
      </c>
      <c r="Z80" s="64" t="n">
        <v>243.849210903874</v>
      </c>
      <c r="AA80" s="53" t="n">
        <v>241.970014347202</v>
      </c>
      <c r="AB80" s="67" t="n">
        <v>241.693830703013</v>
      </c>
      <c r="AC80" s="67" t="n">
        <v>237.677618364419</v>
      </c>
      <c r="AD80" s="67" t="n">
        <v>238.424533715925</v>
      </c>
      <c r="AE80" s="67" t="n">
        <v>238.845911047346</v>
      </c>
      <c r="AF80" s="53" t="n">
        <v>-5.00329985652795</v>
      </c>
      <c r="AG80" s="54" t="n">
        <v>-0.020518007165093</v>
      </c>
      <c r="AH80" s="55"/>
    </row>
    <row r="81" customFormat="false" ht="12.75" hidden="false" customHeight="false" outlineLevel="0" collapsed="false">
      <c r="A81" s="82"/>
      <c r="B81" s="140"/>
      <c r="C81" s="95"/>
      <c r="D81" s="96" t="s">
        <v>94</v>
      </c>
      <c r="E81" s="154" t="n">
        <v>0.0103283710636752</v>
      </c>
      <c r="F81" s="155" t="n">
        <v>0.0105099835834702</v>
      </c>
      <c r="G81" s="154" t="n">
        <v>0</v>
      </c>
      <c r="H81" s="154" t="n">
        <v>0</v>
      </c>
      <c r="I81" s="154" t="n">
        <v>0</v>
      </c>
      <c r="J81" s="154" t="n">
        <v>0</v>
      </c>
      <c r="K81" s="154" t="n">
        <v>0</v>
      </c>
      <c r="L81" s="154" t="n">
        <v>0</v>
      </c>
      <c r="M81" s="156" t="n">
        <v>0</v>
      </c>
      <c r="N81" s="154" t="n">
        <v>0</v>
      </c>
      <c r="O81" s="154" t="n">
        <v>0</v>
      </c>
      <c r="P81" s="157" t="n">
        <v>0</v>
      </c>
      <c r="Q81" s="154" t="n">
        <v>0</v>
      </c>
      <c r="R81" s="154" t="n">
        <v>0</v>
      </c>
      <c r="S81" s="154" t="n">
        <v>0</v>
      </c>
      <c r="T81" s="154" t="n">
        <v>0</v>
      </c>
      <c r="U81" s="154" t="n">
        <v>0</v>
      </c>
      <c r="V81" s="154" t="n">
        <v>0</v>
      </c>
      <c r="W81" s="154" t="n">
        <v>0</v>
      </c>
      <c r="X81" s="154" t="n">
        <v>0</v>
      </c>
      <c r="Y81" s="158" t="n">
        <v>0</v>
      </c>
      <c r="Z81" s="154" t="n">
        <v>0</v>
      </c>
      <c r="AA81" s="157" t="n">
        <v>0</v>
      </c>
      <c r="AB81" s="158" t="n">
        <v>0</v>
      </c>
      <c r="AC81" s="158" t="n">
        <v>0</v>
      </c>
      <c r="AD81" s="158" t="n">
        <v>0</v>
      </c>
      <c r="AE81" s="158" t="n">
        <v>0</v>
      </c>
      <c r="AF81" s="118"/>
      <c r="AG81" s="119"/>
      <c r="AH81" s="55"/>
    </row>
    <row r="82" customFormat="false" ht="13.5" hidden="false" customHeight="false" outlineLevel="0" collapsed="false">
      <c r="A82" s="82"/>
      <c r="B82" s="140"/>
      <c r="C82" s="142"/>
      <c r="D82" s="96" t="s">
        <v>95</v>
      </c>
      <c r="E82" s="159" t="n">
        <v>5360.79847632712</v>
      </c>
      <c r="F82" s="160" t="n">
        <v>5316.65868005739</v>
      </c>
      <c r="G82" s="159" t="n">
        <v>5303.76054519369</v>
      </c>
      <c r="H82" s="159" t="n">
        <v>5315.25667144907</v>
      </c>
      <c r="I82" s="159" t="n">
        <v>5386.667517934</v>
      </c>
      <c r="J82" s="64" t="n">
        <v>5431.73055810617</v>
      </c>
      <c r="K82" s="159" t="n">
        <v>5508.11081779053</v>
      </c>
      <c r="L82" s="159" t="n">
        <v>5532.74031563845</v>
      </c>
      <c r="M82" s="161" t="n">
        <v>5572.18464849354</v>
      </c>
      <c r="N82" s="159" t="n">
        <v>5656.83464849355</v>
      </c>
      <c r="O82" s="159" t="n">
        <v>5736.7299856528</v>
      </c>
      <c r="P82" s="162" t="n">
        <v>5792.09116212339</v>
      </c>
      <c r="Q82" s="64" t="n">
        <v>5891.22073170732</v>
      </c>
      <c r="R82" s="64" t="n">
        <v>5868.23213773314</v>
      </c>
      <c r="S82" s="64" t="n">
        <v>5890.12051649928</v>
      </c>
      <c r="T82" s="64" t="n">
        <v>5948.69770444763</v>
      </c>
      <c r="U82" s="64" t="n">
        <v>6085.35337159254</v>
      </c>
      <c r="V82" s="64" t="n">
        <v>6197.06470588235</v>
      </c>
      <c r="W82" s="64" t="n">
        <v>6280.99770444763</v>
      </c>
      <c r="X82" s="64" t="n">
        <v>6410.98012618701</v>
      </c>
      <c r="Y82" s="67" t="n">
        <v>6402.79026861743</v>
      </c>
      <c r="Z82" s="64" t="n">
        <v>6398.98255655573</v>
      </c>
      <c r="AA82" s="162" t="n">
        <v>6363.56640436022</v>
      </c>
      <c r="AB82" s="163" t="n">
        <v>6361.4649796529</v>
      </c>
      <c r="AC82" s="163" t="n">
        <v>6356.98798916653</v>
      </c>
      <c r="AD82" s="67" t="n">
        <v>6369.41015459264</v>
      </c>
      <c r="AE82" s="67" t="n">
        <v>6403.12537524688</v>
      </c>
      <c r="AF82" s="53" t="n">
        <v>4.14281869114257</v>
      </c>
      <c r="AG82" s="54" t="n">
        <v>0.000647418344170703</v>
      </c>
      <c r="AH82" s="55"/>
    </row>
    <row r="83" customFormat="false" ht="12.75" hidden="false" customHeight="false" outlineLevel="0" collapsed="false">
      <c r="A83" s="82"/>
      <c r="B83" s="140"/>
      <c r="C83" s="142"/>
      <c r="D83" s="96" t="s">
        <v>80</v>
      </c>
      <c r="E83" s="164" t="n">
        <v>0.315939358375278</v>
      </c>
      <c r="F83" s="165" t="n">
        <v>0.309565838853819</v>
      </c>
      <c r="G83" s="164" t="n">
        <v>0.302221879816684</v>
      </c>
      <c r="H83" s="164" t="n">
        <v>0.292825349750491</v>
      </c>
      <c r="I83" s="164" t="n">
        <v>0.292704213672912</v>
      </c>
      <c r="J83" s="164" t="n">
        <v>0.279754724013146</v>
      </c>
      <c r="K83" s="164" t="n">
        <v>0.282060283168067</v>
      </c>
      <c r="L83" s="164" t="n">
        <v>0.282426045487734</v>
      </c>
      <c r="M83" s="166" t="n">
        <v>0.294307987612276</v>
      </c>
      <c r="N83" s="164" t="n">
        <v>0.309610126477885</v>
      </c>
      <c r="O83" s="164" t="n">
        <v>0.326991431388484</v>
      </c>
      <c r="P83" s="167" t="n">
        <v>0.342268852559982</v>
      </c>
      <c r="Q83" s="164" t="n">
        <v>0.361733531536975</v>
      </c>
      <c r="R83" s="164" t="n">
        <v>0.377490276781008</v>
      </c>
      <c r="S83" s="164" t="n">
        <v>0.390474626919478</v>
      </c>
      <c r="T83" s="164" t="n">
        <v>0.401643266241339</v>
      </c>
      <c r="U83" s="164" t="n">
        <v>0.413869998978897</v>
      </c>
      <c r="V83" s="164" t="n">
        <v>0.426401553880475</v>
      </c>
      <c r="W83" s="164" t="n">
        <v>0.441436770578817</v>
      </c>
      <c r="X83" s="164" t="n">
        <v>0.459690008976437</v>
      </c>
      <c r="Y83" s="168" t="n">
        <v>0.461538555305107</v>
      </c>
      <c r="Z83" s="164" t="n">
        <v>0.464410930114068</v>
      </c>
      <c r="AA83" s="167" t="n">
        <v>0.466406395674452</v>
      </c>
      <c r="AB83" s="168" t="n">
        <v>0.467191647841853</v>
      </c>
      <c r="AC83" s="168" t="n">
        <v>0.467203455103214</v>
      </c>
      <c r="AD83" s="168" t="n">
        <v>0.468225399508153</v>
      </c>
      <c r="AE83" s="168" t="n">
        <v>0.468325224237775</v>
      </c>
      <c r="AF83" s="53" t="s">
        <v>43</v>
      </c>
      <c r="AG83" s="54" t="s">
        <v>43</v>
      </c>
      <c r="AH83" s="55"/>
    </row>
    <row r="84" customFormat="false" ht="12.75" hidden="false" customHeight="false" outlineLevel="0" collapsed="false">
      <c r="A84" s="82"/>
      <c r="B84" s="140"/>
      <c r="C84" s="142"/>
      <c r="D84" s="96" t="s">
        <v>96</v>
      </c>
      <c r="E84" s="159" t="n">
        <v>4113.2137733142</v>
      </c>
      <c r="F84" s="160" t="n">
        <v>4066.04017216643</v>
      </c>
      <c r="G84" s="159" t="n">
        <v>4053.77331420373</v>
      </c>
      <c r="H84" s="159" t="n">
        <v>4052.33859397417</v>
      </c>
      <c r="I84" s="159" t="n">
        <v>4112.75466284075</v>
      </c>
      <c r="J84" s="64" t="n">
        <v>4148.19225251076</v>
      </c>
      <c r="K84" s="159" t="n">
        <v>4204.8350071736</v>
      </c>
      <c r="L84" s="159" t="n">
        <v>4204.98421807748</v>
      </c>
      <c r="M84" s="161" t="n">
        <v>4220.66284074606</v>
      </c>
      <c r="N84" s="159" t="n">
        <v>4267.71879483501</v>
      </c>
      <c r="O84" s="159" t="n">
        <v>4324.13199426112</v>
      </c>
      <c r="P84" s="162" t="n">
        <v>4352.23865136298</v>
      </c>
      <c r="Q84" s="64" t="n">
        <v>4422.5868723099</v>
      </c>
      <c r="R84" s="64" t="n">
        <v>4392.96771879484</v>
      </c>
      <c r="S84" s="64" t="n">
        <v>4404.40444763271</v>
      </c>
      <c r="T84" s="64" t="n">
        <v>4438.08220946915</v>
      </c>
      <c r="U84" s="64" t="n">
        <v>4548.71176470588</v>
      </c>
      <c r="V84" s="64" t="n">
        <v>4973.61807747489</v>
      </c>
      <c r="W84" s="64" t="n">
        <v>5034.77173601148</v>
      </c>
      <c r="X84" s="64" t="n">
        <v>5147.72867543091</v>
      </c>
      <c r="Y84" s="67" t="n">
        <v>5139.29162280681</v>
      </c>
      <c r="Z84" s="64" t="n">
        <v>5135.43069003493</v>
      </c>
      <c r="AA84" s="162" t="n">
        <v>5100.98774071316</v>
      </c>
      <c r="AB84" s="163" t="n">
        <v>5099.09472085233</v>
      </c>
      <c r="AC84" s="163" t="n">
        <v>5093.7767733014</v>
      </c>
      <c r="AD84" s="67" t="n">
        <v>5104.44134316223</v>
      </c>
      <c r="AE84" s="67" t="n">
        <v>5136.21741889537</v>
      </c>
      <c r="AF84" s="53" t="n">
        <v>0.786728860440235</v>
      </c>
      <c r="AG84" s="54" t="n">
        <v>0.000153196276597933</v>
      </c>
      <c r="AH84" s="55"/>
    </row>
    <row r="85" customFormat="false" ht="12.75" hidden="false" customHeight="false" outlineLevel="0" collapsed="false">
      <c r="A85" s="82"/>
      <c r="B85" s="140"/>
      <c r="C85" s="142"/>
      <c r="D85" s="96" t="s">
        <v>97</v>
      </c>
      <c r="E85" s="159" t="n">
        <v>1247.58470301291</v>
      </c>
      <c r="F85" s="160" t="n">
        <v>1250.61850789096</v>
      </c>
      <c r="G85" s="159" t="n">
        <v>1249.98723098996</v>
      </c>
      <c r="H85" s="159" t="n">
        <v>1262.91807747489</v>
      </c>
      <c r="I85" s="159" t="n">
        <v>1273.91285509326</v>
      </c>
      <c r="J85" s="64" t="n">
        <v>1283.53830559541</v>
      </c>
      <c r="K85" s="159" t="n">
        <v>1303.27581061693</v>
      </c>
      <c r="L85" s="159" t="n">
        <v>1327.75609756098</v>
      </c>
      <c r="M85" s="161" t="n">
        <v>1351.52180774749</v>
      </c>
      <c r="N85" s="159" t="n">
        <v>1382.73228120517</v>
      </c>
      <c r="O85" s="159" t="n">
        <v>1412.59799139168</v>
      </c>
      <c r="P85" s="162" t="n">
        <v>1439.8525107604</v>
      </c>
      <c r="Q85" s="64" t="n">
        <v>1468.63385939742</v>
      </c>
      <c r="R85" s="64" t="n">
        <v>1475.26441893831</v>
      </c>
      <c r="S85" s="64" t="n">
        <v>1485.71606886657</v>
      </c>
      <c r="T85" s="64" t="n">
        <v>1510.61549497848</v>
      </c>
      <c r="U85" s="64" t="n">
        <v>1536.64160688666</v>
      </c>
      <c r="V85" s="64" t="n">
        <v>1223.44662840746</v>
      </c>
      <c r="W85" s="64" t="n">
        <v>1246.22596843615</v>
      </c>
      <c r="X85" s="64" t="n">
        <v>1263.2514507561</v>
      </c>
      <c r="Y85" s="67" t="n">
        <v>1263.49864581062</v>
      </c>
      <c r="Z85" s="64" t="n">
        <v>1263.5518665208</v>
      </c>
      <c r="AA85" s="162" t="n">
        <v>1262.57866364706</v>
      </c>
      <c r="AB85" s="163" t="n">
        <v>1262.37025880057</v>
      </c>
      <c r="AC85" s="163" t="n">
        <v>1263.21121586514</v>
      </c>
      <c r="AD85" s="67" t="n">
        <v>1264.96881143042</v>
      </c>
      <c r="AE85" s="67" t="n">
        <v>1266.90795635151</v>
      </c>
      <c r="AF85" s="53" t="n">
        <v>3.35608983070301</v>
      </c>
      <c r="AG85" s="54" t="n">
        <v>0.00265607603425422</v>
      </c>
      <c r="AH85" s="55"/>
    </row>
    <row r="86" customFormat="false" ht="12.75" hidden="false" customHeight="false" outlineLevel="0" collapsed="false">
      <c r="A86" s="82"/>
      <c r="B86" s="140"/>
      <c r="C86" s="121" t="s">
        <v>98</v>
      </c>
      <c r="D86" s="169"/>
      <c r="E86" s="170"/>
      <c r="F86" s="170"/>
      <c r="G86" s="170"/>
      <c r="H86" s="171"/>
      <c r="I86" s="170"/>
      <c r="J86" s="170"/>
      <c r="K86" s="170" t="n">
        <v>8.06</v>
      </c>
      <c r="L86" s="170" t="n">
        <v>8.06</v>
      </c>
      <c r="M86" s="172" t="n">
        <v>8.06</v>
      </c>
      <c r="N86" s="170"/>
      <c r="O86" s="170"/>
      <c r="P86" s="172" t="n">
        <v>8.06</v>
      </c>
      <c r="Q86" s="170"/>
      <c r="R86" s="170"/>
      <c r="S86" s="170"/>
      <c r="T86" s="170"/>
      <c r="U86" s="170"/>
      <c r="V86" s="170"/>
      <c r="W86" s="170"/>
      <c r="X86" s="170"/>
      <c r="Y86" s="173"/>
      <c r="Z86" s="170"/>
      <c r="AA86" s="172" t="n">
        <v>8.06</v>
      </c>
      <c r="AB86" s="173" t="n">
        <v>8.06</v>
      </c>
      <c r="AC86" s="173"/>
      <c r="AD86" s="173"/>
      <c r="AE86" s="173"/>
      <c r="AF86" s="110"/>
      <c r="AG86" s="174"/>
      <c r="AH86" s="55"/>
    </row>
    <row r="87" customFormat="false" ht="12.75" hidden="false" customHeight="false" outlineLevel="0" collapsed="false">
      <c r="A87" s="82"/>
      <c r="B87" s="140"/>
      <c r="C87" s="142"/>
      <c r="D87" s="96" t="s">
        <v>99</v>
      </c>
      <c r="E87" s="175" t="n">
        <v>7.07</v>
      </c>
      <c r="F87" s="175" t="n">
        <v>7.07</v>
      </c>
      <c r="G87" s="175" t="n">
        <v>7.07</v>
      </c>
      <c r="H87" s="175" t="n">
        <v>7.07</v>
      </c>
      <c r="I87" s="175" t="n">
        <v>7.07</v>
      </c>
      <c r="J87" s="175" t="n">
        <v>7.07</v>
      </c>
      <c r="K87" s="175" t="n">
        <v>7.07</v>
      </c>
      <c r="L87" s="176" t="n">
        <v>7.07</v>
      </c>
      <c r="M87" s="177" t="n">
        <v>7.07</v>
      </c>
      <c r="N87" s="175" t="n">
        <v>7.07</v>
      </c>
      <c r="O87" s="175" t="n">
        <v>7.07</v>
      </c>
      <c r="P87" s="178" t="n">
        <v>7.07</v>
      </c>
      <c r="Q87" s="175" t="n">
        <v>7.07</v>
      </c>
      <c r="R87" s="175" t="n">
        <v>7.07</v>
      </c>
      <c r="S87" s="175" t="n">
        <v>7.07</v>
      </c>
      <c r="T87" s="175" t="n">
        <v>7.07</v>
      </c>
      <c r="U87" s="175" t="n">
        <v>7.07</v>
      </c>
      <c r="V87" s="175" t="n">
        <v>7.07</v>
      </c>
      <c r="W87" s="175" t="n">
        <v>7.07</v>
      </c>
      <c r="X87" s="175" t="n">
        <v>7.07</v>
      </c>
      <c r="Y87" s="179" t="n">
        <v>7.07</v>
      </c>
      <c r="Z87" s="175" t="n">
        <v>7.07</v>
      </c>
      <c r="AA87" s="178" t="n">
        <v>7.07</v>
      </c>
      <c r="AB87" s="179" t="n">
        <v>7.07</v>
      </c>
      <c r="AC87" s="179" t="n">
        <v>7.07</v>
      </c>
      <c r="AD87" s="179" t="n">
        <v>7.07</v>
      </c>
      <c r="AE87" s="179" t="n">
        <v>7.07</v>
      </c>
      <c r="AF87" s="118" t="s">
        <v>43</v>
      </c>
      <c r="AG87" s="119" t="s">
        <v>43</v>
      </c>
      <c r="AH87" s="55"/>
    </row>
    <row r="88" customFormat="false" ht="12.75" hidden="false" customHeight="false" outlineLevel="0" collapsed="false">
      <c r="A88" s="82"/>
      <c r="B88" s="140"/>
      <c r="C88" s="142"/>
      <c r="D88" s="96" t="s">
        <v>100</v>
      </c>
      <c r="E88" s="175" t="n">
        <v>6.97</v>
      </c>
      <c r="F88" s="175" t="n">
        <v>6.97</v>
      </c>
      <c r="G88" s="175" t="n">
        <v>6.97</v>
      </c>
      <c r="H88" s="175" t="n">
        <v>6.97</v>
      </c>
      <c r="I88" s="175" t="n">
        <v>6.97</v>
      </c>
      <c r="J88" s="175" t="n">
        <v>6.97</v>
      </c>
      <c r="K88" s="175" t="n">
        <v>6.97</v>
      </c>
      <c r="L88" s="176" t="n">
        <v>6.97</v>
      </c>
      <c r="M88" s="177" t="n">
        <v>6.97</v>
      </c>
      <c r="N88" s="175" t="n">
        <v>6.97</v>
      </c>
      <c r="O88" s="175" t="n">
        <v>6.97</v>
      </c>
      <c r="P88" s="178" t="n">
        <v>6.97</v>
      </c>
      <c r="Q88" s="175" t="n">
        <v>6.97</v>
      </c>
      <c r="R88" s="175" t="n">
        <v>6.97</v>
      </c>
      <c r="S88" s="175" t="n">
        <v>6.97</v>
      </c>
      <c r="T88" s="175" t="n">
        <v>6.97</v>
      </c>
      <c r="U88" s="175" t="n">
        <v>6.97</v>
      </c>
      <c r="V88" s="175" t="n">
        <v>6.97</v>
      </c>
      <c r="W88" s="175" t="n">
        <v>6.97</v>
      </c>
      <c r="X88" s="175" t="n">
        <v>6.97</v>
      </c>
      <c r="Y88" s="179" t="n">
        <v>6.97</v>
      </c>
      <c r="Z88" s="175" t="n">
        <v>6.97</v>
      </c>
      <c r="AA88" s="178" t="n">
        <v>6.97</v>
      </c>
      <c r="AB88" s="179" t="n">
        <v>6.97</v>
      </c>
      <c r="AC88" s="179" t="n">
        <v>6.97</v>
      </c>
      <c r="AD88" s="179" t="n">
        <v>6.97</v>
      </c>
      <c r="AE88" s="179" t="n">
        <v>6.97</v>
      </c>
      <c r="AF88" s="118" t="s">
        <v>43</v>
      </c>
      <c r="AG88" s="119" t="s">
        <v>43</v>
      </c>
      <c r="AH88" s="55"/>
    </row>
    <row r="89" customFormat="false" ht="13.5" hidden="false" customHeight="true" outlineLevel="0" collapsed="false">
      <c r="A89" s="82"/>
      <c r="B89" s="140"/>
      <c r="C89" s="142"/>
      <c r="D89" s="180" t="s">
        <v>101</v>
      </c>
      <c r="E89" s="181" t="n">
        <v>7.05364251363879</v>
      </c>
      <c r="F89" s="181" t="n">
        <v>7.01308726795325</v>
      </c>
      <c r="G89" s="181" t="n">
        <v>7.03749686898609</v>
      </c>
      <c r="H89" s="181" t="n">
        <v>7.04299683536196</v>
      </c>
      <c r="I89" s="181" t="n">
        <v>7.02473368569684</v>
      </c>
      <c r="J89" s="182" t="n">
        <v>7.02584374857828</v>
      </c>
      <c r="K89" s="183" t="n">
        <v>7.04690535826029</v>
      </c>
      <c r="L89" s="183" t="n">
        <v>7.03777244544053</v>
      </c>
      <c r="M89" s="184" t="n">
        <v>7.04033160385205</v>
      </c>
      <c r="N89" s="181" t="n">
        <v>7.04126737371912</v>
      </c>
      <c r="O89" s="181" t="n">
        <v>7.03410515063252</v>
      </c>
      <c r="P89" s="185" t="n">
        <v>7.04623695841284</v>
      </c>
      <c r="Q89" s="181" t="n">
        <v>7.05655691404601</v>
      </c>
      <c r="R89" s="181" t="n">
        <v>7.0377539365319</v>
      </c>
      <c r="S89" s="181" t="n">
        <v>7.03929109272473</v>
      </c>
      <c r="T89" s="181" t="n">
        <v>7.0579540695813</v>
      </c>
      <c r="U89" s="181" t="n">
        <v>7.05055703267638</v>
      </c>
      <c r="V89" s="181" t="n">
        <v>7.07504957791207</v>
      </c>
      <c r="W89" s="181" t="n">
        <v>7.0548507671603</v>
      </c>
      <c r="X89" s="181" t="n">
        <v>7.0382934336426</v>
      </c>
      <c r="Y89" s="186" t="n">
        <v>7.05630388651224</v>
      </c>
      <c r="Z89" s="187" t="n">
        <v>7.06216030573784</v>
      </c>
      <c r="AA89" s="184" t="n">
        <v>7.05889961458061</v>
      </c>
      <c r="AB89" s="188" t="n">
        <v>7.06185807508288</v>
      </c>
      <c r="AC89" s="188" t="n">
        <v>7.05822471010917</v>
      </c>
      <c r="AD89" s="188" t="n">
        <v>7.06463223522387</v>
      </c>
      <c r="AE89" s="188" t="n">
        <v>7.05940676629404</v>
      </c>
      <c r="AF89" s="118" t="s">
        <v>43</v>
      </c>
      <c r="AG89" s="119" t="s">
        <v>43</v>
      </c>
      <c r="AH89" s="55"/>
    </row>
    <row r="90" customFormat="false" ht="12.75" hidden="false" customHeight="true" outlineLevel="0" collapsed="false">
      <c r="A90" s="82"/>
      <c r="B90" s="140"/>
      <c r="C90" s="142"/>
      <c r="D90" s="189" t="s">
        <v>102</v>
      </c>
      <c r="E90" s="187" t="n">
        <v>87.4672108061784</v>
      </c>
      <c r="F90" s="181" t="n">
        <v>85.3040536130676</v>
      </c>
      <c r="G90" s="181" t="n">
        <v>83.8528911935606</v>
      </c>
      <c r="H90" s="181" t="n">
        <v>85.6815589147703</v>
      </c>
      <c r="I90" s="181" t="n">
        <v>87.9305389043517</v>
      </c>
      <c r="J90" s="181" t="n">
        <v>91.2970578944508</v>
      </c>
      <c r="K90" s="181" t="n">
        <v>91.6225140251164</v>
      </c>
      <c r="L90" s="181" t="n">
        <v>92.9383278771117</v>
      </c>
      <c r="M90" s="185" t="n">
        <v>92.4657073176714</v>
      </c>
      <c r="N90" s="185" t="n">
        <v>94.6842906991354</v>
      </c>
      <c r="O90" s="185" t="n">
        <v>95.2497097825025</v>
      </c>
      <c r="P90" s="185" t="n">
        <v>96.8698106958141</v>
      </c>
      <c r="Q90" s="185" t="n">
        <v>95.6214059050445</v>
      </c>
      <c r="R90" s="181" t="n">
        <v>94.1205888471181</v>
      </c>
      <c r="S90" s="181" t="n">
        <v>94.4639498285324</v>
      </c>
      <c r="T90" s="181" t="n">
        <v>95.0824966218083</v>
      </c>
      <c r="U90" s="181" t="n">
        <v>95.6348903689536</v>
      </c>
      <c r="V90" s="181" t="n">
        <v>94.3760258713293</v>
      </c>
      <c r="W90" s="181" t="n">
        <v>94.7817035696745</v>
      </c>
      <c r="X90" s="181" t="n">
        <v>96.2887610503285</v>
      </c>
      <c r="Y90" s="190"/>
      <c r="Z90" s="191"/>
      <c r="AA90" s="190"/>
      <c r="AB90" s="192"/>
      <c r="AC90" s="192"/>
      <c r="AD90" s="192"/>
      <c r="AE90" s="192"/>
      <c r="AF90" s="118"/>
      <c r="AG90" s="152"/>
      <c r="AH90" s="55"/>
    </row>
    <row r="91" customFormat="false" ht="12.75" hidden="false" customHeight="true" outlineLevel="0" collapsed="false">
      <c r="A91" s="82"/>
      <c r="B91" s="140"/>
      <c r="C91" s="142"/>
      <c r="D91" s="96" t="s">
        <v>103</v>
      </c>
      <c r="E91" s="193" t="n">
        <v>1.46897</v>
      </c>
      <c r="F91" s="193" t="n">
        <v>1.48235</v>
      </c>
      <c r="G91" s="193" t="n">
        <v>1.49564</v>
      </c>
      <c r="H91" s="193" t="n">
        <v>1.50703</v>
      </c>
      <c r="I91" s="193" t="n">
        <v>1.51573</v>
      </c>
      <c r="J91" s="193" t="n">
        <v>1.52232</v>
      </c>
      <c r="K91" s="193" t="n">
        <v>1.52754</v>
      </c>
      <c r="L91" s="193" t="n">
        <v>1.53073</v>
      </c>
      <c r="M91" s="194" t="n">
        <v>1.53289</v>
      </c>
      <c r="N91" s="194" t="n">
        <v>1.53469</v>
      </c>
      <c r="O91" s="194" t="n">
        <v>1.53589</v>
      </c>
      <c r="P91" s="195" t="n">
        <v>1.53682</v>
      </c>
      <c r="Q91" s="193" t="n">
        <v>1.53754</v>
      </c>
      <c r="R91" s="193" t="n">
        <v>1.53793</v>
      </c>
      <c r="S91" s="193" t="n">
        <v>1.53805</v>
      </c>
      <c r="T91" s="193" t="n">
        <v>1.53826</v>
      </c>
      <c r="U91" s="193" t="n">
        <v>1.53896</v>
      </c>
      <c r="V91" s="193" t="n">
        <v>1.54031</v>
      </c>
      <c r="W91" s="193" t="n">
        <v>1.54201</v>
      </c>
      <c r="X91" s="193" t="n">
        <v>1.54361</v>
      </c>
      <c r="Y91" s="196" t="n">
        <v>1.54213</v>
      </c>
      <c r="Z91" s="193" t="n">
        <v>1.54443</v>
      </c>
      <c r="AA91" s="197" t="n">
        <v>1.5447</v>
      </c>
      <c r="AB91" s="198" t="n">
        <v>1.54479</v>
      </c>
      <c r="AC91" s="198" t="n">
        <v>1.54488</v>
      </c>
      <c r="AD91" s="198" t="n">
        <v>1.54497</v>
      </c>
      <c r="AE91" s="198" t="n">
        <v>1.54506</v>
      </c>
      <c r="AF91" s="53" t="n">
        <v>0.000630000000000131</v>
      </c>
      <c r="AG91" s="54" t="n">
        <v>0.000407917484120501</v>
      </c>
      <c r="AH91" s="55"/>
    </row>
    <row r="92" customFormat="false" ht="12.75" hidden="false" customHeight="true" outlineLevel="0" collapsed="false">
      <c r="A92" s="82"/>
      <c r="B92" s="140"/>
      <c r="C92" s="142"/>
      <c r="D92" s="96" t="s">
        <v>104</v>
      </c>
      <c r="E92" s="193" t="n">
        <v>1.46897</v>
      </c>
      <c r="F92" s="193" t="n">
        <v>1.4828</v>
      </c>
      <c r="G92" s="193" t="n">
        <v>1.49611</v>
      </c>
      <c r="H92" s="193" t="n">
        <v>1.50703</v>
      </c>
      <c r="I92" s="193" t="n">
        <v>1.51573</v>
      </c>
      <c r="J92" s="193" t="n">
        <v>1.52274</v>
      </c>
      <c r="K92" s="193" t="n">
        <v>1.52754</v>
      </c>
      <c r="L92" s="193" t="n">
        <v>1.53073</v>
      </c>
      <c r="M92" s="194" t="n">
        <v>1.53289</v>
      </c>
      <c r="N92" s="194" t="n">
        <v>1.53469</v>
      </c>
      <c r="O92" s="193" t="n">
        <v>1.53592</v>
      </c>
      <c r="P92" s="195" t="n">
        <v>1.53754</v>
      </c>
      <c r="Q92" s="195" t="n">
        <v>1.53754</v>
      </c>
      <c r="R92" s="195" t="n">
        <v>1.53795</v>
      </c>
      <c r="S92" s="195" t="n">
        <v>1.53805</v>
      </c>
      <c r="T92" s="195" t="n">
        <v>1.53826</v>
      </c>
      <c r="U92" s="195" t="n">
        <v>1.53896</v>
      </c>
      <c r="V92" s="195" t="n">
        <v>1.54031</v>
      </c>
      <c r="W92" s="195" t="n">
        <v>1.54201</v>
      </c>
      <c r="X92" s="193" t="n">
        <v>1.54366</v>
      </c>
      <c r="Y92" s="190"/>
      <c r="Z92" s="191"/>
      <c r="AA92" s="190"/>
      <c r="AB92" s="192"/>
      <c r="AC92" s="192"/>
      <c r="AD92" s="192"/>
      <c r="AE92" s="192"/>
      <c r="AF92" s="118"/>
      <c r="AG92" s="119"/>
      <c r="AH92" s="55"/>
    </row>
    <row r="93" customFormat="false" ht="12.75" hidden="false" customHeight="false" outlineLevel="0" collapsed="false">
      <c r="A93" s="82"/>
      <c r="B93" s="120"/>
      <c r="C93" s="121" t="s">
        <v>105</v>
      </c>
      <c r="D93" s="199"/>
      <c r="E93" s="122"/>
      <c r="F93" s="122"/>
      <c r="G93" s="122"/>
      <c r="H93" s="122"/>
      <c r="I93" s="122"/>
      <c r="J93" s="122"/>
      <c r="K93" s="122"/>
      <c r="L93" s="122"/>
      <c r="M93" s="123"/>
      <c r="N93" s="122"/>
      <c r="O93" s="122"/>
      <c r="P93" s="123"/>
      <c r="Q93" s="122"/>
      <c r="R93" s="122"/>
      <c r="S93" s="122"/>
      <c r="T93" s="122"/>
      <c r="U93" s="122"/>
      <c r="V93" s="122"/>
      <c r="W93" s="122"/>
      <c r="X93" s="122"/>
      <c r="Y93" s="123"/>
      <c r="Z93" s="122"/>
      <c r="AA93" s="123"/>
      <c r="AB93" s="124"/>
      <c r="AC93" s="124"/>
      <c r="AD93" s="124"/>
      <c r="AE93" s="124"/>
      <c r="AF93" s="125"/>
      <c r="AG93" s="126"/>
      <c r="AH93" s="55"/>
    </row>
    <row r="94" s="203" customFormat="true" ht="12.75" hidden="false" customHeight="false" outlineLevel="0" collapsed="false">
      <c r="A94" s="200"/>
      <c r="B94" s="94" t="s">
        <v>43</v>
      </c>
      <c r="C94" s="201"/>
      <c r="D94" s="202" t="s">
        <v>106</v>
      </c>
      <c r="E94" s="64" t="n">
        <v>2438.4</v>
      </c>
      <c r="F94" s="64" t="n">
        <v>2422.59021292</v>
      </c>
      <c r="G94" s="64" t="n">
        <v>2408.5</v>
      </c>
      <c r="H94" s="64" t="n">
        <v>2423</v>
      </c>
      <c r="I94" s="64" t="n">
        <v>2420.1</v>
      </c>
      <c r="J94" s="64" t="n">
        <v>2445.5</v>
      </c>
      <c r="K94" s="64" t="n">
        <v>2486.3</v>
      </c>
      <c r="L94" s="64" t="n">
        <v>2504.6</v>
      </c>
      <c r="M94" s="53" t="n">
        <v>2524.5</v>
      </c>
      <c r="N94" s="64" t="n">
        <v>2545.8</v>
      </c>
      <c r="O94" s="64" t="n">
        <v>2580.59740565</v>
      </c>
      <c r="P94" s="53" t="n">
        <v>2605.6</v>
      </c>
      <c r="Q94" s="64" t="n">
        <v>2593.6</v>
      </c>
      <c r="R94" s="64" t="n">
        <v>2593.4</v>
      </c>
      <c r="S94" s="64" t="n">
        <v>2594.3</v>
      </c>
      <c r="T94" s="64" t="n">
        <v>2618.60925928</v>
      </c>
      <c r="U94" s="64" t="n">
        <v>2602.36386613</v>
      </c>
      <c r="V94" s="64" t="n">
        <v>2604.79240067</v>
      </c>
      <c r="W94" s="64" t="n">
        <v>2641.9671766</v>
      </c>
      <c r="X94" s="64" t="n">
        <v>2674.03251898</v>
      </c>
      <c r="Y94" s="67" t="n">
        <v>2683.27420554</v>
      </c>
      <c r="Z94" s="64" t="n">
        <v>2675.41138753</v>
      </c>
      <c r="AA94" s="53" t="n">
        <v>2672.79715229</v>
      </c>
      <c r="AB94" s="67" t="n">
        <v>2673.53444706</v>
      </c>
      <c r="AC94" s="67" t="n">
        <v>2675.48268964</v>
      </c>
      <c r="AD94" s="67" t="n">
        <v>2676.20399434</v>
      </c>
      <c r="AE94" s="67" t="n">
        <v>2675.6375209</v>
      </c>
      <c r="AF94" s="53" t="n">
        <v>0.226133369999843</v>
      </c>
      <c r="AG94" s="54" t="n">
        <v>8.45228405073062E-005</v>
      </c>
      <c r="AH94" s="55"/>
    </row>
    <row r="95" s="203" customFormat="true" ht="12.75" hidden="false" customHeight="false" outlineLevel="0" collapsed="false">
      <c r="A95" s="200"/>
      <c r="B95" s="94"/>
      <c r="C95" s="201"/>
      <c r="D95" s="204" t="s">
        <v>107</v>
      </c>
      <c r="E95" s="64" t="n">
        <v>1818.1</v>
      </c>
      <c r="F95" s="64" t="n">
        <v>1808.46035961</v>
      </c>
      <c r="G95" s="64" t="n">
        <v>1797.8</v>
      </c>
      <c r="H95" s="64" t="n">
        <v>1806.6</v>
      </c>
      <c r="I95" s="64" t="n">
        <v>1804.1</v>
      </c>
      <c r="J95" s="64" t="n">
        <v>1819.6</v>
      </c>
      <c r="K95" s="64" t="n">
        <v>1849.2</v>
      </c>
      <c r="L95" s="64" t="n">
        <v>1862.7</v>
      </c>
      <c r="M95" s="53" t="n">
        <v>1886.8</v>
      </c>
      <c r="N95" s="64" t="n">
        <v>1909.5</v>
      </c>
      <c r="O95" s="64" t="n">
        <v>1917.92293824</v>
      </c>
      <c r="P95" s="53" t="n">
        <v>1939.5</v>
      </c>
      <c r="Q95" s="64" t="n">
        <v>1993.3</v>
      </c>
      <c r="R95" s="64" t="n">
        <v>1996.5</v>
      </c>
      <c r="S95" s="64" t="n">
        <v>1998.4</v>
      </c>
      <c r="T95" s="64" t="n">
        <v>2008.80529034</v>
      </c>
      <c r="U95" s="64" t="n">
        <v>1994.01385982</v>
      </c>
      <c r="V95" s="64" t="n">
        <v>1993.77074943</v>
      </c>
      <c r="W95" s="64" t="n">
        <v>2021.77145184</v>
      </c>
      <c r="X95" s="64" t="n">
        <v>2046.38828504</v>
      </c>
      <c r="Y95" s="67" t="n">
        <v>2055.18537327</v>
      </c>
      <c r="Z95" s="64" t="n">
        <v>2047.32914673</v>
      </c>
      <c r="AA95" s="53" t="n">
        <v>2045.36912113</v>
      </c>
      <c r="AB95" s="67" t="n">
        <v>2045.72342032</v>
      </c>
      <c r="AC95" s="67" t="n">
        <v>2047.32445643</v>
      </c>
      <c r="AD95" s="67" t="n">
        <v>2048.28460673</v>
      </c>
      <c r="AE95" s="67" t="n">
        <v>2047.94159489</v>
      </c>
      <c r="AF95" s="53" t="n">
        <v>0.612448159999985</v>
      </c>
      <c r="AG95" s="54" t="n">
        <v>0.000299144942560003</v>
      </c>
      <c r="AH95" s="55"/>
    </row>
    <row r="96" s="203" customFormat="true" ht="12.75" hidden="false" customHeight="false" outlineLevel="0" collapsed="false">
      <c r="A96" s="200"/>
      <c r="B96" s="94"/>
      <c r="C96" s="201"/>
      <c r="D96" s="204" t="s">
        <v>108</v>
      </c>
      <c r="E96" s="64" t="n">
        <v>620.3</v>
      </c>
      <c r="F96" s="64" t="n">
        <v>614.12985331</v>
      </c>
      <c r="G96" s="64" t="n">
        <v>610.7</v>
      </c>
      <c r="H96" s="64" t="n">
        <v>616.4</v>
      </c>
      <c r="I96" s="64" t="n">
        <v>616.1</v>
      </c>
      <c r="J96" s="64" t="n">
        <v>626</v>
      </c>
      <c r="K96" s="64" t="n">
        <v>637.2</v>
      </c>
      <c r="L96" s="64" t="n">
        <v>641.9</v>
      </c>
      <c r="M96" s="53" t="n">
        <v>637.7</v>
      </c>
      <c r="N96" s="64" t="n">
        <v>636.3</v>
      </c>
      <c r="O96" s="64" t="n">
        <v>662.67446741</v>
      </c>
      <c r="P96" s="53" t="n">
        <v>666.1</v>
      </c>
      <c r="Q96" s="64" t="n">
        <v>600.3</v>
      </c>
      <c r="R96" s="64" t="n">
        <v>596.9</v>
      </c>
      <c r="S96" s="64" t="n">
        <v>595.9</v>
      </c>
      <c r="T96" s="64" t="n">
        <v>609.80396894</v>
      </c>
      <c r="U96" s="64" t="n">
        <v>608.35000631</v>
      </c>
      <c r="V96" s="64" t="n">
        <v>611.02165124</v>
      </c>
      <c r="W96" s="64" t="n">
        <v>620.19572476</v>
      </c>
      <c r="X96" s="64" t="n">
        <v>627.64423394</v>
      </c>
      <c r="Y96" s="67" t="n">
        <v>628.08883227</v>
      </c>
      <c r="Z96" s="64" t="n">
        <v>628.0822408</v>
      </c>
      <c r="AA96" s="53" t="n">
        <v>627.42803116</v>
      </c>
      <c r="AB96" s="67" t="n">
        <v>627.81102674</v>
      </c>
      <c r="AC96" s="67" t="n">
        <v>628.15823321</v>
      </c>
      <c r="AD96" s="67" t="n">
        <v>627.91938761</v>
      </c>
      <c r="AE96" s="67" t="n">
        <v>627.69592601</v>
      </c>
      <c r="AF96" s="53" t="n">
        <v>-0.386314790000029</v>
      </c>
      <c r="AG96" s="54" t="n">
        <v>-0.000615070391909112</v>
      </c>
      <c r="AH96" s="55"/>
    </row>
    <row r="97" s="203" customFormat="true" ht="12.75" hidden="false" customHeight="true" outlineLevel="0" collapsed="false">
      <c r="A97" s="200"/>
      <c r="B97" s="94"/>
      <c r="C97" s="201"/>
      <c r="D97" s="204" t="s">
        <v>109</v>
      </c>
      <c r="E97" s="64" t="n">
        <v>0</v>
      </c>
      <c r="F97" s="64" t="n">
        <v>0</v>
      </c>
      <c r="G97" s="64" t="n">
        <v>0</v>
      </c>
      <c r="H97" s="64" t="n">
        <v>0</v>
      </c>
      <c r="I97" s="64" t="n">
        <v>0</v>
      </c>
      <c r="J97" s="64" t="n">
        <v>0</v>
      </c>
      <c r="K97" s="64" t="n">
        <v>0</v>
      </c>
      <c r="L97" s="64" t="n">
        <v>0</v>
      </c>
      <c r="M97" s="53" t="n">
        <v>0</v>
      </c>
      <c r="N97" s="53" t="n">
        <v>0</v>
      </c>
      <c r="O97" s="64" t="n">
        <v>0</v>
      </c>
      <c r="P97" s="53" t="n">
        <v>0</v>
      </c>
      <c r="Q97" s="64" t="n">
        <v>0</v>
      </c>
      <c r="R97" s="64" t="n">
        <v>0</v>
      </c>
      <c r="S97" s="64" t="n">
        <v>0</v>
      </c>
      <c r="T97" s="64" t="n">
        <v>0</v>
      </c>
      <c r="U97" s="64" t="n">
        <v>0</v>
      </c>
      <c r="V97" s="64" t="n">
        <v>0</v>
      </c>
      <c r="W97" s="64" t="n">
        <v>0</v>
      </c>
      <c r="X97" s="64" t="n">
        <v>0</v>
      </c>
      <c r="Y97" s="67" t="n">
        <v>0</v>
      </c>
      <c r="Z97" s="64" t="n">
        <v>0</v>
      </c>
      <c r="AA97" s="53" t="n">
        <v>0</v>
      </c>
      <c r="AB97" s="67" t="n">
        <v>0</v>
      </c>
      <c r="AC97" s="67" t="n">
        <v>0</v>
      </c>
      <c r="AD97" s="67" t="n">
        <v>0</v>
      </c>
      <c r="AE97" s="67" t="n">
        <v>0</v>
      </c>
      <c r="AF97" s="118" t="s">
        <v>43</v>
      </c>
      <c r="AG97" s="119" t="s">
        <v>43</v>
      </c>
      <c r="AH97" s="55"/>
    </row>
    <row r="98" customFormat="false" ht="12.75" hidden="false" customHeight="false" outlineLevel="0" collapsed="false">
      <c r="A98" s="82"/>
      <c r="B98" s="94"/>
      <c r="C98" s="16"/>
      <c r="D98" s="102" t="s">
        <v>110</v>
      </c>
      <c r="E98" s="205"/>
      <c r="F98" s="205"/>
      <c r="G98" s="205"/>
      <c r="H98" s="205"/>
      <c r="I98" s="205"/>
      <c r="J98" s="205"/>
      <c r="K98" s="205"/>
      <c r="L98" s="205"/>
      <c r="M98" s="118"/>
      <c r="N98" s="64"/>
      <c r="O98" s="205"/>
      <c r="P98" s="118"/>
      <c r="Q98" s="205"/>
      <c r="R98" s="205"/>
      <c r="S98" s="205"/>
      <c r="T98" s="205"/>
      <c r="U98" s="205"/>
      <c r="V98" s="205"/>
      <c r="W98" s="205"/>
      <c r="X98" s="205"/>
      <c r="Y98" s="206"/>
      <c r="Z98" s="205"/>
      <c r="AA98" s="118"/>
      <c r="AB98" s="206"/>
      <c r="AC98" s="206"/>
      <c r="AD98" s="206"/>
      <c r="AE98" s="206"/>
      <c r="AF98" s="118" t="s">
        <v>43</v>
      </c>
      <c r="AG98" s="119" t="s">
        <v>43</v>
      </c>
      <c r="AH98" s="55"/>
    </row>
    <row r="99" customFormat="false" ht="12.75" hidden="false" customHeight="true" outlineLevel="0" collapsed="false">
      <c r="A99" s="82"/>
      <c r="B99" s="94"/>
      <c r="C99" s="16"/>
      <c r="D99" s="96" t="s">
        <v>111</v>
      </c>
      <c r="E99" s="64" t="n">
        <v>2773.3860525593</v>
      </c>
      <c r="F99" s="64" t="n">
        <v>2808.84214323413</v>
      </c>
      <c r="G99" s="64" t="n">
        <v>2844.37080544681</v>
      </c>
      <c r="H99" s="64" t="n">
        <v>2953.19006111675</v>
      </c>
      <c r="I99" s="64" t="n">
        <v>3073.16717498787</v>
      </c>
      <c r="J99" s="64" t="n">
        <v>3138.71851178573</v>
      </c>
      <c r="K99" s="64" t="n">
        <v>3170.80279873358</v>
      </c>
      <c r="L99" s="64" t="n">
        <v>3186.61353677952</v>
      </c>
      <c r="M99" s="66" t="n">
        <v>3218.92092857954</v>
      </c>
      <c r="N99" s="64" t="n">
        <v>3208.24391851811</v>
      </c>
      <c r="O99" s="64" t="n">
        <v>3082.27725350824</v>
      </c>
      <c r="P99" s="53" t="n">
        <v>3045.50784681874</v>
      </c>
      <c r="Q99" s="64" t="n">
        <v>3038.68604187911</v>
      </c>
      <c r="R99" s="64" t="n">
        <v>3034.14323659994</v>
      </c>
      <c r="S99" s="64" t="n">
        <v>3072.83590881952</v>
      </c>
      <c r="T99" s="64" t="n">
        <v>3108.75585197983</v>
      </c>
      <c r="U99" s="64" t="n">
        <v>3175.19902304379</v>
      </c>
      <c r="V99" s="64" t="n">
        <v>3189.37543955673</v>
      </c>
      <c r="W99" s="64" t="n">
        <v>3210.35825017632</v>
      </c>
      <c r="X99" s="64" t="n">
        <v>3234.98990733924</v>
      </c>
      <c r="Y99" s="67" t="n">
        <v>3247.8421331093</v>
      </c>
      <c r="Z99" s="64" t="n">
        <v>3243.89016978123</v>
      </c>
      <c r="AA99" s="53" t="n">
        <v>3243.89016978123</v>
      </c>
      <c r="AB99" s="67" t="n">
        <v>3243.89016978123</v>
      </c>
      <c r="AC99" s="67" t="n">
        <v>3243.89016978123</v>
      </c>
      <c r="AD99" s="67" t="n">
        <v>3243.89016978123</v>
      </c>
      <c r="AE99" s="67" t="n">
        <v>3259.69173026851</v>
      </c>
      <c r="AF99" s="53" t="n">
        <v>15.8015604872785</v>
      </c>
      <c r="AG99" s="54" t="n">
        <v>0.00487117616819432</v>
      </c>
      <c r="AH99" s="55"/>
    </row>
    <row r="100" customFormat="false" ht="12.75" hidden="false" customHeight="false" outlineLevel="0" collapsed="false">
      <c r="A100" s="82"/>
      <c r="B100" s="94"/>
      <c r="C100" s="16"/>
      <c r="D100" s="96" t="s">
        <v>112</v>
      </c>
      <c r="E100" s="64" t="n">
        <v>1742.83268292683</v>
      </c>
      <c r="F100" s="64" t="n">
        <v>1766.46901004304</v>
      </c>
      <c r="G100" s="64" t="n">
        <v>1790.04671449067</v>
      </c>
      <c r="H100" s="64" t="n">
        <v>1812.38682926829</v>
      </c>
      <c r="I100" s="64" t="n">
        <v>1832.97477761836</v>
      </c>
      <c r="J100" s="64" t="n">
        <v>1852.18835007174</v>
      </c>
      <c r="K100" s="64" t="n">
        <v>1870.17084648494</v>
      </c>
      <c r="L100" s="64" t="n">
        <v>1887.50849354376</v>
      </c>
      <c r="M100" s="66" t="n">
        <v>1903.83652797704</v>
      </c>
      <c r="N100" s="64" t="n">
        <v>1905.00898134864</v>
      </c>
      <c r="O100" s="64" t="n">
        <v>1786.4218938307</v>
      </c>
      <c r="P100" s="53" t="n">
        <v>1787.02766140603</v>
      </c>
      <c r="Q100" s="64" t="n">
        <v>1787.49664275466</v>
      </c>
      <c r="R100" s="64" t="n">
        <v>1787.75067431851</v>
      </c>
      <c r="S100" s="64" t="n">
        <v>1787.82883787661</v>
      </c>
      <c r="T100" s="64" t="n">
        <v>1787.93305595409</v>
      </c>
      <c r="U100" s="64" t="n">
        <v>1788.42157819225</v>
      </c>
      <c r="V100" s="64" t="n">
        <v>1789.30091822095</v>
      </c>
      <c r="W100" s="64" t="n">
        <v>1790.40823529412</v>
      </c>
      <c r="X100" s="64" t="n">
        <v>1791.45041606887</v>
      </c>
      <c r="Y100" s="67" t="n">
        <v>1791.64582496413</v>
      </c>
      <c r="Z100" s="64" t="n">
        <v>1791.98453371593</v>
      </c>
      <c r="AA100" s="53" t="n">
        <v>1791.98453371593</v>
      </c>
      <c r="AB100" s="67" t="n">
        <v>1791.98453371593</v>
      </c>
      <c r="AC100" s="67" t="n">
        <v>1791.98453371593</v>
      </c>
      <c r="AD100" s="67" t="n">
        <v>1791.98453371593</v>
      </c>
      <c r="AE100" s="67" t="n">
        <v>1792.39489239598</v>
      </c>
      <c r="AF100" s="53" t="n">
        <v>0.41035868005747</v>
      </c>
      <c r="AG100" s="54" t="n">
        <v>0.000228996775550661</v>
      </c>
      <c r="AH100" s="55"/>
    </row>
    <row r="101" customFormat="false" ht="12.75" hidden="false" customHeight="true" outlineLevel="0" collapsed="false">
      <c r="A101" s="82"/>
      <c r="B101" s="94"/>
      <c r="C101" s="16"/>
      <c r="D101" s="96" t="s">
        <v>113</v>
      </c>
      <c r="E101" s="64" t="n">
        <v>2482.95343038132</v>
      </c>
      <c r="F101" s="64" t="n">
        <v>2548.63499176242</v>
      </c>
      <c r="G101" s="64" t="n">
        <v>2509.70527646883</v>
      </c>
      <c r="H101" s="64" t="n">
        <v>2558.14637400326</v>
      </c>
      <c r="I101" s="64" t="n">
        <v>2479.05900938917</v>
      </c>
      <c r="J101" s="64" t="n">
        <v>2376.97258752671</v>
      </c>
      <c r="K101" s="207" t="n">
        <v>2299.11518905931</v>
      </c>
      <c r="L101" s="207" t="n">
        <v>2159.51569066527</v>
      </c>
      <c r="M101" s="208" t="n">
        <v>2086.08221438027</v>
      </c>
      <c r="N101" s="64" t="n">
        <v>1953.16801765198</v>
      </c>
      <c r="O101" s="64" t="n">
        <v>1848.4610303311</v>
      </c>
      <c r="P101" s="209" t="n">
        <v>1795.53990410895</v>
      </c>
      <c r="Q101" s="64" t="n">
        <v>1758.34635407181</v>
      </c>
      <c r="R101" s="64" t="n">
        <v>1523.59220080006</v>
      </c>
      <c r="S101" s="64" t="n">
        <v>1426.48718832463</v>
      </c>
      <c r="T101" s="64" t="n">
        <v>1313.56913184781</v>
      </c>
      <c r="U101" s="207" t="n">
        <v>1217.62864878527</v>
      </c>
      <c r="V101" s="207" t="n">
        <v>1200.66092939736</v>
      </c>
      <c r="W101" s="207" t="n">
        <v>1184.13426852981</v>
      </c>
      <c r="X101" s="64" t="n">
        <v>1160.01232127338</v>
      </c>
      <c r="Y101" s="67" t="n">
        <v>1141.06845841367</v>
      </c>
      <c r="Z101" s="207" t="n">
        <v>1148.02376665238</v>
      </c>
      <c r="AA101" s="209" t="n">
        <v>1148.02376665238</v>
      </c>
      <c r="AB101" s="67" t="n">
        <v>1148.02376665238</v>
      </c>
      <c r="AC101" s="67" t="n">
        <v>1148.02376665238</v>
      </c>
      <c r="AD101" s="67" t="n">
        <v>1148.02376665238</v>
      </c>
      <c r="AE101" s="67" t="n">
        <v>1146.76325251267</v>
      </c>
      <c r="AF101" s="53" t="n">
        <v>-1.26051413970981</v>
      </c>
      <c r="AG101" s="54" t="n">
        <v>-0.0010979861012681</v>
      </c>
      <c r="AH101" s="55"/>
    </row>
    <row r="102" customFormat="false" ht="12.75" hidden="false" customHeight="false" outlineLevel="0" collapsed="false">
      <c r="A102" s="82"/>
      <c r="B102" s="94"/>
      <c r="C102" s="121" t="s">
        <v>114</v>
      </c>
      <c r="D102" s="96"/>
      <c r="E102" s="210"/>
      <c r="F102" s="210"/>
      <c r="G102" s="210"/>
      <c r="H102" s="210"/>
      <c r="I102" s="210"/>
      <c r="J102" s="210"/>
      <c r="K102" s="210"/>
      <c r="L102" s="210"/>
      <c r="M102" s="211"/>
      <c r="N102" s="212"/>
      <c r="O102" s="212"/>
      <c r="P102" s="213"/>
      <c r="Q102" s="212"/>
      <c r="R102" s="212"/>
      <c r="S102" s="212"/>
      <c r="T102" s="212"/>
      <c r="U102" s="212"/>
      <c r="V102" s="212"/>
      <c r="W102" s="212"/>
      <c r="X102" s="212"/>
      <c r="Y102" s="212"/>
      <c r="Z102" s="214"/>
      <c r="AA102" s="213"/>
      <c r="AB102" s="214"/>
      <c r="AC102" s="214"/>
      <c r="AD102" s="214"/>
      <c r="AE102" s="214"/>
      <c r="AF102" s="213"/>
      <c r="AG102" s="215"/>
    </row>
    <row r="103" customFormat="false" ht="12.75" hidden="false" customHeight="true" outlineLevel="0" collapsed="false">
      <c r="A103" s="82"/>
      <c r="B103" s="94"/>
      <c r="C103" s="95"/>
      <c r="D103" s="180" t="s">
        <v>115</v>
      </c>
      <c r="E103" s="216" t="n">
        <v>115.843211690947</v>
      </c>
      <c r="F103" s="216" t="n">
        <v>116.260002296627</v>
      </c>
      <c r="G103" s="216" t="n">
        <v>116.176844304963</v>
      </c>
      <c r="H103" s="216" t="n">
        <v>115.607755556525</v>
      </c>
      <c r="I103" s="216" t="n">
        <v>115.106466573214</v>
      </c>
      <c r="J103" s="216" t="n">
        <v>114.894149303974</v>
      </c>
      <c r="K103" s="216" t="n">
        <v>115.121057347114</v>
      </c>
      <c r="L103" s="216" t="n">
        <v>114.889225114252</v>
      </c>
      <c r="M103" s="217" t="n">
        <v>115.606127528902</v>
      </c>
      <c r="N103" s="217" t="n">
        <v>115.734949371692</v>
      </c>
      <c r="O103" s="216" t="n">
        <v>116.102790003382</v>
      </c>
      <c r="P103" s="218" t="n">
        <v>115.878067696364</v>
      </c>
      <c r="Q103" s="218" t="n">
        <v>116.148925660348</v>
      </c>
      <c r="R103" s="218" t="n">
        <v>116.346583113555</v>
      </c>
      <c r="S103" s="218" t="n">
        <v>116.539758415561</v>
      </c>
      <c r="T103" s="218" t="n">
        <v>116.400257880432</v>
      </c>
      <c r="U103" s="216" t="n">
        <v>116.505670848465</v>
      </c>
      <c r="V103" s="216" t="n">
        <v>116.485095812079</v>
      </c>
      <c r="W103" s="216" t="n">
        <v>116.65062371742</v>
      </c>
      <c r="X103" s="216" t="n">
        <v>117.371926422559</v>
      </c>
      <c r="Y103" s="219"/>
      <c r="Z103" s="220"/>
      <c r="AA103" s="221"/>
      <c r="AB103" s="220"/>
      <c r="AC103" s="220"/>
      <c r="AD103" s="220"/>
      <c r="AE103" s="220"/>
      <c r="AF103" s="221"/>
      <c r="AG103" s="222"/>
    </row>
    <row r="104" customFormat="false" ht="12.75" hidden="false" customHeight="false" outlineLevel="0" collapsed="false">
      <c r="A104" s="82"/>
      <c r="B104" s="94"/>
      <c r="C104" s="95"/>
      <c r="D104" s="180" t="s">
        <v>116</v>
      </c>
      <c r="E104" s="114" t="n">
        <v>0.0043</v>
      </c>
      <c r="F104" s="114" t="n">
        <v>0.00359788544875239</v>
      </c>
      <c r="G104" s="114" t="n">
        <v>-0.000715276019446542</v>
      </c>
      <c r="H104" s="114" t="n">
        <v>-0.00489846967218543</v>
      </c>
      <c r="I104" s="114" t="n">
        <v>-0.00433611898179265</v>
      </c>
      <c r="J104" s="114" t="n">
        <v>-0.0018445294652949</v>
      </c>
      <c r="K104" s="114" t="n">
        <v>0.00197493122595782</v>
      </c>
      <c r="L104" s="114" t="n">
        <v>-0.00201381257438538</v>
      </c>
      <c r="M104" s="115" t="n">
        <v>0.00623994472882616</v>
      </c>
      <c r="N104" s="115" t="n">
        <v>0.00111431673686835</v>
      </c>
      <c r="O104" s="114" t="n">
        <v>0.00317830209186187</v>
      </c>
      <c r="P104" s="116" t="n">
        <v>-0.00193554613986202</v>
      </c>
      <c r="Q104" s="116" t="n">
        <v>0.00233743942550335</v>
      </c>
      <c r="R104" s="116" t="n">
        <v>0.00170175877290668</v>
      </c>
      <c r="S104" s="116" t="n">
        <v>0.00166034357724087</v>
      </c>
      <c r="T104" s="116" t="n">
        <v>-0.00119702097400587</v>
      </c>
      <c r="U104" s="114" t="n">
        <v>0.0009056076846643</v>
      </c>
      <c r="V104" s="114" t="n">
        <v>-0.000176601158005552</v>
      </c>
      <c r="W104" s="114" t="n">
        <v>0.00142102218474216</v>
      </c>
      <c r="X104" s="114" t="n">
        <v>0.00618344490712408</v>
      </c>
      <c r="Y104" s="219"/>
      <c r="Z104" s="220"/>
      <c r="AA104" s="221"/>
      <c r="AB104" s="220"/>
      <c r="AC104" s="220"/>
      <c r="AD104" s="220"/>
      <c r="AE104" s="220"/>
      <c r="AF104" s="221"/>
      <c r="AG104" s="222"/>
    </row>
    <row r="105" customFormat="false" ht="12.75" hidden="false" customHeight="false" outlineLevel="0" collapsed="false">
      <c r="A105" s="82"/>
      <c r="B105" s="94"/>
      <c r="C105" s="95"/>
      <c r="D105" s="180" t="s">
        <v>117</v>
      </c>
      <c r="E105" s="114" t="n">
        <v>0.118488196912535</v>
      </c>
      <c r="F105" s="114" t="n">
        <v>0.00359788544875239</v>
      </c>
      <c r="G105" s="114" t="n">
        <v>0.00288003594812358</v>
      </c>
      <c r="H105" s="114" t="n">
        <v>-0.00203254149280852</v>
      </c>
      <c r="I105" s="114" t="n">
        <v>-0.00635984713285298</v>
      </c>
      <c r="J105" s="114" t="n">
        <v>-0.00819264567271649</v>
      </c>
      <c r="K105" s="114" t="n">
        <v>-0.00623389435852095</v>
      </c>
      <c r="L105" s="114" t="n">
        <v>-0.00823515303805977</v>
      </c>
      <c r="M105" s="115" t="n">
        <v>-0.0020465952090245</v>
      </c>
      <c r="N105" s="115" t="n">
        <v>-0.000934559027451098</v>
      </c>
      <c r="O105" s="114" t="n">
        <v>0.00224077275349899</v>
      </c>
      <c r="P105" s="116" t="n">
        <v>0.000300889494583512</v>
      </c>
      <c r="Q105" s="116" t="n">
        <v>0.00263903223105433</v>
      </c>
      <c r="R105" s="116" t="n">
        <v>0.00170175877290668</v>
      </c>
      <c r="S105" s="116" t="n">
        <v>0.00336492785439613</v>
      </c>
      <c r="T105" s="116" t="n">
        <v>0.00216387899117243</v>
      </c>
      <c r="U105" s="114" t="n">
        <v>0.00307144630127998</v>
      </c>
      <c r="V105" s="114" t="n">
        <v>0.00289430272230096</v>
      </c>
      <c r="W105" s="114" t="n">
        <v>0.00431943777542077</v>
      </c>
      <c r="X105" s="114" t="n">
        <v>0.0105295916880586</v>
      </c>
      <c r="Y105" s="219"/>
      <c r="Z105" s="220"/>
      <c r="AA105" s="221"/>
      <c r="AB105" s="220"/>
      <c r="AC105" s="220"/>
      <c r="AD105" s="220"/>
      <c r="AE105" s="220"/>
      <c r="AF105" s="221"/>
      <c r="AG105" s="222"/>
    </row>
    <row r="106" customFormat="false" ht="12.75" hidden="false" customHeight="false" outlineLevel="0" collapsed="false">
      <c r="A106" s="82"/>
      <c r="B106" s="94"/>
      <c r="C106" s="95"/>
      <c r="D106" s="180" t="s">
        <v>118</v>
      </c>
      <c r="E106" s="114" t="n">
        <v>0.118488196912535</v>
      </c>
      <c r="F106" s="114" t="n">
        <v>0.110404816240875</v>
      </c>
      <c r="G106" s="114" t="n">
        <v>0.0812878282457139</v>
      </c>
      <c r="H106" s="114" t="n">
        <v>0.0656365897995872</v>
      </c>
      <c r="I106" s="114" t="n">
        <v>0.0532392456440061</v>
      </c>
      <c r="J106" s="114" t="n">
        <v>0.0320012763816482</v>
      </c>
      <c r="K106" s="114" t="n">
        <v>0.0211764201115425</v>
      </c>
      <c r="L106" s="114" t="n">
        <v>0.0144534762055109</v>
      </c>
      <c r="M106" s="115" t="n">
        <v>0.014170571538755</v>
      </c>
      <c r="N106" s="115" t="n">
        <v>0.00643999442093413</v>
      </c>
      <c r="O106" s="114" t="n">
        <v>0.00785001255356343</v>
      </c>
      <c r="P106" s="116" t="n">
        <v>0.00457616564174068</v>
      </c>
      <c r="Q106" s="116" t="n">
        <v>0.00263903223105433</v>
      </c>
      <c r="R106" s="116" t="n">
        <v>0.000744717144482099</v>
      </c>
      <c r="S106" s="116" t="n">
        <v>0.00312380761217157</v>
      </c>
      <c r="T106" s="116" t="n">
        <v>0.00685509652957084</v>
      </c>
      <c r="U106" s="114" t="n">
        <v>0.0121557399588976</v>
      </c>
      <c r="V106" s="114" t="n">
        <v>0.013847062863894</v>
      </c>
      <c r="W106" s="114" t="n">
        <v>0.013286590703335</v>
      </c>
      <c r="X106" s="114" t="n">
        <v>0.0216095226148301</v>
      </c>
      <c r="Y106" s="219"/>
      <c r="Z106" s="220"/>
      <c r="AA106" s="221"/>
      <c r="AB106" s="220"/>
      <c r="AC106" s="220"/>
      <c r="AD106" s="220"/>
      <c r="AE106" s="220"/>
      <c r="AF106" s="221"/>
      <c r="AG106" s="222"/>
    </row>
    <row r="107" customFormat="false" ht="12.75" hidden="false" customHeight="false" outlineLevel="0" collapsed="false">
      <c r="A107" s="82"/>
      <c r="B107" s="94"/>
      <c r="C107" s="95" t="s">
        <v>43</v>
      </c>
      <c r="D107" s="180" t="s">
        <v>119</v>
      </c>
      <c r="E107" s="216" t="n">
        <v>224.751096878178</v>
      </c>
      <c r="F107" s="216" t="n">
        <v>225.326427408192</v>
      </c>
      <c r="G107" s="216" t="n">
        <v>225.118066831644</v>
      </c>
      <c r="H107" s="216" t="n">
        <v>224.123605755512</v>
      </c>
      <c r="I107" s="216" t="n">
        <v>223.555652996328</v>
      </c>
      <c r="J107" s="216" t="n">
        <v>223.002547971673</v>
      </c>
      <c r="K107" s="216" t="n">
        <v>223.094448773057</v>
      </c>
      <c r="L107" s="216" t="n">
        <v>222.965728450116</v>
      </c>
      <c r="M107" s="217" t="n">
        <v>223.511543304816</v>
      </c>
      <c r="N107" s="217" t="n">
        <v>223.761543966624</v>
      </c>
      <c r="O107" s="216" t="n">
        <v>224.220955000174</v>
      </c>
      <c r="P107" s="218" t="n">
        <v>223.919915247684</v>
      </c>
      <c r="Q107" s="218" t="n">
        <v>224.647604658032</v>
      </c>
      <c r="R107" s="218" t="n">
        <v>224.982046608911</v>
      </c>
      <c r="S107" s="218" t="n">
        <v>225.1592066</v>
      </c>
      <c r="T107" s="218" t="n">
        <v>225.083793476877</v>
      </c>
      <c r="U107" s="216" t="n">
        <v>225.534392621304</v>
      </c>
      <c r="V107" s="216" t="n">
        <v>225.646705389289</v>
      </c>
      <c r="W107" s="216" t="n">
        <v>225.776015777754</v>
      </c>
      <c r="X107" s="216" t="n">
        <v>226.817352275871</v>
      </c>
      <c r="Y107" s="219"/>
      <c r="Z107" s="220"/>
      <c r="AA107" s="221"/>
      <c r="AB107" s="220"/>
      <c r="AC107" s="220"/>
      <c r="AD107" s="220"/>
      <c r="AE107" s="220"/>
      <c r="AF107" s="221"/>
      <c r="AG107" s="222"/>
    </row>
    <row r="108" customFormat="false" ht="12.75" hidden="false" customHeight="false" outlineLevel="0" collapsed="false">
      <c r="A108" s="82"/>
      <c r="B108" s="94"/>
      <c r="C108" s="95"/>
      <c r="D108" s="180" t="s">
        <v>116</v>
      </c>
      <c r="E108" s="114" t="n">
        <v>0.00304770182390635</v>
      </c>
      <c r="F108" s="114" t="n">
        <v>0.00255985638337242</v>
      </c>
      <c r="G108" s="114" t="n">
        <v>-0.000924705454855192</v>
      </c>
      <c r="H108" s="114" t="n">
        <v>-0.0044175089548719</v>
      </c>
      <c r="I108" s="114" t="n">
        <v>-0.00253410504114438</v>
      </c>
      <c r="J108" s="114" t="n">
        <v>-0.0024741267654898</v>
      </c>
      <c r="K108" s="114" t="n">
        <v>0.000412106508287195</v>
      </c>
      <c r="L108" s="114" t="n">
        <v>-0.000576976808022512</v>
      </c>
      <c r="M108" s="115" t="n">
        <v>0.00244797646030348</v>
      </c>
      <c r="N108" s="115" t="n">
        <v>0.00111851342490293</v>
      </c>
      <c r="O108" s="114" t="n">
        <v>0.00205312774217666</v>
      </c>
      <c r="P108" s="116" t="n">
        <v>-0.00134260311436589</v>
      </c>
      <c r="Q108" s="116" t="n">
        <v>0.00324977530266859</v>
      </c>
      <c r="R108" s="116" t="n">
        <v>0.00148874033795329</v>
      </c>
      <c r="S108" s="116" t="n">
        <v>0.000787440570299811</v>
      </c>
      <c r="T108" s="116" t="n">
        <v>-0.00033493244296702</v>
      </c>
      <c r="U108" s="114" t="n">
        <v>0.00199977819911604</v>
      </c>
      <c r="V108" s="114" t="n">
        <v>0.000500121018044377</v>
      </c>
      <c r="W108" s="114" t="n">
        <v>0.00057306570571081</v>
      </c>
      <c r="X108" s="114" t="n">
        <v>0.00461225473631249</v>
      </c>
      <c r="Y108" s="219"/>
      <c r="Z108" s="220"/>
      <c r="AA108" s="221"/>
      <c r="AB108" s="220"/>
      <c r="AC108" s="220"/>
      <c r="AD108" s="220"/>
      <c r="AE108" s="220"/>
      <c r="AF108" s="221"/>
      <c r="AG108" s="222"/>
    </row>
    <row r="109" customFormat="false" ht="12.75" hidden="false" customHeight="false" outlineLevel="0" collapsed="false">
      <c r="A109" s="82"/>
      <c r="B109" s="94"/>
      <c r="C109" s="95"/>
      <c r="D109" s="180" t="s">
        <v>120</v>
      </c>
      <c r="E109" s="114" t="n">
        <v>0.0927430643757041</v>
      </c>
      <c r="F109" s="114" t="n">
        <v>0.00255985638337242</v>
      </c>
      <c r="G109" s="114" t="n">
        <v>0.00163278381535581</v>
      </c>
      <c r="H109" s="114" t="n">
        <v>-0.00279193797664179</v>
      </c>
      <c r="I109" s="114" t="n">
        <v>-0.00531896795368492</v>
      </c>
      <c r="J109" s="114" t="n">
        <v>-0.00777993491819562</v>
      </c>
      <c r="K109" s="114" t="n">
        <v>-0.00737103457172228</v>
      </c>
      <c r="L109" s="114" t="n">
        <v>-0.00794375846374573</v>
      </c>
      <c r="M109" s="115" t="n">
        <v>-0.00551522813716798</v>
      </c>
      <c r="N109" s="115" t="n">
        <v>-0.00440288356897778</v>
      </c>
      <c r="O109" s="114" t="n">
        <v>-0.00235879550920204</v>
      </c>
      <c r="P109" s="116" t="n">
        <v>-0.00369823169737116</v>
      </c>
      <c r="Q109" s="116" t="n">
        <v>-0.000460474816736278</v>
      </c>
      <c r="R109" s="116" t="n">
        <v>0.00148874033795332</v>
      </c>
      <c r="S109" s="116" t="n">
        <v>0.00227735320279399</v>
      </c>
      <c r="T109" s="116" t="n">
        <v>0.00194165800035528</v>
      </c>
      <c r="U109" s="114" t="n">
        <v>0.00394746235831178</v>
      </c>
      <c r="V109" s="114" t="n">
        <v>0.00444741323985243</v>
      </c>
      <c r="W109" s="114" t="n">
        <v>0.00502302760557005</v>
      </c>
      <c r="X109" s="114" t="n">
        <v>0.00965844982474695</v>
      </c>
      <c r="Y109" s="219"/>
      <c r="Z109" s="220"/>
      <c r="AA109" s="221"/>
      <c r="AB109" s="220"/>
      <c r="AC109" s="220"/>
      <c r="AD109" s="220"/>
      <c r="AE109" s="220"/>
      <c r="AF109" s="221"/>
      <c r="AG109" s="222"/>
    </row>
    <row r="110" customFormat="false" ht="12.75" hidden="false" customHeight="false" outlineLevel="0" collapsed="false">
      <c r="A110" s="82"/>
      <c r="B110" s="94"/>
      <c r="C110" s="95"/>
      <c r="D110" s="180" t="s">
        <v>118</v>
      </c>
      <c r="E110" s="114" t="n">
        <v>0.0927430643757041</v>
      </c>
      <c r="F110" s="114" t="n">
        <v>0.0871404228449169</v>
      </c>
      <c r="G110" s="114" t="n">
        <v>0.0629384126749537</v>
      </c>
      <c r="H110" s="114" t="n">
        <v>0.0476039225730631</v>
      </c>
      <c r="I110" s="114" t="n">
        <v>0.0378018640813758</v>
      </c>
      <c r="J110" s="114" t="n">
        <v>0.0253990079151654</v>
      </c>
      <c r="K110" s="114" t="n">
        <v>0.0165649428317047</v>
      </c>
      <c r="L110" s="114" t="n">
        <v>0.0108232100645129</v>
      </c>
      <c r="M110" s="115" t="n">
        <v>0.00744523408062725</v>
      </c>
      <c r="N110" s="115" t="n">
        <v>0.00160608604731327</v>
      </c>
      <c r="O110" s="114" t="n">
        <v>0.00205996950107368</v>
      </c>
      <c r="P110" s="116" t="n">
        <v>-0.000661800980954141</v>
      </c>
      <c r="Q110" s="116" t="n">
        <v>-0.000460474816736278</v>
      </c>
      <c r="R110" s="116" t="n">
        <v>-0.00152836399725509</v>
      </c>
      <c r="S110" s="116" t="n">
        <v>0.000182747519710702</v>
      </c>
      <c r="T110" s="116" t="n">
        <v>0.00428418826356114</v>
      </c>
      <c r="U110" s="114" t="n">
        <v>0.0088</v>
      </c>
      <c r="V110" s="114" t="n">
        <v>0.0118570726732332</v>
      </c>
      <c r="W110" s="114" t="n">
        <v>0.0120198732843666</v>
      </c>
      <c r="X110" s="114" t="n">
        <v>0.0172745105381378</v>
      </c>
      <c r="Y110" s="219"/>
      <c r="Z110" s="220"/>
      <c r="AA110" s="221"/>
      <c r="AB110" s="223"/>
      <c r="AC110" s="220"/>
      <c r="AD110" s="220"/>
      <c r="AE110" s="220"/>
      <c r="AF110" s="221"/>
      <c r="AG110" s="222"/>
    </row>
    <row r="111" customFormat="false" ht="12.75" hidden="false" customHeight="false" outlineLevel="0" collapsed="false">
      <c r="A111" s="82"/>
      <c r="B111" s="94"/>
      <c r="C111" s="95"/>
      <c r="D111" s="224" t="s">
        <v>121</v>
      </c>
      <c r="E111" s="114" t="n">
        <v>0.0326</v>
      </c>
      <c r="F111" s="225" t="n">
        <v>0.030866</v>
      </c>
      <c r="G111" s="114" t="n">
        <v>0.0297</v>
      </c>
      <c r="H111" s="114" t="n">
        <v>0.0272</v>
      </c>
      <c r="I111" s="114" t="n">
        <v>0.0203</v>
      </c>
      <c r="J111" s="114" t="n">
        <v>0.0168</v>
      </c>
      <c r="K111" s="114" t="n">
        <v>0.0144</v>
      </c>
      <c r="L111" s="114" t="n">
        <v>0.0105</v>
      </c>
      <c r="M111" s="115" t="n">
        <v>0.0079</v>
      </c>
      <c r="N111" s="115" t="n">
        <v>0.005</v>
      </c>
      <c r="O111" s="114" t="n">
        <v>0.0049</v>
      </c>
      <c r="P111" s="116" t="n">
        <v>0.0058</v>
      </c>
      <c r="Q111" s="116" t="n">
        <v>0.0047</v>
      </c>
      <c r="R111" s="114" t="n">
        <v>0.0052</v>
      </c>
      <c r="S111" s="114" t="n">
        <v>0.0058</v>
      </c>
      <c r="T111" s="114" t="n">
        <v>0.0028</v>
      </c>
      <c r="U111" s="114" t="n">
        <v>0.0035</v>
      </c>
      <c r="V111" s="114" t="n">
        <v>0.0031</v>
      </c>
      <c r="W111" s="114" t="n">
        <v>0.0024</v>
      </c>
      <c r="X111" s="114" t="n">
        <v>0.0016934178524856</v>
      </c>
      <c r="Y111" s="219"/>
      <c r="Z111" s="220"/>
      <c r="AA111" s="221"/>
      <c r="AB111" s="220"/>
      <c r="AC111" s="220"/>
      <c r="AD111" s="220"/>
      <c r="AE111" s="220"/>
      <c r="AF111" s="221"/>
      <c r="AG111" s="222"/>
    </row>
    <row r="112" customFormat="false" ht="12.75" hidden="false" customHeight="true" outlineLevel="0" collapsed="false">
      <c r="A112" s="82"/>
      <c r="B112" s="94"/>
      <c r="C112" s="95"/>
      <c r="D112" s="224" t="s">
        <v>122</v>
      </c>
      <c r="E112" s="114" t="n">
        <v>0.0424438472418669</v>
      </c>
      <c r="F112" s="225" t="n">
        <v>0.068393541725601</v>
      </c>
      <c r="G112" s="114" t="n">
        <v>0.0711322489391795</v>
      </c>
      <c r="H112" s="114" t="n">
        <v>0.0256842998585571</v>
      </c>
      <c r="I112" s="114" t="n">
        <v>0.0224309759547381</v>
      </c>
      <c r="J112" s="114" t="n">
        <v>0.0226281471004244</v>
      </c>
      <c r="K112" s="114" t="n">
        <v>0.0121780763790664</v>
      </c>
      <c r="L112" s="114" t="n">
        <v>0.00103790664780767</v>
      </c>
      <c r="M112" s="115" t="n">
        <v>-0.00152531824611046</v>
      </c>
      <c r="N112" s="115" t="n">
        <v>-0.00911640735502117</v>
      </c>
      <c r="O112" s="114" t="n">
        <v>-0.00803196605374834</v>
      </c>
      <c r="P112" s="116" t="n">
        <v>-0.00970792079207938</v>
      </c>
      <c r="Q112" s="116" t="n">
        <v>-0.00990509193776534</v>
      </c>
      <c r="R112" s="114" t="n">
        <v>-0.00970792079207938</v>
      </c>
      <c r="S112" s="114" t="n">
        <v>-0.0109895332390382</v>
      </c>
      <c r="T112" s="114" t="n">
        <v>-0.0112852899575674</v>
      </c>
      <c r="U112" s="114" t="n">
        <v>-0.0112852899575674</v>
      </c>
      <c r="V112" s="114" t="n">
        <v>-0.0111867043847245</v>
      </c>
      <c r="W112" s="114" t="n">
        <v>-0.0116796322489393</v>
      </c>
      <c r="X112" s="114" t="n">
        <v>-0.00950470819406069</v>
      </c>
      <c r="Y112" s="219"/>
      <c r="Z112" s="220"/>
      <c r="AA112" s="221"/>
      <c r="AB112" s="220"/>
      <c r="AC112" s="220"/>
      <c r="AD112" s="220"/>
      <c r="AE112" s="220"/>
      <c r="AF112" s="221"/>
      <c r="AG112" s="222"/>
    </row>
    <row r="113" customFormat="false" ht="12.75" hidden="false" customHeight="false" outlineLevel="0" collapsed="false">
      <c r="A113" s="82"/>
      <c r="B113" s="94"/>
      <c r="C113" s="95"/>
      <c r="D113" s="224" t="s">
        <v>123</v>
      </c>
      <c r="E113" s="114" t="n">
        <v>0.0574</v>
      </c>
      <c r="F113" s="225" t="n">
        <v>0.083722</v>
      </c>
      <c r="G113" s="114" t="n">
        <v>0.0865</v>
      </c>
      <c r="H113" s="114" t="n">
        <v>0.0404</v>
      </c>
      <c r="I113" s="114" t="n">
        <v>0.0371</v>
      </c>
      <c r="J113" s="114" t="n">
        <v>0.0373</v>
      </c>
      <c r="K113" s="114" t="n">
        <v>0.0267</v>
      </c>
      <c r="L113" s="114" t="n">
        <v>0.0154</v>
      </c>
      <c r="M113" s="115" t="n">
        <v>0.0128</v>
      </c>
      <c r="N113" s="115" t="n">
        <v>0.0051</v>
      </c>
      <c r="O113" s="114" t="n">
        <v>0.0062</v>
      </c>
      <c r="P113" s="116" t="n">
        <v>0.0045</v>
      </c>
      <c r="Q113" s="116" t="n">
        <v>0.0043</v>
      </c>
      <c r="R113" s="114" t="n">
        <v>0.0045</v>
      </c>
      <c r="S113" s="114" t="n">
        <v>0.0032</v>
      </c>
      <c r="T113" s="114" t="n">
        <v>0.0029</v>
      </c>
      <c r="U113" s="114" t="n">
        <v>0.0029</v>
      </c>
      <c r="V113" s="114" t="n">
        <v>0.003</v>
      </c>
      <c r="W113" s="114" t="n">
        <v>0.0025</v>
      </c>
      <c r="X113" s="114" t="n">
        <v>0.00470612813027138</v>
      </c>
      <c r="Y113" s="219"/>
      <c r="Z113" s="220"/>
      <c r="AA113" s="221"/>
      <c r="AB113" s="220"/>
      <c r="AC113" s="220"/>
      <c r="AD113" s="220"/>
      <c r="AE113" s="220"/>
      <c r="AF113" s="221"/>
      <c r="AG113" s="222"/>
    </row>
    <row r="114" customFormat="false" ht="13.5" hidden="false" customHeight="true" outlineLevel="0" collapsed="false">
      <c r="A114" s="82"/>
      <c r="B114" s="94"/>
      <c r="C114" s="95"/>
      <c r="D114" s="224" t="s">
        <v>124</v>
      </c>
      <c r="E114" s="226" t="n">
        <v>0.0179946251768033</v>
      </c>
      <c r="F114" s="227" t="n">
        <v>0.0162851513437057</v>
      </c>
      <c r="G114" s="226" t="n">
        <v>0.0151356435643564</v>
      </c>
      <c r="H114" s="226" t="n">
        <v>0.0126710042432812</v>
      </c>
      <c r="I114" s="226" t="n">
        <v>0.00586859971711462</v>
      </c>
      <c r="J114" s="226" t="n">
        <v>0.0024181046676095</v>
      </c>
      <c r="K114" s="226" t="n">
        <v>5.20509193775443E-005</v>
      </c>
      <c r="L114" s="226" t="n">
        <v>-0.00379278642149938</v>
      </c>
      <c r="M114" s="228" t="n">
        <v>-0.0063560113154173</v>
      </c>
      <c r="N114" s="228" t="n">
        <v>-0.00921499292786432</v>
      </c>
      <c r="O114" s="226" t="n">
        <v>-0.00931357850070747</v>
      </c>
      <c r="P114" s="229" t="n">
        <v>-0.00842630834512026</v>
      </c>
      <c r="Q114" s="229" t="n">
        <v>-0.00951074964639331</v>
      </c>
      <c r="R114" s="226" t="n">
        <v>-0.00901782178217814</v>
      </c>
      <c r="S114" s="226" t="n">
        <v>-0.00842630834512026</v>
      </c>
      <c r="T114" s="226" t="n">
        <v>-0.0113838755304103</v>
      </c>
      <c r="U114" s="226" t="n">
        <v>-0.0106937765205093</v>
      </c>
      <c r="V114" s="226" t="n">
        <v>-0.0110881188118812</v>
      </c>
      <c r="W114" s="226" t="n">
        <v>-0.0117782178217823</v>
      </c>
      <c r="X114" s="226" t="n">
        <v>-0.0124748058795157</v>
      </c>
      <c r="Y114" s="230"/>
      <c r="Z114" s="231"/>
      <c r="AA114" s="232"/>
      <c r="AB114" s="231"/>
      <c r="AC114" s="231"/>
      <c r="AD114" s="231"/>
      <c r="AE114" s="231"/>
      <c r="AF114" s="221"/>
      <c r="AG114" s="222"/>
    </row>
    <row r="115" customFormat="false" ht="12.75" hidden="false" customHeight="true" outlineLevel="0" collapsed="false">
      <c r="A115" s="82"/>
      <c r="B115" s="94"/>
      <c r="C115" s="95"/>
      <c r="D115" s="96" t="s">
        <v>125</v>
      </c>
      <c r="E115" s="212"/>
      <c r="F115" s="233"/>
      <c r="G115" s="212"/>
      <c r="H115" s="212"/>
      <c r="I115" s="212"/>
      <c r="J115" s="212"/>
      <c r="K115" s="212"/>
      <c r="L115" s="212"/>
      <c r="M115" s="213"/>
      <c r="N115" s="212"/>
      <c r="O115" s="212"/>
      <c r="P115" s="213"/>
      <c r="Q115" s="212"/>
      <c r="R115" s="212"/>
      <c r="S115" s="212"/>
      <c r="T115" s="212"/>
      <c r="U115" s="212"/>
      <c r="V115" s="212"/>
      <c r="W115" s="212"/>
      <c r="X115" s="212"/>
      <c r="Y115" s="212"/>
      <c r="Z115" s="214"/>
      <c r="AA115" s="213"/>
      <c r="AB115" s="214"/>
      <c r="AC115" s="214"/>
      <c r="AD115" s="214"/>
      <c r="AE115" s="214"/>
      <c r="AF115" s="234"/>
      <c r="AG115" s="235"/>
    </row>
    <row r="116" customFormat="false" ht="12.75" hidden="false" customHeight="true" outlineLevel="0" collapsed="false">
      <c r="A116" s="82"/>
      <c r="B116" s="94"/>
      <c r="C116" s="95"/>
      <c r="D116" s="236" t="s">
        <v>126</v>
      </c>
      <c r="E116" s="237" t="n">
        <v>0.13</v>
      </c>
      <c r="F116" s="237" t="n">
        <v>0.12</v>
      </c>
      <c r="G116" s="237" t="n">
        <v>0.12</v>
      </c>
      <c r="H116" s="237" t="n">
        <v>0.12</v>
      </c>
      <c r="I116" s="237" t="n">
        <v>0.12</v>
      </c>
      <c r="J116" s="237" t="n">
        <v>0.1</v>
      </c>
      <c r="K116" s="237" t="n">
        <v>0.08</v>
      </c>
      <c r="L116" s="237" t="n">
        <v>0.03</v>
      </c>
      <c r="M116" s="238" t="n">
        <v>0.03</v>
      </c>
      <c r="N116" s="237" t="n">
        <v>0.03</v>
      </c>
      <c r="O116" s="237" t="n">
        <v>0.03</v>
      </c>
      <c r="P116" s="239" t="n">
        <v>0.03</v>
      </c>
      <c r="Q116" s="237" t="n">
        <v>0.03</v>
      </c>
      <c r="R116" s="237" t="n">
        <v>0.03</v>
      </c>
      <c r="S116" s="237" t="n">
        <v>0.03</v>
      </c>
      <c r="T116" s="237" t="n">
        <v>0.03</v>
      </c>
      <c r="U116" s="237" t="n">
        <v>0.03</v>
      </c>
      <c r="V116" s="237" t="n">
        <v>0.03</v>
      </c>
      <c r="W116" s="237" t="n">
        <v>0.03</v>
      </c>
      <c r="X116" s="237" t="n">
        <v>0.03</v>
      </c>
      <c r="Y116" s="237" t="n">
        <v>0.03</v>
      </c>
      <c r="Z116" s="240" t="n">
        <v>0.03</v>
      </c>
      <c r="AA116" s="239" t="n">
        <v>0.03</v>
      </c>
      <c r="AB116" s="240" t="n">
        <v>0.03</v>
      </c>
      <c r="AC116" s="240" t="n">
        <v>0.03</v>
      </c>
      <c r="AD116" s="240" t="n">
        <v>0.03</v>
      </c>
      <c r="AE116" s="240" t="n">
        <v>0.03</v>
      </c>
      <c r="AF116" s="53" t="s">
        <v>43</v>
      </c>
      <c r="AG116" s="119" t="s">
        <v>43</v>
      </c>
    </row>
    <row r="117" customFormat="false" ht="12.75" hidden="false" customHeight="true" outlineLevel="0" collapsed="false">
      <c r="A117" s="82"/>
      <c r="B117" s="94"/>
      <c r="C117" s="241"/>
      <c r="D117" s="242" t="s">
        <v>127</v>
      </c>
      <c r="E117" s="243" t="n">
        <v>0.0875</v>
      </c>
      <c r="F117" s="243" t="n">
        <v>0.0875</v>
      </c>
      <c r="G117" s="243" t="n">
        <v>0.0875</v>
      </c>
      <c r="H117" s="243" t="n">
        <v>0.0875</v>
      </c>
      <c r="I117" s="243" t="n">
        <v>0.0875</v>
      </c>
      <c r="J117" s="243" t="n">
        <v>0.0875</v>
      </c>
      <c r="K117" s="243" t="n">
        <v>0.0875</v>
      </c>
      <c r="L117" s="243" t="n">
        <v>0.0875</v>
      </c>
      <c r="M117" s="244" t="n">
        <v>0.0875</v>
      </c>
      <c r="N117" s="243" t="n">
        <v>0.0875</v>
      </c>
      <c r="O117" s="243" t="n">
        <v>0.0875</v>
      </c>
      <c r="P117" s="245" t="n">
        <v>0.0875</v>
      </c>
      <c r="Q117" s="243" t="n">
        <v>0.0875</v>
      </c>
      <c r="R117" s="243" t="n">
        <v>0.0875</v>
      </c>
      <c r="S117" s="243" t="n">
        <v>0.0875</v>
      </c>
      <c r="T117" s="243" t="n">
        <v>0.0875</v>
      </c>
      <c r="U117" s="243" t="n">
        <v>0.0875</v>
      </c>
      <c r="V117" s="243" t="n">
        <v>0.0875</v>
      </c>
      <c r="W117" s="243" t="n">
        <v>0.0875</v>
      </c>
      <c r="X117" s="243" t="n">
        <v>0.0875</v>
      </c>
      <c r="Y117" s="243" t="n">
        <v>0.0875</v>
      </c>
      <c r="Z117" s="246" t="n">
        <v>0.0875</v>
      </c>
      <c r="AA117" s="245" t="n">
        <v>0.0875</v>
      </c>
      <c r="AB117" s="246" t="n">
        <v>0.0875</v>
      </c>
      <c r="AC117" s="246" t="n">
        <v>0.0875</v>
      </c>
      <c r="AD117" s="246" t="n">
        <v>0.0875</v>
      </c>
      <c r="AE117" s="246" t="n">
        <v>0.0875</v>
      </c>
      <c r="AF117" s="209" t="s">
        <v>43</v>
      </c>
      <c r="AG117" s="247" t="s">
        <v>43</v>
      </c>
    </row>
    <row r="118" customFormat="false" ht="6.75" hidden="false" customHeight="true" outlineLevel="0" collapsed="false">
      <c r="D118" s="248" t="s">
        <v>43</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50"/>
      <c r="AG118" s="250"/>
    </row>
    <row r="119" customFormat="false" ht="13.5" hidden="false" customHeight="true" outlineLevel="0" collapsed="false">
      <c r="C119" s="251" t="s">
        <v>128</v>
      </c>
      <c r="D119" s="252" t="s">
        <v>129</v>
      </c>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t="n">
        <v>6.99</v>
      </c>
      <c r="AA119" s="253"/>
      <c r="AB119" s="253" t="n">
        <v>6.99</v>
      </c>
      <c r="AC119" s="253"/>
      <c r="AD119" s="253"/>
      <c r="AE119" s="253" t="n">
        <v>6.99</v>
      </c>
      <c r="AF119" s="254" t="n">
        <v>40414.6206163194</v>
      </c>
      <c r="AG119" s="254"/>
    </row>
    <row r="120" customFormat="false" ht="13.5" hidden="false" customHeight="true" outlineLevel="0" collapsed="false">
      <c r="C120" s="255" t="s">
        <v>130</v>
      </c>
      <c r="D120" s="252" t="s">
        <v>131</v>
      </c>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6"/>
      <c r="AG120" s="257"/>
    </row>
    <row r="121" customFormat="false" ht="13.5" hidden="false" customHeight="true" outlineLevel="0" collapsed="false">
      <c r="C121" s="255" t="s">
        <v>132</v>
      </c>
      <c r="D121" s="252" t="s">
        <v>133</v>
      </c>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6"/>
      <c r="AG121" s="257"/>
    </row>
    <row r="122" customFormat="false" ht="13.5" hidden="false" customHeight="true" outlineLevel="0" collapsed="false">
      <c r="C122" s="255" t="s">
        <v>134</v>
      </c>
      <c r="D122" s="252" t="s">
        <v>135</v>
      </c>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6"/>
      <c r="AG122" s="257"/>
    </row>
    <row r="123" customFormat="false" ht="13.5" hidden="false" customHeight="true" outlineLevel="0" collapsed="false">
      <c r="C123" s="258"/>
      <c r="D123" s="252" t="s">
        <v>136</v>
      </c>
      <c r="E123" s="259"/>
      <c r="F123" s="259"/>
      <c r="G123" s="259"/>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6"/>
      <c r="AG123" s="250"/>
    </row>
    <row r="124" customFormat="false" ht="13.5" hidden="false" customHeight="true" outlineLevel="0" collapsed="false">
      <c r="C124" s="260" t="n">
        <v>1</v>
      </c>
      <c r="D124" s="252" t="s">
        <v>137</v>
      </c>
      <c r="E124" s="1"/>
      <c r="F124" s="1"/>
      <c r="G124" s="1"/>
      <c r="H124" s="1"/>
      <c r="I124" s="1"/>
      <c r="J124" s="1"/>
      <c r="K124" s="1"/>
      <c r="Y124" s="1"/>
      <c r="Z124" s="1"/>
      <c r="AA124" s="1"/>
      <c r="AB124" s="1"/>
      <c r="AC124" s="1"/>
      <c r="AD124" s="1"/>
      <c r="AE124" s="1"/>
      <c r="AF124" s="250"/>
      <c r="AG124" s="250"/>
    </row>
    <row r="125" customFormat="false" ht="13.5" hidden="false" customHeight="true" outlineLevel="0" collapsed="false">
      <c r="C125" s="260" t="n">
        <v>2</v>
      </c>
      <c r="D125" s="252" t="s">
        <v>138</v>
      </c>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50"/>
      <c r="AG125" s="250"/>
    </row>
    <row r="126" customFormat="false" ht="14.25" hidden="false" customHeight="false" outlineLevel="0" collapsed="false">
      <c r="C126" s="260" t="n">
        <v>3</v>
      </c>
      <c r="D126" s="252" t="s">
        <v>139</v>
      </c>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50"/>
      <c r="AG126" s="250"/>
    </row>
    <row r="127" customFormat="false" ht="14.25" hidden="false" customHeight="false" outlineLevel="0" collapsed="false">
      <c r="C127" s="260"/>
      <c r="D127" s="252" t="s">
        <v>140</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50"/>
      <c r="AG127" s="250"/>
    </row>
    <row r="128" customFormat="false" ht="13.5" hidden="false" customHeight="true" outlineLevel="0" collapsed="false">
      <c r="C128" s="260" t="n">
        <v>4</v>
      </c>
      <c r="D128" s="252" t="s">
        <v>141</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50"/>
      <c r="AG128" s="250"/>
    </row>
    <row r="129" customFormat="false" ht="13.5" hidden="true" customHeight="true" outlineLevel="1" collapsed="false">
      <c r="C129" s="262" t="n">
        <v>5</v>
      </c>
      <c r="D129" s="263" t="s">
        <v>142</v>
      </c>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1"/>
      <c r="AA129" s="261"/>
      <c r="AB129" s="261"/>
      <c r="AC129" s="261"/>
      <c r="AD129" s="261"/>
      <c r="AE129" s="261"/>
      <c r="AF129" s="250"/>
      <c r="AG129" s="250"/>
    </row>
    <row r="130" customFormat="false" ht="13.5" hidden="true" customHeight="true" outlineLevel="1" collapsed="false">
      <c r="C130" s="262" t="n">
        <v>6</v>
      </c>
      <c r="D130" s="263" t="s">
        <v>143</v>
      </c>
      <c r="E130" s="264"/>
      <c r="F130" s="264"/>
      <c r="G130" s="264"/>
      <c r="H130" s="264"/>
      <c r="I130" s="264"/>
      <c r="J130" s="264"/>
      <c r="K130" s="264"/>
      <c r="L130" s="264"/>
      <c r="M130" s="264"/>
      <c r="N130" s="264"/>
      <c r="O130" s="264"/>
      <c r="P130" s="264"/>
      <c r="Q130" s="264"/>
      <c r="R130" s="264"/>
      <c r="S130" s="264"/>
      <c r="T130" s="264"/>
      <c r="U130" s="264"/>
      <c r="V130" s="264"/>
      <c r="W130" s="264"/>
      <c r="X130" s="264"/>
      <c r="Y130" s="264"/>
      <c r="Z130" s="261"/>
      <c r="AA130" s="261"/>
      <c r="AB130" s="261"/>
      <c r="AC130" s="261"/>
      <c r="AD130" s="261"/>
      <c r="AE130" s="261"/>
      <c r="AF130" s="250"/>
      <c r="AG130" s="250"/>
    </row>
    <row r="131" customFormat="false" ht="13.5" hidden="false" customHeight="true" outlineLevel="0" collapsed="false">
      <c r="C131" s="260" t="n">
        <v>5</v>
      </c>
      <c r="D131" s="252" t="s">
        <v>144</v>
      </c>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6"/>
      <c r="AG131" s="266"/>
    </row>
    <row r="132" customFormat="false" ht="13.5" hidden="false" customHeight="true" outlineLevel="0" collapsed="false">
      <c r="C132" s="260" t="n">
        <v>6</v>
      </c>
      <c r="D132" s="252" t="s">
        <v>145</v>
      </c>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6"/>
      <c r="AG132" s="266"/>
    </row>
    <row r="133" customFormat="false" ht="13.5" hidden="false" customHeight="true" outlineLevel="0" collapsed="false">
      <c r="C133" s="260" t="n">
        <v>7</v>
      </c>
      <c r="D133" s="252" t="s">
        <v>146</v>
      </c>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6"/>
      <c r="AG133" s="266"/>
    </row>
    <row r="134" customFormat="false" ht="13.5" hidden="false" customHeight="true" outlineLevel="0" collapsed="false">
      <c r="C134" s="260" t="n">
        <v>8</v>
      </c>
      <c r="D134" s="252" t="s">
        <v>147</v>
      </c>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6"/>
      <c r="AG134" s="266"/>
    </row>
    <row r="135" customFormat="false" ht="14.25" hidden="false" customHeight="false" outlineLevel="0" collapsed="false">
      <c r="C135" s="260" t="n">
        <v>9</v>
      </c>
      <c r="D135" s="252" t="s">
        <v>148</v>
      </c>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6"/>
      <c r="AG135" s="266"/>
    </row>
    <row r="136" customFormat="false" ht="13.5" hidden="false" customHeight="true" outlineLevel="0" collapsed="false">
      <c r="C136" s="260" t="n">
        <v>10</v>
      </c>
      <c r="D136" s="252" t="s">
        <v>149</v>
      </c>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6"/>
      <c r="AG136" s="266"/>
    </row>
    <row r="137" customFormat="false" ht="13.5" hidden="false" customHeight="true" outlineLevel="0" collapsed="false">
      <c r="C137" s="260" t="n">
        <v>11</v>
      </c>
      <c r="D137" s="252" t="s">
        <v>150</v>
      </c>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6"/>
      <c r="AG137" s="266"/>
    </row>
    <row r="138" customFormat="false" ht="3" hidden="false" customHeight="true" outlineLevel="0" collapsed="false">
      <c r="C138" s="248"/>
      <c r="D138" s="248"/>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6"/>
      <c r="AG138" s="266"/>
    </row>
    <row r="139" customFormat="false" ht="12.75" hidden="false" customHeight="false" outlineLevel="0" collapsed="false">
      <c r="C139" s="248"/>
      <c r="D139" s="248"/>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48"/>
      <c r="AG139" s="248"/>
    </row>
    <row r="140" customFormat="false" ht="12.75" hidden="false" customHeight="false" outlineLevel="0" collapsed="false">
      <c r="C140" s="248"/>
      <c r="D140" s="248"/>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48"/>
      <c r="AG140" s="248"/>
    </row>
    <row r="141" customFormat="false" ht="12.75" hidden="false" customHeight="false" outlineLevel="0" collapsed="false">
      <c r="C141" s="248"/>
      <c r="D141" s="248"/>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48"/>
      <c r="AG141" s="248"/>
    </row>
    <row r="142" customFormat="false" ht="12.75" hidden="false" customHeight="false" outlineLevel="0" collapsed="false">
      <c r="C142" s="248"/>
      <c r="D142" s="248"/>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48"/>
      <c r="AG142" s="248"/>
    </row>
    <row r="143" customFormat="false" ht="12.75" hidden="false" customHeight="false" outlineLevel="0" collapsed="false">
      <c r="C143" s="248"/>
      <c r="D143" s="248"/>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48"/>
      <c r="AG143" s="248"/>
    </row>
    <row r="144" customFormat="false" ht="12.75" hidden="false" customHeight="false" outlineLevel="0" collapsed="false">
      <c r="C144" s="248"/>
      <c r="D144" s="248"/>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48"/>
      <c r="AG144" s="248"/>
    </row>
    <row r="145" customFormat="false" ht="12.75" hidden="false" customHeight="false" outlineLevel="0" collapsed="false">
      <c r="C145" s="248"/>
      <c r="D145" s="248"/>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48"/>
      <c r="AG145" s="248"/>
    </row>
    <row r="146" customFormat="false" ht="12.75" hidden="false" customHeight="false" outlineLevel="0" collapsed="false">
      <c r="C146" s="248"/>
      <c r="D146" s="248"/>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48"/>
      <c r="AG146" s="248"/>
    </row>
    <row r="147" customFormat="false" ht="12.75" hidden="false" customHeight="false" outlineLevel="0" collapsed="false">
      <c r="C147" s="248"/>
      <c r="D147" s="248"/>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48"/>
      <c r="AG147" s="248"/>
    </row>
    <row r="148" customFormat="false" ht="12.75" hidden="false" customHeight="false" outlineLevel="0" collapsed="false">
      <c r="C148" s="248"/>
      <c r="D148" s="248"/>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48"/>
      <c r="AG148" s="248"/>
    </row>
    <row r="149" customFormat="false" ht="12.75" hidden="false" customHeight="false" outlineLevel="0" collapsed="false">
      <c r="C149" s="248"/>
      <c r="D149" s="248"/>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48"/>
      <c r="AG149" s="248"/>
    </row>
    <row r="150" customFormat="false" ht="12.75" hidden="false" customHeight="false" outlineLevel="0" collapsed="false">
      <c r="C150" s="248"/>
      <c r="D150" s="248"/>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48"/>
      <c r="AG150" s="248"/>
    </row>
    <row r="151" customFormat="false" ht="12.75" hidden="false" customHeight="false" outlineLevel="0" collapsed="false">
      <c r="C151" s="248"/>
      <c r="D151" s="248"/>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48"/>
      <c r="AG151" s="248"/>
    </row>
    <row r="152" customFormat="false" ht="12.75" hidden="false" customHeight="false" outlineLevel="0" collapsed="false">
      <c r="C152" s="248"/>
      <c r="D152" s="248"/>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48"/>
      <c r="AG152" s="248"/>
    </row>
    <row r="153" customFormat="false" ht="12.75" hidden="false" customHeight="false" outlineLevel="0" collapsed="false">
      <c r="C153" s="248"/>
      <c r="D153" s="248"/>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48"/>
      <c r="AG153" s="248"/>
    </row>
    <row r="154" customFormat="false" ht="12.75" hidden="false" customHeight="false" outlineLevel="0" collapsed="false">
      <c r="C154" s="248"/>
      <c r="D154" s="248"/>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48"/>
      <c r="AG154" s="248"/>
    </row>
    <row r="155" customFormat="false" ht="12.75" hidden="false" customHeight="false" outlineLevel="0" collapsed="false">
      <c r="C155" s="248"/>
      <c r="D155" s="248"/>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48"/>
      <c r="AG155" s="248"/>
    </row>
    <row r="156" customFormat="false" ht="12.75" hidden="false" customHeight="false" outlineLevel="0" collapsed="false">
      <c r="C156" s="248"/>
      <c r="D156" s="248"/>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48"/>
      <c r="AG156" s="248"/>
    </row>
    <row r="157" customFormat="false" ht="12.75" hidden="false" customHeight="false" outlineLevel="0" collapsed="false">
      <c r="C157" s="248"/>
      <c r="D157" s="248"/>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48"/>
      <c r="AG157" s="248"/>
    </row>
    <row r="158" customFormat="false" ht="12.75" hidden="false" customHeight="false" outlineLevel="0" collapsed="false">
      <c r="C158" s="248"/>
      <c r="D158" s="248"/>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48"/>
      <c r="AG158" s="248"/>
    </row>
    <row r="159" customFormat="false" ht="12.75" hidden="false" customHeight="false" outlineLevel="0" collapsed="false">
      <c r="C159" s="248"/>
      <c r="D159" s="248"/>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48"/>
      <c r="AG159" s="248"/>
    </row>
    <row r="160" customFormat="false" ht="12.75" hidden="false" customHeight="false" outlineLevel="0" collapsed="false">
      <c r="C160" s="248"/>
      <c r="D160" s="248"/>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48"/>
      <c r="AG160" s="248"/>
    </row>
    <row r="161" customFormat="false" ht="12.75" hidden="false" customHeight="false" outlineLevel="0" collapsed="false">
      <c r="C161" s="248"/>
      <c r="D161" s="248"/>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48"/>
      <c r="AG161" s="248"/>
    </row>
    <row r="162" customFormat="false" ht="12.75" hidden="false" customHeight="false" outlineLevel="0" collapsed="false">
      <c r="C162" s="248"/>
      <c r="D162" s="248"/>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48"/>
      <c r="AG162" s="248"/>
    </row>
    <row r="163" customFormat="false" ht="12.75" hidden="false" customHeight="false" outlineLevel="0" collapsed="false">
      <c r="C163" s="248"/>
      <c r="D163" s="248"/>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48"/>
      <c r="AG163" s="248"/>
    </row>
    <row r="164" customFormat="false" ht="12.75" hidden="false" customHeight="false" outlineLevel="0" collapsed="false">
      <c r="C164" s="248"/>
      <c r="D164" s="248"/>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48"/>
      <c r="AG164" s="248"/>
    </row>
    <row r="165" customFormat="false" ht="12.75" hidden="false" customHeight="false" outlineLevel="0" collapsed="false">
      <c r="C165" s="248"/>
      <c r="D165" s="248"/>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48"/>
      <c r="AG165" s="248"/>
    </row>
    <row r="166" customFormat="false" ht="12.75" hidden="false" customHeight="false" outlineLevel="0" collapsed="false">
      <c r="C166" s="248"/>
      <c r="D166" s="248"/>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48"/>
      <c r="AG166" s="248"/>
    </row>
    <row r="167" customFormat="false" ht="12.75" hidden="false" customHeight="false" outlineLevel="0" collapsed="false">
      <c r="C167" s="248"/>
      <c r="D167" s="248"/>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48"/>
      <c r="AG167" s="248"/>
    </row>
    <row r="168" customFormat="false" ht="12.75" hidden="false" customHeight="false" outlineLevel="0" collapsed="false">
      <c r="C168" s="248"/>
      <c r="D168" s="248"/>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48"/>
      <c r="AG168" s="248"/>
    </row>
    <row r="169" customFormat="false" ht="12.75" hidden="false" customHeight="false" outlineLevel="0" collapsed="false">
      <c r="C169" s="248"/>
      <c r="D169" s="248"/>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48"/>
      <c r="AG169" s="248"/>
    </row>
    <row r="170" customFormat="false" ht="12.75" hidden="false" customHeight="false" outlineLevel="0" collapsed="false">
      <c r="C170" s="248"/>
      <c r="D170" s="248"/>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48"/>
      <c r="AG170" s="248"/>
    </row>
    <row r="171" customFormat="false" ht="12.75" hidden="false" customHeight="false" outlineLevel="0" collapsed="false">
      <c r="C171" s="248"/>
      <c r="D171" s="248"/>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48"/>
      <c r="AG171" s="248"/>
    </row>
    <row r="172" customFormat="false" ht="12.75" hidden="false" customHeight="false" outlineLevel="0" collapsed="false">
      <c r="C172" s="248"/>
      <c r="D172" s="248"/>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48"/>
      <c r="AG172" s="248"/>
    </row>
    <row r="173" customFormat="false" ht="12.75" hidden="false" customHeight="false" outlineLevel="0" collapsed="false">
      <c r="C173" s="248"/>
      <c r="D173" s="248"/>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48"/>
      <c r="AG173" s="248"/>
    </row>
    <row r="174" customFormat="false" ht="12.75" hidden="false" customHeight="false" outlineLevel="0" collapsed="false">
      <c r="C174" s="248"/>
      <c r="D174" s="248"/>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48"/>
      <c r="AG174" s="248"/>
    </row>
    <row r="175" customFormat="false" ht="12.75" hidden="false" customHeight="false" outlineLevel="0" collapsed="false">
      <c r="C175" s="248"/>
      <c r="D175" s="248"/>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48"/>
      <c r="AG175" s="248"/>
    </row>
    <row r="176" customFormat="false" ht="12.75" hidden="false" customHeight="false" outlineLevel="0" collapsed="false">
      <c r="C176" s="248"/>
      <c r="D176" s="248"/>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48"/>
      <c r="AG176" s="248"/>
    </row>
    <row r="177" customFormat="false" ht="12.75" hidden="false" customHeight="false" outlineLevel="0" collapsed="false">
      <c r="C177" s="248"/>
      <c r="D177" s="248"/>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48"/>
      <c r="AG177" s="248"/>
    </row>
    <row r="178" customFormat="false" ht="12.75" hidden="false" customHeight="false" outlineLevel="0" collapsed="false">
      <c r="C178" s="248"/>
      <c r="D178" s="248"/>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48"/>
      <c r="AG178" s="248"/>
    </row>
    <row r="179" customFormat="false" ht="12.75" hidden="false" customHeight="false" outlineLevel="0" collapsed="false">
      <c r="C179" s="248"/>
      <c r="D179" s="248"/>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48"/>
      <c r="AG179" s="248"/>
    </row>
    <row r="180" customFormat="false" ht="12.75" hidden="false" customHeight="false" outlineLevel="0" collapsed="false">
      <c r="C180" s="248"/>
      <c r="D180" s="248"/>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48"/>
      <c r="AG180" s="248"/>
    </row>
    <row r="181" customFormat="false" ht="12.75" hidden="false" customHeight="false" outlineLevel="0" collapsed="false">
      <c r="C181" s="248"/>
      <c r="D181" s="248"/>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48"/>
      <c r="AG181" s="248"/>
    </row>
    <row r="182" customFormat="false" ht="12.75" hidden="false" customHeight="false" outlineLevel="0" collapsed="false">
      <c r="C182" s="248"/>
      <c r="D182" s="248"/>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48"/>
      <c r="AG182" s="248"/>
    </row>
    <row r="183" customFormat="false" ht="12.75" hidden="false" customHeight="false" outlineLevel="0" collapsed="false">
      <c r="C183" s="248"/>
      <c r="D183" s="248"/>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48"/>
      <c r="AG183" s="248"/>
    </row>
    <row r="184" customFormat="false" ht="12.75" hidden="false" customHeight="false" outlineLevel="0" collapsed="false">
      <c r="C184" s="248"/>
      <c r="D184" s="248"/>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48"/>
      <c r="AG184" s="248"/>
    </row>
    <row r="185" customFormat="false" ht="12.75" hidden="false" customHeight="false" outlineLevel="0" collapsed="false">
      <c r="C185" s="248"/>
      <c r="D185" s="248"/>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48"/>
      <c r="AG185" s="248"/>
    </row>
    <row r="186" customFormat="false" ht="12.75" hidden="false" customHeight="false" outlineLevel="0" collapsed="false">
      <c r="C186" s="248"/>
      <c r="D186" s="248"/>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48"/>
      <c r="AG186" s="248"/>
    </row>
    <row r="187" customFormat="false" ht="12.75" hidden="false" customHeight="false" outlineLevel="0" collapsed="false">
      <c r="C187" s="248"/>
      <c r="D187" s="248"/>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48"/>
      <c r="AG187" s="248"/>
    </row>
    <row r="188" customFormat="false" ht="12.75" hidden="false" customHeight="false" outlineLevel="0" collapsed="false">
      <c r="C188" s="248"/>
      <c r="D188" s="248"/>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48"/>
      <c r="AG188" s="248"/>
    </row>
    <row r="189" customFormat="false" ht="12.75" hidden="false" customHeight="false" outlineLevel="0" collapsed="false">
      <c r="C189" s="248"/>
      <c r="D189" s="248"/>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48"/>
      <c r="AG189" s="248"/>
    </row>
    <row r="190" customFormat="false" ht="12.75" hidden="false" customHeight="false" outlineLevel="0" collapsed="false">
      <c r="C190" s="248"/>
      <c r="D190" s="248"/>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48"/>
      <c r="AG190" s="248"/>
    </row>
    <row r="191" customFormat="false" ht="12.75" hidden="false" customHeight="false" outlineLevel="0" collapsed="false">
      <c r="C191" s="248"/>
      <c r="D191" s="248"/>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48"/>
      <c r="AG191" s="248"/>
    </row>
    <row r="192" customFormat="false" ht="12.75" hidden="false" customHeight="false" outlineLevel="0" collapsed="false">
      <c r="C192" s="248"/>
      <c r="D192" s="248"/>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48"/>
      <c r="AG192" s="248"/>
    </row>
    <row r="193" customFormat="false" ht="12.75" hidden="false" customHeight="false" outlineLevel="0" collapsed="false">
      <c r="C193" s="248"/>
      <c r="D193" s="248"/>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48"/>
      <c r="AG193" s="248"/>
    </row>
    <row r="194" customFormat="false" ht="12.75" hidden="false" customHeight="false" outlineLevel="0" collapsed="false">
      <c r="C194" s="248"/>
      <c r="D194" s="248"/>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48"/>
      <c r="AG194" s="248"/>
    </row>
    <row r="195" customFormat="false" ht="12.75" hidden="false" customHeight="false" outlineLevel="0" collapsed="false">
      <c r="C195" s="248"/>
      <c r="D195" s="248"/>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48"/>
      <c r="AG195" s="248"/>
    </row>
    <row r="196" customFormat="false" ht="12.75" hidden="false" customHeight="false" outlineLevel="0" collapsed="false">
      <c r="C196" s="248"/>
      <c r="D196" s="248"/>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48"/>
      <c r="AG196" s="248"/>
    </row>
    <row r="197" customFormat="false" ht="12.75" hidden="false" customHeight="false" outlineLevel="0" collapsed="false">
      <c r="C197" s="248"/>
      <c r="D197" s="248"/>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48"/>
      <c r="AG197" s="248"/>
    </row>
    <row r="198" customFormat="false" ht="12.75" hidden="false" customHeight="false" outlineLevel="0" collapsed="false">
      <c r="C198" s="248"/>
      <c r="D198" s="248"/>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48"/>
      <c r="AG198" s="248"/>
    </row>
    <row r="199" customFormat="false" ht="12.75" hidden="false" customHeight="false" outlineLevel="0" collapsed="false">
      <c r="C199" s="248"/>
      <c r="D199" s="248"/>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48"/>
      <c r="AG199" s="248"/>
    </row>
    <row r="200" customFormat="false" ht="12.75" hidden="false" customHeight="false" outlineLevel="0" collapsed="false">
      <c r="C200" s="248"/>
      <c r="D200" s="248"/>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48"/>
      <c r="AG200" s="248"/>
    </row>
    <row r="201" customFormat="false" ht="12.75" hidden="false" customHeight="false" outlineLevel="0" collapsed="false">
      <c r="C201" s="248"/>
      <c r="D201" s="248"/>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48"/>
      <c r="AG201" s="248"/>
    </row>
    <row r="202" customFormat="false" ht="12.75" hidden="false" customHeight="false" outlineLevel="0" collapsed="false">
      <c r="C202" s="248"/>
      <c r="D202" s="248"/>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48"/>
      <c r="AG202" s="248"/>
    </row>
    <row r="203" customFormat="false" ht="12.75" hidden="false" customHeight="false" outlineLevel="0" collapsed="false">
      <c r="C203" s="248"/>
      <c r="D203" s="248"/>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48"/>
      <c r="AG203" s="248"/>
    </row>
    <row r="204" customFormat="false" ht="12.75" hidden="false" customHeight="false" outlineLevel="0" collapsed="false">
      <c r="C204" s="248"/>
      <c r="D204" s="248"/>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48"/>
      <c r="AG204" s="248"/>
    </row>
    <row r="205" customFormat="false" ht="12.75" hidden="false" customHeight="false" outlineLevel="0" collapsed="false">
      <c r="C205" s="248"/>
      <c r="D205" s="248"/>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48"/>
      <c r="AG205" s="248"/>
    </row>
    <row r="206" customFormat="false" ht="12.75" hidden="false" customHeight="false" outlineLevel="0" collapsed="false">
      <c r="C206" s="248"/>
      <c r="D206" s="248"/>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48"/>
      <c r="AG206" s="248"/>
    </row>
    <row r="207" customFormat="false" ht="12.75" hidden="false" customHeight="false" outlineLevel="0" collapsed="false">
      <c r="C207" s="248"/>
      <c r="D207" s="248"/>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48"/>
      <c r="AG207" s="248"/>
    </row>
    <row r="208" customFormat="false" ht="12.75" hidden="false" customHeight="false" outlineLevel="0" collapsed="false">
      <c r="C208" s="248"/>
      <c r="D208" s="248"/>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48"/>
      <c r="AG208" s="248"/>
    </row>
    <row r="209" customFormat="false" ht="12.75" hidden="false" customHeight="false" outlineLevel="0" collapsed="false">
      <c r="C209" s="248"/>
      <c r="D209" s="248"/>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48"/>
      <c r="AG209" s="248"/>
    </row>
    <row r="210" customFormat="false" ht="12.75" hidden="false" customHeight="false" outlineLevel="0" collapsed="false">
      <c r="C210" s="248"/>
      <c r="D210" s="248"/>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48"/>
      <c r="AG210" s="248"/>
    </row>
    <row r="211" customFormat="false" ht="12.75" hidden="false" customHeight="false" outlineLevel="0" collapsed="false">
      <c r="C211" s="248"/>
      <c r="D211" s="248"/>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48"/>
      <c r="AG211" s="248"/>
    </row>
    <row r="212" customFormat="false" ht="12.75" hidden="false" customHeight="false" outlineLevel="0" collapsed="false">
      <c r="C212" s="248"/>
      <c r="D212" s="248"/>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48"/>
      <c r="AG212" s="248"/>
    </row>
    <row r="213" customFormat="false" ht="12.75" hidden="false" customHeight="false" outlineLevel="0" collapsed="false">
      <c r="E213" s="1"/>
      <c r="F213" s="1"/>
      <c r="G213" s="1"/>
      <c r="H213" s="1"/>
      <c r="I213" s="1"/>
      <c r="J213" s="1"/>
      <c r="K213" s="1"/>
      <c r="Y213" s="1"/>
      <c r="Z213" s="1"/>
      <c r="AA213" s="1"/>
      <c r="AB213" s="1"/>
      <c r="AC213" s="1"/>
      <c r="AD213" s="1"/>
      <c r="AE213" s="1"/>
    </row>
    <row r="214" customFormat="false" ht="12.75" hidden="false" customHeight="false" outlineLevel="0" collapsed="false">
      <c r="E214" s="1"/>
      <c r="F214" s="1"/>
      <c r="G214" s="1"/>
      <c r="H214" s="1"/>
      <c r="I214" s="1"/>
      <c r="J214" s="1"/>
      <c r="K214" s="1"/>
      <c r="Y214" s="1"/>
      <c r="Z214" s="1"/>
      <c r="AA214" s="1"/>
      <c r="AB214" s="1"/>
      <c r="AC214" s="1"/>
      <c r="AD214" s="1"/>
      <c r="AE214" s="1"/>
    </row>
    <row r="215" customFormat="false" ht="12.75" hidden="false" customHeight="false" outlineLevel="0" collapsed="false">
      <c r="E215" s="1"/>
      <c r="F215" s="1"/>
      <c r="G215" s="1"/>
      <c r="H215" s="1"/>
      <c r="I215" s="1"/>
      <c r="J215" s="1"/>
      <c r="K215" s="1"/>
      <c r="Y215" s="1"/>
      <c r="Z215" s="1"/>
      <c r="AA215" s="1"/>
      <c r="AB215" s="1"/>
      <c r="AC215" s="1"/>
      <c r="AD215" s="1"/>
      <c r="AE215" s="1"/>
    </row>
    <row r="216" customFormat="false" ht="12.75" hidden="false" customHeight="false" outlineLevel="0" collapsed="false">
      <c r="E216" s="1"/>
      <c r="F216" s="1"/>
      <c r="G216" s="1"/>
      <c r="H216" s="1"/>
      <c r="I216" s="1"/>
      <c r="J216" s="1"/>
      <c r="K216" s="1"/>
      <c r="Y216" s="1"/>
      <c r="Z216" s="1"/>
      <c r="AA216" s="1"/>
      <c r="AB216" s="1"/>
      <c r="AC216" s="1"/>
      <c r="AD216" s="1"/>
      <c r="AE216" s="1"/>
    </row>
    <row r="217" customFormat="false" ht="12.75" hidden="false" customHeight="false" outlineLevel="0" collapsed="false">
      <c r="E217" s="1"/>
      <c r="F217" s="1"/>
      <c r="G217" s="1"/>
      <c r="H217" s="1"/>
      <c r="I217" s="1"/>
      <c r="J217" s="1"/>
      <c r="K217" s="1"/>
      <c r="Y217" s="1"/>
      <c r="Z217" s="1"/>
      <c r="AA217" s="1"/>
      <c r="AB217" s="1"/>
      <c r="AC217" s="1"/>
      <c r="AD217" s="1"/>
      <c r="AE217" s="1"/>
    </row>
    <row r="218" customFormat="false" ht="12.75" hidden="false" customHeight="false" outlineLevel="0" collapsed="false">
      <c r="E218" s="1"/>
      <c r="F218" s="1"/>
      <c r="G218" s="1"/>
      <c r="H218" s="1"/>
      <c r="I218" s="1"/>
      <c r="J218" s="1"/>
      <c r="K218" s="1"/>
      <c r="Y218" s="1"/>
      <c r="Z218" s="1"/>
      <c r="AA218" s="1"/>
      <c r="AB218" s="1"/>
      <c r="AC218" s="1"/>
      <c r="AD218" s="1"/>
      <c r="AE218" s="1"/>
    </row>
    <row r="219" customFormat="false" ht="12.75" hidden="false" customHeight="false" outlineLevel="0" collapsed="false">
      <c r="E219" s="1"/>
      <c r="F219" s="1"/>
      <c r="G219" s="1"/>
      <c r="H219" s="1"/>
      <c r="I219" s="1"/>
      <c r="J219" s="1"/>
      <c r="K219" s="1"/>
      <c r="Y219" s="1"/>
      <c r="Z219" s="1"/>
      <c r="AA219" s="1"/>
      <c r="AB219" s="1"/>
      <c r="AC219" s="1"/>
      <c r="AD219" s="1"/>
      <c r="AE219" s="1"/>
    </row>
    <row r="220" customFormat="false" ht="12.75" hidden="false" customHeight="false" outlineLevel="0" collapsed="false">
      <c r="E220" s="1"/>
      <c r="F220" s="1"/>
      <c r="G220" s="1"/>
      <c r="H220" s="1"/>
      <c r="I220" s="1"/>
      <c r="J220" s="1"/>
      <c r="K220" s="1"/>
      <c r="Y220" s="1"/>
      <c r="Z220" s="1"/>
      <c r="AA220" s="1"/>
      <c r="AB220" s="1"/>
      <c r="AC220" s="1"/>
      <c r="AD220" s="1"/>
      <c r="AE220" s="1"/>
    </row>
    <row r="221" customFormat="false" ht="12.75" hidden="false" customHeight="false" outlineLevel="0" collapsed="false">
      <c r="E221" s="1"/>
      <c r="F221" s="1"/>
      <c r="G221" s="1"/>
      <c r="H221" s="1"/>
      <c r="I221" s="1"/>
      <c r="J221" s="1"/>
      <c r="K221" s="1"/>
      <c r="Y221" s="1"/>
      <c r="Z221" s="1"/>
      <c r="AA221" s="1"/>
      <c r="AB221" s="1"/>
      <c r="AC221" s="1"/>
      <c r="AD221" s="1"/>
      <c r="AE221" s="1"/>
    </row>
    <row r="222" customFormat="false" ht="12.75" hidden="false" customHeight="false" outlineLevel="0" collapsed="false">
      <c r="E222" s="1"/>
      <c r="F222" s="1"/>
      <c r="G222" s="1"/>
      <c r="H222" s="1"/>
      <c r="I222" s="1"/>
      <c r="J222" s="1"/>
      <c r="K222" s="1"/>
      <c r="Y222" s="1"/>
      <c r="Z222" s="1"/>
      <c r="AA222" s="1"/>
      <c r="AB222" s="1"/>
      <c r="AC222" s="1"/>
      <c r="AD222" s="1"/>
      <c r="AE222" s="1"/>
    </row>
    <row r="223" customFormat="false" ht="12.75" hidden="false" customHeight="false" outlineLevel="0" collapsed="false">
      <c r="E223" s="1"/>
      <c r="F223" s="1"/>
      <c r="G223" s="1"/>
      <c r="H223" s="1"/>
      <c r="I223" s="1"/>
      <c r="J223" s="1"/>
      <c r="K223" s="1"/>
      <c r="Y223" s="1"/>
      <c r="Z223" s="1"/>
      <c r="AA223" s="1"/>
      <c r="AB223" s="1"/>
      <c r="AC223" s="1"/>
      <c r="AD223" s="1"/>
      <c r="AE223" s="1"/>
    </row>
    <row r="224" customFormat="false" ht="12.75" hidden="false" customHeight="false" outlineLevel="0" collapsed="false">
      <c r="E224" s="1"/>
      <c r="F224" s="1"/>
      <c r="G224" s="1"/>
      <c r="H224" s="1"/>
      <c r="I224" s="1"/>
      <c r="J224" s="1"/>
      <c r="K224" s="1"/>
      <c r="Y224" s="1"/>
      <c r="Z224" s="1"/>
      <c r="AA224" s="1"/>
      <c r="AB224" s="1"/>
      <c r="AC224" s="1"/>
      <c r="AD224" s="1"/>
      <c r="AE224" s="1"/>
    </row>
    <row r="225" customFormat="false" ht="12.75" hidden="false" customHeight="false" outlineLevel="0" collapsed="false">
      <c r="E225" s="1"/>
      <c r="F225" s="1"/>
      <c r="G225" s="1"/>
      <c r="H225" s="1"/>
      <c r="I225" s="1"/>
      <c r="J225" s="1"/>
      <c r="K225" s="1"/>
      <c r="Y225" s="1"/>
      <c r="Z225" s="1"/>
      <c r="AA225" s="1"/>
      <c r="AB225" s="1"/>
      <c r="AC225" s="1"/>
      <c r="AD225" s="1"/>
      <c r="AE225" s="1"/>
    </row>
    <row r="226" customFormat="false" ht="12.75" hidden="false" customHeight="false" outlineLevel="0" collapsed="false">
      <c r="E226" s="1"/>
      <c r="F226" s="1"/>
      <c r="G226" s="1"/>
      <c r="H226" s="1"/>
      <c r="I226" s="1"/>
      <c r="J226" s="1"/>
      <c r="K226" s="1"/>
      <c r="Y226" s="1"/>
      <c r="Z226" s="1"/>
      <c r="AA226" s="1"/>
      <c r="AB226" s="1"/>
      <c r="AC226" s="1"/>
      <c r="AD226" s="1"/>
      <c r="AE226" s="1"/>
    </row>
    <row r="227" customFormat="false" ht="12.75" hidden="false" customHeight="false" outlineLevel="0" collapsed="false">
      <c r="E227" s="1"/>
      <c r="F227" s="1"/>
      <c r="G227" s="1"/>
      <c r="H227" s="1"/>
      <c r="I227" s="1"/>
      <c r="J227" s="1"/>
      <c r="K227" s="1"/>
      <c r="Y227" s="1"/>
      <c r="Z227" s="1"/>
      <c r="AA227" s="1"/>
      <c r="AB227" s="1"/>
      <c r="AC227" s="1"/>
      <c r="AD227" s="1"/>
      <c r="AE227" s="1"/>
    </row>
    <row r="228" customFormat="false" ht="12.75" hidden="false" customHeight="false" outlineLevel="0" collapsed="false">
      <c r="E228" s="1"/>
      <c r="F228" s="1"/>
      <c r="G228" s="1"/>
      <c r="H228" s="1"/>
      <c r="I228" s="1"/>
      <c r="J228" s="1"/>
      <c r="K228" s="1"/>
      <c r="Y228" s="1"/>
      <c r="Z228" s="1"/>
      <c r="AA228" s="1"/>
      <c r="AB228" s="1"/>
      <c r="AC228" s="1"/>
      <c r="AD228" s="1"/>
      <c r="AE228" s="1"/>
    </row>
    <row r="229" customFormat="false" ht="12.75" hidden="false" customHeight="false" outlineLevel="0" collapsed="false">
      <c r="E229" s="1"/>
      <c r="F229" s="1"/>
      <c r="G229" s="1"/>
      <c r="H229" s="1"/>
      <c r="I229" s="1"/>
      <c r="J229" s="1"/>
      <c r="K229" s="1"/>
      <c r="Y229" s="1"/>
      <c r="Z229" s="1"/>
      <c r="AA229" s="1"/>
      <c r="AB229" s="1"/>
      <c r="AC229" s="1"/>
      <c r="AD229" s="1"/>
      <c r="AE229" s="1"/>
    </row>
    <row r="230" customFormat="false" ht="12.75" hidden="false" customHeight="false" outlineLevel="0" collapsed="false">
      <c r="E230" s="1"/>
      <c r="F230" s="1"/>
      <c r="G230" s="1"/>
      <c r="H230" s="1"/>
      <c r="I230" s="1"/>
      <c r="J230" s="1"/>
      <c r="K230" s="1"/>
      <c r="Y230" s="1"/>
      <c r="Z230" s="1"/>
      <c r="AA230" s="1"/>
      <c r="AB230" s="1"/>
      <c r="AC230" s="1"/>
      <c r="AD230" s="1"/>
      <c r="AE230" s="1"/>
    </row>
    <row r="231" customFormat="false" ht="12.75" hidden="false" customHeight="false" outlineLevel="0" collapsed="false">
      <c r="E231" s="1"/>
      <c r="F231" s="1"/>
      <c r="G231" s="1"/>
      <c r="H231" s="1"/>
      <c r="I231" s="1"/>
      <c r="J231" s="1"/>
      <c r="K231" s="1"/>
      <c r="Y231" s="1"/>
      <c r="Z231" s="1"/>
      <c r="AA231" s="1"/>
      <c r="AB231" s="1"/>
      <c r="AC231" s="1"/>
      <c r="AD231" s="1"/>
      <c r="AE231" s="1"/>
    </row>
    <row r="232" customFormat="false" ht="12.75" hidden="false" customHeight="false" outlineLevel="0" collapsed="false">
      <c r="E232" s="1"/>
      <c r="F232" s="1"/>
      <c r="G232" s="1"/>
      <c r="H232" s="1"/>
      <c r="I232" s="1"/>
      <c r="J232" s="1"/>
      <c r="K232" s="1"/>
      <c r="Y232" s="1"/>
      <c r="Z232" s="1"/>
      <c r="AA232" s="1"/>
      <c r="AB232" s="1"/>
      <c r="AC232" s="1"/>
      <c r="AD232" s="1"/>
      <c r="AE232" s="1"/>
    </row>
    <row r="233" customFormat="false" ht="12.75" hidden="false" customHeight="false" outlineLevel="0" collapsed="false">
      <c r="E233" s="1"/>
      <c r="F233" s="1"/>
      <c r="G233" s="1"/>
      <c r="H233" s="1"/>
      <c r="I233" s="1"/>
      <c r="J233" s="1"/>
      <c r="K233" s="1"/>
      <c r="Y233" s="1"/>
      <c r="Z233" s="1"/>
      <c r="AA233" s="1"/>
      <c r="AB233" s="1"/>
      <c r="AC233" s="1"/>
      <c r="AD233" s="1"/>
      <c r="AE233" s="1"/>
    </row>
    <row r="234" customFormat="false" ht="12.75" hidden="false" customHeight="false" outlineLevel="0" collapsed="false">
      <c r="E234" s="1"/>
      <c r="F234" s="1"/>
      <c r="G234" s="1"/>
      <c r="H234" s="1"/>
      <c r="I234" s="1"/>
      <c r="J234" s="1"/>
      <c r="K234" s="1"/>
      <c r="Y234" s="1"/>
      <c r="Z234" s="1"/>
      <c r="AA234" s="1"/>
      <c r="AB234" s="1"/>
      <c r="AC234" s="1"/>
      <c r="AD234" s="1"/>
      <c r="AE234" s="1"/>
    </row>
    <row r="235" customFormat="false" ht="12.75" hidden="false" customHeight="false" outlineLevel="0" collapsed="false">
      <c r="E235" s="1"/>
      <c r="F235" s="1"/>
      <c r="G235" s="1"/>
      <c r="H235" s="1"/>
      <c r="I235" s="1"/>
      <c r="J235" s="1"/>
      <c r="K235" s="1"/>
      <c r="Y235" s="1"/>
      <c r="Z235" s="1"/>
      <c r="AA235" s="1"/>
      <c r="AB235" s="1"/>
      <c r="AC235" s="1"/>
      <c r="AD235" s="1"/>
      <c r="AE235" s="1"/>
    </row>
    <row r="236" customFormat="false" ht="12.75" hidden="false" customHeight="false" outlineLevel="0" collapsed="false">
      <c r="E236" s="1"/>
      <c r="F236" s="1"/>
      <c r="G236" s="1"/>
      <c r="H236" s="1"/>
      <c r="I236" s="1"/>
      <c r="J236" s="1"/>
      <c r="K236" s="1"/>
      <c r="Y236" s="1"/>
      <c r="Z236" s="1"/>
      <c r="AA236" s="1"/>
      <c r="AB236" s="1"/>
      <c r="AC236" s="1"/>
      <c r="AD236" s="1"/>
      <c r="AE236" s="1"/>
    </row>
    <row r="237" customFormat="false" ht="12.75" hidden="false" customHeight="false" outlineLevel="0" collapsed="false">
      <c r="E237" s="1"/>
      <c r="F237" s="1"/>
      <c r="G237" s="1"/>
      <c r="H237" s="1"/>
      <c r="I237" s="1"/>
      <c r="J237" s="1"/>
      <c r="K237" s="1"/>
      <c r="Y237" s="1"/>
      <c r="Z237" s="1"/>
      <c r="AA237" s="1"/>
      <c r="AB237" s="1"/>
      <c r="AC237" s="1"/>
      <c r="AD237" s="1"/>
      <c r="AE237" s="1"/>
    </row>
    <row r="238" customFormat="false" ht="12.75" hidden="false" customHeight="false" outlineLevel="0" collapsed="false">
      <c r="E238" s="1"/>
      <c r="F238" s="1"/>
      <c r="G238" s="1"/>
      <c r="H238" s="1"/>
      <c r="I238" s="1"/>
      <c r="J238" s="1"/>
      <c r="K238" s="1"/>
      <c r="Y238" s="1"/>
      <c r="Z238" s="1"/>
      <c r="AA238" s="1"/>
      <c r="AB238" s="1"/>
      <c r="AC238" s="1"/>
      <c r="AD238" s="1"/>
      <c r="AE238" s="1"/>
    </row>
    <row r="239" customFormat="false" ht="12.75" hidden="false" customHeight="false" outlineLevel="0" collapsed="false">
      <c r="E239" s="1"/>
      <c r="F239" s="1"/>
      <c r="G239" s="1"/>
      <c r="H239" s="1"/>
      <c r="I239" s="1"/>
      <c r="J239" s="1"/>
      <c r="K239" s="1"/>
      <c r="Y239" s="1"/>
      <c r="Z239" s="1"/>
      <c r="AA239" s="1"/>
      <c r="AB239" s="1"/>
      <c r="AC239" s="1"/>
      <c r="AD239" s="1"/>
      <c r="AE239" s="1"/>
    </row>
    <row r="240" customFormat="false" ht="12.75" hidden="false" customHeight="false" outlineLevel="0" collapsed="false">
      <c r="E240" s="1"/>
      <c r="F240" s="1"/>
      <c r="G240" s="1"/>
      <c r="H240" s="1"/>
      <c r="I240" s="1"/>
      <c r="J240" s="1"/>
      <c r="K240" s="1"/>
      <c r="Y240" s="1"/>
      <c r="Z240" s="1"/>
      <c r="AA240" s="1"/>
      <c r="AB240" s="1"/>
      <c r="AC240" s="1"/>
      <c r="AD240" s="1"/>
      <c r="AE240" s="1"/>
    </row>
    <row r="241" customFormat="false" ht="12.75" hidden="false" customHeight="false" outlineLevel="0" collapsed="false">
      <c r="E241" s="1"/>
      <c r="F241" s="1"/>
      <c r="G241" s="1"/>
      <c r="H241" s="1"/>
      <c r="I241" s="1"/>
      <c r="J241" s="1"/>
      <c r="K241" s="1"/>
      <c r="Y241" s="1"/>
      <c r="Z241" s="1"/>
      <c r="AA241" s="1"/>
      <c r="AB241" s="1"/>
      <c r="AC241" s="1"/>
      <c r="AD241" s="1"/>
      <c r="AE241" s="1"/>
    </row>
    <row r="242" customFormat="false" ht="12.75" hidden="false" customHeight="false" outlineLevel="0" collapsed="false">
      <c r="E242" s="1"/>
      <c r="F242" s="1"/>
      <c r="G242" s="1"/>
      <c r="H242" s="1"/>
      <c r="I242" s="1"/>
      <c r="J242" s="1"/>
      <c r="K242" s="1"/>
      <c r="Y242" s="1"/>
      <c r="Z242" s="1"/>
      <c r="AA242" s="1"/>
      <c r="AB242" s="1"/>
      <c r="AC242" s="1"/>
      <c r="AD242" s="1"/>
      <c r="AE242" s="1"/>
    </row>
    <row r="243" customFormat="false" ht="12.75" hidden="false" customHeight="false" outlineLevel="0" collapsed="false">
      <c r="E243" s="1"/>
      <c r="F243" s="1"/>
      <c r="G243" s="1"/>
      <c r="H243" s="1"/>
      <c r="I243" s="1"/>
      <c r="J243" s="1"/>
      <c r="K243" s="1"/>
      <c r="Y243" s="1"/>
      <c r="Z243" s="1"/>
      <c r="AA243" s="1"/>
      <c r="AB243" s="1"/>
      <c r="AC243" s="1"/>
      <c r="AD243" s="1"/>
      <c r="AE243" s="1"/>
    </row>
    <row r="244" customFormat="false" ht="12.75" hidden="false" customHeight="false" outlineLevel="0" collapsed="false">
      <c r="E244" s="1"/>
      <c r="F244" s="1"/>
      <c r="G244" s="1"/>
      <c r="H244" s="1"/>
      <c r="I244" s="1"/>
      <c r="J244" s="1"/>
      <c r="K244" s="1"/>
      <c r="Y244" s="1"/>
      <c r="Z244" s="1"/>
      <c r="AA244" s="1"/>
      <c r="AB244" s="1"/>
      <c r="AC244" s="1"/>
      <c r="AD244" s="1"/>
      <c r="AE244" s="1"/>
    </row>
    <row r="245" customFormat="false" ht="12.75" hidden="false" customHeight="false" outlineLevel="0" collapsed="false">
      <c r="E245" s="1"/>
      <c r="F245" s="1"/>
      <c r="G245" s="1"/>
      <c r="H245" s="1"/>
      <c r="I245" s="1"/>
      <c r="J245" s="1"/>
      <c r="K245" s="1"/>
      <c r="Y245" s="1"/>
      <c r="Z245" s="1"/>
      <c r="AA245" s="1"/>
      <c r="AB245" s="1"/>
      <c r="AC245" s="1"/>
      <c r="AD245" s="1"/>
      <c r="AE245" s="1"/>
    </row>
    <row r="246" customFormat="false" ht="12.75" hidden="false" customHeight="false" outlineLevel="0" collapsed="false">
      <c r="E246" s="1"/>
      <c r="F246" s="1"/>
      <c r="G246" s="1"/>
      <c r="H246" s="1"/>
      <c r="I246" s="1"/>
      <c r="J246" s="1"/>
      <c r="K246" s="1"/>
      <c r="Y246" s="1"/>
      <c r="Z246" s="1"/>
      <c r="AA246" s="1"/>
      <c r="AB246" s="1"/>
      <c r="AC246" s="1"/>
      <c r="AD246" s="1"/>
      <c r="AE246" s="1"/>
    </row>
    <row r="247" customFormat="false" ht="12.75" hidden="false" customHeight="false" outlineLevel="0" collapsed="false">
      <c r="E247" s="1"/>
      <c r="F247" s="1"/>
      <c r="G247" s="1"/>
      <c r="H247" s="1"/>
      <c r="I247" s="1"/>
      <c r="J247" s="1"/>
      <c r="K247" s="1"/>
      <c r="Y247" s="1"/>
      <c r="Z247" s="1"/>
      <c r="AA247" s="1"/>
      <c r="AB247" s="1"/>
      <c r="AC247" s="1"/>
      <c r="AD247" s="1"/>
      <c r="AE247" s="1"/>
    </row>
    <row r="248" customFormat="false" ht="12.75" hidden="false" customHeight="false" outlineLevel="0" collapsed="false">
      <c r="E248" s="1"/>
      <c r="F248" s="1"/>
      <c r="G248" s="1"/>
      <c r="H248" s="1"/>
      <c r="I248" s="1"/>
      <c r="J248" s="1"/>
      <c r="K248" s="1"/>
      <c r="Y248" s="1"/>
      <c r="Z248" s="1"/>
      <c r="AA248" s="1"/>
      <c r="AB248" s="1"/>
      <c r="AC248" s="1"/>
      <c r="AD248" s="1"/>
      <c r="AE248" s="1"/>
    </row>
    <row r="249" customFormat="false" ht="12.75" hidden="false" customHeight="false" outlineLevel="0" collapsed="false">
      <c r="E249" s="1"/>
      <c r="F249" s="1"/>
      <c r="G249" s="1"/>
      <c r="H249" s="1"/>
      <c r="I249" s="1"/>
      <c r="J249" s="1"/>
      <c r="K249" s="1"/>
      <c r="Y249" s="1"/>
      <c r="Z249" s="1"/>
      <c r="AA249" s="1"/>
      <c r="AB249" s="1"/>
      <c r="AC249" s="1"/>
      <c r="AD249" s="1"/>
      <c r="AE249" s="1"/>
    </row>
    <row r="250" customFormat="false" ht="12.75" hidden="false" customHeight="false" outlineLevel="0" collapsed="false">
      <c r="E250" s="1"/>
      <c r="F250" s="1"/>
      <c r="G250" s="1"/>
      <c r="H250" s="1"/>
      <c r="I250" s="1"/>
      <c r="J250" s="1"/>
      <c r="K250" s="1"/>
      <c r="Y250" s="1"/>
      <c r="Z250" s="1"/>
      <c r="AA250" s="1"/>
      <c r="AB250" s="1"/>
      <c r="AC250" s="1"/>
      <c r="AD250" s="1"/>
      <c r="AE250" s="1"/>
    </row>
    <row r="251" customFormat="false" ht="12.75" hidden="false" customHeight="false" outlineLevel="0" collapsed="false">
      <c r="E251" s="1"/>
      <c r="F251" s="1"/>
      <c r="G251" s="1"/>
      <c r="H251" s="1"/>
      <c r="I251" s="1"/>
      <c r="J251" s="1"/>
      <c r="K251" s="1"/>
      <c r="Y251" s="1"/>
      <c r="Z251" s="1"/>
      <c r="AA251" s="1"/>
      <c r="AB251" s="1"/>
      <c r="AC251" s="1"/>
      <c r="AD251" s="1"/>
      <c r="AE251" s="1"/>
    </row>
    <row r="252" customFormat="false" ht="12.75" hidden="false" customHeight="false" outlineLevel="0" collapsed="false">
      <c r="E252" s="1"/>
      <c r="F252" s="1"/>
      <c r="G252" s="1"/>
      <c r="H252" s="1"/>
      <c r="I252" s="1"/>
      <c r="J252" s="1"/>
      <c r="K252" s="1"/>
      <c r="Y252" s="1"/>
      <c r="Z252" s="1"/>
      <c r="AA252" s="1"/>
      <c r="AB252" s="1"/>
      <c r="AC252" s="1"/>
      <c r="AD252" s="1"/>
      <c r="AE252" s="1"/>
    </row>
    <row r="253" customFormat="false" ht="12.75" hidden="false" customHeight="false" outlineLevel="0" collapsed="false">
      <c r="E253" s="1"/>
      <c r="F253" s="1"/>
      <c r="G253" s="1"/>
      <c r="H253" s="1"/>
      <c r="I253" s="1"/>
      <c r="J253" s="1"/>
      <c r="K253" s="1"/>
      <c r="Y253" s="1"/>
      <c r="Z253" s="1"/>
      <c r="AA253" s="1"/>
      <c r="AB253" s="1"/>
      <c r="AC253" s="1"/>
      <c r="AD253" s="1"/>
      <c r="AE253" s="1"/>
    </row>
    <row r="254" customFormat="false" ht="12.75" hidden="false" customHeight="false" outlineLevel="0" collapsed="false">
      <c r="E254" s="1"/>
      <c r="F254" s="1"/>
      <c r="G254" s="1"/>
      <c r="H254" s="1"/>
      <c r="I254" s="1"/>
      <c r="J254" s="1"/>
      <c r="K254" s="1"/>
      <c r="Y254" s="1"/>
      <c r="Z254" s="1"/>
      <c r="AA254" s="1"/>
      <c r="AB254" s="1"/>
      <c r="AC254" s="1"/>
      <c r="AD254" s="1"/>
      <c r="AE254" s="1"/>
    </row>
    <row r="255" customFormat="false" ht="12.75" hidden="false" customHeight="false" outlineLevel="0" collapsed="false">
      <c r="E255" s="1"/>
      <c r="F255" s="1"/>
      <c r="G255" s="1"/>
      <c r="H255" s="1"/>
      <c r="I255" s="1"/>
      <c r="J255" s="1"/>
      <c r="K255" s="1"/>
      <c r="Y255" s="1"/>
      <c r="Z255" s="1"/>
      <c r="AA255" s="1"/>
      <c r="AB255" s="1"/>
      <c r="AC255" s="1"/>
      <c r="AD255" s="1"/>
      <c r="AE255" s="1"/>
    </row>
    <row r="256" customFormat="false" ht="12.75" hidden="false" customHeight="false" outlineLevel="0" collapsed="false">
      <c r="E256" s="1"/>
      <c r="F256" s="1"/>
      <c r="G256" s="1"/>
      <c r="H256" s="1"/>
      <c r="I256" s="1"/>
      <c r="J256" s="1"/>
      <c r="K256" s="1"/>
      <c r="Y256" s="1"/>
      <c r="Z256" s="1"/>
      <c r="AA256" s="1"/>
      <c r="AB256" s="1"/>
      <c r="AC256" s="1"/>
      <c r="AD256" s="1"/>
      <c r="AE256" s="1"/>
    </row>
    <row r="257" customFormat="false" ht="12.75" hidden="false" customHeight="false" outlineLevel="0" collapsed="false">
      <c r="E257" s="1"/>
      <c r="F257" s="1"/>
      <c r="G257" s="1"/>
      <c r="H257" s="1"/>
      <c r="I257" s="1"/>
      <c r="J257" s="1"/>
      <c r="K257" s="1"/>
      <c r="Y257" s="1"/>
      <c r="Z257" s="1"/>
      <c r="AA257" s="1"/>
      <c r="AB257" s="1"/>
      <c r="AC257" s="1"/>
      <c r="AD257" s="1"/>
      <c r="AE257" s="1"/>
    </row>
    <row r="258" customFormat="false" ht="12.75" hidden="false" customHeight="false" outlineLevel="0" collapsed="false">
      <c r="E258" s="1"/>
      <c r="F258" s="1"/>
      <c r="G258" s="1"/>
      <c r="H258" s="1"/>
      <c r="I258" s="1"/>
      <c r="J258" s="1"/>
      <c r="K258" s="1"/>
      <c r="Y258" s="1"/>
      <c r="Z258" s="1"/>
      <c r="AA258" s="1"/>
      <c r="AB258" s="1"/>
      <c r="AC258" s="1"/>
      <c r="AD258" s="1"/>
      <c r="AE258" s="1"/>
    </row>
    <row r="259" customFormat="false" ht="12.75" hidden="false" customHeight="false" outlineLevel="0" collapsed="false">
      <c r="E259" s="1"/>
      <c r="F259" s="1"/>
      <c r="G259" s="1"/>
      <c r="H259" s="1"/>
      <c r="I259" s="1"/>
      <c r="J259" s="1"/>
      <c r="K259" s="1"/>
      <c r="Y259" s="1"/>
      <c r="Z259" s="1"/>
      <c r="AA259" s="1"/>
      <c r="AB259" s="1"/>
      <c r="AC259" s="1"/>
      <c r="AD259" s="1"/>
      <c r="AE259" s="1"/>
    </row>
    <row r="260" customFormat="false" ht="12.75" hidden="false" customHeight="false" outlineLevel="0" collapsed="false">
      <c r="E260" s="1"/>
      <c r="F260" s="1"/>
      <c r="G260" s="1"/>
      <c r="H260" s="1"/>
      <c r="I260" s="1"/>
      <c r="J260" s="1"/>
      <c r="K260" s="1"/>
      <c r="Y260" s="1"/>
      <c r="Z260" s="1"/>
      <c r="AA260" s="1"/>
      <c r="AB260" s="1"/>
      <c r="AC260" s="1"/>
      <c r="AD260" s="1"/>
      <c r="AE260" s="1"/>
    </row>
    <row r="261" customFormat="false" ht="12.75" hidden="false" customHeight="false" outlineLevel="0" collapsed="false">
      <c r="E261" s="1"/>
      <c r="F261" s="1"/>
      <c r="G261" s="1"/>
      <c r="H261" s="1"/>
      <c r="I261" s="1"/>
      <c r="J261" s="1"/>
      <c r="K261" s="1"/>
      <c r="Y261" s="1"/>
      <c r="Z261" s="1"/>
      <c r="AA261" s="1"/>
      <c r="AB261" s="1"/>
      <c r="AC261" s="1"/>
      <c r="AD261" s="1"/>
      <c r="AE261" s="1"/>
    </row>
    <row r="262" customFormat="false" ht="12.75" hidden="false" customHeight="false" outlineLevel="0" collapsed="false">
      <c r="E262" s="1"/>
      <c r="F262" s="1"/>
      <c r="G262" s="1"/>
      <c r="H262" s="1"/>
      <c r="I262" s="1"/>
      <c r="J262" s="1"/>
      <c r="K262" s="1"/>
      <c r="Y262" s="1"/>
      <c r="Z262" s="1"/>
      <c r="AA262" s="1"/>
      <c r="AB262" s="1"/>
      <c r="AC262" s="1"/>
      <c r="AD262" s="1"/>
      <c r="AE262" s="1"/>
    </row>
    <row r="263" customFormat="false" ht="12.75" hidden="false" customHeight="false" outlineLevel="0" collapsed="false">
      <c r="E263" s="1"/>
      <c r="F263" s="1"/>
      <c r="G263" s="1"/>
      <c r="H263" s="1"/>
      <c r="I263" s="1"/>
      <c r="J263" s="1"/>
      <c r="K263" s="1"/>
      <c r="Y263" s="1"/>
      <c r="Z263" s="1"/>
      <c r="AA263" s="1"/>
      <c r="AB263" s="1"/>
      <c r="AC263" s="1"/>
      <c r="AD263" s="1"/>
      <c r="AE263" s="1"/>
    </row>
    <row r="264" customFormat="false" ht="12.75" hidden="false" customHeight="false" outlineLevel="0" collapsed="false">
      <c r="E264" s="1"/>
      <c r="F264" s="1"/>
      <c r="G264" s="1"/>
      <c r="H264" s="1"/>
      <c r="I264" s="1"/>
      <c r="J264" s="1"/>
      <c r="K264" s="1"/>
      <c r="Y264" s="1"/>
      <c r="Z264" s="1"/>
      <c r="AA264" s="1"/>
      <c r="AB264" s="1"/>
      <c r="AC264" s="1"/>
      <c r="AD264" s="1"/>
      <c r="AE264" s="1"/>
    </row>
    <row r="265" customFormat="false" ht="12.75" hidden="false" customHeight="false" outlineLevel="0" collapsed="false">
      <c r="E265" s="1"/>
      <c r="F265" s="1"/>
      <c r="G265" s="1"/>
      <c r="H265" s="1"/>
      <c r="I265" s="1"/>
      <c r="J265" s="1"/>
      <c r="K265" s="1"/>
      <c r="Y265" s="1"/>
      <c r="Z265" s="1"/>
      <c r="AA265" s="1"/>
      <c r="AB265" s="1"/>
      <c r="AC265" s="1"/>
      <c r="AD265" s="1"/>
      <c r="AE265" s="1"/>
    </row>
    <row r="266" customFormat="false" ht="12.75" hidden="false" customHeight="false" outlineLevel="0" collapsed="false">
      <c r="E266" s="1"/>
      <c r="F266" s="1"/>
      <c r="G266" s="1"/>
      <c r="H266" s="1"/>
      <c r="I266" s="1"/>
      <c r="J266" s="1"/>
      <c r="K266" s="1"/>
      <c r="Y266" s="1"/>
      <c r="Z266" s="1"/>
      <c r="AA266" s="1"/>
      <c r="AB266" s="1"/>
      <c r="AC266" s="1"/>
      <c r="AD266" s="1"/>
      <c r="AE266" s="1"/>
    </row>
    <row r="267" customFormat="false" ht="12.75" hidden="false" customHeight="false" outlineLevel="0" collapsed="false">
      <c r="E267" s="1"/>
      <c r="F267" s="1"/>
      <c r="G267" s="1"/>
      <c r="H267" s="1"/>
      <c r="I267" s="1"/>
      <c r="J267" s="1"/>
      <c r="K267" s="1"/>
      <c r="Y267" s="1"/>
      <c r="Z267" s="1"/>
      <c r="AA267" s="1"/>
      <c r="AB267" s="1"/>
      <c r="AC267" s="1"/>
      <c r="AD267" s="1"/>
      <c r="AE267" s="1"/>
    </row>
    <row r="268" customFormat="false" ht="12.75" hidden="false" customHeight="false" outlineLevel="0" collapsed="false">
      <c r="E268" s="1"/>
      <c r="F268" s="1"/>
      <c r="G268" s="1"/>
      <c r="H268" s="1"/>
      <c r="I268" s="1"/>
      <c r="J268" s="1"/>
      <c r="K268" s="1"/>
      <c r="Y268" s="1"/>
      <c r="Z268" s="1"/>
      <c r="AA268" s="1"/>
      <c r="AB268" s="1"/>
      <c r="AC268" s="1"/>
      <c r="AD268" s="1"/>
      <c r="AE268" s="1"/>
    </row>
    <row r="269" customFormat="false" ht="12.75" hidden="false" customHeight="false" outlineLevel="0" collapsed="false">
      <c r="E269" s="1"/>
      <c r="F269" s="1"/>
      <c r="G269" s="1"/>
      <c r="H269" s="1"/>
      <c r="I269" s="1"/>
      <c r="J269" s="1"/>
      <c r="K269" s="1"/>
      <c r="Y269" s="1"/>
      <c r="Z269" s="1"/>
      <c r="AA269" s="1"/>
      <c r="AB269" s="1"/>
      <c r="AC269" s="1"/>
      <c r="AD269" s="1"/>
      <c r="AE269" s="1"/>
    </row>
    <row r="270" customFormat="false" ht="12.75" hidden="false" customHeight="false" outlineLevel="0" collapsed="false">
      <c r="E270" s="1"/>
      <c r="F270" s="1"/>
      <c r="G270" s="1"/>
      <c r="H270" s="1"/>
      <c r="I270" s="1"/>
      <c r="J270" s="1"/>
      <c r="K270" s="1"/>
      <c r="Y270" s="1"/>
      <c r="Z270" s="1"/>
      <c r="AA270" s="1"/>
      <c r="AB270" s="1"/>
      <c r="AC270" s="1"/>
      <c r="AD270" s="1"/>
      <c r="AE270" s="1"/>
    </row>
    <row r="271" customFormat="false" ht="12.75" hidden="false" customHeight="false" outlineLevel="0" collapsed="false">
      <c r="E271" s="1"/>
      <c r="F271" s="1"/>
      <c r="G271" s="1"/>
      <c r="H271" s="1"/>
      <c r="I271" s="1"/>
      <c r="J271" s="1"/>
      <c r="K271" s="1"/>
      <c r="Y271" s="1"/>
      <c r="Z271" s="1"/>
      <c r="AA271" s="1"/>
      <c r="AB271" s="1"/>
      <c r="AC271" s="1"/>
      <c r="AD271" s="1"/>
      <c r="AE271" s="1"/>
    </row>
    <row r="272" customFormat="false" ht="12.75" hidden="false" customHeight="false" outlineLevel="0" collapsed="false">
      <c r="E272" s="1"/>
      <c r="F272" s="1"/>
      <c r="G272" s="1"/>
      <c r="H272" s="1"/>
      <c r="I272" s="1"/>
      <c r="J272" s="1"/>
      <c r="K272" s="1"/>
      <c r="Y272" s="1"/>
      <c r="Z272" s="1"/>
      <c r="AA272" s="1"/>
      <c r="AB272" s="1"/>
      <c r="AC272" s="1"/>
      <c r="AD272" s="1"/>
      <c r="AE272" s="1"/>
    </row>
    <row r="273" customFormat="false" ht="12.75" hidden="false" customHeight="false" outlineLevel="0" collapsed="false">
      <c r="E273" s="1"/>
      <c r="F273" s="1"/>
      <c r="G273" s="1"/>
      <c r="H273" s="1"/>
      <c r="I273" s="1"/>
      <c r="J273" s="1"/>
      <c r="K273" s="1"/>
      <c r="Y273" s="1"/>
      <c r="Z273" s="1"/>
      <c r="AA273" s="1"/>
      <c r="AB273" s="1"/>
      <c r="AC273" s="1"/>
      <c r="AD273" s="1"/>
      <c r="AE273" s="1"/>
    </row>
    <row r="274" customFormat="false" ht="12.75" hidden="false" customHeight="false" outlineLevel="0" collapsed="false">
      <c r="E274" s="1"/>
      <c r="F274" s="1"/>
      <c r="G274" s="1"/>
      <c r="H274" s="1"/>
      <c r="I274" s="1"/>
      <c r="J274" s="1"/>
      <c r="K274" s="1"/>
      <c r="Y274" s="1"/>
      <c r="Z274" s="1"/>
      <c r="AA274" s="1"/>
      <c r="AB274" s="1"/>
      <c r="AC274" s="1"/>
      <c r="AD274" s="1"/>
      <c r="AE274" s="1"/>
    </row>
    <row r="275" customFormat="false" ht="12.75" hidden="false" customHeight="false" outlineLevel="0" collapsed="false">
      <c r="E275" s="1"/>
      <c r="F275" s="1"/>
      <c r="G275" s="1"/>
      <c r="H275" s="1"/>
      <c r="I275" s="1"/>
      <c r="J275" s="1"/>
      <c r="K275" s="1"/>
      <c r="Y275" s="1"/>
      <c r="Z275" s="1"/>
      <c r="AA275" s="1"/>
      <c r="AB275" s="1"/>
      <c r="AC275" s="1"/>
      <c r="AD275" s="1"/>
      <c r="AE275" s="1"/>
    </row>
    <row r="276" customFormat="false" ht="12.75" hidden="false" customHeight="false" outlineLevel="0" collapsed="false">
      <c r="E276" s="1"/>
      <c r="F276" s="1"/>
      <c r="G276" s="1"/>
      <c r="H276" s="1"/>
      <c r="I276" s="1"/>
      <c r="J276" s="1"/>
      <c r="K276" s="1"/>
      <c r="Y276" s="1"/>
      <c r="Z276" s="1"/>
      <c r="AA276" s="1"/>
      <c r="AB276" s="1"/>
      <c r="AC276" s="1"/>
      <c r="AD276" s="1"/>
      <c r="AE276" s="1"/>
    </row>
    <row r="277" customFormat="false" ht="12.75" hidden="false" customHeight="false" outlineLevel="0" collapsed="false">
      <c r="E277" s="1"/>
      <c r="F277" s="1"/>
      <c r="G277" s="1"/>
      <c r="H277" s="1"/>
      <c r="I277" s="1"/>
      <c r="J277" s="1"/>
      <c r="K277" s="1"/>
      <c r="Y277" s="1"/>
      <c r="Z277" s="1"/>
      <c r="AA277" s="1"/>
      <c r="AB277" s="1"/>
      <c r="AC277" s="1"/>
      <c r="AD277" s="1"/>
      <c r="AE277" s="1"/>
    </row>
    <row r="278" customFormat="false" ht="12.75" hidden="false" customHeight="false" outlineLevel="0" collapsed="false">
      <c r="E278" s="1"/>
      <c r="F278" s="1"/>
      <c r="G278" s="1"/>
      <c r="H278" s="1"/>
      <c r="I278" s="1"/>
      <c r="J278" s="1"/>
      <c r="K278" s="1"/>
      <c r="Y278" s="1"/>
      <c r="Z278" s="1"/>
      <c r="AA278" s="1"/>
      <c r="AB278" s="1"/>
      <c r="AC278" s="1"/>
      <c r="AD278" s="1"/>
      <c r="AE278" s="1"/>
    </row>
    <row r="279" customFormat="false" ht="12.75" hidden="false" customHeight="false" outlineLevel="0" collapsed="false">
      <c r="E279" s="1"/>
      <c r="F279" s="1"/>
      <c r="G279" s="1"/>
      <c r="H279" s="1"/>
      <c r="I279" s="1"/>
      <c r="J279" s="1"/>
      <c r="K279" s="1"/>
      <c r="Y279" s="1"/>
      <c r="Z279" s="1"/>
      <c r="AA279" s="1"/>
      <c r="AB279" s="1"/>
      <c r="AC279" s="1"/>
      <c r="AD279" s="1"/>
      <c r="AE279" s="1"/>
    </row>
    <row r="280" customFormat="false" ht="12.75" hidden="false" customHeight="false" outlineLevel="0" collapsed="false">
      <c r="E280" s="1"/>
      <c r="F280" s="1"/>
      <c r="G280" s="1"/>
      <c r="H280" s="1"/>
      <c r="I280" s="1"/>
      <c r="J280" s="1"/>
      <c r="K280" s="1"/>
      <c r="Y280" s="1"/>
      <c r="Z280" s="1"/>
      <c r="AA280" s="1"/>
      <c r="AB280" s="1"/>
      <c r="AC280" s="1"/>
      <c r="AD280" s="1"/>
      <c r="AE280" s="1"/>
    </row>
    <row r="281" customFormat="false" ht="12.75" hidden="false" customHeight="false" outlineLevel="0" collapsed="false">
      <c r="E281" s="1"/>
      <c r="F281" s="1"/>
      <c r="G281" s="1"/>
      <c r="H281" s="1"/>
      <c r="I281" s="1"/>
      <c r="J281" s="1"/>
      <c r="K281" s="1"/>
      <c r="Y281" s="1"/>
      <c r="Z281" s="1"/>
      <c r="AA281" s="1"/>
      <c r="AB281" s="1"/>
      <c r="AC281" s="1"/>
      <c r="AD281" s="1"/>
      <c r="AE281" s="1"/>
    </row>
    <row r="282" customFormat="false" ht="12.75" hidden="false" customHeight="false" outlineLevel="0" collapsed="false">
      <c r="E282" s="1"/>
      <c r="F282" s="1"/>
      <c r="G282" s="1"/>
      <c r="H282" s="1"/>
      <c r="I282" s="1"/>
      <c r="J282" s="1"/>
      <c r="K282" s="1"/>
      <c r="Y282" s="1"/>
      <c r="Z282" s="1"/>
      <c r="AA282" s="1"/>
      <c r="AB282" s="1"/>
      <c r="AC282" s="1"/>
      <c r="AD282" s="1"/>
      <c r="AE282" s="1"/>
    </row>
    <row r="283" customFormat="false" ht="12.75" hidden="false" customHeight="false" outlineLevel="0" collapsed="false">
      <c r="E283" s="1"/>
      <c r="F283" s="1"/>
      <c r="G283" s="1"/>
      <c r="H283" s="1"/>
      <c r="I283" s="1"/>
      <c r="J283" s="1"/>
      <c r="K283" s="1"/>
      <c r="Y283" s="1"/>
      <c r="Z283" s="1"/>
      <c r="AA283" s="1"/>
      <c r="AB283" s="1"/>
      <c r="AC283" s="1"/>
      <c r="AD283" s="1"/>
      <c r="AE283" s="1"/>
    </row>
    <row r="284" customFormat="false" ht="12.75" hidden="false" customHeight="false" outlineLevel="0" collapsed="false">
      <c r="E284" s="1"/>
      <c r="F284" s="1"/>
      <c r="G284" s="1"/>
      <c r="H284" s="1"/>
      <c r="I284" s="1"/>
      <c r="J284" s="1"/>
      <c r="K284" s="1"/>
      <c r="Y284" s="1"/>
      <c r="Z284" s="1"/>
      <c r="AA284" s="1"/>
      <c r="AB284" s="1"/>
      <c r="AC284" s="1"/>
      <c r="AD284" s="1"/>
      <c r="AE284" s="1"/>
    </row>
    <row r="285" customFormat="false" ht="12.75" hidden="false" customHeight="false" outlineLevel="0" collapsed="false">
      <c r="E285" s="1"/>
      <c r="F285" s="1"/>
      <c r="G285" s="1"/>
      <c r="H285" s="1"/>
      <c r="I285" s="1"/>
      <c r="J285" s="1"/>
      <c r="K285" s="1"/>
      <c r="Y285" s="1"/>
      <c r="Z285" s="1"/>
      <c r="AA285" s="1"/>
      <c r="AB285" s="1"/>
      <c r="AC285" s="1"/>
      <c r="AD285" s="1"/>
      <c r="AE285" s="1"/>
    </row>
    <row r="286" customFormat="false" ht="12.75" hidden="false" customHeight="false" outlineLevel="0" collapsed="false">
      <c r="E286" s="1"/>
      <c r="F286" s="1"/>
      <c r="G286" s="1"/>
      <c r="H286" s="1"/>
      <c r="I286" s="1"/>
      <c r="J286" s="1"/>
      <c r="K286" s="1"/>
      <c r="Y286" s="1"/>
      <c r="Z286" s="1"/>
      <c r="AA286" s="1"/>
      <c r="AB286" s="1"/>
      <c r="AC286" s="1"/>
      <c r="AD286" s="1"/>
      <c r="AE286" s="1"/>
    </row>
    <row r="287" customFormat="false" ht="12.75" hidden="false" customHeight="false" outlineLevel="0" collapsed="false">
      <c r="E287" s="1"/>
      <c r="F287" s="1"/>
      <c r="G287" s="1"/>
      <c r="H287" s="1"/>
      <c r="I287" s="1"/>
      <c r="J287" s="1"/>
      <c r="K287" s="1"/>
      <c r="Y287" s="1"/>
      <c r="Z287" s="1"/>
      <c r="AA287" s="1"/>
      <c r="AB287" s="1"/>
      <c r="AC287" s="1"/>
      <c r="AD287" s="1"/>
      <c r="AE287" s="1"/>
    </row>
    <row r="288" customFormat="false" ht="12.75" hidden="false" customHeight="false" outlineLevel="0" collapsed="false">
      <c r="E288" s="1"/>
      <c r="F288" s="1"/>
      <c r="G288" s="1"/>
      <c r="H288" s="1"/>
      <c r="I288" s="1"/>
      <c r="J288" s="1"/>
      <c r="K288" s="1"/>
      <c r="Y288" s="1"/>
      <c r="Z288" s="1"/>
      <c r="AA288" s="1"/>
      <c r="AB288" s="1"/>
      <c r="AC288" s="1"/>
      <c r="AD288" s="1"/>
      <c r="AE288" s="1"/>
    </row>
    <row r="289" customFormat="false" ht="12.75" hidden="false" customHeight="false" outlineLevel="0" collapsed="false">
      <c r="E289" s="1"/>
      <c r="F289" s="1"/>
      <c r="G289" s="1"/>
      <c r="H289" s="1"/>
      <c r="I289" s="1"/>
      <c r="J289" s="1"/>
      <c r="K289" s="1"/>
      <c r="Y289" s="1"/>
      <c r="Z289" s="1"/>
      <c r="AA289" s="1"/>
      <c r="AB289" s="1"/>
      <c r="AC289" s="1"/>
      <c r="AD289" s="1"/>
      <c r="AE289" s="1"/>
    </row>
    <row r="290" customFormat="false" ht="12.75" hidden="false" customHeight="false" outlineLevel="0" collapsed="false">
      <c r="E290" s="1"/>
      <c r="F290" s="1"/>
      <c r="G290" s="1"/>
      <c r="H290" s="1"/>
      <c r="I290" s="1"/>
      <c r="J290" s="1"/>
      <c r="K290" s="1"/>
      <c r="Y290" s="1"/>
      <c r="Z290" s="1"/>
      <c r="AA290" s="1"/>
      <c r="AB290" s="1"/>
      <c r="AC290" s="1"/>
      <c r="AD290" s="1"/>
      <c r="AE290" s="1"/>
    </row>
    <row r="291" customFormat="false" ht="12.75" hidden="false" customHeight="false" outlineLevel="0" collapsed="false">
      <c r="E291" s="1"/>
      <c r="F291" s="1"/>
      <c r="G291" s="1"/>
      <c r="H291" s="1"/>
      <c r="I291" s="1"/>
      <c r="J291" s="1"/>
      <c r="K291" s="1"/>
      <c r="Y291" s="1"/>
      <c r="Z291" s="1"/>
      <c r="AA291" s="1"/>
      <c r="AB291" s="1"/>
      <c r="AC291" s="1"/>
      <c r="AD291" s="1"/>
      <c r="AE291" s="1"/>
    </row>
    <row r="292" customFormat="false" ht="12.75" hidden="false" customHeight="false" outlineLevel="0" collapsed="false">
      <c r="E292" s="1"/>
      <c r="F292" s="1"/>
      <c r="G292" s="1"/>
      <c r="H292" s="1"/>
      <c r="I292" s="1"/>
      <c r="J292" s="1"/>
      <c r="K292" s="1"/>
      <c r="Y292" s="1"/>
      <c r="Z292" s="1"/>
      <c r="AA292" s="1"/>
      <c r="AB292" s="1"/>
      <c r="AC292" s="1"/>
      <c r="AD292" s="1"/>
      <c r="AE292" s="1"/>
    </row>
    <row r="293" customFormat="false" ht="12.75" hidden="false" customHeight="false" outlineLevel="0" collapsed="false">
      <c r="E293" s="1"/>
      <c r="F293" s="1"/>
      <c r="G293" s="1"/>
      <c r="H293" s="1"/>
      <c r="I293" s="1"/>
      <c r="J293" s="1"/>
      <c r="K293" s="1"/>
      <c r="Y293" s="1"/>
      <c r="Z293" s="1"/>
      <c r="AA293" s="1"/>
      <c r="AB293" s="1"/>
      <c r="AC293" s="1"/>
      <c r="AD293" s="1"/>
      <c r="AE293" s="1"/>
    </row>
    <row r="294" customFormat="false" ht="12.75" hidden="false" customHeight="false" outlineLevel="0" collapsed="false">
      <c r="E294" s="1"/>
      <c r="F294" s="1"/>
      <c r="G294" s="1"/>
      <c r="H294" s="1"/>
      <c r="I294" s="1"/>
      <c r="J294" s="1"/>
      <c r="K294" s="1"/>
      <c r="Y294" s="1"/>
      <c r="Z294" s="1"/>
      <c r="AA294" s="1"/>
      <c r="AB294" s="1"/>
      <c r="AC294" s="1"/>
      <c r="AD294" s="1"/>
      <c r="AE294" s="1"/>
    </row>
    <row r="295" customFormat="false" ht="12.75" hidden="false" customHeight="false" outlineLevel="0" collapsed="false">
      <c r="E295" s="1"/>
      <c r="F295" s="1"/>
      <c r="G295" s="1"/>
      <c r="H295" s="1"/>
      <c r="I295" s="1"/>
      <c r="J295" s="1"/>
      <c r="K295" s="1"/>
      <c r="Y295" s="1"/>
      <c r="Z295" s="1"/>
      <c r="AA295" s="1"/>
      <c r="AB295" s="1"/>
      <c r="AC295" s="1"/>
      <c r="AD295" s="1"/>
      <c r="AE295" s="1"/>
    </row>
    <row r="296" customFormat="false" ht="12.75" hidden="false" customHeight="false" outlineLevel="0" collapsed="false">
      <c r="E296" s="1"/>
      <c r="F296" s="1"/>
      <c r="G296" s="1"/>
      <c r="H296" s="1"/>
      <c r="I296" s="1"/>
      <c r="J296" s="1"/>
      <c r="K296" s="1"/>
      <c r="Y296" s="1"/>
      <c r="Z296" s="1"/>
      <c r="AA296" s="1"/>
      <c r="AB296" s="1"/>
      <c r="AC296" s="1"/>
      <c r="AD296" s="1"/>
      <c r="AE296" s="1"/>
    </row>
    <row r="297" customFormat="false" ht="12.75" hidden="false" customHeight="false" outlineLevel="0" collapsed="false">
      <c r="E297" s="1"/>
      <c r="F297" s="1"/>
      <c r="G297" s="1"/>
      <c r="H297" s="1"/>
      <c r="I297" s="1"/>
      <c r="J297" s="1"/>
      <c r="K297" s="1"/>
      <c r="Y297" s="1"/>
      <c r="Z297" s="1"/>
      <c r="AA297" s="1"/>
      <c r="AB297" s="1"/>
      <c r="AC297" s="1"/>
      <c r="AD297" s="1"/>
      <c r="AE297" s="1"/>
    </row>
    <row r="298" customFormat="false" ht="12.75" hidden="false" customHeight="false" outlineLevel="0" collapsed="false">
      <c r="E298" s="1"/>
      <c r="F298" s="1"/>
      <c r="G298" s="1"/>
      <c r="H298" s="1"/>
      <c r="I298" s="1"/>
      <c r="J298" s="1"/>
      <c r="K298" s="1"/>
      <c r="Y298" s="1"/>
      <c r="Z298" s="1"/>
      <c r="AA298" s="1"/>
      <c r="AB298" s="1"/>
      <c r="AC298" s="1"/>
      <c r="AD298" s="1"/>
      <c r="AE298" s="1"/>
    </row>
    <row r="299" customFormat="false" ht="12.75" hidden="false" customHeight="false" outlineLevel="0" collapsed="false">
      <c r="E299" s="1"/>
      <c r="F299" s="1"/>
      <c r="G299" s="1"/>
      <c r="H299" s="1"/>
      <c r="I299" s="1"/>
      <c r="J299" s="1"/>
      <c r="K299" s="1"/>
      <c r="Y299" s="1"/>
      <c r="Z299" s="1"/>
      <c r="AA299" s="1"/>
      <c r="AB299" s="1"/>
      <c r="AC299" s="1"/>
      <c r="AD299" s="1"/>
      <c r="AE299" s="1"/>
    </row>
    <row r="300" customFormat="false" ht="12.75" hidden="false" customHeight="false" outlineLevel="0" collapsed="false">
      <c r="E300" s="1"/>
      <c r="F300" s="1"/>
      <c r="G300" s="1"/>
      <c r="H300" s="1"/>
      <c r="I300" s="1"/>
      <c r="J300" s="1"/>
      <c r="K300" s="1"/>
      <c r="Y300" s="1"/>
      <c r="Z300" s="1"/>
      <c r="AA300" s="1"/>
      <c r="AB300" s="1"/>
      <c r="AC300" s="1"/>
      <c r="AD300" s="1"/>
      <c r="AE300" s="1"/>
    </row>
    <row r="301" customFormat="false" ht="12.75" hidden="false" customHeight="false" outlineLevel="0" collapsed="false">
      <c r="E301" s="1"/>
      <c r="F301" s="1"/>
      <c r="G301" s="1"/>
      <c r="H301" s="1"/>
      <c r="I301" s="1"/>
      <c r="J301" s="1"/>
      <c r="K301" s="1"/>
      <c r="Y301" s="1"/>
      <c r="Z301" s="1"/>
      <c r="AA301" s="1"/>
      <c r="AB301" s="1"/>
      <c r="AC301" s="1"/>
      <c r="AD301" s="1"/>
      <c r="AE301" s="1"/>
    </row>
    <row r="302" customFormat="false" ht="12.75" hidden="false" customHeight="false" outlineLevel="0" collapsed="false">
      <c r="E302" s="1"/>
      <c r="F302" s="1"/>
      <c r="G302" s="1"/>
      <c r="H302" s="1"/>
      <c r="I302" s="1"/>
      <c r="J302" s="1"/>
      <c r="K302" s="1"/>
      <c r="Y302" s="1"/>
      <c r="Z302" s="1"/>
      <c r="AA302" s="1"/>
      <c r="AB302" s="1"/>
      <c r="AC302" s="1"/>
      <c r="AD302" s="1"/>
      <c r="AE302" s="1"/>
    </row>
    <row r="303" customFormat="false" ht="12.75" hidden="false" customHeight="false" outlineLevel="0" collapsed="false">
      <c r="E303" s="1"/>
      <c r="F303" s="1"/>
      <c r="G303" s="1"/>
      <c r="H303" s="1"/>
      <c r="I303" s="1"/>
      <c r="J303" s="1"/>
      <c r="K303" s="1"/>
      <c r="Y303" s="1"/>
      <c r="Z303" s="1"/>
      <c r="AA303" s="1"/>
      <c r="AB303" s="1"/>
      <c r="AC303" s="1"/>
      <c r="AD303" s="1"/>
      <c r="AE303" s="1"/>
    </row>
    <row r="304" customFormat="false" ht="12.75" hidden="false" customHeight="false" outlineLevel="0" collapsed="false">
      <c r="E304" s="1"/>
      <c r="F304" s="1"/>
      <c r="G304" s="1"/>
      <c r="H304" s="1"/>
      <c r="I304" s="1"/>
      <c r="J304" s="1"/>
      <c r="K304" s="1"/>
      <c r="Y304" s="1"/>
      <c r="Z304" s="1"/>
      <c r="AA304" s="1"/>
      <c r="AB304" s="1"/>
      <c r="AC304" s="1"/>
      <c r="AD304" s="1"/>
      <c r="AE304" s="1"/>
    </row>
    <row r="305" customFormat="false" ht="12.75" hidden="false" customHeight="false" outlineLevel="0" collapsed="false">
      <c r="E305" s="1"/>
      <c r="F305" s="1"/>
      <c r="G305" s="1"/>
      <c r="H305" s="1"/>
      <c r="I305" s="1"/>
      <c r="J305" s="1"/>
      <c r="K305" s="1"/>
      <c r="Y305" s="1"/>
      <c r="Z305" s="1"/>
      <c r="AA305" s="1"/>
      <c r="AB305" s="1"/>
      <c r="AC305" s="1"/>
      <c r="AD305" s="1"/>
      <c r="AE305" s="1"/>
    </row>
    <row r="306" customFormat="false" ht="12.75" hidden="false" customHeight="false" outlineLevel="0" collapsed="false">
      <c r="E306" s="1"/>
      <c r="F306" s="1"/>
      <c r="G306" s="1"/>
      <c r="H306" s="1"/>
      <c r="I306" s="1"/>
      <c r="J306" s="1"/>
      <c r="K306" s="1"/>
      <c r="Y306" s="1"/>
      <c r="Z306" s="1"/>
      <c r="AA306" s="1"/>
      <c r="AB306" s="1"/>
      <c r="AC306" s="1"/>
      <c r="AD306" s="1"/>
      <c r="AE306" s="1"/>
    </row>
    <row r="307" customFormat="false" ht="12.75" hidden="false" customHeight="false" outlineLevel="0" collapsed="false">
      <c r="E307" s="1"/>
      <c r="F307" s="1"/>
      <c r="G307" s="1"/>
      <c r="H307" s="1"/>
      <c r="I307" s="1"/>
      <c r="J307" s="1"/>
      <c r="K307" s="1"/>
      <c r="Y307" s="1"/>
      <c r="Z307" s="1"/>
      <c r="AA307" s="1"/>
      <c r="AB307" s="1"/>
      <c r="AC307" s="1"/>
      <c r="AD307" s="1"/>
      <c r="AE307" s="1"/>
    </row>
    <row r="308" customFormat="false" ht="12.75" hidden="false" customHeight="false" outlineLevel="0" collapsed="false">
      <c r="E308" s="1"/>
      <c r="F308" s="1"/>
      <c r="G308" s="1"/>
      <c r="H308" s="1"/>
      <c r="I308" s="1"/>
      <c r="J308" s="1"/>
      <c r="K308" s="1"/>
      <c r="Y308" s="1"/>
      <c r="Z308" s="1"/>
      <c r="AA308" s="1"/>
      <c r="AB308" s="1"/>
      <c r="AC308" s="1"/>
      <c r="AD308" s="1"/>
      <c r="AE308" s="1"/>
    </row>
    <row r="309" customFormat="false" ht="12.75" hidden="false" customHeight="false" outlineLevel="0" collapsed="false">
      <c r="E309" s="1"/>
      <c r="F309" s="1"/>
      <c r="G309" s="1"/>
      <c r="H309" s="1"/>
      <c r="I309" s="1"/>
      <c r="J309" s="1"/>
      <c r="K309" s="1"/>
      <c r="Y309" s="1"/>
      <c r="Z309" s="1"/>
      <c r="AA309" s="1"/>
      <c r="AB309" s="1"/>
      <c r="AC309" s="1"/>
      <c r="AD309" s="1"/>
      <c r="AE309" s="1"/>
    </row>
    <row r="310" customFormat="false" ht="12.75" hidden="false" customHeight="false" outlineLevel="0" collapsed="false">
      <c r="E310" s="1"/>
      <c r="F310" s="1"/>
      <c r="G310" s="1"/>
      <c r="H310" s="1"/>
      <c r="I310" s="1"/>
      <c r="J310" s="1"/>
      <c r="K310" s="1"/>
      <c r="Y310" s="1"/>
      <c r="Z310" s="1"/>
      <c r="AA310" s="1"/>
      <c r="AB310" s="1"/>
      <c r="AC310" s="1"/>
      <c r="AD310" s="1"/>
      <c r="AE310" s="1"/>
    </row>
    <row r="311" customFormat="false" ht="12.75" hidden="false" customHeight="false" outlineLevel="0" collapsed="false">
      <c r="E311" s="1"/>
      <c r="F311" s="1"/>
      <c r="G311" s="1"/>
      <c r="H311" s="1"/>
      <c r="I311" s="1"/>
      <c r="J311" s="1"/>
      <c r="K311" s="1"/>
      <c r="Y311" s="1"/>
      <c r="Z311" s="1"/>
      <c r="AA311" s="1"/>
      <c r="AB311" s="1"/>
      <c r="AC311" s="1"/>
      <c r="AD311" s="1"/>
      <c r="AE311" s="1"/>
    </row>
    <row r="312" customFormat="false" ht="12.75" hidden="false" customHeight="false" outlineLevel="0" collapsed="false">
      <c r="E312" s="1"/>
      <c r="F312" s="1"/>
      <c r="G312" s="1"/>
      <c r="H312" s="1"/>
      <c r="I312" s="1"/>
      <c r="J312" s="1"/>
      <c r="K312" s="1"/>
      <c r="Y312" s="1"/>
      <c r="Z312" s="1"/>
      <c r="AA312" s="1"/>
      <c r="AB312" s="1"/>
      <c r="AC312" s="1"/>
      <c r="AD312" s="1"/>
      <c r="AE312" s="1"/>
    </row>
    <row r="313" customFormat="false" ht="12.75" hidden="false" customHeight="false" outlineLevel="0" collapsed="false">
      <c r="E313" s="1"/>
      <c r="F313" s="1"/>
      <c r="G313" s="1"/>
      <c r="H313" s="1"/>
      <c r="I313" s="1"/>
      <c r="J313" s="1"/>
      <c r="K313" s="1"/>
      <c r="Y313" s="1"/>
      <c r="Z313" s="1"/>
      <c r="AA313" s="1"/>
      <c r="AB313" s="1"/>
      <c r="AC313" s="1"/>
      <c r="AD313" s="1"/>
      <c r="AE313" s="1"/>
    </row>
    <row r="314" customFormat="false" ht="12.75" hidden="false" customHeight="false" outlineLevel="0" collapsed="false">
      <c r="E314" s="1"/>
      <c r="F314" s="1"/>
      <c r="G314" s="1"/>
      <c r="H314" s="1"/>
      <c r="I314" s="1"/>
      <c r="J314" s="1"/>
      <c r="K314" s="1"/>
      <c r="Y314" s="1"/>
      <c r="Z314" s="1"/>
      <c r="AA314" s="1"/>
      <c r="AB314" s="1"/>
      <c r="AC314" s="1"/>
      <c r="AD314" s="1"/>
      <c r="AE314" s="1"/>
    </row>
    <row r="315" customFormat="false" ht="12.75" hidden="false" customHeight="false" outlineLevel="0" collapsed="false">
      <c r="E315" s="1"/>
      <c r="F315" s="1"/>
      <c r="G315" s="1"/>
      <c r="H315" s="1"/>
      <c r="I315" s="1"/>
      <c r="J315" s="1"/>
      <c r="K315" s="1"/>
      <c r="Y315" s="1"/>
      <c r="Z315" s="1"/>
      <c r="AA315" s="1"/>
      <c r="AB315" s="1"/>
      <c r="AC315" s="1"/>
      <c r="AD315" s="1"/>
      <c r="AE315" s="1"/>
    </row>
    <row r="316" customFormat="false" ht="12.75" hidden="false" customHeight="false" outlineLevel="0" collapsed="false">
      <c r="E316" s="1"/>
      <c r="F316" s="1"/>
      <c r="G316" s="1"/>
      <c r="H316" s="1"/>
      <c r="I316" s="1"/>
      <c r="J316" s="1"/>
      <c r="K316" s="1"/>
      <c r="Y316" s="1"/>
      <c r="Z316" s="1"/>
      <c r="AA316" s="1"/>
      <c r="AB316" s="1"/>
      <c r="AC316" s="1"/>
      <c r="AD316" s="1"/>
      <c r="AE316" s="1"/>
    </row>
    <row r="317" customFormat="false" ht="12.75" hidden="false" customHeight="false" outlineLevel="0" collapsed="false">
      <c r="E317" s="1"/>
      <c r="F317" s="1"/>
      <c r="G317" s="1"/>
      <c r="H317" s="1"/>
      <c r="I317" s="1"/>
      <c r="J317" s="1"/>
      <c r="K317" s="1"/>
      <c r="Y317" s="1"/>
      <c r="Z317" s="1"/>
      <c r="AA317" s="1"/>
      <c r="AB317" s="1"/>
      <c r="AC317" s="1"/>
      <c r="AD317" s="1"/>
      <c r="AE317" s="1"/>
    </row>
    <row r="318" customFormat="false" ht="12.75" hidden="false" customHeight="false" outlineLevel="0" collapsed="false">
      <c r="E318" s="1"/>
      <c r="F318" s="1"/>
      <c r="G318" s="1"/>
      <c r="H318" s="1"/>
      <c r="I318" s="1"/>
      <c r="J318" s="1"/>
      <c r="K318" s="1"/>
      <c r="Y318" s="1"/>
      <c r="Z318" s="1"/>
      <c r="AA318" s="1"/>
      <c r="AB318" s="1"/>
      <c r="AC318" s="1"/>
      <c r="AD318" s="1"/>
      <c r="AE318" s="1"/>
    </row>
    <row r="319" customFormat="false" ht="12.75" hidden="false" customHeight="false" outlineLevel="0" collapsed="false">
      <c r="E319" s="1"/>
      <c r="F319" s="1"/>
      <c r="G319" s="1"/>
      <c r="H319" s="1"/>
      <c r="I319" s="1"/>
      <c r="J319" s="1"/>
      <c r="K319" s="1"/>
      <c r="Y319" s="1"/>
      <c r="Z319" s="1"/>
      <c r="AA319" s="1"/>
      <c r="AB319" s="1"/>
      <c r="AC319" s="1"/>
      <c r="AD319" s="1"/>
      <c r="AE319" s="1"/>
    </row>
    <row r="320" customFormat="false" ht="12.75" hidden="false" customHeight="false" outlineLevel="0" collapsed="false">
      <c r="E320" s="1"/>
      <c r="F320" s="1"/>
      <c r="G320" s="1"/>
      <c r="H320" s="1"/>
      <c r="I320" s="1"/>
      <c r="J320" s="1"/>
      <c r="K320" s="1"/>
      <c r="Y320" s="1"/>
      <c r="Z320" s="1"/>
      <c r="AA320" s="1"/>
      <c r="AB320" s="1"/>
      <c r="AC320" s="1"/>
      <c r="AD320" s="1"/>
      <c r="AE320" s="1"/>
    </row>
    <row r="321" customFormat="false" ht="12.75" hidden="false" customHeight="false" outlineLevel="0" collapsed="false">
      <c r="E321" s="1"/>
      <c r="F321" s="1"/>
      <c r="G321" s="1"/>
      <c r="H321" s="1"/>
      <c r="I321" s="1"/>
      <c r="J321" s="1"/>
      <c r="K321" s="1"/>
      <c r="Y321" s="1"/>
      <c r="Z321" s="1"/>
      <c r="AA321" s="1"/>
      <c r="AB321" s="1"/>
      <c r="AC321" s="1"/>
      <c r="AD321" s="1"/>
      <c r="AE321" s="1"/>
    </row>
    <row r="322" customFormat="false" ht="12.75" hidden="false" customHeight="false" outlineLevel="0" collapsed="false">
      <c r="E322" s="1"/>
      <c r="F322" s="1"/>
      <c r="G322" s="1"/>
      <c r="H322" s="1"/>
      <c r="I322" s="1"/>
      <c r="J322" s="1"/>
      <c r="K322" s="1"/>
      <c r="Y322" s="1"/>
      <c r="Z322" s="1"/>
      <c r="AA322" s="1"/>
      <c r="AB322" s="1"/>
      <c r="AC322" s="1"/>
      <c r="AD322" s="1"/>
      <c r="AE322" s="1"/>
    </row>
    <row r="323" customFormat="false" ht="12.75" hidden="false" customHeight="false" outlineLevel="0" collapsed="false">
      <c r="E323" s="1"/>
      <c r="F323" s="1"/>
      <c r="G323" s="1"/>
      <c r="H323" s="1"/>
      <c r="I323" s="1"/>
      <c r="J323" s="1"/>
      <c r="K323" s="1"/>
      <c r="Y323" s="1"/>
      <c r="Z323" s="1"/>
      <c r="AA323" s="1"/>
      <c r="AB323" s="1"/>
      <c r="AC323" s="1"/>
      <c r="AD323" s="1"/>
      <c r="AE323" s="1"/>
    </row>
    <row r="324" customFormat="false" ht="12.75" hidden="false" customHeight="false" outlineLevel="0" collapsed="false">
      <c r="E324" s="1"/>
      <c r="F324" s="1"/>
      <c r="G324" s="1"/>
      <c r="H324" s="1"/>
      <c r="I324" s="1"/>
      <c r="J324" s="1"/>
      <c r="K324" s="1"/>
      <c r="Y324" s="1"/>
      <c r="Z324" s="1"/>
      <c r="AA324" s="1"/>
      <c r="AB324" s="1"/>
      <c r="AC324" s="1"/>
      <c r="AD324" s="1"/>
      <c r="AE324" s="1"/>
    </row>
    <row r="325" customFormat="false" ht="12.75" hidden="false" customHeight="false" outlineLevel="0" collapsed="false">
      <c r="E325" s="1"/>
      <c r="F325" s="1"/>
      <c r="G325" s="1"/>
      <c r="H325" s="1"/>
      <c r="I325" s="1"/>
      <c r="J325" s="1"/>
      <c r="K325" s="1"/>
      <c r="Y325" s="1"/>
      <c r="Z325" s="1"/>
      <c r="AA325" s="1"/>
      <c r="AB325" s="1"/>
      <c r="AC325" s="1"/>
      <c r="AD325" s="1"/>
      <c r="AE325" s="1"/>
    </row>
    <row r="326" customFormat="false" ht="12.75" hidden="false" customHeight="false" outlineLevel="0" collapsed="false">
      <c r="E326" s="1"/>
      <c r="F326" s="1"/>
      <c r="G326" s="1"/>
      <c r="H326" s="1"/>
      <c r="I326" s="1"/>
      <c r="J326" s="1"/>
      <c r="K326" s="1"/>
      <c r="Y326" s="1"/>
      <c r="Z326" s="1"/>
      <c r="AA326" s="1"/>
      <c r="AB326" s="1"/>
      <c r="AC326" s="1"/>
      <c r="AD326" s="1"/>
      <c r="AE326" s="1"/>
    </row>
    <row r="327" customFormat="false" ht="12.75" hidden="false" customHeight="false" outlineLevel="0" collapsed="false">
      <c r="E327" s="1"/>
      <c r="F327" s="1"/>
      <c r="G327" s="1"/>
      <c r="H327" s="1"/>
      <c r="I327" s="1"/>
      <c r="J327" s="1"/>
      <c r="K327" s="1"/>
      <c r="Y327" s="1"/>
      <c r="Z327" s="1"/>
      <c r="AA327" s="1"/>
      <c r="AB327" s="1"/>
      <c r="AC327" s="1"/>
      <c r="AD327" s="1"/>
      <c r="AE327" s="1"/>
    </row>
    <row r="328" customFormat="false" ht="12.75" hidden="false" customHeight="false" outlineLevel="0" collapsed="false">
      <c r="E328" s="1"/>
      <c r="F328" s="1"/>
      <c r="G328" s="1"/>
      <c r="H328" s="1"/>
      <c r="I328" s="1"/>
      <c r="J328" s="1"/>
      <c r="K328" s="1"/>
      <c r="Y328" s="1"/>
      <c r="Z328" s="1"/>
      <c r="AA328" s="1"/>
      <c r="AB328" s="1"/>
      <c r="AC328" s="1"/>
      <c r="AD328" s="1"/>
      <c r="AE328" s="1"/>
    </row>
    <row r="329" customFormat="false" ht="12.75" hidden="false" customHeight="false" outlineLevel="0" collapsed="false">
      <c r="E329" s="1"/>
      <c r="F329" s="1"/>
      <c r="G329" s="1"/>
      <c r="H329" s="1"/>
      <c r="I329" s="1"/>
      <c r="J329" s="1"/>
      <c r="K329" s="1"/>
      <c r="Y329" s="1"/>
      <c r="Z329" s="1"/>
      <c r="AA329" s="1"/>
      <c r="AB329" s="1"/>
      <c r="AC329" s="1"/>
      <c r="AD329" s="1"/>
      <c r="AE329" s="1"/>
    </row>
    <row r="330" customFormat="false" ht="12.75" hidden="false" customHeight="false" outlineLevel="0" collapsed="false">
      <c r="E330" s="1"/>
      <c r="F330" s="1"/>
      <c r="G330" s="1"/>
      <c r="H330" s="1"/>
      <c r="I330" s="1"/>
      <c r="J330" s="1"/>
      <c r="K330" s="1"/>
      <c r="Y330" s="1"/>
      <c r="Z330" s="1"/>
      <c r="AA330" s="1"/>
      <c r="AB330" s="1"/>
      <c r="AC330" s="1"/>
      <c r="AD330" s="1"/>
      <c r="AE330" s="1"/>
    </row>
    <row r="331" customFormat="false" ht="12.75" hidden="false" customHeight="false" outlineLevel="0" collapsed="false">
      <c r="E331" s="1"/>
      <c r="F331" s="1"/>
      <c r="G331" s="1"/>
      <c r="H331" s="1"/>
      <c r="I331" s="1"/>
      <c r="J331" s="1"/>
      <c r="K331" s="1"/>
      <c r="Y331" s="1"/>
      <c r="Z331" s="1"/>
      <c r="AA331" s="1"/>
      <c r="AB331" s="1"/>
      <c r="AC331" s="1"/>
      <c r="AD331" s="1"/>
      <c r="AE331" s="1"/>
    </row>
    <row r="332" customFormat="false" ht="12.75" hidden="false" customHeight="false" outlineLevel="0" collapsed="false">
      <c r="E332" s="1"/>
      <c r="F332" s="1"/>
      <c r="G332" s="1"/>
      <c r="H332" s="1"/>
      <c r="I332" s="1"/>
      <c r="J332" s="1"/>
      <c r="K332" s="1"/>
      <c r="Y332" s="1"/>
      <c r="Z332" s="1"/>
      <c r="AA332" s="1"/>
      <c r="AB332" s="1"/>
      <c r="AC332" s="1"/>
      <c r="AD332" s="1"/>
      <c r="AE332" s="1"/>
    </row>
    <row r="333" customFormat="false" ht="12.75" hidden="false" customHeight="false" outlineLevel="0" collapsed="false">
      <c r="E333" s="1"/>
      <c r="F333" s="1"/>
      <c r="G333" s="1"/>
      <c r="H333" s="1"/>
      <c r="I333" s="1"/>
      <c r="J333" s="1"/>
      <c r="K333" s="1"/>
      <c r="Y333" s="1"/>
      <c r="Z333" s="1"/>
      <c r="AA333" s="1"/>
      <c r="AB333" s="1"/>
      <c r="AC333" s="1"/>
      <c r="AD333" s="1"/>
      <c r="AE333" s="1"/>
    </row>
    <row r="334" customFormat="false" ht="12.75" hidden="false" customHeight="false" outlineLevel="0" collapsed="false">
      <c r="E334" s="1"/>
      <c r="F334" s="1"/>
      <c r="G334" s="1"/>
      <c r="H334" s="1"/>
      <c r="I334" s="1"/>
      <c r="J334" s="1"/>
      <c r="K334" s="1"/>
      <c r="Y334" s="1"/>
      <c r="Z334" s="1"/>
      <c r="AA334" s="1"/>
      <c r="AB334" s="1"/>
      <c r="AC334" s="1"/>
      <c r="AD334" s="1"/>
      <c r="AE334" s="1"/>
    </row>
    <row r="335" customFormat="false" ht="12.75" hidden="false" customHeight="false" outlineLevel="0" collapsed="false">
      <c r="E335" s="1"/>
      <c r="F335" s="1"/>
      <c r="G335" s="1"/>
      <c r="H335" s="1"/>
      <c r="I335" s="1"/>
      <c r="J335" s="1"/>
      <c r="K335" s="1"/>
      <c r="Y335" s="1"/>
      <c r="Z335" s="1"/>
      <c r="AA335" s="1"/>
      <c r="AB335" s="1"/>
      <c r="AC335" s="1"/>
      <c r="AD335" s="1"/>
      <c r="AE335" s="1"/>
    </row>
    <row r="336" customFormat="false" ht="12.75" hidden="false" customHeight="false" outlineLevel="0" collapsed="false">
      <c r="E336" s="1"/>
      <c r="F336" s="1"/>
      <c r="G336" s="1"/>
      <c r="H336" s="1"/>
      <c r="I336" s="1"/>
      <c r="J336" s="1"/>
      <c r="K336" s="1"/>
      <c r="Y336" s="1"/>
      <c r="Z336" s="1"/>
      <c r="AA336" s="1"/>
      <c r="AB336" s="1"/>
      <c r="AC336" s="1"/>
      <c r="AD336" s="1"/>
      <c r="AE336" s="1"/>
    </row>
    <row r="337" customFormat="false" ht="12.75" hidden="false" customHeight="false" outlineLevel="0" collapsed="false">
      <c r="E337" s="1"/>
      <c r="F337" s="1"/>
      <c r="G337" s="1"/>
      <c r="H337" s="1"/>
      <c r="I337" s="1"/>
      <c r="J337" s="1"/>
      <c r="K337" s="1"/>
      <c r="Y337" s="1"/>
      <c r="Z337" s="1"/>
      <c r="AA337" s="1"/>
      <c r="AB337" s="1"/>
      <c r="AC337" s="1"/>
      <c r="AD337" s="1"/>
      <c r="AE337" s="1"/>
    </row>
    <row r="338" customFormat="false" ht="12.75" hidden="false" customHeight="false" outlineLevel="0" collapsed="false">
      <c r="E338" s="1"/>
      <c r="F338" s="1"/>
      <c r="G338" s="1"/>
      <c r="H338" s="1"/>
      <c r="I338" s="1"/>
      <c r="J338" s="1"/>
      <c r="K338" s="1"/>
      <c r="Y338" s="1"/>
      <c r="Z338" s="1"/>
      <c r="AA338" s="1"/>
      <c r="AB338" s="1"/>
      <c r="AC338" s="1"/>
      <c r="AD338" s="1"/>
      <c r="AE338" s="1"/>
    </row>
    <row r="339" customFormat="false" ht="12.75" hidden="false" customHeight="false" outlineLevel="0" collapsed="false">
      <c r="E339" s="1"/>
      <c r="F339" s="1"/>
      <c r="G339" s="1"/>
      <c r="H339" s="1"/>
      <c r="I339" s="1"/>
      <c r="J339" s="1"/>
      <c r="K339" s="1"/>
      <c r="Y339" s="1"/>
      <c r="Z339" s="1"/>
      <c r="AA339" s="1"/>
      <c r="AB339" s="1"/>
      <c r="AC339" s="1"/>
      <c r="AD339" s="1"/>
      <c r="AE339" s="1"/>
    </row>
    <row r="340" customFormat="false" ht="12.75" hidden="false" customHeight="false" outlineLevel="0" collapsed="false">
      <c r="E340" s="1"/>
      <c r="F340" s="1"/>
      <c r="G340" s="1"/>
      <c r="H340" s="1"/>
      <c r="I340" s="1"/>
      <c r="J340" s="1"/>
      <c r="K340" s="1"/>
      <c r="Y340" s="1"/>
      <c r="Z340" s="1"/>
      <c r="AA340" s="1"/>
      <c r="AB340" s="1"/>
      <c r="AC340" s="1"/>
      <c r="AD340" s="1"/>
      <c r="AE340" s="1"/>
    </row>
    <row r="341" customFormat="false" ht="12.75" hidden="false" customHeight="false" outlineLevel="0" collapsed="false">
      <c r="E341" s="1"/>
      <c r="F341" s="1"/>
      <c r="G341" s="1"/>
      <c r="H341" s="1"/>
      <c r="I341" s="1"/>
      <c r="J341" s="1"/>
      <c r="K341" s="1"/>
      <c r="Y341" s="1"/>
      <c r="Z341" s="1"/>
      <c r="AA341" s="1"/>
      <c r="AB341" s="1"/>
      <c r="AC341" s="1"/>
      <c r="AD341" s="1"/>
      <c r="AE341" s="1"/>
    </row>
    <row r="342" customFormat="false" ht="12.75" hidden="false" customHeight="false" outlineLevel="0" collapsed="false">
      <c r="E342" s="1"/>
      <c r="F342" s="1"/>
      <c r="G342" s="1"/>
      <c r="H342" s="1"/>
      <c r="I342" s="1"/>
      <c r="J342" s="1"/>
      <c r="K342" s="1"/>
      <c r="Y342" s="1"/>
      <c r="Z342" s="1"/>
      <c r="AA342" s="1"/>
      <c r="AB342" s="1"/>
      <c r="AC342" s="1"/>
      <c r="AD342" s="1"/>
      <c r="AE342" s="1"/>
    </row>
    <row r="343" customFormat="false" ht="12.75" hidden="false" customHeight="false" outlineLevel="0" collapsed="false">
      <c r="E343" s="1"/>
      <c r="F343" s="1"/>
      <c r="G343" s="1"/>
      <c r="H343" s="1"/>
      <c r="I343" s="1"/>
      <c r="J343" s="1"/>
      <c r="K343" s="1"/>
      <c r="Y343" s="1"/>
      <c r="Z343" s="1"/>
      <c r="AA343" s="1"/>
      <c r="AB343" s="1"/>
      <c r="AC343" s="1"/>
      <c r="AD343" s="1"/>
      <c r="AE343" s="1"/>
    </row>
    <row r="344" customFormat="false" ht="12.75" hidden="false" customHeight="false" outlineLevel="0" collapsed="false">
      <c r="E344" s="1"/>
      <c r="F344" s="1"/>
      <c r="G344" s="1"/>
      <c r="H344" s="1"/>
      <c r="I344" s="1"/>
      <c r="J344" s="1"/>
      <c r="K344" s="1"/>
      <c r="Y344" s="1"/>
      <c r="Z344" s="1"/>
      <c r="AA344" s="1"/>
      <c r="AB344" s="1"/>
      <c r="AC344" s="1"/>
      <c r="AD344" s="1"/>
      <c r="AE344" s="1"/>
    </row>
    <row r="345" customFormat="false" ht="12.75" hidden="false" customHeight="false" outlineLevel="0" collapsed="false">
      <c r="E345" s="1"/>
      <c r="F345" s="1"/>
      <c r="G345" s="1"/>
      <c r="H345" s="1"/>
      <c r="I345" s="1"/>
      <c r="J345" s="1"/>
      <c r="K345" s="1"/>
      <c r="Y345" s="1"/>
      <c r="Z345" s="1"/>
      <c r="AA345" s="1"/>
      <c r="AB345" s="1"/>
      <c r="AC345" s="1"/>
      <c r="AD345" s="1"/>
      <c r="AE345" s="1"/>
    </row>
    <row r="346" customFormat="false" ht="12.75" hidden="false" customHeight="false" outlineLevel="0" collapsed="false">
      <c r="E346" s="1"/>
      <c r="F346" s="1"/>
      <c r="G346" s="1"/>
      <c r="H346" s="1"/>
      <c r="I346" s="1"/>
      <c r="J346" s="1"/>
      <c r="K346" s="1"/>
      <c r="Y346" s="1"/>
      <c r="Z346" s="1"/>
      <c r="AA346" s="1"/>
      <c r="AB346" s="1"/>
      <c r="AC346" s="1"/>
      <c r="AD346" s="1"/>
      <c r="AE346" s="1"/>
    </row>
    <row r="347" customFormat="false" ht="12.75" hidden="false" customHeight="false" outlineLevel="0" collapsed="false">
      <c r="E347" s="1"/>
      <c r="F347" s="1"/>
      <c r="G347" s="1"/>
      <c r="H347" s="1"/>
      <c r="I347" s="1"/>
      <c r="J347" s="1"/>
      <c r="K347" s="1"/>
      <c r="Y347" s="1"/>
      <c r="Z347" s="1"/>
      <c r="AA347" s="1"/>
      <c r="AB347" s="1"/>
      <c r="AC347" s="1"/>
      <c r="AD347" s="1"/>
      <c r="AE347" s="1"/>
    </row>
    <row r="348" customFormat="false" ht="12.75" hidden="false" customHeight="false" outlineLevel="0" collapsed="false">
      <c r="E348" s="1"/>
      <c r="F348" s="1"/>
      <c r="G348" s="1"/>
      <c r="H348" s="1"/>
      <c r="I348" s="1"/>
      <c r="J348" s="1"/>
      <c r="K348" s="1"/>
      <c r="Y348" s="1"/>
      <c r="Z348" s="1"/>
      <c r="AA348" s="1"/>
      <c r="AB348" s="1"/>
      <c r="AC348" s="1"/>
      <c r="AD348" s="1"/>
      <c r="AE348" s="1"/>
    </row>
    <row r="349" customFormat="false" ht="12.75" hidden="false" customHeight="false" outlineLevel="0" collapsed="false">
      <c r="E349" s="1"/>
      <c r="F349" s="1"/>
      <c r="G349" s="1"/>
      <c r="H349" s="1"/>
      <c r="I349" s="1"/>
      <c r="J349" s="1"/>
      <c r="K349" s="1"/>
      <c r="Y349" s="1"/>
      <c r="Z349" s="1"/>
      <c r="AA349" s="1"/>
      <c r="AB349" s="1"/>
      <c r="AC349" s="1"/>
      <c r="AD349" s="1"/>
      <c r="AE349" s="1"/>
    </row>
    <row r="350" customFormat="false" ht="12.75" hidden="false" customHeight="false" outlineLevel="0" collapsed="false">
      <c r="E350" s="1"/>
      <c r="F350" s="1"/>
      <c r="G350" s="1"/>
      <c r="H350" s="1"/>
      <c r="I350" s="1"/>
      <c r="J350" s="1"/>
      <c r="K350" s="1"/>
      <c r="Y350" s="1"/>
      <c r="Z350" s="1"/>
      <c r="AA350" s="1"/>
      <c r="AB350" s="1"/>
      <c r="AC350" s="1"/>
      <c r="AD350" s="1"/>
      <c r="AE350" s="1"/>
    </row>
    <row r="351" customFormat="false" ht="12.75" hidden="false" customHeight="false" outlineLevel="0" collapsed="false">
      <c r="E351" s="1"/>
      <c r="F351" s="1"/>
      <c r="G351" s="1"/>
      <c r="H351" s="1"/>
      <c r="I351" s="1"/>
      <c r="J351" s="1"/>
      <c r="K351" s="1"/>
      <c r="Y351" s="1"/>
      <c r="Z351" s="1"/>
      <c r="AA351" s="1"/>
      <c r="AB351" s="1"/>
      <c r="AC351" s="1"/>
      <c r="AD351" s="1"/>
      <c r="AE351" s="1"/>
    </row>
    <row r="352" customFormat="false" ht="12.75" hidden="false" customHeight="false" outlineLevel="0" collapsed="false">
      <c r="E352" s="1"/>
      <c r="F352" s="1"/>
      <c r="G352" s="1"/>
      <c r="H352" s="1"/>
      <c r="I352" s="1"/>
      <c r="J352" s="1"/>
      <c r="K352" s="1"/>
      <c r="Y352" s="1"/>
      <c r="Z352" s="1"/>
      <c r="AA352" s="1"/>
      <c r="AB352" s="1"/>
      <c r="AC352" s="1"/>
      <c r="AD352" s="1"/>
      <c r="AE352" s="1"/>
    </row>
    <row r="353" customFormat="false" ht="12.75" hidden="false" customHeight="false" outlineLevel="0" collapsed="false">
      <c r="E353" s="1"/>
      <c r="F353" s="1"/>
      <c r="G353" s="1"/>
      <c r="H353" s="1"/>
      <c r="I353" s="1"/>
      <c r="J353" s="1"/>
      <c r="K353" s="1"/>
      <c r="Y353" s="1"/>
      <c r="Z353" s="1"/>
      <c r="AA353" s="1"/>
      <c r="AB353" s="1"/>
      <c r="AC353" s="1"/>
      <c r="AD353" s="1"/>
      <c r="AE353" s="1"/>
    </row>
    <row r="354" customFormat="false" ht="12.75" hidden="false" customHeight="false" outlineLevel="0" collapsed="false">
      <c r="E354" s="1"/>
      <c r="F354" s="1"/>
      <c r="G354" s="1"/>
      <c r="H354" s="1"/>
      <c r="I354" s="1"/>
      <c r="J354" s="1"/>
      <c r="K354" s="1"/>
      <c r="Y354" s="1"/>
      <c r="Z354" s="1"/>
      <c r="AA354" s="1"/>
      <c r="AB354" s="1"/>
      <c r="AC354" s="1"/>
      <c r="AD354" s="1"/>
      <c r="AE354" s="1"/>
    </row>
    <row r="355" customFormat="false" ht="12.75" hidden="false" customHeight="false" outlineLevel="0" collapsed="false">
      <c r="E355" s="1"/>
      <c r="F355" s="1"/>
      <c r="G355" s="1"/>
      <c r="H355" s="1"/>
      <c r="I355" s="1"/>
      <c r="J355" s="1"/>
      <c r="K355" s="1"/>
      <c r="Y355" s="1"/>
      <c r="Z355" s="1"/>
      <c r="AA355" s="1"/>
      <c r="AB355" s="1"/>
      <c r="AC355" s="1"/>
      <c r="AD355" s="1"/>
      <c r="AE355" s="1"/>
    </row>
    <row r="356" customFormat="false" ht="12.75" hidden="false" customHeight="false" outlineLevel="0" collapsed="false">
      <c r="E356" s="1"/>
      <c r="F356" s="1"/>
      <c r="G356" s="1"/>
      <c r="H356" s="1"/>
      <c r="I356" s="1"/>
      <c r="J356" s="1"/>
      <c r="K356" s="1"/>
      <c r="Y356" s="1"/>
      <c r="Z356" s="1"/>
      <c r="AA356" s="1"/>
      <c r="AB356" s="1"/>
      <c r="AC356" s="1"/>
      <c r="AD356" s="1"/>
      <c r="AE356" s="1"/>
    </row>
    <row r="357" customFormat="false" ht="12.75" hidden="false" customHeight="false" outlineLevel="0" collapsed="false">
      <c r="E357" s="1"/>
      <c r="F357" s="1"/>
      <c r="G357" s="1"/>
      <c r="H357" s="1"/>
      <c r="I357" s="1"/>
      <c r="J357" s="1"/>
      <c r="K357" s="1"/>
      <c r="Y357" s="1"/>
      <c r="Z357" s="1"/>
      <c r="AA357" s="1"/>
      <c r="AB357" s="1"/>
      <c r="AC357" s="1"/>
      <c r="AD357" s="1"/>
      <c r="AE357" s="1"/>
    </row>
    <row r="358" customFormat="false" ht="12.75" hidden="false" customHeight="false" outlineLevel="0" collapsed="false">
      <c r="E358" s="1"/>
      <c r="F358" s="1"/>
      <c r="G358" s="1"/>
      <c r="H358" s="1"/>
      <c r="I358" s="1"/>
      <c r="J358" s="1"/>
      <c r="K358" s="1"/>
      <c r="Y358" s="1"/>
      <c r="Z358" s="1"/>
      <c r="AA358" s="1"/>
      <c r="AB358" s="1"/>
      <c r="AC358" s="1"/>
      <c r="AD358" s="1"/>
      <c r="AE358" s="1"/>
    </row>
    <row r="359" customFormat="false" ht="12.75" hidden="false" customHeight="false" outlineLevel="0" collapsed="false">
      <c r="E359" s="1"/>
      <c r="F359" s="1"/>
      <c r="G359" s="1"/>
      <c r="H359" s="1"/>
      <c r="I359" s="1"/>
      <c r="J359" s="1"/>
      <c r="K359" s="1"/>
      <c r="Y359" s="1"/>
      <c r="Z359" s="1"/>
      <c r="AA359" s="1"/>
      <c r="AB359" s="1"/>
      <c r="AC359" s="1"/>
      <c r="AD359" s="1"/>
      <c r="AE359" s="1"/>
    </row>
    <row r="360" customFormat="false" ht="12.75" hidden="false" customHeight="false" outlineLevel="0" collapsed="false">
      <c r="E360" s="1"/>
      <c r="F360" s="1"/>
      <c r="G360" s="1"/>
      <c r="H360" s="1"/>
      <c r="I360" s="1"/>
      <c r="J360" s="1"/>
      <c r="K360" s="1"/>
      <c r="Y360" s="1"/>
      <c r="Z360" s="1"/>
      <c r="AA360" s="1"/>
      <c r="AB360" s="1"/>
      <c r="AC360" s="1"/>
      <c r="AD360" s="1"/>
      <c r="AE360" s="1"/>
    </row>
    <row r="361" customFormat="false" ht="12.75" hidden="false" customHeight="false" outlineLevel="0" collapsed="false">
      <c r="E361" s="1"/>
      <c r="F361" s="1"/>
      <c r="G361" s="1"/>
      <c r="H361" s="1"/>
      <c r="I361" s="1"/>
      <c r="J361" s="1"/>
      <c r="K361" s="1"/>
      <c r="Y361" s="1"/>
      <c r="Z361" s="1"/>
      <c r="AA361" s="1"/>
      <c r="AB361" s="1"/>
      <c r="AC361" s="1"/>
      <c r="AD361" s="1"/>
      <c r="AE361" s="1"/>
    </row>
    <row r="362" customFormat="false" ht="12.75" hidden="false" customHeight="false" outlineLevel="0" collapsed="false">
      <c r="E362" s="1"/>
      <c r="F362" s="1"/>
      <c r="G362" s="1"/>
      <c r="H362" s="1"/>
      <c r="I362" s="1"/>
      <c r="J362" s="1"/>
      <c r="K362" s="1"/>
      <c r="Y362" s="1"/>
      <c r="Z362" s="1"/>
      <c r="AA362" s="1"/>
      <c r="AB362" s="1"/>
      <c r="AC362" s="1"/>
      <c r="AD362" s="1"/>
      <c r="AE362" s="1"/>
    </row>
    <row r="363" customFormat="false" ht="12.75" hidden="false" customHeight="false" outlineLevel="0" collapsed="false">
      <c r="E363" s="1"/>
      <c r="F363" s="1"/>
      <c r="G363" s="1"/>
      <c r="H363" s="1"/>
      <c r="I363" s="1"/>
      <c r="J363" s="1"/>
      <c r="K363" s="1"/>
      <c r="Y363" s="1"/>
      <c r="Z363" s="1"/>
      <c r="AA363" s="1"/>
      <c r="AB363" s="1"/>
      <c r="AC363" s="1"/>
      <c r="AD363" s="1"/>
      <c r="AE363" s="1"/>
    </row>
    <row r="364" customFormat="false" ht="12.75" hidden="false" customHeight="false" outlineLevel="0" collapsed="false">
      <c r="E364" s="1"/>
      <c r="F364" s="1"/>
      <c r="G364" s="1"/>
      <c r="H364" s="1"/>
      <c r="I364" s="1"/>
      <c r="J364" s="1"/>
      <c r="K364" s="1"/>
      <c r="Y364" s="1"/>
      <c r="Z364" s="1"/>
      <c r="AA364" s="1"/>
      <c r="AB364" s="1"/>
      <c r="AC364" s="1"/>
      <c r="AD364" s="1"/>
      <c r="AE364" s="1"/>
    </row>
    <row r="365" customFormat="false" ht="12.75" hidden="false" customHeight="false" outlineLevel="0" collapsed="false">
      <c r="E365" s="1"/>
      <c r="F365" s="1"/>
      <c r="G365" s="1"/>
      <c r="H365" s="1"/>
      <c r="I365" s="1"/>
      <c r="J365" s="1"/>
      <c r="K365" s="1"/>
      <c r="Y365" s="1"/>
      <c r="Z365" s="1"/>
      <c r="AA365" s="1"/>
      <c r="AB365" s="1"/>
      <c r="AC365" s="1"/>
      <c r="AD365" s="1"/>
      <c r="AE365" s="1"/>
    </row>
    <row r="366" customFormat="false" ht="12.75" hidden="false" customHeight="false" outlineLevel="0" collapsed="false">
      <c r="E366" s="1"/>
      <c r="F366" s="1"/>
      <c r="G366" s="1"/>
      <c r="H366" s="1"/>
      <c r="I366" s="1"/>
      <c r="J366" s="1"/>
      <c r="K366" s="1"/>
      <c r="Y366" s="1"/>
      <c r="Z366" s="1"/>
      <c r="AA366" s="1"/>
      <c r="AB366" s="1"/>
      <c r="AC366" s="1"/>
      <c r="AD366" s="1"/>
      <c r="AE366" s="1"/>
    </row>
    <row r="367" customFormat="false" ht="12.75" hidden="false" customHeight="false" outlineLevel="0" collapsed="false">
      <c r="E367" s="1"/>
      <c r="F367" s="1"/>
      <c r="G367" s="1"/>
      <c r="H367" s="1"/>
      <c r="I367" s="1"/>
      <c r="J367" s="1"/>
      <c r="K367" s="1"/>
      <c r="Y367" s="1"/>
      <c r="Z367" s="1"/>
      <c r="AA367" s="1"/>
      <c r="AB367" s="1"/>
      <c r="AC367" s="1"/>
      <c r="AD367" s="1"/>
      <c r="AE367" s="1"/>
    </row>
    <row r="368" customFormat="false" ht="12.75" hidden="false" customHeight="false" outlineLevel="0" collapsed="false">
      <c r="E368" s="1"/>
      <c r="F368" s="1"/>
      <c r="G368" s="1"/>
      <c r="H368" s="1"/>
      <c r="I368" s="1"/>
      <c r="J368" s="1"/>
      <c r="K368" s="1"/>
      <c r="Y368" s="1"/>
      <c r="Z368" s="1"/>
      <c r="AA368" s="1"/>
      <c r="AB368" s="1"/>
      <c r="AC368" s="1"/>
      <c r="AD368" s="1"/>
      <c r="AE368" s="1"/>
    </row>
    <row r="369" customFormat="false" ht="12.75" hidden="false" customHeight="false" outlineLevel="0" collapsed="false">
      <c r="E369" s="1"/>
      <c r="F369" s="1"/>
      <c r="G369" s="1"/>
      <c r="H369" s="1"/>
      <c r="I369" s="1"/>
      <c r="J369" s="1"/>
      <c r="K369" s="1"/>
      <c r="Y369" s="1"/>
      <c r="Z369" s="1"/>
      <c r="AA369" s="1"/>
      <c r="AB369" s="1"/>
      <c r="AC369" s="1"/>
      <c r="AD369" s="1"/>
      <c r="AE369" s="1"/>
    </row>
    <row r="370" customFormat="false" ht="12.75" hidden="false" customHeight="false" outlineLevel="0" collapsed="false">
      <c r="E370" s="1"/>
      <c r="F370" s="1"/>
      <c r="G370" s="1"/>
      <c r="H370" s="1"/>
      <c r="I370" s="1"/>
      <c r="J370" s="1"/>
      <c r="K370" s="1"/>
      <c r="Y370" s="1"/>
      <c r="Z370" s="1"/>
      <c r="AA370" s="1"/>
      <c r="AB370" s="1"/>
      <c r="AC370" s="1"/>
      <c r="AD370" s="1"/>
      <c r="AE370" s="1"/>
    </row>
    <row r="371" customFormat="false" ht="12.75" hidden="false" customHeight="false" outlineLevel="0" collapsed="false">
      <c r="E371" s="1"/>
      <c r="F371" s="1"/>
      <c r="G371" s="1"/>
      <c r="H371" s="1"/>
      <c r="I371" s="1"/>
      <c r="J371" s="1"/>
      <c r="K371" s="1"/>
      <c r="Y371" s="1"/>
      <c r="Z371" s="1"/>
      <c r="AA371" s="1"/>
      <c r="AB371" s="1"/>
      <c r="AC371" s="1"/>
      <c r="AD371" s="1"/>
      <c r="AE371" s="1"/>
    </row>
    <row r="372" customFormat="false" ht="12.75" hidden="false" customHeight="false" outlineLevel="0" collapsed="false">
      <c r="E372" s="1"/>
      <c r="F372" s="1"/>
      <c r="G372" s="1"/>
      <c r="H372" s="1"/>
      <c r="I372" s="1"/>
      <c r="J372" s="1"/>
      <c r="K372" s="1"/>
      <c r="Y372" s="1"/>
      <c r="Z372" s="1"/>
      <c r="AA372" s="1"/>
      <c r="AB372" s="1"/>
      <c r="AC372" s="1"/>
      <c r="AD372" s="1"/>
      <c r="AE372" s="1"/>
    </row>
    <row r="373" customFormat="false" ht="12.75" hidden="false" customHeight="false" outlineLevel="0" collapsed="false">
      <c r="E373" s="1"/>
      <c r="F373" s="1"/>
      <c r="G373" s="1"/>
      <c r="H373" s="1"/>
      <c r="I373" s="1"/>
      <c r="J373" s="1"/>
      <c r="K373" s="1"/>
      <c r="Y373" s="1"/>
      <c r="Z373" s="1"/>
      <c r="AA373" s="1"/>
      <c r="AB373" s="1"/>
      <c r="AC373" s="1"/>
      <c r="AD373" s="1"/>
      <c r="AE373" s="1"/>
    </row>
    <row r="374" customFormat="false" ht="12.75" hidden="false" customHeight="false" outlineLevel="0" collapsed="false">
      <c r="E374" s="1"/>
      <c r="F374" s="1"/>
      <c r="G374" s="1"/>
      <c r="H374" s="1"/>
      <c r="I374" s="1"/>
      <c r="J374" s="1"/>
      <c r="K374" s="1"/>
      <c r="Y374" s="1"/>
      <c r="Z374" s="1"/>
      <c r="AA374" s="1"/>
      <c r="AB374" s="1"/>
      <c r="AC374" s="1"/>
      <c r="AD374" s="1"/>
      <c r="AE374" s="1"/>
    </row>
    <row r="375" customFormat="false" ht="12.75" hidden="false" customHeight="false" outlineLevel="0" collapsed="false">
      <c r="E375" s="1"/>
      <c r="F375" s="1"/>
      <c r="G375" s="1"/>
      <c r="H375" s="1"/>
      <c r="I375" s="1"/>
      <c r="J375" s="1"/>
      <c r="K375" s="1"/>
      <c r="Y375" s="1"/>
      <c r="Z375" s="1"/>
      <c r="AA375" s="1"/>
      <c r="AB375" s="1"/>
      <c r="AC375" s="1"/>
      <c r="AD375" s="1"/>
      <c r="AE375" s="1"/>
    </row>
    <row r="376" customFormat="false" ht="12.75" hidden="false" customHeight="false" outlineLevel="0" collapsed="false">
      <c r="E376" s="1"/>
      <c r="F376" s="1"/>
      <c r="G376" s="1"/>
      <c r="H376" s="1"/>
      <c r="I376" s="1"/>
      <c r="J376" s="1"/>
      <c r="K376" s="1"/>
      <c r="Y376" s="1"/>
      <c r="Z376" s="1"/>
      <c r="AA376" s="1"/>
      <c r="AB376" s="1"/>
      <c r="AC376" s="1"/>
      <c r="AD376" s="1"/>
      <c r="AE376" s="1"/>
    </row>
    <row r="377" customFormat="false" ht="12.75" hidden="false" customHeight="false" outlineLevel="0" collapsed="false">
      <c r="E377" s="1"/>
      <c r="F377" s="1"/>
      <c r="G377" s="1"/>
      <c r="H377" s="1"/>
      <c r="I377" s="1"/>
      <c r="J377" s="1"/>
      <c r="K377" s="1"/>
      <c r="Y377" s="1"/>
      <c r="Z377" s="1"/>
      <c r="AA377" s="1"/>
      <c r="AB377" s="1"/>
      <c r="AC377" s="1"/>
      <c r="AD377" s="1"/>
      <c r="AE377" s="1"/>
    </row>
    <row r="378" customFormat="false" ht="12.75" hidden="false" customHeight="false" outlineLevel="0" collapsed="false">
      <c r="E378" s="1"/>
      <c r="F378" s="1"/>
      <c r="G378" s="1"/>
      <c r="H378" s="1"/>
      <c r="I378" s="1"/>
      <c r="J378" s="1"/>
      <c r="K378" s="1"/>
      <c r="Y378" s="1"/>
      <c r="Z378" s="1"/>
      <c r="AA378" s="1"/>
      <c r="AB378" s="1"/>
      <c r="AC378" s="1"/>
      <c r="AD378" s="1"/>
      <c r="AE378" s="1"/>
    </row>
    <row r="379" customFormat="false" ht="12.75" hidden="false" customHeight="false" outlineLevel="0" collapsed="false">
      <c r="E379" s="1"/>
      <c r="F379" s="1"/>
      <c r="G379" s="1"/>
      <c r="H379" s="1"/>
      <c r="I379" s="1"/>
      <c r="J379" s="1"/>
      <c r="K379" s="1"/>
      <c r="Y379" s="1"/>
      <c r="Z379" s="1"/>
      <c r="AA379" s="1"/>
      <c r="AB379" s="1"/>
      <c r="AC379" s="1"/>
      <c r="AD379" s="1"/>
      <c r="AE379" s="1"/>
    </row>
    <row r="380" customFormat="false" ht="12.75" hidden="false" customHeight="false" outlineLevel="0" collapsed="false">
      <c r="E380" s="1"/>
      <c r="F380" s="1"/>
      <c r="G380" s="1"/>
      <c r="H380" s="1"/>
      <c r="I380" s="1"/>
      <c r="J380" s="1"/>
      <c r="K380" s="1"/>
      <c r="Y380" s="1"/>
      <c r="Z380" s="1"/>
      <c r="AA380" s="1"/>
      <c r="AB380" s="1"/>
      <c r="AC380" s="1"/>
      <c r="AD380" s="1"/>
      <c r="AE380" s="1"/>
    </row>
    <row r="381" customFormat="false" ht="12.75" hidden="false" customHeight="false" outlineLevel="0" collapsed="false">
      <c r="E381" s="1"/>
      <c r="F381" s="1"/>
      <c r="G381" s="1"/>
      <c r="H381" s="1"/>
      <c r="I381" s="1"/>
      <c r="J381" s="1"/>
      <c r="K381" s="1"/>
      <c r="Y381" s="1"/>
      <c r="Z381" s="1"/>
      <c r="AA381" s="1"/>
      <c r="AB381" s="1"/>
      <c r="AC381" s="1"/>
      <c r="AD381" s="1"/>
      <c r="AE381" s="1"/>
    </row>
    <row r="382" customFormat="false" ht="12.75" hidden="false" customHeight="false" outlineLevel="0" collapsed="false">
      <c r="E382" s="1"/>
      <c r="F382" s="1"/>
      <c r="G382" s="1"/>
      <c r="H382" s="1"/>
      <c r="I382" s="1"/>
      <c r="J382" s="1"/>
      <c r="K382" s="1"/>
      <c r="Y382" s="1"/>
      <c r="Z382" s="1"/>
      <c r="AA382" s="1"/>
      <c r="AB382" s="1"/>
      <c r="AC382" s="1"/>
      <c r="AD382" s="1"/>
      <c r="AE382" s="1"/>
    </row>
    <row r="383" customFormat="false" ht="12.75" hidden="false" customHeight="false" outlineLevel="0" collapsed="false">
      <c r="E383" s="1"/>
      <c r="F383" s="1"/>
      <c r="G383" s="1"/>
      <c r="H383" s="1"/>
      <c r="I383" s="1"/>
      <c r="J383" s="1"/>
      <c r="K383" s="1"/>
      <c r="Y383" s="1"/>
      <c r="Z383" s="1"/>
      <c r="AA383" s="1"/>
      <c r="AB383" s="1"/>
      <c r="AC383" s="1"/>
      <c r="AD383" s="1"/>
      <c r="AE383" s="1"/>
    </row>
    <row r="384" customFormat="false" ht="12.75" hidden="false" customHeight="false" outlineLevel="0" collapsed="false">
      <c r="E384" s="1"/>
      <c r="F384" s="1"/>
      <c r="G384" s="1"/>
      <c r="H384" s="1"/>
      <c r="I384" s="1"/>
      <c r="J384" s="1"/>
      <c r="K384" s="1"/>
      <c r="Y384" s="1"/>
      <c r="Z384" s="1"/>
      <c r="AA384" s="1"/>
      <c r="AB384" s="1"/>
      <c r="AC384" s="1"/>
      <c r="AD384" s="1"/>
      <c r="AE384" s="1"/>
    </row>
    <row r="385" customFormat="false" ht="12.75" hidden="false" customHeight="false" outlineLevel="0" collapsed="false">
      <c r="E385" s="1"/>
      <c r="F385" s="1"/>
      <c r="G385" s="1"/>
      <c r="H385" s="1"/>
      <c r="I385" s="1"/>
      <c r="J385" s="1"/>
      <c r="K385" s="1"/>
      <c r="Y385" s="1"/>
      <c r="Z385" s="1"/>
      <c r="AA385" s="1"/>
      <c r="AB385" s="1"/>
      <c r="AC385" s="1"/>
      <c r="AD385" s="1"/>
      <c r="AE385" s="1"/>
    </row>
    <row r="386" customFormat="false" ht="12.75" hidden="false" customHeight="false" outlineLevel="0" collapsed="false">
      <c r="E386" s="1"/>
      <c r="F386" s="1"/>
      <c r="G386" s="1"/>
      <c r="H386" s="1"/>
      <c r="I386" s="1"/>
      <c r="J386" s="1"/>
      <c r="K386" s="1"/>
      <c r="Y386" s="1"/>
      <c r="Z386" s="1"/>
      <c r="AA386" s="1"/>
      <c r="AB386" s="1"/>
      <c r="AC386" s="1"/>
      <c r="AD386" s="1"/>
      <c r="AE386" s="1"/>
    </row>
    <row r="387" customFormat="false" ht="12.75" hidden="false" customHeight="false" outlineLevel="0" collapsed="false">
      <c r="E387" s="1"/>
      <c r="F387" s="1"/>
      <c r="G387" s="1"/>
      <c r="H387" s="1"/>
      <c r="I387" s="1"/>
      <c r="J387" s="1"/>
      <c r="K387" s="1"/>
      <c r="Y387" s="1"/>
      <c r="Z387" s="1"/>
      <c r="AA387" s="1"/>
      <c r="AB387" s="1"/>
      <c r="AC387" s="1"/>
      <c r="AD387" s="1"/>
      <c r="AE387" s="1"/>
    </row>
    <row r="388" customFormat="false" ht="12.75" hidden="false" customHeight="false" outlineLevel="0" collapsed="false">
      <c r="E388" s="1"/>
      <c r="F388" s="1"/>
      <c r="G388" s="1"/>
      <c r="H388" s="1"/>
      <c r="I388" s="1"/>
      <c r="J388" s="1"/>
      <c r="K388" s="1"/>
      <c r="Y388" s="1"/>
      <c r="Z388" s="1"/>
      <c r="AA388" s="1"/>
      <c r="AB388" s="1"/>
      <c r="AC388" s="1"/>
      <c r="AD388" s="1"/>
      <c r="AE388" s="1"/>
    </row>
    <row r="389" customFormat="false" ht="12.75" hidden="false" customHeight="false" outlineLevel="0" collapsed="false">
      <c r="E389" s="1"/>
      <c r="F389" s="1"/>
      <c r="G389" s="1"/>
      <c r="H389" s="1"/>
      <c r="I389" s="1"/>
      <c r="J389" s="1"/>
      <c r="K389" s="1"/>
      <c r="Y389" s="1"/>
      <c r="Z389" s="1"/>
      <c r="AA389" s="1"/>
      <c r="AB389" s="1"/>
      <c r="AC389" s="1"/>
      <c r="AD389" s="1"/>
      <c r="AE389" s="1"/>
    </row>
    <row r="390" customFormat="false" ht="12.75" hidden="false" customHeight="false" outlineLevel="0" collapsed="false">
      <c r="E390" s="1"/>
      <c r="F390" s="1"/>
      <c r="G390" s="1"/>
      <c r="H390" s="1"/>
      <c r="I390" s="1"/>
      <c r="J390" s="1"/>
      <c r="K390" s="1"/>
      <c r="Y390" s="1"/>
      <c r="Z390" s="1"/>
      <c r="AA390" s="1"/>
      <c r="AB390" s="1"/>
      <c r="AC390" s="1"/>
      <c r="AD390" s="1"/>
      <c r="AE390" s="1"/>
    </row>
    <row r="391" customFormat="false" ht="12.75" hidden="false" customHeight="false" outlineLevel="0" collapsed="false">
      <c r="E391" s="1"/>
      <c r="F391" s="1"/>
      <c r="G391" s="1"/>
      <c r="H391" s="1"/>
      <c r="I391" s="1"/>
      <c r="J391" s="1"/>
      <c r="K391" s="1"/>
      <c r="Y391" s="1"/>
      <c r="Z391" s="1"/>
      <c r="AA391" s="1"/>
      <c r="AB391" s="1"/>
      <c r="AC391" s="1"/>
      <c r="AD391" s="1"/>
      <c r="AE391" s="1"/>
    </row>
    <row r="392" customFormat="false" ht="12.75" hidden="false" customHeight="false" outlineLevel="0" collapsed="false">
      <c r="E392" s="1"/>
      <c r="F392" s="1"/>
      <c r="G392" s="1"/>
      <c r="H392" s="1"/>
      <c r="I392" s="1"/>
      <c r="J392" s="1"/>
      <c r="K392" s="1"/>
      <c r="Y392" s="1"/>
      <c r="Z392" s="1"/>
      <c r="AA392" s="1"/>
      <c r="AB392" s="1"/>
      <c r="AC392" s="1"/>
      <c r="AD392" s="1"/>
      <c r="AE392" s="1"/>
    </row>
    <row r="393" customFormat="false" ht="12.75" hidden="false" customHeight="false" outlineLevel="0" collapsed="false">
      <c r="E393" s="1"/>
      <c r="F393" s="1"/>
      <c r="G393" s="1"/>
      <c r="H393" s="1"/>
      <c r="I393" s="1"/>
      <c r="J393" s="1"/>
      <c r="K393" s="1"/>
      <c r="Y393" s="1"/>
      <c r="Z393" s="1"/>
      <c r="AA393" s="1"/>
      <c r="AB393" s="1"/>
      <c r="AC393" s="1"/>
      <c r="AD393" s="1"/>
      <c r="AE393" s="1"/>
    </row>
    <row r="394" customFormat="false" ht="12.75" hidden="false" customHeight="false" outlineLevel="0" collapsed="false">
      <c r="E394" s="1"/>
      <c r="F394" s="1"/>
      <c r="G394" s="1"/>
      <c r="H394" s="1"/>
      <c r="I394" s="1"/>
      <c r="J394" s="1"/>
      <c r="K394" s="1"/>
      <c r="Y394" s="1"/>
      <c r="Z394" s="1"/>
      <c r="AA394" s="1"/>
      <c r="AB394" s="1"/>
      <c r="AC394" s="1"/>
      <c r="AD394" s="1"/>
      <c r="AE394" s="1"/>
    </row>
    <row r="395" customFormat="false" ht="12.75" hidden="false" customHeight="false" outlineLevel="0" collapsed="false">
      <c r="E395" s="1"/>
      <c r="F395" s="1"/>
      <c r="G395" s="1"/>
      <c r="H395" s="1"/>
      <c r="I395" s="1"/>
      <c r="J395" s="1"/>
      <c r="K395" s="1"/>
      <c r="Y395" s="1"/>
      <c r="Z395" s="1"/>
      <c r="AA395" s="1"/>
      <c r="AB395" s="1"/>
      <c r="AC395" s="1"/>
      <c r="AD395" s="1"/>
      <c r="AE395" s="1"/>
    </row>
    <row r="396" customFormat="false" ht="12.75" hidden="false" customHeight="false" outlineLevel="0" collapsed="false">
      <c r="E396" s="1"/>
      <c r="F396" s="1"/>
      <c r="G396" s="1"/>
      <c r="H396" s="1"/>
      <c r="I396" s="1"/>
      <c r="J396" s="1"/>
      <c r="K396" s="1"/>
      <c r="Y396" s="1"/>
      <c r="Z396" s="1"/>
      <c r="AA396" s="1"/>
      <c r="AB396" s="1"/>
      <c r="AC396" s="1"/>
      <c r="AD396" s="1"/>
      <c r="AE396" s="1"/>
    </row>
    <row r="397" customFormat="false" ht="12.75" hidden="false" customHeight="false" outlineLevel="0" collapsed="false">
      <c r="E397" s="1"/>
      <c r="F397" s="1"/>
      <c r="G397" s="1"/>
      <c r="H397" s="1"/>
      <c r="I397" s="1"/>
      <c r="J397" s="1"/>
      <c r="K397" s="1"/>
      <c r="Y397" s="1"/>
      <c r="Z397" s="1"/>
      <c r="AA397" s="1"/>
      <c r="AB397" s="1"/>
      <c r="AC397" s="1"/>
      <c r="AD397" s="1"/>
      <c r="AE397" s="1"/>
    </row>
    <row r="398" customFormat="false" ht="12.75" hidden="false" customHeight="false" outlineLevel="0" collapsed="false">
      <c r="E398" s="1"/>
      <c r="F398" s="1"/>
      <c r="G398" s="1"/>
      <c r="H398" s="1"/>
      <c r="I398" s="1"/>
      <c r="J398" s="1"/>
      <c r="K398" s="1"/>
      <c r="Y398" s="1"/>
      <c r="Z398" s="1"/>
      <c r="AA398" s="1"/>
      <c r="AB398" s="1"/>
      <c r="AC398" s="1"/>
      <c r="AD398" s="1"/>
      <c r="AE398" s="1"/>
    </row>
    <row r="399" customFormat="false" ht="12.75" hidden="false" customHeight="false" outlineLevel="0" collapsed="false">
      <c r="E399" s="1"/>
      <c r="F399" s="1"/>
      <c r="G399" s="1"/>
      <c r="H399" s="1"/>
      <c r="I399" s="1"/>
      <c r="J399" s="1"/>
      <c r="K399" s="1"/>
      <c r="Y399" s="1"/>
      <c r="Z399" s="1"/>
      <c r="AA399" s="1"/>
      <c r="AB399" s="1"/>
      <c r="AC399" s="1"/>
      <c r="AD399" s="1"/>
      <c r="AE399" s="1"/>
    </row>
    <row r="400" customFormat="false" ht="12.75" hidden="false" customHeight="false" outlineLevel="0" collapsed="false">
      <c r="E400" s="1"/>
      <c r="F400" s="1"/>
      <c r="G400" s="1"/>
      <c r="H400" s="1"/>
      <c r="I400" s="1"/>
      <c r="J400" s="1"/>
      <c r="K400" s="1"/>
      <c r="Y400" s="1"/>
      <c r="Z400" s="1"/>
      <c r="AA400" s="1"/>
      <c r="AB400" s="1"/>
      <c r="AC400" s="1"/>
      <c r="AD400" s="1"/>
      <c r="AE400" s="1"/>
    </row>
    <row r="401" customFormat="false" ht="12.75" hidden="false" customHeight="false" outlineLevel="0" collapsed="false">
      <c r="E401" s="1"/>
      <c r="F401" s="1"/>
      <c r="G401" s="1"/>
      <c r="H401" s="1"/>
      <c r="I401" s="1"/>
      <c r="J401" s="1"/>
      <c r="K401" s="1"/>
      <c r="Y401" s="1"/>
      <c r="Z401" s="1"/>
      <c r="AA401" s="1"/>
      <c r="AB401" s="1"/>
      <c r="AC401" s="1"/>
      <c r="AD401" s="1"/>
      <c r="AE401" s="1"/>
    </row>
    <row r="402" customFormat="false" ht="12.75" hidden="false" customHeight="false" outlineLevel="0" collapsed="false">
      <c r="E402" s="1"/>
      <c r="F402" s="1"/>
      <c r="G402" s="1"/>
      <c r="H402" s="1"/>
      <c r="I402" s="1"/>
      <c r="J402" s="1"/>
      <c r="K402" s="1"/>
      <c r="Y402" s="1"/>
      <c r="Z402" s="1"/>
      <c r="AA402" s="1"/>
      <c r="AB402" s="1"/>
      <c r="AC402" s="1"/>
      <c r="AD402" s="1"/>
      <c r="AE402" s="1"/>
    </row>
    <row r="403" customFormat="false" ht="12.75" hidden="false" customHeight="false" outlineLevel="0" collapsed="false">
      <c r="E403" s="1"/>
      <c r="F403" s="1"/>
      <c r="G403" s="1"/>
      <c r="H403" s="1"/>
      <c r="I403" s="1"/>
      <c r="J403" s="1"/>
      <c r="K403" s="1"/>
      <c r="Y403" s="1"/>
      <c r="Z403" s="1"/>
      <c r="AA403" s="1"/>
      <c r="AB403" s="1"/>
      <c r="AC403" s="1"/>
      <c r="AD403" s="1"/>
      <c r="AE403" s="1"/>
    </row>
    <row r="404" customFormat="false" ht="12.75" hidden="false" customHeight="false" outlineLevel="0" collapsed="false">
      <c r="E404" s="1"/>
      <c r="F404" s="1"/>
      <c r="G404" s="1"/>
      <c r="H404" s="1"/>
      <c r="I404" s="1"/>
      <c r="J404" s="1"/>
      <c r="K404" s="1"/>
      <c r="Y404" s="1"/>
      <c r="Z404" s="1"/>
      <c r="AA404" s="1"/>
      <c r="AB404" s="1"/>
      <c r="AC404" s="1"/>
      <c r="AD404" s="1"/>
      <c r="AE404" s="1"/>
    </row>
    <row r="405" customFormat="false" ht="12.75" hidden="false" customHeight="false" outlineLevel="0" collapsed="false">
      <c r="E405" s="1"/>
      <c r="F405" s="1"/>
      <c r="G405" s="1"/>
      <c r="H405" s="1"/>
      <c r="I405" s="1"/>
      <c r="J405" s="1"/>
      <c r="K405" s="1"/>
      <c r="Y405" s="1"/>
      <c r="Z405" s="1"/>
      <c r="AA405" s="1"/>
      <c r="AB405" s="1"/>
      <c r="AC405" s="1"/>
      <c r="AD405" s="1"/>
      <c r="AE405" s="1"/>
    </row>
    <row r="406" customFormat="false" ht="12.75" hidden="false" customHeight="false" outlineLevel="0" collapsed="false">
      <c r="E406" s="1"/>
      <c r="F406" s="1"/>
      <c r="G406" s="1"/>
      <c r="H406" s="1"/>
      <c r="I406" s="1"/>
      <c r="J406" s="1"/>
      <c r="K406" s="1"/>
      <c r="Y406" s="1"/>
      <c r="Z406" s="1"/>
      <c r="AA406" s="1"/>
      <c r="AB406" s="1"/>
      <c r="AC406" s="1"/>
      <c r="AD406" s="1"/>
      <c r="AE406" s="1"/>
    </row>
    <row r="407" customFormat="false" ht="12.75" hidden="false" customHeight="false" outlineLevel="0" collapsed="false">
      <c r="E407" s="1"/>
      <c r="F407" s="1"/>
      <c r="G407" s="1"/>
      <c r="H407" s="1"/>
      <c r="I407" s="1"/>
      <c r="J407" s="1"/>
      <c r="K407" s="1"/>
      <c r="Y407" s="1"/>
      <c r="Z407" s="1"/>
      <c r="AA407" s="1"/>
      <c r="AB407" s="1"/>
      <c r="AC407" s="1"/>
      <c r="AD407" s="1"/>
      <c r="AE407" s="1"/>
    </row>
    <row r="408" customFormat="false" ht="12.75" hidden="false" customHeight="false" outlineLevel="0" collapsed="false">
      <c r="E408" s="1"/>
      <c r="F408" s="1"/>
      <c r="G408" s="1"/>
      <c r="H408" s="1"/>
      <c r="I408" s="1"/>
      <c r="J408" s="1"/>
      <c r="K408" s="1"/>
      <c r="Y408" s="1"/>
      <c r="Z408" s="1"/>
      <c r="AA408" s="1"/>
      <c r="AB408" s="1"/>
      <c r="AC408" s="1"/>
      <c r="AD408" s="1"/>
      <c r="AE408" s="1"/>
    </row>
    <row r="409" customFormat="false" ht="12.75" hidden="false" customHeight="false" outlineLevel="0" collapsed="false">
      <c r="E409" s="1"/>
      <c r="F409" s="1"/>
      <c r="G409" s="1"/>
      <c r="H409" s="1"/>
      <c r="I409" s="1"/>
      <c r="J409" s="1"/>
      <c r="K409" s="1"/>
      <c r="Y409" s="1"/>
      <c r="Z409" s="1"/>
      <c r="AA409" s="1"/>
      <c r="AB409" s="1"/>
      <c r="AC409" s="1"/>
      <c r="AD409" s="1"/>
      <c r="AE409" s="1"/>
    </row>
    <row r="410" customFormat="false" ht="12.75" hidden="false" customHeight="false" outlineLevel="0" collapsed="false">
      <c r="E410" s="1"/>
      <c r="F410" s="1"/>
      <c r="G410" s="1"/>
      <c r="H410" s="1"/>
      <c r="I410" s="1"/>
      <c r="J410" s="1"/>
      <c r="K410" s="1"/>
      <c r="Y410" s="1"/>
      <c r="Z410" s="1"/>
      <c r="AA410" s="1"/>
      <c r="AB410" s="1"/>
      <c r="AC410" s="1"/>
      <c r="AD410" s="1"/>
      <c r="AE410" s="1"/>
    </row>
    <row r="411" customFormat="false" ht="12.75" hidden="false" customHeight="false" outlineLevel="0" collapsed="false">
      <c r="E411" s="1"/>
      <c r="F411" s="1"/>
      <c r="G411" s="1"/>
      <c r="H411" s="1"/>
      <c r="I411" s="1"/>
      <c r="J411" s="1"/>
      <c r="K411" s="1"/>
      <c r="Y411" s="1"/>
      <c r="Z411" s="1"/>
      <c r="AA411" s="1"/>
      <c r="AB411" s="1"/>
      <c r="AC411" s="1"/>
      <c r="AD411" s="1"/>
      <c r="AE411" s="1"/>
    </row>
    <row r="412" customFormat="false" ht="12.75" hidden="false" customHeight="false" outlineLevel="0" collapsed="false">
      <c r="E412" s="1"/>
      <c r="F412" s="1"/>
      <c r="G412" s="1"/>
      <c r="H412" s="1"/>
      <c r="I412" s="1"/>
      <c r="J412" s="1"/>
      <c r="K412" s="1"/>
      <c r="Y412" s="1"/>
      <c r="Z412" s="1"/>
      <c r="AA412" s="1"/>
      <c r="AB412" s="1"/>
      <c r="AC412" s="1"/>
      <c r="AD412" s="1"/>
      <c r="AE412" s="1"/>
    </row>
    <row r="413" customFormat="false" ht="12.75" hidden="false" customHeight="false" outlineLevel="0" collapsed="false">
      <c r="E413" s="1"/>
      <c r="F413" s="1"/>
      <c r="G413" s="1"/>
      <c r="H413" s="1"/>
      <c r="I413" s="1"/>
      <c r="J413" s="1"/>
      <c r="K413" s="1"/>
      <c r="Y413" s="1"/>
      <c r="Z413" s="1"/>
      <c r="AA413" s="1"/>
      <c r="AB413" s="1"/>
      <c r="AC413" s="1"/>
      <c r="AD413" s="1"/>
      <c r="AE413" s="1"/>
    </row>
    <row r="414" customFormat="false" ht="12.75" hidden="false" customHeight="false" outlineLevel="0" collapsed="false">
      <c r="E414" s="1"/>
      <c r="F414" s="1"/>
      <c r="G414" s="1"/>
      <c r="H414" s="1"/>
      <c r="I414" s="1"/>
      <c r="J414" s="1"/>
      <c r="K414" s="1"/>
      <c r="Y414" s="1"/>
      <c r="Z414" s="1"/>
      <c r="AA414" s="1"/>
      <c r="AB414" s="1"/>
      <c r="AC414" s="1"/>
      <c r="AD414" s="1"/>
      <c r="AE414" s="1"/>
    </row>
    <row r="415" customFormat="false" ht="12.75" hidden="false" customHeight="false" outlineLevel="0" collapsed="false">
      <c r="E415" s="1"/>
      <c r="F415" s="1"/>
      <c r="G415" s="1"/>
      <c r="H415" s="1"/>
      <c r="I415" s="1"/>
      <c r="J415" s="1"/>
      <c r="K415" s="1"/>
      <c r="Y415" s="1"/>
      <c r="Z415" s="1"/>
      <c r="AA415" s="1"/>
      <c r="AB415" s="1"/>
      <c r="AC415" s="1"/>
      <c r="AD415" s="1"/>
      <c r="AE415" s="1"/>
    </row>
    <row r="416" customFormat="false" ht="12.75" hidden="false" customHeight="false" outlineLevel="0" collapsed="false">
      <c r="E416" s="1"/>
      <c r="F416" s="1"/>
      <c r="G416" s="1"/>
      <c r="H416" s="1"/>
      <c r="I416" s="1"/>
      <c r="J416" s="1"/>
      <c r="K416" s="1"/>
      <c r="Y416" s="1"/>
      <c r="Z416" s="1"/>
      <c r="AA416" s="1"/>
      <c r="AB416" s="1"/>
      <c r="AC416" s="1"/>
      <c r="AD416" s="1"/>
      <c r="AE416" s="1"/>
    </row>
    <row r="417" customFormat="false" ht="12.75" hidden="false" customHeight="false" outlineLevel="0" collapsed="false">
      <c r="E417" s="1"/>
      <c r="F417" s="1"/>
      <c r="G417" s="1"/>
      <c r="H417" s="1"/>
      <c r="I417" s="1"/>
      <c r="J417" s="1"/>
      <c r="K417" s="1"/>
      <c r="Y417" s="1"/>
      <c r="Z417" s="1"/>
      <c r="AA417" s="1"/>
      <c r="AB417" s="1"/>
      <c r="AC417" s="1"/>
      <c r="AD417" s="1"/>
      <c r="AE417" s="1"/>
    </row>
    <row r="418" customFormat="false" ht="12.75" hidden="false" customHeight="false" outlineLevel="0" collapsed="false">
      <c r="E418" s="1"/>
      <c r="F418" s="1"/>
      <c r="G418" s="1"/>
      <c r="H418" s="1"/>
      <c r="I418" s="1"/>
      <c r="J418" s="1"/>
      <c r="K418" s="1"/>
      <c r="Y418" s="1"/>
      <c r="Z418" s="1"/>
      <c r="AA418" s="1"/>
      <c r="AB418" s="1"/>
      <c r="AC418" s="1"/>
      <c r="AD418" s="1"/>
      <c r="AE418" s="1"/>
    </row>
    <row r="419" customFormat="false" ht="12.75" hidden="false" customHeight="false" outlineLevel="0" collapsed="false">
      <c r="E419" s="1"/>
      <c r="F419" s="1"/>
      <c r="G419" s="1"/>
      <c r="H419" s="1"/>
      <c r="I419" s="1"/>
      <c r="J419" s="1"/>
      <c r="K419" s="1"/>
      <c r="Y419" s="1"/>
      <c r="Z419" s="1"/>
      <c r="AA419" s="1"/>
      <c r="AB419" s="1"/>
      <c r="AC419" s="1"/>
      <c r="AD419" s="1"/>
      <c r="AE419" s="1"/>
    </row>
    <row r="420" customFormat="false" ht="12.75" hidden="false" customHeight="false" outlineLevel="0" collapsed="false">
      <c r="E420" s="1"/>
      <c r="F420" s="1"/>
      <c r="G420" s="1"/>
      <c r="H420" s="1"/>
      <c r="I420" s="1"/>
      <c r="J420" s="1"/>
      <c r="K420" s="1"/>
      <c r="Y420" s="1"/>
      <c r="Z420" s="1"/>
      <c r="AA420" s="1"/>
      <c r="AB420" s="1"/>
      <c r="AC420" s="1"/>
      <c r="AD420" s="1"/>
      <c r="AE420" s="1"/>
    </row>
    <row r="421" customFormat="false" ht="12.75" hidden="false" customHeight="false" outlineLevel="0" collapsed="false">
      <c r="E421" s="1"/>
      <c r="F421" s="1"/>
      <c r="G421" s="1"/>
      <c r="H421" s="1"/>
      <c r="I421" s="1"/>
      <c r="J421" s="1"/>
      <c r="K421" s="1"/>
      <c r="Y421" s="1"/>
      <c r="Z421" s="1"/>
      <c r="AA421" s="1"/>
      <c r="AB421" s="1"/>
      <c r="AC421" s="1"/>
      <c r="AD421" s="1"/>
      <c r="AE421" s="1"/>
    </row>
    <row r="422" customFormat="false" ht="12.75" hidden="false" customHeight="false" outlineLevel="0" collapsed="false">
      <c r="E422" s="1"/>
      <c r="F422" s="1"/>
      <c r="G422" s="1"/>
      <c r="H422" s="1"/>
      <c r="I422" s="1"/>
      <c r="J422" s="1"/>
      <c r="K422" s="1"/>
      <c r="Y422" s="1"/>
      <c r="Z422" s="1"/>
      <c r="AA422" s="1"/>
      <c r="AB422" s="1"/>
      <c r="AC422" s="1"/>
      <c r="AD422" s="1"/>
      <c r="AE422" s="1"/>
    </row>
    <row r="423" customFormat="false" ht="12.75" hidden="false" customHeight="false" outlineLevel="0" collapsed="false">
      <c r="E423" s="1"/>
      <c r="F423" s="1"/>
      <c r="G423" s="1"/>
      <c r="H423" s="1"/>
      <c r="I423" s="1"/>
      <c r="J423" s="1"/>
      <c r="K423" s="1"/>
      <c r="Y423" s="1"/>
      <c r="Z423" s="1"/>
      <c r="AA423" s="1"/>
      <c r="AB423" s="1"/>
      <c r="AC423" s="1"/>
      <c r="AD423" s="1"/>
      <c r="AE423" s="1"/>
    </row>
    <row r="424" customFormat="false" ht="12.75" hidden="false" customHeight="false" outlineLevel="0" collapsed="false">
      <c r="E424" s="1"/>
      <c r="F424" s="1"/>
      <c r="G424" s="1"/>
      <c r="H424" s="1"/>
      <c r="I424" s="1"/>
      <c r="J424" s="1"/>
      <c r="K424" s="1"/>
      <c r="Y424" s="1"/>
      <c r="Z424" s="1"/>
      <c r="AA424" s="1"/>
      <c r="AB424" s="1"/>
      <c r="AC424" s="1"/>
      <c r="AD424" s="1"/>
      <c r="AE424" s="1"/>
    </row>
    <row r="425" customFormat="false" ht="12.75" hidden="false" customHeight="false" outlineLevel="0" collapsed="false">
      <c r="E425" s="1"/>
      <c r="F425" s="1"/>
      <c r="G425" s="1"/>
      <c r="H425" s="1"/>
      <c r="I425" s="1"/>
      <c r="J425" s="1"/>
      <c r="K425" s="1"/>
      <c r="Y425" s="1"/>
      <c r="Z425" s="1"/>
      <c r="AA425" s="1"/>
      <c r="AB425" s="1"/>
      <c r="AC425" s="1"/>
      <c r="AD425" s="1"/>
      <c r="AE425" s="1"/>
    </row>
    <row r="426" customFormat="false" ht="12.75" hidden="false" customHeight="false" outlineLevel="0" collapsed="false">
      <c r="E426" s="1"/>
      <c r="F426" s="1"/>
      <c r="G426" s="1"/>
      <c r="H426" s="1"/>
      <c r="I426" s="1"/>
      <c r="J426" s="1"/>
      <c r="K426" s="1"/>
      <c r="Y426" s="1"/>
      <c r="Z426" s="1"/>
      <c r="AA426" s="1"/>
      <c r="AB426" s="1"/>
      <c r="AC426" s="1"/>
      <c r="AD426" s="1"/>
      <c r="AE426" s="1"/>
    </row>
    <row r="427" customFormat="false" ht="12.75" hidden="false" customHeight="false" outlineLevel="0" collapsed="false">
      <c r="E427" s="1"/>
      <c r="F427" s="1"/>
      <c r="G427" s="1"/>
      <c r="H427" s="1"/>
      <c r="I427" s="1"/>
      <c r="J427" s="1"/>
      <c r="K427" s="1"/>
      <c r="Y427" s="1"/>
      <c r="Z427" s="1"/>
      <c r="AA427" s="1"/>
      <c r="AB427" s="1"/>
      <c r="AC427" s="1"/>
      <c r="AD427" s="1"/>
      <c r="AE427" s="1"/>
    </row>
    <row r="428" customFormat="false" ht="12.75" hidden="false" customHeight="false" outlineLevel="0" collapsed="false">
      <c r="E428" s="1"/>
      <c r="F428" s="1"/>
      <c r="G428" s="1"/>
      <c r="H428" s="1"/>
      <c r="I428" s="1"/>
      <c r="J428" s="1"/>
      <c r="K428" s="1"/>
      <c r="Y428" s="1"/>
      <c r="Z428" s="1"/>
      <c r="AA428" s="1"/>
      <c r="AB428" s="1"/>
      <c r="AC428" s="1"/>
      <c r="AD428" s="1"/>
      <c r="AE428" s="1"/>
    </row>
    <row r="429" customFormat="false" ht="12.75" hidden="false" customHeight="false" outlineLevel="0" collapsed="false">
      <c r="E429" s="1"/>
      <c r="F429" s="1"/>
      <c r="G429" s="1"/>
      <c r="H429" s="1"/>
      <c r="I429" s="1"/>
      <c r="J429" s="1"/>
      <c r="K429" s="1"/>
      <c r="Y429" s="1"/>
      <c r="Z429" s="1"/>
      <c r="AA429" s="1"/>
      <c r="AB429" s="1"/>
      <c r="AC429" s="1"/>
      <c r="AD429" s="1"/>
      <c r="AE429" s="1"/>
    </row>
    <row r="430" customFormat="false" ht="12.75" hidden="false" customHeight="false" outlineLevel="0" collapsed="false">
      <c r="E430" s="1"/>
      <c r="F430" s="1"/>
      <c r="G430" s="1"/>
      <c r="H430" s="1"/>
      <c r="I430" s="1"/>
      <c r="J430" s="1"/>
      <c r="K430" s="1"/>
      <c r="Y430" s="1"/>
      <c r="Z430" s="1"/>
      <c r="AA430" s="1"/>
      <c r="AB430" s="1"/>
      <c r="AC430" s="1"/>
      <c r="AD430" s="1"/>
      <c r="AE430" s="1"/>
    </row>
    <row r="431" customFormat="false" ht="12.75" hidden="false" customHeight="false" outlineLevel="0" collapsed="false">
      <c r="E431" s="1"/>
      <c r="F431" s="1"/>
      <c r="G431" s="1"/>
      <c r="H431" s="1"/>
      <c r="I431" s="1"/>
      <c r="J431" s="1"/>
      <c r="K431" s="1"/>
      <c r="Y431" s="1"/>
      <c r="Z431" s="1"/>
      <c r="AA431" s="1"/>
      <c r="AB431" s="1"/>
      <c r="AC431" s="1"/>
      <c r="AD431" s="1"/>
      <c r="AE431" s="1"/>
    </row>
    <row r="432" customFormat="false" ht="12.75" hidden="false" customHeight="false" outlineLevel="0" collapsed="false">
      <c r="E432" s="1"/>
      <c r="F432" s="1"/>
      <c r="G432" s="1"/>
      <c r="H432" s="1"/>
      <c r="I432" s="1"/>
      <c r="J432" s="1"/>
      <c r="K432" s="1"/>
      <c r="Y432" s="1"/>
      <c r="Z432" s="1"/>
      <c r="AA432" s="1"/>
      <c r="AB432" s="1"/>
      <c r="AC432" s="1"/>
      <c r="AD432" s="1"/>
      <c r="AE432" s="1"/>
    </row>
    <row r="433" customFormat="false" ht="12.75" hidden="false" customHeight="false" outlineLevel="0" collapsed="false">
      <c r="E433" s="1"/>
      <c r="F433" s="1"/>
      <c r="G433" s="1"/>
      <c r="H433" s="1"/>
      <c r="I433" s="1"/>
      <c r="J433" s="1"/>
      <c r="K433" s="1"/>
      <c r="Y433" s="1"/>
      <c r="Z433" s="1"/>
      <c r="AA433" s="1"/>
      <c r="AB433" s="1"/>
      <c r="AC433" s="1"/>
      <c r="AD433" s="1"/>
      <c r="AE433" s="1"/>
    </row>
    <row r="434" customFormat="false" ht="12.75" hidden="false" customHeight="false" outlineLevel="0" collapsed="false">
      <c r="E434" s="1"/>
      <c r="F434" s="1"/>
      <c r="G434" s="1"/>
      <c r="H434" s="1"/>
      <c r="I434" s="1"/>
      <c r="J434" s="1"/>
      <c r="K434" s="1"/>
      <c r="Y434" s="1"/>
      <c r="Z434" s="1"/>
      <c r="AA434" s="1"/>
      <c r="AB434" s="1"/>
      <c r="AC434" s="1"/>
      <c r="AD434" s="1"/>
      <c r="AE434" s="1"/>
    </row>
    <row r="435" customFormat="false" ht="12.75" hidden="false" customHeight="false" outlineLevel="0" collapsed="false">
      <c r="E435" s="1"/>
      <c r="F435" s="1"/>
      <c r="G435" s="1"/>
      <c r="H435" s="1"/>
      <c r="I435" s="1"/>
      <c r="J435" s="1"/>
      <c r="K435" s="1"/>
      <c r="Y435" s="1"/>
      <c r="Z435" s="1"/>
      <c r="AA435" s="1"/>
      <c r="AB435" s="1"/>
      <c r="AC435" s="1"/>
      <c r="AD435" s="1"/>
      <c r="AE435" s="1"/>
    </row>
    <row r="436" customFormat="false" ht="12.75" hidden="false" customHeight="false" outlineLevel="0" collapsed="false">
      <c r="E436" s="1"/>
      <c r="F436" s="1"/>
      <c r="G436" s="1"/>
      <c r="H436" s="1"/>
      <c r="I436" s="1"/>
      <c r="J436" s="1"/>
      <c r="K436" s="1"/>
      <c r="Y436" s="1"/>
      <c r="Z436" s="1"/>
      <c r="AA436" s="1"/>
      <c r="AB436" s="1"/>
      <c r="AC436" s="1"/>
      <c r="AD436" s="1"/>
      <c r="AE436" s="1"/>
    </row>
    <row r="437" customFormat="false" ht="12.75" hidden="false" customHeight="false" outlineLevel="0" collapsed="false">
      <c r="E437" s="1"/>
      <c r="F437" s="1"/>
      <c r="G437" s="1"/>
      <c r="H437" s="1"/>
      <c r="I437" s="1"/>
      <c r="J437" s="1"/>
      <c r="K437" s="1"/>
      <c r="Y437" s="1"/>
      <c r="Z437" s="1"/>
      <c r="AA437" s="1"/>
      <c r="AB437" s="1"/>
      <c r="AC437" s="1"/>
      <c r="AD437" s="1"/>
      <c r="AE437" s="1"/>
    </row>
    <row r="438" customFormat="false" ht="12.75" hidden="false" customHeight="false" outlineLevel="0" collapsed="false">
      <c r="E438" s="1"/>
      <c r="F438" s="1"/>
      <c r="G438" s="1"/>
      <c r="H438" s="1"/>
      <c r="I438" s="1"/>
      <c r="J438" s="1"/>
      <c r="K438" s="1"/>
      <c r="Y438" s="1"/>
      <c r="Z438" s="1"/>
      <c r="AA438" s="1"/>
      <c r="AB438" s="1"/>
      <c r="AC438" s="1"/>
      <c r="AD438" s="1"/>
      <c r="AE438" s="1"/>
    </row>
    <row r="439" customFormat="false" ht="12.75" hidden="false" customHeight="false" outlineLevel="0" collapsed="false">
      <c r="E439" s="1"/>
      <c r="F439" s="1"/>
      <c r="G439" s="1"/>
      <c r="H439" s="1"/>
      <c r="I439" s="1"/>
      <c r="J439" s="1"/>
      <c r="K439" s="1"/>
      <c r="Y439" s="1"/>
      <c r="Z439" s="1"/>
      <c r="AA439" s="1"/>
      <c r="AB439" s="1"/>
      <c r="AC439" s="1"/>
      <c r="AD439" s="1"/>
      <c r="AE439" s="1"/>
    </row>
    <row r="440" customFormat="false" ht="12.75" hidden="false" customHeight="false" outlineLevel="0" collapsed="false">
      <c r="E440" s="1"/>
      <c r="F440" s="1"/>
      <c r="G440" s="1"/>
      <c r="H440" s="1"/>
      <c r="I440" s="1"/>
      <c r="J440" s="1"/>
      <c r="K440" s="1"/>
      <c r="Y440" s="1"/>
      <c r="Z440" s="1"/>
      <c r="AA440" s="1"/>
      <c r="AB440" s="1"/>
      <c r="AC440" s="1"/>
      <c r="AD440" s="1"/>
      <c r="AE440" s="1"/>
    </row>
    <row r="441" customFormat="false" ht="12.75" hidden="false" customHeight="false" outlineLevel="0" collapsed="false">
      <c r="E441" s="1"/>
      <c r="F441" s="1"/>
      <c r="G441" s="1"/>
      <c r="H441" s="1"/>
      <c r="I441" s="1"/>
      <c r="J441" s="1"/>
      <c r="K441" s="1"/>
      <c r="Y441" s="1"/>
      <c r="Z441" s="1"/>
      <c r="AA441" s="1"/>
      <c r="AB441" s="1"/>
      <c r="AC441" s="1"/>
      <c r="AD441" s="1"/>
      <c r="AE441" s="1"/>
    </row>
    <row r="442" customFormat="false" ht="12.75" hidden="false" customHeight="false" outlineLevel="0" collapsed="false">
      <c r="E442" s="1"/>
      <c r="F442" s="1"/>
      <c r="G442" s="1"/>
      <c r="H442" s="1"/>
      <c r="I442" s="1"/>
      <c r="J442" s="1"/>
      <c r="K442" s="1"/>
      <c r="Y442" s="1"/>
      <c r="Z442" s="1"/>
      <c r="AA442" s="1"/>
      <c r="AB442" s="1"/>
      <c r="AC442" s="1"/>
      <c r="AD442" s="1"/>
      <c r="AE442" s="1"/>
    </row>
    <row r="443" customFormat="false" ht="12.75" hidden="false" customHeight="false" outlineLevel="0" collapsed="false">
      <c r="E443" s="1"/>
      <c r="F443" s="1"/>
      <c r="G443" s="1"/>
      <c r="H443" s="1"/>
      <c r="I443" s="1"/>
      <c r="J443" s="1"/>
      <c r="K443" s="1"/>
      <c r="Y443" s="1"/>
      <c r="Z443" s="1"/>
      <c r="AA443" s="1"/>
      <c r="AB443" s="1"/>
      <c r="AC443" s="1"/>
      <c r="AD443" s="1"/>
      <c r="AE443" s="1"/>
    </row>
    <row r="444" customFormat="false" ht="12.75" hidden="false" customHeight="false" outlineLevel="0" collapsed="false">
      <c r="E444" s="1"/>
      <c r="F444" s="1"/>
      <c r="G444" s="1"/>
      <c r="H444" s="1"/>
      <c r="I444" s="1"/>
      <c r="J444" s="1"/>
      <c r="K444" s="1"/>
      <c r="Y444" s="1"/>
      <c r="Z444" s="1"/>
      <c r="AA444" s="1"/>
      <c r="AB444" s="1"/>
      <c r="AC444" s="1"/>
      <c r="AD444" s="1"/>
      <c r="AE444" s="1"/>
    </row>
    <row r="445" customFormat="false" ht="12.75" hidden="false" customHeight="false" outlineLevel="0" collapsed="false">
      <c r="E445" s="1"/>
      <c r="F445" s="1"/>
      <c r="G445" s="1"/>
      <c r="H445" s="1"/>
      <c r="I445" s="1"/>
      <c r="J445" s="1"/>
      <c r="K445" s="1"/>
      <c r="Y445" s="1"/>
      <c r="Z445" s="1"/>
      <c r="AA445" s="1"/>
      <c r="AB445" s="1"/>
      <c r="AC445" s="1"/>
      <c r="AD445" s="1"/>
      <c r="AE445" s="1"/>
    </row>
    <row r="446" customFormat="false" ht="12.75" hidden="false" customHeight="false" outlineLevel="0" collapsed="false">
      <c r="E446" s="1"/>
      <c r="F446" s="1"/>
      <c r="G446" s="1"/>
      <c r="H446" s="1"/>
      <c r="I446" s="1"/>
      <c r="J446" s="1"/>
      <c r="K446" s="1"/>
      <c r="Y446" s="1"/>
      <c r="Z446" s="1"/>
      <c r="AA446" s="1"/>
      <c r="AB446" s="1"/>
      <c r="AC446" s="1"/>
      <c r="AD446" s="1"/>
      <c r="AE446" s="1"/>
    </row>
    <row r="447" customFormat="false" ht="12.75" hidden="false" customHeight="false" outlineLevel="0" collapsed="false">
      <c r="E447" s="1"/>
      <c r="F447" s="1"/>
      <c r="G447" s="1"/>
      <c r="H447" s="1"/>
      <c r="I447" s="1"/>
      <c r="J447" s="1"/>
      <c r="K447" s="1"/>
      <c r="Y447" s="1"/>
      <c r="Z447" s="1"/>
      <c r="AA447" s="1"/>
      <c r="AB447" s="1"/>
      <c r="AC447" s="1"/>
      <c r="AD447" s="1"/>
      <c r="AE447" s="1"/>
    </row>
    <row r="448" customFormat="false" ht="12.75" hidden="false" customHeight="false" outlineLevel="0" collapsed="false">
      <c r="E448" s="1"/>
      <c r="F448" s="1"/>
      <c r="G448" s="1"/>
      <c r="H448" s="1"/>
      <c r="I448" s="1"/>
      <c r="J448" s="1"/>
      <c r="K448" s="1"/>
      <c r="Y448" s="1"/>
      <c r="Z448" s="1"/>
      <c r="AA448" s="1"/>
      <c r="AB448" s="1"/>
      <c r="AC448" s="1"/>
      <c r="AD448" s="1"/>
      <c r="AE448" s="1"/>
    </row>
    <row r="449" customFormat="false" ht="12.75" hidden="false" customHeight="false" outlineLevel="0" collapsed="false">
      <c r="E449" s="1"/>
      <c r="F449" s="1"/>
      <c r="G449" s="1"/>
      <c r="H449" s="1"/>
      <c r="I449" s="1"/>
      <c r="J449" s="1"/>
      <c r="K449" s="1"/>
      <c r="Y449" s="1"/>
      <c r="Z449" s="1"/>
      <c r="AA449" s="1"/>
      <c r="AB449" s="1"/>
      <c r="AC449" s="1"/>
      <c r="AD449" s="1"/>
      <c r="AE449" s="1"/>
    </row>
    <row r="450" customFormat="false" ht="12.75" hidden="false" customHeight="false" outlineLevel="0" collapsed="false">
      <c r="E450" s="1"/>
      <c r="F450" s="1"/>
      <c r="G450" s="1"/>
      <c r="H450" s="1"/>
      <c r="I450" s="1"/>
      <c r="J450" s="1"/>
      <c r="K450" s="1"/>
      <c r="Y450" s="1"/>
      <c r="Z450" s="1"/>
      <c r="AA450" s="1"/>
      <c r="AB450" s="1"/>
      <c r="AC450" s="1"/>
      <c r="AD450" s="1"/>
      <c r="AE450" s="1"/>
    </row>
    <row r="451" customFormat="false" ht="12.75" hidden="false" customHeight="false" outlineLevel="0" collapsed="false">
      <c r="E451" s="1"/>
      <c r="F451" s="1"/>
      <c r="G451" s="1"/>
      <c r="H451" s="1"/>
      <c r="I451" s="1"/>
      <c r="J451" s="1"/>
      <c r="K451" s="1"/>
      <c r="Y451" s="1"/>
      <c r="Z451" s="1"/>
      <c r="AA451" s="1"/>
      <c r="AB451" s="1"/>
      <c r="AC451" s="1"/>
      <c r="AD451" s="1"/>
      <c r="AE451" s="1"/>
    </row>
    <row r="452" customFormat="false" ht="12.75" hidden="false" customHeight="false" outlineLevel="0" collapsed="false">
      <c r="E452" s="1"/>
      <c r="F452" s="1"/>
      <c r="G452" s="1"/>
      <c r="H452" s="1"/>
      <c r="I452" s="1"/>
      <c r="J452" s="1"/>
      <c r="K452" s="1"/>
      <c r="Y452" s="1"/>
      <c r="Z452" s="1"/>
      <c r="AA452" s="1"/>
      <c r="AB452" s="1"/>
      <c r="AC452" s="1"/>
      <c r="AD452" s="1"/>
      <c r="AE452" s="1"/>
    </row>
    <row r="453" customFormat="false" ht="12.75" hidden="false" customHeight="false" outlineLevel="0" collapsed="false">
      <c r="E453" s="1"/>
      <c r="F453" s="1"/>
      <c r="G453" s="1"/>
      <c r="H453" s="1"/>
      <c r="I453" s="1"/>
      <c r="J453" s="1"/>
      <c r="K453" s="1"/>
      <c r="Y453" s="1"/>
      <c r="Z453" s="1"/>
      <c r="AA453" s="1"/>
      <c r="AB453" s="1"/>
      <c r="AC453" s="1"/>
      <c r="AD453" s="1"/>
      <c r="AE453" s="1"/>
    </row>
    <row r="454" customFormat="false" ht="12.75" hidden="false" customHeight="false" outlineLevel="0" collapsed="false">
      <c r="E454" s="1"/>
      <c r="F454" s="1"/>
      <c r="G454" s="1"/>
      <c r="H454" s="1"/>
      <c r="I454" s="1"/>
      <c r="J454" s="1"/>
      <c r="K454" s="1"/>
      <c r="Y454" s="1"/>
      <c r="Z454" s="1"/>
      <c r="AA454" s="1"/>
      <c r="AB454" s="1"/>
      <c r="AC454" s="1"/>
      <c r="AD454" s="1"/>
      <c r="AE454" s="1"/>
    </row>
    <row r="455" customFormat="false" ht="12.75" hidden="false" customHeight="false" outlineLevel="0" collapsed="false">
      <c r="E455" s="1"/>
      <c r="F455" s="1"/>
      <c r="G455" s="1"/>
      <c r="H455" s="1"/>
      <c r="I455" s="1"/>
      <c r="J455" s="1"/>
      <c r="K455" s="1"/>
      <c r="Y455" s="1"/>
      <c r="Z455" s="1"/>
      <c r="AA455" s="1"/>
      <c r="AB455" s="1"/>
      <c r="AC455" s="1"/>
      <c r="AD455" s="1"/>
      <c r="AE455" s="1"/>
    </row>
    <row r="456" customFormat="false" ht="12.75" hidden="false" customHeight="false" outlineLevel="0" collapsed="false">
      <c r="E456" s="1"/>
      <c r="F456" s="1"/>
      <c r="G456" s="1"/>
      <c r="H456" s="1"/>
      <c r="I456" s="1"/>
      <c r="J456" s="1"/>
      <c r="K456" s="1"/>
      <c r="Y456" s="1"/>
      <c r="Z456" s="1"/>
      <c r="AA456" s="1"/>
      <c r="AB456" s="1"/>
      <c r="AC456" s="1"/>
      <c r="AD456" s="1"/>
      <c r="AE456" s="1"/>
    </row>
    <row r="457" customFormat="false" ht="12.75" hidden="false" customHeight="false" outlineLevel="0" collapsed="false">
      <c r="E457" s="1"/>
      <c r="F457" s="1"/>
      <c r="G457" s="1"/>
      <c r="H457" s="1"/>
      <c r="I457" s="1"/>
      <c r="J457" s="1"/>
      <c r="K457" s="1"/>
      <c r="Y457" s="1"/>
      <c r="Z457" s="1"/>
      <c r="AA457" s="1"/>
      <c r="AB457" s="1"/>
      <c r="AC457" s="1"/>
      <c r="AD457" s="1"/>
      <c r="AE457" s="1"/>
    </row>
    <row r="458" customFormat="false" ht="12.75" hidden="false" customHeight="false" outlineLevel="0" collapsed="false">
      <c r="E458" s="1"/>
      <c r="F458" s="1"/>
      <c r="G458" s="1"/>
      <c r="H458" s="1"/>
      <c r="I458" s="1"/>
      <c r="J458" s="1"/>
      <c r="K458" s="1"/>
      <c r="Y458" s="1"/>
      <c r="Z458" s="1"/>
      <c r="AA458" s="1"/>
      <c r="AB458" s="1"/>
      <c r="AC458" s="1"/>
      <c r="AD458" s="1"/>
      <c r="AE458" s="1"/>
    </row>
    <row r="459" customFormat="false" ht="12.75" hidden="false" customHeight="false" outlineLevel="0" collapsed="false">
      <c r="E459" s="1"/>
      <c r="F459" s="1"/>
      <c r="G459" s="1"/>
      <c r="H459" s="1"/>
      <c r="I459" s="1"/>
      <c r="J459" s="1"/>
      <c r="K459" s="1"/>
      <c r="Y459" s="1"/>
      <c r="Z459" s="1"/>
      <c r="AA459" s="1"/>
      <c r="AB459" s="1"/>
      <c r="AC459" s="1"/>
      <c r="AD459" s="1"/>
      <c r="AE459" s="1"/>
    </row>
    <row r="460" customFormat="false" ht="12.75" hidden="false" customHeight="false" outlineLevel="0" collapsed="false">
      <c r="E460" s="1"/>
      <c r="F460" s="1"/>
      <c r="G460" s="1"/>
      <c r="H460" s="1"/>
      <c r="I460" s="1"/>
      <c r="J460" s="1"/>
      <c r="K460" s="1"/>
      <c r="Y460" s="1"/>
      <c r="Z460" s="1"/>
      <c r="AA460" s="1"/>
      <c r="AB460" s="1"/>
      <c r="AC460" s="1"/>
      <c r="AD460" s="1"/>
      <c r="AE460" s="1"/>
    </row>
    <row r="461" customFormat="false" ht="12.75" hidden="false" customHeight="false" outlineLevel="0" collapsed="false">
      <c r="E461" s="1"/>
      <c r="F461" s="1"/>
      <c r="G461" s="1"/>
      <c r="H461" s="1"/>
      <c r="I461" s="1"/>
      <c r="J461" s="1"/>
      <c r="K461" s="1"/>
      <c r="Y461" s="1"/>
      <c r="Z461" s="1"/>
      <c r="AA461" s="1"/>
      <c r="AB461" s="1"/>
      <c r="AC461" s="1"/>
      <c r="AD461" s="1"/>
      <c r="AE461" s="1"/>
    </row>
    <row r="462" customFormat="false" ht="12.75" hidden="false" customHeight="false" outlineLevel="0" collapsed="false">
      <c r="E462" s="1"/>
      <c r="F462" s="1"/>
      <c r="G462" s="1"/>
      <c r="H462" s="1"/>
      <c r="I462" s="1"/>
      <c r="J462" s="1"/>
      <c r="K462" s="1"/>
      <c r="Y462" s="1"/>
      <c r="Z462" s="1"/>
      <c r="AA462" s="1"/>
      <c r="AB462" s="1"/>
      <c r="AC462" s="1"/>
      <c r="AD462" s="1"/>
      <c r="AE462" s="1"/>
    </row>
    <row r="463" customFormat="false" ht="12.75" hidden="false" customHeight="false" outlineLevel="0" collapsed="false">
      <c r="E463" s="1"/>
      <c r="F463" s="1"/>
      <c r="G463" s="1"/>
      <c r="H463" s="1"/>
      <c r="I463" s="1"/>
      <c r="J463" s="1"/>
      <c r="K463" s="1"/>
      <c r="Y463" s="1"/>
      <c r="Z463" s="1"/>
      <c r="AA463" s="1"/>
      <c r="AB463" s="1"/>
      <c r="AC463" s="1"/>
      <c r="AD463" s="1"/>
      <c r="AE463" s="1"/>
    </row>
    <row r="464" customFormat="false" ht="12.75" hidden="false" customHeight="false" outlineLevel="0" collapsed="false">
      <c r="E464" s="1"/>
      <c r="F464" s="1"/>
      <c r="G464" s="1"/>
      <c r="H464" s="1"/>
      <c r="I464" s="1"/>
      <c r="J464" s="1"/>
      <c r="K464" s="1"/>
      <c r="Y464" s="1"/>
      <c r="Z464" s="1"/>
      <c r="AA464" s="1"/>
      <c r="AB464" s="1"/>
      <c r="AC464" s="1"/>
      <c r="AD464" s="1"/>
      <c r="AE464" s="1"/>
    </row>
    <row r="465" customFormat="false" ht="12.75" hidden="false" customHeight="false" outlineLevel="0" collapsed="false">
      <c r="E465" s="1"/>
      <c r="F465" s="1"/>
      <c r="G465" s="1"/>
      <c r="H465" s="1"/>
      <c r="I465" s="1"/>
      <c r="J465" s="1"/>
      <c r="K465" s="1"/>
      <c r="Y465" s="1"/>
      <c r="Z465" s="1"/>
      <c r="AA465" s="1"/>
      <c r="AB465" s="1"/>
      <c r="AC465" s="1"/>
      <c r="AD465" s="1"/>
      <c r="AE465" s="1"/>
    </row>
    <row r="466" customFormat="false" ht="12.75" hidden="false" customHeight="false" outlineLevel="0" collapsed="false">
      <c r="E466" s="1"/>
      <c r="F466" s="1"/>
      <c r="G466" s="1"/>
      <c r="H466" s="1"/>
      <c r="I466" s="1"/>
      <c r="J466" s="1"/>
      <c r="K466" s="1"/>
      <c r="Y466" s="1"/>
      <c r="Z466" s="1"/>
      <c r="AA466" s="1"/>
      <c r="AB466" s="1"/>
      <c r="AC466" s="1"/>
      <c r="AD466" s="1"/>
      <c r="AE466" s="1"/>
    </row>
    <row r="467" customFormat="false" ht="12.75" hidden="false" customHeight="false" outlineLevel="0" collapsed="false">
      <c r="E467" s="1"/>
      <c r="F467" s="1"/>
      <c r="G467" s="1"/>
      <c r="H467" s="1"/>
      <c r="I467" s="1"/>
      <c r="J467" s="1"/>
      <c r="K467" s="1"/>
      <c r="Y467" s="1"/>
      <c r="Z467" s="1"/>
      <c r="AA467" s="1"/>
      <c r="AB467" s="1"/>
      <c r="AC467" s="1"/>
      <c r="AD467" s="1"/>
      <c r="AE467" s="1"/>
    </row>
    <row r="468" customFormat="false" ht="12.75" hidden="false" customHeight="false" outlineLevel="0" collapsed="false">
      <c r="E468" s="1"/>
      <c r="F468" s="1"/>
      <c r="G468" s="1"/>
      <c r="H468" s="1"/>
      <c r="I468" s="1"/>
      <c r="J468" s="1"/>
      <c r="K468" s="1"/>
      <c r="Y468" s="1"/>
      <c r="Z468" s="1"/>
      <c r="AA468" s="1"/>
      <c r="AB468" s="1"/>
      <c r="AC468" s="1"/>
      <c r="AD468" s="1"/>
      <c r="AE468" s="1"/>
    </row>
    <row r="469" customFormat="false" ht="12.75" hidden="false" customHeight="false" outlineLevel="0" collapsed="false">
      <c r="E469" s="1"/>
      <c r="F469" s="1"/>
      <c r="G469" s="1"/>
      <c r="H469" s="1"/>
      <c r="I469" s="1"/>
      <c r="J469" s="1"/>
      <c r="K469" s="1"/>
      <c r="Y469" s="1"/>
      <c r="Z469" s="1"/>
      <c r="AA469" s="1"/>
      <c r="AB469" s="1"/>
      <c r="AC469" s="1"/>
      <c r="AD469" s="1"/>
      <c r="AE469" s="1"/>
    </row>
    <row r="470" customFormat="false" ht="12.75" hidden="false" customHeight="false" outlineLevel="0" collapsed="false">
      <c r="E470" s="1"/>
      <c r="F470" s="1"/>
      <c r="G470" s="1"/>
      <c r="H470" s="1"/>
      <c r="I470" s="1"/>
      <c r="J470" s="1"/>
      <c r="K470" s="1"/>
      <c r="Y470" s="1"/>
      <c r="Z470" s="1"/>
      <c r="AA470" s="1"/>
      <c r="AB470" s="1"/>
      <c r="AC470" s="1"/>
      <c r="AD470" s="1"/>
      <c r="AE470" s="1"/>
    </row>
    <row r="471" customFormat="false" ht="12.75" hidden="false" customHeight="false" outlineLevel="0" collapsed="false">
      <c r="E471" s="1"/>
      <c r="F471" s="1"/>
      <c r="G471" s="1"/>
      <c r="H471" s="1"/>
      <c r="I471" s="1"/>
      <c r="J471" s="1"/>
      <c r="K471" s="1"/>
      <c r="Y471" s="1"/>
      <c r="Z471" s="1"/>
      <c r="AA471" s="1"/>
      <c r="AB471" s="1"/>
      <c r="AC471" s="1"/>
      <c r="AD471" s="1"/>
      <c r="AE471" s="1"/>
    </row>
    <row r="472" customFormat="false" ht="12.75" hidden="false" customHeight="false" outlineLevel="0" collapsed="false">
      <c r="E472" s="1"/>
      <c r="F472" s="1"/>
      <c r="G472" s="1"/>
      <c r="H472" s="1"/>
      <c r="I472" s="1"/>
      <c r="J472" s="1"/>
      <c r="K472" s="1"/>
      <c r="Y472" s="1"/>
      <c r="Z472" s="1"/>
      <c r="AA472" s="1"/>
      <c r="AB472" s="1"/>
      <c r="AC472" s="1"/>
      <c r="AD472" s="1"/>
      <c r="AE472" s="1"/>
    </row>
    <row r="473" customFormat="false" ht="12.75" hidden="false" customHeight="false" outlineLevel="0" collapsed="false">
      <c r="E473" s="1"/>
      <c r="F473" s="1"/>
      <c r="G473" s="1"/>
      <c r="H473" s="1"/>
      <c r="I473" s="1"/>
      <c r="J473" s="1"/>
      <c r="K473" s="1"/>
      <c r="Y473" s="1"/>
      <c r="Z473" s="1"/>
      <c r="AA473" s="1"/>
      <c r="AB473" s="1"/>
      <c r="AC473" s="1"/>
      <c r="AD473" s="1"/>
      <c r="AE473" s="1"/>
    </row>
    <row r="474" customFormat="false" ht="12.75" hidden="false" customHeight="false" outlineLevel="0" collapsed="false">
      <c r="E474" s="1"/>
      <c r="F474" s="1"/>
      <c r="G474" s="1"/>
      <c r="H474" s="1"/>
      <c r="I474" s="1"/>
      <c r="J474" s="1"/>
      <c r="K474" s="1"/>
      <c r="Y474" s="1"/>
      <c r="Z474" s="1"/>
      <c r="AA474" s="1"/>
      <c r="AB474" s="1"/>
      <c r="AC474" s="1"/>
      <c r="AD474" s="1"/>
      <c r="AE474" s="1"/>
    </row>
    <row r="475" customFormat="false" ht="12.75" hidden="false" customHeight="false" outlineLevel="0" collapsed="false">
      <c r="E475" s="1"/>
      <c r="F475" s="1"/>
      <c r="G475" s="1"/>
      <c r="H475" s="1"/>
      <c r="I475" s="1"/>
      <c r="J475" s="1"/>
      <c r="K475" s="1"/>
      <c r="Y475" s="1"/>
      <c r="Z475" s="1"/>
      <c r="AA475" s="1"/>
      <c r="AB475" s="1"/>
      <c r="AC475" s="1"/>
      <c r="AD475" s="1"/>
      <c r="AE475" s="1"/>
    </row>
    <row r="476" customFormat="false" ht="12.75" hidden="false" customHeight="false" outlineLevel="0" collapsed="false">
      <c r="E476" s="1"/>
      <c r="F476" s="1"/>
      <c r="G476" s="1"/>
      <c r="H476" s="1"/>
      <c r="I476" s="1"/>
      <c r="J476" s="1"/>
      <c r="K476" s="1"/>
      <c r="Y476" s="1"/>
      <c r="Z476" s="1"/>
      <c r="AA476" s="1"/>
      <c r="AB476" s="1"/>
      <c r="AC476" s="1"/>
      <c r="AD476" s="1"/>
      <c r="AE476" s="1"/>
    </row>
    <row r="477" customFormat="false" ht="12.75" hidden="false" customHeight="false" outlineLevel="0" collapsed="false">
      <c r="E477" s="1"/>
      <c r="F477" s="1"/>
      <c r="G477" s="1"/>
      <c r="H477" s="1"/>
      <c r="I477" s="1"/>
      <c r="J477" s="1"/>
      <c r="K477" s="1"/>
      <c r="Y477" s="1"/>
      <c r="Z477" s="1"/>
      <c r="AA477" s="1"/>
      <c r="AB477" s="1"/>
      <c r="AC477" s="1"/>
      <c r="AD477" s="1"/>
      <c r="AE477" s="1"/>
    </row>
    <row r="478" customFormat="false" ht="12.75" hidden="false" customHeight="false" outlineLevel="0" collapsed="false">
      <c r="E478" s="1"/>
      <c r="F478" s="1"/>
      <c r="G478" s="1"/>
      <c r="H478" s="1"/>
      <c r="I478" s="1"/>
      <c r="J478" s="1"/>
      <c r="K478" s="1"/>
      <c r="Y478" s="1"/>
      <c r="Z478" s="1"/>
      <c r="AA478" s="1"/>
      <c r="AB478" s="1"/>
      <c r="AC478" s="1"/>
      <c r="AD478" s="1"/>
      <c r="AE478" s="1"/>
    </row>
    <row r="479" customFormat="false" ht="12.75" hidden="false" customHeight="false" outlineLevel="0" collapsed="false">
      <c r="E479" s="1"/>
      <c r="F479" s="1"/>
      <c r="G479" s="1"/>
      <c r="H479" s="1"/>
      <c r="I479" s="1"/>
      <c r="J479" s="1"/>
      <c r="K479" s="1"/>
      <c r="Y479" s="1"/>
      <c r="Z479" s="1"/>
      <c r="AA479" s="1"/>
      <c r="AB479" s="1"/>
      <c r="AC479" s="1"/>
      <c r="AD479" s="1"/>
      <c r="AE479" s="1"/>
    </row>
    <row r="480" customFormat="false" ht="12.75" hidden="false" customHeight="false" outlineLevel="0" collapsed="false">
      <c r="E480" s="1"/>
      <c r="F480" s="1"/>
      <c r="G480" s="1"/>
      <c r="H480" s="1"/>
      <c r="I480" s="1"/>
      <c r="J480" s="1"/>
      <c r="K480" s="1"/>
      <c r="Y480" s="1"/>
      <c r="Z480" s="1"/>
      <c r="AA480" s="1"/>
      <c r="AB480" s="1"/>
      <c r="AC480" s="1"/>
      <c r="AD480" s="1"/>
      <c r="AE480" s="1"/>
    </row>
    <row r="481" customFormat="false" ht="12.75" hidden="false" customHeight="false" outlineLevel="0" collapsed="false">
      <c r="E481" s="1"/>
      <c r="F481" s="1"/>
      <c r="G481" s="1"/>
      <c r="H481" s="1"/>
      <c r="I481" s="1"/>
      <c r="J481" s="1"/>
      <c r="K481" s="1"/>
      <c r="Y481" s="1"/>
      <c r="Z481" s="1"/>
      <c r="AA481" s="1"/>
      <c r="AB481" s="1"/>
      <c r="AC481" s="1"/>
      <c r="AD481" s="1"/>
      <c r="AE481" s="1"/>
    </row>
    <row r="482" customFormat="false" ht="12.75" hidden="false" customHeight="false" outlineLevel="0" collapsed="false">
      <c r="E482" s="1"/>
      <c r="F482" s="1"/>
      <c r="G482" s="1"/>
      <c r="H482" s="1"/>
      <c r="I482" s="1"/>
      <c r="J482" s="1"/>
      <c r="K482" s="1"/>
      <c r="Y482" s="1"/>
      <c r="Z482" s="1"/>
      <c r="AA482" s="1"/>
      <c r="AB482" s="1"/>
      <c r="AC482" s="1"/>
      <c r="AD482" s="1"/>
      <c r="AE482" s="1"/>
    </row>
    <row r="483" customFormat="false" ht="12.75" hidden="false" customHeight="false" outlineLevel="0" collapsed="false">
      <c r="E483" s="1"/>
      <c r="F483" s="1"/>
      <c r="G483" s="1"/>
      <c r="H483" s="1"/>
      <c r="I483" s="1"/>
      <c r="J483" s="1"/>
      <c r="K483" s="1"/>
      <c r="Y483" s="1"/>
      <c r="Z483" s="1"/>
      <c r="AA483" s="1"/>
      <c r="AB483" s="1"/>
      <c r="AC483" s="1"/>
      <c r="AD483" s="1"/>
      <c r="AE483" s="1"/>
    </row>
    <row r="484" customFormat="false" ht="12.75" hidden="false" customHeight="false" outlineLevel="0" collapsed="false">
      <c r="E484" s="1"/>
      <c r="F484" s="1"/>
      <c r="G484" s="1"/>
      <c r="H484" s="1"/>
      <c r="I484" s="1"/>
      <c r="J484" s="1"/>
      <c r="K484" s="1"/>
      <c r="Y484" s="1"/>
      <c r="Z484" s="1"/>
      <c r="AA484" s="1"/>
      <c r="AB484" s="1"/>
      <c r="AC484" s="1"/>
      <c r="AD484" s="1"/>
      <c r="AE484" s="1"/>
    </row>
    <row r="485" customFormat="false" ht="12.75" hidden="false" customHeight="false" outlineLevel="0" collapsed="false">
      <c r="E485" s="1"/>
      <c r="F485" s="1"/>
      <c r="G485" s="1"/>
      <c r="H485" s="1"/>
      <c r="I485" s="1"/>
      <c r="J485" s="1"/>
      <c r="K485" s="1"/>
      <c r="Y485" s="1"/>
      <c r="Z485" s="1"/>
      <c r="AA485" s="1"/>
      <c r="AB485" s="1"/>
      <c r="AC485" s="1"/>
      <c r="AD485" s="1"/>
      <c r="AE485" s="1"/>
    </row>
    <row r="486" customFormat="false" ht="12.75" hidden="false" customHeight="false" outlineLevel="0" collapsed="false">
      <c r="E486" s="1"/>
      <c r="F486" s="1"/>
      <c r="G486" s="1"/>
      <c r="H486" s="1"/>
      <c r="I486" s="1"/>
      <c r="J486" s="1"/>
      <c r="K486" s="1"/>
      <c r="Y486" s="1"/>
      <c r="Z486" s="1"/>
      <c r="AA486" s="1"/>
      <c r="AB486" s="1"/>
      <c r="AC486" s="1"/>
      <c r="AD486" s="1"/>
      <c r="AE486" s="1"/>
    </row>
    <row r="487" customFormat="false" ht="12.75" hidden="false" customHeight="false" outlineLevel="0" collapsed="false">
      <c r="E487" s="1"/>
      <c r="F487" s="1"/>
      <c r="G487" s="1"/>
      <c r="H487" s="1"/>
      <c r="I487" s="1"/>
      <c r="J487" s="1"/>
      <c r="K487" s="1"/>
      <c r="Y487" s="1"/>
      <c r="Z487" s="1"/>
      <c r="AA487" s="1"/>
      <c r="AB487" s="1"/>
      <c r="AC487" s="1"/>
      <c r="AD487" s="1"/>
      <c r="AE487" s="1"/>
    </row>
    <row r="488" customFormat="false" ht="12.75" hidden="false" customHeight="false" outlineLevel="0" collapsed="false">
      <c r="E488" s="1"/>
      <c r="F488" s="1"/>
      <c r="G488" s="1"/>
      <c r="H488" s="1"/>
      <c r="I488" s="1"/>
      <c r="J488" s="1"/>
      <c r="K488" s="1"/>
      <c r="Y488" s="1"/>
      <c r="Z488" s="1"/>
      <c r="AA488" s="1"/>
      <c r="AB488" s="1"/>
      <c r="AC488" s="1"/>
      <c r="AD488" s="1"/>
      <c r="AE488" s="1"/>
    </row>
    <row r="489" customFormat="false" ht="12.75" hidden="false" customHeight="false" outlineLevel="0" collapsed="false">
      <c r="E489" s="1"/>
      <c r="F489" s="1"/>
      <c r="G489" s="1"/>
      <c r="H489" s="1"/>
      <c r="I489" s="1"/>
      <c r="J489" s="1"/>
      <c r="K489" s="1"/>
      <c r="Y489" s="1"/>
      <c r="Z489" s="1"/>
      <c r="AA489" s="1"/>
      <c r="AB489" s="1"/>
      <c r="AC489" s="1"/>
      <c r="AD489" s="1"/>
      <c r="AE489" s="1"/>
    </row>
    <row r="490" customFormat="false" ht="12.75" hidden="false" customHeight="false" outlineLevel="0" collapsed="false">
      <c r="E490" s="1"/>
      <c r="F490" s="1"/>
      <c r="G490" s="1"/>
      <c r="H490" s="1"/>
      <c r="I490" s="1"/>
      <c r="J490" s="1"/>
      <c r="K490" s="1"/>
      <c r="Y490" s="1"/>
      <c r="Z490" s="1"/>
      <c r="AA490" s="1"/>
      <c r="AB490" s="1"/>
      <c r="AC490" s="1"/>
      <c r="AD490" s="1"/>
      <c r="AE490" s="1"/>
    </row>
    <row r="491" customFormat="false" ht="12.75" hidden="false" customHeight="false" outlineLevel="0" collapsed="false">
      <c r="E491" s="1"/>
      <c r="F491" s="1"/>
      <c r="G491" s="1"/>
      <c r="H491" s="1"/>
      <c r="I491" s="1"/>
      <c r="J491" s="1"/>
      <c r="K491" s="1"/>
      <c r="Y491" s="1"/>
      <c r="Z491" s="1"/>
      <c r="AA491" s="1"/>
      <c r="AB491" s="1"/>
      <c r="AC491" s="1"/>
      <c r="AD491" s="1"/>
      <c r="AE491" s="1"/>
    </row>
    <row r="492" customFormat="false" ht="12.75" hidden="false" customHeight="false" outlineLevel="0" collapsed="false">
      <c r="E492" s="1"/>
      <c r="F492" s="1"/>
      <c r="G492" s="1"/>
      <c r="H492" s="1"/>
      <c r="I492" s="1"/>
      <c r="J492" s="1"/>
      <c r="K492" s="1"/>
      <c r="Y492" s="1"/>
      <c r="Z492" s="1"/>
      <c r="AA492" s="1"/>
      <c r="AB492" s="1"/>
      <c r="AC492" s="1"/>
      <c r="AD492" s="1"/>
      <c r="AE492" s="1"/>
    </row>
    <row r="493" customFormat="false" ht="12.75" hidden="false" customHeight="false" outlineLevel="0" collapsed="false">
      <c r="E493" s="1"/>
      <c r="F493" s="1"/>
      <c r="G493" s="1"/>
      <c r="H493" s="1"/>
      <c r="I493" s="1"/>
      <c r="J493" s="1"/>
      <c r="K493" s="1"/>
      <c r="Y493" s="1"/>
      <c r="Z493" s="1"/>
      <c r="AA493" s="1"/>
      <c r="AB493" s="1"/>
      <c r="AC493" s="1"/>
      <c r="AD493" s="1"/>
      <c r="AE493" s="1"/>
    </row>
    <row r="494" customFormat="false" ht="12.75" hidden="false" customHeight="false" outlineLevel="0" collapsed="false">
      <c r="E494" s="1"/>
      <c r="F494" s="1"/>
      <c r="G494" s="1"/>
      <c r="H494" s="1"/>
      <c r="I494" s="1"/>
      <c r="J494" s="1"/>
      <c r="K494" s="1"/>
      <c r="Y494" s="1"/>
      <c r="Z494" s="1"/>
      <c r="AA494" s="1"/>
      <c r="AB494" s="1"/>
      <c r="AC494" s="1"/>
      <c r="AD494" s="1"/>
      <c r="AE494" s="1"/>
    </row>
    <row r="495" customFormat="false" ht="12.75" hidden="false" customHeight="false" outlineLevel="0" collapsed="false">
      <c r="E495" s="1"/>
      <c r="F495" s="1"/>
      <c r="G495" s="1"/>
      <c r="H495" s="1"/>
      <c r="I495" s="1"/>
      <c r="J495" s="1"/>
      <c r="K495" s="1"/>
      <c r="Y495" s="1"/>
      <c r="Z495" s="1"/>
      <c r="AA495" s="1"/>
      <c r="AB495" s="1"/>
      <c r="AC495" s="1"/>
      <c r="AD495" s="1"/>
      <c r="AE495" s="1"/>
    </row>
    <row r="496" customFormat="false" ht="12.75" hidden="false" customHeight="false" outlineLevel="0" collapsed="false">
      <c r="E496" s="1"/>
      <c r="F496" s="1"/>
      <c r="G496" s="1"/>
      <c r="H496" s="1"/>
      <c r="I496" s="1"/>
      <c r="J496" s="1"/>
      <c r="K496" s="1"/>
      <c r="Y496" s="1"/>
      <c r="Z496" s="1"/>
      <c r="AA496" s="1"/>
      <c r="AB496" s="1"/>
      <c r="AC496" s="1"/>
      <c r="AD496" s="1"/>
      <c r="AE496" s="1"/>
    </row>
    <row r="497" customFormat="false" ht="12.75" hidden="false" customHeight="false" outlineLevel="0" collapsed="false">
      <c r="E497" s="1"/>
      <c r="F497" s="1"/>
      <c r="G497" s="1"/>
      <c r="H497" s="1"/>
      <c r="I497" s="1"/>
      <c r="J497" s="1"/>
      <c r="K497" s="1"/>
      <c r="Y497" s="1"/>
      <c r="Z497" s="1"/>
      <c r="AA497" s="1"/>
      <c r="AB497" s="1"/>
      <c r="AC497" s="1"/>
      <c r="AD497" s="1"/>
      <c r="AE497" s="1"/>
    </row>
    <row r="498" customFormat="false" ht="12.75" hidden="false" customHeight="false" outlineLevel="0" collapsed="false">
      <c r="E498" s="1"/>
      <c r="F498" s="1"/>
      <c r="G498" s="1"/>
      <c r="H498" s="1"/>
      <c r="I498" s="1"/>
      <c r="J498" s="1"/>
      <c r="K498" s="1"/>
      <c r="Y498" s="1"/>
      <c r="Z498" s="1"/>
      <c r="AA498" s="1"/>
      <c r="AB498" s="1"/>
      <c r="AC498" s="1"/>
      <c r="AD498" s="1"/>
      <c r="AE498" s="1"/>
    </row>
    <row r="499" customFormat="false" ht="12.75" hidden="false" customHeight="false" outlineLevel="0" collapsed="false">
      <c r="E499" s="1"/>
      <c r="F499" s="1"/>
      <c r="G499" s="1"/>
      <c r="H499" s="1"/>
      <c r="I499" s="1"/>
      <c r="J499" s="1"/>
      <c r="K499" s="1"/>
      <c r="Y499" s="1"/>
      <c r="Z499" s="1"/>
      <c r="AA499" s="1"/>
      <c r="AB499" s="1"/>
      <c r="AC499" s="1"/>
      <c r="AD499" s="1"/>
      <c r="AE499" s="1"/>
    </row>
    <row r="500" customFormat="false" ht="12.75" hidden="false" customHeight="false" outlineLevel="0" collapsed="false">
      <c r="E500" s="1"/>
      <c r="F500" s="1"/>
      <c r="G500" s="1"/>
      <c r="H500" s="1"/>
      <c r="I500" s="1"/>
      <c r="J500" s="1"/>
      <c r="K500" s="1"/>
      <c r="Y500" s="1"/>
      <c r="Z500" s="1"/>
      <c r="AA500" s="1"/>
      <c r="AB500" s="1"/>
      <c r="AC500" s="1"/>
      <c r="AD500" s="1"/>
      <c r="AE500" s="1"/>
    </row>
    <row r="501" customFormat="false" ht="12.75" hidden="false" customHeight="false" outlineLevel="0" collapsed="false">
      <c r="E501" s="1"/>
      <c r="F501" s="1"/>
      <c r="G501" s="1"/>
      <c r="H501" s="1"/>
      <c r="I501" s="1"/>
      <c r="J501" s="1"/>
      <c r="K501" s="1"/>
      <c r="Y501" s="1"/>
      <c r="Z501" s="1"/>
      <c r="AA501" s="1"/>
      <c r="AB501" s="1"/>
      <c r="AC501" s="1"/>
      <c r="AD501" s="1"/>
      <c r="AE501" s="1"/>
    </row>
    <row r="502" customFormat="false" ht="12.75" hidden="false" customHeight="false" outlineLevel="0" collapsed="false">
      <c r="E502" s="1"/>
      <c r="F502" s="1"/>
      <c r="G502" s="1"/>
      <c r="H502" s="1"/>
      <c r="I502" s="1"/>
      <c r="J502" s="1"/>
      <c r="K502" s="1"/>
      <c r="Y502" s="1"/>
      <c r="Z502" s="1"/>
      <c r="AA502" s="1"/>
      <c r="AB502" s="1"/>
      <c r="AC502" s="1"/>
      <c r="AD502" s="1"/>
      <c r="AE502" s="1"/>
    </row>
    <row r="503" customFormat="false" ht="12.75" hidden="false" customHeight="false" outlineLevel="0" collapsed="false">
      <c r="E503" s="1"/>
      <c r="F503" s="1"/>
      <c r="G503" s="1"/>
      <c r="H503" s="1"/>
      <c r="I503" s="1"/>
      <c r="J503" s="1"/>
      <c r="K503" s="1"/>
      <c r="Y503" s="1"/>
      <c r="Z503" s="1"/>
      <c r="AA503" s="1"/>
      <c r="AB503" s="1"/>
      <c r="AC503" s="1"/>
      <c r="AD503" s="1"/>
      <c r="AE503" s="1"/>
    </row>
    <row r="504" customFormat="false" ht="12.75" hidden="false" customHeight="false" outlineLevel="0" collapsed="false">
      <c r="E504" s="1"/>
      <c r="F504" s="1"/>
      <c r="G504" s="1"/>
      <c r="H504" s="1"/>
      <c r="I504" s="1"/>
      <c r="J504" s="1"/>
      <c r="K504" s="1"/>
      <c r="Y504" s="1"/>
      <c r="Z504" s="1"/>
      <c r="AA504" s="1"/>
      <c r="AB504" s="1"/>
      <c r="AC504" s="1"/>
      <c r="AD504" s="1"/>
      <c r="AE504" s="1"/>
    </row>
    <row r="505" customFormat="false" ht="12.75" hidden="false" customHeight="false" outlineLevel="0" collapsed="false">
      <c r="E505" s="1"/>
      <c r="F505" s="1"/>
      <c r="G505" s="1"/>
      <c r="H505" s="1"/>
      <c r="I505" s="1"/>
      <c r="J505" s="1"/>
      <c r="K505" s="1"/>
      <c r="Y505" s="1"/>
      <c r="Z505" s="1"/>
      <c r="AA505" s="1"/>
      <c r="AB505" s="1"/>
      <c r="AC505" s="1"/>
      <c r="AD505" s="1"/>
      <c r="AE505" s="1"/>
    </row>
    <row r="506" customFormat="false" ht="12.75" hidden="false" customHeight="false" outlineLevel="0" collapsed="false">
      <c r="E506" s="1"/>
      <c r="F506" s="1"/>
      <c r="G506" s="1"/>
      <c r="H506" s="1"/>
      <c r="I506" s="1"/>
      <c r="J506" s="1"/>
      <c r="K506" s="1"/>
      <c r="Y506" s="1"/>
      <c r="Z506" s="1"/>
      <c r="AA506" s="1"/>
      <c r="AB506" s="1"/>
      <c r="AC506" s="1"/>
      <c r="AD506" s="1"/>
      <c r="AE506" s="1"/>
    </row>
    <row r="507" customFormat="false" ht="12.75" hidden="false" customHeight="false" outlineLevel="0" collapsed="false">
      <c r="E507" s="1"/>
      <c r="F507" s="1"/>
      <c r="G507" s="1"/>
      <c r="H507" s="1"/>
      <c r="I507" s="1"/>
      <c r="J507" s="1"/>
      <c r="K507" s="1"/>
      <c r="Y507" s="1"/>
      <c r="Z507" s="1"/>
      <c r="AA507" s="1"/>
      <c r="AB507" s="1"/>
      <c r="AC507" s="1"/>
      <c r="AD507" s="1"/>
      <c r="AE507" s="1"/>
    </row>
    <row r="508" customFormat="false" ht="12.75" hidden="false" customHeight="false" outlineLevel="0" collapsed="false">
      <c r="E508" s="1"/>
      <c r="F508" s="1"/>
      <c r="G508" s="1"/>
      <c r="H508" s="1"/>
      <c r="I508" s="1"/>
      <c r="J508" s="1"/>
      <c r="K508" s="1"/>
      <c r="Y508" s="1"/>
      <c r="Z508" s="1"/>
      <c r="AA508" s="1"/>
      <c r="AB508" s="1"/>
      <c r="AC508" s="1"/>
      <c r="AD508" s="1"/>
      <c r="AE508" s="1"/>
    </row>
    <row r="509" customFormat="false" ht="12.75" hidden="false" customHeight="false" outlineLevel="0" collapsed="false">
      <c r="E509" s="1"/>
      <c r="F509" s="1"/>
      <c r="G509" s="1"/>
      <c r="H509" s="1"/>
      <c r="I509" s="1"/>
      <c r="J509" s="1"/>
      <c r="K509" s="1"/>
      <c r="Y509" s="1"/>
      <c r="Z509" s="1"/>
      <c r="AA509" s="1"/>
      <c r="AB509" s="1"/>
      <c r="AC509" s="1"/>
      <c r="AD509" s="1"/>
      <c r="AE509" s="1"/>
    </row>
    <row r="510" customFormat="false" ht="12.75" hidden="false" customHeight="false" outlineLevel="0" collapsed="false">
      <c r="E510" s="1"/>
      <c r="F510" s="1"/>
      <c r="G510" s="1"/>
      <c r="H510" s="1"/>
      <c r="I510" s="1"/>
      <c r="J510" s="1"/>
      <c r="K510" s="1"/>
      <c r="Y510" s="1"/>
      <c r="Z510" s="1"/>
      <c r="AA510" s="1"/>
      <c r="AB510" s="1"/>
      <c r="AC510" s="1"/>
      <c r="AD510" s="1"/>
      <c r="AE510" s="1"/>
    </row>
    <row r="511" customFormat="false" ht="12.75" hidden="false" customHeight="false" outlineLevel="0" collapsed="false">
      <c r="E511" s="1"/>
      <c r="F511" s="1"/>
      <c r="G511" s="1"/>
      <c r="H511" s="1"/>
      <c r="I511" s="1"/>
      <c r="J511" s="1"/>
      <c r="K511" s="1"/>
      <c r="Y511" s="1"/>
      <c r="Z511" s="1"/>
      <c r="AA511" s="1"/>
      <c r="AB511" s="1"/>
      <c r="AC511" s="1"/>
      <c r="AD511" s="1"/>
      <c r="AE511" s="1"/>
    </row>
    <row r="512" customFormat="false" ht="12.75" hidden="false" customHeight="false" outlineLevel="0" collapsed="false">
      <c r="E512" s="1"/>
      <c r="F512" s="1"/>
      <c r="G512" s="1"/>
      <c r="H512" s="1"/>
      <c r="I512" s="1"/>
      <c r="J512" s="1"/>
      <c r="K512" s="1"/>
      <c r="Y512" s="1"/>
      <c r="Z512" s="1"/>
      <c r="AA512" s="1"/>
      <c r="AB512" s="1"/>
      <c r="AC512" s="1"/>
      <c r="AD512" s="1"/>
      <c r="AE512" s="1"/>
    </row>
    <row r="513" customFormat="false" ht="12.75" hidden="false" customHeight="false" outlineLevel="0" collapsed="false">
      <c r="E513" s="1"/>
      <c r="F513" s="1"/>
      <c r="G513" s="1"/>
      <c r="H513" s="1"/>
      <c r="I513" s="1"/>
      <c r="J513" s="1"/>
      <c r="K513" s="1"/>
      <c r="Y513" s="1"/>
      <c r="Z513" s="1"/>
      <c r="AA513" s="1"/>
      <c r="AB513" s="1"/>
      <c r="AC513" s="1"/>
      <c r="AD513" s="1"/>
      <c r="AE513" s="1"/>
    </row>
    <row r="514" customFormat="false" ht="12.75" hidden="false" customHeight="false" outlineLevel="0" collapsed="false">
      <c r="E514" s="1"/>
      <c r="F514" s="1"/>
      <c r="G514" s="1"/>
      <c r="H514" s="1"/>
      <c r="I514" s="1"/>
      <c r="J514" s="1"/>
      <c r="K514" s="1"/>
      <c r="Y514" s="1"/>
      <c r="Z514" s="1"/>
      <c r="AA514" s="1"/>
      <c r="AB514" s="1"/>
      <c r="AC514" s="1"/>
      <c r="AD514" s="1"/>
      <c r="AE514" s="1"/>
    </row>
    <row r="515" customFormat="false" ht="12.75" hidden="false" customHeight="false" outlineLevel="0" collapsed="false">
      <c r="E515" s="1"/>
      <c r="F515" s="1"/>
      <c r="G515" s="1"/>
      <c r="H515" s="1"/>
      <c r="I515" s="1"/>
      <c r="J515" s="1"/>
      <c r="K515" s="1"/>
      <c r="Y515" s="1"/>
      <c r="Z515" s="1"/>
      <c r="AA515" s="1"/>
      <c r="AB515" s="1"/>
      <c r="AC515" s="1"/>
      <c r="AD515" s="1"/>
      <c r="AE515" s="1"/>
    </row>
    <row r="516" customFormat="false" ht="12.75" hidden="false" customHeight="false" outlineLevel="0" collapsed="false">
      <c r="E516" s="1"/>
      <c r="F516" s="1"/>
      <c r="G516" s="1"/>
      <c r="H516" s="1"/>
      <c r="I516" s="1"/>
      <c r="J516" s="1"/>
      <c r="K516" s="1"/>
      <c r="Y516" s="1"/>
      <c r="Z516" s="1"/>
      <c r="AA516" s="1"/>
      <c r="AB516" s="1"/>
      <c r="AC516" s="1"/>
      <c r="AD516" s="1"/>
      <c r="AE516" s="1"/>
    </row>
    <row r="517" customFormat="false" ht="12.75" hidden="false" customHeight="false" outlineLevel="0" collapsed="false">
      <c r="E517" s="1"/>
      <c r="F517" s="1"/>
      <c r="G517" s="1"/>
      <c r="H517" s="1"/>
      <c r="I517" s="1"/>
      <c r="J517" s="1"/>
      <c r="K517" s="1"/>
      <c r="Y517" s="1"/>
      <c r="Z517" s="1"/>
      <c r="AA517" s="1"/>
      <c r="AB517" s="1"/>
      <c r="AC517" s="1"/>
      <c r="AD517" s="1"/>
      <c r="AE517" s="1"/>
    </row>
    <row r="518" customFormat="false" ht="12.75" hidden="false" customHeight="false" outlineLevel="0" collapsed="false">
      <c r="E518" s="1"/>
      <c r="F518" s="1"/>
      <c r="G518" s="1"/>
      <c r="H518" s="1"/>
      <c r="I518" s="1"/>
      <c r="J518" s="1"/>
      <c r="K518" s="1"/>
      <c r="Y518" s="1"/>
      <c r="Z518" s="1"/>
      <c r="AA518" s="1"/>
      <c r="AB518" s="1"/>
      <c r="AC518" s="1"/>
      <c r="AD518" s="1"/>
      <c r="AE518" s="1"/>
    </row>
    <row r="519" customFormat="false" ht="12.75" hidden="false" customHeight="false" outlineLevel="0" collapsed="false">
      <c r="E519" s="1"/>
      <c r="F519" s="1"/>
      <c r="G519" s="1"/>
      <c r="H519" s="1"/>
      <c r="I519" s="1"/>
      <c r="J519" s="1"/>
      <c r="K519" s="1"/>
      <c r="Y519" s="1"/>
      <c r="Z519" s="1"/>
      <c r="AA519" s="1"/>
      <c r="AB519" s="1"/>
      <c r="AC519" s="1"/>
      <c r="AD519" s="1"/>
      <c r="AE519" s="1"/>
    </row>
    <row r="520" customFormat="false" ht="12.75" hidden="false" customHeight="false" outlineLevel="0" collapsed="false">
      <c r="E520" s="1"/>
      <c r="F520" s="1"/>
      <c r="G520" s="1"/>
      <c r="H520" s="1"/>
      <c r="I520" s="1"/>
      <c r="J520" s="1"/>
      <c r="K520" s="1"/>
      <c r="Y520" s="1"/>
      <c r="Z520" s="1"/>
      <c r="AA520" s="1"/>
      <c r="AB520" s="1"/>
      <c r="AC520" s="1"/>
      <c r="AD520" s="1"/>
      <c r="AE520" s="1"/>
    </row>
    <row r="521" customFormat="false" ht="12.75" hidden="false" customHeight="false" outlineLevel="0" collapsed="false">
      <c r="E521" s="1"/>
      <c r="F521" s="1"/>
      <c r="G521" s="1"/>
      <c r="H521" s="1"/>
      <c r="I521" s="1"/>
      <c r="J521" s="1"/>
      <c r="K521" s="1"/>
      <c r="Y521" s="1"/>
      <c r="Z521" s="1"/>
      <c r="AA521" s="1"/>
      <c r="AB521" s="1"/>
      <c r="AC521" s="1"/>
      <c r="AD521" s="1"/>
      <c r="AE521" s="1"/>
    </row>
    <row r="522" customFormat="false" ht="12.75" hidden="false" customHeight="false" outlineLevel="0" collapsed="false">
      <c r="E522" s="1"/>
      <c r="F522" s="1"/>
      <c r="G522" s="1"/>
      <c r="H522" s="1"/>
      <c r="I522" s="1"/>
      <c r="J522" s="1"/>
      <c r="K522" s="1"/>
      <c r="Y522" s="1"/>
      <c r="Z522" s="1"/>
      <c r="AA522" s="1"/>
      <c r="AB522" s="1"/>
      <c r="AC522" s="1"/>
      <c r="AD522" s="1"/>
      <c r="AE522" s="1"/>
    </row>
    <row r="523" customFormat="false" ht="12.75" hidden="false" customHeight="false" outlineLevel="0" collapsed="false">
      <c r="E523" s="1"/>
      <c r="F523" s="1"/>
      <c r="G523" s="1"/>
      <c r="H523" s="1"/>
      <c r="I523" s="1"/>
      <c r="J523" s="1"/>
      <c r="K523" s="1"/>
      <c r="Y523" s="1"/>
      <c r="Z523" s="1"/>
      <c r="AA523" s="1"/>
      <c r="AB523" s="1"/>
      <c r="AC523" s="1"/>
      <c r="AD523" s="1"/>
      <c r="AE523" s="1"/>
    </row>
    <row r="524" customFormat="false" ht="12.75" hidden="false" customHeight="false" outlineLevel="0" collapsed="false">
      <c r="E524" s="1"/>
      <c r="F524" s="1"/>
      <c r="G524" s="1"/>
      <c r="H524" s="1"/>
      <c r="I524" s="1"/>
      <c r="J524" s="1"/>
      <c r="K524" s="1"/>
      <c r="Y524" s="1"/>
      <c r="Z524" s="1"/>
      <c r="AA524" s="1"/>
      <c r="AB524" s="1"/>
      <c r="AC524" s="1"/>
      <c r="AD524" s="1"/>
      <c r="AE524" s="1"/>
    </row>
    <row r="525" customFormat="false" ht="12.75" hidden="false" customHeight="false" outlineLevel="0" collapsed="false">
      <c r="E525" s="1"/>
      <c r="F525" s="1"/>
      <c r="G525" s="1"/>
      <c r="H525" s="1"/>
      <c r="I525" s="1"/>
      <c r="J525" s="1"/>
      <c r="K525" s="1"/>
      <c r="Y525" s="1"/>
      <c r="Z525" s="1"/>
      <c r="AA525" s="1"/>
      <c r="AB525" s="1"/>
      <c r="AC525" s="1"/>
      <c r="AD525" s="1"/>
      <c r="AE525" s="1"/>
    </row>
    <row r="526" customFormat="false" ht="12.75" hidden="false" customHeight="false" outlineLevel="0" collapsed="false">
      <c r="E526" s="1"/>
      <c r="F526" s="1"/>
      <c r="G526" s="1"/>
      <c r="H526" s="1"/>
      <c r="I526" s="1"/>
      <c r="J526" s="1"/>
      <c r="K526" s="1"/>
      <c r="Y526" s="1"/>
      <c r="Z526" s="1"/>
      <c r="AA526" s="1"/>
      <c r="AB526" s="1"/>
      <c r="AC526" s="1"/>
      <c r="AD526" s="1"/>
      <c r="AE526" s="1"/>
    </row>
    <row r="527" customFormat="false" ht="12.75" hidden="false" customHeight="false" outlineLevel="0" collapsed="false">
      <c r="E527" s="1"/>
      <c r="F527" s="1"/>
      <c r="G527" s="1"/>
      <c r="H527" s="1"/>
      <c r="I527" s="1"/>
      <c r="J527" s="1"/>
      <c r="K527" s="1"/>
      <c r="Y527" s="1"/>
      <c r="Z527" s="1"/>
      <c r="AA527" s="1"/>
      <c r="AB527" s="1"/>
      <c r="AC527" s="1"/>
      <c r="AD527" s="1"/>
      <c r="AE527" s="1"/>
    </row>
    <row r="528" customFormat="false" ht="12.75" hidden="false" customHeight="false" outlineLevel="0" collapsed="false">
      <c r="E528" s="1"/>
      <c r="F528" s="1"/>
      <c r="G528" s="1"/>
      <c r="H528" s="1"/>
      <c r="I528" s="1"/>
      <c r="J528" s="1"/>
      <c r="K528" s="1"/>
      <c r="Y528" s="1"/>
      <c r="Z528" s="1"/>
      <c r="AA528" s="1"/>
      <c r="AB528" s="1"/>
      <c r="AC528" s="1"/>
      <c r="AD528" s="1"/>
      <c r="AE528" s="1"/>
    </row>
    <row r="529" customFormat="false" ht="12.75" hidden="false" customHeight="false" outlineLevel="0" collapsed="false">
      <c r="E529" s="1"/>
      <c r="F529" s="1"/>
      <c r="G529" s="1"/>
      <c r="H529" s="1"/>
      <c r="I529" s="1"/>
      <c r="J529" s="1"/>
      <c r="K529" s="1"/>
      <c r="Y529" s="1"/>
      <c r="Z529" s="1"/>
      <c r="AA529" s="1"/>
      <c r="AB529" s="1"/>
      <c r="AC529" s="1"/>
      <c r="AD529" s="1"/>
      <c r="AE529" s="1"/>
    </row>
    <row r="530" customFormat="false" ht="12.75" hidden="false" customHeight="false" outlineLevel="0" collapsed="false">
      <c r="E530" s="1"/>
      <c r="F530" s="1"/>
      <c r="G530" s="1"/>
      <c r="H530" s="1"/>
      <c r="I530" s="1"/>
      <c r="J530" s="1"/>
      <c r="K530" s="1"/>
      <c r="Y530" s="1"/>
      <c r="Z530" s="1"/>
      <c r="AA530" s="1"/>
      <c r="AB530" s="1"/>
      <c r="AC530" s="1"/>
      <c r="AD530" s="1"/>
      <c r="AE530" s="1"/>
    </row>
    <row r="531" customFormat="false" ht="12.75" hidden="false" customHeight="false" outlineLevel="0" collapsed="false">
      <c r="E531" s="1"/>
      <c r="F531" s="1"/>
      <c r="G531" s="1"/>
      <c r="H531" s="1"/>
      <c r="I531" s="1"/>
      <c r="J531" s="1"/>
      <c r="K531" s="1"/>
      <c r="Y531" s="1"/>
      <c r="Z531" s="1"/>
      <c r="AA531" s="1"/>
      <c r="AB531" s="1"/>
      <c r="AC531" s="1"/>
      <c r="AD531" s="1"/>
      <c r="AE531" s="1"/>
    </row>
    <row r="532" customFormat="false" ht="12.75" hidden="false" customHeight="false" outlineLevel="0" collapsed="false">
      <c r="E532" s="1"/>
      <c r="F532" s="1"/>
      <c r="G532" s="1"/>
      <c r="H532" s="1"/>
      <c r="I532" s="1"/>
      <c r="J532" s="1"/>
      <c r="K532" s="1"/>
      <c r="Y532" s="1"/>
      <c r="Z532" s="1"/>
      <c r="AA532" s="1"/>
      <c r="AB532" s="1"/>
      <c r="AC532" s="1"/>
      <c r="AD532" s="1"/>
      <c r="AE532" s="1"/>
    </row>
    <row r="533" customFormat="false" ht="12.75" hidden="false" customHeight="false" outlineLevel="0" collapsed="false">
      <c r="E533" s="1"/>
      <c r="F533" s="1"/>
      <c r="G533" s="1"/>
      <c r="H533" s="1"/>
      <c r="I533" s="1"/>
      <c r="J533" s="1"/>
      <c r="K533" s="1"/>
      <c r="Y533" s="1"/>
      <c r="Z533" s="1"/>
      <c r="AA533" s="1"/>
      <c r="AB533" s="1"/>
      <c r="AC533" s="1"/>
      <c r="AD533" s="1"/>
      <c r="AE533" s="1"/>
    </row>
    <row r="534" customFormat="false" ht="12.75" hidden="false" customHeight="false" outlineLevel="0" collapsed="false">
      <c r="E534" s="1"/>
      <c r="F534" s="1"/>
      <c r="G534" s="1"/>
      <c r="H534" s="1"/>
      <c r="I534" s="1"/>
      <c r="J534" s="1"/>
      <c r="K534" s="1"/>
      <c r="Y534" s="1"/>
      <c r="Z534" s="1"/>
      <c r="AA534" s="1"/>
      <c r="AB534" s="1"/>
      <c r="AC534" s="1"/>
      <c r="AD534" s="1"/>
      <c r="AE534" s="1"/>
    </row>
    <row r="535" customFormat="false" ht="12.75" hidden="false" customHeight="false" outlineLevel="0" collapsed="false">
      <c r="E535" s="1"/>
      <c r="F535" s="1"/>
      <c r="G535" s="1"/>
      <c r="H535" s="1"/>
      <c r="I535" s="1"/>
      <c r="J535" s="1"/>
      <c r="K535" s="1"/>
      <c r="Y535" s="1"/>
      <c r="Z535" s="1"/>
      <c r="AA535" s="1"/>
      <c r="AB535" s="1"/>
      <c r="AC535" s="1"/>
      <c r="AD535" s="1"/>
      <c r="AE535" s="1"/>
    </row>
    <row r="536" customFormat="false" ht="12.75" hidden="false" customHeight="false" outlineLevel="0" collapsed="false">
      <c r="E536" s="1"/>
      <c r="F536" s="1"/>
      <c r="G536" s="1"/>
      <c r="H536" s="1"/>
      <c r="I536" s="1"/>
      <c r="J536" s="1"/>
      <c r="K536" s="1"/>
      <c r="Y536" s="1"/>
      <c r="Z536" s="1"/>
      <c r="AA536" s="1"/>
      <c r="AB536" s="1"/>
      <c r="AC536" s="1"/>
      <c r="AD536" s="1"/>
      <c r="AE536" s="1"/>
    </row>
    <row r="537" customFormat="false" ht="12.75" hidden="false" customHeight="false" outlineLevel="0" collapsed="false">
      <c r="E537" s="1"/>
      <c r="F537" s="1"/>
      <c r="G537" s="1"/>
      <c r="H537" s="1"/>
      <c r="I537" s="1"/>
      <c r="J537" s="1"/>
      <c r="K537" s="1"/>
      <c r="Y537" s="1"/>
      <c r="Z537" s="1"/>
      <c r="AA537" s="1"/>
      <c r="AB537" s="1"/>
      <c r="AC537" s="1"/>
      <c r="AD537" s="1"/>
      <c r="AE537" s="1"/>
    </row>
    <row r="538" customFormat="false" ht="12.75" hidden="false" customHeight="false" outlineLevel="0" collapsed="false">
      <c r="E538" s="1"/>
      <c r="F538" s="1"/>
      <c r="G538" s="1"/>
      <c r="H538" s="1"/>
      <c r="I538" s="1"/>
      <c r="J538" s="1"/>
      <c r="K538" s="1"/>
      <c r="Y538" s="1"/>
      <c r="Z538" s="1"/>
      <c r="AA538" s="1"/>
      <c r="AB538" s="1"/>
      <c r="AC538" s="1"/>
      <c r="AD538" s="1"/>
      <c r="AE538" s="1"/>
    </row>
    <row r="539" customFormat="false" ht="12.75" hidden="false" customHeight="false" outlineLevel="0" collapsed="false">
      <c r="E539" s="1"/>
      <c r="F539" s="1"/>
      <c r="G539" s="1"/>
      <c r="H539" s="1"/>
      <c r="I539" s="1"/>
      <c r="J539" s="1"/>
      <c r="K539" s="1"/>
      <c r="Y539" s="1"/>
      <c r="Z539" s="1"/>
      <c r="AA539" s="1"/>
      <c r="AB539" s="1"/>
      <c r="AC539" s="1"/>
      <c r="AD539" s="1"/>
      <c r="AE539" s="1"/>
    </row>
    <row r="540" customFormat="false" ht="12.75" hidden="false" customHeight="false" outlineLevel="0" collapsed="false">
      <c r="E540" s="1"/>
      <c r="F540" s="1"/>
      <c r="G540" s="1"/>
      <c r="H540" s="1"/>
      <c r="I540" s="1"/>
      <c r="J540" s="1"/>
      <c r="K540" s="1"/>
      <c r="Y540" s="1"/>
      <c r="Z540" s="1"/>
      <c r="AA540" s="1"/>
      <c r="AB540" s="1"/>
      <c r="AC540" s="1"/>
      <c r="AD540" s="1"/>
      <c r="AE540" s="1"/>
    </row>
    <row r="541" customFormat="false" ht="12.75" hidden="false" customHeight="false" outlineLevel="0" collapsed="false">
      <c r="E541" s="1"/>
      <c r="F541" s="1"/>
      <c r="G541" s="1"/>
      <c r="H541" s="1"/>
      <c r="I541" s="1"/>
      <c r="J541" s="1"/>
      <c r="K541" s="1"/>
      <c r="Y541" s="1"/>
      <c r="Z541" s="1"/>
      <c r="AA541" s="1"/>
      <c r="AB541" s="1"/>
      <c r="AC541" s="1"/>
      <c r="AD541" s="1"/>
      <c r="AE541" s="1"/>
    </row>
    <row r="542" customFormat="false" ht="12.75" hidden="false" customHeight="false" outlineLevel="0" collapsed="false">
      <c r="E542" s="1"/>
      <c r="F542" s="1"/>
      <c r="G542" s="1"/>
      <c r="H542" s="1"/>
      <c r="I542" s="1"/>
      <c r="J542" s="1"/>
      <c r="K542" s="1"/>
      <c r="Y542" s="1"/>
      <c r="Z542" s="1"/>
      <c r="AA542" s="1"/>
      <c r="AB542" s="1"/>
      <c r="AC542" s="1"/>
      <c r="AD542" s="1"/>
      <c r="AE542" s="1"/>
    </row>
    <row r="543" customFormat="false" ht="12.75" hidden="false" customHeight="false" outlineLevel="0" collapsed="false">
      <c r="E543" s="1"/>
      <c r="F543" s="1"/>
      <c r="G543" s="1"/>
      <c r="H543" s="1"/>
      <c r="I543" s="1"/>
      <c r="J543" s="1"/>
      <c r="K543" s="1"/>
      <c r="Y543" s="1"/>
      <c r="Z543" s="1"/>
      <c r="AA543" s="1"/>
      <c r="AB543" s="1"/>
      <c r="AC543" s="1"/>
      <c r="AD543" s="1"/>
      <c r="AE543" s="1"/>
    </row>
    <row r="544" customFormat="false" ht="12.75" hidden="false" customHeight="false" outlineLevel="0" collapsed="false">
      <c r="E544" s="1"/>
      <c r="F544" s="1"/>
      <c r="G544" s="1"/>
      <c r="H544" s="1"/>
      <c r="I544" s="1"/>
      <c r="J544" s="1"/>
      <c r="K544" s="1"/>
      <c r="Y544" s="1"/>
      <c r="Z544" s="1"/>
      <c r="AA544" s="1"/>
      <c r="AB544" s="1"/>
      <c r="AC544" s="1"/>
      <c r="AD544" s="1"/>
      <c r="AE544" s="1"/>
    </row>
    <row r="545" customFormat="false" ht="12.75" hidden="false" customHeight="false" outlineLevel="0" collapsed="false">
      <c r="E545" s="1"/>
      <c r="F545" s="1"/>
      <c r="G545" s="1"/>
      <c r="H545" s="1"/>
      <c r="I545" s="1"/>
      <c r="J545" s="1"/>
      <c r="K545" s="1"/>
      <c r="Y545" s="1"/>
      <c r="Z545" s="1"/>
      <c r="AA545" s="1"/>
      <c r="AB545" s="1"/>
      <c r="AC545" s="1"/>
      <c r="AD545" s="1"/>
      <c r="AE545" s="1"/>
    </row>
    <row r="546" customFormat="false" ht="12.75" hidden="false" customHeight="false" outlineLevel="0" collapsed="false">
      <c r="E546" s="1"/>
      <c r="F546" s="1"/>
      <c r="G546" s="1"/>
      <c r="H546" s="1"/>
      <c r="I546" s="1"/>
      <c r="J546" s="1"/>
      <c r="K546" s="1"/>
      <c r="Y546" s="1"/>
      <c r="Z546" s="1"/>
      <c r="AA546" s="1"/>
      <c r="AB546" s="1"/>
      <c r="AC546" s="1"/>
      <c r="AD546" s="1"/>
      <c r="AE546" s="1"/>
    </row>
    <row r="547" customFormat="false" ht="12.75" hidden="false" customHeight="false" outlineLevel="0" collapsed="false">
      <c r="E547" s="1"/>
      <c r="F547" s="1"/>
      <c r="G547" s="1"/>
      <c r="H547" s="1"/>
      <c r="I547" s="1"/>
      <c r="J547" s="1"/>
      <c r="K547" s="1"/>
      <c r="Y547" s="1"/>
      <c r="Z547" s="1"/>
      <c r="AA547" s="1"/>
      <c r="AB547" s="1"/>
      <c r="AC547" s="1"/>
      <c r="AD547" s="1"/>
      <c r="AE547" s="1"/>
    </row>
    <row r="548" customFormat="false" ht="12.75" hidden="false" customHeight="false" outlineLevel="0" collapsed="false">
      <c r="E548" s="1"/>
      <c r="F548" s="1"/>
      <c r="G548" s="1"/>
      <c r="H548" s="1"/>
      <c r="I548" s="1"/>
      <c r="J548" s="1"/>
      <c r="K548" s="1"/>
      <c r="Y548" s="1"/>
      <c r="Z548" s="1"/>
      <c r="AA548" s="1"/>
      <c r="AB548" s="1"/>
      <c r="AC548" s="1"/>
      <c r="AD548" s="1"/>
      <c r="AE548" s="1"/>
    </row>
    <row r="549" customFormat="false" ht="12.75" hidden="false" customHeight="false" outlineLevel="0" collapsed="false">
      <c r="E549" s="1"/>
      <c r="F549" s="1"/>
      <c r="G549" s="1"/>
      <c r="H549" s="1"/>
      <c r="I549" s="1"/>
      <c r="J549" s="1"/>
      <c r="K549" s="1"/>
      <c r="Y549" s="1"/>
      <c r="Z549" s="1"/>
      <c r="AA549" s="1"/>
      <c r="AB549" s="1"/>
      <c r="AC549" s="1"/>
      <c r="AD549" s="1"/>
      <c r="AE549" s="1"/>
    </row>
    <row r="550" customFormat="false" ht="12.75" hidden="false" customHeight="false" outlineLevel="0" collapsed="false">
      <c r="E550" s="1"/>
      <c r="F550" s="1"/>
      <c r="G550" s="1"/>
      <c r="H550" s="1"/>
      <c r="I550" s="1"/>
      <c r="J550" s="1"/>
      <c r="K550" s="1"/>
      <c r="Y550" s="1"/>
      <c r="Z550" s="1"/>
      <c r="AA550" s="1"/>
      <c r="AB550" s="1"/>
      <c r="AC550" s="1"/>
      <c r="AD550" s="1"/>
      <c r="AE550" s="1"/>
    </row>
    <row r="551" customFormat="false" ht="12.75" hidden="false" customHeight="false" outlineLevel="0" collapsed="false">
      <c r="E551" s="1"/>
      <c r="F551" s="1"/>
      <c r="G551" s="1"/>
      <c r="H551" s="1"/>
      <c r="I551" s="1"/>
      <c r="J551" s="1"/>
      <c r="K551" s="1"/>
      <c r="Y551" s="1"/>
      <c r="Z551" s="1"/>
      <c r="AA551" s="1"/>
      <c r="AB551" s="1"/>
      <c r="AC551" s="1"/>
      <c r="AD551" s="1"/>
      <c r="AE551" s="1"/>
    </row>
    <row r="552" customFormat="false" ht="12.75" hidden="false" customHeight="false" outlineLevel="0" collapsed="false">
      <c r="E552" s="1"/>
      <c r="F552" s="1"/>
      <c r="G552" s="1"/>
      <c r="H552" s="1"/>
      <c r="I552" s="1"/>
      <c r="J552" s="1"/>
      <c r="K552" s="1"/>
      <c r="Y552" s="1"/>
      <c r="Z552" s="1"/>
      <c r="AA552" s="1"/>
      <c r="AB552" s="1"/>
      <c r="AC552" s="1"/>
      <c r="AD552" s="1"/>
      <c r="AE552" s="1"/>
    </row>
    <row r="553" customFormat="false" ht="12.75" hidden="false" customHeight="false" outlineLevel="0" collapsed="false">
      <c r="E553" s="1"/>
      <c r="F553" s="1"/>
      <c r="G553" s="1"/>
      <c r="H553" s="1"/>
      <c r="I553" s="1"/>
      <c r="J553" s="1"/>
      <c r="K553" s="1"/>
      <c r="Y553" s="1"/>
      <c r="Z553" s="1"/>
      <c r="AA553" s="1"/>
      <c r="AB553" s="1"/>
      <c r="AC553" s="1"/>
      <c r="AD553" s="1"/>
      <c r="AE553" s="1"/>
    </row>
    <row r="554" customFormat="false" ht="12.75" hidden="false" customHeight="false" outlineLevel="0" collapsed="false">
      <c r="E554" s="1"/>
      <c r="F554" s="1"/>
      <c r="G554" s="1"/>
      <c r="H554" s="1"/>
      <c r="I554" s="1"/>
      <c r="J554" s="1"/>
      <c r="K554" s="1"/>
      <c r="Y554" s="1"/>
      <c r="Z554" s="1"/>
      <c r="AA554" s="1"/>
      <c r="AB554" s="1"/>
      <c r="AC554" s="1"/>
      <c r="AD554" s="1"/>
      <c r="AE554" s="1"/>
    </row>
    <row r="555" customFormat="false" ht="12.75" hidden="false" customHeight="false" outlineLevel="0" collapsed="false">
      <c r="E555" s="1"/>
      <c r="F555" s="1"/>
      <c r="G555" s="1"/>
      <c r="H555" s="1"/>
      <c r="I555" s="1"/>
      <c r="J555" s="1"/>
      <c r="K555" s="1"/>
      <c r="Y555" s="1"/>
      <c r="Z555" s="1"/>
      <c r="AA555" s="1"/>
      <c r="AB555" s="1"/>
      <c r="AC555" s="1"/>
      <c r="AD555" s="1"/>
      <c r="AE555" s="1"/>
    </row>
    <row r="556" customFormat="false" ht="12.75" hidden="false" customHeight="false" outlineLevel="0" collapsed="false">
      <c r="E556" s="1"/>
      <c r="F556" s="1"/>
      <c r="G556" s="1"/>
      <c r="H556" s="1"/>
      <c r="I556" s="1"/>
      <c r="J556" s="1"/>
      <c r="K556" s="1"/>
      <c r="Y556" s="1"/>
      <c r="Z556" s="1"/>
      <c r="AA556" s="1"/>
      <c r="AB556" s="1"/>
      <c r="AC556" s="1"/>
      <c r="AD556" s="1"/>
      <c r="AE556" s="1"/>
    </row>
    <row r="557" customFormat="false" ht="12.75" hidden="false" customHeight="false" outlineLevel="0" collapsed="false">
      <c r="E557" s="1"/>
      <c r="F557" s="1"/>
      <c r="G557" s="1"/>
      <c r="H557" s="1"/>
      <c r="I557" s="1"/>
      <c r="J557" s="1"/>
      <c r="K557" s="1"/>
      <c r="Y557" s="1"/>
      <c r="Z557" s="1"/>
      <c r="AA557" s="1"/>
      <c r="AB557" s="1"/>
      <c r="AC557" s="1"/>
      <c r="AD557" s="1"/>
      <c r="AE557" s="1"/>
    </row>
    <row r="558" customFormat="false" ht="12.75" hidden="false" customHeight="false" outlineLevel="0" collapsed="false">
      <c r="E558" s="1"/>
      <c r="F558" s="1"/>
      <c r="G558" s="1"/>
      <c r="H558" s="1"/>
      <c r="I558" s="1"/>
      <c r="J558" s="1"/>
      <c r="K558" s="1"/>
      <c r="Y558" s="1"/>
      <c r="Z558" s="1"/>
      <c r="AA558" s="1"/>
      <c r="AB558" s="1"/>
      <c r="AC558" s="1"/>
      <c r="AD558" s="1"/>
      <c r="AE558" s="1"/>
    </row>
    <row r="559" customFormat="false" ht="12.75" hidden="false" customHeight="false" outlineLevel="0" collapsed="false">
      <c r="E559" s="1"/>
      <c r="F559" s="1"/>
      <c r="G559" s="1"/>
      <c r="H559" s="1"/>
      <c r="I559" s="1"/>
      <c r="J559" s="1"/>
      <c r="K559" s="1"/>
      <c r="Y559" s="1"/>
      <c r="Z559" s="1"/>
      <c r="AA559" s="1"/>
      <c r="AB559" s="1"/>
      <c r="AC559" s="1"/>
      <c r="AD559" s="1"/>
      <c r="AE559" s="1"/>
    </row>
    <row r="560" customFormat="false" ht="12.75" hidden="false" customHeight="false" outlineLevel="0" collapsed="false">
      <c r="E560" s="1"/>
      <c r="F560" s="1"/>
      <c r="G560" s="1"/>
      <c r="H560" s="1"/>
      <c r="I560" s="1"/>
      <c r="J560" s="1"/>
      <c r="K560" s="1"/>
      <c r="Y560" s="1"/>
      <c r="Z560" s="1"/>
      <c r="AA560" s="1"/>
      <c r="AB560" s="1"/>
      <c r="AC560" s="1"/>
      <c r="AD560" s="1"/>
      <c r="AE560" s="1"/>
    </row>
    <row r="561" customFormat="false" ht="12.75" hidden="false" customHeight="false" outlineLevel="0" collapsed="false">
      <c r="E561" s="1"/>
      <c r="F561" s="1"/>
      <c r="G561" s="1"/>
      <c r="H561" s="1"/>
      <c r="I561" s="1"/>
      <c r="J561" s="1"/>
      <c r="K561" s="1"/>
      <c r="Y561" s="1"/>
      <c r="Z561" s="1"/>
      <c r="AA561" s="1"/>
      <c r="AB561" s="1"/>
      <c r="AC561" s="1"/>
      <c r="AD561" s="1"/>
      <c r="AE561" s="1"/>
    </row>
    <row r="562" customFormat="false" ht="12.75" hidden="false" customHeight="false" outlineLevel="0" collapsed="false">
      <c r="E562" s="1"/>
      <c r="F562" s="1"/>
      <c r="G562" s="1"/>
      <c r="H562" s="1"/>
      <c r="I562" s="1"/>
      <c r="J562" s="1"/>
      <c r="K562" s="1"/>
      <c r="Y562" s="1"/>
      <c r="Z562" s="1"/>
      <c r="AA562" s="1"/>
      <c r="AB562" s="1"/>
      <c r="AC562" s="1"/>
      <c r="AD562" s="1"/>
      <c r="AE562" s="1"/>
    </row>
    <row r="563" customFormat="false" ht="12.75" hidden="false" customHeight="false" outlineLevel="0" collapsed="false">
      <c r="E563" s="1"/>
      <c r="F563" s="1"/>
      <c r="G563" s="1"/>
      <c r="H563" s="1"/>
      <c r="I563" s="1"/>
      <c r="J563" s="1"/>
      <c r="K563" s="1"/>
      <c r="Y563" s="1"/>
      <c r="Z563" s="1"/>
      <c r="AA563" s="1"/>
      <c r="AB563" s="1"/>
      <c r="AC563" s="1"/>
      <c r="AD563" s="1"/>
      <c r="AE563" s="1"/>
    </row>
    <row r="564" customFormat="false" ht="12.75" hidden="false" customHeight="false" outlineLevel="0" collapsed="false">
      <c r="E564" s="1"/>
      <c r="F564" s="1"/>
      <c r="G564" s="1"/>
      <c r="H564" s="1"/>
      <c r="I564" s="1"/>
      <c r="J564" s="1"/>
      <c r="K564" s="1"/>
      <c r="Y564" s="1"/>
      <c r="Z564" s="1"/>
      <c r="AA564" s="1"/>
      <c r="AB564" s="1"/>
      <c r="AC564" s="1"/>
      <c r="AD564" s="1"/>
      <c r="AE564" s="1"/>
    </row>
    <row r="565" customFormat="false" ht="12.75" hidden="false" customHeight="false" outlineLevel="0" collapsed="false">
      <c r="E565" s="1"/>
      <c r="F565" s="1"/>
      <c r="G565" s="1"/>
      <c r="H565" s="1"/>
      <c r="I565" s="1"/>
      <c r="J565" s="1"/>
      <c r="K565" s="1"/>
      <c r="Y565" s="1"/>
      <c r="Z565" s="1"/>
      <c r="AA565" s="1"/>
      <c r="AB565" s="1"/>
      <c r="AC565" s="1"/>
      <c r="AD565" s="1"/>
      <c r="AE565" s="1"/>
    </row>
    <row r="566" customFormat="false" ht="12.75" hidden="false" customHeight="false" outlineLevel="0" collapsed="false">
      <c r="E566" s="1"/>
      <c r="F566" s="1"/>
      <c r="G566" s="1"/>
      <c r="H566" s="1"/>
      <c r="I566" s="1"/>
      <c r="J566" s="1"/>
      <c r="K566" s="1"/>
      <c r="Y566" s="1"/>
      <c r="Z566" s="1"/>
      <c r="AA566" s="1"/>
      <c r="AB566" s="1"/>
      <c r="AC566" s="1"/>
      <c r="AD566" s="1"/>
      <c r="AE566" s="1"/>
    </row>
    <row r="567" customFormat="false" ht="12.75" hidden="false" customHeight="false" outlineLevel="0" collapsed="false">
      <c r="E567" s="1"/>
      <c r="F567" s="1"/>
      <c r="G567" s="1"/>
      <c r="H567" s="1"/>
      <c r="I567" s="1"/>
      <c r="J567" s="1"/>
      <c r="K567" s="1"/>
      <c r="Y567" s="1"/>
      <c r="Z567" s="1"/>
      <c r="AA567" s="1"/>
      <c r="AB567" s="1"/>
      <c r="AC567" s="1"/>
      <c r="AD567" s="1"/>
      <c r="AE567" s="1"/>
    </row>
    <row r="568" customFormat="false" ht="12.75" hidden="false" customHeight="false" outlineLevel="0" collapsed="false">
      <c r="E568" s="1"/>
      <c r="F568" s="1"/>
      <c r="G568" s="1"/>
      <c r="H568" s="1"/>
      <c r="I568" s="1"/>
      <c r="J568" s="1"/>
      <c r="K568" s="1"/>
      <c r="Y568" s="1"/>
      <c r="Z568" s="1"/>
      <c r="AA568" s="1"/>
      <c r="AB568" s="1"/>
      <c r="AC568" s="1"/>
      <c r="AD568" s="1"/>
      <c r="AE568" s="1"/>
    </row>
    <row r="569" customFormat="false" ht="12.75" hidden="false" customHeight="false" outlineLevel="0" collapsed="false">
      <c r="E569" s="1"/>
      <c r="F569" s="1"/>
      <c r="G569" s="1"/>
      <c r="H569" s="1"/>
      <c r="I569" s="1"/>
      <c r="J569" s="1"/>
      <c r="K569" s="1"/>
      <c r="Y569" s="1"/>
      <c r="Z569" s="1"/>
      <c r="AA569" s="1"/>
      <c r="AB569" s="1"/>
      <c r="AC569" s="1"/>
      <c r="AD569" s="1"/>
      <c r="AE569" s="1"/>
    </row>
    <row r="570" customFormat="false" ht="12.75" hidden="false" customHeight="false" outlineLevel="0" collapsed="false">
      <c r="E570" s="1"/>
      <c r="F570" s="1"/>
      <c r="G570" s="1"/>
      <c r="H570" s="1"/>
      <c r="I570" s="1"/>
      <c r="J570" s="1"/>
      <c r="K570" s="1"/>
      <c r="Y570" s="1"/>
      <c r="Z570" s="1"/>
      <c r="AA570" s="1"/>
      <c r="AB570" s="1"/>
      <c r="AC570" s="1"/>
      <c r="AD570" s="1"/>
      <c r="AE570" s="1"/>
    </row>
    <row r="571" customFormat="false" ht="12.75" hidden="false" customHeight="false" outlineLevel="0" collapsed="false">
      <c r="E571" s="1"/>
      <c r="F571" s="1"/>
      <c r="G571" s="1"/>
      <c r="H571" s="1"/>
      <c r="I571" s="1"/>
      <c r="J571" s="1"/>
      <c r="K571" s="1"/>
      <c r="Y571" s="1"/>
      <c r="Z571" s="1"/>
      <c r="AA571" s="1"/>
      <c r="AB571" s="1"/>
      <c r="AC571" s="1"/>
      <c r="AD571" s="1"/>
      <c r="AE571" s="1"/>
    </row>
    <row r="572" customFormat="false" ht="12.75" hidden="false" customHeight="false" outlineLevel="0" collapsed="false">
      <c r="E572" s="1"/>
      <c r="F572" s="1"/>
      <c r="G572" s="1"/>
      <c r="H572" s="1"/>
      <c r="I572" s="1"/>
      <c r="J572" s="1"/>
      <c r="K572" s="1"/>
      <c r="Y572" s="1"/>
      <c r="Z572" s="1"/>
      <c r="AA572" s="1"/>
      <c r="AB572" s="1"/>
      <c r="AC572" s="1"/>
      <c r="AD572" s="1"/>
      <c r="AE572" s="1"/>
    </row>
    <row r="573" customFormat="false" ht="12.75" hidden="false" customHeight="false" outlineLevel="0" collapsed="false">
      <c r="E573" s="1"/>
      <c r="F573" s="1"/>
      <c r="G573" s="1"/>
      <c r="H573" s="1"/>
      <c r="I573" s="1"/>
      <c r="J573" s="1"/>
      <c r="K573" s="1"/>
      <c r="Y573" s="1"/>
      <c r="Z573" s="1"/>
      <c r="AA573" s="1"/>
      <c r="AB573" s="1"/>
      <c r="AC573" s="1"/>
      <c r="AD573" s="1"/>
      <c r="AE573" s="1"/>
    </row>
    <row r="574" customFormat="false" ht="12.75" hidden="false" customHeight="false" outlineLevel="0" collapsed="false">
      <c r="E574" s="1"/>
      <c r="F574" s="1"/>
      <c r="G574" s="1"/>
      <c r="H574" s="1"/>
      <c r="I574" s="1"/>
      <c r="J574" s="1"/>
      <c r="K574" s="1"/>
      <c r="Y574" s="1"/>
      <c r="Z574" s="1"/>
      <c r="AA574" s="1"/>
      <c r="AB574" s="1"/>
      <c r="AC574" s="1"/>
      <c r="AD574" s="1"/>
      <c r="AE574" s="1"/>
    </row>
    <row r="575" customFormat="false" ht="12.75" hidden="false" customHeight="false" outlineLevel="0" collapsed="false">
      <c r="E575" s="1"/>
      <c r="F575" s="1"/>
      <c r="G575" s="1"/>
      <c r="H575" s="1"/>
      <c r="I575" s="1"/>
      <c r="J575" s="1"/>
      <c r="K575" s="1"/>
      <c r="Y575" s="1"/>
      <c r="Z575" s="1"/>
      <c r="AA575" s="1"/>
      <c r="AB575" s="1"/>
      <c r="AC575" s="1"/>
      <c r="AD575" s="1"/>
      <c r="AE575" s="1"/>
    </row>
    <row r="576" customFormat="false" ht="12.75" hidden="false" customHeight="false" outlineLevel="0" collapsed="false">
      <c r="E576" s="1"/>
      <c r="F576" s="1"/>
      <c r="G576" s="1"/>
      <c r="H576" s="1"/>
      <c r="I576" s="1"/>
      <c r="J576" s="1"/>
      <c r="K576" s="1"/>
      <c r="Y576" s="1"/>
      <c r="Z576" s="1"/>
      <c r="AA576" s="1"/>
      <c r="AB576" s="1"/>
      <c r="AC576" s="1"/>
      <c r="AD576" s="1"/>
      <c r="AE576" s="1"/>
    </row>
    <row r="577" customFormat="false" ht="12.75" hidden="false" customHeight="false" outlineLevel="0" collapsed="false">
      <c r="E577" s="1"/>
      <c r="F577" s="1"/>
      <c r="G577" s="1"/>
      <c r="H577" s="1"/>
      <c r="I577" s="1"/>
      <c r="J577" s="1"/>
      <c r="K577" s="1"/>
      <c r="Y577" s="1"/>
      <c r="Z577" s="1"/>
      <c r="AA577" s="1"/>
      <c r="AB577" s="1"/>
      <c r="AC577" s="1"/>
      <c r="AD577" s="1"/>
      <c r="AE577" s="1"/>
    </row>
    <row r="578" customFormat="false" ht="12.75" hidden="false" customHeight="false" outlineLevel="0" collapsed="false">
      <c r="E578" s="1"/>
      <c r="F578" s="1"/>
      <c r="G578" s="1"/>
      <c r="H578" s="1"/>
      <c r="I578" s="1"/>
      <c r="J578" s="1"/>
      <c r="K578" s="1"/>
      <c r="Y578" s="1"/>
      <c r="Z578" s="1"/>
      <c r="AA578" s="1"/>
      <c r="AB578" s="1"/>
      <c r="AC578" s="1"/>
      <c r="AD578" s="1"/>
      <c r="AE578" s="1"/>
    </row>
    <row r="579" customFormat="false" ht="12.75" hidden="false" customHeight="false" outlineLevel="0" collapsed="false">
      <c r="E579" s="1"/>
      <c r="F579" s="1"/>
      <c r="G579" s="1"/>
      <c r="H579" s="1"/>
      <c r="I579" s="1"/>
      <c r="J579" s="1"/>
      <c r="K579" s="1"/>
      <c r="Y579" s="1"/>
      <c r="Z579" s="1"/>
      <c r="AA579" s="1"/>
      <c r="AB579" s="1"/>
      <c r="AC579" s="1"/>
      <c r="AD579" s="1"/>
      <c r="AE579" s="1"/>
    </row>
    <row r="580" customFormat="false" ht="12.75" hidden="false" customHeight="false" outlineLevel="0" collapsed="false">
      <c r="E580" s="1"/>
      <c r="F580" s="1"/>
      <c r="G580" s="1"/>
      <c r="H580" s="1"/>
      <c r="I580" s="1"/>
      <c r="J580" s="1"/>
      <c r="K580" s="1"/>
      <c r="Y580" s="1"/>
      <c r="Z580" s="1"/>
      <c r="AA580" s="1"/>
      <c r="AB580" s="1"/>
      <c r="AC580" s="1"/>
      <c r="AD580" s="1"/>
      <c r="AE580" s="1"/>
    </row>
    <row r="581" customFormat="false" ht="12.75" hidden="false" customHeight="false" outlineLevel="0" collapsed="false">
      <c r="E581" s="1"/>
      <c r="F581" s="1"/>
      <c r="G581" s="1"/>
      <c r="H581" s="1"/>
      <c r="I581" s="1"/>
      <c r="J581" s="1"/>
      <c r="K581" s="1"/>
      <c r="Y581" s="1"/>
      <c r="Z581" s="1"/>
      <c r="AA581" s="1"/>
      <c r="AB581" s="1"/>
      <c r="AC581" s="1"/>
      <c r="AD581" s="1"/>
      <c r="AE581" s="1"/>
    </row>
    <row r="582" customFormat="false" ht="12.75" hidden="false" customHeight="false" outlineLevel="0" collapsed="false">
      <c r="E582" s="1"/>
      <c r="F582" s="1"/>
      <c r="G582" s="1"/>
      <c r="H582" s="1"/>
      <c r="I582" s="1"/>
      <c r="J582" s="1"/>
      <c r="K582" s="1"/>
      <c r="Y582" s="1"/>
      <c r="Z582" s="1"/>
      <c r="AA582" s="1"/>
      <c r="AB582" s="1"/>
      <c r="AC582" s="1"/>
      <c r="AD582" s="1"/>
      <c r="AE582" s="1"/>
    </row>
    <row r="583" customFormat="false" ht="12.75" hidden="false" customHeight="false" outlineLevel="0" collapsed="false">
      <c r="E583" s="1"/>
      <c r="F583" s="1"/>
      <c r="G583" s="1"/>
      <c r="H583" s="1"/>
      <c r="I583" s="1"/>
      <c r="J583" s="1"/>
      <c r="K583" s="1"/>
      <c r="Y583" s="1"/>
      <c r="Z583" s="1"/>
      <c r="AA583" s="1"/>
      <c r="AB583" s="1"/>
      <c r="AC583" s="1"/>
      <c r="AD583" s="1"/>
      <c r="AE583" s="1"/>
    </row>
    <row r="584" customFormat="false" ht="12.75" hidden="false" customHeight="false" outlineLevel="0" collapsed="false">
      <c r="E584" s="1"/>
      <c r="F584" s="1"/>
      <c r="G584" s="1"/>
      <c r="H584" s="1"/>
      <c r="I584" s="1"/>
      <c r="J584" s="1"/>
      <c r="K584" s="1"/>
      <c r="Y584" s="1"/>
      <c r="Z584" s="1"/>
      <c r="AA584" s="1"/>
      <c r="AB584" s="1"/>
      <c r="AC584" s="1"/>
      <c r="AD584" s="1"/>
      <c r="AE584" s="1"/>
    </row>
    <row r="585" customFormat="false" ht="12.75" hidden="false" customHeight="false" outlineLevel="0" collapsed="false">
      <c r="E585" s="1"/>
      <c r="F585" s="1"/>
      <c r="G585" s="1"/>
      <c r="H585" s="1"/>
      <c r="I585" s="1"/>
      <c r="J585" s="1"/>
      <c r="K585" s="1"/>
      <c r="Y585" s="1"/>
      <c r="Z585" s="1"/>
      <c r="AA585" s="1"/>
      <c r="AB585" s="1"/>
      <c r="AC585" s="1"/>
      <c r="AD585" s="1"/>
      <c r="AE585" s="1"/>
    </row>
    <row r="586" customFormat="false" ht="12.75" hidden="false" customHeight="false" outlineLevel="0" collapsed="false">
      <c r="E586" s="1"/>
      <c r="F586" s="1"/>
      <c r="G586" s="1"/>
      <c r="H586" s="1"/>
      <c r="I586" s="1"/>
      <c r="J586" s="1"/>
      <c r="K586" s="1"/>
      <c r="Y586" s="1"/>
      <c r="Z586" s="1"/>
      <c r="AA586" s="1"/>
      <c r="AB586" s="1"/>
      <c r="AC586" s="1"/>
      <c r="AD586" s="1"/>
      <c r="AE586" s="1"/>
    </row>
    <row r="587" customFormat="false" ht="12.75" hidden="false" customHeight="false" outlineLevel="0" collapsed="false">
      <c r="E587" s="1"/>
      <c r="F587" s="1"/>
      <c r="G587" s="1"/>
      <c r="H587" s="1"/>
      <c r="I587" s="1"/>
      <c r="J587" s="1"/>
      <c r="K587" s="1"/>
      <c r="Y587" s="1"/>
      <c r="Z587" s="1"/>
      <c r="AA587" s="1"/>
      <c r="AB587" s="1"/>
      <c r="AC587" s="1"/>
      <c r="AD587" s="1"/>
      <c r="AE587" s="1"/>
    </row>
    <row r="588" customFormat="false" ht="12.75" hidden="false" customHeight="false" outlineLevel="0" collapsed="false">
      <c r="E588" s="1"/>
      <c r="F588" s="1"/>
      <c r="G588" s="1"/>
      <c r="H588" s="1"/>
      <c r="I588" s="1"/>
      <c r="J588" s="1"/>
      <c r="K588" s="1"/>
      <c r="Y588" s="1"/>
      <c r="Z588" s="1"/>
      <c r="AA588" s="1"/>
      <c r="AB588" s="1"/>
      <c r="AC588" s="1"/>
      <c r="AD588" s="1"/>
      <c r="AE588" s="1"/>
    </row>
    <row r="589" customFormat="false" ht="12.75" hidden="false" customHeight="false" outlineLevel="0" collapsed="false">
      <c r="E589" s="1"/>
      <c r="F589" s="1"/>
      <c r="G589" s="1"/>
      <c r="H589" s="1"/>
      <c r="I589" s="1"/>
      <c r="J589" s="1"/>
      <c r="K589" s="1"/>
      <c r="Y589" s="1"/>
      <c r="Z589" s="1"/>
      <c r="AA589" s="1"/>
      <c r="AB589" s="1"/>
      <c r="AC589" s="1"/>
      <c r="AD589" s="1"/>
      <c r="AE589" s="1"/>
    </row>
    <row r="590" customFormat="false" ht="12.75" hidden="false" customHeight="false" outlineLevel="0" collapsed="false">
      <c r="E590" s="1"/>
      <c r="F590" s="1"/>
      <c r="G590" s="1"/>
      <c r="H590" s="1"/>
      <c r="I590" s="1"/>
      <c r="J590" s="1"/>
      <c r="K590" s="1"/>
      <c r="Y590" s="1"/>
      <c r="Z590" s="1"/>
      <c r="AA590" s="1"/>
      <c r="AB590" s="1"/>
      <c r="AC590" s="1"/>
      <c r="AD590" s="1"/>
      <c r="AE590" s="1"/>
    </row>
    <row r="591" customFormat="false" ht="12.75" hidden="false" customHeight="false" outlineLevel="0" collapsed="false">
      <c r="E591" s="1"/>
      <c r="F591" s="1"/>
      <c r="G591" s="1"/>
      <c r="H591" s="1"/>
      <c r="I591" s="1"/>
      <c r="J591" s="1"/>
      <c r="K591" s="1"/>
      <c r="Y591" s="1"/>
      <c r="Z591" s="1"/>
      <c r="AA591" s="1"/>
      <c r="AB591" s="1"/>
      <c r="AC591" s="1"/>
      <c r="AD591" s="1"/>
      <c r="AE591" s="1"/>
    </row>
    <row r="592" customFormat="false" ht="12.75" hidden="false" customHeight="false" outlineLevel="0" collapsed="false">
      <c r="E592" s="1"/>
      <c r="F592" s="1"/>
      <c r="G592" s="1"/>
      <c r="H592" s="1"/>
      <c r="I592" s="1"/>
      <c r="J592" s="1"/>
      <c r="K592" s="1"/>
      <c r="Y592" s="1"/>
      <c r="Z592" s="1"/>
      <c r="AA592" s="1"/>
      <c r="AB592" s="1"/>
      <c r="AC592" s="1"/>
      <c r="AD592" s="1"/>
      <c r="AE592" s="1"/>
    </row>
    <row r="593" customFormat="false" ht="12.75" hidden="false" customHeight="false" outlineLevel="0" collapsed="false">
      <c r="E593" s="1"/>
      <c r="F593" s="1"/>
      <c r="G593" s="1"/>
      <c r="H593" s="1"/>
      <c r="I593" s="1"/>
      <c r="J593" s="1"/>
      <c r="K593" s="1"/>
      <c r="Y593" s="1"/>
      <c r="Z593" s="1"/>
      <c r="AA593" s="1"/>
      <c r="AB593" s="1"/>
      <c r="AC593" s="1"/>
      <c r="AD593" s="1"/>
      <c r="AE593" s="1"/>
    </row>
    <row r="594" customFormat="false" ht="12.75" hidden="false" customHeight="false" outlineLevel="0" collapsed="false">
      <c r="E594" s="1"/>
      <c r="F594" s="1"/>
      <c r="G594" s="1"/>
      <c r="H594" s="1"/>
      <c r="I594" s="1"/>
      <c r="J594" s="1"/>
      <c r="K594" s="1"/>
      <c r="Y594" s="1"/>
      <c r="Z594" s="1"/>
      <c r="AA594" s="1"/>
      <c r="AB594" s="1"/>
      <c r="AC594" s="1"/>
      <c r="AD594" s="1"/>
      <c r="AE594" s="1"/>
    </row>
    <row r="595" customFormat="false" ht="12.75" hidden="false" customHeight="false" outlineLevel="0" collapsed="false">
      <c r="E595" s="1"/>
      <c r="F595" s="1"/>
      <c r="G595" s="1"/>
      <c r="H595" s="1"/>
      <c r="I595" s="1"/>
      <c r="J595" s="1"/>
      <c r="K595" s="1"/>
      <c r="Y595" s="1"/>
      <c r="Z595" s="1"/>
      <c r="AA595" s="1"/>
      <c r="AB595" s="1"/>
      <c r="AC595" s="1"/>
      <c r="AD595" s="1"/>
      <c r="AE595" s="1"/>
    </row>
    <row r="596" customFormat="false" ht="12.75" hidden="false" customHeight="false" outlineLevel="0" collapsed="false">
      <c r="E596" s="1"/>
      <c r="F596" s="1"/>
      <c r="G596" s="1"/>
      <c r="H596" s="1"/>
      <c r="I596" s="1"/>
      <c r="J596" s="1"/>
      <c r="K596" s="1"/>
      <c r="Y596" s="1"/>
      <c r="Z596" s="1"/>
      <c r="AA596" s="1"/>
      <c r="AB596" s="1"/>
      <c r="AC596" s="1"/>
      <c r="AD596" s="1"/>
      <c r="AE596" s="1"/>
    </row>
    <row r="597" customFormat="false" ht="12.75" hidden="false" customHeight="false" outlineLevel="0" collapsed="false">
      <c r="E597" s="1"/>
      <c r="F597" s="1"/>
      <c r="G597" s="1"/>
      <c r="H597" s="1"/>
      <c r="I597" s="1"/>
      <c r="J597" s="1"/>
      <c r="K597" s="1"/>
      <c r="Y597" s="1"/>
      <c r="Z597" s="1"/>
      <c r="AA597" s="1"/>
      <c r="AB597" s="1"/>
      <c r="AC597" s="1"/>
      <c r="AD597" s="1"/>
      <c r="AE597" s="1"/>
    </row>
    <row r="598" customFormat="false" ht="12.75" hidden="false" customHeight="false" outlineLevel="0" collapsed="false">
      <c r="E598" s="1"/>
      <c r="F598" s="1"/>
      <c r="G598" s="1"/>
      <c r="H598" s="1"/>
      <c r="I598" s="1"/>
      <c r="J598" s="1"/>
      <c r="K598" s="1"/>
      <c r="Y598" s="1"/>
      <c r="Z598" s="1"/>
      <c r="AA598" s="1"/>
      <c r="AB598" s="1"/>
      <c r="AC598" s="1"/>
      <c r="AD598" s="1"/>
      <c r="AE598" s="1"/>
    </row>
    <row r="599" customFormat="false" ht="12.75" hidden="false" customHeight="false" outlineLevel="0" collapsed="false">
      <c r="E599" s="1"/>
      <c r="F599" s="1"/>
      <c r="G599" s="1"/>
      <c r="H599" s="1"/>
      <c r="I599" s="1"/>
      <c r="J599" s="1"/>
      <c r="K599" s="1"/>
      <c r="Y599" s="1"/>
      <c r="Z599" s="1"/>
      <c r="AA599" s="1"/>
      <c r="AB599" s="1"/>
      <c r="AC599" s="1"/>
      <c r="AD599" s="1"/>
      <c r="AE599" s="1"/>
    </row>
    <row r="600" customFormat="false" ht="12.75" hidden="false" customHeight="false" outlineLevel="0" collapsed="false">
      <c r="E600" s="1"/>
      <c r="F600" s="1"/>
      <c r="G600" s="1"/>
      <c r="H600" s="1"/>
      <c r="I600" s="1"/>
      <c r="J600" s="1"/>
      <c r="K600" s="1"/>
      <c r="Y600" s="1"/>
      <c r="Z600" s="1"/>
      <c r="AA600" s="1"/>
      <c r="AB600" s="1"/>
      <c r="AC600" s="1"/>
      <c r="AD600" s="1"/>
      <c r="AE600" s="1"/>
    </row>
    <row r="601" customFormat="false" ht="12.75" hidden="false" customHeight="false" outlineLevel="0" collapsed="false">
      <c r="E601" s="1"/>
      <c r="F601" s="1"/>
      <c r="G601" s="1"/>
      <c r="H601" s="1"/>
      <c r="I601" s="1"/>
      <c r="J601" s="1"/>
      <c r="K601" s="1"/>
      <c r="Y601" s="1"/>
      <c r="Z601" s="1"/>
      <c r="AA601" s="1"/>
      <c r="AB601" s="1"/>
      <c r="AC601" s="1"/>
      <c r="AD601" s="1"/>
      <c r="AE601" s="1"/>
    </row>
    <row r="602" customFormat="false" ht="12.75" hidden="false" customHeight="false" outlineLevel="0" collapsed="false">
      <c r="E602" s="1"/>
      <c r="F602" s="1"/>
      <c r="G602" s="1"/>
      <c r="H602" s="1"/>
      <c r="I602" s="1"/>
      <c r="J602" s="1"/>
      <c r="K602" s="1"/>
      <c r="Y602" s="1"/>
      <c r="Z602" s="1"/>
      <c r="AA602" s="1"/>
      <c r="AB602" s="1"/>
      <c r="AC602" s="1"/>
      <c r="AD602" s="1"/>
      <c r="AE602" s="1"/>
    </row>
    <row r="603" customFormat="false" ht="12.75" hidden="false" customHeight="false" outlineLevel="0" collapsed="false">
      <c r="E603" s="1"/>
      <c r="F603" s="1"/>
      <c r="G603" s="1"/>
      <c r="H603" s="1"/>
      <c r="I603" s="1"/>
      <c r="J603" s="1"/>
      <c r="K603" s="1"/>
      <c r="Y603" s="1"/>
      <c r="Z603" s="1"/>
      <c r="AA603" s="1"/>
      <c r="AB603" s="1"/>
      <c r="AC603" s="1"/>
      <c r="AD603" s="1"/>
      <c r="AE603" s="1"/>
    </row>
    <row r="604" customFormat="false" ht="12.75" hidden="false" customHeight="false" outlineLevel="0" collapsed="false">
      <c r="E604" s="1"/>
      <c r="F604" s="1"/>
      <c r="G604" s="1"/>
      <c r="H604" s="1"/>
      <c r="I604" s="1"/>
      <c r="J604" s="1"/>
      <c r="K604" s="1"/>
      <c r="Y604" s="1"/>
      <c r="Z604" s="1"/>
      <c r="AA604" s="1"/>
      <c r="AB604" s="1"/>
      <c r="AC604" s="1"/>
      <c r="AD604" s="1"/>
      <c r="AE604" s="1"/>
    </row>
    <row r="605" customFormat="false" ht="12.75" hidden="false" customHeight="false" outlineLevel="0" collapsed="false">
      <c r="E605" s="1"/>
      <c r="F605" s="1"/>
      <c r="G605" s="1"/>
      <c r="H605" s="1"/>
      <c r="I605" s="1"/>
      <c r="J605" s="1"/>
      <c r="K605" s="1"/>
      <c r="Y605" s="1"/>
      <c r="Z605" s="1"/>
      <c r="AA605" s="1"/>
      <c r="AB605" s="1"/>
      <c r="AC605" s="1"/>
      <c r="AD605" s="1"/>
      <c r="AE605" s="1"/>
    </row>
    <row r="606" customFormat="false" ht="12.75" hidden="false" customHeight="false" outlineLevel="0" collapsed="false">
      <c r="E606" s="1"/>
      <c r="F606" s="1"/>
      <c r="G606" s="1"/>
      <c r="H606" s="1"/>
      <c r="I606" s="1"/>
      <c r="J606" s="1"/>
      <c r="K606" s="1"/>
      <c r="Y606" s="1"/>
      <c r="Z606" s="1"/>
      <c r="AA606" s="1"/>
      <c r="AB606" s="1"/>
      <c r="AC606" s="1"/>
      <c r="AD606" s="1"/>
      <c r="AE606" s="1"/>
    </row>
    <row r="607" customFormat="false" ht="12.75" hidden="false" customHeight="false" outlineLevel="0" collapsed="false">
      <c r="E607" s="1"/>
      <c r="F607" s="1"/>
      <c r="G607" s="1"/>
      <c r="H607" s="1"/>
      <c r="I607" s="1"/>
      <c r="J607" s="1"/>
      <c r="K607" s="1"/>
      <c r="Y607" s="1"/>
      <c r="Z607" s="1"/>
      <c r="AA607" s="1"/>
      <c r="AB607" s="1"/>
      <c r="AC607" s="1"/>
      <c r="AD607" s="1"/>
      <c r="AE607" s="1"/>
    </row>
    <row r="608" customFormat="false" ht="12.75" hidden="false" customHeight="false" outlineLevel="0" collapsed="false">
      <c r="E608" s="1"/>
      <c r="F608" s="1"/>
      <c r="G608" s="1"/>
      <c r="H608" s="1"/>
      <c r="I608" s="1"/>
      <c r="J608" s="1"/>
      <c r="K608" s="1"/>
      <c r="Y608" s="1"/>
      <c r="Z608" s="1"/>
      <c r="AA608" s="1"/>
      <c r="AB608" s="1"/>
      <c r="AC608" s="1"/>
      <c r="AD608" s="1"/>
      <c r="AE608" s="1"/>
    </row>
    <row r="609" customFormat="false" ht="12.75" hidden="false" customHeight="false" outlineLevel="0" collapsed="false">
      <c r="E609" s="1"/>
      <c r="F609" s="1"/>
      <c r="G609" s="1"/>
      <c r="H609" s="1"/>
      <c r="I609" s="1"/>
      <c r="J609" s="1"/>
      <c r="K609" s="1"/>
      <c r="Y609" s="1"/>
      <c r="Z609" s="1"/>
      <c r="AA609" s="1"/>
      <c r="AB609" s="1"/>
      <c r="AC609" s="1"/>
      <c r="AD609" s="1"/>
      <c r="AE609" s="1"/>
    </row>
    <row r="610" customFormat="false" ht="12.75" hidden="false" customHeight="false" outlineLevel="0" collapsed="false">
      <c r="E610" s="1"/>
      <c r="F610" s="1"/>
      <c r="G610" s="1"/>
      <c r="H610" s="1"/>
      <c r="I610" s="1"/>
      <c r="J610" s="1"/>
      <c r="K610" s="1"/>
      <c r="Y610" s="1"/>
      <c r="Z610" s="1"/>
      <c r="AA610" s="1"/>
      <c r="AB610" s="1"/>
      <c r="AC610" s="1"/>
      <c r="AD610" s="1"/>
      <c r="AE610" s="1"/>
    </row>
    <row r="611" customFormat="false" ht="12.75" hidden="false" customHeight="false" outlineLevel="0" collapsed="false">
      <c r="E611" s="1"/>
      <c r="F611" s="1"/>
      <c r="G611" s="1"/>
      <c r="H611" s="1"/>
      <c r="I611" s="1"/>
      <c r="J611" s="1"/>
      <c r="K611" s="1"/>
      <c r="Y611" s="1"/>
      <c r="Z611" s="1"/>
      <c r="AA611" s="1"/>
      <c r="AB611" s="1"/>
      <c r="AC611" s="1"/>
      <c r="AD611" s="1"/>
      <c r="AE611" s="1"/>
    </row>
    <row r="612" customFormat="false" ht="12.75" hidden="false" customHeight="false" outlineLevel="0" collapsed="false">
      <c r="E612" s="1"/>
      <c r="F612" s="1"/>
      <c r="G612" s="1"/>
      <c r="H612" s="1"/>
      <c r="I612" s="1"/>
      <c r="J612" s="1"/>
      <c r="K612" s="1"/>
      <c r="Y612" s="1"/>
      <c r="Z612" s="1"/>
      <c r="AA612" s="1"/>
      <c r="AB612" s="1"/>
      <c r="AC612" s="1"/>
      <c r="AD612" s="1"/>
      <c r="AE612" s="1"/>
    </row>
    <row r="613" customFormat="false" ht="12.75" hidden="false" customHeight="false" outlineLevel="0" collapsed="false">
      <c r="E613" s="1"/>
      <c r="F613" s="1"/>
      <c r="G613" s="1"/>
      <c r="H613" s="1"/>
      <c r="I613" s="1"/>
      <c r="J613" s="1"/>
      <c r="K613" s="1"/>
      <c r="Y613" s="1"/>
      <c r="Z613" s="1"/>
      <c r="AA613" s="1"/>
      <c r="AB613" s="1"/>
      <c r="AC613" s="1"/>
      <c r="AD613" s="1"/>
      <c r="AE613" s="1"/>
    </row>
    <row r="614" customFormat="false" ht="12.75" hidden="false" customHeight="false" outlineLevel="0" collapsed="false">
      <c r="E614" s="1"/>
      <c r="F614" s="1"/>
      <c r="G614" s="1"/>
      <c r="H614" s="1"/>
      <c r="I614" s="1"/>
      <c r="J614" s="1"/>
      <c r="K614" s="1"/>
      <c r="Y614" s="1"/>
      <c r="Z614" s="1"/>
      <c r="AA614" s="1"/>
      <c r="AB614" s="1"/>
      <c r="AC614" s="1"/>
      <c r="AD614" s="1"/>
      <c r="AE614" s="1"/>
    </row>
    <row r="615" customFormat="false" ht="12.75" hidden="false" customHeight="false" outlineLevel="0" collapsed="false">
      <c r="E615" s="1"/>
      <c r="F615" s="1"/>
      <c r="G615" s="1"/>
      <c r="H615" s="1"/>
      <c r="I615" s="1"/>
      <c r="J615" s="1"/>
      <c r="K615" s="1"/>
      <c r="Y615" s="1"/>
      <c r="Z615" s="1"/>
      <c r="AA615" s="1"/>
      <c r="AB615" s="1"/>
      <c r="AC615" s="1"/>
      <c r="AD615" s="1"/>
      <c r="AE615" s="1"/>
    </row>
    <row r="616" customFormat="false" ht="12.75" hidden="false" customHeight="false" outlineLevel="0" collapsed="false">
      <c r="E616" s="1"/>
      <c r="F616" s="1"/>
      <c r="G616" s="1"/>
      <c r="H616" s="1"/>
      <c r="I616" s="1"/>
      <c r="J616" s="1"/>
      <c r="K616" s="1"/>
      <c r="Y616" s="1"/>
      <c r="Z616" s="1"/>
      <c r="AA616" s="1"/>
      <c r="AB616" s="1"/>
      <c r="AC616" s="1"/>
      <c r="AD616" s="1"/>
      <c r="AE616" s="1"/>
    </row>
    <row r="617" customFormat="false" ht="12.75" hidden="false" customHeight="false" outlineLevel="0" collapsed="false">
      <c r="E617" s="1"/>
      <c r="F617" s="1"/>
      <c r="G617" s="1"/>
      <c r="H617" s="1"/>
      <c r="I617" s="1"/>
      <c r="J617" s="1"/>
      <c r="K617" s="1"/>
      <c r="Y617" s="1"/>
      <c r="Z617" s="1"/>
      <c r="AA617" s="1"/>
      <c r="AB617" s="1"/>
      <c r="AC617" s="1"/>
      <c r="AD617" s="1"/>
      <c r="AE617" s="1"/>
    </row>
    <row r="618" customFormat="false" ht="12.75" hidden="false" customHeight="false" outlineLevel="0" collapsed="false">
      <c r="E618" s="1"/>
      <c r="F618" s="1"/>
      <c r="G618" s="1"/>
      <c r="H618" s="1"/>
      <c r="I618" s="1"/>
      <c r="J618" s="1"/>
      <c r="K618" s="1"/>
      <c r="Y618" s="1"/>
      <c r="Z618" s="1"/>
      <c r="AA618" s="1"/>
      <c r="AB618" s="1"/>
      <c r="AC618" s="1"/>
      <c r="AD618" s="1"/>
      <c r="AE618" s="1"/>
    </row>
    <row r="619" customFormat="false" ht="12.75" hidden="false" customHeight="false" outlineLevel="0" collapsed="false">
      <c r="E619" s="1"/>
      <c r="F619" s="1"/>
      <c r="G619" s="1"/>
      <c r="H619" s="1"/>
      <c r="I619" s="1"/>
      <c r="J619" s="1"/>
      <c r="K619" s="1"/>
      <c r="Y619" s="1"/>
      <c r="Z619" s="1"/>
      <c r="AA619" s="1"/>
      <c r="AB619" s="1"/>
      <c r="AC619" s="1"/>
      <c r="AD619" s="1"/>
      <c r="AE619" s="1"/>
    </row>
    <row r="620" customFormat="false" ht="12.75" hidden="false" customHeight="false" outlineLevel="0" collapsed="false">
      <c r="E620" s="1"/>
      <c r="F620" s="1"/>
      <c r="G620" s="1"/>
      <c r="H620" s="1"/>
      <c r="I620" s="1"/>
      <c r="J620" s="1"/>
      <c r="K620" s="1"/>
      <c r="Y620" s="1"/>
      <c r="Z620" s="1"/>
      <c r="AA620" s="1"/>
      <c r="AB620" s="1"/>
      <c r="AC620" s="1"/>
      <c r="AD620" s="1"/>
      <c r="AE620" s="1"/>
    </row>
    <row r="621" customFormat="false" ht="12.75" hidden="false" customHeight="false" outlineLevel="0" collapsed="false">
      <c r="E621" s="1"/>
      <c r="F621" s="1"/>
      <c r="G621" s="1"/>
      <c r="H621" s="1"/>
      <c r="I621" s="1"/>
      <c r="J621" s="1"/>
      <c r="K621" s="1"/>
      <c r="Y621" s="1"/>
      <c r="Z621" s="1"/>
      <c r="AA621" s="1"/>
      <c r="AB621" s="1"/>
      <c r="AC621" s="1"/>
      <c r="AD621" s="1"/>
      <c r="AE621" s="1"/>
    </row>
    <row r="622" customFormat="false" ht="12.75" hidden="false" customHeight="false" outlineLevel="0" collapsed="false">
      <c r="E622" s="1"/>
      <c r="F622" s="1"/>
      <c r="G622" s="1"/>
      <c r="H622" s="1"/>
      <c r="I622" s="1"/>
      <c r="J622" s="1"/>
      <c r="K622" s="1"/>
      <c r="Y622" s="1"/>
      <c r="Z622" s="1"/>
      <c r="AA622" s="1"/>
      <c r="AB622" s="1"/>
      <c r="AC622" s="1"/>
      <c r="AD622" s="1"/>
      <c r="AE622" s="1"/>
    </row>
    <row r="623" customFormat="false" ht="12.75" hidden="false" customHeight="false" outlineLevel="0" collapsed="false">
      <c r="E623" s="1"/>
      <c r="F623" s="1"/>
      <c r="G623" s="1"/>
      <c r="H623" s="1"/>
      <c r="I623" s="1"/>
      <c r="J623" s="1"/>
      <c r="K623" s="1"/>
      <c r="Y623" s="1"/>
      <c r="Z623" s="1"/>
      <c r="AA623" s="1"/>
      <c r="AB623" s="1"/>
      <c r="AC623" s="1"/>
      <c r="AD623" s="1"/>
      <c r="AE623" s="1"/>
    </row>
    <row r="624" customFormat="false" ht="12.75" hidden="false" customHeight="false" outlineLevel="0" collapsed="false">
      <c r="E624" s="1"/>
      <c r="F624" s="1"/>
      <c r="G624" s="1"/>
      <c r="H624" s="1"/>
      <c r="I624" s="1"/>
      <c r="J624" s="1"/>
      <c r="K624" s="1"/>
      <c r="Y624" s="1"/>
      <c r="Z624" s="1"/>
      <c r="AA624" s="1"/>
      <c r="AB624" s="1"/>
      <c r="AC624" s="1"/>
      <c r="AD624" s="1"/>
      <c r="AE624" s="1"/>
    </row>
    <row r="625" customFormat="false" ht="12.75" hidden="false" customHeight="false" outlineLevel="0" collapsed="false">
      <c r="E625" s="1"/>
      <c r="F625" s="1"/>
      <c r="G625" s="1"/>
      <c r="H625" s="1"/>
      <c r="I625" s="1"/>
      <c r="J625" s="1"/>
      <c r="K625" s="1"/>
      <c r="Y625" s="1"/>
      <c r="Z625" s="1"/>
      <c r="AA625" s="1"/>
      <c r="AB625" s="1"/>
      <c r="AC625" s="1"/>
      <c r="AD625" s="1"/>
      <c r="AE625" s="1"/>
    </row>
    <row r="626" customFormat="false" ht="12.75" hidden="false" customHeight="false" outlineLevel="0" collapsed="false">
      <c r="E626" s="1"/>
      <c r="F626" s="1"/>
      <c r="G626" s="1"/>
      <c r="H626" s="1"/>
      <c r="I626" s="1"/>
      <c r="J626" s="1"/>
      <c r="K626" s="1"/>
      <c r="Y626" s="1"/>
      <c r="Z626" s="1"/>
      <c r="AA626" s="1"/>
      <c r="AB626" s="1"/>
      <c r="AC626" s="1"/>
      <c r="AD626" s="1"/>
      <c r="AE626" s="1"/>
    </row>
    <row r="627" customFormat="false" ht="12.75" hidden="false" customHeight="false" outlineLevel="0" collapsed="false">
      <c r="E627" s="1"/>
      <c r="F627" s="1"/>
      <c r="G627" s="1"/>
      <c r="H627" s="1"/>
      <c r="I627" s="1"/>
      <c r="J627" s="1"/>
      <c r="K627" s="1"/>
      <c r="Y627" s="1"/>
      <c r="Z627" s="1"/>
      <c r="AA627" s="1"/>
      <c r="AB627" s="1"/>
      <c r="AC627" s="1"/>
      <c r="AD627" s="1"/>
      <c r="AE627" s="1"/>
    </row>
    <row r="628" customFormat="false" ht="12.75" hidden="false" customHeight="false" outlineLevel="0" collapsed="false">
      <c r="E628" s="1"/>
      <c r="F628" s="1"/>
      <c r="G628" s="1"/>
      <c r="H628" s="1"/>
      <c r="I628" s="1"/>
      <c r="J628" s="1"/>
      <c r="K628" s="1"/>
      <c r="Y628" s="1"/>
      <c r="Z628" s="1"/>
      <c r="AA628" s="1"/>
      <c r="AB628" s="1"/>
      <c r="AC628" s="1"/>
      <c r="AD628" s="1"/>
      <c r="AE628" s="1"/>
    </row>
    <row r="629" customFormat="false" ht="12.75" hidden="false" customHeight="false" outlineLevel="0" collapsed="false">
      <c r="E629" s="1"/>
      <c r="F629" s="1"/>
      <c r="G629" s="1"/>
      <c r="H629" s="1"/>
      <c r="I629" s="1"/>
      <c r="J629" s="1"/>
      <c r="K629" s="1"/>
      <c r="Y629" s="1"/>
      <c r="Z629" s="1"/>
      <c r="AA629" s="1"/>
      <c r="AB629" s="1"/>
      <c r="AC629" s="1"/>
      <c r="AD629" s="1"/>
      <c r="AE629" s="1"/>
    </row>
    <row r="630" customFormat="false" ht="12.75" hidden="false" customHeight="false" outlineLevel="0" collapsed="false">
      <c r="E630" s="1"/>
      <c r="F630" s="1"/>
      <c r="G630" s="1"/>
      <c r="H630" s="1"/>
      <c r="I630" s="1"/>
      <c r="J630" s="1"/>
      <c r="K630" s="1"/>
      <c r="Y630" s="1"/>
      <c r="Z630" s="1"/>
      <c r="AA630" s="1"/>
      <c r="AB630" s="1"/>
      <c r="AC630" s="1"/>
      <c r="AD630" s="1"/>
      <c r="AE630" s="1"/>
    </row>
    <row r="631" customFormat="false" ht="12.75" hidden="false" customHeight="false" outlineLevel="0" collapsed="false">
      <c r="E631" s="1"/>
      <c r="F631" s="1"/>
      <c r="G631" s="1"/>
      <c r="H631" s="1"/>
      <c r="I631" s="1"/>
      <c r="J631" s="1"/>
      <c r="K631" s="1"/>
      <c r="Y631" s="1"/>
      <c r="Z631" s="1"/>
      <c r="AA631" s="1"/>
      <c r="AB631" s="1"/>
      <c r="AC631" s="1"/>
      <c r="AD631" s="1"/>
      <c r="AE631" s="1"/>
    </row>
    <row r="632" customFormat="false" ht="12.75" hidden="false" customHeight="false" outlineLevel="0" collapsed="false">
      <c r="E632" s="1"/>
      <c r="F632" s="1"/>
      <c r="G632" s="1"/>
      <c r="H632" s="1"/>
      <c r="I632" s="1"/>
      <c r="J632" s="1"/>
      <c r="K632" s="1"/>
      <c r="Y632" s="1"/>
      <c r="Z632" s="1"/>
      <c r="AA632" s="1"/>
      <c r="AB632" s="1"/>
      <c r="AC632" s="1"/>
      <c r="AD632" s="1"/>
      <c r="AE632" s="1"/>
    </row>
    <row r="633" customFormat="false" ht="12.75" hidden="false" customHeight="false" outlineLevel="0" collapsed="false">
      <c r="E633" s="1"/>
      <c r="F633" s="1"/>
      <c r="G633" s="1"/>
      <c r="H633" s="1"/>
      <c r="I633" s="1"/>
      <c r="J633" s="1"/>
      <c r="K633" s="1"/>
      <c r="Y633" s="1"/>
      <c r="Z633" s="1"/>
      <c r="AA633" s="1"/>
      <c r="AB633" s="1"/>
      <c r="AC633" s="1"/>
      <c r="AD633" s="1"/>
      <c r="AE633" s="1"/>
    </row>
    <row r="634" customFormat="false" ht="12.75" hidden="false" customHeight="false" outlineLevel="0" collapsed="false">
      <c r="E634" s="1"/>
      <c r="F634" s="1"/>
      <c r="G634" s="1"/>
      <c r="H634" s="1"/>
      <c r="I634" s="1"/>
      <c r="J634" s="1"/>
      <c r="K634" s="1"/>
      <c r="Y634" s="1"/>
      <c r="Z634" s="1"/>
      <c r="AA634" s="1"/>
      <c r="AB634" s="1"/>
      <c r="AC634" s="1"/>
      <c r="AD634" s="1"/>
      <c r="AE634" s="1"/>
    </row>
    <row r="635" customFormat="false" ht="12.75" hidden="false" customHeight="false" outlineLevel="0" collapsed="false">
      <c r="E635" s="1"/>
      <c r="F635" s="1"/>
      <c r="G635" s="1"/>
      <c r="H635" s="1"/>
      <c r="I635" s="1"/>
      <c r="J635" s="1"/>
      <c r="K635" s="1"/>
      <c r="Y635" s="1"/>
      <c r="Z635" s="1"/>
      <c r="AA635" s="1"/>
      <c r="AB635" s="1"/>
      <c r="AC635" s="1"/>
      <c r="AD635" s="1"/>
      <c r="AE635" s="1"/>
    </row>
    <row r="636" customFormat="false" ht="12.75" hidden="false" customHeight="false" outlineLevel="0" collapsed="false">
      <c r="E636" s="1"/>
      <c r="F636" s="1"/>
      <c r="G636" s="1"/>
      <c r="H636" s="1"/>
      <c r="I636" s="1"/>
      <c r="J636" s="1"/>
      <c r="K636" s="1"/>
      <c r="Y636" s="1"/>
      <c r="Z636" s="1"/>
      <c r="AA636" s="1"/>
      <c r="AB636" s="1"/>
      <c r="AC636" s="1"/>
      <c r="AD636" s="1"/>
      <c r="AE636" s="1"/>
    </row>
    <row r="637" customFormat="false" ht="12.75" hidden="false" customHeight="false" outlineLevel="0" collapsed="false">
      <c r="E637" s="1"/>
      <c r="F637" s="1"/>
      <c r="G637" s="1"/>
      <c r="H637" s="1"/>
      <c r="I637" s="1"/>
      <c r="J637" s="1"/>
      <c r="K637" s="1"/>
      <c r="Y637" s="1"/>
      <c r="Z637" s="1"/>
      <c r="AA637" s="1"/>
      <c r="AB637" s="1"/>
      <c r="AC637" s="1"/>
      <c r="AD637" s="1"/>
      <c r="AE637" s="1"/>
    </row>
    <row r="638" customFormat="false" ht="12.75" hidden="false" customHeight="false" outlineLevel="0" collapsed="false">
      <c r="E638" s="1"/>
      <c r="F638" s="1"/>
      <c r="G638" s="1"/>
      <c r="H638" s="1"/>
      <c r="I638" s="1"/>
      <c r="J638" s="1"/>
      <c r="K638" s="1"/>
      <c r="Y638" s="1"/>
      <c r="Z638" s="1"/>
      <c r="AA638" s="1"/>
      <c r="AB638" s="1"/>
      <c r="AC638" s="1"/>
      <c r="AD638" s="1"/>
      <c r="AE638" s="1"/>
    </row>
    <row r="639" customFormat="false" ht="12.75" hidden="false" customHeight="false" outlineLevel="0" collapsed="false">
      <c r="E639" s="1"/>
      <c r="F639" s="1"/>
      <c r="G639" s="1"/>
      <c r="H639" s="1"/>
      <c r="I639" s="1"/>
      <c r="J639" s="1"/>
      <c r="K639" s="1"/>
      <c r="Y639" s="1"/>
      <c r="Z639" s="1"/>
      <c r="AA639" s="1"/>
      <c r="AB639" s="1"/>
      <c r="AC639" s="1"/>
      <c r="AD639" s="1"/>
      <c r="AE639" s="1"/>
    </row>
    <row r="640" customFormat="false" ht="12.75" hidden="false" customHeight="false" outlineLevel="0" collapsed="false">
      <c r="E640" s="1"/>
      <c r="F640" s="1"/>
      <c r="G640" s="1"/>
      <c r="H640" s="1"/>
      <c r="I640" s="1"/>
      <c r="J640" s="1"/>
      <c r="K640" s="1"/>
      <c r="Y640" s="1"/>
      <c r="Z640" s="1"/>
      <c r="AA640" s="1"/>
      <c r="AB640" s="1"/>
      <c r="AC640" s="1"/>
      <c r="AD640" s="1"/>
      <c r="AE640" s="1"/>
    </row>
    <row r="641" customFormat="false" ht="12.75" hidden="false" customHeight="false" outlineLevel="0" collapsed="false">
      <c r="E641" s="1"/>
      <c r="F641" s="1"/>
      <c r="G641" s="1"/>
      <c r="H641" s="1"/>
      <c r="I641" s="1"/>
      <c r="J641" s="1"/>
      <c r="K641" s="1"/>
      <c r="Y641" s="1"/>
      <c r="Z641" s="1"/>
      <c r="AA641" s="1"/>
      <c r="AB641" s="1"/>
      <c r="AC641" s="1"/>
      <c r="AD641" s="1"/>
      <c r="AE641" s="1"/>
    </row>
    <row r="642" customFormat="false" ht="12.75" hidden="false" customHeight="false" outlineLevel="0" collapsed="false">
      <c r="E642" s="1"/>
      <c r="F642" s="1"/>
      <c r="G642" s="1"/>
      <c r="H642" s="1"/>
      <c r="I642" s="1"/>
      <c r="J642" s="1"/>
      <c r="K642" s="1"/>
      <c r="Y642" s="1"/>
      <c r="Z642" s="1"/>
      <c r="AA642" s="1"/>
      <c r="AB642" s="1"/>
      <c r="AC642" s="1"/>
      <c r="AD642" s="1"/>
      <c r="AE642" s="1"/>
    </row>
    <row r="643" customFormat="false" ht="12.75" hidden="false" customHeight="false" outlineLevel="0" collapsed="false">
      <c r="E643" s="1"/>
      <c r="F643" s="1"/>
      <c r="G643" s="1"/>
      <c r="H643" s="1"/>
      <c r="I643" s="1"/>
      <c r="J643" s="1"/>
      <c r="K643" s="1"/>
      <c r="Y643" s="1"/>
      <c r="Z643" s="1"/>
      <c r="AA643" s="1"/>
      <c r="AB643" s="1"/>
      <c r="AC643" s="1"/>
      <c r="AD643" s="1"/>
      <c r="AE643" s="1"/>
    </row>
    <row r="644" customFormat="false" ht="12.75" hidden="false" customHeight="false" outlineLevel="0" collapsed="false">
      <c r="E644" s="1"/>
      <c r="F644" s="1"/>
      <c r="G644" s="1"/>
      <c r="H644" s="1"/>
      <c r="I644" s="1"/>
      <c r="J644" s="1"/>
      <c r="K644" s="1"/>
      <c r="Y644" s="1"/>
      <c r="Z644" s="1"/>
      <c r="AA644" s="1"/>
      <c r="AB644" s="1"/>
      <c r="AC644" s="1"/>
      <c r="AD644" s="1"/>
      <c r="AE644" s="1"/>
    </row>
    <row r="645" customFormat="false" ht="12.75" hidden="false" customHeight="false" outlineLevel="0" collapsed="false">
      <c r="E645" s="1"/>
      <c r="F645" s="1"/>
      <c r="G645" s="1"/>
      <c r="H645" s="1"/>
      <c r="I645" s="1"/>
      <c r="J645" s="1"/>
      <c r="K645" s="1"/>
      <c r="Y645" s="1"/>
      <c r="Z645" s="1"/>
      <c r="AA645" s="1"/>
      <c r="AB645" s="1"/>
      <c r="AC645" s="1"/>
      <c r="AD645" s="1"/>
      <c r="AE645" s="1"/>
    </row>
    <row r="646" customFormat="false" ht="12.75" hidden="false" customHeight="false" outlineLevel="0" collapsed="false">
      <c r="E646" s="1"/>
      <c r="F646" s="1"/>
      <c r="G646" s="1"/>
      <c r="H646" s="1"/>
      <c r="I646" s="1"/>
      <c r="J646" s="1"/>
      <c r="K646" s="1"/>
      <c r="Y646" s="1"/>
      <c r="Z646" s="1"/>
      <c r="AA646" s="1"/>
      <c r="AB646" s="1"/>
      <c r="AC646" s="1"/>
      <c r="AD646" s="1"/>
      <c r="AE646" s="1"/>
    </row>
    <row r="647" customFormat="false" ht="12.75" hidden="false" customHeight="false" outlineLevel="0" collapsed="false">
      <c r="E647" s="1"/>
      <c r="F647" s="1"/>
      <c r="G647" s="1"/>
      <c r="H647" s="1"/>
      <c r="I647" s="1"/>
      <c r="J647" s="1"/>
      <c r="K647" s="1"/>
      <c r="Y647" s="1"/>
      <c r="Z647" s="1"/>
      <c r="AA647" s="1"/>
      <c r="AB647" s="1"/>
      <c r="AC647" s="1"/>
      <c r="AD647" s="1"/>
      <c r="AE647" s="1"/>
    </row>
    <row r="648" customFormat="false" ht="12.75" hidden="false" customHeight="false" outlineLevel="0" collapsed="false">
      <c r="E648" s="1"/>
      <c r="F648" s="1"/>
      <c r="G648" s="1"/>
      <c r="H648" s="1"/>
      <c r="I648" s="1"/>
      <c r="J648" s="1"/>
      <c r="K648" s="1"/>
      <c r="Y648" s="1"/>
      <c r="Z648" s="1"/>
      <c r="AA648" s="1"/>
      <c r="AB648" s="1"/>
      <c r="AC648" s="1"/>
      <c r="AD648" s="1"/>
      <c r="AE648" s="1"/>
    </row>
    <row r="649" customFormat="false" ht="12.75" hidden="false" customHeight="false" outlineLevel="0" collapsed="false">
      <c r="E649" s="1"/>
      <c r="F649" s="1"/>
      <c r="G649" s="1"/>
      <c r="H649" s="1"/>
      <c r="I649" s="1"/>
      <c r="J649" s="1"/>
      <c r="K649" s="1"/>
      <c r="Y649" s="1"/>
      <c r="Z649" s="1"/>
      <c r="AA649" s="1"/>
      <c r="AB649" s="1"/>
      <c r="AC649" s="1"/>
      <c r="AD649" s="1"/>
      <c r="AE649" s="1"/>
    </row>
    <row r="650" customFormat="false" ht="12.75" hidden="false" customHeight="false" outlineLevel="0" collapsed="false">
      <c r="E650" s="1"/>
      <c r="F650" s="1"/>
      <c r="G650" s="1"/>
      <c r="H650" s="1"/>
      <c r="I650" s="1"/>
      <c r="J650" s="1"/>
      <c r="K650" s="1"/>
      <c r="Y650" s="1"/>
      <c r="Z650" s="1"/>
      <c r="AA650" s="1"/>
      <c r="AB650" s="1"/>
      <c r="AC650" s="1"/>
      <c r="AD650" s="1"/>
      <c r="AE650" s="1"/>
    </row>
    <row r="651" customFormat="false" ht="12.75" hidden="false" customHeight="false" outlineLevel="0" collapsed="false">
      <c r="E651" s="1"/>
      <c r="F651" s="1"/>
      <c r="G651" s="1"/>
      <c r="H651" s="1"/>
      <c r="I651" s="1"/>
      <c r="J651" s="1"/>
      <c r="K651" s="1"/>
      <c r="Y651" s="1"/>
      <c r="Z651" s="1"/>
      <c r="AA651" s="1"/>
      <c r="AB651" s="1"/>
      <c r="AC651" s="1"/>
      <c r="AD651" s="1"/>
      <c r="AE651" s="1"/>
    </row>
    <row r="652" customFormat="false" ht="12.75" hidden="false" customHeight="false" outlineLevel="0" collapsed="false">
      <c r="E652" s="1"/>
      <c r="F652" s="1"/>
      <c r="G652" s="1"/>
      <c r="H652" s="1"/>
      <c r="I652" s="1"/>
      <c r="J652" s="1"/>
      <c r="K652" s="1"/>
      <c r="Y652" s="1"/>
      <c r="Z652" s="1"/>
      <c r="AA652" s="1"/>
      <c r="AB652" s="1"/>
      <c r="AC652" s="1"/>
      <c r="AD652" s="1"/>
      <c r="AE652" s="1"/>
    </row>
    <row r="653" customFormat="false" ht="12.75" hidden="false" customHeight="false" outlineLevel="0" collapsed="false">
      <c r="E653" s="1"/>
      <c r="F653" s="1"/>
      <c r="G653" s="1"/>
      <c r="H653" s="1"/>
      <c r="I653" s="1"/>
      <c r="J653" s="1"/>
      <c r="K653" s="1"/>
      <c r="Y653" s="1"/>
      <c r="Z653" s="1"/>
      <c r="AA653" s="1"/>
      <c r="AB653" s="1"/>
      <c r="AC653" s="1"/>
      <c r="AD653" s="1"/>
      <c r="AE653" s="1"/>
    </row>
    <row r="654" customFormat="false" ht="12.75" hidden="false" customHeight="false" outlineLevel="0" collapsed="false">
      <c r="E654" s="1"/>
      <c r="F654" s="1"/>
      <c r="G654" s="1"/>
      <c r="H654" s="1"/>
      <c r="I654" s="1"/>
      <c r="J654" s="1"/>
      <c r="K654" s="1"/>
      <c r="Y654" s="1"/>
      <c r="Z654" s="1"/>
      <c r="AA654" s="1"/>
      <c r="AB654" s="1"/>
      <c r="AC654" s="1"/>
      <c r="AD654" s="1"/>
      <c r="AE654" s="1"/>
    </row>
    <row r="655" customFormat="false" ht="12.75" hidden="false" customHeight="false" outlineLevel="0" collapsed="false">
      <c r="E655" s="1"/>
      <c r="F655" s="1"/>
      <c r="G655" s="1"/>
      <c r="H655" s="1"/>
      <c r="I655" s="1"/>
      <c r="J655" s="1"/>
      <c r="K655" s="1"/>
      <c r="Y655" s="1"/>
      <c r="Z655" s="1"/>
      <c r="AA655" s="1"/>
      <c r="AB655" s="1"/>
      <c r="AC655" s="1"/>
      <c r="AD655" s="1"/>
      <c r="AE655" s="1"/>
    </row>
    <row r="656" customFormat="false" ht="12.75" hidden="false" customHeight="false" outlineLevel="0" collapsed="false">
      <c r="E656" s="1"/>
      <c r="F656" s="1"/>
      <c r="G656" s="1"/>
      <c r="H656" s="1"/>
      <c r="I656" s="1"/>
      <c r="J656" s="1"/>
      <c r="K656" s="1"/>
      <c r="Y656" s="1"/>
      <c r="Z656" s="1"/>
      <c r="AA656" s="1"/>
      <c r="AB656" s="1"/>
      <c r="AC656" s="1"/>
      <c r="AD656" s="1"/>
      <c r="AE656" s="1"/>
    </row>
    <row r="657" customFormat="false" ht="12.75" hidden="false" customHeight="false" outlineLevel="0" collapsed="false">
      <c r="E657" s="1"/>
      <c r="F657" s="1"/>
      <c r="G657" s="1"/>
      <c r="H657" s="1"/>
      <c r="I657" s="1"/>
      <c r="J657" s="1"/>
      <c r="K657" s="1"/>
      <c r="Y657" s="1"/>
      <c r="Z657" s="1"/>
      <c r="AA657" s="1"/>
      <c r="AB657" s="1"/>
      <c r="AC657" s="1"/>
      <c r="AD657" s="1"/>
      <c r="AE657" s="1"/>
    </row>
    <row r="658" customFormat="false" ht="12.75" hidden="false" customHeight="false" outlineLevel="0" collapsed="false">
      <c r="E658" s="1"/>
      <c r="F658" s="1"/>
      <c r="G658" s="1"/>
      <c r="H658" s="1"/>
      <c r="I658" s="1"/>
      <c r="J658" s="1"/>
      <c r="K658" s="1"/>
      <c r="Y658" s="1"/>
      <c r="Z658" s="1"/>
      <c r="AA658" s="1"/>
      <c r="AB658" s="1"/>
      <c r="AC658" s="1"/>
      <c r="AD658" s="1"/>
      <c r="AE658" s="1"/>
    </row>
    <row r="659" customFormat="false" ht="12.75" hidden="false" customHeight="false" outlineLevel="0" collapsed="false">
      <c r="E659" s="1"/>
      <c r="F659" s="1"/>
      <c r="G659" s="1"/>
      <c r="H659" s="1"/>
      <c r="I659" s="1"/>
      <c r="J659" s="1"/>
      <c r="K659" s="1"/>
      <c r="Y659" s="1"/>
      <c r="Z659" s="1"/>
      <c r="AA659" s="1"/>
      <c r="AB659" s="1"/>
      <c r="AC659" s="1"/>
      <c r="AD659" s="1"/>
      <c r="AE659" s="1"/>
    </row>
    <row r="660" customFormat="false" ht="12.75" hidden="false" customHeight="false" outlineLevel="0" collapsed="false">
      <c r="E660" s="1"/>
      <c r="F660" s="1"/>
      <c r="G660" s="1"/>
      <c r="H660" s="1"/>
      <c r="I660" s="1"/>
      <c r="J660" s="1"/>
      <c r="K660" s="1"/>
      <c r="Y660" s="1"/>
      <c r="Z660" s="1"/>
      <c r="AA660" s="1"/>
      <c r="AB660" s="1"/>
      <c r="AC660" s="1"/>
      <c r="AD660" s="1"/>
      <c r="AE660" s="1"/>
    </row>
    <row r="661" customFormat="false" ht="12.75" hidden="false" customHeight="false" outlineLevel="0" collapsed="false">
      <c r="E661" s="1"/>
      <c r="F661" s="1"/>
      <c r="G661" s="1"/>
      <c r="H661" s="1"/>
      <c r="I661" s="1"/>
      <c r="J661" s="1"/>
      <c r="K661" s="1"/>
      <c r="Y661" s="1"/>
      <c r="Z661" s="1"/>
      <c r="AA661" s="1"/>
      <c r="AB661" s="1"/>
      <c r="AC661" s="1"/>
      <c r="AD661" s="1"/>
      <c r="AE661" s="1"/>
    </row>
    <row r="662" customFormat="false" ht="12.75" hidden="false" customHeight="false" outlineLevel="0" collapsed="false">
      <c r="E662" s="1"/>
      <c r="F662" s="1"/>
      <c r="G662" s="1"/>
      <c r="H662" s="1"/>
      <c r="I662" s="1"/>
      <c r="J662" s="1"/>
      <c r="K662" s="1"/>
      <c r="Y662" s="1"/>
      <c r="Z662" s="1"/>
      <c r="AA662" s="1"/>
      <c r="AB662" s="1"/>
      <c r="AC662" s="1"/>
      <c r="AD662" s="1"/>
      <c r="AE662" s="1"/>
    </row>
    <row r="663" customFormat="false" ht="12.75" hidden="false" customHeight="false" outlineLevel="0" collapsed="false">
      <c r="E663" s="1"/>
      <c r="F663" s="1"/>
      <c r="G663" s="1"/>
      <c r="H663" s="1"/>
      <c r="I663" s="1"/>
      <c r="J663" s="1"/>
      <c r="K663" s="1"/>
      <c r="Y663" s="1"/>
      <c r="Z663" s="1"/>
      <c r="AA663" s="1"/>
      <c r="AB663" s="1"/>
      <c r="AC663" s="1"/>
      <c r="AD663" s="1"/>
      <c r="AE663" s="1"/>
    </row>
    <row r="664" customFormat="false" ht="12.75" hidden="false" customHeight="false" outlineLevel="0" collapsed="false">
      <c r="E664" s="1"/>
      <c r="F664" s="1"/>
      <c r="G664" s="1"/>
      <c r="H664" s="1"/>
      <c r="I664" s="1"/>
      <c r="J664" s="1"/>
      <c r="K664" s="1"/>
      <c r="Y664" s="1"/>
      <c r="Z664" s="1"/>
      <c r="AA664" s="1"/>
      <c r="AB664" s="1"/>
      <c r="AC664" s="1"/>
      <c r="AD664" s="1"/>
      <c r="AE664" s="1"/>
    </row>
    <row r="665" customFormat="false" ht="12.75" hidden="false" customHeight="false" outlineLevel="0" collapsed="false">
      <c r="E665" s="1"/>
      <c r="F665" s="1"/>
      <c r="G665" s="1"/>
      <c r="H665" s="1"/>
      <c r="I665" s="1"/>
      <c r="J665" s="1"/>
      <c r="K665" s="1"/>
      <c r="Y665" s="1"/>
      <c r="Z665" s="1"/>
      <c r="AA665" s="1"/>
      <c r="AB665" s="1"/>
      <c r="AC665" s="1"/>
      <c r="AD665" s="1"/>
      <c r="AE665" s="1"/>
    </row>
    <row r="666" customFormat="false" ht="12.75" hidden="false" customHeight="false" outlineLevel="0" collapsed="false">
      <c r="E666" s="1"/>
      <c r="F666" s="1"/>
      <c r="G666" s="1"/>
      <c r="H666" s="1"/>
      <c r="I666" s="1"/>
      <c r="J666" s="1"/>
      <c r="K666" s="1"/>
      <c r="Y666" s="1"/>
      <c r="Z666" s="1"/>
      <c r="AA666" s="1"/>
      <c r="AB666" s="1"/>
      <c r="AC666" s="1"/>
      <c r="AD666" s="1"/>
      <c r="AE666" s="1"/>
    </row>
    <row r="667" customFormat="false" ht="12.75" hidden="false" customHeight="false" outlineLevel="0" collapsed="false">
      <c r="E667" s="1"/>
      <c r="F667" s="1"/>
      <c r="G667" s="1"/>
      <c r="H667" s="1"/>
      <c r="I667" s="1"/>
      <c r="J667" s="1"/>
      <c r="K667" s="1"/>
      <c r="Y667" s="1"/>
      <c r="Z667" s="1"/>
      <c r="AA667" s="1"/>
      <c r="AB667" s="1"/>
      <c r="AC667" s="1"/>
      <c r="AD667" s="1"/>
      <c r="AE667" s="1"/>
    </row>
    <row r="668" customFormat="false" ht="12.75" hidden="false" customHeight="false" outlineLevel="0" collapsed="false">
      <c r="E668" s="1"/>
      <c r="F668" s="1"/>
      <c r="G668" s="1"/>
      <c r="H668" s="1"/>
      <c r="I668" s="1"/>
      <c r="J668" s="1"/>
      <c r="K668" s="1"/>
      <c r="Y668" s="1"/>
      <c r="Z668" s="1"/>
      <c r="AA668" s="1"/>
      <c r="AB668" s="1"/>
      <c r="AC668" s="1"/>
      <c r="AD668" s="1"/>
      <c r="AE668" s="1"/>
    </row>
    <row r="669" customFormat="false" ht="12.75" hidden="false" customHeight="false" outlineLevel="0" collapsed="false">
      <c r="E669" s="1"/>
      <c r="F669" s="1"/>
      <c r="G669" s="1"/>
      <c r="H669" s="1"/>
      <c r="I669" s="1"/>
      <c r="J669" s="1"/>
      <c r="K669" s="1"/>
      <c r="Y669" s="1"/>
      <c r="Z669" s="1"/>
      <c r="AA669" s="1"/>
      <c r="AB669" s="1"/>
      <c r="AC669" s="1"/>
      <c r="AD669" s="1"/>
      <c r="AE669" s="1"/>
    </row>
    <row r="670" customFormat="false" ht="12.75" hidden="false" customHeight="false" outlineLevel="0" collapsed="false">
      <c r="E670" s="1"/>
      <c r="F670" s="1"/>
      <c r="G670" s="1"/>
      <c r="H670" s="1"/>
      <c r="I670" s="1"/>
      <c r="J670" s="1"/>
      <c r="K670" s="1"/>
      <c r="Y670" s="1"/>
      <c r="Z670" s="1"/>
      <c r="AA670" s="1"/>
      <c r="AB670" s="1"/>
      <c r="AC670" s="1"/>
      <c r="AD670" s="1"/>
      <c r="AE670" s="1"/>
    </row>
    <row r="671" customFormat="false" ht="12.75" hidden="false" customHeight="false" outlineLevel="0" collapsed="false">
      <c r="E671" s="1"/>
      <c r="F671" s="1"/>
      <c r="G671" s="1"/>
      <c r="H671" s="1"/>
      <c r="I671" s="1"/>
      <c r="J671" s="1"/>
      <c r="K671" s="1"/>
      <c r="Y671" s="1"/>
      <c r="Z671" s="1"/>
      <c r="AA671" s="1"/>
      <c r="AB671" s="1"/>
      <c r="AC671" s="1"/>
      <c r="AD671" s="1"/>
      <c r="AE671" s="1"/>
    </row>
    <row r="672" customFormat="false" ht="12.75" hidden="false" customHeight="false" outlineLevel="0" collapsed="false">
      <c r="E672" s="1"/>
      <c r="F672" s="1"/>
      <c r="G672" s="1"/>
      <c r="H672" s="1"/>
      <c r="I672" s="1"/>
      <c r="J672" s="1"/>
      <c r="K672" s="1"/>
      <c r="Y672" s="1"/>
      <c r="Z672" s="1"/>
      <c r="AA672" s="1"/>
      <c r="AB672" s="1"/>
      <c r="AC672" s="1"/>
      <c r="AD672" s="1"/>
      <c r="AE672" s="1"/>
    </row>
    <row r="673" customFormat="false" ht="12.75" hidden="false" customHeight="false" outlineLevel="0" collapsed="false">
      <c r="E673" s="1"/>
      <c r="F673" s="1"/>
      <c r="G673" s="1"/>
      <c r="H673" s="1"/>
      <c r="I673" s="1"/>
      <c r="J673" s="1"/>
      <c r="K673" s="1"/>
      <c r="Y673" s="1"/>
      <c r="Z673" s="1"/>
      <c r="AA673" s="1"/>
      <c r="AB673" s="1"/>
      <c r="AC673" s="1"/>
      <c r="AD673" s="1"/>
      <c r="AE673" s="1"/>
    </row>
    <row r="674" customFormat="false" ht="12.75" hidden="false" customHeight="false" outlineLevel="0" collapsed="false">
      <c r="E674" s="1"/>
      <c r="F674" s="1"/>
      <c r="G674" s="1"/>
      <c r="H674" s="1"/>
      <c r="I674" s="1"/>
      <c r="J674" s="1"/>
      <c r="K674" s="1"/>
      <c r="Y674" s="1"/>
      <c r="Z674" s="1"/>
      <c r="AA674" s="1"/>
      <c r="AB674" s="1"/>
      <c r="AC674" s="1"/>
      <c r="AD674" s="1"/>
      <c r="AE674" s="1"/>
    </row>
    <row r="675" customFormat="false" ht="12.75" hidden="false" customHeight="false" outlineLevel="0" collapsed="false">
      <c r="E675" s="1"/>
      <c r="F675" s="1"/>
      <c r="G675" s="1"/>
      <c r="H675" s="1"/>
      <c r="I675" s="1"/>
      <c r="J675" s="1"/>
      <c r="K675" s="1"/>
      <c r="Y675" s="1"/>
      <c r="Z675" s="1"/>
      <c r="AA675" s="1"/>
      <c r="AB675" s="1"/>
      <c r="AC675" s="1"/>
      <c r="AD675" s="1"/>
      <c r="AE675" s="1"/>
    </row>
    <row r="676" customFormat="false" ht="12.75" hidden="false" customHeight="false" outlineLevel="0" collapsed="false">
      <c r="E676" s="1"/>
      <c r="F676" s="1"/>
      <c r="G676" s="1"/>
      <c r="H676" s="1"/>
      <c r="I676" s="1"/>
      <c r="J676" s="1"/>
      <c r="K676" s="1"/>
      <c r="Y676" s="1"/>
      <c r="Z676" s="1"/>
      <c r="AA676" s="1"/>
      <c r="AB676" s="1"/>
      <c r="AC676" s="1"/>
      <c r="AD676" s="1"/>
      <c r="AE676" s="1"/>
    </row>
    <row r="677" customFormat="false" ht="12.75" hidden="false" customHeight="false" outlineLevel="0" collapsed="false">
      <c r="E677" s="1"/>
      <c r="F677" s="1"/>
      <c r="G677" s="1"/>
      <c r="H677" s="1"/>
      <c r="I677" s="1"/>
      <c r="J677" s="1"/>
      <c r="K677" s="1"/>
      <c r="Y677" s="1"/>
      <c r="Z677" s="1"/>
      <c r="AA677" s="1"/>
      <c r="AB677" s="1"/>
      <c r="AC677" s="1"/>
      <c r="AD677" s="1"/>
      <c r="AE677" s="1"/>
    </row>
    <row r="678" customFormat="false" ht="12.75" hidden="false" customHeight="false" outlineLevel="0" collapsed="false">
      <c r="E678" s="1"/>
      <c r="F678" s="1"/>
      <c r="G678" s="1"/>
      <c r="H678" s="1"/>
      <c r="I678" s="1"/>
      <c r="J678" s="1"/>
      <c r="K678" s="1"/>
      <c r="Y678" s="1"/>
      <c r="Z678" s="1"/>
      <c r="AA678" s="1"/>
      <c r="AB678" s="1"/>
      <c r="AC678" s="1"/>
      <c r="AD678" s="1"/>
      <c r="AE678" s="1"/>
    </row>
    <row r="679" customFormat="false" ht="12.75" hidden="false" customHeight="false" outlineLevel="0" collapsed="false">
      <c r="E679" s="1"/>
      <c r="F679" s="1"/>
      <c r="G679" s="1"/>
      <c r="H679" s="1"/>
      <c r="I679" s="1"/>
      <c r="J679" s="1"/>
      <c r="K679" s="1"/>
      <c r="Y679" s="1"/>
      <c r="Z679" s="1"/>
      <c r="AA679" s="1"/>
      <c r="AB679" s="1"/>
      <c r="AC679" s="1"/>
      <c r="AD679" s="1"/>
      <c r="AE679" s="1"/>
    </row>
    <row r="680" customFormat="false" ht="12.75" hidden="false" customHeight="false" outlineLevel="0" collapsed="false">
      <c r="E680" s="1"/>
      <c r="F680" s="1"/>
      <c r="G680" s="1"/>
      <c r="H680" s="1"/>
      <c r="I680" s="1"/>
      <c r="J680" s="1"/>
      <c r="K680" s="1"/>
      <c r="Y680" s="1"/>
      <c r="Z680" s="1"/>
      <c r="AA680" s="1"/>
      <c r="AB680" s="1"/>
      <c r="AC680" s="1"/>
      <c r="AD680" s="1"/>
      <c r="AE680" s="1"/>
    </row>
    <row r="681" customFormat="false" ht="12.75" hidden="false" customHeight="false" outlineLevel="0" collapsed="false">
      <c r="E681" s="1"/>
      <c r="F681" s="1"/>
      <c r="G681" s="1"/>
      <c r="H681" s="1"/>
      <c r="I681" s="1"/>
      <c r="J681" s="1"/>
      <c r="K681" s="1"/>
      <c r="Y681" s="1"/>
      <c r="Z681" s="1"/>
      <c r="AA681" s="1"/>
      <c r="AB681" s="1"/>
      <c r="AC681" s="1"/>
      <c r="AD681" s="1"/>
      <c r="AE681" s="1"/>
    </row>
    <row r="682" customFormat="false" ht="12.75" hidden="false" customHeight="false" outlineLevel="0" collapsed="false">
      <c r="E682" s="1"/>
      <c r="F682" s="1"/>
      <c r="G682" s="1"/>
      <c r="H682" s="1"/>
      <c r="I682" s="1"/>
      <c r="J682" s="1"/>
      <c r="K682" s="1"/>
      <c r="Y682" s="1"/>
      <c r="Z682" s="1"/>
      <c r="AA682" s="1"/>
      <c r="AB682" s="1"/>
      <c r="AC682" s="1"/>
      <c r="AD682" s="1"/>
      <c r="AE682" s="1"/>
    </row>
    <row r="683" customFormat="false" ht="12.75" hidden="false" customHeight="false" outlineLevel="0" collapsed="false">
      <c r="E683" s="1"/>
      <c r="F683" s="1"/>
      <c r="G683" s="1"/>
      <c r="H683" s="1"/>
      <c r="I683" s="1"/>
      <c r="J683" s="1"/>
      <c r="K683" s="1"/>
      <c r="Y683" s="1"/>
      <c r="Z683" s="1"/>
      <c r="AA683" s="1"/>
      <c r="AB683" s="1"/>
      <c r="AC683" s="1"/>
      <c r="AD683" s="1"/>
      <c r="AE683" s="1"/>
    </row>
    <row r="684" customFormat="false" ht="12.75" hidden="false" customHeight="false" outlineLevel="0" collapsed="false">
      <c r="E684" s="1"/>
      <c r="F684" s="1"/>
      <c r="G684" s="1"/>
      <c r="H684" s="1"/>
      <c r="I684" s="1"/>
      <c r="J684" s="1"/>
      <c r="K684" s="1"/>
      <c r="Y684" s="1"/>
      <c r="Z684" s="1"/>
      <c r="AA684" s="1"/>
      <c r="AB684" s="1"/>
      <c r="AC684" s="1"/>
      <c r="AD684" s="1"/>
      <c r="AE684" s="1"/>
    </row>
    <row r="685" customFormat="false" ht="12.75" hidden="false" customHeight="false" outlineLevel="0" collapsed="false">
      <c r="E685" s="1"/>
      <c r="F685" s="1"/>
      <c r="G685" s="1"/>
      <c r="H685" s="1"/>
      <c r="I685" s="1"/>
      <c r="J685" s="1"/>
      <c r="K685" s="1"/>
      <c r="Y685" s="1"/>
      <c r="Z685" s="1"/>
      <c r="AA685" s="1"/>
      <c r="AB685" s="1"/>
      <c r="AC685" s="1"/>
      <c r="AD685" s="1"/>
      <c r="AE685" s="1"/>
    </row>
    <row r="686" customFormat="false" ht="12.75" hidden="false" customHeight="false" outlineLevel="0" collapsed="false">
      <c r="E686" s="1"/>
      <c r="F686" s="1"/>
      <c r="G686" s="1"/>
      <c r="H686" s="1"/>
      <c r="I686" s="1"/>
      <c r="J686" s="1"/>
      <c r="K686" s="1"/>
      <c r="Y686" s="1"/>
      <c r="Z686" s="1"/>
      <c r="AA686" s="1"/>
      <c r="AB686" s="1"/>
      <c r="AC686" s="1"/>
      <c r="AD686" s="1"/>
      <c r="AE686" s="1"/>
    </row>
    <row r="687" customFormat="false" ht="12.75" hidden="false" customHeight="false" outlineLevel="0" collapsed="false">
      <c r="E687" s="1"/>
      <c r="F687" s="1"/>
      <c r="G687" s="1"/>
      <c r="H687" s="1"/>
      <c r="I687" s="1"/>
      <c r="J687" s="1"/>
      <c r="K687" s="1"/>
      <c r="Y687" s="1"/>
      <c r="Z687" s="1"/>
      <c r="AA687" s="1"/>
      <c r="AB687" s="1"/>
      <c r="AC687" s="1"/>
      <c r="AD687" s="1"/>
      <c r="AE687" s="1"/>
    </row>
    <row r="688" customFormat="false" ht="12.75" hidden="false" customHeight="false" outlineLevel="0" collapsed="false">
      <c r="E688" s="1"/>
      <c r="F688" s="1"/>
      <c r="G688" s="1"/>
      <c r="H688" s="1"/>
      <c r="I688" s="1"/>
      <c r="J688" s="1"/>
      <c r="K688" s="1"/>
      <c r="Y688" s="1"/>
      <c r="Z688" s="1"/>
      <c r="AA688" s="1"/>
      <c r="AB688" s="1"/>
      <c r="AC688" s="1"/>
      <c r="AD688" s="1"/>
      <c r="AE688" s="1"/>
    </row>
    <row r="689" customFormat="false" ht="12.75" hidden="false" customHeight="false" outlineLevel="0" collapsed="false">
      <c r="E689" s="1"/>
      <c r="F689" s="1"/>
      <c r="G689" s="1"/>
      <c r="H689" s="1"/>
      <c r="I689" s="1"/>
      <c r="J689" s="1"/>
      <c r="K689" s="1"/>
      <c r="Y689" s="1"/>
      <c r="Z689" s="1"/>
      <c r="AA689" s="1"/>
      <c r="AB689" s="1"/>
      <c r="AC689" s="1"/>
      <c r="AD689" s="1"/>
      <c r="AE689" s="1"/>
    </row>
    <row r="690" customFormat="false" ht="12.75" hidden="false" customHeight="false" outlineLevel="0" collapsed="false">
      <c r="E690" s="1"/>
      <c r="F690" s="1"/>
      <c r="G690" s="1"/>
      <c r="H690" s="1"/>
      <c r="I690" s="1"/>
      <c r="J690" s="1"/>
      <c r="K690" s="1"/>
      <c r="Y690" s="1"/>
      <c r="Z690" s="1"/>
      <c r="AA690" s="1"/>
      <c r="AB690" s="1"/>
      <c r="AC690" s="1"/>
      <c r="AD690" s="1"/>
      <c r="AE690" s="1"/>
    </row>
    <row r="691" customFormat="false" ht="12.75" hidden="false" customHeight="false" outlineLevel="0" collapsed="false">
      <c r="E691" s="1"/>
      <c r="F691" s="1"/>
      <c r="G691" s="1"/>
      <c r="H691" s="1"/>
      <c r="I691" s="1"/>
      <c r="J691" s="1"/>
      <c r="K691" s="1"/>
      <c r="Y691" s="1"/>
      <c r="Z691" s="1"/>
      <c r="AA691" s="1"/>
      <c r="AB691" s="1"/>
      <c r="AC691" s="1"/>
      <c r="AD691" s="1"/>
      <c r="AE691" s="1"/>
    </row>
    <row r="692" customFormat="false" ht="12.75" hidden="false" customHeight="false" outlineLevel="0" collapsed="false">
      <c r="E692" s="1"/>
      <c r="F692" s="1"/>
      <c r="G692" s="1"/>
      <c r="H692" s="1"/>
      <c r="I692" s="1"/>
      <c r="J692" s="1"/>
      <c r="K692" s="1"/>
      <c r="Y692" s="1"/>
      <c r="Z692" s="1"/>
      <c r="AA692" s="1"/>
      <c r="AB692" s="1"/>
      <c r="AC692" s="1"/>
      <c r="AD692" s="1"/>
      <c r="AE692" s="1"/>
    </row>
    <row r="693" customFormat="false" ht="12.75" hidden="false" customHeight="false" outlineLevel="0" collapsed="false">
      <c r="E693" s="1"/>
      <c r="F693" s="1"/>
      <c r="G693" s="1"/>
      <c r="H693" s="1"/>
      <c r="I693" s="1"/>
      <c r="J693" s="1"/>
      <c r="K693" s="1"/>
      <c r="Y693" s="1"/>
      <c r="Z693" s="1"/>
      <c r="AA693" s="1"/>
      <c r="AB693" s="1"/>
      <c r="AC693" s="1"/>
      <c r="AD693" s="1"/>
      <c r="AE693" s="1"/>
    </row>
    <row r="694" customFormat="false" ht="12.75" hidden="false" customHeight="false" outlineLevel="0" collapsed="false">
      <c r="E694" s="1"/>
      <c r="F694" s="1"/>
      <c r="G694" s="1"/>
      <c r="H694" s="1"/>
      <c r="I694" s="1"/>
      <c r="J694" s="1"/>
      <c r="K694" s="1"/>
      <c r="Y694" s="1"/>
      <c r="Z694" s="1"/>
      <c r="AA694" s="1"/>
      <c r="AB694" s="1"/>
      <c r="AC694" s="1"/>
      <c r="AD694" s="1"/>
      <c r="AE694" s="1"/>
    </row>
    <row r="695" customFormat="false" ht="12.75" hidden="false" customHeight="false" outlineLevel="0" collapsed="false">
      <c r="E695" s="1"/>
      <c r="F695" s="1"/>
      <c r="G695" s="1"/>
      <c r="H695" s="1"/>
      <c r="I695" s="1"/>
      <c r="J695" s="1"/>
      <c r="K695" s="1"/>
      <c r="Y695" s="1"/>
      <c r="Z695" s="1"/>
      <c r="AA695" s="1"/>
      <c r="AB695" s="1"/>
      <c r="AC695" s="1"/>
      <c r="AD695" s="1"/>
      <c r="AE695" s="1"/>
    </row>
    <row r="696" customFormat="false" ht="12.75" hidden="false" customHeight="false" outlineLevel="0" collapsed="false">
      <c r="E696" s="1"/>
      <c r="F696" s="1"/>
      <c r="G696" s="1"/>
      <c r="H696" s="1"/>
      <c r="I696" s="1"/>
      <c r="J696" s="1"/>
      <c r="K696" s="1"/>
      <c r="Y696" s="1"/>
      <c r="Z696" s="1"/>
      <c r="AA696" s="1"/>
      <c r="AB696" s="1"/>
      <c r="AC696" s="1"/>
      <c r="AD696" s="1"/>
      <c r="AE696" s="1"/>
    </row>
    <row r="697" customFormat="false" ht="12.75" hidden="false" customHeight="false" outlineLevel="0" collapsed="false">
      <c r="E697" s="1"/>
      <c r="F697" s="1"/>
      <c r="G697" s="1"/>
      <c r="H697" s="1"/>
      <c r="I697" s="1"/>
      <c r="J697" s="1"/>
      <c r="K697" s="1"/>
      <c r="Y697" s="1"/>
      <c r="Z697" s="1"/>
      <c r="AA697" s="1"/>
      <c r="AB697" s="1"/>
      <c r="AC697" s="1"/>
      <c r="AD697" s="1"/>
      <c r="AE697" s="1"/>
    </row>
    <row r="698" customFormat="false" ht="12.75" hidden="false" customHeight="false" outlineLevel="0" collapsed="false">
      <c r="E698" s="1"/>
      <c r="F698" s="1"/>
      <c r="G698" s="1"/>
      <c r="H698" s="1"/>
      <c r="I698" s="1"/>
      <c r="J698" s="1"/>
      <c r="K698" s="1"/>
      <c r="Y698" s="1"/>
      <c r="Z698" s="1"/>
      <c r="AA698" s="1"/>
      <c r="AB698" s="1"/>
      <c r="AC698" s="1"/>
      <c r="AD698" s="1"/>
      <c r="AE698" s="1"/>
    </row>
    <row r="699" customFormat="false" ht="12.75" hidden="false" customHeight="false" outlineLevel="0" collapsed="false">
      <c r="E699" s="1"/>
      <c r="F699" s="1"/>
      <c r="G699" s="1"/>
      <c r="H699" s="1"/>
      <c r="I699" s="1"/>
      <c r="J699" s="1"/>
      <c r="K699" s="1"/>
      <c r="Y699" s="1"/>
      <c r="Z699" s="1"/>
      <c r="AA699" s="1"/>
      <c r="AB699" s="1"/>
      <c r="AC699" s="1"/>
      <c r="AD699" s="1"/>
      <c r="AE699" s="1"/>
    </row>
    <row r="700" customFormat="false" ht="12.75" hidden="false" customHeight="false" outlineLevel="0" collapsed="false">
      <c r="E700" s="1"/>
      <c r="F700" s="1"/>
      <c r="G700" s="1"/>
      <c r="H700" s="1"/>
      <c r="I700" s="1"/>
      <c r="J700" s="1"/>
      <c r="K700" s="1"/>
      <c r="Y700" s="1"/>
      <c r="Z700" s="1"/>
      <c r="AA700" s="1"/>
      <c r="AB700" s="1"/>
      <c r="AC700" s="1"/>
      <c r="AD700" s="1"/>
      <c r="AE700" s="1"/>
    </row>
    <row r="701" customFormat="false" ht="12.75" hidden="false" customHeight="false" outlineLevel="0" collapsed="false">
      <c r="E701" s="1"/>
      <c r="F701" s="1"/>
      <c r="G701" s="1"/>
      <c r="H701" s="1"/>
      <c r="I701" s="1"/>
      <c r="J701" s="1"/>
      <c r="K701" s="1"/>
      <c r="Y701" s="1"/>
      <c r="Z701" s="1"/>
      <c r="AA701" s="1"/>
      <c r="AB701" s="1"/>
      <c r="AC701" s="1"/>
      <c r="AD701" s="1"/>
      <c r="AE701" s="1"/>
    </row>
    <row r="702" customFormat="false" ht="12.75" hidden="false" customHeight="false" outlineLevel="0" collapsed="false">
      <c r="E702" s="1"/>
      <c r="F702" s="1"/>
      <c r="G702" s="1"/>
      <c r="H702" s="1"/>
      <c r="I702" s="1"/>
      <c r="J702" s="1"/>
      <c r="K702" s="1"/>
      <c r="Y702" s="1"/>
      <c r="Z702" s="1"/>
      <c r="AA702" s="1"/>
      <c r="AB702" s="1"/>
      <c r="AC702" s="1"/>
      <c r="AD702" s="1"/>
      <c r="AE702" s="1"/>
    </row>
    <row r="703" customFormat="false" ht="12.75" hidden="false" customHeight="false" outlineLevel="0" collapsed="false">
      <c r="E703" s="1"/>
      <c r="F703" s="1"/>
      <c r="G703" s="1"/>
      <c r="H703" s="1"/>
      <c r="I703" s="1"/>
      <c r="J703" s="1"/>
      <c r="K703" s="1"/>
      <c r="Y703" s="1"/>
      <c r="Z703" s="1"/>
      <c r="AA703" s="1"/>
      <c r="AB703" s="1"/>
      <c r="AC703" s="1"/>
      <c r="AD703" s="1"/>
      <c r="AE703" s="1"/>
    </row>
    <row r="704" customFormat="false" ht="12.75" hidden="false" customHeight="false" outlineLevel="0" collapsed="false">
      <c r="E704" s="1"/>
      <c r="F704" s="1"/>
      <c r="G704" s="1"/>
      <c r="H704" s="1"/>
      <c r="I704" s="1"/>
      <c r="J704" s="1"/>
      <c r="K704" s="1"/>
      <c r="Y704" s="1"/>
      <c r="Z704" s="1"/>
      <c r="AA704" s="1"/>
      <c r="AB704" s="1"/>
      <c r="AC704" s="1"/>
      <c r="AD704" s="1"/>
      <c r="AE704" s="1"/>
    </row>
    <row r="705" customFormat="false" ht="12.75" hidden="false" customHeight="false" outlineLevel="0" collapsed="false">
      <c r="E705" s="1"/>
      <c r="F705" s="1"/>
      <c r="G705" s="1"/>
      <c r="H705" s="1"/>
      <c r="I705" s="1"/>
      <c r="J705" s="1"/>
      <c r="K705" s="1"/>
      <c r="Y705" s="1"/>
      <c r="Z705" s="1"/>
      <c r="AA705" s="1"/>
      <c r="AB705" s="1"/>
      <c r="AC705" s="1"/>
      <c r="AD705" s="1"/>
      <c r="AE705" s="1"/>
    </row>
    <row r="706" customFormat="false" ht="12.75" hidden="false" customHeight="false" outlineLevel="0" collapsed="false">
      <c r="E706" s="1"/>
      <c r="F706" s="1"/>
      <c r="G706" s="1"/>
      <c r="H706" s="1"/>
      <c r="I706" s="1"/>
      <c r="J706" s="1"/>
      <c r="K706" s="1"/>
      <c r="Y706" s="1"/>
      <c r="Z706" s="1"/>
      <c r="AA706" s="1"/>
      <c r="AB706" s="1"/>
      <c r="AC706" s="1"/>
      <c r="AD706" s="1"/>
      <c r="AE706" s="1"/>
    </row>
    <row r="707" customFormat="false" ht="12.75" hidden="false" customHeight="false" outlineLevel="0" collapsed="false">
      <c r="E707" s="1"/>
      <c r="F707" s="1"/>
      <c r="G707" s="1"/>
      <c r="H707" s="1"/>
      <c r="I707" s="1"/>
      <c r="J707" s="1"/>
      <c r="K707" s="1"/>
      <c r="Y707" s="1"/>
      <c r="Z707" s="1"/>
      <c r="AA707" s="1"/>
      <c r="AB707" s="1"/>
      <c r="AC707" s="1"/>
      <c r="AD707" s="1"/>
      <c r="AE707" s="1"/>
    </row>
    <row r="708" customFormat="false" ht="12.75" hidden="false" customHeight="false" outlineLevel="0" collapsed="false">
      <c r="E708" s="1"/>
      <c r="F708" s="1"/>
      <c r="G708" s="1"/>
      <c r="H708" s="1"/>
      <c r="I708" s="1"/>
      <c r="J708" s="1"/>
      <c r="K708" s="1"/>
      <c r="Y708" s="1"/>
      <c r="Z708" s="1"/>
      <c r="AA708" s="1"/>
      <c r="AB708" s="1"/>
      <c r="AC708" s="1"/>
      <c r="AD708" s="1"/>
      <c r="AE708" s="1"/>
    </row>
    <row r="709" customFormat="false" ht="12.75" hidden="false" customHeight="false" outlineLevel="0" collapsed="false">
      <c r="E709" s="1"/>
      <c r="F709" s="1"/>
      <c r="G709" s="1"/>
      <c r="H709" s="1"/>
      <c r="I709" s="1"/>
      <c r="J709" s="1"/>
      <c r="K709" s="1"/>
      <c r="Y709" s="1"/>
      <c r="Z709" s="1"/>
      <c r="AA709" s="1"/>
      <c r="AB709" s="1"/>
      <c r="AC709" s="1"/>
      <c r="AD709" s="1"/>
      <c r="AE709" s="1"/>
    </row>
    <row r="710" customFormat="false" ht="12.75" hidden="false" customHeight="false" outlineLevel="0" collapsed="false">
      <c r="E710" s="1"/>
      <c r="F710" s="1"/>
      <c r="G710" s="1"/>
      <c r="H710" s="1"/>
      <c r="I710" s="1"/>
      <c r="J710" s="1"/>
      <c r="K710" s="1"/>
      <c r="Y710" s="1"/>
      <c r="Z710" s="1"/>
      <c r="AA710" s="1"/>
      <c r="AB710" s="1"/>
      <c r="AC710" s="1"/>
      <c r="AD710" s="1"/>
      <c r="AE710" s="1"/>
    </row>
    <row r="711" customFormat="false" ht="12.75" hidden="false" customHeight="false" outlineLevel="0" collapsed="false">
      <c r="E711" s="1"/>
      <c r="F711" s="1"/>
      <c r="G711" s="1"/>
      <c r="H711" s="1"/>
      <c r="I711" s="1"/>
      <c r="J711" s="1"/>
      <c r="K711" s="1"/>
      <c r="Y711" s="1"/>
      <c r="Z711" s="1"/>
      <c r="AA711" s="1"/>
      <c r="AB711" s="1"/>
      <c r="AC711" s="1"/>
      <c r="AD711" s="1"/>
      <c r="AE711" s="1"/>
    </row>
    <row r="712" customFormat="false" ht="12.75" hidden="false" customHeight="false" outlineLevel="0" collapsed="false">
      <c r="E712" s="1"/>
      <c r="F712" s="1"/>
      <c r="G712" s="1"/>
      <c r="H712" s="1"/>
      <c r="I712" s="1"/>
      <c r="J712" s="1"/>
      <c r="K712" s="1"/>
      <c r="Y712" s="1"/>
      <c r="Z712" s="1"/>
      <c r="AA712" s="1"/>
      <c r="AB712" s="1"/>
      <c r="AC712" s="1"/>
      <c r="AD712" s="1"/>
      <c r="AE712" s="1"/>
    </row>
    <row r="713" customFormat="false" ht="12.75" hidden="false" customHeight="false" outlineLevel="0" collapsed="false">
      <c r="E713" s="1"/>
      <c r="F713" s="1"/>
      <c r="G713" s="1"/>
      <c r="H713" s="1"/>
      <c r="I713" s="1"/>
      <c r="J713" s="1"/>
      <c r="K713" s="1"/>
      <c r="Y713" s="1"/>
      <c r="Z713" s="1"/>
      <c r="AA713" s="1"/>
      <c r="AB713" s="1"/>
      <c r="AC713" s="1"/>
      <c r="AD713" s="1"/>
      <c r="AE713" s="1"/>
    </row>
    <row r="714" customFormat="false" ht="12.75" hidden="false" customHeight="false" outlineLevel="0" collapsed="false">
      <c r="E714" s="1"/>
      <c r="F714" s="1"/>
      <c r="G714" s="1"/>
      <c r="H714" s="1"/>
      <c r="I714" s="1"/>
      <c r="J714" s="1"/>
      <c r="K714" s="1"/>
      <c r="Y714" s="1"/>
      <c r="Z714" s="1"/>
      <c r="AA714" s="1"/>
      <c r="AB714" s="1"/>
      <c r="AC714" s="1"/>
      <c r="AD714" s="1"/>
      <c r="AE714" s="1"/>
    </row>
    <row r="715" customFormat="false" ht="12.75" hidden="false" customHeight="false" outlineLevel="0" collapsed="false">
      <c r="E715" s="1"/>
      <c r="F715" s="1"/>
      <c r="G715" s="1"/>
      <c r="H715" s="1"/>
      <c r="I715" s="1"/>
      <c r="J715" s="1"/>
      <c r="K715" s="1"/>
      <c r="Y715" s="1"/>
      <c r="Z715" s="1"/>
      <c r="AA715" s="1"/>
      <c r="AB715" s="1"/>
      <c r="AC715" s="1"/>
      <c r="AD715" s="1"/>
      <c r="AE715" s="1"/>
    </row>
    <row r="716" customFormat="false" ht="12.75" hidden="false" customHeight="false" outlineLevel="0" collapsed="false">
      <c r="E716" s="1"/>
      <c r="F716" s="1"/>
      <c r="G716" s="1"/>
      <c r="H716" s="1"/>
      <c r="I716" s="1"/>
      <c r="J716" s="1"/>
      <c r="K716" s="1"/>
      <c r="Y716" s="1"/>
      <c r="Z716" s="1"/>
      <c r="AA716" s="1"/>
      <c r="AB716" s="1"/>
      <c r="AC716" s="1"/>
      <c r="AD716" s="1"/>
      <c r="AE716" s="1"/>
    </row>
    <row r="717" customFormat="false" ht="12.75" hidden="false" customHeight="false" outlineLevel="0" collapsed="false">
      <c r="E717" s="1"/>
      <c r="F717" s="1"/>
      <c r="G717" s="1"/>
      <c r="H717" s="1"/>
      <c r="I717" s="1"/>
      <c r="J717" s="1"/>
      <c r="K717" s="1"/>
      <c r="Y717" s="1"/>
      <c r="Z717" s="1"/>
      <c r="AA717" s="1"/>
      <c r="AB717" s="1"/>
      <c r="AC717" s="1"/>
      <c r="AD717" s="1"/>
      <c r="AE717" s="1"/>
    </row>
    <row r="718" customFormat="false" ht="12.75" hidden="false" customHeight="false" outlineLevel="0" collapsed="false">
      <c r="E718" s="1"/>
      <c r="F718" s="1"/>
      <c r="G718" s="1"/>
      <c r="H718" s="1"/>
      <c r="I718" s="1"/>
      <c r="J718" s="1"/>
      <c r="K718" s="1"/>
      <c r="Y718" s="1"/>
      <c r="Z718" s="1"/>
      <c r="AA718" s="1"/>
      <c r="AB718" s="1"/>
      <c r="AC718" s="1"/>
      <c r="AD718" s="1"/>
      <c r="AE718" s="1"/>
    </row>
    <row r="719" customFormat="false" ht="12.75" hidden="false" customHeight="false" outlineLevel="0" collapsed="false">
      <c r="E719" s="1"/>
      <c r="F719" s="1"/>
      <c r="G719" s="1"/>
      <c r="H719" s="1"/>
      <c r="I719" s="1"/>
      <c r="J719" s="1"/>
      <c r="K719" s="1"/>
      <c r="Y719" s="1"/>
      <c r="Z719" s="1"/>
      <c r="AA719" s="1"/>
      <c r="AB719" s="1"/>
      <c r="AC719" s="1"/>
      <c r="AD719" s="1"/>
      <c r="AE719" s="1"/>
    </row>
    <row r="720" customFormat="false" ht="12.75" hidden="false" customHeight="false" outlineLevel="0" collapsed="false">
      <c r="E720" s="1"/>
      <c r="F720" s="1"/>
      <c r="G720" s="1"/>
      <c r="H720" s="1"/>
      <c r="I720" s="1"/>
      <c r="J720" s="1"/>
      <c r="K720" s="1"/>
      <c r="Y720" s="1"/>
      <c r="Z720" s="1"/>
      <c r="AA720" s="1"/>
      <c r="AB720" s="1"/>
      <c r="AC720" s="1"/>
      <c r="AD720" s="1"/>
      <c r="AE720" s="1"/>
    </row>
    <row r="721" customFormat="false" ht="12.75" hidden="false" customHeight="false" outlineLevel="0" collapsed="false">
      <c r="E721" s="1"/>
      <c r="F721" s="1"/>
      <c r="G721" s="1"/>
      <c r="H721" s="1"/>
      <c r="I721" s="1"/>
      <c r="J721" s="1"/>
      <c r="K721" s="1"/>
      <c r="Y721" s="1"/>
      <c r="Z721" s="1"/>
      <c r="AA721" s="1"/>
      <c r="AB721" s="1"/>
      <c r="AC721" s="1"/>
      <c r="AD721" s="1"/>
      <c r="AE721" s="1"/>
    </row>
    <row r="722" customFormat="false" ht="12.75" hidden="false" customHeight="false" outlineLevel="0" collapsed="false">
      <c r="E722" s="1"/>
      <c r="F722" s="1"/>
      <c r="G722" s="1"/>
      <c r="H722" s="1"/>
      <c r="I722" s="1"/>
      <c r="J722" s="1"/>
      <c r="K722" s="1"/>
      <c r="Y722" s="1"/>
      <c r="Z722" s="1"/>
      <c r="AA722" s="1"/>
      <c r="AB722" s="1"/>
      <c r="AC722" s="1"/>
      <c r="AD722" s="1"/>
      <c r="AE722" s="1"/>
    </row>
    <row r="723" customFormat="false" ht="12.75" hidden="false" customHeight="false" outlineLevel="0" collapsed="false">
      <c r="E723" s="1"/>
      <c r="F723" s="1"/>
      <c r="G723" s="1"/>
      <c r="H723" s="1"/>
      <c r="I723" s="1"/>
      <c r="J723" s="1"/>
      <c r="K723" s="1"/>
      <c r="Y723" s="1"/>
      <c r="Z723" s="1"/>
      <c r="AA723" s="1"/>
      <c r="AB723" s="1"/>
      <c r="AC723" s="1"/>
      <c r="AD723" s="1"/>
      <c r="AE723" s="1"/>
    </row>
    <row r="724" customFormat="false" ht="12.75" hidden="false" customHeight="false" outlineLevel="0" collapsed="false">
      <c r="E724" s="1"/>
      <c r="F724" s="1"/>
      <c r="G724" s="1"/>
      <c r="H724" s="1"/>
      <c r="I724" s="1"/>
      <c r="J724" s="1"/>
      <c r="K724" s="1"/>
      <c r="Y724" s="1"/>
      <c r="Z724" s="1"/>
      <c r="AA724" s="1"/>
      <c r="AB724" s="1"/>
      <c r="AC724" s="1"/>
      <c r="AD724" s="1"/>
      <c r="AE724" s="1"/>
    </row>
    <row r="725" customFormat="false" ht="12.75" hidden="false" customHeight="false" outlineLevel="0" collapsed="false">
      <c r="E725" s="1"/>
      <c r="F725" s="1"/>
      <c r="G725" s="1"/>
      <c r="H725" s="1"/>
      <c r="I725" s="1"/>
      <c r="J725" s="1"/>
      <c r="K725" s="1"/>
      <c r="Y725" s="1"/>
      <c r="Z725" s="1"/>
      <c r="AA725" s="1"/>
      <c r="AB725" s="1"/>
      <c r="AC725" s="1"/>
      <c r="AD725" s="1"/>
      <c r="AE725" s="1"/>
    </row>
    <row r="726" customFormat="false" ht="12.75" hidden="false" customHeight="false" outlineLevel="0" collapsed="false">
      <c r="E726" s="1"/>
      <c r="F726" s="1"/>
      <c r="G726" s="1"/>
      <c r="H726" s="1"/>
      <c r="I726" s="1"/>
      <c r="J726" s="1"/>
      <c r="K726" s="1"/>
      <c r="Y726" s="1"/>
      <c r="Z726" s="1"/>
      <c r="AA726" s="1"/>
      <c r="AB726" s="1"/>
      <c r="AC726" s="1"/>
      <c r="AD726" s="1"/>
      <c r="AE726" s="1"/>
    </row>
    <row r="727" customFormat="false" ht="12.75" hidden="false" customHeight="false" outlineLevel="0" collapsed="false">
      <c r="E727" s="1"/>
      <c r="F727" s="1"/>
      <c r="G727" s="1"/>
      <c r="H727" s="1"/>
      <c r="I727" s="1"/>
      <c r="J727" s="1"/>
      <c r="K727" s="1"/>
      <c r="Y727" s="1"/>
      <c r="Z727" s="1"/>
      <c r="AA727" s="1"/>
      <c r="AB727" s="1"/>
      <c r="AC727" s="1"/>
      <c r="AD727" s="1"/>
      <c r="AE727" s="1"/>
    </row>
    <row r="728" customFormat="false" ht="12.75" hidden="false" customHeight="false" outlineLevel="0" collapsed="false">
      <c r="E728" s="1"/>
      <c r="F728" s="1"/>
      <c r="G728" s="1"/>
      <c r="H728" s="1"/>
      <c r="I728" s="1"/>
      <c r="J728" s="1"/>
      <c r="K728" s="1"/>
      <c r="Y728" s="1"/>
      <c r="Z728" s="1"/>
      <c r="AA728" s="1"/>
      <c r="AB728" s="1"/>
      <c r="AC728" s="1"/>
      <c r="AD728" s="1"/>
      <c r="AE728" s="1"/>
    </row>
    <row r="729" customFormat="false" ht="12.75" hidden="false" customHeight="false" outlineLevel="0" collapsed="false">
      <c r="E729" s="1"/>
      <c r="F729" s="1"/>
      <c r="G729" s="1"/>
      <c r="H729" s="1"/>
      <c r="I729" s="1"/>
      <c r="J729" s="1"/>
      <c r="K729" s="1"/>
      <c r="Y729" s="1"/>
      <c r="Z729" s="1"/>
      <c r="AA729" s="1"/>
      <c r="AB729" s="1"/>
      <c r="AC729" s="1"/>
      <c r="AD729" s="1"/>
      <c r="AE729" s="1"/>
    </row>
    <row r="730" customFormat="false" ht="12.75" hidden="false" customHeight="false" outlineLevel="0" collapsed="false">
      <c r="E730" s="1"/>
      <c r="F730" s="1"/>
      <c r="G730" s="1"/>
      <c r="H730" s="1"/>
      <c r="I730" s="1"/>
      <c r="J730" s="1"/>
      <c r="K730" s="1"/>
      <c r="Y730" s="1"/>
      <c r="Z730" s="1"/>
      <c r="AA730" s="1"/>
      <c r="AB730" s="1"/>
      <c r="AC730" s="1"/>
      <c r="AD730" s="1"/>
      <c r="AE730" s="1"/>
    </row>
    <row r="731" customFormat="false" ht="12.75" hidden="false" customHeight="false" outlineLevel="0" collapsed="false">
      <c r="E731" s="1"/>
      <c r="F731" s="1"/>
      <c r="G731" s="1"/>
      <c r="H731" s="1"/>
      <c r="I731" s="1"/>
      <c r="J731" s="1"/>
      <c r="K731" s="1"/>
      <c r="Y731" s="1"/>
      <c r="Z731" s="1"/>
      <c r="AA731" s="1"/>
      <c r="AB731" s="1"/>
      <c r="AC731" s="1"/>
      <c r="AD731" s="1"/>
      <c r="AE731" s="1"/>
    </row>
    <row r="732" customFormat="false" ht="12.75" hidden="false" customHeight="false" outlineLevel="0" collapsed="false">
      <c r="E732" s="1"/>
      <c r="F732" s="1"/>
      <c r="G732" s="1"/>
      <c r="H732" s="1"/>
      <c r="I732" s="1"/>
      <c r="J732" s="1"/>
      <c r="K732" s="1"/>
      <c r="Y732" s="1"/>
      <c r="Z732" s="1"/>
      <c r="AA732" s="1"/>
      <c r="AB732" s="1"/>
      <c r="AC732" s="1"/>
      <c r="AD732" s="1"/>
      <c r="AE732" s="1"/>
    </row>
    <row r="733" customFormat="false" ht="12.75" hidden="false" customHeight="false" outlineLevel="0" collapsed="false">
      <c r="E733" s="1"/>
      <c r="F733" s="1"/>
      <c r="G733" s="1"/>
      <c r="H733" s="1"/>
      <c r="I733" s="1"/>
      <c r="J733" s="1"/>
      <c r="K733" s="1"/>
      <c r="Y733" s="1"/>
      <c r="Z733" s="1"/>
      <c r="AA733" s="1"/>
      <c r="AB733" s="1"/>
      <c r="AC733" s="1"/>
      <c r="AD733" s="1"/>
      <c r="AE733" s="1"/>
    </row>
    <row r="734" customFormat="false" ht="12.75" hidden="false" customHeight="false" outlineLevel="0" collapsed="false">
      <c r="E734" s="1"/>
      <c r="F734" s="1"/>
      <c r="G734" s="1"/>
      <c r="H734" s="1"/>
      <c r="I734" s="1"/>
      <c r="J734" s="1"/>
      <c r="K734" s="1"/>
      <c r="Y734" s="1"/>
      <c r="Z734" s="1"/>
      <c r="AA734" s="1"/>
      <c r="AB734" s="1"/>
      <c r="AC734" s="1"/>
      <c r="AD734" s="1"/>
      <c r="AE734" s="1"/>
    </row>
    <row r="735" customFormat="false" ht="12.75" hidden="false" customHeight="false" outlineLevel="0" collapsed="false">
      <c r="E735" s="1"/>
      <c r="F735" s="1"/>
      <c r="G735" s="1"/>
      <c r="H735" s="1"/>
      <c r="I735" s="1"/>
      <c r="J735" s="1"/>
      <c r="K735" s="1"/>
      <c r="Y735" s="1"/>
      <c r="Z735" s="1"/>
      <c r="AA735" s="1"/>
      <c r="AB735" s="1"/>
      <c r="AC735" s="1"/>
      <c r="AD735" s="1"/>
      <c r="AE735" s="1"/>
    </row>
    <row r="736" customFormat="false" ht="12.75" hidden="false" customHeight="false" outlineLevel="0" collapsed="false">
      <c r="E736" s="1"/>
      <c r="F736" s="1"/>
      <c r="G736" s="1"/>
      <c r="H736" s="1"/>
      <c r="I736" s="1"/>
      <c r="J736" s="1"/>
      <c r="K736" s="1"/>
      <c r="Y736" s="1"/>
      <c r="Z736" s="1"/>
      <c r="AA736" s="1"/>
      <c r="AB736" s="1"/>
      <c r="AC736" s="1"/>
      <c r="AD736" s="1"/>
      <c r="AE736" s="1"/>
    </row>
    <row r="737" customFormat="false" ht="12.75" hidden="false" customHeight="false" outlineLevel="0" collapsed="false">
      <c r="E737" s="1"/>
      <c r="F737" s="1"/>
      <c r="G737" s="1"/>
      <c r="H737" s="1"/>
      <c r="I737" s="1"/>
      <c r="J737" s="1"/>
      <c r="K737" s="1"/>
      <c r="Y737" s="1"/>
      <c r="Z737" s="1"/>
      <c r="AA737" s="1"/>
      <c r="AB737" s="1"/>
      <c r="AC737" s="1"/>
      <c r="AD737" s="1"/>
      <c r="AE737" s="1"/>
    </row>
    <row r="738" customFormat="false" ht="12.75" hidden="false" customHeight="false" outlineLevel="0" collapsed="false">
      <c r="E738" s="1"/>
      <c r="F738" s="1"/>
      <c r="G738" s="1"/>
      <c r="H738" s="1"/>
      <c r="I738" s="1"/>
      <c r="J738" s="1"/>
      <c r="K738" s="1"/>
      <c r="Y738" s="1"/>
      <c r="Z738" s="1"/>
      <c r="AA738" s="1"/>
      <c r="AB738" s="1"/>
      <c r="AC738" s="1"/>
      <c r="AD738" s="1"/>
      <c r="AE738" s="1"/>
    </row>
    <row r="739" customFormat="false" ht="12.75" hidden="false" customHeight="false" outlineLevel="0" collapsed="false">
      <c r="E739" s="1"/>
      <c r="F739" s="1"/>
      <c r="G739" s="1"/>
      <c r="H739" s="1"/>
      <c r="I739" s="1"/>
      <c r="J739" s="1"/>
      <c r="K739" s="1"/>
      <c r="Y739" s="1"/>
      <c r="Z739" s="1"/>
      <c r="AA739" s="1"/>
      <c r="AB739" s="1"/>
      <c r="AC739" s="1"/>
      <c r="AD739" s="1"/>
      <c r="AE739" s="1"/>
    </row>
    <row r="740" customFormat="false" ht="12.75" hidden="false" customHeight="false" outlineLevel="0" collapsed="false">
      <c r="E740" s="1"/>
      <c r="F740" s="1"/>
      <c r="G740" s="1"/>
      <c r="H740" s="1"/>
      <c r="I740" s="1"/>
      <c r="J740" s="1"/>
      <c r="K740" s="1"/>
      <c r="Y740" s="1"/>
      <c r="Z740" s="1"/>
      <c r="AA740" s="1"/>
      <c r="AB740" s="1"/>
      <c r="AC740" s="1"/>
      <c r="AD740" s="1"/>
      <c r="AE740" s="1"/>
    </row>
    <row r="741" customFormat="false" ht="12.75" hidden="false" customHeight="false" outlineLevel="0" collapsed="false">
      <c r="E741" s="1"/>
      <c r="F741" s="1"/>
      <c r="G741" s="1"/>
      <c r="H741" s="1"/>
      <c r="I741" s="1"/>
      <c r="J741" s="1"/>
      <c r="K741" s="1"/>
      <c r="Y741" s="1"/>
      <c r="Z741" s="1"/>
      <c r="AA741" s="1"/>
      <c r="AB741" s="1"/>
      <c r="AC741" s="1"/>
      <c r="AD741" s="1"/>
      <c r="AE741" s="1"/>
    </row>
    <row r="742" customFormat="false" ht="12.75" hidden="false" customHeight="false" outlineLevel="0" collapsed="false">
      <c r="E742" s="1"/>
      <c r="F742" s="1"/>
      <c r="G742" s="1"/>
      <c r="H742" s="1"/>
      <c r="I742" s="1"/>
      <c r="J742" s="1"/>
      <c r="K742" s="1"/>
      <c r="Y742" s="1"/>
      <c r="Z742" s="1"/>
      <c r="AA742" s="1"/>
      <c r="AB742" s="1"/>
      <c r="AC742" s="1"/>
      <c r="AD742" s="1"/>
      <c r="AE742" s="1"/>
    </row>
    <row r="743" customFormat="false" ht="12.75" hidden="false" customHeight="false" outlineLevel="0" collapsed="false">
      <c r="E743" s="1"/>
      <c r="F743" s="1"/>
      <c r="G743" s="1"/>
      <c r="H743" s="1"/>
      <c r="I743" s="1"/>
      <c r="J743" s="1"/>
      <c r="K743" s="1"/>
      <c r="Y743" s="1"/>
      <c r="Z743" s="1"/>
      <c r="AA743" s="1"/>
      <c r="AB743" s="1"/>
      <c r="AC743" s="1"/>
      <c r="AD743" s="1"/>
      <c r="AE743" s="1"/>
    </row>
    <row r="744" customFormat="false" ht="12.75" hidden="false" customHeight="false" outlineLevel="0" collapsed="false">
      <c r="E744" s="1"/>
      <c r="F744" s="1"/>
      <c r="G744" s="1"/>
      <c r="H744" s="1"/>
      <c r="I744" s="1"/>
      <c r="J744" s="1"/>
      <c r="K744" s="1"/>
      <c r="Y744" s="1"/>
      <c r="Z744" s="1"/>
      <c r="AA744" s="1"/>
      <c r="AB744" s="1"/>
      <c r="AC744" s="1"/>
      <c r="AD744" s="1"/>
      <c r="AE744" s="1"/>
    </row>
    <row r="745" customFormat="false" ht="12.75" hidden="false" customHeight="false" outlineLevel="0" collapsed="false">
      <c r="E745" s="1"/>
      <c r="F745" s="1"/>
      <c r="G745" s="1"/>
      <c r="H745" s="1"/>
      <c r="I745" s="1"/>
      <c r="J745" s="1"/>
      <c r="K745" s="1"/>
      <c r="Y745" s="1"/>
      <c r="Z745" s="1"/>
      <c r="AA745" s="1"/>
      <c r="AB745" s="1"/>
      <c r="AC745" s="1"/>
      <c r="AD745" s="1"/>
      <c r="AE745" s="1"/>
    </row>
    <row r="746" customFormat="false" ht="12.75" hidden="false" customHeight="false" outlineLevel="0" collapsed="false">
      <c r="E746" s="1"/>
      <c r="F746" s="1"/>
      <c r="G746" s="1"/>
      <c r="H746" s="1"/>
      <c r="I746" s="1"/>
      <c r="J746" s="1"/>
      <c r="K746" s="1"/>
      <c r="Y746" s="1"/>
      <c r="Z746" s="1"/>
      <c r="AA746" s="1"/>
      <c r="AB746" s="1"/>
      <c r="AC746" s="1"/>
      <c r="AD746" s="1"/>
      <c r="AE746" s="1"/>
    </row>
    <row r="747" customFormat="false" ht="12.75" hidden="false" customHeight="false" outlineLevel="0" collapsed="false">
      <c r="E747" s="1"/>
      <c r="F747" s="1"/>
      <c r="G747" s="1"/>
      <c r="H747" s="1"/>
      <c r="I747" s="1"/>
      <c r="J747" s="1"/>
      <c r="K747" s="1"/>
      <c r="Y747" s="1"/>
      <c r="Z747" s="1"/>
      <c r="AA747" s="1"/>
      <c r="AB747" s="1"/>
      <c r="AC747" s="1"/>
      <c r="AD747" s="1"/>
      <c r="AE747" s="1"/>
    </row>
    <row r="748" customFormat="false" ht="12.75" hidden="false" customHeight="false" outlineLevel="0" collapsed="false">
      <c r="E748" s="1"/>
      <c r="F748" s="1"/>
      <c r="G748" s="1"/>
      <c r="H748" s="1"/>
      <c r="I748" s="1"/>
      <c r="J748" s="1"/>
      <c r="K748" s="1"/>
      <c r="Y748" s="1"/>
      <c r="Z748" s="1"/>
      <c r="AA748" s="1"/>
      <c r="AB748" s="1"/>
      <c r="AC748" s="1"/>
      <c r="AD748" s="1"/>
      <c r="AE748" s="1"/>
    </row>
    <row r="749" customFormat="false" ht="12.75" hidden="false" customHeight="false" outlineLevel="0" collapsed="false">
      <c r="E749" s="1"/>
      <c r="F749" s="1"/>
      <c r="G749" s="1"/>
      <c r="H749" s="1"/>
      <c r="I749" s="1"/>
      <c r="J749" s="1"/>
      <c r="K749" s="1"/>
      <c r="Y749" s="1"/>
      <c r="Z749" s="1"/>
      <c r="AA749" s="1"/>
      <c r="AB749" s="1"/>
      <c r="AC749" s="1"/>
      <c r="AD749" s="1"/>
      <c r="AE749" s="1"/>
    </row>
    <row r="750" customFormat="false" ht="12.75" hidden="false" customHeight="false" outlineLevel="0" collapsed="false">
      <c r="E750" s="1"/>
      <c r="F750" s="1"/>
      <c r="G750" s="1"/>
      <c r="H750" s="1"/>
      <c r="I750" s="1"/>
      <c r="J750" s="1"/>
      <c r="K750" s="1"/>
      <c r="Y750" s="1"/>
      <c r="Z750" s="1"/>
      <c r="AA750" s="1"/>
      <c r="AB750" s="1"/>
      <c r="AC750" s="1"/>
      <c r="AD750" s="1"/>
      <c r="AE750" s="1"/>
    </row>
    <row r="751" customFormat="false" ht="12.75" hidden="false" customHeight="false" outlineLevel="0" collapsed="false">
      <c r="E751" s="1"/>
      <c r="F751" s="1"/>
      <c r="G751" s="1"/>
      <c r="H751" s="1"/>
      <c r="I751" s="1"/>
      <c r="J751" s="1"/>
      <c r="K751" s="1"/>
      <c r="Y751" s="1"/>
      <c r="Z751" s="1"/>
      <c r="AA751" s="1"/>
      <c r="AB751" s="1"/>
      <c r="AC751" s="1"/>
      <c r="AD751" s="1"/>
      <c r="AE751" s="1"/>
    </row>
    <row r="752" customFormat="false" ht="12.75" hidden="false" customHeight="false" outlineLevel="0" collapsed="false">
      <c r="E752" s="1"/>
      <c r="F752" s="1"/>
      <c r="G752" s="1"/>
      <c r="H752" s="1"/>
      <c r="I752" s="1"/>
      <c r="J752" s="1"/>
      <c r="K752" s="1"/>
      <c r="Y752" s="1"/>
      <c r="Z752" s="1"/>
      <c r="AA752" s="1"/>
      <c r="AB752" s="1"/>
      <c r="AC752" s="1"/>
      <c r="AD752" s="1"/>
      <c r="AE752" s="1"/>
    </row>
    <row r="753" customFormat="false" ht="12.75" hidden="false" customHeight="false" outlineLevel="0" collapsed="false">
      <c r="E753" s="1"/>
      <c r="F753" s="1"/>
      <c r="G753" s="1"/>
      <c r="H753" s="1"/>
      <c r="I753" s="1"/>
      <c r="J753" s="1"/>
      <c r="K753" s="1"/>
      <c r="Y753" s="1"/>
      <c r="Z753" s="1"/>
      <c r="AA753" s="1"/>
      <c r="AB753" s="1"/>
      <c r="AC753" s="1"/>
      <c r="AD753" s="1"/>
      <c r="AE753" s="1"/>
    </row>
    <row r="754" customFormat="false" ht="12.75" hidden="false" customHeight="false" outlineLevel="0" collapsed="false">
      <c r="E754" s="1"/>
      <c r="F754" s="1"/>
      <c r="G754" s="1"/>
      <c r="H754" s="1"/>
      <c r="I754" s="1"/>
      <c r="J754" s="1"/>
      <c r="K754" s="1"/>
      <c r="Y754" s="1"/>
      <c r="Z754" s="1"/>
      <c r="AA754" s="1"/>
      <c r="AB754" s="1"/>
      <c r="AC754" s="1"/>
      <c r="AD754" s="1"/>
      <c r="AE754" s="1"/>
    </row>
    <row r="755" customFormat="false" ht="12.75" hidden="false" customHeight="false" outlineLevel="0" collapsed="false">
      <c r="E755" s="1"/>
      <c r="F755" s="1"/>
      <c r="G755" s="1"/>
      <c r="H755" s="1"/>
      <c r="I755" s="1"/>
      <c r="J755" s="1"/>
      <c r="K755" s="1"/>
      <c r="Y755" s="1"/>
      <c r="Z755" s="1"/>
      <c r="AA755" s="1"/>
      <c r="AB755" s="1"/>
      <c r="AC755" s="1"/>
      <c r="AD755" s="1"/>
      <c r="AE755" s="1"/>
    </row>
    <row r="756" customFormat="false" ht="12.75" hidden="false" customHeight="false" outlineLevel="0" collapsed="false">
      <c r="E756" s="1"/>
      <c r="F756" s="1"/>
      <c r="G756" s="1"/>
      <c r="H756" s="1"/>
      <c r="I756" s="1"/>
      <c r="J756" s="1"/>
      <c r="K756" s="1"/>
      <c r="Y756" s="1"/>
      <c r="Z756" s="1"/>
      <c r="AA756" s="1"/>
      <c r="AB756" s="1"/>
      <c r="AC756" s="1"/>
      <c r="AD756" s="1"/>
      <c r="AE756" s="1"/>
    </row>
    <row r="757" customFormat="false" ht="12.75" hidden="false" customHeight="false" outlineLevel="0" collapsed="false">
      <c r="E757" s="1"/>
      <c r="F757" s="1"/>
      <c r="G757" s="1"/>
      <c r="H757" s="1"/>
      <c r="I757" s="1"/>
      <c r="J757" s="1"/>
      <c r="K757" s="1"/>
      <c r="Y757" s="1"/>
      <c r="Z757" s="1"/>
      <c r="AA757" s="1"/>
      <c r="AB757" s="1"/>
      <c r="AC757" s="1"/>
      <c r="AD757" s="1"/>
      <c r="AE757" s="1"/>
    </row>
    <row r="758" customFormat="false" ht="12.75" hidden="false" customHeight="false" outlineLevel="0" collapsed="false">
      <c r="E758" s="1"/>
      <c r="F758" s="1"/>
      <c r="G758" s="1"/>
      <c r="H758" s="1"/>
      <c r="I758" s="1"/>
      <c r="J758" s="1"/>
      <c r="K758" s="1"/>
      <c r="Y758" s="1"/>
      <c r="Z758" s="1"/>
      <c r="AA758" s="1"/>
      <c r="AB758" s="1"/>
      <c r="AC758" s="1"/>
      <c r="AD758" s="1"/>
      <c r="AE758" s="1"/>
    </row>
    <row r="759" customFormat="false" ht="12.75" hidden="false" customHeight="false" outlineLevel="0" collapsed="false">
      <c r="E759" s="1"/>
      <c r="F759" s="1"/>
      <c r="G759" s="1"/>
      <c r="H759" s="1"/>
      <c r="I759" s="1"/>
      <c r="J759" s="1"/>
      <c r="K759" s="1"/>
      <c r="Y759" s="1"/>
      <c r="Z759" s="1"/>
      <c r="AA759" s="1"/>
      <c r="AB759" s="1"/>
      <c r="AC759" s="1"/>
      <c r="AD759" s="1"/>
      <c r="AE759" s="1"/>
    </row>
    <row r="760" customFormat="false" ht="12.75" hidden="false" customHeight="false" outlineLevel="0" collapsed="false">
      <c r="E760" s="1"/>
      <c r="F760" s="1"/>
      <c r="G760" s="1"/>
      <c r="H760" s="1"/>
      <c r="I760" s="1"/>
      <c r="J760" s="1"/>
      <c r="K760" s="1"/>
      <c r="Y760" s="1"/>
      <c r="Z760" s="1"/>
      <c r="AA760" s="1"/>
      <c r="AB760" s="1"/>
      <c r="AC760" s="1"/>
      <c r="AD760" s="1"/>
      <c r="AE760" s="1"/>
    </row>
    <row r="761" customFormat="false" ht="12.75" hidden="false" customHeight="false" outlineLevel="0" collapsed="false">
      <c r="E761" s="1"/>
      <c r="F761" s="1"/>
      <c r="G761" s="1"/>
      <c r="H761" s="1"/>
      <c r="I761" s="1"/>
      <c r="J761" s="1"/>
      <c r="K761" s="1"/>
      <c r="Y761" s="1"/>
      <c r="Z761" s="1"/>
      <c r="AA761" s="1"/>
      <c r="AB761" s="1"/>
      <c r="AC761" s="1"/>
      <c r="AD761" s="1"/>
      <c r="AE761" s="1"/>
    </row>
    <row r="762" customFormat="false" ht="12.75" hidden="false" customHeight="false" outlineLevel="0" collapsed="false">
      <c r="E762" s="1"/>
      <c r="F762" s="1"/>
      <c r="G762" s="1"/>
      <c r="H762" s="1"/>
      <c r="I762" s="1"/>
      <c r="J762" s="1"/>
      <c r="K762" s="1"/>
      <c r="Y762" s="1"/>
      <c r="Z762" s="1"/>
      <c r="AA762" s="1"/>
      <c r="AB762" s="1"/>
      <c r="AC762" s="1"/>
      <c r="AD762" s="1"/>
      <c r="AE762" s="1"/>
    </row>
    <row r="763" customFormat="false" ht="12.75" hidden="false" customHeight="false" outlineLevel="0" collapsed="false">
      <c r="E763" s="1"/>
      <c r="F763" s="1"/>
      <c r="G763" s="1"/>
      <c r="H763" s="1"/>
      <c r="I763" s="1"/>
      <c r="J763" s="1"/>
      <c r="K763" s="1"/>
      <c r="Y763" s="1"/>
      <c r="Z763" s="1"/>
      <c r="AA763" s="1"/>
      <c r="AB763" s="1"/>
      <c r="AC763" s="1"/>
      <c r="AD763" s="1"/>
      <c r="AE763" s="1"/>
    </row>
    <row r="764" customFormat="false" ht="12.75" hidden="false" customHeight="false" outlineLevel="0" collapsed="false">
      <c r="E764" s="1"/>
      <c r="F764" s="1"/>
      <c r="G764" s="1"/>
      <c r="H764" s="1"/>
      <c r="I764" s="1"/>
      <c r="J764" s="1"/>
      <c r="K764" s="1"/>
      <c r="Y764" s="1"/>
      <c r="Z764" s="1"/>
      <c r="AA764" s="1"/>
      <c r="AB764" s="1"/>
      <c r="AC764" s="1"/>
      <c r="AD764" s="1"/>
      <c r="AE764" s="1"/>
    </row>
    <row r="765" customFormat="false" ht="12.75" hidden="false" customHeight="false" outlineLevel="0" collapsed="false">
      <c r="E765" s="1"/>
      <c r="F765" s="1"/>
      <c r="G765" s="1"/>
      <c r="H765" s="1"/>
      <c r="I765" s="1"/>
      <c r="J765" s="1"/>
      <c r="K765" s="1"/>
      <c r="Y765" s="1"/>
      <c r="Z765" s="1"/>
      <c r="AA765" s="1"/>
      <c r="AB765" s="1"/>
      <c r="AC765" s="1"/>
      <c r="AD765" s="1"/>
      <c r="AE765" s="1"/>
    </row>
    <row r="766" customFormat="false" ht="12.75" hidden="false" customHeight="false" outlineLevel="0" collapsed="false">
      <c r="E766" s="1"/>
      <c r="F766" s="1"/>
      <c r="G766" s="1"/>
      <c r="H766" s="1"/>
      <c r="I766" s="1"/>
      <c r="J766" s="1"/>
      <c r="K766" s="1"/>
      <c r="Y766" s="1"/>
      <c r="Z766" s="1"/>
      <c r="AA766" s="1"/>
      <c r="AB766" s="1"/>
      <c r="AC766" s="1"/>
      <c r="AD766" s="1"/>
      <c r="AE766" s="1"/>
    </row>
    <row r="767" customFormat="false" ht="12.75" hidden="false" customHeight="false" outlineLevel="0" collapsed="false">
      <c r="E767" s="1"/>
      <c r="F767" s="1"/>
      <c r="G767" s="1"/>
      <c r="H767" s="1"/>
      <c r="I767" s="1"/>
      <c r="J767" s="1"/>
      <c r="K767" s="1"/>
      <c r="Y767" s="1"/>
      <c r="Z767" s="1"/>
      <c r="AA767" s="1"/>
      <c r="AB767" s="1"/>
      <c r="AC767" s="1"/>
      <c r="AD767" s="1"/>
      <c r="AE767" s="1"/>
    </row>
    <row r="768" customFormat="false" ht="12.75" hidden="false" customHeight="false" outlineLevel="0" collapsed="false">
      <c r="E768" s="1"/>
      <c r="F768" s="1"/>
      <c r="G768" s="1"/>
      <c r="H768" s="1"/>
      <c r="I768" s="1"/>
      <c r="J768" s="1"/>
      <c r="K768" s="1"/>
      <c r="Y768" s="1"/>
      <c r="Z768" s="1"/>
      <c r="AA768" s="1"/>
      <c r="AB768" s="1"/>
      <c r="AC768" s="1"/>
      <c r="AD768" s="1"/>
      <c r="AE768" s="1"/>
    </row>
    <row r="769" customFormat="false" ht="12.75" hidden="false" customHeight="false" outlineLevel="0" collapsed="false">
      <c r="E769" s="1"/>
      <c r="F769" s="1"/>
      <c r="G769" s="1"/>
      <c r="H769" s="1"/>
      <c r="I769" s="1"/>
      <c r="J769" s="1"/>
      <c r="K769" s="1"/>
      <c r="Y769" s="1"/>
      <c r="Z769" s="1"/>
      <c r="AA769" s="1"/>
      <c r="AB769" s="1"/>
      <c r="AC769" s="1"/>
      <c r="AD769" s="1"/>
      <c r="AE769" s="1"/>
    </row>
    <row r="770" customFormat="false" ht="12.75" hidden="false" customHeight="false" outlineLevel="0" collapsed="false">
      <c r="E770" s="1"/>
      <c r="F770" s="1"/>
      <c r="G770" s="1"/>
      <c r="H770" s="1"/>
      <c r="I770" s="1"/>
      <c r="J770" s="1"/>
      <c r="K770" s="1"/>
      <c r="Y770" s="1"/>
      <c r="Z770" s="1"/>
      <c r="AA770" s="1"/>
      <c r="AB770" s="1"/>
      <c r="AC770" s="1"/>
      <c r="AD770" s="1"/>
      <c r="AE770" s="1"/>
    </row>
    <row r="771" customFormat="false" ht="12.75" hidden="false" customHeight="false" outlineLevel="0" collapsed="false">
      <c r="E771" s="1"/>
      <c r="F771" s="1"/>
      <c r="G771" s="1"/>
      <c r="H771" s="1"/>
      <c r="I771" s="1"/>
      <c r="J771" s="1"/>
      <c r="K771" s="1"/>
      <c r="Y771" s="1"/>
      <c r="Z771" s="1"/>
      <c r="AA771" s="1"/>
      <c r="AB771" s="1"/>
      <c r="AC771" s="1"/>
      <c r="AD771" s="1"/>
      <c r="AE771" s="1"/>
    </row>
    <row r="772" customFormat="false" ht="12.75" hidden="false" customHeight="false" outlineLevel="0" collapsed="false">
      <c r="E772" s="1"/>
      <c r="F772" s="1"/>
      <c r="G772" s="1"/>
      <c r="H772" s="1"/>
      <c r="I772" s="1"/>
      <c r="J772" s="1"/>
      <c r="K772" s="1"/>
      <c r="Y772" s="1"/>
      <c r="Z772" s="1"/>
      <c r="AA772" s="1"/>
      <c r="AB772" s="1"/>
      <c r="AC772" s="1"/>
      <c r="AD772" s="1"/>
      <c r="AE772" s="1"/>
    </row>
    <row r="773" customFormat="false" ht="12.75" hidden="false" customHeight="false" outlineLevel="0" collapsed="false">
      <c r="E773" s="1"/>
      <c r="F773" s="1"/>
      <c r="G773" s="1"/>
      <c r="H773" s="1"/>
      <c r="I773" s="1"/>
      <c r="J773" s="1"/>
      <c r="K773" s="1"/>
      <c r="Y773" s="1"/>
      <c r="Z773" s="1"/>
      <c r="AA773" s="1"/>
      <c r="AB773" s="1"/>
      <c r="AC773" s="1"/>
      <c r="AD773" s="1"/>
      <c r="AE773" s="1"/>
    </row>
    <row r="774" customFormat="false" ht="12.75" hidden="false" customHeight="false" outlineLevel="0" collapsed="false">
      <c r="E774" s="1"/>
      <c r="F774" s="1"/>
      <c r="G774" s="1"/>
      <c r="H774" s="1"/>
      <c r="I774" s="1"/>
      <c r="J774" s="1"/>
      <c r="K774" s="1"/>
      <c r="Y774" s="1"/>
      <c r="Z774" s="1"/>
      <c r="AA774" s="1"/>
      <c r="AB774" s="1"/>
      <c r="AC774" s="1"/>
      <c r="AD774" s="1"/>
      <c r="AE774" s="1"/>
    </row>
    <row r="775" customFormat="false" ht="12.75" hidden="false" customHeight="false" outlineLevel="0" collapsed="false">
      <c r="E775" s="1"/>
      <c r="F775" s="1"/>
      <c r="G775" s="1"/>
      <c r="H775" s="1"/>
      <c r="I775" s="1"/>
      <c r="J775" s="1"/>
      <c r="K775" s="1"/>
      <c r="Y775" s="1"/>
      <c r="Z775" s="1"/>
      <c r="AA775" s="1"/>
      <c r="AB775" s="1"/>
      <c r="AC775" s="1"/>
      <c r="AD775" s="1"/>
      <c r="AE775" s="1"/>
    </row>
    <row r="776" customFormat="false" ht="12.75" hidden="false" customHeight="false" outlineLevel="0" collapsed="false">
      <c r="E776" s="1"/>
      <c r="F776" s="1"/>
      <c r="G776" s="1"/>
      <c r="H776" s="1"/>
      <c r="I776" s="1"/>
      <c r="J776" s="1"/>
      <c r="K776" s="1"/>
      <c r="Y776" s="1"/>
      <c r="Z776" s="1"/>
      <c r="AA776" s="1"/>
      <c r="AB776" s="1"/>
      <c r="AC776" s="1"/>
      <c r="AD776" s="1"/>
      <c r="AE776" s="1"/>
    </row>
    <row r="777" customFormat="false" ht="12.75" hidden="false" customHeight="false" outlineLevel="0" collapsed="false">
      <c r="E777" s="1"/>
      <c r="F777" s="1"/>
      <c r="G777" s="1"/>
      <c r="H777" s="1"/>
      <c r="I777" s="1"/>
      <c r="J777" s="1"/>
      <c r="K777" s="1"/>
      <c r="Y777" s="1"/>
      <c r="Z777" s="1"/>
      <c r="AA777" s="1"/>
      <c r="AB777" s="1"/>
      <c r="AC777" s="1"/>
      <c r="AD777" s="1"/>
      <c r="AE777" s="1"/>
    </row>
    <row r="778" customFormat="false" ht="12.75" hidden="false" customHeight="false" outlineLevel="0" collapsed="false">
      <c r="E778" s="1"/>
      <c r="F778" s="1"/>
      <c r="G778" s="1"/>
      <c r="H778" s="1"/>
      <c r="I778" s="1"/>
      <c r="J778" s="1"/>
      <c r="K778" s="1"/>
      <c r="Y778" s="1"/>
      <c r="Z778" s="1"/>
      <c r="AA778" s="1"/>
      <c r="AB778" s="1"/>
      <c r="AC778" s="1"/>
      <c r="AD778" s="1"/>
      <c r="AE778" s="1"/>
    </row>
    <row r="779" customFormat="false" ht="12.75" hidden="false" customHeight="false" outlineLevel="0" collapsed="false">
      <c r="E779" s="1"/>
      <c r="F779" s="1"/>
      <c r="G779" s="1"/>
      <c r="H779" s="1"/>
      <c r="I779" s="1"/>
      <c r="J779" s="1"/>
      <c r="K779" s="1"/>
      <c r="Y779" s="1"/>
      <c r="Z779" s="1"/>
      <c r="AA779" s="1"/>
      <c r="AB779" s="1"/>
      <c r="AC779" s="1"/>
      <c r="AD779" s="1"/>
      <c r="AE779" s="1"/>
    </row>
    <row r="780" customFormat="false" ht="12.75" hidden="false" customHeight="false" outlineLevel="0" collapsed="false">
      <c r="E780" s="1"/>
      <c r="F780" s="1"/>
      <c r="G780" s="1"/>
      <c r="H780" s="1"/>
      <c r="I780" s="1"/>
      <c r="J780" s="1"/>
      <c r="K780" s="1"/>
      <c r="Y780" s="1"/>
      <c r="Z780" s="1"/>
      <c r="AA780" s="1"/>
      <c r="AB780" s="1"/>
      <c r="AC780" s="1"/>
      <c r="AD780" s="1"/>
      <c r="AE780" s="1"/>
    </row>
    <row r="781" customFormat="false" ht="12.75" hidden="false" customHeight="false" outlineLevel="0" collapsed="false">
      <c r="E781" s="1"/>
      <c r="F781" s="1"/>
      <c r="G781" s="1"/>
      <c r="H781" s="1"/>
      <c r="I781" s="1"/>
      <c r="J781" s="1"/>
      <c r="K781" s="1"/>
      <c r="Y781" s="1"/>
      <c r="Z781" s="1"/>
      <c r="AA781" s="1"/>
      <c r="AB781" s="1"/>
      <c r="AC781" s="1"/>
      <c r="AD781" s="1"/>
      <c r="AE781" s="1"/>
    </row>
    <row r="782" customFormat="false" ht="12.75" hidden="false" customHeight="false" outlineLevel="0" collapsed="false">
      <c r="E782" s="1"/>
      <c r="F782" s="1"/>
      <c r="G782" s="1"/>
      <c r="H782" s="1"/>
      <c r="I782" s="1"/>
      <c r="J782" s="1"/>
      <c r="K782" s="1"/>
      <c r="Y782" s="1"/>
      <c r="Z782" s="1"/>
      <c r="AA782" s="1"/>
      <c r="AB782" s="1"/>
      <c r="AC782" s="1"/>
      <c r="AD782" s="1"/>
      <c r="AE782" s="1"/>
    </row>
    <row r="783" customFormat="false" ht="12.75" hidden="false" customHeight="false" outlineLevel="0" collapsed="false">
      <c r="E783" s="1"/>
      <c r="F783" s="1"/>
      <c r="G783" s="1"/>
      <c r="H783" s="1"/>
      <c r="I783" s="1"/>
      <c r="J783" s="1"/>
      <c r="K783" s="1"/>
      <c r="Y783" s="1"/>
      <c r="Z783" s="1"/>
      <c r="AA783" s="1"/>
      <c r="AB783" s="1"/>
      <c r="AC783" s="1"/>
      <c r="AD783" s="1"/>
      <c r="AE783" s="1"/>
    </row>
    <row r="784" customFormat="false" ht="12.75" hidden="false" customHeight="false" outlineLevel="0" collapsed="false">
      <c r="E784" s="1"/>
      <c r="F784" s="1"/>
      <c r="G784" s="1"/>
      <c r="H784" s="1"/>
      <c r="I784" s="1"/>
      <c r="J784" s="1"/>
      <c r="K784" s="1"/>
      <c r="Y784" s="1"/>
      <c r="Z784" s="1"/>
      <c r="AA784" s="1"/>
      <c r="AB784" s="1"/>
      <c r="AC784" s="1"/>
      <c r="AD784" s="1"/>
      <c r="AE784" s="1"/>
    </row>
    <row r="785" customFormat="false" ht="12.75" hidden="false" customHeight="false" outlineLevel="0" collapsed="false">
      <c r="E785" s="1"/>
      <c r="F785" s="1"/>
      <c r="G785" s="1"/>
      <c r="H785" s="1"/>
      <c r="I785" s="1"/>
      <c r="J785" s="1"/>
      <c r="K785" s="1"/>
      <c r="Y785" s="1"/>
      <c r="Z785" s="1"/>
      <c r="AA785" s="1"/>
      <c r="AB785" s="1"/>
      <c r="AC785" s="1"/>
      <c r="AD785" s="1"/>
      <c r="AE785" s="1"/>
    </row>
    <row r="786" customFormat="false" ht="12.75" hidden="false" customHeight="false" outlineLevel="0" collapsed="false">
      <c r="E786" s="1"/>
      <c r="F786" s="1"/>
      <c r="G786" s="1"/>
      <c r="H786" s="1"/>
      <c r="I786" s="1"/>
      <c r="J786" s="1"/>
      <c r="K786" s="1"/>
      <c r="Y786" s="1"/>
      <c r="Z786" s="1"/>
      <c r="AA786" s="1"/>
      <c r="AB786" s="1"/>
      <c r="AC786" s="1"/>
      <c r="AD786" s="1"/>
      <c r="AE786" s="1"/>
    </row>
    <row r="787" customFormat="false" ht="12.75" hidden="false" customHeight="false" outlineLevel="0" collapsed="false">
      <c r="E787" s="1"/>
      <c r="F787" s="1"/>
      <c r="G787" s="1"/>
      <c r="H787" s="1"/>
      <c r="I787" s="1"/>
      <c r="J787" s="1"/>
      <c r="K787" s="1"/>
      <c r="Y787" s="1"/>
      <c r="Z787" s="1"/>
      <c r="AA787" s="1"/>
      <c r="AB787" s="1"/>
      <c r="AC787" s="1"/>
      <c r="AD787" s="1"/>
      <c r="AE787" s="1"/>
    </row>
    <row r="788" customFormat="false" ht="12.75" hidden="false" customHeight="false" outlineLevel="0" collapsed="false">
      <c r="E788" s="1"/>
      <c r="F788" s="1"/>
      <c r="G788" s="1"/>
      <c r="H788" s="1"/>
      <c r="I788" s="1"/>
      <c r="J788" s="1"/>
      <c r="K788" s="1"/>
      <c r="Y788" s="1"/>
      <c r="Z788" s="1"/>
      <c r="AA788" s="1"/>
      <c r="AB788" s="1"/>
      <c r="AC788" s="1"/>
      <c r="AD788" s="1"/>
      <c r="AE788" s="1"/>
    </row>
    <row r="789" customFormat="false" ht="12.75" hidden="false" customHeight="false" outlineLevel="0" collapsed="false">
      <c r="E789" s="1"/>
      <c r="F789" s="1"/>
      <c r="G789" s="1"/>
      <c r="H789" s="1"/>
      <c r="I789" s="1"/>
      <c r="J789" s="1"/>
      <c r="K789" s="1"/>
      <c r="Y789" s="1"/>
      <c r="Z789" s="1"/>
      <c r="AA789" s="1"/>
      <c r="AB789" s="1"/>
      <c r="AC789" s="1"/>
      <c r="AD789" s="1"/>
      <c r="AE789" s="1"/>
    </row>
    <row r="790" customFormat="false" ht="12.75" hidden="false" customHeight="false" outlineLevel="0" collapsed="false">
      <c r="E790" s="1"/>
      <c r="F790" s="1"/>
      <c r="G790" s="1"/>
      <c r="H790" s="1"/>
      <c r="I790" s="1"/>
      <c r="J790" s="1"/>
      <c r="K790" s="1"/>
      <c r="Y790" s="1"/>
      <c r="Z790" s="1"/>
      <c r="AA790" s="1"/>
      <c r="AB790" s="1"/>
      <c r="AC790" s="1"/>
      <c r="AD790" s="1"/>
      <c r="AE790" s="1"/>
    </row>
    <row r="791" customFormat="false" ht="12.75" hidden="false" customHeight="false" outlineLevel="0" collapsed="false">
      <c r="E791" s="1"/>
      <c r="F791" s="1"/>
      <c r="G791" s="1"/>
      <c r="H791" s="1"/>
      <c r="I791" s="1"/>
      <c r="J791" s="1"/>
      <c r="K791" s="1"/>
      <c r="Y791" s="1"/>
      <c r="Z791" s="1"/>
      <c r="AA791" s="1"/>
      <c r="AB791" s="1"/>
      <c r="AC791" s="1"/>
      <c r="AD791" s="1"/>
      <c r="AE791" s="1"/>
    </row>
    <row r="792" customFormat="false" ht="12.75" hidden="false" customHeight="false" outlineLevel="0" collapsed="false">
      <c r="E792" s="1"/>
      <c r="F792" s="1"/>
      <c r="G792" s="1"/>
      <c r="H792" s="1"/>
      <c r="I792" s="1"/>
      <c r="J792" s="1"/>
      <c r="K792" s="1"/>
      <c r="Y792" s="1"/>
      <c r="Z792" s="1"/>
      <c r="AA792" s="1"/>
      <c r="AB792" s="1"/>
      <c r="AC792" s="1"/>
      <c r="AD792" s="1"/>
      <c r="AE792" s="1"/>
    </row>
    <row r="793" customFormat="false" ht="12.75" hidden="false" customHeight="false" outlineLevel="0" collapsed="false">
      <c r="E793" s="1"/>
      <c r="F793" s="1"/>
      <c r="G793" s="1"/>
      <c r="H793" s="1"/>
      <c r="I793" s="1"/>
      <c r="J793" s="1"/>
      <c r="K793" s="1"/>
      <c r="Y793" s="1"/>
      <c r="Z793" s="1"/>
      <c r="AA793" s="1"/>
      <c r="AB793" s="1"/>
      <c r="AC793" s="1"/>
      <c r="AD793" s="1"/>
      <c r="AE793" s="1"/>
    </row>
    <row r="794" customFormat="false" ht="12.75" hidden="false" customHeight="false" outlineLevel="0" collapsed="false">
      <c r="E794" s="1"/>
      <c r="F794" s="1"/>
      <c r="G794" s="1"/>
      <c r="H794" s="1"/>
      <c r="I794" s="1"/>
      <c r="J794" s="1"/>
      <c r="K794" s="1"/>
      <c r="Y794" s="1"/>
      <c r="Z794" s="1"/>
      <c r="AA794" s="1"/>
      <c r="AB794" s="1"/>
      <c r="AC794" s="1"/>
      <c r="AD794" s="1"/>
      <c r="AE794" s="1"/>
    </row>
    <row r="795" customFormat="false" ht="12.75" hidden="false" customHeight="false" outlineLevel="0" collapsed="false">
      <c r="E795" s="1"/>
      <c r="F795" s="1"/>
      <c r="G795" s="1"/>
      <c r="H795" s="1"/>
      <c r="I795" s="1"/>
      <c r="J795" s="1"/>
      <c r="K795" s="1"/>
      <c r="Y795" s="1"/>
      <c r="Z795" s="1"/>
      <c r="AA795" s="1"/>
      <c r="AB795" s="1"/>
      <c r="AC795" s="1"/>
      <c r="AD795" s="1"/>
      <c r="AE795" s="1"/>
    </row>
    <row r="796" customFormat="false" ht="12.75" hidden="false" customHeight="false" outlineLevel="0" collapsed="false">
      <c r="E796" s="1"/>
      <c r="F796" s="1"/>
      <c r="G796" s="1"/>
      <c r="H796" s="1"/>
      <c r="I796" s="1"/>
      <c r="J796" s="1"/>
      <c r="K796" s="1"/>
      <c r="Y796" s="1"/>
      <c r="Z796" s="1"/>
      <c r="AA796" s="1"/>
      <c r="AB796" s="1"/>
      <c r="AC796" s="1"/>
      <c r="AD796" s="1"/>
      <c r="AE796" s="1"/>
    </row>
    <row r="797" customFormat="false" ht="12.75" hidden="false" customHeight="false" outlineLevel="0" collapsed="false">
      <c r="E797" s="1"/>
      <c r="F797" s="1"/>
      <c r="G797" s="1"/>
      <c r="H797" s="1"/>
      <c r="I797" s="1"/>
      <c r="J797" s="1"/>
      <c r="K797" s="1"/>
      <c r="Y797" s="1"/>
      <c r="Z797" s="1"/>
      <c r="AA797" s="1"/>
      <c r="AB797" s="1"/>
      <c r="AC797" s="1"/>
      <c r="AD797" s="1"/>
      <c r="AE797" s="1"/>
    </row>
    <row r="798" customFormat="false" ht="12.75" hidden="false" customHeight="false" outlineLevel="0" collapsed="false">
      <c r="E798" s="1"/>
      <c r="F798" s="1"/>
      <c r="G798" s="1"/>
      <c r="H798" s="1"/>
      <c r="I798" s="1"/>
      <c r="J798" s="1"/>
      <c r="K798" s="1"/>
      <c r="Y798" s="1"/>
      <c r="Z798" s="1"/>
      <c r="AA798" s="1"/>
      <c r="AB798" s="1"/>
      <c r="AC798" s="1"/>
      <c r="AD798" s="1"/>
      <c r="AE798" s="1"/>
    </row>
    <row r="799" customFormat="false" ht="12.75" hidden="false" customHeight="false" outlineLevel="0" collapsed="false">
      <c r="E799" s="1"/>
      <c r="F799" s="1"/>
      <c r="G799" s="1"/>
      <c r="H799" s="1"/>
      <c r="I799" s="1"/>
      <c r="J799" s="1"/>
      <c r="K799" s="1"/>
      <c r="Y799" s="1"/>
      <c r="Z799" s="1"/>
      <c r="AA799" s="1"/>
      <c r="AB799" s="1"/>
      <c r="AC799" s="1"/>
      <c r="AD799" s="1"/>
      <c r="AE799" s="1"/>
    </row>
    <row r="800" customFormat="false" ht="12.75" hidden="false" customHeight="false" outlineLevel="0" collapsed="false">
      <c r="E800" s="1"/>
      <c r="F800" s="1"/>
      <c r="G800" s="1"/>
      <c r="H800" s="1"/>
      <c r="I800" s="1"/>
      <c r="J800" s="1"/>
      <c r="K800" s="1"/>
      <c r="Y800" s="1"/>
      <c r="Z800" s="1"/>
      <c r="AA800" s="1"/>
      <c r="AB800" s="1"/>
      <c r="AC800" s="1"/>
      <c r="AD800" s="1"/>
      <c r="AE800" s="1"/>
    </row>
    <row r="801" customFormat="false" ht="12.75" hidden="false" customHeight="false" outlineLevel="0" collapsed="false">
      <c r="E801" s="1"/>
      <c r="F801" s="1"/>
      <c r="G801" s="1"/>
      <c r="H801" s="1"/>
      <c r="I801" s="1"/>
      <c r="J801" s="1"/>
      <c r="K801" s="1"/>
      <c r="Y801" s="1"/>
      <c r="Z801" s="1"/>
      <c r="AA801" s="1"/>
      <c r="AB801" s="1"/>
      <c r="AC801" s="1"/>
      <c r="AD801" s="1"/>
      <c r="AE801" s="1"/>
    </row>
    <row r="802" customFormat="false" ht="12.75" hidden="false" customHeight="false" outlineLevel="0" collapsed="false">
      <c r="E802" s="1"/>
      <c r="F802" s="1"/>
      <c r="G802" s="1"/>
      <c r="H802" s="1"/>
      <c r="I802" s="1"/>
      <c r="J802" s="1"/>
      <c r="K802" s="1"/>
      <c r="Y802" s="1"/>
      <c r="Z802" s="1"/>
      <c r="AA802" s="1"/>
      <c r="AB802" s="1"/>
      <c r="AC802" s="1"/>
      <c r="AD802" s="1"/>
      <c r="AE802" s="1"/>
    </row>
    <row r="803" customFormat="false" ht="12.75" hidden="false" customHeight="false" outlineLevel="0" collapsed="false">
      <c r="E803" s="1"/>
      <c r="F803" s="1"/>
      <c r="G803" s="1"/>
      <c r="H803" s="1"/>
      <c r="I803" s="1"/>
      <c r="J803" s="1"/>
      <c r="K803" s="1"/>
      <c r="Y803" s="1"/>
      <c r="Z803" s="1"/>
      <c r="AA803" s="1"/>
      <c r="AB803" s="1"/>
      <c r="AC803" s="1"/>
      <c r="AD803" s="1"/>
      <c r="AE803" s="1"/>
    </row>
    <row r="804" customFormat="false" ht="12.75" hidden="false" customHeight="false" outlineLevel="0" collapsed="false">
      <c r="E804" s="1"/>
      <c r="F804" s="1"/>
      <c r="G804" s="1"/>
      <c r="H804" s="1"/>
      <c r="I804" s="1"/>
      <c r="J804" s="1"/>
      <c r="K804" s="1"/>
      <c r="Y804" s="1"/>
      <c r="Z804" s="1"/>
      <c r="AA804" s="1"/>
      <c r="AB804" s="1"/>
      <c r="AC804" s="1"/>
      <c r="AD804" s="1"/>
      <c r="AE804" s="1"/>
    </row>
    <row r="805" customFormat="false" ht="12.75" hidden="false" customHeight="false" outlineLevel="0" collapsed="false">
      <c r="E805" s="1"/>
      <c r="F805" s="1"/>
      <c r="G805" s="1"/>
      <c r="H805" s="1"/>
      <c r="I805" s="1"/>
      <c r="J805" s="1"/>
      <c r="K805" s="1"/>
      <c r="Y805" s="1"/>
      <c r="Z805" s="1"/>
      <c r="AA805" s="1"/>
      <c r="AB805" s="1"/>
      <c r="AC805" s="1"/>
      <c r="AD805" s="1"/>
      <c r="AE805" s="1"/>
    </row>
    <row r="806" customFormat="false" ht="12.75" hidden="false" customHeight="false" outlineLevel="0" collapsed="false">
      <c r="E806" s="1"/>
      <c r="F806" s="1"/>
      <c r="G806" s="1"/>
      <c r="H806" s="1"/>
      <c r="I806" s="1"/>
      <c r="J806" s="1"/>
      <c r="K806" s="1"/>
      <c r="Y806" s="1"/>
      <c r="Z806" s="1"/>
      <c r="AA806" s="1"/>
      <c r="AB806" s="1"/>
      <c r="AC806" s="1"/>
      <c r="AD806" s="1"/>
      <c r="AE806" s="1"/>
    </row>
    <row r="807" customFormat="false" ht="12.75" hidden="false" customHeight="false" outlineLevel="0" collapsed="false">
      <c r="E807" s="1"/>
      <c r="F807" s="1"/>
      <c r="G807" s="1"/>
      <c r="H807" s="1"/>
      <c r="I807" s="1"/>
      <c r="J807" s="1"/>
      <c r="K807" s="1"/>
      <c r="Y807" s="1"/>
      <c r="Z807" s="1"/>
      <c r="AA807" s="1"/>
      <c r="AB807" s="1"/>
      <c r="AC807" s="1"/>
      <c r="AD807" s="1"/>
      <c r="AE807" s="1"/>
    </row>
    <row r="808" customFormat="false" ht="12.75" hidden="false" customHeight="false" outlineLevel="0" collapsed="false">
      <c r="E808" s="1"/>
      <c r="F808" s="1"/>
      <c r="G808" s="1"/>
      <c r="H808" s="1"/>
      <c r="I808" s="1"/>
      <c r="J808" s="1"/>
      <c r="K808" s="1"/>
      <c r="Y808" s="1"/>
      <c r="Z808" s="1"/>
      <c r="AA808" s="1"/>
      <c r="AB808" s="1"/>
      <c r="AC808" s="1"/>
      <c r="AD808" s="1"/>
      <c r="AE808" s="1"/>
    </row>
    <row r="809" customFormat="false" ht="12.75" hidden="false" customHeight="false" outlineLevel="0" collapsed="false">
      <c r="E809" s="1"/>
      <c r="F809" s="1"/>
      <c r="G809" s="1"/>
      <c r="H809" s="1"/>
      <c r="I809" s="1"/>
      <c r="J809" s="1"/>
      <c r="K809" s="1"/>
      <c r="Y809" s="1"/>
      <c r="Z809" s="1"/>
      <c r="AA809" s="1"/>
      <c r="AB809" s="1"/>
      <c r="AC809" s="1"/>
      <c r="AD809" s="1"/>
      <c r="AE809" s="1"/>
    </row>
    <row r="810" customFormat="false" ht="12.75" hidden="false" customHeight="false" outlineLevel="0" collapsed="false">
      <c r="E810" s="1"/>
      <c r="F810" s="1"/>
      <c r="G810" s="1"/>
      <c r="H810" s="1"/>
      <c r="I810" s="1"/>
      <c r="J810" s="1"/>
      <c r="K810" s="1"/>
      <c r="Y810" s="1"/>
      <c r="Z810" s="1"/>
      <c r="AA810" s="1"/>
      <c r="AB810" s="1"/>
      <c r="AC810" s="1"/>
      <c r="AD810" s="1"/>
      <c r="AE810" s="1"/>
    </row>
    <row r="811" customFormat="false" ht="12.75" hidden="false" customHeight="false" outlineLevel="0" collapsed="false">
      <c r="E811" s="1"/>
      <c r="F811" s="1"/>
      <c r="G811" s="1"/>
      <c r="H811" s="1"/>
      <c r="I811" s="1"/>
      <c r="J811" s="1"/>
      <c r="K811" s="1"/>
      <c r="Y811" s="1"/>
      <c r="Z811" s="1"/>
      <c r="AA811" s="1"/>
      <c r="AB811" s="1"/>
      <c r="AC811" s="1"/>
      <c r="AD811" s="1"/>
      <c r="AE811" s="1"/>
    </row>
    <row r="812" customFormat="false" ht="12.75" hidden="false" customHeight="false" outlineLevel="0" collapsed="false">
      <c r="E812" s="1"/>
      <c r="F812" s="1"/>
      <c r="G812" s="1"/>
      <c r="H812" s="1"/>
      <c r="I812" s="1"/>
      <c r="J812" s="1"/>
      <c r="K812" s="1"/>
      <c r="Y812" s="1"/>
      <c r="Z812" s="1"/>
      <c r="AA812" s="1"/>
      <c r="AB812" s="1"/>
      <c r="AC812" s="1"/>
      <c r="AD812" s="1"/>
      <c r="AE812" s="1"/>
    </row>
    <row r="813" customFormat="false" ht="12.75" hidden="false" customHeight="false" outlineLevel="0" collapsed="false">
      <c r="E813" s="1"/>
      <c r="F813" s="1"/>
      <c r="G813" s="1"/>
      <c r="H813" s="1"/>
      <c r="I813" s="1"/>
      <c r="J813" s="1"/>
      <c r="K813" s="1"/>
      <c r="Y813" s="1"/>
      <c r="Z813" s="1"/>
      <c r="AA813" s="1"/>
      <c r="AB813" s="1"/>
      <c r="AC813" s="1"/>
      <c r="AD813" s="1"/>
      <c r="AE813" s="1"/>
    </row>
    <row r="814" customFormat="false" ht="12.75" hidden="false" customHeight="false" outlineLevel="0" collapsed="false">
      <c r="E814" s="1"/>
      <c r="F814" s="1"/>
      <c r="G814" s="1"/>
      <c r="H814" s="1"/>
      <c r="I814" s="1"/>
      <c r="J814" s="1"/>
      <c r="K814" s="1"/>
      <c r="Y814" s="1"/>
      <c r="Z814" s="1"/>
      <c r="AA814" s="1"/>
      <c r="AB814" s="1"/>
      <c r="AC814" s="1"/>
      <c r="AD814" s="1"/>
      <c r="AE814" s="1"/>
    </row>
    <row r="815" customFormat="false" ht="12.75" hidden="false" customHeight="false" outlineLevel="0" collapsed="false">
      <c r="E815" s="1"/>
      <c r="F815" s="1"/>
      <c r="G815" s="1"/>
      <c r="H815" s="1"/>
      <c r="I815" s="1"/>
      <c r="J815" s="1"/>
      <c r="K815" s="1"/>
      <c r="Y815" s="1"/>
      <c r="Z815" s="1"/>
      <c r="AA815" s="1"/>
      <c r="AB815" s="1"/>
      <c r="AC815" s="1"/>
      <c r="AD815" s="1"/>
      <c r="AE815" s="1"/>
    </row>
    <row r="816" customFormat="false" ht="12.75" hidden="false" customHeight="false" outlineLevel="0" collapsed="false">
      <c r="E816" s="1"/>
      <c r="F816" s="1"/>
      <c r="G816" s="1"/>
      <c r="H816" s="1"/>
      <c r="I816" s="1"/>
      <c r="J816" s="1"/>
      <c r="K816" s="1"/>
      <c r="Y816" s="1"/>
      <c r="Z816" s="1"/>
      <c r="AA816" s="1"/>
      <c r="AB816" s="1"/>
      <c r="AC816" s="1"/>
      <c r="AD816" s="1"/>
      <c r="AE816" s="1"/>
    </row>
    <row r="817" customFormat="false" ht="12.75" hidden="false" customHeight="false" outlineLevel="0" collapsed="false">
      <c r="E817" s="1"/>
      <c r="F817" s="1"/>
      <c r="G817" s="1"/>
      <c r="H817" s="1"/>
      <c r="I817" s="1"/>
      <c r="J817" s="1"/>
      <c r="K817" s="1"/>
      <c r="Y817" s="1"/>
      <c r="Z817" s="1"/>
      <c r="AA817" s="1"/>
      <c r="AB817" s="1"/>
      <c r="AC817" s="1"/>
      <c r="AD817" s="1"/>
      <c r="AE817" s="1"/>
    </row>
    <row r="818" customFormat="false" ht="12.75" hidden="false" customHeight="false" outlineLevel="0" collapsed="false">
      <c r="E818" s="1"/>
      <c r="F818" s="1"/>
      <c r="G818" s="1"/>
      <c r="H818" s="1"/>
      <c r="I818" s="1"/>
      <c r="J818" s="1"/>
      <c r="K818" s="1"/>
      <c r="Y818" s="1"/>
      <c r="Z818" s="1"/>
      <c r="AA818" s="1"/>
      <c r="AB818" s="1"/>
      <c r="AC818" s="1"/>
      <c r="AD818" s="1"/>
      <c r="AE818" s="1"/>
    </row>
    <row r="819" customFormat="false" ht="12.75" hidden="false" customHeight="false" outlineLevel="0" collapsed="false">
      <c r="E819" s="1"/>
      <c r="F819" s="1"/>
      <c r="G819" s="1"/>
      <c r="H819" s="1"/>
      <c r="I819" s="1"/>
      <c r="J819" s="1"/>
      <c r="K819" s="1"/>
      <c r="Y819" s="1"/>
      <c r="Z819" s="1"/>
      <c r="AA819" s="1"/>
      <c r="AB819" s="1"/>
      <c r="AC819" s="1"/>
      <c r="AD819" s="1"/>
      <c r="AE819" s="1"/>
    </row>
    <row r="820" customFormat="false" ht="12.75" hidden="false" customHeight="false" outlineLevel="0" collapsed="false">
      <c r="E820" s="1"/>
      <c r="F820" s="1"/>
      <c r="G820" s="1"/>
      <c r="H820" s="1"/>
      <c r="I820" s="1"/>
      <c r="J820" s="1"/>
      <c r="K820" s="1"/>
      <c r="Y820" s="1"/>
      <c r="Z820" s="1"/>
      <c r="AA820" s="1"/>
      <c r="AB820" s="1"/>
      <c r="AC820" s="1"/>
      <c r="AD820" s="1"/>
      <c r="AE820" s="1"/>
    </row>
    <row r="821" customFormat="false" ht="12.75" hidden="false" customHeight="false" outlineLevel="0" collapsed="false">
      <c r="E821" s="1"/>
      <c r="F821" s="1"/>
      <c r="G821" s="1"/>
      <c r="H821" s="1"/>
      <c r="I821" s="1"/>
      <c r="J821" s="1"/>
      <c r="K821" s="1"/>
      <c r="Y821" s="1"/>
      <c r="Z821" s="1"/>
      <c r="AA821" s="1"/>
      <c r="AB821" s="1"/>
      <c r="AC821" s="1"/>
      <c r="AD821" s="1"/>
      <c r="AE821" s="1"/>
    </row>
    <row r="822" customFormat="false" ht="12.75" hidden="false" customHeight="false" outlineLevel="0" collapsed="false">
      <c r="E822" s="1"/>
      <c r="F822" s="1"/>
      <c r="G822" s="1"/>
      <c r="H822" s="1"/>
      <c r="I822" s="1"/>
      <c r="J822" s="1"/>
      <c r="K822" s="1"/>
      <c r="Y822" s="1"/>
      <c r="Z822" s="1"/>
      <c r="AA822" s="1"/>
      <c r="AB822" s="1"/>
      <c r="AC822" s="1"/>
      <c r="AD822" s="1"/>
      <c r="AE822" s="1"/>
    </row>
    <row r="823" customFormat="false" ht="12.75" hidden="false" customHeight="false" outlineLevel="0" collapsed="false">
      <c r="E823" s="1"/>
      <c r="F823" s="1"/>
      <c r="G823" s="1"/>
      <c r="H823" s="1"/>
      <c r="I823" s="1"/>
      <c r="J823" s="1"/>
      <c r="K823" s="1"/>
      <c r="Y823" s="1"/>
      <c r="Z823" s="1"/>
      <c r="AA823" s="1"/>
      <c r="AB823" s="1"/>
      <c r="AC823" s="1"/>
      <c r="AD823" s="1"/>
      <c r="AE823" s="1"/>
    </row>
    <row r="824" customFormat="false" ht="12.75" hidden="false" customHeight="false" outlineLevel="0" collapsed="false">
      <c r="E824" s="1"/>
      <c r="F824" s="1"/>
      <c r="G824" s="1"/>
      <c r="H824" s="1"/>
      <c r="I824" s="1"/>
      <c r="J824" s="1"/>
      <c r="K824" s="1"/>
      <c r="Y824" s="1"/>
      <c r="Z824" s="1"/>
      <c r="AA824" s="1"/>
      <c r="AB824" s="1"/>
      <c r="AC824" s="1"/>
      <c r="AD824" s="1"/>
      <c r="AE824" s="1"/>
    </row>
    <row r="825" customFormat="false" ht="12.75" hidden="false" customHeight="false" outlineLevel="0" collapsed="false">
      <c r="E825" s="1"/>
      <c r="F825" s="1"/>
      <c r="G825" s="1"/>
      <c r="H825" s="1"/>
      <c r="I825" s="1"/>
      <c r="J825" s="1"/>
      <c r="K825" s="1"/>
      <c r="Y825" s="1"/>
      <c r="Z825" s="1"/>
      <c r="AA825" s="1"/>
      <c r="AB825" s="1"/>
      <c r="AC825" s="1"/>
      <c r="AD825" s="1"/>
      <c r="AE825" s="1"/>
    </row>
    <row r="826" customFormat="false" ht="12.75" hidden="false" customHeight="false" outlineLevel="0" collapsed="false">
      <c r="E826" s="1"/>
      <c r="F826" s="1"/>
      <c r="G826" s="1"/>
      <c r="H826" s="1"/>
      <c r="I826" s="1"/>
      <c r="J826" s="1"/>
      <c r="K826" s="1"/>
      <c r="Y826" s="1"/>
      <c r="Z826" s="1"/>
      <c r="AA826" s="1"/>
      <c r="AB826" s="1"/>
      <c r="AC826" s="1"/>
      <c r="AD826" s="1"/>
      <c r="AE826" s="1"/>
    </row>
    <row r="827" customFormat="false" ht="12.75" hidden="false" customHeight="false" outlineLevel="0" collapsed="false">
      <c r="E827" s="1"/>
      <c r="F827" s="1"/>
      <c r="G827" s="1"/>
      <c r="H827" s="1"/>
      <c r="I827" s="1"/>
      <c r="J827" s="1"/>
      <c r="K827" s="1"/>
      <c r="Y827" s="1"/>
      <c r="Z827" s="1"/>
      <c r="AA827" s="1"/>
      <c r="AB827" s="1"/>
      <c r="AC827" s="1"/>
      <c r="AD827" s="1"/>
      <c r="AE827" s="1"/>
    </row>
    <row r="828" customFormat="false" ht="12.75" hidden="false" customHeight="false" outlineLevel="0" collapsed="false">
      <c r="E828" s="1"/>
      <c r="F828" s="1"/>
      <c r="G828" s="1"/>
      <c r="H828" s="1"/>
      <c r="I828" s="1"/>
      <c r="J828" s="1"/>
      <c r="K828" s="1"/>
      <c r="Y828" s="1"/>
      <c r="Z828" s="1"/>
      <c r="AA828" s="1"/>
      <c r="AB828" s="1"/>
      <c r="AC828" s="1"/>
      <c r="AD828" s="1"/>
      <c r="AE828" s="1"/>
    </row>
    <row r="829" customFormat="false" ht="12.75" hidden="false" customHeight="false" outlineLevel="0" collapsed="false">
      <c r="E829" s="1"/>
      <c r="F829" s="1"/>
      <c r="G829" s="1"/>
      <c r="H829" s="1"/>
      <c r="I829" s="1"/>
      <c r="J829" s="1"/>
      <c r="K829" s="1"/>
      <c r="Y829" s="1"/>
      <c r="Z829" s="1"/>
      <c r="AA829" s="1"/>
      <c r="AB829" s="1"/>
      <c r="AC829" s="1"/>
      <c r="AD829" s="1"/>
      <c r="AE829" s="1"/>
    </row>
    <row r="830" customFormat="false" ht="12.75" hidden="false" customHeight="false" outlineLevel="0" collapsed="false">
      <c r="E830" s="1"/>
      <c r="F830" s="1"/>
      <c r="G830" s="1"/>
      <c r="H830" s="1"/>
      <c r="I830" s="1"/>
      <c r="J830" s="1"/>
      <c r="K830" s="1"/>
      <c r="Y830" s="1"/>
      <c r="Z830" s="1"/>
      <c r="AA830" s="1"/>
      <c r="AB830" s="1"/>
      <c r="AC830" s="1"/>
      <c r="AD830" s="1"/>
      <c r="AE830" s="1"/>
    </row>
    <row r="831" customFormat="false" ht="12.75" hidden="false" customHeight="false" outlineLevel="0" collapsed="false">
      <c r="E831" s="1"/>
      <c r="F831" s="1"/>
      <c r="G831" s="1"/>
      <c r="H831" s="1"/>
      <c r="I831" s="1"/>
      <c r="J831" s="1"/>
      <c r="K831" s="1"/>
      <c r="Y831" s="1"/>
      <c r="Z831" s="1"/>
      <c r="AA831" s="1"/>
      <c r="AB831" s="1"/>
      <c r="AC831" s="1"/>
      <c r="AD831" s="1"/>
      <c r="AE831" s="1"/>
    </row>
    <row r="832" customFormat="false" ht="12.75" hidden="false" customHeight="false" outlineLevel="0" collapsed="false">
      <c r="E832" s="1"/>
      <c r="F832" s="1"/>
      <c r="G832" s="1"/>
      <c r="H832" s="1"/>
      <c r="I832" s="1"/>
      <c r="J832" s="1"/>
      <c r="K832" s="1"/>
      <c r="Y832" s="1"/>
      <c r="Z832" s="1"/>
      <c r="AA832" s="1"/>
      <c r="AB832" s="1"/>
      <c r="AC832" s="1"/>
      <c r="AD832" s="1"/>
      <c r="AE832" s="1"/>
    </row>
    <row r="833" customFormat="false" ht="12.75" hidden="false" customHeight="false" outlineLevel="0" collapsed="false">
      <c r="E833" s="1"/>
      <c r="F833" s="1"/>
      <c r="G833" s="1"/>
      <c r="H833" s="1"/>
      <c r="I833" s="1"/>
      <c r="J833" s="1"/>
      <c r="K833" s="1"/>
      <c r="Y833" s="1"/>
      <c r="Z833" s="1"/>
      <c r="AA833" s="1"/>
      <c r="AB833" s="1"/>
      <c r="AC833" s="1"/>
      <c r="AD833" s="1"/>
      <c r="AE833" s="1"/>
    </row>
    <row r="834" customFormat="false" ht="12.75" hidden="false" customHeight="false" outlineLevel="0" collapsed="false">
      <c r="E834" s="1"/>
      <c r="F834" s="1"/>
      <c r="G834" s="1"/>
      <c r="H834" s="1"/>
      <c r="I834" s="1"/>
      <c r="J834" s="1"/>
      <c r="K834" s="1"/>
      <c r="Y834" s="1"/>
      <c r="Z834" s="1"/>
      <c r="AA834" s="1"/>
      <c r="AB834" s="1"/>
      <c r="AC834" s="1"/>
      <c r="AD834" s="1"/>
      <c r="AE834" s="1"/>
    </row>
    <row r="835" customFormat="false" ht="12.75" hidden="false" customHeight="false" outlineLevel="0" collapsed="false">
      <c r="E835" s="1"/>
      <c r="F835" s="1"/>
      <c r="G835" s="1"/>
      <c r="H835" s="1"/>
      <c r="I835" s="1"/>
      <c r="J835" s="1"/>
      <c r="K835" s="1"/>
      <c r="Y835" s="1"/>
      <c r="Z835" s="1"/>
      <c r="AA835" s="1"/>
      <c r="AB835" s="1"/>
      <c r="AC835" s="1"/>
      <c r="AD835" s="1"/>
      <c r="AE835" s="1"/>
    </row>
    <row r="836" customFormat="false" ht="12.75" hidden="false" customHeight="false" outlineLevel="0" collapsed="false">
      <c r="E836" s="1"/>
      <c r="F836" s="1"/>
      <c r="G836" s="1"/>
      <c r="H836" s="1"/>
      <c r="I836" s="1"/>
      <c r="J836" s="1"/>
      <c r="K836" s="1"/>
      <c r="Y836" s="1"/>
      <c r="Z836" s="1"/>
      <c r="AA836" s="1"/>
      <c r="AB836" s="1"/>
      <c r="AC836" s="1"/>
      <c r="AD836" s="1"/>
      <c r="AE836" s="1"/>
    </row>
    <row r="837" customFormat="false" ht="12.75" hidden="false" customHeight="false" outlineLevel="0" collapsed="false">
      <c r="E837" s="1"/>
      <c r="F837" s="1"/>
      <c r="G837" s="1"/>
      <c r="H837" s="1"/>
      <c r="I837" s="1"/>
      <c r="J837" s="1"/>
      <c r="K837" s="1"/>
      <c r="Y837" s="1"/>
      <c r="Z837" s="1"/>
      <c r="AA837" s="1"/>
      <c r="AB837" s="1"/>
      <c r="AC837" s="1"/>
      <c r="AD837" s="1"/>
      <c r="AE837" s="1"/>
    </row>
    <row r="838" customFormat="false" ht="12.75" hidden="false" customHeight="false" outlineLevel="0" collapsed="false">
      <c r="E838" s="1"/>
      <c r="F838" s="1"/>
      <c r="G838" s="1"/>
      <c r="H838" s="1"/>
      <c r="I838" s="1"/>
      <c r="J838" s="1"/>
      <c r="K838" s="1"/>
      <c r="Y838" s="1"/>
      <c r="Z838" s="1"/>
      <c r="AA838" s="1"/>
      <c r="AB838" s="1"/>
      <c r="AC838" s="1"/>
      <c r="AD838" s="1"/>
      <c r="AE838" s="1"/>
    </row>
    <row r="839" customFormat="false" ht="12.75" hidden="false" customHeight="false" outlineLevel="0" collapsed="false">
      <c r="E839" s="1"/>
      <c r="F839" s="1"/>
      <c r="G839" s="1"/>
      <c r="H839" s="1"/>
      <c r="I839" s="1"/>
      <c r="J839" s="1"/>
      <c r="K839" s="1"/>
      <c r="Y839" s="1"/>
      <c r="Z839" s="1"/>
      <c r="AA839" s="1"/>
      <c r="AB839" s="1"/>
      <c r="AC839" s="1"/>
      <c r="AD839" s="1"/>
      <c r="AE839" s="1"/>
    </row>
    <row r="840" customFormat="false" ht="12.75" hidden="false" customHeight="false" outlineLevel="0" collapsed="false">
      <c r="E840" s="1"/>
      <c r="F840" s="1"/>
      <c r="G840" s="1"/>
      <c r="H840" s="1"/>
      <c r="I840" s="1"/>
      <c r="J840" s="1"/>
      <c r="K840" s="1"/>
      <c r="Y840" s="1"/>
      <c r="Z840" s="1"/>
      <c r="AA840" s="1"/>
      <c r="AB840" s="1"/>
      <c r="AC840" s="1"/>
      <c r="AD840" s="1"/>
      <c r="AE840" s="1"/>
    </row>
    <row r="841" customFormat="false" ht="12.75" hidden="false" customHeight="false" outlineLevel="0" collapsed="false">
      <c r="E841" s="1"/>
      <c r="F841" s="1"/>
      <c r="G841" s="1"/>
      <c r="H841" s="1"/>
      <c r="I841" s="1"/>
      <c r="J841" s="1"/>
      <c r="K841" s="1"/>
      <c r="Y841" s="1"/>
      <c r="Z841" s="1"/>
      <c r="AA841" s="1"/>
      <c r="AB841" s="1"/>
      <c r="AC841" s="1"/>
      <c r="AD841" s="1"/>
      <c r="AE841" s="1"/>
    </row>
    <row r="842" customFormat="false" ht="12.75" hidden="false" customHeight="false" outlineLevel="0" collapsed="false">
      <c r="E842" s="1"/>
      <c r="F842" s="1"/>
      <c r="G842" s="1"/>
      <c r="H842" s="1"/>
      <c r="I842" s="1"/>
      <c r="J842" s="1"/>
      <c r="K842" s="1"/>
      <c r="Y842" s="1"/>
      <c r="Z842" s="1"/>
      <c r="AA842" s="1"/>
      <c r="AB842" s="1"/>
      <c r="AC842" s="1"/>
      <c r="AD842" s="1"/>
      <c r="AE842" s="1"/>
    </row>
    <row r="843" customFormat="false" ht="12.75" hidden="false" customHeight="false" outlineLevel="0" collapsed="false">
      <c r="E843" s="1"/>
      <c r="F843" s="1"/>
      <c r="G843" s="1"/>
      <c r="H843" s="1"/>
      <c r="I843" s="1"/>
      <c r="J843" s="1"/>
      <c r="K843" s="1"/>
      <c r="Y843" s="1"/>
      <c r="Z843" s="1"/>
      <c r="AA843" s="1"/>
      <c r="AB843" s="1"/>
      <c r="AC843" s="1"/>
      <c r="AD843" s="1"/>
      <c r="AE843" s="1"/>
    </row>
    <row r="844" customFormat="false" ht="12.75" hidden="false" customHeight="false" outlineLevel="0" collapsed="false">
      <c r="E844" s="1"/>
      <c r="F844" s="1"/>
      <c r="G844" s="1"/>
      <c r="H844" s="1"/>
      <c r="I844" s="1"/>
      <c r="J844" s="1"/>
      <c r="K844" s="1"/>
      <c r="Y844" s="1"/>
      <c r="Z844" s="1"/>
      <c r="AA844" s="1"/>
      <c r="AB844" s="1"/>
      <c r="AC844" s="1"/>
      <c r="AD844" s="1"/>
      <c r="AE844" s="1"/>
    </row>
    <row r="845" customFormat="false" ht="12.75" hidden="false" customHeight="false" outlineLevel="0" collapsed="false">
      <c r="E845" s="1"/>
      <c r="F845" s="1"/>
      <c r="G845" s="1"/>
      <c r="H845" s="1"/>
      <c r="I845" s="1"/>
      <c r="J845" s="1"/>
      <c r="K845" s="1"/>
      <c r="Y845" s="1"/>
      <c r="Z845" s="1"/>
      <c r="AA845" s="1"/>
      <c r="AB845" s="1"/>
      <c r="AC845" s="1"/>
      <c r="AD845" s="1"/>
      <c r="AE845" s="1"/>
    </row>
    <row r="846" customFormat="false" ht="12.75" hidden="false" customHeight="false" outlineLevel="0" collapsed="false">
      <c r="E846" s="1"/>
      <c r="F846" s="1"/>
      <c r="G846" s="1"/>
      <c r="H846" s="1"/>
      <c r="I846" s="1"/>
      <c r="J846" s="1"/>
      <c r="K846" s="1"/>
      <c r="Y846" s="1"/>
      <c r="Z846" s="1"/>
      <c r="AA846" s="1"/>
      <c r="AB846" s="1"/>
      <c r="AC846" s="1"/>
      <c r="AD846" s="1"/>
      <c r="AE846" s="1"/>
    </row>
    <row r="847" customFormat="false" ht="12.75" hidden="false" customHeight="false" outlineLevel="0" collapsed="false">
      <c r="E847" s="1"/>
      <c r="F847" s="1"/>
      <c r="G847" s="1"/>
      <c r="H847" s="1"/>
      <c r="I847" s="1"/>
      <c r="J847" s="1"/>
      <c r="K847" s="1"/>
      <c r="Y847" s="1"/>
      <c r="Z847" s="1"/>
      <c r="AA847" s="1"/>
      <c r="AB847" s="1"/>
      <c r="AC847" s="1"/>
      <c r="AD847" s="1"/>
      <c r="AE847" s="1"/>
    </row>
    <row r="848" customFormat="false" ht="12.75" hidden="false" customHeight="false" outlineLevel="0" collapsed="false">
      <c r="E848" s="1"/>
      <c r="F848" s="1"/>
      <c r="G848" s="1"/>
      <c r="H848" s="1"/>
      <c r="I848" s="1"/>
      <c r="J848" s="1"/>
      <c r="K848" s="1"/>
      <c r="Y848" s="1"/>
      <c r="Z848" s="1"/>
      <c r="AA848" s="1"/>
      <c r="AB848" s="1"/>
      <c r="AC848" s="1"/>
      <c r="AD848" s="1"/>
      <c r="AE848" s="1"/>
    </row>
    <row r="849" customFormat="false" ht="12.75" hidden="false" customHeight="false" outlineLevel="0" collapsed="false">
      <c r="E849" s="1"/>
      <c r="F849" s="1"/>
      <c r="G849" s="1"/>
      <c r="H849" s="1"/>
      <c r="I849" s="1"/>
      <c r="J849" s="1"/>
      <c r="K849" s="1"/>
      <c r="Y849" s="1"/>
      <c r="Z849" s="1"/>
      <c r="AA849" s="1"/>
      <c r="AB849" s="1"/>
      <c r="AC849" s="1"/>
      <c r="AD849" s="1"/>
      <c r="AE849" s="1"/>
    </row>
    <row r="850" customFormat="false" ht="12.75" hidden="false" customHeight="false" outlineLevel="0" collapsed="false">
      <c r="E850" s="1"/>
      <c r="F850" s="1"/>
      <c r="G850" s="1"/>
      <c r="H850" s="1"/>
      <c r="I850" s="1"/>
      <c r="J850" s="1"/>
      <c r="K850" s="1"/>
      <c r="Y850" s="1"/>
      <c r="Z850" s="1"/>
      <c r="AA850" s="1"/>
      <c r="AB850" s="1"/>
      <c r="AC850" s="1"/>
      <c r="AD850" s="1"/>
      <c r="AE850" s="1"/>
    </row>
    <row r="851" customFormat="false" ht="12.75" hidden="false" customHeight="false" outlineLevel="0" collapsed="false">
      <c r="E851" s="1"/>
      <c r="F851" s="1"/>
      <c r="G851" s="1"/>
      <c r="H851" s="1"/>
      <c r="I851" s="1"/>
      <c r="J851" s="1"/>
      <c r="K851" s="1"/>
      <c r="Y851" s="1"/>
      <c r="Z851" s="1"/>
      <c r="AA851" s="1"/>
      <c r="AB851" s="1"/>
      <c r="AC851" s="1"/>
      <c r="AD851" s="1"/>
      <c r="AE851" s="1"/>
    </row>
    <row r="852" customFormat="false" ht="12.75" hidden="false" customHeight="false" outlineLevel="0" collapsed="false">
      <c r="E852" s="1"/>
      <c r="F852" s="1"/>
      <c r="G852" s="1"/>
      <c r="H852" s="1"/>
      <c r="I852" s="1"/>
      <c r="J852" s="1"/>
      <c r="K852" s="1"/>
      <c r="Y852" s="1"/>
      <c r="Z852" s="1"/>
      <c r="AA852" s="1"/>
      <c r="AB852" s="1"/>
      <c r="AC852" s="1"/>
      <c r="AD852" s="1"/>
      <c r="AE852" s="1"/>
    </row>
    <row r="853" customFormat="false" ht="12.75" hidden="false" customHeight="false" outlineLevel="0" collapsed="false">
      <c r="E853" s="1"/>
      <c r="F853" s="1"/>
      <c r="G853" s="1"/>
      <c r="H853" s="1"/>
      <c r="I853" s="1"/>
      <c r="J853" s="1"/>
      <c r="K853" s="1"/>
      <c r="Y853" s="1"/>
      <c r="Z853" s="1"/>
      <c r="AA853" s="1"/>
      <c r="AB853" s="1"/>
      <c r="AC853" s="1"/>
      <c r="AD853" s="1"/>
      <c r="AE853" s="1"/>
    </row>
    <row r="854" customFormat="false" ht="12.75" hidden="false" customHeight="false" outlineLevel="0" collapsed="false">
      <c r="E854" s="1"/>
      <c r="F854" s="1"/>
      <c r="G854" s="1"/>
      <c r="H854" s="1"/>
      <c r="I854" s="1"/>
      <c r="J854" s="1"/>
      <c r="K854" s="1"/>
      <c r="Y854" s="1"/>
      <c r="Z854" s="1"/>
      <c r="AA854" s="1"/>
      <c r="AB854" s="1"/>
      <c r="AC854" s="1"/>
      <c r="AD854" s="1"/>
      <c r="AE854" s="1"/>
    </row>
    <row r="855" customFormat="false" ht="12.75" hidden="false" customHeight="false" outlineLevel="0" collapsed="false">
      <c r="E855" s="1"/>
      <c r="F855" s="1"/>
      <c r="G855" s="1"/>
      <c r="H855" s="1"/>
      <c r="I855" s="1"/>
      <c r="J855" s="1"/>
      <c r="K855" s="1"/>
      <c r="Y855" s="1"/>
      <c r="Z855" s="1"/>
      <c r="AA855" s="1"/>
      <c r="AB855" s="1"/>
      <c r="AC855" s="1"/>
      <c r="AD855" s="1"/>
      <c r="AE855" s="1"/>
    </row>
    <row r="856" customFormat="false" ht="12.75" hidden="false" customHeight="false" outlineLevel="0" collapsed="false">
      <c r="E856" s="1"/>
      <c r="F856" s="1"/>
      <c r="G856" s="1"/>
      <c r="H856" s="1"/>
      <c r="I856" s="1"/>
      <c r="J856" s="1"/>
      <c r="K856" s="1"/>
      <c r="Y856" s="1"/>
      <c r="Z856" s="1"/>
      <c r="AA856" s="1"/>
      <c r="AB856" s="1"/>
      <c r="AC856" s="1"/>
      <c r="AD856" s="1"/>
      <c r="AE856" s="1"/>
    </row>
    <row r="857" customFormat="false" ht="12.75" hidden="false" customHeight="false" outlineLevel="0" collapsed="false">
      <c r="E857" s="1"/>
      <c r="F857" s="1"/>
      <c r="G857" s="1"/>
      <c r="H857" s="1"/>
      <c r="I857" s="1"/>
      <c r="J857" s="1"/>
      <c r="K857" s="1"/>
      <c r="Y857" s="1"/>
      <c r="Z857" s="1"/>
      <c r="AA857" s="1"/>
      <c r="AB857" s="1"/>
      <c r="AC857" s="1"/>
      <c r="AD857" s="1"/>
      <c r="AE857" s="1"/>
    </row>
    <row r="858" customFormat="false" ht="12.75" hidden="false" customHeight="false" outlineLevel="0" collapsed="false">
      <c r="E858" s="1"/>
      <c r="F858" s="1"/>
      <c r="G858" s="1"/>
      <c r="H858" s="1"/>
      <c r="I858" s="1"/>
      <c r="J858" s="1"/>
      <c r="K858" s="1"/>
      <c r="Y858" s="1"/>
      <c r="Z858" s="1"/>
      <c r="AA858" s="1"/>
      <c r="AB858" s="1"/>
      <c r="AC858" s="1"/>
      <c r="AD858" s="1"/>
      <c r="AE858" s="1"/>
    </row>
    <row r="859" customFormat="false" ht="12.75" hidden="false" customHeight="false" outlineLevel="0" collapsed="false">
      <c r="E859" s="1"/>
      <c r="F859" s="1"/>
      <c r="G859" s="1"/>
      <c r="H859" s="1"/>
      <c r="I859" s="1"/>
      <c r="J859" s="1"/>
      <c r="K859" s="1"/>
      <c r="Y859" s="1"/>
      <c r="Z859" s="1"/>
      <c r="AA859" s="1"/>
      <c r="AB859" s="1"/>
      <c r="AC859" s="1"/>
      <c r="AD859" s="1"/>
      <c r="AE859" s="1"/>
    </row>
    <row r="860" customFormat="false" ht="12.75" hidden="false" customHeight="false" outlineLevel="0" collapsed="false">
      <c r="E860" s="1"/>
      <c r="F860" s="1"/>
      <c r="G860" s="1"/>
      <c r="H860" s="1"/>
      <c r="I860" s="1"/>
      <c r="J860" s="1"/>
      <c r="K860" s="1"/>
      <c r="Y860" s="1"/>
      <c r="Z860" s="1"/>
      <c r="AA860" s="1"/>
      <c r="AB860" s="1"/>
      <c r="AC860" s="1"/>
      <c r="AD860" s="1"/>
      <c r="AE860" s="1"/>
    </row>
    <row r="861" customFormat="false" ht="12.75" hidden="false" customHeight="false" outlineLevel="0" collapsed="false">
      <c r="E861" s="1"/>
      <c r="F861" s="1"/>
      <c r="G861" s="1"/>
      <c r="H861" s="1"/>
      <c r="I861" s="1"/>
      <c r="J861" s="1"/>
      <c r="K861" s="1"/>
      <c r="Y861" s="1"/>
      <c r="Z861" s="1"/>
      <c r="AA861" s="1"/>
      <c r="AB861" s="1"/>
      <c r="AC861" s="1"/>
      <c r="AD861" s="1"/>
      <c r="AE861" s="1"/>
    </row>
    <row r="862" customFormat="false" ht="12.75" hidden="false" customHeight="false" outlineLevel="0" collapsed="false">
      <c r="E862" s="1"/>
      <c r="F862" s="1"/>
      <c r="G862" s="1"/>
      <c r="H862" s="1"/>
      <c r="I862" s="1"/>
      <c r="J862" s="1"/>
      <c r="K862" s="1"/>
      <c r="Y862" s="1"/>
      <c r="Z862" s="1"/>
      <c r="AA862" s="1"/>
      <c r="AB862" s="1"/>
      <c r="AC862" s="1"/>
      <c r="AD862" s="1"/>
      <c r="AE862" s="1"/>
    </row>
    <row r="863" customFormat="false" ht="12.75" hidden="false" customHeight="false" outlineLevel="0" collapsed="false">
      <c r="E863" s="1"/>
      <c r="F863" s="1"/>
      <c r="G863" s="1"/>
      <c r="H863" s="1"/>
      <c r="I863" s="1"/>
      <c r="J863" s="1"/>
      <c r="K863" s="1"/>
      <c r="Y863" s="1"/>
      <c r="Z863" s="1"/>
      <c r="AA863" s="1"/>
      <c r="AB863" s="1"/>
      <c r="AC863" s="1"/>
      <c r="AD863" s="1"/>
      <c r="AE863" s="1"/>
    </row>
    <row r="864" customFormat="false" ht="12.75" hidden="false" customHeight="false" outlineLevel="0" collapsed="false">
      <c r="E864" s="1"/>
      <c r="F864" s="1"/>
      <c r="G864" s="1"/>
      <c r="H864" s="1"/>
      <c r="I864" s="1"/>
      <c r="J864" s="1"/>
      <c r="K864" s="1"/>
      <c r="Y864" s="1"/>
      <c r="Z864" s="1"/>
      <c r="AA864" s="1"/>
      <c r="AB864" s="1"/>
      <c r="AC864" s="1"/>
      <c r="AD864" s="1"/>
      <c r="AE864" s="1"/>
    </row>
    <row r="865" customFormat="false" ht="12.75" hidden="false" customHeight="false" outlineLevel="0" collapsed="false">
      <c r="E865" s="1"/>
      <c r="F865" s="1"/>
      <c r="G865" s="1"/>
      <c r="H865" s="1"/>
      <c r="I865" s="1"/>
      <c r="J865" s="1"/>
      <c r="K865" s="1"/>
      <c r="Y865" s="1"/>
      <c r="Z865" s="1"/>
      <c r="AA865" s="1"/>
      <c r="AB865" s="1"/>
      <c r="AC865" s="1"/>
      <c r="AD865" s="1"/>
      <c r="AE865" s="1"/>
    </row>
    <row r="866" customFormat="false" ht="12.75" hidden="false" customHeight="false" outlineLevel="0" collapsed="false">
      <c r="E866" s="1"/>
      <c r="F866" s="1"/>
      <c r="G866" s="1"/>
      <c r="H866" s="1"/>
      <c r="I866" s="1"/>
      <c r="J866" s="1"/>
      <c r="K866" s="1"/>
      <c r="Y866" s="1"/>
      <c r="Z866" s="1"/>
      <c r="AA866" s="1"/>
      <c r="AB866" s="1"/>
      <c r="AC866" s="1"/>
      <c r="AD866" s="1"/>
      <c r="AE866" s="1"/>
    </row>
    <row r="867" customFormat="false" ht="12.75" hidden="false" customHeight="false" outlineLevel="0" collapsed="false">
      <c r="E867" s="1"/>
      <c r="F867" s="1"/>
      <c r="G867" s="1"/>
      <c r="H867" s="1"/>
      <c r="I867" s="1"/>
      <c r="J867" s="1"/>
      <c r="K867" s="1"/>
      <c r="Y867" s="1"/>
      <c r="Z867" s="1"/>
      <c r="AA867" s="1"/>
      <c r="AB867" s="1"/>
      <c r="AC867" s="1"/>
      <c r="AD867" s="1"/>
      <c r="AE867" s="1"/>
    </row>
    <row r="868" customFormat="false" ht="12.75" hidden="false" customHeight="false" outlineLevel="0" collapsed="false">
      <c r="E868" s="1"/>
      <c r="F868" s="1"/>
      <c r="G868" s="1"/>
      <c r="H868" s="1"/>
      <c r="I868" s="1"/>
      <c r="J868" s="1"/>
      <c r="K868" s="1"/>
      <c r="Y868" s="1"/>
      <c r="Z868" s="1"/>
      <c r="AA868" s="1"/>
      <c r="AB868" s="1"/>
      <c r="AC868" s="1"/>
      <c r="AD868" s="1"/>
      <c r="AE868" s="1"/>
    </row>
    <row r="869" customFormat="false" ht="12.75" hidden="false" customHeight="false" outlineLevel="0" collapsed="false">
      <c r="E869" s="1"/>
      <c r="F869" s="1"/>
      <c r="G869" s="1"/>
      <c r="H869" s="1"/>
      <c r="I869" s="1"/>
      <c r="J869" s="1"/>
      <c r="K869" s="1"/>
      <c r="Y869" s="1"/>
      <c r="Z869" s="1"/>
      <c r="AA869" s="1"/>
      <c r="AB869" s="1"/>
      <c r="AC869" s="1"/>
      <c r="AD869" s="1"/>
      <c r="AE869" s="1"/>
    </row>
    <row r="870" customFormat="false" ht="12.75" hidden="false" customHeight="false" outlineLevel="0" collapsed="false">
      <c r="E870" s="1"/>
      <c r="F870" s="1"/>
      <c r="G870" s="1"/>
      <c r="H870" s="1"/>
      <c r="I870" s="1"/>
      <c r="J870" s="1"/>
      <c r="K870" s="1"/>
      <c r="Y870" s="1"/>
      <c r="Z870" s="1"/>
      <c r="AA870" s="1"/>
      <c r="AB870" s="1"/>
      <c r="AC870" s="1"/>
      <c r="AD870" s="1"/>
      <c r="AE870" s="1"/>
    </row>
    <row r="871" customFormat="false" ht="12.75" hidden="false" customHeight="false" outlineLevel="0" collapsed="false">
      <c r="E871" s="1"/>
      <c r="F871" s="1"/>
      <c r="G871" s="1"/>
      <c r="H871" s="1"/>
      <c r="I871" s="1"/>
      <c r="J871" s="1"/>
      <c r="K871" s="1"/>
      <c r="Y871" s="1"/>
      <c r="Z871" s="1"/>
      <c r="AA871" s="1"/>
      <c r="AB871" s="1"/>
      <c r="AC871" s="1"/>
      <c r="AD871" s="1"/>
      <c r="AE871" s="1"/>
    </row>
    <row r="872" customFormat="false" ht="12.75" hidden="false" customHeight="false" outlineLevel="0" collapsed="false">
      <c r="E872" s="1"/>
      <c r="F872" s="1"/>
      <c r="G872" s="1"/>
      <c r="H872" s="1"/>
      <c r="I872" s="1"/>
      <c r="J872" s="1"/>
      <c r="K872" s="1"/>
      <c r="Y872" s="1"/>
      <c r="Z872" s="1"/>
      <c r="AA872" s="1"/>
      <c r="AB872" s="1"/>
      <c r="AC872" s="1"/>
      <c r="AD872" s="1"/>
      <c r="AE872" s="1"/>
    </row>
    <row r="873" customFormat="false" ht="12.75" hidden="false" customHeight="false" outlineLevel="0" collapsed="false">
      <c r="E873" s="1"/>
      <c r="F873" s="1"/>
      <c r="G873" s="1"/>
      <c r="H873" s="1"/>
      <c r="I873" s="1"/>
      <c r="J873" s="1"/>
      <c r="K873" s="1"/>
      <c r="Y873" s="1"/>
      <c r="Z873" s="1"/>
      <c r="AA873" s="1"/>
      <c r="AB873" s="1"/>
      <c r="AC873" s="1"/>
      <c r="AD873" s="1"/>
      <c r="AE873" s="1"/>
    </row>
    <row r="874" customFormat="false" ht="12.75" hidden="false" customHeight="false" outlineLevel="0" collapsed="false">
      <c r="E874" s="1"/>
      <c r="F874" s="1"/>
      <c r="G874" s="1"/>
      <c r="H874" s="1"/>
      <c r="I874" s="1"/>
      <c r="J874" s="1"/>
      <c r="K874" s="1"/>
      <c r="Y874" s="1"/>
      <c r="Z874" s="1"/>
      <c r="AA874" s="1"/>
      <c r="AB874" s="1"/>
      <c r="AC874" s="1"/>
      <c r="AD874" s="1"/>
      <c r="AE874" s="1"/>
    </row>
    <row r="875" customFormat="false" ht="12.75" hidden="false" customHeight="false" outlineLevel="0" collapsed="false">
      <c r="E875" s="1"/>
      <c r="F875" s="1"/>
      <c r="G875" s="1"/>
      <c r="H875" s="1"/>
      <c r="I875" s="1"/>
      <c r="J875" s="1"/>
      <c r="K875" s="1"/>
      <c r="Y875" s="1"/>
      <c r="Z875" s="1"/>
      <c r="AA875" s="1"/>
      <c r="AB875" s="1"/>
      <c r="AC875" s="1"/>
      <c r="AD875" s="1"/>
      <c r="AE875" s="1"/>
    </row>
    <row r="876" customFormat="false" ht="12.75" hidden="false" customHeight="false" outlineLevel="0" collapsed="false">
      <c r="E876" s="1"/>
      <c r="F876" s="1"/>
      <c r="G876" s="1"/>
      <c r="H876" s="1"/>
      <c r="I876" s="1"/>
      <c r="J876" s="1"/>
      <c r="K876" s="1"/>
      <c r="Y876" s="1"/>
      <c r="Z876" s="1"/>
      <c r="AA876" s="1"/>
      <c r="AB876" s="1"/>
      <c r="AC876" s="1"/>
      <c r="AD876" s="1"/>
      <c r="AE876" s="1"/>
    </row>
    <row r="877" customFormat="false" ht="12.75" hidden="false" customHeight="false" outlineLevel="0" collapsed="false">
      <c r="E877" s="1"/>
      <c r="F877" s="1"/>
      <c r="G877" s="1"/>
      <c r="H877" s="1"/>
      <c r="I877" s="1"/>
      <c r="J877" s="1"/>
      <c r="K877" s="1"/>
      <c r="Y877" s="1"/>
      <c r="Z877" s="1"/>
      <c r="AA877" s="1"/>
      <c r="AB877" s="1"/>
      <c r="AC877" s="1"/>
      <c r="AD877" s="1"/>
      <c r="AE877" s="1"/>
    </row>
    <row r="878" customFormat="false" ht="12.75" hidden="false" customHeight="false" outlineLevel="0" collapsed="false">
      <c r="E878" s="1"/>
      <c r="F878" s="1"/>
      <c r="G878" s="1"/>
      <c r="H878" s="1"/>
      <c r="I878" s="1"/>
      <c r="J878" s="1"/>
      <c r="K878" s="1"/>
      <c r="Y878" s="1"/>
      <c r="Z878" s="1"/>
      <c r="AA878" s="1"/>
      <c r="AB878" s="1"/>
      <c r="AC878" s="1"/>
      <c r="AD878" s="1"/>
      <c r="AE878" s="1"/>
    </row>
    <row r="879" customFormat="false" ht="12.75" hidden="false" customHeight="false" outlineLevel="0" collapsed="false">
      <c r="E879" s="1"/>
      <c r="F879" s="1"/>
      <c r="G879" s="1"/>
      <c r="H879" s="1"/>
      <c r="I879" s="1"/>
      <c r="J879" s="1"/>
      <c r="K879" s="1"/>
      <c r="Y879" s="1"/>
      <c r="Z879" s="1"/>
      <c r="AA879" s="1"/>
      <c r="AB879" s="1"/>
      <c r="AC879" s="1"/>
      <c r="AD879" s="1"/>
      <c r="AE879" s="1"/>
    </row>
    <row r="880" customFormat="false" ht="12.75" hidden="false" customHeight="false" outlineLevel="0" collapsed="false">
      <c r="E880" s="1"/>
      <c r="F880" s="1"/>
      <c r="G880" s="1"/>
      <c r="H880" s="1"/>
      <c r="I880" s="1"/>
      <c r="J880" s="1"/>
      <c r="K880" s="1"/>
      <c r="Y880" s="1"/>
      <c r="Z880" s="1"/>
      <c r="AA880" s="1"/>
      <c r="AB880" s="1"/>
      <c r="AC880" s="1"/>
      <c r="AD880" s="1"/>
      <c r="AE880" s="1"/>
    </row>
    <row r="881" customFormat="false" ht="12.75" hidden="false" customHeight="false" outlineLevel="0" collapsed="false">
      <c r="E881" s="1"/>
      <c r="F881" s="1"/>
      <c r="G881" s="1"/>
      <c r="H881" s="1"/>
      <c r="I881" s="1"/>
      <c r="J881" s="1"/>
      <c r="K881" s="1"/>
      <c r="Y881" s="1"/>
      <c r="Z881" s="1"/>
      <c r="AA881" s="1"/>
      <c r="AB881" s="1"/>
      <c r="AC881" s="1"/>
      <c r="AD881" s="1"/>
      <c r="AE881" s="1"/>
    </row>
    <row r="882" customFormat="false" ht="12.75" hidden="false" customHeight="false" outlineLevel="0" collapsed="false">
      <c r="E882" s="1"/>
      <c r="F882" s="1"/>
      <c r="G882" s="1"/>
      <c r="H882" s="1"/>
      <c r="I882" s="1"/>
      <c r="J882" s="1"/>
      <c r="K882" s="1"/>
      <c r="Y882" s="1"/>
      <c r="Z882" s="1"/>
      <c r="AA882" s="1"/>
      <c r="AB882" s="1"/>
      <c r="AC882" s="1"/>
      <c r="AD882" s="1"/>
      <c r="AE882" s="1"/>
    </row>
    <row r="883" customFormat="false" ht="12.75" hidden="false" customHeight="false" outlineLevel="0" collapsed="false">
      <c r="E883" s="1"/>
      <c r="F883" s="1"/>
      <c r="G883" s="1"/>
      <c r="H883" s="1"/>
      <c r="I883" s="1"/>
      <c r="J883" s="1"/>
      <c r="K883" s="1"/>
      <c r="Y883" s="1"/>
      <c r="Z883" s="1"/>
      <c r="AA883" s="1"/>
      <c r="AB883" s="1"/>
      <c r="AC883" s="1"/>
      <c r="AD883" s="1"/>
      <c r="AE883" s="1"/>
    </row>
    <row r="884" customFormat="false" ht="12.75" hidden="false" customHeight="false" outlineLevel="0" collapsed="false">
      <c r="E884" s="1"/>
      <c r="F884" s="1"/>
      <c r="G884" s="1"/>
      <c r="H884" s="1"/>
      <c r="I884" s="1"/>
      <c r="J884" s="1"/>
      <c r="K884" s="1"/>
      <c r="Y884" s="1"/>
      <c r="Z884" s="1"/>
      <c r="AA884" s="1"/>
      <c r="AB884" s="1"/>
      <c r="AC884" s="1"/>
      <c r="AD884" s="1"/>
      <c r="AE884" s="1"/>
    </row>
    <row r="885" customFormat="false" ht="12.75" hidden="false" customHeight="false" outlineLevel="0" collapsed="false">
      <c r="E885" s="1"/>
      <c r="F885" s="1"/>
      <c r="G885" s="1"/>
      <c r="H885" s="1"/>
      <c r="I885" s="1"/>
      <c r="J885" s="1"/>
      <c r="K885" s="1"/>
      <c r="Y885" s="1"/>
      <c r="Z885" s="1"/>
      <c r="AA885" s="1"/>
      <c r="AB885" s="1"/>
      <c r="AC885" s="1"/>
      <c r="AD885" s="1"/>
      <c r="AE885" s="1"/>
    </row>
    <row r="886" customFormat="false" ht="12.75" hidden="false" customHeight="false" outlineLevel="0" collapsed="false">
      <c r="E886" s="1"/>
      <c r="F886" s="1"/>
      <c r="G886" s="1"/>
      <c r="H886" s="1"/>
      <c r="I886" s="1"/>
      <c r="J886" s="1"/>
      <c r="K886" s="1"/>
      <c r="Y886" s="1"/>
      <c r="Z886" s="1"/>
      <c r="AA886" s="1"/>
      <c r="AB886" s="1"/>
      <c r="AC886" s="1"/>
      <c r="AD886" s="1"/>
      <c r="AE886" s="1"/>
    </row>
    <row r="887" customFormat="false" ht="12.75" hidden="false" customHeight="false" outlineLevel="0" collapsed="false">
      <c r="E887" s="1"/>
      <c r="F887" s="1"/>
      <c r="G887" s="1"/>
      <c r="H887" s="1"/>
      <c r="I887" s="1"/>
      <c r="J887" s="1"/>
      <c r="K887" s="1"/>
      <c r="Y887" s="1"/>
      <c r="Z887" s="1"/>
      <c r="AA887" s="1"/>
      <c r="AB887" s="1"/>
      <c r="AC887" s="1"/>
      <c r="AD887" s="1"/>
      <c r="AE887" s="1"/>
    </row>
    <row r="888" customFormat="false" ht="12.75" hidden="false" customHeight="false" outlineLevel="0" collapsed="false">
      <c r="E888" s="1"/>
      <c r="F888" s="1"/>
      <c r="G888" s="1"/>
      <c r="H888" s="1"/>
      <c r="I888" s="1"/>
      <c r="J888" s="1"/>
      <c r="K888" s="1"/>
      <c r="Y888" s="1"/>
      <c r="Z888" s="1"/>
      <c r="AA888" s="1"/>
      <c r="AB888" s="1"/>
      <c r="AC888" s="1"/>
      <c r="AD888" s="1"/>
      <c r="AE888" s="1"/>
    </row>
    <row r="889" customFormat="false" ht="12.75" hidden="false" customHeight="false" outlineLevel="0" collapsed="false">
      <c r="E889" s="1"/>
      <c r="F889" s="1"/>
      <c r="G889" s="1"/>
      <c r="H889" s="1"/>
      <c r="I889" s="1"/>
      <c r="J889" s="1"/>
      <c r="K889" s="1"/>
      <c r="Y889" s="1"/>
      <c r="Z889" s="1"/>
      <c r="AA889" s="1"/>
      <c r="AB889" s="1"/>
      <c r="AC889" s="1"/>
      <c r="AD889" s="1"/>
      <c r="AE889" s="1"/>
    </row>
    <row r="890" customFormat="false" ht="12.75" hidden="false" customHeight="false" outlineLevel="0" collapsed="false">
      <c r="E890" s="1"/>
      <c r="F890" s="1"/>
      <c r="G890" s="1"/>
      <c r="H890" s="1"/>
      <c r="I890" s="1"/>
      <c r="J890" s="1"/>
      <c r="K890" s="1"/>
      <c r="Y890" s="1"/>
      <c r="Z890" s="1"/>
      <c r="AA890" s="1"/>
      <c r="AB890" s="1"/>
      <c r="AC890" s="1"/>
      <c r="AD890" s="1"/>
      <c r="AE890" s="1"/>
    </row>
    <row r="891" customFormat="false" ht="12.75" hidden="false" customHeight="false" outlineLevel="0" collapsed="false">
      <c r="E891" s="1"/>
      <c r="F891" s="1"/>
      <c r="G891" s="1"/>
      <c r="H891" s="1"/>
      <c r="I891" s="1"/>
      <c r="J891" s="1"/>
      <c r="K891" s="1"/>
      <c r="Y891" s="1"/>
      <c r="Z891" s="1"/>
      <c r="AA891" s="1"/>
      <c r="AB891" s="1"/>
      <c r="AC891" s="1"/>
      <c r="AD891" s="1"/>
      <c r="AE891" s="1"/>
    </row>
    <row r="892" customFormat="false" ht="12.75" hidden="false" customHeight="false" outlineLevel="0" collapsed="false">
      <c r="E892" s="1"/>
      <c r="F892" s="1"/>
      <c r="G892" s="1"/>
      <c r="H892" s="1"/>
      <c r="I892" s="1"/>
      <c r="J892" s="1"/>
      <c r="K892" s="1"/>
      <c r="Y892" s="1"/>
      <c r="Z892" s="1"/>
      <c r="AA892" s="1"/>
      <c r="AB892" s="1"/>
      <c r="AC892" s="1"/>
      <c r="AD892" s="1"/>
      <c r="AE892" s="1"/>
    </row>
    <row r="893" customFormat="false" ht="12.75" hidden="false" customHeight="false" outlineLevel="0" collapsed="false">
      <c r="E893" s="1"/>
      <c r="F893" s="1"/>
      <c r="G893" s="1"/>
      <c r="H893" s="1"/>
      <c r="I893" s="1"/>
      <c r="J893" s="1"/>
      <c r="K893" s="1"/>
      <c r="Y893" s="1"/>
      <c r="Z893" s="1"/>
      <c r="AA893" s="1"/>
      <c r="AB893" s="1"/>
      <c r="AC893" s="1"/>
      <c r="AD893" s="1"/>
      <c r="AE893" s="1"/>
    </row>
    <row r="894" customFormat="false" ht="12.75" hidden="false" customHeight="false" outlineLevel="0" collapsed="false">
      <c r="E894" s="1"/>
      <c r="F894" s="1"/>
      <c r="G894" s="1"/>
      <c r="H894" s="1"/>
      <c r="I894" s="1"/>
      <c r="J894" s="1"/>
      <c r="K894" s="1"/>
      <c r="Y894" s="1"/>
      <c r="Z894" s="1"/>
      <c r="AA894" s="1"/>
      <c r="AB894" s="1"/>
      <c r="AC894" s="1"/>
      <c r="AD894" s="1"/>
      <c r="AE894" s="1"/>
    </row>
    <row r="895" customFormat="false" ht="12.75" hidden="false" customHeight="false" outlineLevel="0" collapsed="false">
      <c r="E895" s="1"/>
      <c r="F895" s="1"/>
      <c r="G895" s="1"/>
      <c r="H895" s="1"/>
      <c r="I895" s="1"/>
      <c r="J895" s="1"/>
      <c r="K895" s="1"/>
      <c r="Y895" s="1"/>
      <c r="Z895" s="1"/>
      <c r="AA895" s="1"/>
      <c r="AB895" s="1"/>
      <c r="AC895" s="1"/>
      <c r="AD895" s="1"/>
      <c r="AE895" s="1"/>
    </row>
    <row r="896" customFormat="false" ht="12.75" hidden="false" customHeight="false" outlineLevel="0" collapsed="false">
      <c r="E896" s="1"/>
      <c r="F896" s="1"/>
      <c r="G896" s="1"/>
      <c r="H896" s="1"/>
      <c r="I896" s="1"/>
      <c r="J896" s="1"/>
      <c r="K896" s="1"/>
      <c r="Y896" s="1"/>
      <c r="Z896" s="1"/>
      <c r="AA896" s="1"/>
      <c r="AB896" s="1"/>
      <c r="AC896" s="1"/>
      <c r="AD896" s="1"/>
      <c r="AE896" s="1"/>
    </row>
    <row r="897" customFormat="false" ht="12.75" hidden="false" customHeight="false" outlineLevel="0" collapsed="false">
      <c r="E897" s="1"/>
      <c r="F897" s="1"/>
      <c r="G897" s="1"/>
      <c r="H897" s="1"/>
      <c r="I897" s="1"/>
      <c r="J897" s="1"/>
      <c r="K897" s="1"/>
      <c r="Y897" s="1"/>
      <c r="Z897" s="1"/>
      <c r="AA897" s="1"/>
      <c r="AB897" s="1"/>
      <c r="AC897" s="1"/>
      <c r="AD897" s="1"/>
      <c r="AE897" s="1"/>
    </row>
    <row r="898" customFormat="false" ht="12.75" hidden="false" customHeight="false" outlineLevel="0" collapsed="false">
      <c r="E898" s="1"/>
      <c r="F898" s="1"/>
      <c r="G898" s="1"/>
      <c r="H898" s="1"/>
      <c r="I898" s="1"/>
      <c r="J898" s="1"/>
      <c r="K898" s="1"/>
      <c r="Y898" s="1"/>
      <c r="Z898" s="1"/>
      <c r="AA898" s="1"/>
      <c r="AB898" s="1"/>
      <c r="AC898" s="1"/>
      <c r="AD898" s="1"/>
      <c r="AE898" s="1"/>
    </row>
    <row r="899" customFormat="false" ht="12.75" hidden="false" customHeight="false" outlineLevel="0" collapsed="false">
      <c r="E899" s="1"/>
      <c r="F899" s="1"/>
      <c r="G899" s="1"/>
      <c r="H899" s="1"/>
      <c r="I899" s="1"/>
      <c r="J899" s="1"/>
      <c r="K899" s="1"/>
      <c r="Y899" s="1"/>
      <c r="Z899" s="1"/>
      <c r="AA899" s="1"/>
      <c r="AB899" s="1"/>
      <c r="AC899" s="1"/>
      <c r="AD899" s="1"/>
      <c r="AE899" s="1"/>
    </row>
    <row r="900" customFormat="false" ht="12.75" hidden="false" customHeight="false" outlineLevel="0" collapsed="false">
      <c r="AA900" s="1"/>
      <c r="AB900" s="1"/>
      <c r="AC900" s="1"/>
      <c r="AD900" s="1"/>
      <c r="AE900" s="1"/>
    </row>
    <row r="901" customFormat="false" ht="12.75" hidden="false" customHeight="false" outlineLevel="0" collapsed="false">
      <c r="AA901" s="1"/>
      <c r="AB901" s="1"/>
      <c r="AC901" s="1"/>
      <c r="AD901" s="1"/>
      <c r="AE901" s="1"/>
    </row>
    <row r="902" customFormat="false" ht="12.75" hidden="false" customHeight="false" outlineLevel="0" collapsed="false">
      <c r="AA902" s="1"/>
      <c r="AB902" s="1"/>
      <c r="AC902" s="1"/>
      <c r="AD902" s="1"/>
      <c r="AE902" s="1"/>
    </row>
    <row r="903" customFormat="false" ht="12.75" hidden="false" customHeight="false" outlineLevel="0" collapsed="false">
      <c r="AA903" s="1"/>
      <c r="AB903" s="1"/>
      <c r="AC903" s="1"/>
      <c r="AD903" s="1"/>
      <c r="AE903" s="1"/>
    </row>
    <row r="904" customFormat="false" ht="12.75" hidden="false" customHeight="false" outlineLevel="0" collapsed="false">
      <c r="AA904" s="1"/>
      <c r="AB904" s="1"/>
      <c r="AC904" s="1"/>
      <c r="AD904" s="1"/>
      <c r="AE904" s="1"/>
    </row>
    <row r="905" customFormat="false" ht="12.75" hidden="false" customHeight="false" outlineLevel="0" collapsed="false">
      <c r="AA905" s="1"/>
      <c r="AB905" s="1"/>
      <c r="AC905" s="1"/>
      <c r="AD905" s="1"/>
      <c r="AE905" s="1"/>
    </row>
    <row r="906" customFormat="false" ht="12.75" hidden="false" customHeight="false" outlineLevel="0" collapsed="false">
      <c r="AA906" s="1"/>
      <c r="AB906" s="1"/>
      <c r="AC906" s="1"/>
      <c r="AD906" s="1"/>
      <c r="AE906" s="1"/>
    </row>
    <row r="907" customFormat="false" ht="12.75" hidden="false" customHeight="false" outlineLevel="0" collapsed="false">
      <c r="AA907" s="1"/>
      <c r="AB907" s="1"/>
      <c r="AC907" s="1"/>
      <c r="AD907" s="1"/>
      <c r="AE907" s="1"/>
    </row>
    <row r="908" customFormat="false" ht="12.75" hidden="false" customHeight="false" outlineLevel="0" collapsed="false">
      <c r="AA908" s="1"/>
      <c r="AB908" s="1"/>
      <c r="AC908" s="1"/>
      <c r="AD908" s="1"/>
      <c r="AE908" s="1"/>
    </row>
    <row r="909" customFormat="false" ht="12.75" hidden="false" customHeight="false" outlineLevel="0" collapsed="false">
      <c r="AA909" s="1"/>
      <c r="AB909" s="1"/>
      <c r="AC909" s="1"/>
      <c r="AD909" s="1"/>
      <c r="AE909" s="1"/>
    </row>
    <row r="910" customFormat="false" ht="12.75" hidden="false" customHeight="false" outlineLevel="0" collapsed="false">
      <c r="AA910" s="1"/>
      <c r="AB910" s="1"/>
      <c r="AC910" s="1"/>
      <c r="AD910" s="1"/>
      <c r="AE910" s="1"/>
    </row>
    <row r="911" customFormat="false" ht="12.75" hidden="false" customHeight="false" outlineLevel="0" collapsed="false">
      <c r="AA911" s="1"/>
      <c r="AB911" s="1"/>
      <c r="AC911" s="1"/>
      <c r="AD911" s="1"/>
      <c r="AE911" s="1"/>
    </row>
    <row r="912" customFormat="false" ht="12.75" hidden="false" customHeight="false" outlineLevel="0" collapsed="false">
      <c r="AA912" s="1"/>
      <c r="AB912" s="1"/>
      <c r="AC912" s="1"/>
      <c r="AD912" s="1"/>
      <c r="AE912" s="1"/>
    </row>
    <row r="913" customFormat="false" ht="12.75" hidden="false" customHeight="false" outlineLevel="0" collapsed="false">
      <c r="AA913" s="1"/>
      <c r="AB913" s="1"/>
      <c r="AC913" s="1"/>
      <c r="AD913" s="1"/>
      <c r="AE913" s="1"/>
    </row>
    <row r="914" customFormat="false" ht="12.75" hidden="false" customHeight="false" outlineLevel="0" collapsed="false">
      <c r="AA914" s="1"/>
      <c r="AB914" s="1"/>
      <c r="AC914" s="1"/>
      <c r="AD914" s="1"/>
      <c r="AE914" s="1"/>
    </row>
    <row r="915" customFormat="false" ht="12.75" hidden="false" customHeight="false" outlineLevel="0" collapsed="false">
      <c r="AA915" s="1"/>
      <c r="AB915" s="1"/>
      <c r="AC915" s="1"/>
      <c r="AD915" s="1"/>
      <c r="AE915" s="1"/>
    </row>
    <row r="916" customFormat="false" ht="12.75" hidden="false" customHeight="false" outlineLevel="0" collapsed="false">
      <c r="AA916" s="1"/>
      <c r="AB916" s="1"/>
      <c r="AC916" s="1"/>
      <c r="AD916" s="1"/>
      <c r="AE916" s="1"/>
    </row>
    <row r="917" customFormat="false" ht="12.75" hidden="false" customHeight="false" outlineLevel="0" collapsed="false">
      <c r="AA917" s="1"/>
      <c r="AB917" s="1"/>
      <c r="AC917" s="1"/>
      <c r="AD917" s="1"/>
      <c r="AE917" s="1"/>
    </row>
    <row r="918" customFormat="false" ht="12.75" hidden="false" customHeight="false" outlineLevel="0" collapsed="false">
      <c r="AA918" s="1"/>
      <c r="AB918" s="1"/>
      <c r="AC918" s="1"/>
      <c r="AD918" s="1"/>
      <c r="AE918" s="1"/>
    </row>
    <row r="919" customFormat="false" ht="12.75" hidden="false" customHeight="false" outlineLevel="0" collapsed="false">
      <c r="AA919" s="1"/>
      <c r="AB919" s="1"/>
      <c r="AC919" s="1"/>
      <c r="AD919" s="1"/>
      <c r="AE919" s="1"/>
    </row>
    <row r="920" customFormat="false" ht="12.75" hidden="false" customHeight="false" outlineLevel="0" collapsed="false">
      <c r="AA920" s="1"/>
      <c r="AB920" s="1"/>
      <c r="AC920" s="1"/>
      <c r="AD920" s="1"/>
      <c r="AE920" s="1"/>
    </row>
    <row r="921" customFormat="false" ht="12.75" hidden="false" customHeight="false" outlineLevel="0" collapsed="false">
      <c r="AA921" s="1"/>
      <c r="AB921" s="1"/>
      <c r="AC921" s="1"/>
      <c r="AD921" s="1"/>
      <c r="AE921" s="1"/>
    </row>
    <row r="922" customFormat="false" ht="12.75" hidden="false" customHeight="false" outlineLevel="0" collapsed="false">
      <c r="AA922" s="1"/>
      <c r="AB922" s="1"/>
      <c r="AC922" s="1"/>
      <c r="AD922" s="1"/>
      <c r="AE922" s="1"/>
    </row>
    <row r="923" customFormat="false" ht="12.75" hidden="false" customHeight="false" outlineLevel="0" collapsed="false">
      <c r="AA923" s="1"/>
      <c r="AB923" s="1"/>
      <c r="AC923" s="1"/>
      <c r="AD923" s="1"/>
      <c r="AE923" s="1"/>
    </row>
    <row r="924" customFormat="false" ht="12.75" hidden="false" customHeight="false" outlineLevel="0" collapsed="false">
      <c r="AA924" s="1"/>
      <c r="AB924" s="1"/>
      <c r="AC924" s="1"/>
      <c r="AD924" s="1"/>
      <c r="AE924" s="1"/>
    </row>
    <row r="925" customFormat="false" ht="12.75" hidden="false" customHeight="false" outlineLevel="0" collapsed="false">
      <c r="AA925" s="1"/>
      <c r="AB925" s="1"/>
      <c r="AC925" s="1"/>
      <c r="AD925" s="1"/>
      <c r="AE925" s="1"/>
    </row>
    <row r="926" customFormat="false" ht="12.75" hidden="false" customHeight="false" outlineLevel="0" collapsed="false">
      <c r="AA926" s="1"/>
      <c r="AB926" s="1"/>
      <c r="AC926" s="1"/>
      <c r="AD926" s="1"/>
      <c r="AE926" s="1"/>
    </row>
    <row r="927" customFormat="false" ht="12.75" hidden="false" customHeight="false" outlineLevel="0" collapsed="false">
      <c r="AA927" s="1"/>
      <c r="AB927" s="1"/>
      <c r="AC927" s="1"/>
      <c r="AD927" s="1"/>
      <c r="AE927" s="1"/>
    </row>
    <row r="928" customFormat="false" ht="12.75" hidden="false" customHeight="false" outlineLevel="0" collapsed="false">
      <c r="AA928" s="1"/>
      <c r="AB928" s="1"/>
      <c r="AC928" s="1"/>
      <c r="AD928" s="1"/>
      <c r="AE928" s="1"/>
    </row>
    <row r="929" customFormat="false" ht="12.75" hidden="false" customHeight="false" outlineLevel="0" collapsed="false">
      <c r="AA929" s="1"/>
      <c r="AB929" s="1"/>
      <c r="AC929" s="1"/>
      <c r="AD929" s="1"/>
      <c r="AE929" s="1"/>
    </row>
    <row r="930" customFormat="false" ht="12.75" hidden="false" customHeight="false" outlineLevel="0" collapsed="false">
      <c r="AA930" s="1"/>
      <c r="AB930" s="1"/>
      <c r="AC930" s="1"/>
      <c r="AD930" s="1"/>
      <c r="AE930" s="1"/>
    </row>
    <row r="931" customFormat="false" ht="12.75" hidden="false" customHeight="false" outlineLevel="0" collapsed="false">
      <c r="AA931" s="1"/>
      <c r="AB931" s="1"/>
      <c r="AC931" s="1"/>
      <c r="AD931" s="1"/>
      <c r="AE931" s="1"/>
    </row>
    <row r="932" customFormat="false" ht="12.75" hidden="false" customHeight="false" outlineLevel="0" collapsed="false">
      <c r="AA932" s="1"/>
      <c r="AB932" s="1"/>
      <c r="AC932" s="1"/>
      <c r="AD932" s="1"/>
      <c r="AE932" s="1"/>
    </row>
    <row r="933" customFormat="false" ht="12.75" hidden="false" customHeight="false" outlineLevel="0" collapsed="false">
      <c r="AA933" s="1"/>
      <c r="AB933" s="1"/>
      <c r="AC933" s="1"/>
      <c r="AD933" s="1"/>
      <c r="AE933" s="1"/>
    </row>
    <row r="934" customFormat="false" ht="12.75" hidden="false" customHeight="false" outlineLevel="0" collapsed="false">
      <c r="AA934" s="1"/>
      <c r="AB934" s="1"/>
      <c r="AC934" s="1"/>
      <c r="AD934" s="1"/>
      <c r="AE934" s="1"/>
    </row>
    <row r="935" customFormat="false" ht="12.75" hidden="false" customHeight="false" outlineLevel="0" collapsed="false">
      <c r="AA935" s="1"/>
      <c r="AB935" s="1"/>
      <c r="AC935" s="1"/>
      <c r="AD935" s="1"/>
      <c r="AE935" s="1"/>
    </row>
    <row r="936" customFormat="false" ht="12.75" hidden="false" customHeight="false" outlineLevel="0" collapsed="false">
      <c r="AA936" s="1"/>
      <c r="AB936" s="1"/>
      <c r="AC936" s="1"/>
      <c r="AD936" s="1"/>
      <c r="AE936" s="1"/>
    </row>
    <row r="937" customFormat="false" ht="12.75" hidden="false" customHeight="false" outlineLevel="0" collapsed="false">
      <c r="AA937" s="1"/>
      <c r="AB937" s="1"/>
      <c r="AC937" s="1"/>
      <c r="AD937" s="1"/>
      <c r="AE937" s="1"/>
    </row>
    <row r="938" customFormat="false" ht="12.75" hidden="false" customHeight="false" outlineLevel="0" collapsed="false">
      <c r="AA938" s="1"/>
      <c r="AB938" s="1"/>
      <c r="AC938" s="1"/>
      <c r="AD938" s="1"/>
      <c r="AE938" s="1"/>
    </row>
    <row r="939" customFormat="false" ht="12.75" hidden="false" customHeight="false" outlineLevel="0" collapsed="false">
      <c r="AA939" s="1"/>
      <c r="AB939" s="1"/>
      <c r="AC939" s="1"/>
      <c r="AD939" s="1"/>
      <c r="AE939" s="1"/>
    </row>
    <row r="940" customFormat="false" ht="12.75" hidden="false" customHeight="false" outlineLevel="0" collapsed="false">
      <c r="AA940" s="1"/>
      <c r="AB940" s="1"/>
      <c r="AC940" s="1"/>
      <c r="AD940" s="1"/>
      <c r="AE940" s="1"/>
    </row>
    <row r="941" customFormat="false" ht="12.75" hidden="false" customHeight="false" outlineLevel="0" collapsed="false">
      <c r="AA941" s="1"/>
      <c r="AB941" s="1"/>
      <c r="AC941" s="1"/>
      <c r="AD941" s="1"/>
      <c r="AE941" s="1"/>
    </row>
    <row r="942" customFormat="false" ht="12.75" hidden="false" customHeight="false" outlineLevel="0" collapsed="false">
      <c r="AA942" s="1"/>
      <c r="AB942" s="1"/>
      <c r="AC942" s="1"/>
      <c r="AD942" s="1"/>
      <c r="AE942" s="1"/>
    </row>
    <row r="943" customFormat="false" ht="12.75" hidden="false" customHeight="false" outlineLevel="0" collapsed="false">
      <c r="AA943" s="1"/>
      <c r="AB943" s="1"/>
      <c r="AC943" s="1"/>
      <c r="AD943" s="1"/>
      <c r="AE943" s="1"/>
    </row>
    <row r="944" customFormat="false" ht="12.75" hidden="false" customHeight="false" outlineLevel="0" collapsed="false">
      <c r="AA944" s="1"/>
      <c r="AB944" s="1"/>
      <c r="AC944" s="1"/>
      <c r="AD944" s="1"/>
      <c r="AE944" s="1"/>
    </row>
    <row r="945" customFormat="false" ht="12.75" hidden="false" customHeight="false" outlineLevel="0" collapsed="false">
      <c r="AA945" s="1"/>
      <c r="AB945" s="1"/>
      <c r="AC945" s="1"/>
      <c r="AD945" s="1"/>
      <c r="AE945" s="1"/>
    </row>
    <row r="946" customFormat="false" ht="12.75" hidden="false" customHeight="false" outlineLevel="0" collapsed="false">
      <c r="AA946" s="1"/>
      <c r="AB946" s="1"/>
      <c r="AC946" s="1"/>
      <c r="AD946" s="1"/>
      <c r="AE946" s="1"/>
    </row>
    <row r="947" customFormat="false" ht="12.75" hidden="false" customHeight="false" outlineLevel="0" collapsed="false">
      <c r="AA947" s="1"/>
      <c r="AB947" s="1"/>
      <c r="AC947" s="1"/>
      <c r="AD947" s="1"/>
      <c r="AE947" s="1"/>
    </row>
    <row r="948" customFormat="false" ht="12.75" hidden="false" customHeight="false" outlineLevel="0" collapsed="false">
      <c r="AA948" s="1"/>
      <c r="AB948" s="1"/>
      <c r="AC948" s="1"/>
      <c r="AD948" s="1"/>
      <c r="AE948" s="1"/>
    </row>
    <row r="949" customFormat="false" ht="12.75" hidden="false" customHeight="false" outlineLevel="0" collapsed="false">
      <c r="AA949" s="1"/>
      <c r="AB949" s="1"/>
      <c r="AC949" s="1"/>
      <c r="AD949" s="1"/>
      <c r="AE949" s="1"/>
    </row>
    <row r="950" customFormat="false" ht="12.75" hidden="false" customHeight="false" outlineLevel="0" collapsed="false">
      <c r="AA950" s="1"/>
      <c r="AB950" s="1"/>
      <c r="AC950" s="1"/>
      <c r="AD950" s="1"/>
      <c r="AE950" s="1"/>
    </row>
    <row r="951" customFormat="false" ht="12.75" hidden="false" customHeight="false" outlineLevel="0" collapsed="false">
      <c r="AA951" s="1"/>
      <c r="AB951" s="1"/>
      <c r="AC951" s="1"/>
      <c r="AD951" s="1"/>
      <c r="AE951" s="1"/>
    </row>
    <row r="952" customFormat="false" ht="12.75" hidden="false" customHeight="false" outlineLevel="0" collapsed="false">
      <c r="AA952" s="1"/>
      <c r="AB952" s="1"/>
      <c r="AC952" s="1"/>
      <c r="AD952" s="1"/>
      <c r="AE952" s="1"/>
    </row>
    <row r="953" customFormat="false" ht="12.75" hidden="false" customHeight="false" outlineLevel="0" collapsed="false">
      <c r="AA953" s="1"/>
      <c r="AB953" s="1"/>
      <c r="AC953" s="1"/>
      <c r="AD953" s="1"/>
      <c r="AE953" s="1"/>
    </row>
    <row r="954" customFormat="false" ht="12.75" hidden="false" customHeight="false" outlineLevel="0" collapsed="false">
      <c r="AA954" s="1"/>
      <c r="AB954" s="1"/>
      <c r="AC954" s="1"/>
      <c r="AD954" s="1"/>
      <c r="AE954" s="1"/>
    </row>
    <row r="955" customFormat="false" ht="12.75" hidden="false" customHeight="false" outlineLevel="0" collapsed="false">
      <c r="AA955" s="1"/>
      <c r="AB955" s="1"/>
      <c r="AC955" s="1"/>
      <c r="AD955" s="1"/>
      <c r="AE955" s="1"/>
    </row>
    <row r="956" customFormat="false" ht="12.75" hidden="false" customHeight="false" outlineLevel="0" collapsed="false">
      <c r="AA956" s="1"/>
      <c r="AB956" s="1"/>
      <c r="AC956" s="1"/>
      <c r="AD956" s="1"/>
      <c r="AE956" s="1"/>
    </row>
    <row r="957" customFormat="false" ht="12.75" hidden="false" customHeight="false" outlineLevel="0" collapsed="false">
      <c r="AA957" s="1"/>
      <c r="AB957" s="1"/>
      <c r="AC957" s="1"/>
      <c r="AD957" s="1"/>
      <c r="AE957" s="1"/>
    </row>
    <row r="958" customFormat="false" ht="12.75" hidden="false" customHeight="false" outlineLevel="0" collapsed="false">
      <c r="AA958" s="1"/>
      <c r="AB958" s="1"/>
      <c r="AC958" s="1"/>
      <c r="AD958" s="1"/>
      <c r="AE958" s="1"/>
    </row>
    <row r="959" customFormat="false" ht="12.75" hidden="false" customHeight="false" outlineLevel="0" collapsed="false">
      <c r="AA959" s="1"/>
      <c r="AB959" s="1"/>
      <c r="AC959" s="1"/>
      <c r="AD959" s="1"/>
      <c r="AE959" s="1"/>
    </row>
    <row r="960" customFormat="false" ht="12.75" hidden="false" customHeight="false" outlineLevel="0" collapsed="false">
      <c r="AA960" s="1"/>
      <c r="AB960" s="1"/>
      <c r="AC960" s="1"/>
      <c r="AD960" s="1"/>
      <c r="AE960" s="1"/>
    </row>
    <row r="961" customFormat="false" ht="12.75" hidden="false" customHeight="false" outlineLevel="0" collapsed="false">
      <c r="AA961" s="1"/>
      <c r="AB961" s="1"/>
      <c r="AC961" s="1"/>
      <c r="AD961" s="1"/>
      <c r="AE961" s="1"/>
    </row>
    <row r="962" customFormat="false" ht="12.75" hidden="false" customHeight="false" outlineLevel="0" collapsed="false">
      <c r="AA962" s="1"/>
      <c r="AB962" s="1"/>
      <c r="AC962" s="1"/>
      <c r="AD962" s="1"/>
      <c r="AE962" s="1"/>
    </row>
    <row r="963" customFormat="false" ht="12.75" hidden="false" customHeight="false" outlineLevel="0" collapsed="false">
      <c r="AA963" s="1"/>
      <c r="AB963" s="1"/>
      <c r="AC963" s="1"/>
      <c r="AD963" s="1"/>
      <c r="AE963" s="1"/>
    </row>
    <row r="964" customFormat="false" ht="12.75" hidden="false" customHeight="false" outlineLevel="0" collapsed="false">
      <c r="AA964" s="1"/>
      <c r="AB964" s="1"/>
      <c r="AC964" s="1"/>
      <c r="AD964" s="1"/>
      <c r="AE964" s="1"/>
    </row>
    <row r="965" customFormat="false" ht="12.75" hidden="false" customHeight="false" outlineLevel="0" collapsed="false">
      <c r="AA965" s="1"/>
      <c r="AB965" s="1"/>
      <c r="AC965" s="1"/>
      <c r="AD965" s="1"/>
      <c r="AE965" s="1"/>
    </row>
    <row r="966" customFormat="false" ht="12.75" hidden="false" customHeight="false" outlineLevel="0" collapsed="false">
      <c r="AA966" s="1"/>
      <c r="AB966" s="1"/>
      <c r="AC966" s="1"/>
      <c r="AD966" s="1"/>
      <c r="AE966" s="1"/>
    </row>
    <row r="967" customFormat="false" ht="12.75" hidden="false" customHeight="false" outlineLevel="0" collapsed="false">
      <c r="AA967" s="1"/>
      <c r="AB967" s="1"/>
      <c r="AC967" s="1"/>
      <c r="AD967" s="1"/>
      <c r="AE967" s="1"/>
    </row>
    <row r="968" customFormat="false" ht="12.75" hidden="false" customHeight="false" outlineLevel="0" collapsed="false">
      <c r="AA968" s="1"/>
      <c r="AB968" s="1"/>
      <c r="AC968" s="1"/>
      <c r="AD968" s="1"/>
      <c r="AE968" s="1"/>
    </row>
    <row r="969" customFormat="false" ht="12.75" hidden="false" customHeight="false" outlineLevel="0" collapsed="false">
      <c r="AA969" s="1"/>
      <c r="AB969" s="1"/>
      <c r="AC969" s="1"/>
      <c r="AD969" s="1"/>
      <c r="AE969" s="1"/>
    </row>
    <row r="970" customFormat="false" ht="12.75" hidden="false" customHeight="false" outlineLevel="0" collapsed="false">
      <c r="AA970" s="1"/>
      <c r="AB970" s="1"/>
      <c r="AC970" s="1"/>
      <c r="AD970" s="1"/>
      <c r="AE970" s="1"/>
    </row>
    <row r="971" customFormat="false" ht="12.75" hidden="false" customHeight="false" outlineLevel="0" collapsed="false">
      <c r="AA971" s="1"/>
      <c r="AB971" s="1"/>
      <c r="AC971" s="1"/>
      <c r="AD971" s="1"/>
      <c r="AE971" s="1"/>
    </row>
    <row r="972" customFormat="false" ht="12.75" hidden="false" customHeight="false" outlineLevel="0" collapsed="false">
      <c r="AA972" s="1"/>
      <c r="AB972" s="1"/>
      <c r="AC972" s="1"/>
      <c r="AD972" s="1"/>
      <c r="AE972" s="1"/>
    </row>
    <row r="973" customFormat="false" ht="12.75" hidden="false" customHeight="false" outlineLevel="0" collapsed="false">
      <c r="AA973" s="1"/>
      <c r="AB973" s="1"/>
      <c r="AC973" s="1"/>
      <c r="AD973" s="1"/>
      <c r="AE973" s="1"/>
    </row>
    <row r="974" customFormat="false" ht="12.75" hidden="false" customHeight="false" outlineLevel="0" collapsed="false">
      <c r="AA974" s="1"/>
      <c r="AB974" s="1"/>
      <c r="AC974" s="1"/>
      <c r="AD974" s="1"/>
      <c r="AE974" s="1"/>
    </row>
    <row r="975" customFormat="false" ht="12.75" hidden="false" customHeight="false" outlineLevel="0" collapsed="false">
      <c r="AA975" s="1"/>
      <c r="AB975" s="1"/>
      <c r="AC975" s="1"/>
      <c r="AD975" s="1"/>
      <c r="AE975" s="1"/>
    </row>
    <row r="976" customFormat="false" ht="12.75" hidden="false" customHeight="false" outlineLevel="0" collapsed="false">
      <c r="AA976" s="1"/>
      <c r="AB976" s="1"/>
      <c r="AC976" s="1"/>
      <c r="AD976" s="1"/>
      <c r="AE976" s="1"/>
    </row>
    <row r="977" customFormat="false" ht="12.75" hidden="false" customHeight="false" outlineLevel="0" collapsed="false">
      <c r="AA977" s="1"/>
      <c r="AB977" s="1"/>
      <c r="AC977" s="1"/>
      <c r="AD977" s="1"/>
      <c r="AE977" s="1"/>
    </row>
    <row r="978" customFormat="false" ht="12.75" hidden="false" customHeight="false" outlineLevel="0" collapsed="false">
      <c r="AA978" s="1"/>
      <c r="AB978" s="1"/>
      <c r="AC978" s="1"/>
      <c r="AD978" s="1"/>
      <c r="AE978" s="1"/>
    </row>
    <row r="979" customFormat="false" ht="12.75" hidden="false" customHeight="false" outlineLevel="0" collapsed="false">
      <c r="AA979" s="1"/>
      <c r="AB979" s="1"/>
      <c r="AC979" s="1"/>
      <c r="AD979" s="1"/>
      <c r="AE979" s="1"/>
    </row>
    <row r="980" customFormat="false" ht="12.75" hidden="false" customHeight="false" outlineLevel="0" collapsed="false">
      <c r="AA980" s="1"/>
      <c r="AB980" s="1"/>
      <c r="AC980" s="1"/>
      <c r="AD980" s="1"/>
      <c r="AE980" s="1"/>
    </row>
    <row r="981" customFormat="false" ht="12.75" hidden="false" customHeight="false" outlineLevel="0" collapsed="false">
      <c r="AA981" s="1"/>
      <c r="AB981" s="1"/>
      <c r="AC981" s="1"/>
      <c r="AD981" s="1"/>
      <c r="AE981" s="1"/>
    </row>
    <row r="982" customFormat="false" ht="12.75" hidden="false" customHeight="false" outlineLevel="0" collapsed="false">
      <c r="AA982" s="1"/>
      <c r="AB982" s="1"/>
      <c r="AC982" s="1"/>
      <c r="AD982" s="1"/>
      <c r="AE982" s="1"/>
    </row>
    <row r="983" customFormat="false" ht="12.75" hidden="false" customHeight="false" outlineLevel="0" collapsed="false">
      <c r="AA983" s="1"/>
      <c r="AB983" s="1"/>
      <c r="AC983" s="1"/>
      <c r="AD983" s="1"/>
      <c r="AE983" s="1"/>
    </row>
    <row r="984" customFormat="false" ht="12.75" hidden="false" customHeight="false" outlineLevel="0" collapsed="false">
      <c r="AA984" s="1"/>
      <c r="AB984" s="1"/>
      <c r="AC984" s="1"/>
      <c r="AD984" s="1"/>
      <c r="AE984" s="1"/>
    </row>
    <row r="985" customFormat="false" ht="12.75" hidden="false" customHeight="false" outlineLevel="0" collapsed="false">
      <c r="AA985" s="1"/>
      <c r="AB985" s="1"/>
      <c r="AC985" s="1"/>
      <c r="AD985" s="1"/>
      <c r="AE985" s="1"/>
    </row>
    <row r="986" customFormat="false" ht="12.75" hidden="false" customHeight="false" outlineLevel="0" collapsed="false">
      <c r="AA986" s="1"/>
      <c r="AB986" s="1"/>
      <c r="AC986" s="1"/>
      <c r="AD986" s="1"/>
      <c r="AE986" s="1"/>
    </row>
    <row r="987" customFormat="false" ht="12.75" hidden="false" customHeight="false" outlineLevel="0" collapsed="false">
      <c r="AA987" s="1"/>
      <c r="AB987" s="1"/>
      <c r="AC987" s="1"/>
      <c r="AD987" s="1"/>
      <c r="AE987" s="1"/>
    </row>
    <row r="988" customFormat="false" ht="12.75" hidden="false" customHeight="false" outlineLevel="0" collapsed="false">
      <c r="AA988" s="1"/>
      <c r="AB988" s="1"/>
      <c r="AC988" s="1"/>
      <c r="AD988" s="1"/>
      <c r="AE988" s="1"/>
    </row>
    <row r="989" customFormat="false" ht="12.75" hidden="false" customHeight="false" outlineLevel="0" collapsed="false">
      <c r="AA989" s="1"/>
      <c r="AB989" s="1"/>
      <c r="AC989" s="1"/>
      <c r="AD989" s="1"/>
      <c r="AE989" s="1"/>
    </row>
    <row r="990" customFormat="false" ht="12.75" hidden="false" customHeight="false" outlineLevel="0" collapsed="false">
      <c r="AA990" s="1"/>
      <c r="AB990" s="1"/>
      <c r="AC990" s="1"/>
      <c r="AD990" s="1"/>
      <c r="AE990" s="1"/>
    </row>
    <row r="991" customFormat="false" ht="12.75" hidden="false" customHeight="false" outlineLevel="0" collapsed="false">
      <c r="AA991" s="1"/>
      <c r="AB991" s="1"/>
      <c r="AC991" s="1"/>
      <c r="AD991" s="1"/>
      <c r="AE991" s="1"/>
    </row>
    <row r="992" customFormat="false" ht="12.75" hidden="false" customHeight="false" outlineLevel="0" collapsed="false">
      <c r="AA992" s="1"/>
      <c r="AB992" s="1"/>
      <c r="AC992" s="1"/>
      <c r="AD992" s="1"/>
      <c r="AE992" s="1"/>
    </row>
    <row r="993" customFormat="false" ht="12.75" hidden="false" customHeight="false" outlineLevel="0" collapsed="false">
      <c r="AA993" s="1"/>
      <c r="AB993" s="1"/>
      <c r="AC993" s="1"/>
      <c r="AD993" s="1"/>
      <c r="AE993" s="1"/>
    </row>
    <row r="994" customFormat="false" ht="12.75" hidden="false" customHeight="false" outlineLevel="0" collapsed="false">
      <c r="AA994" s="1"/>
      <c r="AB994" s="1"/>
      <c r="AC994" s="1"/>
      <c r="AD994" s="1"/>
      <c r="AE994" s="1"/>
    </row>
    <row r="995" customFormat="false" ht="12.75" hidden="false" customHeight="false" outlineLevel="0" collapsed="false">
      <c r="AA995" s="1"/>
      <c r="AB995" s="1"/>
      <c r="AC995" s="1"/>
      <c r="AD995" s="1"/>
      <c r="AE995" s="1"/>
    </row>
    <row r="996" customFormat="false" ht="12.75" hidden="false" customHeight="false" outlineLevel="0" collapsed="false">
      <c r="AA996" s="1"/>
      <c r="AB996" s="1"/>
      <c r="AC996" s="1"/>
      <c r="AD996" s="1"/>
      <c r="AE996" s="1"/>
    </row>
    <row r="997" customFormat="false" ht="12.75" hidden="false" customHeight="false" outlineLevel="0" collapsed="false">
      <c r="AA997" s="1"/>
      <c r="AB997" s="1"/>
      <c r="AC997" s="1"/>
      <c r="AD997" s="1"/>
      <c r="AE997" s="1"/>
    </row>
    <row r="998" customFormat="false" ht="12.75" hidden="false" customHeight="false" outlineLevel="0" collapsed="false">
      <c r="AA998" s="1"/>
      <c r="AB998" s="1"/>
      <c r="AC998" s="1"/>
      <c r="AD998" s="1"/>
      <c r="AE998" s="1"/>
    </row>
    <row r="999" customFormat="false" ht="12.75" hidden="false" customHeight="false" outlineLevel="0" collapsed="false">
      <c r="AA999" s="1"/>
      <c r="AB999" s="1"/>
      <c r="AC999" s="1"/>
      <c r="AD999" s="1"/>
      <c r="AE999" s="1"/>
    </row>
    <row r="1000" customFormat="false" ht="12.75" hidden="false" customHeight="false" outlineLevel="0" collapsed="false">
      <c r="AA1000" s="1"/>
      <c r="AB1000" s="1"/>
      <c r="AC1000" s="1"/>
      <c r="AD1000" s="1"/>
      <c r="AE1000" s="1"/>
    </row>
    <row r="1001" customFormat="false" ht="12.75" hidden="false" customHeight="false" outlineLevel="0" collapsed="false">
      <c r="AA1001" s="1"/>
      <c r="AB1001" s="1"/>
      <c r="AC1001" s="1"/>
      <c r="AD1001" s="1"/>
      <c r="AE1001" s="1"/>
    </row>
    <row r="1002" customFormat="false" ht="12.75" hidden="false" customHeight="false" outlineLevel="0" collapsed="false">
      <c r="AA1002" s="1"/>
      <c r="AB1002" s="1"/>
      <c r="AC1002" s="1"/>
      <c r="AD1002" s="1"/>
      <c r="AE1002" s="1"/>
    </row>
    <row r="1003" customFormat="false" ht="12.75" hidden="false" customHeight="false" outlineLevel="0" collapsed="false">
      <c r="AA1003" s="1"/>
      <c r="AB1003" s="1"/>
      <c r="AC1003" s="1"/>
      <c r="AD1003" s="1"/>
      <c r="AE1003" s="1"/>
    </row>
    <row r="1004" customFormat="false" ht="12.75" hidden="false" customHeight="false" outlineLevel="0" collapsed="false">
      <c r="AA1004" s="1"/>
      <c r="AB1004" s="1"/>
      <c r="AC1004" s="1"/>
      <c r="AD1004" s="1"/>
      <c r="AE1004" s="1"/>
    </row>
    <row r="1005" customFormat="false" ht="12.75" hidden="false" customHeight="false" outlineLevel="0" collapsed="false">
      <c r="AA1005" s="1"/>
      <c r="AB1005" s="1"/>
      <c r="AC1005" s="1"/>
      <c r="AD1005" s="1"/>
      <c r="AE1005" s="1"/>
    </row>
    <row r="1006" customFormat="false" ht="12.75" hidden="false" customHeight="false" outlineLevel="0" collapsed="false">
      <c r="AA1006" s="1"/>
      <c r="AB1006" s="1"/>
      <c r="AC1006" s="1"/>
      <c r="AD1006" s="1"/>
      <c r="AE1006" s="1"/>
    </row>
    <row r="1007" customFormat="false" ht="12.75" hidden="false" customHeight="false" outlineLevel="0" collapsed="false">
      <c r="AA1007" s="1"/>
      <c r="AB1007" s="1"/>
      <c r="AC1007" s="1"/>
      <c r="AD1007" s="1"/>
      <c r="AE1007" s="1"/>
    </row>
    <row r="1008" customFormat="false" ht="12.75" hidden="false" customHeight="false" outlineLevel="0" collapsed="false">
      <c r="AA1008" s="1"/>
      <c r="AB1008" s="1"/>
      <c r="AC1008" s="1"/>
      <c r="AD1008" s="1"/>
      <c r="AE1008" s="1"/>
    </row>
    <row r="1009" customFormat="false" ht="12.75" hidden="false" customHeight="false" outlineLevel="0" collapsed="false">
      <c r="AA1009" s="1"/>
      <c r="AB1009" s="1"/>
      <c r="AC1009" s="1"/>
      <c r="AD1009" s="1"/>
      <c r="AE1009" s="1"/>
    </row>
    <row r="1010" customFormat="false" ht="12.75" hidden="false" customHeight="false" outlineLevel="0" collapsed="false">
      <c r="AA1010" s="1"/>
      <c r="AB1010" s="1"/>
      <c r="AC1010" s="1"/>
      <c r="AD1010" s="1"/>
      <c r="AE1010" s="1"/>
    </row>
    <row r="1011" customFormat="false" ht="12.75" hidden="false" customHeight="false" outlineLevel="0" collapsed="false">
      <c r="AA1011" s="1"/>
      <c r="AB1011" s="1"/>
      <c r="AC1011" s="1"/>
      <c r="AD1011" s="1"/>
      <c r="AE1011" s="1"/>
    </row>
    <row r="1012" customFormat="false" ht="12.75" hidden="false" customHeight="false" outlineLevel="0" collapsed="false">
      <c r="AA1012" s="1"/>
      <c r="AB1012" s="1"/>
      <c r="AC1012" s="1"/>
      <c r="AD1012" s="1"/>
      <c r="AE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21:B29"/>
    <mergeCell ref="B36:B52"/>
    <mergeCell ref="B54:B85"/>
    <mergeCell ref="B94:B110"/>
    <mergeCell ref="AF119:AG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30" min="27" style="0" width="9.41"/>
    <col collapsed="false" customWidth="true" hidden="false" outlineLevel="0" max="31" min="31" style="0" width="9.28"/>
    <col collapsed="false" customWidth="true" hidden="false" outlineLevel="0" max="32" min="32" style="0" width="8.85"/>
    <col collapsed="false" customWidth="true" hidden="false" outlineLevel="0" max="33" min="33" style="0" width="9.56"/>
    <col collapsed="false" customWidth="true" hidden="false" outlineLevel="0" max="52"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271" t="str">
        <f aca="false">+entero!D3</f>
        <v>V   A   R   I   A   B   L   E   S     b/</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13" t="str">
        <f aca="false">+entero!Y3</f>
        <v>Semana 1*</v>
      </c>
      <c r="Z3" s="13"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3.25" hidden="false" customHeight="true" outlineLevel="0" collapsed="false">
      <c r="C4" s="24"/>
      <c r="D4" s="271"/>
      <c r="E4" s="272"/>
      <c r="F4" s="272"/>
      <c r="G4" s="272"/>
      <c r="H4" s="272"/>
      <c r="I4" s="272"/>
      <c r="J4" s="272"/>
      <c r="K4" s="272"/>
      <c r="L4" s="272"/>
      <c r="M4" s="272"/>
      <c r="N4" s="272"/>
      <c r="O4" s="272"/>
      <c r="P4" s="272"/>
      <c r="Q4" s="272"/>
      <c r="R4" s="272"/>
      <c r="S4" s="272"/>
      <c r="T4" s="272"/>
      <c r="U4" s="272"/>
      <c r="V4" s="272"/>
      <c r="W4" s="272"/>
      <c r="X4" s="272"/>
      <c r="Y4" s="18" t="n">
        <f aca="false">+entero!Y4</f>
        <v>40395</v>
      </c>
      <c r="Z4" s="18"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C5" s="278" t="s">
        <v>152</v>
      </c>
      <c r="D5" s="37"/>
      <c r="E5" s="279"/>
      <c r="F5" s="279"/>
      <c r="G5" s="279"/>
      <c r="H5" s="279"/>
      <c r="I5" s="279"/>
      <c r="J5" s="279"/>
      <c r="K5" s="279"/>
      <c r="L5" s="279"/>
      <c r="M5" s="279"/>
      <c r="N5" s="279"/>
      <c r="O5" s="279"/>
      <c r="P5" s="279"/>
      <c r="Q5" s="279"/>
      <c r="R5" s="279"/>
      <c r="S5" s="279"/>
      <c r="T5" s="279"/>
      <c r="U5" s="279"/>
      <c r="V5" s="279"/>
      <c r="W5" s="279"/>
      <c r="X5" s="279"/>
      <c r="Y5" s="279"/>
      <c r="Z5" s="279"/>
      <c r="AA5" s="42"/>
      <c r="AB5" s="42"/>
      <c r="AC5" s="42"/>
      <c r="AD5" s="42"/>
      <c r="AE5" s="42"/>
      <c r="AF5" s="280"/>
      <c r="AG5" s="281"/>
      <c r="AI5" s="270"/>
      <c r="AJ5" s="270"/>
      <c r="AK5" s="270"/>
      <c r="AL5" s="270"/>
      <c r="AM5" s="270"/>
      <c r="AN5" s="270"/>
      <c r="AO5" s="270"/>
      <c r="AP5" s="270"/>
      <c r="AQ5" s="270"/>
      <c r="AR5" s="270"/>
    </row>
    <row r="6" customFormat="false" ht="12.75" hidden="false" customHeight="false" outlineLevel="0" collapsed="false">
      <c r="C6" s="278"/>
      <c r="D6" s="37" t="str">
        <f aca="false">+entero!D7</f>
        <v>Reservas internacionales brutas del BCB</v>
      </c>
      <c r="E6" s="282" t="n">
        <f aca="false">+entero!E7</f>
        <v>7722.17806066</v>
      </c>
      <c r="F6" s="282" t="n">
        <f aca="false">+entero!F7</f>
        <v>7783.07800602</v>
      </c>
      <c r="G6" s="282" t="n">
        <f aca="false">+entero!G7</f>
        <v>7678.51351334</v>
      </c>
      <c r="H6" s="282" t="n">
        <f aca="false">+entero!H7</f>
        <v>7762.20094912</v>
      </c>
      <c r="I6" s="282" t="n">
        <f aca="false">+entero!I7</f>
        <v>7739.78940733</v>
      </c>
      <c r="J6" s="282" t="n">
        <f aca="false">+entero!J7</f>
        <v>7894.11059453</v>
      </c>
      <c r="K6" s="282" t="n">
        <f aca="false">+entero!K7</f>
        <v>7954.50151965</v>
      </c>
      <c r="L6" s="282" t="n">
        <f aca="false">+entero!L7</f>
        <v>8005.57857122</v>
      </c>
      <c r="M6" s="282" t="n">
        <f aca="false">+entero!M7</f>
        <v>8307.06716719</v>
      </c>
      <c r="N6" s="282" t="n">
        <f aca="false">+entero!N7</f>
        <v>8453.38308913</v>
      </c>
      <c r="O6" s="282" t="n">
        <f aca="false">+entero!O7</f>
        <v>8597.44850536</v>
      </c>
      <c r="P6" s="282" t="n">
        <f aca="false">+entero!P7</f>
        <v>8760.45072116</v>
      </c>
      <c r="Q6" s="282" t="n">
        <f aca="false">+entero!Q7</f>
        <v>8580.4910685</v>
      </c>
      <c r="R6" s="282" t="n">
        <f aca="false">+entero!R7</f>
        <v>8558.32884669</v>
      </c>
      <c r="S6" s="282" t="n">
        <f aca="false">+entero!S7</f>
        <v>8523.39475298</v>
      </c>
      <c r="T6" s="282" t="n">
        <f aca="false">+entero!T7</f>
        <v>8448.52763765</v>
      </c>
      <c r="U6" s="282" t="n">
        <f aca="false">+entero!U7</f>
        <v>8440.17181345</v>
      </c>
      <c r="V6" s="282" t="n">
        <f aca="false">+entero!V7</f>
        <v>8456.27896292</v>
      </c>
      <c r="W6" s="282" t="n">
        <f aca="false">+entero!W7</f>
        <v>8536.53567915</v>
      </c>
      <c r="X6" s="282" t="n">
        <f aca="false">+entero!X7</f>
        <v>8617.29921075</v>
      </c>
      <c r="Y6" s="282" t="n">
        <f aca="false">+entero!Y7</f>
        <v>8649.0524334</v>
      </c>
      <c r="Z6" s="282" t="n">
        <f aca="false">+entero!Z7</f>
        <v>8771.48286273</v>
      </c>
      <c r="AA6" s="282" t="n">
        <f aca="false">+entero!AA7</f>
        <v>8748.83293455</v>
      </c>
      <c r="AB6" s="282" t="n">
        <f aca="false">+entero!AB7</f>
        <v>8764.33816341</v>
      </c>
      <c r="AC6" s="282" t="n">
        <f aca="false">+entero!AC7</f>
        <v>8768.24926066</v>
      </c>
      <c r="AD6" s="282" t="n">
        <f aca="false">+entero!AD7</f>
        <v>8789.06510084</v>
      </c>
      <c r="AE6" s="282" t="n">
        <f aca="false">+entero!AE7</f>
        <v>8787.57649299</v>
      </c>
      <c r="AF6" s="283" t="n">
        <f aca="false">+entero!AF7</f>
        <v>16.0936302600003</v>
      </c>
      <c r="AG6" s="284" t="n">
        <f aca="false">+entero!AG7</f>
        <v>0.00183476733773058</v>
      </c>
      <c r="AI6" s="270"/>
      <c r="AJ6" s="270"/>
      <c r="AK6" s="270"/>
      <c r="AL6" s="270"/>
      <c r="AM6" s="270"/>
      <c r="AN6" s="270"/>
      <c r="AO6" s="270"/>
      <c r="AP6" s="270"/>
      <c r="AQ6" s="270"/>
      <c r="AR6" s="270"/>
    </row>
    <row r="7" customFormat="false" ht="12.75" hidden="false" customHeight="false" outlineLevel="0" collapsed="false">
      <c r="C7" s="278"/>
      <c r="D7" s="56" t="s">
        <v>30</v>
      </c>
      <c r="E7" s="282" t="n">
        <f aca="false">+entero!E8</f>
        <v>6871.36296137</v>
      </c>
      <c r="F7" s="282" t="n">
        <f aca="false">+entero!F8</f>
        <v>6901.56028253</v>
      </c>
      <c r="G7" s="282" t="n">
        <f aca="false">+entero!G8</f>
        <v>6763.93458457</v>
      </c>
      <c r="H7" s="282" t="n">
        <f aca="false">+entero!H8</f>
        <v>6871.92346086</v>
      </c>
      <c r="I7" s="282" t="n">
        <f aca="false">+entero!I8</f>
        <v>6864.80897946</v>
      </c>
      <c r="J7" s="282" t="n">
        <f aca="false">+entero!J8</f>
        <v>6963.3276906</v>
      </c>
      <c r="K7" s="282" t="n">
        <f aca="false">+entero!K8</f>
        <v>7042.36768826</v>
      </c>
      <c r="L7" s="282" t="n">
        <f aca="false">+entero!L8</f>
        <v>7096.83349513</v>
      </c>
      <c r="M7" s="282" t="n">
        <f aca="false">+entero!M8</f>
        <v>7178.09770168</v>
      </c>
      <c r="N7" s="282" t="n">
        <f aca="false">+entero!N8</f>
        <v>7272.65148176</v>
      </c>
      <c r="O7" s="282" t="n">
        <f aca="false">+entero!O8</f>
        <v>7364.82849538</v>
      </c>
      <c r="P7" s="282" t="n">
        <f aca="false">+entero!P8</f>
        <v>7404.55818063</v>
      </c>
      <c r="Q7" s="282" t="n">
        <f aca="false">+entero!Q8</f>
        <v>7311.34397128</v>
      </c>
      <c r="R7" s="282" t="n">
        <f aca="false">+entero!R8</f>
        <v>7295.37347377</v>
      </c>
      <c r="S7" s="282" t="n">
        <f aca="false">+entero!S8</f>
        <v>7250.78186661</v>
      </c>
      <c r="T7" s="282" t="n">
        <f aca="false">+entero!T8</f>
        <v>7178.7952734</v>
      </c>
      <c r="U7" s="282" t="n">
        <f aca="false">+entero!U8</f>
        <v>7113.38675731</v>
      </c>
      <c r="V7" s="282" t="n">
        <f aca="false">+entero!V8</f>
        <v>7092.47224754</v>
      </c>
      <c r="W7" s="282" t="n">
        <f aca="false">+entero!W8</f>
        <v>7149.68474555</v>
      </c>
      <c r="X7" s="282" t="n">
        <f aca="false">+entero!X8</f>
        <v>7288.15036959</v>
      </c>
      <c r="Y7" s="282" t="n">
        <f aca="false">+entero!Y8</f>
        <v>7293.50119905</v>
      </c>
      <c r="Z7" s="282" t="n">
        <f aca="false">+entero!Z8</f>
        <v>7400.80365574</v>
      </c>
      <c r="AA7" s="282" t="n">
        <f aca="false">+entero!AA8</f>
        <v>7378.16293588</v>
      </c>
      <c r="AB7" s="282" t="n">
        <f aca="false">+entero!AB8</f>
        <v>7385.22023736</v>
      </c>
      <c r="AC7" s="282" t="n">
        <f aca="false">+entero!AC8</f>
        <v>7387.79807163</v>
      </c>
      <c r="AD7" s="282" t="n">
        <f aca="false">+entero!AD8</f>
        <v>7404.12084051</v>
      </c>
      <c r="AE7" s="282" t="n">
        <f aca="false">+entero!AE8</f>
        <v>7402.0137461</v>
      </c>
      <c r="AF7" s="283" t="n">
        <f aca="false">+entero!AF8</f>
        <v>1.21009036000032</v>
      </c>
      <c r="AG7" s="284" t="n">
        <f aca="false">+entero!AG8</f>
        <v>0.000163507967011256</v>
      </c>
      <c r="AI7" s="270"/>
      <c r="AJ7" s="270"/>
      <c r="AK7" s="270"/>
      <c r="AL7" s="270"/>
      <c r="AM7" s="270"/>
      <c r="AN7" s="270"/>
      <c r="AO7" s="270"/>
      <c r="AP7" s="270"/>
      <c r="AQ7" s="270"/>
      <c r="AR7" s="270"/>
    </row>
    <row r="8" customFormat="false" ht="12.75" hidden="false" customHeight="false" outlineLevel="0" collapsed="false">
      <c r="C8" s="278"/>
      <c r="D8" s="56" t="s">
        <v>31</v>
      </c>
      <c r="E8" s="282" t="n">
        <f aca="false">+entero!E9</f>
        <v>42.61454638</v>
      </c>
      <c r="F8" s="282" t="n">
        <f aca="false">+entero!F9</f>
        <v>41.45427775</v>
      </c>
      <c r="G8" s="282" t="n">
        <f aca="false">+entero!G9</f>
        <v>40.49102056</v>
      </c>
      <c r="H8" s="282" t="n">
        <f aca="false">+entero!H9</f>
        <v>40.9855057</v>
      </c>
      <c r="I8" s="282" t="n">
        <f aca="false">+entero!I9</f>
        <v>41.2281401</v>
      </c>
      <c r="J8" s="282" t="n">
        <f aca="false">+entero!J9</f>
        <v>42.20240963</v>
      </c>
      <c r="K8" s="282" t="n">
        <f aca="false">+entero!K9</f>
        <v>42.63438232</v>
      </c>
      <c r="L8" s="282" t="n">
        <f aca="false">+entero!L9</f>
        <v>42.66690747</v>
      </c>
      <c r="M8" s="282" t="n">
        <f aca="false">+entero!M9</f>
        <v>241.82406079</v>
      </c>
      <c r="N8" s="282" t="n">
        <f aca="false">+entero!N9</f>
        <v>260.22618263</v>
      </c>
      <c r="O8" s="282" t="n">
        <f aca="false">+entero!O9</f>
        <v>261.87923951</v>
      </c>
      <c r="P8" s="282" t="n">
        <f aca="false">+entero!P9</f>
        <v>265.63301606</v>
      </c>
      <c r="Q8" s="282" t="n">
        <f aca="false">+entero!Q9</f>
        <v>257.69269602</v>
      </c>
      <c r="R8" s="282" t="n">
        <f aca="false">+entero!R9</f>
        <v>256.8493263</v>
      </c>
      <c r="S8" s="282" t="n">
        <f aca="false">+entero!S9</f>
        <v>252.25477108</v>
      </c>
      <c r="T8" s="282" t="n">
        <f aca="false">+entero!T9</f>
        <v>250.68640933</v>
      </c>
      <c r="U8" s="282" t="n">
        <f aca="false">+entero!U9</f>
        <v>248.89126784</v>
      </c>
      <c r="V8" s="282" t="n">
        <f aca="false">+entero!V9</f>
        <v>243.18416831</v>
      </c>
      <c r="W8" s="282" t="n">
        <f aca="false">+entero!W9</f>
        <v>243.36582836</v>
      </c>
      <c r="X8" s="282" t="n">
        <f aca="false">+entero!X9</f>
        <v>251.1043416</v>
      </c>
      <c r="Y8" s="282" t="n">
        <f aca="false">+entero!Y9</f>
        <v>252.99878371</v>
      </c>
      <c r="Z8" s="282" t="n">
        <f aca="false">+entero!Z9</f>
        <v>249.7087436</v>
      </c>
      <c r="AA8" s="282" t="n">
        <f aca="false">+entero!AA9</f>
        <v>249.35418657</v>
      </c>
      <c r="AB8" s="282" t="n">
        <f aca="false">+entero!AB9</f>
        <v>249.41685246</v>
      </c>
      <c r="AC8" s="282" t="n">
        <f aca="false">+entero!AC9</f>
        <v>250.03361678</v>
      </c>
      <c r="AD8" s="282" t="n">
        <f aca="false">+entero!AD9</f>
        <v>250.14740485</v>
      </c>
      <c r="AE8" s="282" t="n">
        <f aca="false">+entero!AE9</f>
        <v>249.74007654</v>
      </c>
      <c r="AF8" s="283" t="n">
        <f aca="false">+entero!AF9</f>
        <v>0.0313329400000271</v>
      </c>
      <c r="AG8" s="284" t="n">
        <f aca="false">+entero!AG9</f>
        <v>0.000125477945018382</v>
      </c>
      <c r="AI8" s="270"/>
      <c r="AJ8" s="270"/>
      <c r="AK8" s="270"/>
      <c r="AL8" s="270"/>
      <c r="AM8" s="270"/>
      <c r="AN8" s="270"/>
      <c r="AO8" s="270"/>
      <c r="AP8" s="270"/>
      <c r="AQ8" s="270"/>
      <c r="AR8" s="270"/>
    </row>
    <row r="9" customFormat="false" ht="12.75" hidden="false" customHeight="false" outlineLevel="0" collapsed="false">
      <c r="C9" s="278"/>
      <c r="D9" s="56" t="s">
        <v>32</v>
      </c>
      <c r="E9" s="282" t="n">
        <f aca="false">+entero!E10</f>
        <v>794.46373916</v>
      </c>
      <c r="F9" s="282" t="n">
        <f aca="false">+entero!F10</f>
        <v>826.70896699</v>
      </c>
      <c r="G9" s="282" t="n">
        <f aca="false">+entero!G10</f>
        <v>861.01769571</v>
      </c>
      <c r="H9" s="282" t="n">
        <f aca="false">+entero!H10</f>
        <v>836.06752256</v>
      </c>
      <c r="I9" s="282" t="n">
        <f aca="false">+entero!I10</f>
        <v>820.45443152</v>
      </c>
      <c r="J9" s="282" t="n">
        <f aca="false">+entero!J10</f>
        <v>874.9559493</v>
      </c>
      <c r="K9" s="282" t="n">
        <f aca="false">+entero!K10</f>
        <v>855.74044782</v>
      </c>
      <c r="L9" s="282" t="n">
        <f aca="false">+entero!L10</f>
        <v>852.31251112</v>
      </c>
      <c r="M9" s="282" t="n">
        <f aca="false">+entero!M10</f>
        <v>873.26561472</v>
      </c>
      <c r="N9" s="282" t="n">
        <f aca="false">+entero!N10</f>
        <v>906.50457974</v>
      </c>
      <c r="O9" s="282" t="n">
        <f aca="false">+entero!O10</f>
        <v>956.65410422</v>
      </c>
      <c r="P9" s="282" t="n">
        <f aca="false">+entero!P10</f>
        <v>1075.96686947</v>
      </c>
      <c r="Q9" s="282" t="n">
        <f aca="false">+entero!Q10</f>
        <v>997.59173995</v>
      </c>
      <c r="R9" s="282" t="n">
        <f aca="false">+entero!R10</f>
        <v>992.29139912</v>
      </c>
      <c r="S9" s="282" t="n">
        <f aca="false">+entero!S10</f>
        <v>1006.78495654</v>
      </c>
      <c r="T9" s="282" t="n">
        <f aca="false">+entero!T10</f>
        <v>1005.56003742</v>
      </c>
      <c r="U9" s="282" t="n">
        <f aca="false">+entero!U10</f>
        <v>1064.50718205</v>
      </c>
      <c r="V9" s="282" t="n">
        <f aca="false">+entero!V10</f>
        <v>1107.53786832</v>
      </c>
      <c r="W9" s="282" t="n">
        <f aca="false">+entero!W10</f>
        <v>1130.39323774</v>
      </c>
      <c r="X9" s="282" t="n">
        <f aca="false">+entero!X10</f>
        <v>1064.53985581</v>
      </c>
      <c r="Y9" s="282" t="n">
        <f aca="false">+entero!Y10</f>
        <v>1088.94592189</v>
      </c>
      <c r="Z9" s="282" t="n">
        <f aca="false">+entero!Z10</f>
        <v>1107.53184964</v>
      </c>
      <c r="AA9" s="282" t="n">
        <f aca="false">+entero!AA10</f>
        <v>1107.8962796</v>
      </c>
      <c r="AB9" s="282" t="n">
        <f aca="false">+entero!AB10</f>
        <v>1116.27816859</v>
      </c>
      <c r="AC9" s="282" t="n">
        <f aca="false">+entero!AC10</f>
        <v>1116.96147475</v>
      </c>
      <c r="AD9" s="282" t="n">
        <f aca="false">+entero!AD10</f>
        <v>1121.33463423</v>
      </c>
      <c r="AE9" s="282" t="n">
        <f aca="false">+entero!AE10</f>
        <v>1122.38237035</v>
      </c>
      <c r="AF9" s="283" t="n">
        <f aca="false">+entero!AF10</f>
        <v>14.85052071</v>
      </c>
      <c r="AG9" s="284" t="n">
        <f aca="false">+entero!AG10</f>
        <v>0.0134086624369558</v>
      </c>
      <c r="AI9" s="270"/>
      <c r="AJ9" s="270"/>
      <c r="AK9" s="270"/>
      <c r="AL9" s="270"/>
      <c r="AM9" s="270"/>
      <c r="AN9" s="270"/>
      <c r="AO9" s="270"/>
      <c r="AP9" s="270"/>
      <c r="AQ9" s="270"/>
      <c r="AR9" s="270"/>
    </row>
    <row r="10" customFormat="false" ht="12.75" hidden="false" customHeight="false" outlineLevel="0" collapsed="false">
      <c r="C10" s="278"/>
      <c r="D10" s="56" t="s">
        <v>33</v>
      </c>
      <c r="E10" s="282" t="n">
        <f aca="false">+entero!E11</f>
        <v>13.73681375</v>
      </c>
      <c r="F10" s="282" t="n">
        <f aca="false">+entero!F11</f>
        <v>13.35447875</v>
      </c>
      <c r="G10" s="282" t="n">
        <f aca="false">+entero!G11</f>
        <v>13.0702125</v>
      </c>
      <c r="H10" s="282" t="n">
        <f aca="false">+entero!H11</f>
        <v>13.22446</v>
      </c>
      <c r="I10" s="282" t="n">
        <f aca="false">+entero!I11</f>
        <v>13.29785625</v>
      </c>
      <c r="J10" s="282" t="n">
        <f aca="false">+entero!J11</f>
        <v>13.624545</v>
      </c>
      <c r="K10" s="282" t="n">
        <f aca="false">+entero!K11</f>
        <v>13.75900125</v>
      </c>
      <c r="L10" s="282" t="n">
        <f aca="false">+entero!L11</f>
        <v>13.7656575</v>
      </c>
      <c r="M10" s="282" t="n">
        <f aca="false">+entero!M11</f>
        <v>13.87979</v>
      </c>
      <c r="N10" s="282" t="n">
        <f aca="false">+entero!N11</f>
        <v>14.000845</v>
      </c>
      <c r="O10" s="282" t="n">
        <f aca="false">+entero!O11</f>
        <v>14.08666625</v>
      </c>
      <c r="P10" s="282" t="n">
        <f aca="false">+entero!P11</f>
        <v>14.292655</v>
      </c>
      <c r="Q10" s="282" t="n">
        <f aca="false">+entero!Q11</f>
        <v>13.86266125</v>
      </c>
      <c r="R10" s="282" t="n">
        <f aca="false">+entero!R11</f>
        <v>13.8146475</v>
      </c>
      <c r="S10" s="282" t="n">
        <f aca="false">+entero!S11</f>
        <v>13.57315875</v>
      </c>
      <c r="T10" s="282" t="n">
        <f aca="false">+entero!T11</f>
        <v>13.4859175</v>
      </c>
      <c r="U10" s="282" t="n">
        <f aca="false">+entero!U11</f>
        <v>13.38660625</v>
      </c>
      <c r="V10" s="282" t="n">
        <f aca="false">+entero!V11</f>
        <v>13.08467875</v>
      </c>
      <c r="W10" s="282" t="n">
        <f aca="false">+entero!W11</f>
        <v>13.0918675</v>
      </c>
      <c r="X10" s="282" t="n">
        <f aca="false">+entero!X11</f>
        <v>13.50464375</v>
      </c>
      <c r="Y10" s="282" t="n">
        <f aca="false">+entero!Y11</f>
        <v>13.60652875</v>
      </c>
      <c r="Z10" s="282" t="n">
        <f aca="false">+entero!Z11</f>
        <v>13.43861375</v>
      </c>
      <c r="AA10" s="282" t="n">
        <f aca="false">+entero!AA11</f>
        <v>13.4195325</v>
      </c>
      <c r="AB10" s="282" t="n">
        <f aca="false">+entero!AB11</f>
        <v>13.422905</v>
      </c>
      <c r="AC10" s="282" t="n">
        <f aca="false">+entero!AC11</f>
        <v>13.4560975</v>
      </c>
      <c r="AD10" s="282" t="n">
        <f aca="false">+entero!AD11</f>
        <v>13.46222125</v>
      </c>
      <c r="AE10" s="282" t="n">
        <f aca="false">+entero!AE11</f>
        <v>13.4403</v>
      </c>
      <c r="AF10" s="283" t="n">
        <f aca="false">+entero!AF11</f>
        <v>0.00168624999999878</v>
      </c>
      <c r="AG10" s="284" t="n">
        <f aca="false">+entero!AG11</f>
        <v>0.000125477972011678</v>
      </c>
      <c r="AI10" s="270"/>
      <c r="AJ10" s="270"/>
      <c r="AK10" s="270"/>
      <c r="AL10" s="270"/>
      <c r="AM10" s="270"/>
      <c r="AN10" s="270"/>
      <c r="AO10" s="270"/>
      <c r="AP10" s="270"/>
      <c r="AQ10" s="270"/>
      <c r="AR10" s="270"/>
    </row>
    <row r="11" customFormat="false" ht="12.75" hidden="false" customHeight="false" outlineLevel="0" collapsed="false">
      <c r="C11" s="57"/>
      <c r="D11" s="37" t="str">
        <f aca="false">+entero!D12</f>
        <v>Reservas internacionales netas del BCB</v>
      </c>
      <c r="E11" s="282" t="n">
        <f aca="false">+entero!E12</f>
        <v>7722.02587648</v>
      </c>
      <c r="F11" s="282" t="n">
        <f aca="false">+entero!F12</f>
        <v>7783.50246241</v>
      </c>
      <c r="G11" s="282" t="n">
        <f aca="false">+entero!G12</f>
        <v>7679.1111307</v>
      </c>
      <c r="H11" s="282" t="n">
        <f aca="false">+entero!H12</f>
        <v>7764.97008639</v>
      </c>
      <c r="I11" s="282" t="n">
        <f aca="false">+entero!I12</f>
        <v>7740.18788111</v>
      </c>
      <c r="J11" s="282" t="n">
        <f aca="false">+entero!J12</f>
        <v>7894.57610751</v>
      </c>
      <c r="K11" s="282" t="n">
        <f aca="false">+entero!K12</f>
        <v>7955.64629629</v>
      </c>
      <c r="L11" s="282" t="n">
        <f aca="false">+entero!L12</f>
        <v>8008.19318343</v>
      </c>
      <c r="M11" s="282" t="n">
        <f aca="false">+entero!M12</f>
        <v>8310.00940159</v>
      </c>
      <c r="N11" s="282" t="n">
        <f aca="false">+entero!N12</f>
        <v>8453.45550577</v>
      </c>
      <c r="O11" s="282" t="n">
        <f aca="false">+entero!O12</f>
        <v>8599.15956189</v>
      </c>
      <c r="P11" s="282" t="n">
        <f aca="false">+entero!P12</f>
        <v>8760.16668166</v>
      </c>
      <c r="Q11" s="282" t="n">
        <f aca="false">+entero!Q12</f>
        <v>8580.10265874</v>
      </c>
      <c r="R11" s="282" t="n">
        <f aca="false">+entero!R12</f>
        <v>8558.36753898</v>
      </c>
      <c r="S11" s="282" t="n">
        <f aca="false">+entero!S12</f>
        <v>8523.50935584</v>
      </c>
      <c r="T11" s="282" t="n">
        <f aca="false">+entero!T12</f>
        <v>8447.34081661</v>
      </c>
      <c r="U11" s="282" t="n">
        <f aca="false">+entero!U12</f>
        <v>8440.24048372</v>
      </c>
      <c r="V11" s="282" t="n">
        <f aca="false">+entero!V12</f>
        <v>8455.69189127</v>
      </c>
      <c r="W11" s="282" t="n">
        <f aca="false">+entero!W12</f>
        <v>8537.31822193</v>
      </c>
      <c r="X11" s="282" t="n">
        <f aca="false">+entero!X12</f>
        <v>8616.87033196</v>
      </c>
      <c r="Y11" s="282" t="n">
        <f aca="false">+entero!Y12</f>
        <v>8648.67165902</v>
      </c>
      <c r="Z11" s="282" t="n">
        <f aca="false">+entero!Z12</f>
        <v>8771.45269523</v>
      </c>
      <c r="AA11" s="283" t="n">
        <f aca="false">+entero!AA12</f>
        <v>8748.61585812</v>
      </c>
      <c r="AB11" s="283" t="n">
        <f aca="false">+entero!AB12</f>
        <v>8764.13525143</v>
      </c>
      <c r="AC11" s="283" t="n">
        <f aca="false">+entero!AC12</f>
        <v>8768.15879589</v>
      </c>
      <c r="AD11" s="283" t="n">
        <f aca="false">+entero!AD12</f>
        <v>8789.12787535</v>
      </c>
      <c r="AE11" s="283" t="n">
        <f aca="false">+entero!AE12</f>
        <v>8787.48025163</v>
      </c>
      <c r="AF11" s="283" t="n">
        <f aca="false">+entero!AF12</f>
        <v>16.0275564000003</v>
      </c>
      <c r="AG11" s="284" t="n">
        <f aca="false">+entero!AG12</f>
        <v>0.00182724081824159</v>
      </c>
      <c r="AH11" s="285"/>
      <c r="AI11" s="270"/>
      <c r="AJ11" s="270"/>
      <c r="AK11" s="270"/>
      <c r="AL11" s="270"/>
      <c r="AM11" s="270"/>
      <c r="AN11" s="270"/>
      <c r="AO11" s="270"/>
      <c r="AP11" s="270"/>
      <c r="AQ11" s="270"/>
      <c r="AR11" s="270"/>
    </row>
    <row r="12" customFormat="false" ht="12.75" hidden="false" customHeight="false" outlineLevel="0" collapsed="false">
      <c r="C12" s="57"/>
      <c r="D12" s="37" t="str">
        <f aca="false">+entero!D13</f>
        <v>Activos internacionales netos del sistema bancario</v>
      </c>
      <c r="E12" s="65" t="n">
        <f aca="false">+entero!E13</f>
        <v>816.188455878382</v>
      </c>
      <c r="F12" s="65" t="n">
        <f aca="false">+entero!F13</f>
        <v>756.651168608654</v>
      </c>
      <c r="G12" s="65" t="n">
        <f aca="false">+entero!G13</f>
        <v>901.215588402055</v>
      </c>
      <c r="H12" s="65" t="n">
        <f aca="false">+entero!H13</f>
        <v>887.547793214106</v>
      </c>
      <c r="I12" s="65" t="n">
        <f aca="false">+entero!I13</f>
        <v>957.728272900737</v>
      </c>
      <c r="J12" s="65" t="n">
        <f aca="false">+entero!J13</f>
        <v>995.732067387057</v>
      </c>
      <c r="K12" s="65" t="n">
        <f aca="false">+entero!K13</f>
        <v>1038.07537255062</v>
      </c>
      <c r="L12" s="65" t="n">
        <f aca="false">+entero!L13</f>
        <v>1075.6728917102</v>
      </c>
      <c r="M12" s="65" t="n">
        <f aca="false">+entero!M13</f>
        <v>1143.1456296212</v>
      </c>
      <c r="N12" s="65" t="n">
        <f aca="false">+entero!N13</f>
        <v>1311.57304125218</v>
      </c>
      <c r="O12" s="65" t="n">
        <f aca="false">+entero!O13</f>
        <v>1252.42263309073</v>
      </c>
      <c r="P12" s="65" t="n">
        <f aca="false">+entero!P13</f>
        <v>1268.72102005725</v>
      </c>
      <c r="Q12" s="65" t="n">
        <f aca="false">+entero!Q13</f>
        <v>1323.01299442003</v>
      </c>
      <c r="R12" s="65" t="n">
        <f aca="false">+entero!R13</f>
        <v>1321.06383808134</v>
      </c>
      <c r="S12" s="65" t="n">
        <f aca="false">+entero!S13</f>
        <v>1238.59202803063</v>
      </c>
      <c r="T12" s="65" t="n">
        <f aca="false">+entero!T13</f>
        <v>1279.41530593395</v>
      </c>
      <c r="U12" s="65" t="n">
        <f aca="false">+entero!U13</f>
        <v>1319.49516989809</v>
      </c>
      <c r="V12" s="65" t="n">
        <f aca="false">+entero!V13</f>
        <v>1304.05978739461</v>
      </c>
      <c r="W12" s="65" t="n">
        <f aca="false">+entero!W13</f>
        <v>1234.22611073033</v>
      </c>
      <c r="X12" s="65" t="n">
        <f aca="false">+entero!X13</f>
        <v>1292.76871429788</v>
      </c>
      <c r="Y12" s="65" t="n">
        <f aca="false">+entero!Y13</f>
        <v>1290.19853110994</v>
      </c>
      <c r="Z12" s="65" t="n">
        <f aca="false">+entero!Z13</f>
        <v>1319.90096802672</v>
      </c>
      <c r="AA12" s="283" t="n">
        <f aca="false">+entero!AA13</f>
        <v>1326.01908508835</v>
      </c>
      <c r="AB12" s="283" t="n">
        <f aca="false">+entero!AB13</f>
        <v>1325.87985293054</v>
      </c>
      <c r="AC12" s="283" t="n">
        <f aca="false">+entero!AC13</f>
        <v>1325.02471580572</v>
      </c>
      <c r="AD12" s="283" t="n">
        <f aca="false">+entero!AD13</f>
        <v>1315.44985706396</v>
      </c>
      <c r="AE12" s="283" t="n">
        <f aca="false">+entero!AE13</f>
        <v>1293.18018572107</v>
      </c>
      <c r="AF12" s="283" t="n">
        <f aca="false">+entero!AF13</f>
        <v>-26.7207823056558</v>
      </c>
      <c r="AG12" s="284" t="n">
        <f aca="false">+entero!AG13</f>
        <v>-0.0202445357287705</v>
      </c>
      <c r="AI12" s="270"/>
      <c r="AJ12" s="270"/>
      <c r="AK12" s="270"/>
      <c r="AL12" s="270"/>
      <c r="AM12" s="270"/>
      <c r="AN12" s="270"/>
      <c r="AO12" s="270"/>
      <c r="AP12" s="270"/>
      <c r="AQ12" s="270"/>
      <c r="AR12" s="270"/>
    </row>
    <row r="13" customFormat="false" ht="12.75" hidden="false" customHeight="false" outlineLevel="0" collapsed="false">
      <c r="C13" s="57"/>
      <c r="D13" s="37" t="str">
        <f aca="false">+entero!D14</f>
        <v>Activos internacionales netos de mutuales, cooperativas y FFPs 1</v>
      </c>
      <c r="E13" s="65" t="n">
        <f aca="false">+entero!E14</f>
        <v>101.399185139168</v>
      </c>
      <c r="F13" s="65" t="n">
        <f aca="false">+entero!F14</f>
        <v>105.06461548924</v>
      </c>
      <c r="G13" s="65" t="n">
        <f aca="false">+entero!G14</f>
        <v>138.693705456241</v>
      </c>
      <c r="H13" s="65" t="n">
        <f aca="false">+entero!H14</f>
        <v>136.706025304161</v>
      </c>
      <c r="I13" s="65" t="n">
        <f aca="false">+entero!I14</f>
        <v>144.166862944046</v>
      </c>
      <c r="J13" s="65" t="n">
        <f aca="false">+entero!J14</f>
        <v>152.940177090387</v>
      </c>
      <c r="K13" s="65" t="n">
        <f aca="false">+entero!K14</f>
        <v>165.726068271162</v>
      </c>
      <c r="L13" s="65" t="n">
        <f aca="false">+entero!L14</f>
        <v>169.76886779627</v>
      </c>
      <c r="M13" s="65" t="n">
        <f aca="false">+entero!M14</f>
        <v>175.693046119082</v>
      </c>
      <c r="N13" s="65" t="n">
        <f aca="false">+entero!N14</f>
        <v>176.455794596844</v>
      </c>
      <c r="O13" s="65" t="n">
        <f aca="false">+entero!O14</f>
        <v>175.830134005739</v>
      </c>
      <c r="P13" s="65" t="n">
        <f aca="false">+entero!P14</f>
        <v>175.641793517934</v>
      </c>
      <c r="Q13" s="65" t="n">
        <f aca="false">+entero!Q14</f>
        <v>171.453220153515</v>
      </c>
      <c r="R13" s="65" t="n">
        <f aca="false">+entero!R14</f>
        <v>171.665106292683</v>
      </c>
      <c r="S13" s="65" t="n">
        <f aca="false">+entero!S14</f>
        <v>174.403553835007</v>
      </c>
      <c r="T13" s="65" t="n">
        <f aca="false">+entero!T14</f>
        <v>172.561753246772</v>
      </c>
      <c r="U13" s="65" t="n">
        <f aca="false">+entero!U14</f>
        <v>171.099185542324</v>
      </c>
      <c r="V13" s="65" t="n">
        <f aca="false">+entero!V14</f>
        <v>156.011180084649</v>
      </c>
      <c r="W13" s="65" t="n">
        <f aca="false">+entero!W14</f>
        <v>158.748413512195</v>
      </c>
      <c r="X13" s="65" t="n">
        <f aca="false">+entero!X14</f>
        <v>156.91638523099</v>
      </c>
      <c r="Y13" s="65" t="n">
        <f aca="false">+entero!Y14</f>
        <v>158.341716104735</v>
      </c>
      <c r="Z13" s="65" t="n">
        <f aca="false">+entero!Z14</f>
        <v>160.06824589957</v>
      </c>
      <c r="AA13" s="283" t="n">
        <f aca="false">+entero!AA14</f>
        <v>160.162541081779</v>
      </c>
      <c r="AB13" s="283" t="n">
        <f aca="false">+entero!AB14</f>
        <v>160.22257827977</v>
      </c>
      <c r="AC13" s="283" t="n">
        <f aca="false">+entero!AC14</f>
        <v>160.431925055954</v>
      </c>
      <c r="AD13" s="283" t="n">
        <f aca="false">+entero!AD14</f>
        <v>159.611272296987</v>
      </c>
      <c r="AE13" s="283" t="n">
        <f aca="false">+entero!AE14</f>
        <v>160.715457883788</v>
      </c>
      <c r="AF13" s="283" t="n">
        <f aca="false">+entero!AF14</f>
        <v>0.647211984217989</v>
      </c>
      <c r="AG13" s="284" t="n">
        <f aca="false">+entero!AG14</f>
        <v>0.00404335026338742</v>
      </c>
      <c r="AI13" s="270"/>
      <c r="AJ13" s="270"/>
      <c r="AK13" s="270"/>
      <c r="AL13" s="270"/>
      <c r="AM13" s="270"/>
      <c r="AN13" s="270"/>
      <c r="AO13" s="270"/>
      <c r="AP13" s="270"/>
      <c r="AQ13" s="270"/>
      <c r="AR13" s="270"/>
    </row>
    <row r="14" customFormat="false" ht="12.75" hidden="false" customHeight="false" outlineLevel="0" collapsed="false">
      <c r="C14" s="57"/>
      <c r="D14" s="37" t="str">
        <f aca="false">+entero!D15</f>
        <v>Activos internacionales netos consolidados</v>
      </c>
      <c r="E14" s="65" t="n">
        <f aca="false">+entero!E15</f>
        <v>8639.61351749755</v>
      </c>
      <c r="F14" s="65" t="n">
        <f aca="false">+entero!F15</f>
        <v>8645.21824650789</v>
      </c>
      <c r="G14" s="65" t="n">
        <f aca="false">+entero!G15</f>
        <v>8719.02042455829</v>
      </c>
      <c r="H14" s="65" t="n">
        <f aca="false">+entero!H15</f>
        <v>8789.22390490827</v>
      </c>
      <c r="I14" s="65" t="n">
        <f aca="false">+entero!I15</f>
        <v>8842.08301695478</v>
      </c>
      <c r="J14" s="65" t="n">
        <f aca="false">+entero!J15</f>
        <v>9043.24835198745</v>
      </c>
      <c r="K14" s="65" t="n">
        <f aca="false">+entero!K15</f>
        <v>9159.44773711178</v>
      </c>
      <c r="L14" s="65" t="n">
        <f aca="false">+entero!L15</f>
        <v>9253.63494293648</v>
      </c>
      <c r="M14" s="65" t="n">
        <f aca="false">+entero!M15</f>
        <v>9628.84807733028</v>
      </c>
      <c r="N14" s="65" t="n">
        <f aca="false">+entero!N15</f>
        <v>9941.48434161902</v>
      </c>
      <c r="O14" s="65" t="n">
        <f aca="false">+entero!O15</f>
        <v>10027.4123289865</v>
      </c>
      <c r="P14" s="65" t="n">
        <f aca="false">+entero!P15</f>
        <v>10204.5294952352</v>
      </c>
      <c r="Q14" s="65" t="n">
        <f aca="false">+entero!Q15</f>
        <v>10074.5688733136</v>
      </c>
      <c r="R14" s="65" t="n">
        <f aca="false">+entero!R15</f>
        <v>10051.096483354</v>
      </c>
      <c r="S14" s="65" t="n">
        <f aca="false">+entero!S15</f>
        <v>9936.50493770563</v>
      </c>
      <c r="T14" s="65" t="n">
        <f aca="false">+entero!T15</f>
        <v>9899.31787579072</v>
      </c>
      <c r="U14" s="65" t="n">
        <f aca="false">+entero!U15</f>
        <v>9930.83483916041</v>
      </c>
      <c r="V14" s="65" t="n">
        <f aca="false">+entero!V15</f>
        <v>9915.76285874926</v>
      </c>
      <c r="W14" s="65" t="n">
        <f aca="false">+entero!W15</f>
        <v>9930.29274617253</v>
      </c>
      <c r="X14" s="65" t="n">
        <f aca="false">+entero!X15</f>
        <v>10066.5554314889</v>
      </c>
      <c r="Y14" s="65" t="n">
        <f aca="false">+entero!Y15</f>
        <v>10097.2119062347</v>
      </c>
      <c r="Z14" s="65" t="n">
        <f aca="false">+entero!Z15</f>
        <v>10251.4219091563</v>
      </c>
      <c r="AA14" s="283" t="n">
        <f aca="false">+entero!AA15</f>
        <v>10234.7974842901</v>
      </c>
      <c r="AB14" s="283" t="n">
        <f aca="false">+entero!AB15</f>
        <v>10250.2376826403</v>
      </c>
      <c r="AC14" s="283" t="n">
        <f aca="false">+entero!AC15</f>
        <v>10253.6154367517</v>
      </c>
      <c r="AD14" s="283" t="n">
        <f aca="false">+entero!AD15</f>
        <v>10264.189004711</v>
      </c>
      <c r="AE14" s="283" t="n">
        <f aca="false">+entero!AE15</f>
        <v>10241.3758952349</v>
      </c>
      <c r="AF14" s="283" t="n">
        <f aca="false">+entero!AF15</f>
        <v>-10.0460139214374</v>
      </c>
      <c r="AG14" s="284" t="n">
        <f aca="false">+entero!AG15</f>
        <v>-0.000979962975913074</v>
      </c>
      <c r="AI14" s="270"/>
      <c r="AJ14" s="270"/>
      <c r="AK14" s="270"/>
      <c r="AL14" s="270"/>
      <c r="AM14" s="270"/>
      <c r="AN14" s="270"/>
      <c r="AO14" s="270"/>
      <c r="AP14" s="270"/>
      <c r="AQ14" s="270"/>
      <c r="AR14" s="270"/>
    </row>
    <row r="15" customFormat="false" ht="13.5" hidden="false" customHeight="false" outlineLevel="0" collapsed="false">
      <c r="B15" s="286"/>
      <c r="C15" s="57"/>
      <c r="D15" s="287" t="s">
        <v>153</v>
      </c>
      <c r="E15" s="288" t="n">
        <f aca="false">+entero!E16</f>
        <v>232</v>
      </c>
      <c r="F15" s="288" t="n">
        <f aca="false">+entero!F16</f>
        <v>236.7</v>
      </c>
      <c r="G15" s="288" t="n">
        <f aca="false">+entero!G16</f>
        <v>139.2</v>
      </c>
      <c r="H15" s="288" t="n">
        <f aca="false">+entero!H16</f>
        <v>91.1</v>
      </c>
      <c r="I15" s="288" t="n">
        <f aca="false">+entero!I16</f>
        <v>45.4</v>
      </c>
      <c r="J15" s="288" t="n">
        <f aca="false">+entero!J16</f>
        <v>0.4</v>
      </c>
      <c r="K15" s="288" t="n">
        <f aca="false">+entero!K16</f>
        <v>29.8</v>
      </c>
      <c r="L15" s="288" t="n">
        <f aca="false">+entero!L16</f>
        <v>17</v>
      </c>
      <c r="M15" s="288" t="n">
        <f aca="false">+entero!M16</f>
        <v>19.2</v>
      </c>
      <c r="N15" s="288" t="n">
        <f aca="false">+entero!N16</f>
        <v>59</v>
      </c>
      <c r="O15" s="288" t="n">
        <f aca="false">+entero!O16</f>
        <v>66.5</v>
      </c>
      <c r="P15" s="288" t="n">
        <f aca="false">+entero!P16</f>
        <v>106.7</v>
      </c>
      <c r="Q15" s="288" t="n">
        <f aca="false">+entero!Q16</f>
        <v>142.6</v>
      </c>
      <c r="R15" s="288" t="n">
        <f aca="false">+entero!R16</f>
        <v>130</v>
      </c>
      <c r="S15" s="288" t="n">
        <f aca="false">+entero!S16</f>
        <v>214.9</v>
      </c>
      <c r="T15" s="288" t="n">
        <f aca="false">+entero!T16</f>
        <v>180.7</v>
      </c>
      <c r="U15" s="288" t="n">
        <f aca="false">+entero!U16</f>
        <v>57.1</v>
      </c>
      <c r="V15" s="288" t="n">
        <f aca="false">+entero!V16</f>
        <v>12.8</v>
      </c>
      <c r="W15" s="288" t="n">
        <f aca="false">+entero!W16</f>
        <v>54.6</v>
      </c>
      <c r="X15" s="288" t="n">
        <f aca="false">+entero!X16</f>
        <v>28.1</v>
      </c>
      <c r="Y15" s="288" t="n">
        <f aca="false">+entero!Y16</f>
        <v>0</v>
      </c>
      <c r="Z15" s="288" t="n">
        <f aca="false">+entero!Z16</f>
        <v>0.1</v>
      </c>
      <c r="AA15" s="283" t="n">
        <f aca="false">+entero!AA16</f>
        <v>0</v>
      </c>
      <c r="AB15" s="283" t="n">
        <f aca="false">+entero!AB16</f>
        <v>0</v>
      </c>
      <c r="AC15" s="283" t="n">
        <f aca="false">+entero!AC16</f>
        <v>0</v>
      </c>
      <c r="AD15" s="283" t="n">
        <f aca="false">+entero!AD16</f>
        <v>5</v>
      </c>
      <c r="AE15" s="283" t="n">
        <f aca="false">+entero!AE16</f>
        <v>0</v>
      </c>
      <c r="AF15" s="283" t="n">
        <f aca="false">+entero!AF16</f>
        <v>4.9</v>
      </c>
      <c r="AG15" s="284" t="n">
        <f aca="false">+entero!AG16</f>
        <v>49</v>
      </c>
      <c r="AI15" s="289"/>
      <c r="AJ15" s="270"/>
      <c r="AK15" s="270"/>
      <c r="AL15" s="270"/>
      <c r="AM15" s="270"/>
      <c r="AN15" s="270"/>
      <c r="AO15" s="270"/>
      <c r="AP15" s="270"/>
      <c r="AQ15" s="270"/>
      <c r="AR15" s="270"/>
    </row>
    <row r="16" customFormat="false" ht="12.75" hidden="false" customHeight="false" outlineLevel="0" collapsed="false">
      <c r="B16" s="286"/>
      <c r="C16" s="57"/>
      <c r="D16" s="287" t="s">
        <v>39</v>
      </c>
      <c r="E16" s="288" t="n">
        <f aca="false">+entero!E17</f>
        <v>0</v>
      </c>
      <c r="F16" s="288" t="n">
        <f aca="false">+entero!F17</f>
        <v>0.15</v>
      </c>
      <c r="G16" s="288" t="n">
        <f aca="false">+entero!G17</f>
        <v>0</v>
      </c>
      <c r="H16" s="288" t="n">
        <f aca="false">+entero!H17</f>
        <v>14.060258</v>
      </c>
      <c r="I16" s="288" t="n">
        <f aca="false">+entero!I17</f>
        <v>0.21</v>
      </c>
      <c r="J16" s="288" t="n">
        <f aca="false">+entero!J17</f>
        <v>1.65</v>
      </c>
      <c r="K16" s="288" t="n">
        <f aca="false">+entero!K17</f>
        <v>0</v>
      </c>
      <c r="L16" s="288" t="n">
        <f aca="false">+entero!L17</f>
        <v>0</v>
      </c>
      <c r="M16" s="288" t="n">
        <f aca="false">+entero!M17</f>
        <v>0</v>
      </c>
      <c r="N16" s="288" t="n">
        <f aca="false">+entero!N17</f>
        <v>0</v>
      </c>
      <c r="O16" s="288" t="n">
        <f aca="false">+entero!O17</f>
        <v>0</v>
      </c>
      <c r="P16" s="288" t="n">
        <f aca="false">+entero!P17</f>
        <v>0</v>
      </c>
      <c r="Q16" s="288" t="n">
        <f aca="false">+entero!Q17</f>
        <v>0</v>
      </c>
      <c r="R16" s="288" t="n">
        <f aca="false">+entero!R17</f>
        <v>0</v>
      </c>
      <c r="S16" s="288" t="n">
        <f aca="false">+entero!S17</f>
        <v>0</v>
      </c>
      <c r="T16" s="288" t="n">
        <f aca="false">+entero!T17</f>
        <v>0</v>
      </c>
      <c r="U16" s="288" t="n">
        <f aca="false">+entero!U17</f>
        <v>0</v>
      </c>
      <c r="V16" s="288" t="n">
        <f aca="false">+entero!V17</f>
        <v>0</v>
      </c>
      <c r="W16" s="288" t="n">
        <f aca="false">+entero!W17</f>
        <v>0</v>
      </c>
      <c r="X16" s="288" t="n">
        <f aca="false">+entero!X17</f>
        <v>0</v>
      </c>
      <c r="Y16" s="288" t="n">
        <f aca="false">+entero!Y17</f>
        <v>0</v>
      </c>
      <c r="Z16" s="288" t="n">
        <f aca="false">+entero!Z17</f>
        <v>0</v>
      </c>
      <c r="AA16" s="283" t="n">
        <f aca="false">+entero!AA17</f>
        <v>0</v>
      </c>
      <c r="AB16" s="283" t="n">
        <f aca="false">+entero!AB17</f>
        <v>0</v>
      </c>
      <c r="AC16" s="283" t="n">
        <f aca="false">+entero!AC17</f>
        <v>0</v>
      </c>
      <c r="AD16" s="283" t="n">
        <f aca="false">+entero!AD17</f>
        <v>0</v>
      </c>
      <c r="AE16" s="283" t="n">
        <f aca="false">+entero!AE17</f>
        <v>0</v>
      </c>
      <c r="AF16" s="283" t="n">
        <f aca="false">+entero!AF17</f>
        <v>0</v>
      </c>
      <c r="AG16" s="284" t="n">
        <f aca="false">+entero!AG17</f>
        <v>0</v>
      </c>
      <c r="AI16" s="289"/>
      <c r="AJ16" s="270"/>
      <c r="AK16" s="270"/>
      <c r="AL16" s="270"/>
      <c r="AM16" s="270"/>
      <c r="AN16" s="270"/>
      <c r="AO16" s="270"/>
      <c r="AP16" s="270"/>
      <c r="AQ16" s="270"/>
      <c r="AR16" s="270"/>
    </row>
    <row r="17" customFormat="false" ht="12.75" hidden="false" customHeight="false" outlineLevel="0" collapsed="false">
      <c r="B17" s="286"/>
      <c r="C17" s="57"/>
      <c r="D17" s="287" t="s">
        <v>40</v>
      </c>
      <c r="E17" s="288" t="n">
        <f aca="false">+entero!E18</f>
        <v>6.222898</v>
      </c>
      <c r="F17" s="288" t="n">
        <f aca="false">+entero!F18</f>
        <v>0.15</v>
      </c>
      <c r="G17" s="288" t="n">
        <f aca="false">+entero!G18</f>
        <v>0</v>
      </c>
      <c r="H17" s="288" t="n">
        <f aca="false">+entero!H18</f>
        <v>0</v>
      </c>
      <c r="I17" s="288" t="n">
        <f aca="false">+entero!I18</f>
        <v>1.300738</v>
      </c>
      <c r="J17" s="288" t="n">
        <f aca="false">+entero!J18</f>
        <v>0</v>
      </c>
      <c r="K17" s="288" t="n">
        <f aca="false">+entero!K18</f>
        <v>0</v>
      </c>
      <c r="L17" s="288" t="n">
        <f aca="false">+entero!L18</f>
        <v>0</v>
      </c>
      <c r="M17" s="288" t="n">
        <f aca="false">+entero!M18</f>
        <v>0</v>
      </c>
      <c r="N17" s="288" t="n">
        <f aca="false">+entero!N18</f>
        <v>0</v>
      </c>
      <c r="O17" s="288" t="n">
        <f aca="false">+entero!O18</f>
        <v>0</v>
      </c>
      <c r="P17" s="288" t="n">
        <f aca="false">+entero!P18</f>
        <v>0</v>
      </c>
      <c r="Q17" s="288" t="n">
        <f aca="false">+entero!Q18</f>
        <v>0</v>
      </c>
      <c r="R17" s="288" t="n">
        <f aca="false">+entero!R18</f>
        <v>0</v>
      </c>
      <c r="S17" s="288" t="n">
        <f aca="false">+entero!S18</f>
        <v>0</v>
      </c>
      <c r="T17" s="288" t="n">
        <f aca="false">+entero!T18</f>
        <v>0</v>
      </c>
      <c r="U17" s="288" t="n">
        <f aca="false">+entero!U18</f>
        <v>7</v>
      </c>
      <c r="V17" s="288" t="n">
        <f aca="false">+entero!V18</f>
        <v>2</v>
      </c>
      <c r="W17" s="288" t="n">
        <f aca="false">+entero!W18</f>
        <v>0</v>
      </c>
      <c r="X17" s="288" t="n">
        <f aca="false">+entero!X18</f>
        <v>0</v>
      </c>
      <c r="Y17" s="288" t="n">
        <f aca="false">+entero!Y18</f>
        <v>0</v>
      </c>
      <c r="Z17" s="288" t="n">
        <f aca="false">+entero!Z18</f>
        <v>0</v>
      </c>
      <c r="AA17" s="283" t="n">
        <f aca="false">+entero!AA18</f>
        <v>0</v>
      </c>
      <c r="AB17" s="283" t="n">
        <f aca="false">+entero!AB18</f>
        <v>0</v>
      </c>
      <c r="AC17" s="283" t="n">
        <f aca="false">+entero!AC18</f>
        <v>0</v>
      </c>
      <c r="AD17" s="283" t="n">
        <f aca="false">+entero!AD18</f>
        <v>0</v>
      </c>
      <c r="AE17" s="283" t="n">
        <f aca="false">+entero!AE18</f>
        <v>0</v>
      </c>
      <c r="AF17" s="283" t="n">
        <f aca="false">+entero!AF18</f>
        <v>0</v>
      </c>
      <c r="AG17" s="284" t="n">
        <f aca="false">+entero!AG18</f>
        <v>0</v>
      </c>
      <c r="AI17" s="289"/>
      <c r="AJ17" s="270"/>
      <c r="AK17" s="270"/>
      <c r="AL17" s="270"/>
      <c r="AM17" s="270"/>
      <c r="AN17" s="270"/>
      <c r="AO17" s="270"/>
      <c r="AP17" s="270"/>
      <c r="AQ17" s="270"/>
      <c r="AR17" s="270"/>
    </row>
    <row r="18" customFormat="false" ht="13.5" hidden="false" customHeight="false" outlineLevel="0" collapsed="false">
      <c r="B18" s="286"/>
      <c r="C18" s="290"/>
      <c r="D18" s="291" t="s">
        <v>41</v>
      </c>
      <c r="E18" s="292" t="n">
        <f aca="false">+entero!E19</f>
        <v>81</v>
      </c>
      <c r="F18" s="292" t="n">
        <f aca="false">+entero!F19</f>
        <v>46.9</v>
      </c>
      <c r="G18" s="292" t="n">
        <f aca="false">+entero!G19</f>
        <v>37.5</v>
      </c>
      <c r="H18" s="292" t="n">
        <f aca="false">+entero!H19</f>
        <v>14.5</v>
      </c>
      <c r="I18" s="292" t="n">
        <f aca="false">+entero!I19</f>
        <v>7.435</v>
      </c>
      <c r="J18" s="292" t="n">
        <f aca="false">+entero!J19</f>
        <v>0</v>
      </c>
      <c r="K18" s="292" t="n">
        <f aca="false">+entero!K19</f>
        <v>0</v>
      </c>
      <c r="L18" s="292" t="n">
        <f aca="false">+entero!L19</f>
        <v>12</v>
      </c>
      <c r="M18" s="292" t="n">
        <f aca="false">+entero!M19</f>
        <v>0</v>
      </c>
      <c r="N18" s="292" t="n">
        <f aca="false">+entero!N19</f>
        <v>0</v>
      </c>
      <c r="O18" s="292" t="n">
        <f aca="false">+entero!O19</f>
        <v>0</v>
      </c>
      <c r="P18" s="292" t="n">
        <f aca="false">+entero!P19</f>
        <v>26</v>
      </c>
      <c r="Q18" s="292" t="n">
        <f aca="false">+entero!Q19</f>
        <v>78.2</v>
      </c>
      <c r="R18" s="292" t="n">
        <f aca="false">+entero!R19</f>
        <v>16.8</v>
      </c>
      <c r="S18" s="292" t="n">
        <f aca="false">+entero!S19</f>
        <v>84.2</v>
      </c>
      <c r="T18" s="292" t="n">
        <f aca="false">+entero!T19</f>
        <v>114.9</v>
      </c>
      <c r="U18" s="292" t="n">
        <f aca="false">+entero!U19</f>
        <v>21.5</v>
      </c>
      <c r="V18" s="292" t="n">
        <f aca="false">+entero!V19</f>
        <v>18</v>
      </c>
      <c r="W18" s="292" t="n">
        <f aca="false">+entero!W19</f>
        <v>7.5</v>
      </c>
      <c r="X18" s="292" t="n">
        <f aca="false">+entero!X19</f>
        <v>3</v>
      </c>
      <c r="Y18" s="292" t="n">
        <f aca="false">+entero!Y19</f>
        <v>0</v>
      </c>
      <c r="Z18" s="292" t="n">
        <f aca="false">+entero!Z19</f>
        <v>0</v>
      </c>
      <c r="AA18" s="293" t="n">
        <f aca="false">+entero!AA19</f>
        <v>0</v>
      </c>
      <c r="AB18" s="293" t="n">
        <f aca="false">+entero!AB19</f>
        <v>0</v>
      </c>
      <c r="AC18" s="293" t="n">
        <f aca="false">+entero!AC19</f>
        <v>0</v>
      </c>
      <c r="AD18" s="293" t="n">
        <f aca="false">+entero!AD19</f>
        <v>0</v>
      </c>
      <c r="AE18" s="293" t="n">
        <f aca="false">+entero!AE19</f>
        <v>0</v>
      </c>
      <c r="AF18" s="293" t="n">
        <f aca="false">+entero!AF19</f>
        <v>0</v>
      </c>
      <c r="AG18" s="294" t="n">
        <f aca="false">+entero!AG19</f>
        <v>0</v>
      </c>
      <c r="AI18" s="289"/>
      <c r="AJ18" s="270"/>
      <c r="AK18" s="270"/>
      <c r="AL18" s="270"/>
      <c r="AM18" s="270"/>
      <c r="AN18" s="270"/>
      <c r="AO18" s="270"/>
      <c r="AP18" s="270"/>
      <c r="AQ18" s="270"/>
      <c r="AR18" s="270"/>
    </row>
    <row r="19" customFormat="false" ht="6.75" hidden="false" customHeight="true" outlineLevel="0" collapsed="false">
      <c r="B19" s="286"/>
      <c r="D19" s="248" t="s">
        <v>43</v>
      </c>
      <c r="E19" s="266"/>
      <c r="F19" s="266"/>
      <c r="G19" s="266"/>
      <c r="H19" s="266"/>
      <c r="I19" s="266"/>
      <c r="J19" s="266"/>
      <c r="K19" s="266"/>
      <c r="L19" s="266"/>
      <c r="M19" s="266"/>
      <c r="N19" s="266"/>
      <c r="O19" s="266"/>
      <c r="P19" s="266"/>
      <c r="Q19" s="266"/>
      <c r="R19" s="266"/>
      <c r="S19" s="266"/>
      <c r="T19" s="266"/>
      <c r="U19" s="266"/>
      <c r="V19" s="266"/>
      <c r="W19" s="266"/>
      <c r="X19" s="266"/>
      <c r="Y19" s="266"/>
      <c r="Z19" s="266"/>
      <c r="AA19" s="250"/>
      <c r="AB19" s="250"/>
      <c r="AC19" s="250"/>
      <c r="AD19" s="250"/>
      <c r="AE19" s="250"/>
      <c r="AF19" s="250"/>
      <c r="AG19" s="250"/>
      <c r="AI19" s="270"/>
      <c r="AJ19" s="270"/>
      <c r="AK19" s="270"/>
      <c r="AL19" s="270"/>
      <c r="AM19" s="270"/>
      <c r="AN19" s="270"/>
      <c r="AO19" s="270"/>
      <c r="AP19" s="270"/>
      <c r="AQ19" s="270"/>
      <c r="AR19" s="270"/>
    </row>
    <row r="20" customFormat="false" ht="14.25" hidden="false" customHeight="true" outlineLevel="0" collapsed="false">
      <c r="C20" s="251" t="s">
        <v>128</v>
      </c>
      <c r="D20" s="252" t="s">
        <v>154</v>
      </c>
      <c r="E20" s="295"/>
      <c r="F20" s="295"/>
      <c r="G20" s="295"/>
      <c r="H20" s="295"/>
      <c r="I20" s="295"/>
      <c r="J20" s="295"/>
      <c r="K20" s="295"/>
      <c r="L20" s="295"/>
      <c r="M20" s="295"/>
      <c r="N20" s="295"/>
      <c r="O20" s="295"/>
      <c r="P20" s="295"/>
      <c r="Q20" s="295"/>
      <c r="R20" s="295"/>
      <c r="S20" s="295"/>
      <c r="T20" s="295"/>
      <c r="U20" s="295"/>
      <c r="V20" s="295"/>
      <c r="W20" s="295"/>
      <c r="X20" s="295"/>
      <c r="Y20" s="295"/>
      <c r="Z20" s="295"/>
      <c r="AA20" s="295" t="n">
        <v>7.29</v>
      </c>
      <c r="AB20" s="295" t="n">
        <v>7.29</v>
      </c>
      <c r="AC20" s="295"/>
      <c r="AD20" s="295"/>
      <c r="AE20" s="295"/>
      <c r="AF20" s="256"/>
      <c r="AG20" s="296" t="n">
        <f aca="true">NOW()</f>
        <v>46232.9339219858</v>
      </c>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32</v>
      </c>
      <c r="D22" s="252" t="s">
        <v>1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7"/>
      <c r="AI23" s="270"/>
      <c r="AJ23" s="270"/>
      <c r="AK23" s="270"/>
      <c r="AL23" s="270"/>
      <c r="AM23" s="270"/>
      <c r="AN23" s="270"/>
      <c r="AO23" s="270"/>
      <c r="AP23" s="270"/>
      <c r="AQ23" s="270"/>
      <c r="AR23" s="270"/>
    </row>
    <row r="24" customFormat="false" ht="14.25" hidden="false" customHeight="true" outlineLevel="0" collapsed="false">
      <c r="C24" s="260" t="n">
        <v>1</v>
      </c>
      <c r="D24" s="252" t="s">
        <v>137</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56"/>
      <c r="AG24" s="250"/>
      <c r="AI24" s="270"/>
      <c r="AJ24" s="270"/>
      <c r="AK24" s="270"/>
      <c r="AL24" s="270"/>
      <c r="AM24" s="270"/>
      <c r="AN24" s="270"/>
      <c r="AO24" s="270"/>
      <c r="AP24" s="270"/>
      <c r="AQ24" s="270"/>
      <c r="AR24" s="270"/>
    </row>
    <row r="25" customFormat="false" ht="14.25" hidden="false" customHeight="false" outlineLevel="0" collapsed="false">
      <c r="C25" s="260" t="n">
        <v>2</v>
      </c>
      <c r="D25" s="252" t="s">
        <v>138</v>
      </c>
      <c r="E25" s="266"/>
      <c r="F25" s="266"/>
      <c r="G25" s="266"/>
      <c r="H25" s="266"/>
      <c r="I25" s="266"/>
      <c r="J25" s="266"/>
      <c r="K25" s="266"/>
      <c r="L25" s="266"/>
      <c r="M25" s="266"/>
      <c r="N25" s="266"/>
      <c r="O25" s="266"/>
      <c r="P25" s="266"/>
      <c r="Q25" s="266"/>
      <c r="R25" s="266"/>
      <c r="S25" s="266"/>
      <c r="T25" s="266"/>
      <c r="U25" s="266"/>
      <c r="V25" s="266"/>
      <c r="W25" s="266"/>
      <c r="X25" s="266"/>
      <c r="Y25" s="266"/>
      <c r="Z25" s="266"/>
      <c r="AF25" s="250"/>
      <c r="AG25" s="250"/>
      <c r="AI25" s="270"/>
      <c r="AJ25" s="270"/>
      <c r="AK25" s="270"/>
      <c r="AL25" s="270"/>
      <c r="AM25" s="270"/>
      <c r="AN25" s="270"/>
      <c r="AO25" s="270"/>
      <c r="AP25" s="270"/>
      <c r="AQ25" s="270"/>
      <c r="AR25" s="270"/>
    </row>
    <row r="26" customFormat="false" ht="3" hidden="false" customHeight="true" outlineLevel="0" collapsed="false">
      <c r="C26" s="248"/>
      <c r="D26" s="248"/>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30" min="27" style="0" width="10.41"/>
    <col collapsed="false" customWidth="true" hidden="false" outlineLevel="0" max="31" min="31" style="0" width="9.41"/>
    <col collapsed="false" customWidth="true" hidden="false" outlineLevel="0" max="32" min="32" style="0" width="9.28"/>
    <col collapsed="false" customWidth="true" hidden="false" outlineLevel="0" max="33" min="33" style="0" width="8.85"/>
    <col collapsed="false" customWidth="true" hidden="false" outlineLevel="0" max="46"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6.2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A5" s="82"/>
      <c r="B5" s="82"/>
      <c r="C5" s="302" t="s">
        <v>42</v>
      </c>
      <c r="D5" s="303"/>
      <c r="E5" s="304"/>
      <c r="F5" s="304"/>
      <c r="G5" s="304"/>
      <c r="H5" s="304"/>
      <c r="I5" s="304"/>
      <c r="J5" s="304"/>
      <c r="K5" s="304"/>
      <c r="L5" s="304"/>
      <c r="M5" s="304"/>
      <c r="N5" s="304"/>
      <c r="O5" s="304"/>
      <c r="P5" s="304"/>
      <c r="Q5" s="304"/>
      <c r="R5" s="304"/>
      <c r="S5" s="304"/>
      <c r="T5" s="304"/>
      <c r="U5" s="304"/>
      <c r="V5" s="304"/>
      <c r="W5" s="304"/>
      <c r="X5" s="304"/>
      <c r="Y5" s="304"/>
      <c r="Z5" s="304"/>
      <c r="AA5" s="305"/>
      <c r="AB5" s="305"/>
      <c r="AC5" s="305"/>
      <c r="AD5" s="305"/>
      <c r="AE5" s="305"/>
      <c r="AF5" s="306"/>
      <c r="AG5" s="307"/>
      <c r="AH5" s="308"/>
      <c r="AI5" s="309"/>
      <c r="AJ5" s="270"/>
      <c r="AK5" s="270"/>
      <c r="AL5" s="270"/>
      <c r="AM5" s="270"/>
      <c r="AN5" s="270"/>
      <c r="AO5" s="270"/>
      <c r="AP5" s="270"/>
      <c r="AQ5" s="270"/>
      <c r="AR5" s="270"/>
    </row>
    <row r="6" customFormat="false" ht="12.75" hidden="false" customHeight="false" outlineLevel="0" collapsed="false">
      <c r="A6" s="82"/>
      <c r="B6" s="94" t="s">
        <v>43</v>
      </c>
      <c r="C6" s="95"/>
      <c r="D6" s="96" t="s">
        <v>44</v>
      </c>
      <c r="E6" s="310" t="n">
        <f aca="false">+entero!E21</f>
        <v>22292.5003074088</v>
      </c>
      <c r="F6" s="310" t="n">
        <f aca="false">+entero!F21</f>
        <v>21540.9693629529</v>
      </c>
      <c r="G6" s="310" t="n">
        <f aca="false">+entero!G21</f>
        <v>20230.7656967451</v>
      </c>
      <c r="H6" s="310" t="n">
        <f aca="false">+entero!H21</f>
        <v>19820.4820651211</v>
      </c>
      <c r="I6" s="310" t="n">
        <f aca="false">+entero!I21</f>
        <v>19286.560879351</v>
      </c>
      <c r="J6" s="310" t="n">
        <f aca="false">+entero!J21</f>
        <v>19348.0275331171</v>
      </c>
      <c r="K6" s="310" t="n">
        <f aca="false">+entero!K21</f>
        <v>21046.2972316963</v>
      </c>
      <c r="L6" s="310" t="n">
        <f aca="false">+entero!L21</f>
        <v>21660.3790421852</v>
      </c>
      <c r="M6" s="310" t="n">
        <f aca="false">+entero!M21</f>
        <v>22566.2027372694</v>
      </c>
      <c r="N6" s="310" t="n">
        <f aca="false">+entero!N21</f>
        <v>24306.2209930781</v>
      </c>
      <c r="O6" s="310" t="n">
        <f aca="false">+entero!O21</f>
        <v>26471.4866311393</v>
      </c>
      <c r="P6" s="310" t="n">
        <f aca="false">+entero!P21</f>
        <v>26908.051625144</v>
      </c>
      <c r="Q6" s="310" t="n">
        <f aca="false">+entero!Q21</f>
        <v>29568.0912788505</v>
      </c>
      <c r="R6" s="310" t="n">
        <f aca="false">+entero!R21</f>
        <v>31352.8597071031</v>
      </c>
      <c r="S6" s="310" t="n">
        <f aca="false">+entero!S21</f>
        <v>31866.3252910835</v>
      </c>
      <c r="T6" s="310" t="n">
        <f aca="false">+entero!T21</f>
        <v>31734.8354939304</v>
      </c>
      <c r="U6" s="310" t="n">
        <f aca="false">+entero!U21</f>
        <v>30157.2322772484</v>
      </c>
      <c r="V6" s="310" t="n">
        <f aca="false">+entero!V21</f>
        <v>30403.3243946475</v>
      </c>
      <c r="W6" s="310" t="n">
        <f aca="false">+entero!W21</f>
        <v>29903.2894700333</v>
      </c>
      <c r="X6" s="310" t="n">
        <f aca="false">+entero!X21</f>
        <v>28898.7005520431</v>
      </c>
      <c r="Y6" s="310" t="n">
        <f aca="false">+entero!Y21</f>
        <v>29516.7716105426</v>
      </c>
      <c r="Z6" s="310" t="n">
        <f aca="false">+entero!Z21</f>
        <v>29643.9877403938</v>
      </c>
      <c r="AA6" s="311" t="n">
        <f aca="false">+entero!AA21</f>
        <v>29485.7779035313</v>
      </c>
      <c r="AB6" s="312" t="n">
        <f aca="false">+entero!AB21</f>
        <v>29314.4167127653</v>
      </c>
      <c r="AC6" s="312" t="n">
        <f aca="false">+entero!AC21</f>
        <v>28965.7702494742</v>
      </c>
      <c r="AD6" s="312" t="n">
        <f aca="false">+entero!AD21</f>
        <v>29022.0253417991</v>
      </c>
      <c r="AE6" s="312" t="n">
        <f aca="false">+entero!AE21</f>
        <v>28789.0344936843</v>
      </c>
      <c r="AF6" s="311" t="n">
        <f aca="false">+entero!AF21</f>
        <v>-854.953246709491</v>
      </c>
      <c r="AG6" s="313" t="n">
        <f aca="false">+entero!AG21</f>
        <v>-0.0288406962719292</v>
      </c>
      <c r="AH6" s="308"/>
      <c r="AI6" s="270"/>
      <c r="AJ6" s="270"/>
      <c r="AK6" s="270"/>
      <c r="AL6" s="270"/>
      <c r="AM6" s="270"/>
      <c r="AN6" s="270"/>
      <c r="AO6" s="270"/>
      <c r="AP6" s="270"/>
      <c r="AQ6" s="270"/>
      <c r="AR6" s="270"/>
    </row>
    <row r="7" customFormat="false" ht="12.75" hidden="false" customHeight="false" outlineLevel="0" collapsed="false">
      <c r="A7" s="82"/>
      <c r="B7" s="94"/>
      <c r="C7" s="95"/>
      <c r="D7" s="96" t="s">
        <v>45</v>
      </c>
      <c r="E7" s="310" t="n">
        <f aca="false">+entero!E22</f>
        <v>17043.31910552</v>
      </c>
      <c r="F7" s="310" t="n">
        <f aca="false">+entero!F22</f>
        <v>15808.64700079</v>
      </c>
      <c r="G7" s="310" t="n">
        <f aca="false">+entero!G22</f>
        <v>15391.40763399</v>
      </c>
      <c r="H7" s="310" t="n">
        <f aca="false">+entero!H22</f>
        <v>14840.80677166</v>
      </c>
      <c r="I7" s="310" t="n">
        <f aca="false">+entero!I22</f>
        <v>14840.58536532</v>
      </c>
      <c r="J7" s="310" t="n">
        <f aca="false">+entero!J22</f>
        <v>14944.718257</v>
      </c>
      <c r="K7" s="310" t="n">
        <f aca="false">+entero!K22</f>
        <v>15350.32092044</v>
      </c>
      <c r="L7" s="310" t="n">
        <f aca="false">+entero!L22</f>
        <v>15416.73963217</v>
      </c>
      <c r="M7" s="310" t="n">
        <f aca="false">+entero!M22</f>
        <v>15516.48481116</v>
      </c>
      <c r="N7" s="310" t="n">
        <f aca="false">+entero!N22</f>
        <v>15664.60447672</v>
      </c>
      <c r="O7" s="310" t="n">
        <f aca="false">+entero!O22</f>
        <v>16338.61102035</v>
      </c>
      <c r="P7" s="310" t="n">
        <f aca="false">+entero!P22</f>
        <v>17061.98629507</v>
      </c>
      <c r="Q7" s="310" t="n">
        <f aca="false">+entero!Q22</f>
        <v>18892.39291636</v>
      </c>
      <c r="R7" s="310" t="n">
        <f aca="false">+entero!R22</f>
        <v>18257.12798827</v>
      </c>
      <c r="S7" s="310" t="n">
        <f aca="false">+entero!S22</f>
        <v>17954.21032019</v>
      </c>
      <c r="T7" s="310" t="n">
        <f aca="false">+entero!T22</f>
        <v>17884.95294603</v>
      </c>
      <c r="U7" s="310" t="n">
        <f aca="false">+entero!U22</f>
        <v>18102.7542961</v>
      </c>
      <c r="V7" s="310" t="n">
        <f aca="false">+entero!V22</f>
        <v>18598.36235226</v>
      </c>
      <c r="W7" s="310" t="n">
        <f aca="false">+entero!W22</f>
        <v>19111.73186009</v>
      </c>
      <c r="X7" s="310" t="n">
        <f aca="false">+entero!X22</f>
        <v>19273.53173402</v>
      </c>
      <c r="Y7" s="310" t="n">
        <f aca="false">+entero!Y22</f>
        <v>19481.19493105</v>
      </c>
      <c r="Z7" s="310" t="n">
        <f aca="false">+entero!Z22</f>
        <v>19509.49410482</v>
      </c>
      <c r="AA7" s="311" t="n">
        <f aca="false">+entero!AA22</f>
        <v>19488.00385321</v>
      </c>
      <c r="AB7" s="312" t="n">
        <f aca="false">+entero!AB22</f>
        <v>19449.47693131</v>
      </c>
      <c r="AC7" s="312" t="n">
        <f aca="false">+entero!AC22</f>
        <v>19413.55881349</v>
      </c>
      <c r="AD7" s="312" t="n">
        <f aca="false">+entero!AD22</f>
        <v>19341.97223864</v>
      </c>
      <c r="AE7" s="312" t="n">
        <f aca="false">+entero!AE22</f>
        <v>19332.31009494</v>
      </c>
      <c r="AF7" s="311" t="n">
        <f aca="false">+entero!AF22</f>
        <v>-177.184009879998</v>
      </c>
      <c r="AG7" s="313" t="n">
        <f aca="false">+entero!AG22</f>
        <v>-0.00908193769290122</v>
      </c>
      <c r="AH7" s="308"/>
      <c r="AI7" s="270"/>
      <c r="AJ7" s="270"/>
      <c r="AK7" s="270"/>
      <c r="AL7" s="270"/>
      <c r="AM7" s="270"/>
      <c r="AN7" s="270"/>
      <c r="AO7" s="270"/>
      <c r="AP7" s="270"/>
      <c r="AQ7" s="270"/>
      <c r="AR7" s="270"/>
    </row>
    <row r="8" customFormat="false" ht="12.75" hidden="false" customHeight="false" outlineLevel="0" collapsed="false">
      <c r="A8" s="82"/>
      <c r="B8" s="94"/>
      <c r="C8" s="95"/>
      <c r="D8" s="96" t="s">
        <v>46</v>
      </c>
      <c r="E8" s="310" t="n">
        <f aca="false">+entero!E23</f>
        <v>-36779.2012534035</v>
      </c>
      <c r="F8" s="310" t="n">
        <f aca="false">+entero!F23</f>
        <v>-38442.3651622556</v>
      </c>
      <c r="G8" s="310" t="n">
        <f aca="false">+entero!G23</f>
        <v>-38131.9969469475</v>
      </c>
      <c r="H8" s="310" t="n">
        <f aca="false">+entero!H23</f>
        <v>-39281.0347305544</v>
      </c>
      <c r="I8" s="310" t="n">
        <f aca="false">+entero!I23</f>
        <v>-39108.5241659285</v>
      </c>
      <c r="J8" s="310" t="n">
        <f aca="false">+entero!J23</f>
        <v>-40080.4772122194</v>
      </c>
      <c r="K8" s="310" t="n">
        <f aca="false">+entero!K23</f>
        <v>-40100.5337641957</v>
      </c>
      <c r="L8" s="310" t="n">
        <f aca="false">+entero!L23</f>
        <v>-40400.3668563368</v>
      </c>
      <c r="M8" s="310" t="n">
        <f aca="false">+entero!M23</f>
        <v>-42404.2807176414</v>
      </c>
      <c r="N8" s="310" t="n">
        <f aca="false">+entero!N23</f>
        <v>-43255.9803983238</v>
      </c>
      <c r="O8" s="310" t="n">
        <f aca="false">+entero!O23</f>
        <v>-43597.5311254473</v>
      </c>
      <c r="P8" s="310" t="n">
        <f aca="false">+entero!P23</f>
        <v>-43996.3754763283</v>
      </c>
      <c r="Q8" s="310" t="n">
        <f aca="false">+entero!Q23</f>
        <v>-40910.9226146989</v>
      </c>
      <c r="R8" s="310" t="n">
        <f aca="false">+entero!R23</f>
        <v>-41394.6937589711</v>
      </c>
      <c r="S8" s="310" t="n">
        <f aca="false">+entero!S23</f>
        <v>-41454.6498900031</v>
      </c>
      <c r="T8" s="310" t="n">
        <f aca="false">+entero!T23</f>
        <v>-40993.0125456583</v>
      </c>
      <c r="U8" s="310" t="n">
        <f aca="false">+entero!U23</f>
        <v>-40725.7218751458</v>
      </c>
      <c r="V8" s="310" t="n">
        <f aca="false">+entero!V23</f>
        <v>-40337.8101296473</v>
      </c>
      <c r="W8" s="310" t="n">
        <f aca="false">+entero!W23</f>
        <v>-40393.3761466556</v>
      </c>
      <c r="X8" s="310" t="n">
        <f aca="false">+entero!X23</f>
        <v>-40786.0544794082</v>
      </c>
      <c r="Y8" s="310" t="n">
        <f aca="false">+entero!Y23</f>
        <v>-40800.0465318559</v>
      </c>
      <c r="Z8" s="310" t="n">
        <f aca="false">+entero!Z23</f>
        <v>-41627.5311803251</v>
      </c>
      <c r="AA8" s="311" t="n">
        <f aca="false">+entero!AA23</f>
        <v>-41489.8486772613</v>
      </c>
      <c r="AB8" s="312" t="n">
        <f aca="false">+entero!AB23</f>
        <v>-41636.5457705877</v>
      </c>
      <c r="AC8" s="312" t="n">
        <f aca="false">+entero!AC23</f>
        <v>-41700.5079932299</v>
      </c>
      <c r="AD8" s="312" t="n">
        <f aca="false">+entero!AD23</f>
        <v>-41918.2490520155</v>
      </c>
      <c r="AE8" s="312" t="n">
        <f aca="false">+entero!AE23</f>
        <v>-41916.4272583538</v>
      </c>
      <c r="AF8" s="311" t="n">
        <f aca="false">+entero!AF23</f>
        <v>-288.89607802876</v>
      </c>
      <c r="AG8" s="313" t="n">
        <f aca="false">+entero!AG23</f>
        <v>0.00694002430212115</v>
      </c>
      <c r="AH8" s="308"/>
      <c r="AI8" s="270"/>
      <c r="AJ8" s="270"/>
      <c r="AK8" s="270"/>
      <c r="AL8" s="270"/>
      <c r="AM8" s="270"/>
      <c r="AN8" s="270"/>
      <c r="AO8" s="270"/>
      <c r="AP8" s="270"/>
      <c r="AQ8" s="270"/>
      <c r="AR8" s="270"/>
    </row>
    <row r="9" customFormat="false" ht="12.75" hidden="false" customHeight="false" outlineLevel="0" collapsed="false">
      <c r="A9" s="82"/>
      <c r="B9" s="94"/>
      <c r="C9" s="95"/>
      <c r="D9" s="96" t="s">
        <v>158</v>
      </c>
      <c r="E9" s="310" t="n">
        <f aca="false">+entero!E24</f>
        <v>-11931.8582367632</v>
      </c>
      <c r="F9" s="310" t="n">
        <f aca="false">+entero!F24</f>
        <v>-12564.2347170542</v>
      </c>
      <c r="G9" s="310" t="n">
        <f aca="false">+entero!G24</f>
        <v>-13157.0154465419</v>
      </c>
      <c r="H9" s="310" t="n">
        <f aca="false">+entero!H24</f>
        <v>-13994.0982955231</v>
      </c>
      <c r="I9" s="310" t="n">
        <f aca="false">+entero!I24</f>
        <v>-15092.9491442836</v>
      </c>
      <c r="J9" s="310" t="n">
        <f aca="false">+entero!J24</f>
        <v>-16211.8049371607</v>
      </c>
      <c r="K9" s="310" t="n">
        <f aca="false">+entero!K24</f>
        <v>-15645.0754904159</v>
      </c>
      <c r="L9" s="310" t="n">
        <f aca="false">+entero!L24</f>
        <v>-16557.844935555</v>
      </c>
      <c r="M9" s="310" t="n">
        <f aca="false">+entero!M24</f>
        <v>-16285.2477446861</v>
      </c>
      <c r="N9" s="310" t="n">
        <f aca="false">+entero!N24</f>
        <v>-15842.0184505601</v>
      </c>
      <c r="O9" s="310" t="n">
        <f aca="false">+entero!O24</f>
        <v>-14869.6050460343</v>
      </c>
      <c r="P9" s="310" t="n">
        <f aca="false">+entero!P24</f>
        <v>-14810.160829223</v>
      </c>
      <c r="Q9" s="310" t="n">
        <f aca="false">+entero!Q24</f>
        <v>-12037.8616401027</v>
      </c>
      <c r="R9" s="310" t="n">
        <f aca="false">+entero!R24</f>
        <v>-12046.3255499627</v>
      </c>
      <c r="S9" s="310" t="n">
        <f aca="false">+entero!S24</f>
        <v>-11898.433159612</v>
      </c>
      <c r="T9" s="310" t="n">
        <f aca="false">+entero!T24</f>
        <v>-12534.1895896276</v>
      </c>
      <c r="U9" s="310" t="n">
        <f aca="false">+entero!U24</f>
        <v>-14535.7374689118</v>
      </c>
      <c r="V9" s="310" t="n">
        <f aca="false">+entero!V24</f>
        <v>-14921.3744044622</v>
      </c>
      <c r="W9" s="310" t="n">
        <f aca="false">+entero!W24</f>
        <v>-16051.8778904737</v>
      </c>
      <c r="X9" s="310" t="n">
        <f aca="false">+entero!X24</f>
        <v>-17451.9558238532</v>
      </c>
      <c r="Y9" s="310" t="n">
        <f aca="false">+entero!Y24</f>
        <v>-16769.1518959572</v>
      </c>
      <c r="Z9" s="310" t="n">
        <f aca="false">+entero!Z24</f>
        <v>-17829.5291789341</v>
      </c>
      <c r="AA9" s="311" t="n">
        <f aca="false">+entero!AA24</f>
        <v>-17873.2026904256</v>
      </c>
      <c r="AB9" s="312" t="n">
        <f aca="false">+entero!AB24</f>
        <v>-18160.4249233393</v>
      </c>
      <c r="AC9" s="312" t="n">
        <f aca="false">+entero!AC24</f>
        <v>-18488.2135085308</v>
      </c>
      <c r="AD9" s="312" t="n">
        <f aca="false">+entero!AD24</f>
        <v>-18553.5189508099</v>
      </c>
      <c r="AE9" s="312" t="n">
        <f aca="false">+entero!AE24</f>
        <v>-18827.1021265236</v>
      </c>
      <c r="AF9" s="311" t="n">
        <f aca="false">+entero!AF24</f>
        <v>-997.572947589491</v>
      </c>
      <c r="AG9" s="313" t="n">
        <f aca="false">+entero!AG24</f>
        <v>0.055950605177401</v>
      </c>
      <c r="AH9" s="308"/>
      <c r="AI9" s="270"/>
      <c r="AJ9" s="270"/>
      <c r="AK9" s="270"/>
      <c r="AL9" s="270"/>
      <c r="AM9" s="270"/>
      <c r="AN9" s="270"/>
      <c r="AO9" s="270"/>
      <c r="AP9" s="270"/>
      <c r="AQ9" s="270"/>
      <c r="AR9" s="270"/>
    </row>
    <row r="10" customFormat="false" ht="12.75" hidden="false" customHeight="false" outlineLevel="0" collapsed="false">
      <c r="A10" s="82"/>
      <c r="B10" s="94"/>
      <c r="C10" s="95"/>
      <c r="D10" s="96" t="s">
        <v>48</v>
      </c>
      <c r="E10" s="310" t="n">
        <f aca="false">+entero!E25</f>
        <v>-18864.8069007737</v>
      </c>
      <c r="F10" s="310" t="n">
        <f aca="false">+entero!F25</f>
        <v>-19721.8208427029</v>
      </c>
      <c r="G10" s="310" t="n">
        <f aca="false">+entero!G25</f>
        <v>-18682.048180572</v>
      </c>
      <c r="H10" s="310" t="n">
        <f aca="false">+entero!H25</f>
        <v>-19029.0077452176</v>
      </c>
      <c r="I10" s="310" t="n">
        <f aca="false">+entero!I25</f>
        <v>-18083.1679417835</v>
      </c>
      <c r="J10" s="310" t="n">
        <f aca="false">+entero!J25</f>
        <v>-17382.2901565973</v>
      </c>
      <c r="K10" s="310" t="n">
        <f aca="false">+entero!K25</f>
        <v>-18142.8679491166</v>
      </c>
      <c r="L10" s="310" t="n">
        <f aca="false">+entero!L25</f>
        <v>-17599.0171474922</v>
      </c>
      <c r="M10" s="310" t="n">
        <f aca="false">+entero!M25</f>
        <v>-18273.9083495456</v>
      </c>
      <c r="N10" s="310" t="n">
        <f aca="false">+entero!N25</f>
        <v>-19181.854771509</v>
      </c>
      <c r="O10" s="310" t="n">
        <f aca="false">+entero!O25</f>
        <v>-20158.2677281561</v>
      </c>
      <c r="P10" s="310" t="n">
        <f aca="false">+entero!P25</f>
        <v>-19627.6868732755</v>
      </c>
      <c r="Q10" s="310" t="n">
        <f aca="false">+entero!Q25</f>
        <v>-20183.9797520311</v>
      </c>
      <c r="R10" s="310" t="n">
        <f aca="false">+entero!R25</f>
        <v>-20971.0286308959</v>
      </c>
      <c r="S10" s="310" t="n">
        <f aca="false">+entero!S25</f>
        <v>-21272.558417511</v>
      </c>
      <c r="T10" s="310" t="n">
        <f aca="false">+entero!T25</f>
        <v>-20379.4714606193</v>
      </c>
      <c r="U10" s="310" t="n">
        <f aca="false">+entero!U25</f>
        <v>-17967.089572643</v>
      </c>
      <c r="V10" s="310" t="n">
        <f aca="false">+entero!V25</f>
        <v>-17643.2537217212</v>
      </c>
      <c r="W10" s="310" t="n">
        <f aca="false">+entero!W25</f>
        <v>-16488.9435336932</v>
      </c>
      <c r="X10" s="310" t="n">
        <f aca="false">+entero!X25</f>
        <v>-15181.6957604572</v>
      </c>
      <c r="Y10" s="310" t="n">
        <f aca="false">+entero!Y25</f>
        <v>-15705.264289634</v>
      </c>
      <c r="Z10" s="310" t="n">
        <f aca="false">+entero!Z25</f>
        <v>-15635.1210978795</v>
      </c>
      <c r="AA10" s="311" t="n">
        <f aca="false">+entero!AA25</f>
        <v>-15505.4395183149</v>
      </c>
      <c r="AB10" s="312" t="n">
        <f aca="false">+entero!AB25</f>
        <v>-15349.8448995689</v>
      </c>
      <c r="AC10" s="312" t="n">
        <f aca="false">+entero!AC25</f>
        <v>-15031.1888426567</v>
      </c>
      <c r="AD10" s="312" t="n">
        <f aca="false">+entero!AD25</f>
        <v>-15167.3595462503</v>
      </c>
      <c r="AE10" s="312" t="n">
        <f aca="false">+entero!AE25</f>
        <v>-14917.9395936049</v>
      </c>
      <c r="AF10" s="311" t="n">
        <f aca="false">+entero!AF25</f>
        <v>717.181504274657</v>
      </c>
      <c r="AG10" s="313" t="n">
        <f aca="false">+entero!AG25</f>
        <v>-0.0458699040311189</v>
      </c>
      <c r="AH10" s="308"/>
      <c r="AI10" s="270"/>
      <c r="AJ10" s="270"/>
      <c r="AK10" s="270"/>
      <c r="AL10" s="270"/>
      <c r="AM10" s="270"/>
      <c r="AN10" s="270"/>
      <c r="AO10" s="270"/>
      <c r="AP10" s="270"/>
      <c r="AQ10" s="270"/>
      <c r="AR10" s="270"/>
    </row>
    <row r="11" customFormat="false" ht="13.5" hidden="false" customHeight="false" outlineLevel="0" collapsed="false">
      <c r="A11" s="82"/>
      <c r="B11" s="94"/>
      <c r="C11" s="95"/>
      <c r="D11" s="102" t="s">
        <v>49</v>
      </c>
      <c r="E11" s="314"/>
      <c r="F11" s="314"/>
      <c r="G11" s="314"/>
      <c r="H11" s="314"/>
      <c r="I11" s="314"/>
      <c r="J11" s="314"/>
      <c r="K11" s="314"/>
      <c r="L11" s="314"/>
      <c r="M11" s="314"/>
      <c r="N11" s="314"/>
      <c r="O11" s="314"/>
      <c r="P11" s="314"/>
      <c r="Q11" s="314"/>
      <c r="R11" s="314"/>
      <c r="S11" s="314"/>
      <c r="T11" s="314"/>
      <c r="U11" s="314"/>
      <c r="V11" s="314"/>
      <c r="W11" s="314"/>
      <c r="X11" s="314"/>
      <c r="Y11" s="314"/>
      <c r="Z11" s="314"/>
      <c r="AA11" s="315"/>
      <c r="AB11" s="316"/>
      <c r="AC11" s="316"/>
      <c r="AD11" s="316"/>
      <c r="AE11" s="316"/>
      <c r="AF11" s="311"/>
      <c r="AG11" s="313"/>
      <c r="AH11" s="308"/>
      <c r="AI11" s="270"/>
      <c r="AJ11" s="270"/>
      <c r="AK11" s="270"/>
      <c r="AL11" s="270"/>
      <c r="AM11" s="270"/>
      <c r="AN11" s="270"/>
      <c r="AO11" s="270"/>
      <c r="AP11" s="270"/>
      <c r="AQ11" s="270"/>
      <c r="AR11" s="270"/>
    </row>
    <row r="12" customFormat="false" ht="12.75" hidden="false" customHeight="false" outlineLevel="0" collapsed="false">
      <c r="A12" s="82"/>
      <c r="B12" s="94"/>
      <c r="C12" s="95"/>
      <c r="D12" s="96" t="s">
        <v>50</v>
      </c>
      <c r="E12" s="310" t="n">
        <f aca="false">+entero!E27</f>
        <v>25645.57228646</v>
      </c>
      <c r="F12" s="310" t="n">
        <f aca="false">+entero!F27</f>
        <v>24622.51575093</v>
      </c>
      <c r="G12" s="310" t="n">
        <f aca="false">+entero!G27</f>
        <v>24248.76737354</v>
      </c>
      <c r="H12" s="310" t="n">
        <f aca="false">+entero!H27</f>
        <v>23824.72457106</v>
      </c>
      <c r="I12" s="310" t="n">
        <f aca="false">+entero!I27</f>
        <v>23648.22672202</v>
      </c>
      <c r="J12" s="310" t="n">
        <f aca="false">+entero!J27</f>
        <v>23844.44116041</v>
      </c>
      <c r="K12" s="310" t="n">
        <f aca="false">+entero!K27</f>
        <v>24704.86505189</v>
      </c>
      <c r="L12" s="310" t="n">
        <f aca="false">+entero!L27</f>
        <v>24697.26910393</v>
      </c>
      <c r="M12" s="310" t="n">
        <f aca="false">+entero!M27</f>
        <v>25121.75317952</v>
      </c>
      <c r="N12" s="310" t="n">
        <f aca="false">+entero!N27</f>
        <v>26409.04968889</v>
      </c>
      <c r="O12" s="310" t="n">
        <f aca="false">+entero!O27</f>
        <v>27318.71308151</v>
      </c>
      <c r="P12" s="310" t="n">
        <f aca="false">+entero!P27</f>
        <v>28124.63204283</v>
      </c>
      <c r="Q12" s="310" t="n">
        <f aca="false">+entero!Q27</f>
        <v>30295.63835856</v>
      </c>
      <c r="R12" s="310" t="n">
        <f aca="false">+entero!R27</f>
        <v>29878.58622807</v>
      </c>
      <c r="S12" s="310" t="n">
        <f aca="false">+entero!S27</f>
        <v>29808.66706292</v>
      </c>
      <c r="T12" s="310" t="n">
        <f aca="false">+entero!T27</f>
        <v>29739.61914431</v>
      </c>
      <c r="U12" s="310" t="n">
        <f aca="false">+entero!U27</f>
        <v>29250.89376846</v>
      </c>
      <c r="V12" s="310" t="n">
        <f aca="false">+entero!V27</f>
        <v>30168.74483469</v>
      </c>
      <c r="W12" s="310" t="n">
        <f aca="false">+entero!W27</f>
        <v>30283.66480928</v>
      </c>
      <c r="X12" s="310" t="n">
        <f aca="false">+entero!X27</f>
        <v>30532.6482747</v>
      </c>
      <c r="Y12" s="310" t="n">
        <f aca="false">+entero!Y27</f>
        <v>30725.10433616</v>
      </c>
      <c r="Z12" s="310" t="n">
        <f aca="false">+entero!Z27</f>
        <v>31105.02216854</v>
      </c>
      <c r="AA12" s="311" t="n">
        <f aca="false">+entero!AA27</f>
        <v>30952.61499688</v>
      </c>
      <c r="AB12" s="312" t="n">
        <f aca="false">+entero!AB27</f>
        <v>30803.50795032</v>
      </c>
      <c r="AC12" s="312" t="n">
        <f aca="false">+entero!AC27</f>
        <v>30685.26016281</v>
      </c>
      <c r="AD12" s="312" t="n">
        <f aca="false">+entero!AD27</f>
        <v>30587.06540442</v>
      </c>
      <c r="AE12" s="317" t="n">
        <f aca="false">+entero!AE27</f>
        <v>30372.96652889</v>
      </c>
      <c r="AF12" s="311" t="n">
        <f aca="false">+entero!AF27</f>
        <v>-732.055639649996</v>
      </c>
      <c r="AG12" s="313" t="n">
        <f aca="false">+entero!AG27</f>
        <v>-0.0235349660155654</v>
      </c>
      <c r="AH12" s="308"/>
      <c r="AI12" s="270"/>
      <c r="AJ12" s="270"/>
      <c r="AK12" s="270"/>
      <c r="AL12" s="270"/>
      <c r="AM12" s="270"/>
      <c r="AN12" s="270"/>
      <c r="AO12" s="270"/>
      <c r="AP12" s="270"/>
      <c r="AQ12" s="270"/>
      <c r="AR12" s="270"/>
    </row>
    <row r="13" customFormat="false" ht="12.75" hidden="false" customHeight="false" outlineLevel="0" collapsed="false">
      <c r="A13" s="82"/>
      <c r="B13" s="94"/>
      <c r="C13" s="95"/>
      <c r="D13" s="96" t="s">
        <v>51</v>
      </c>
      <c r="E13" s="310" t="n">
        <f aca="false">+entero!E28</f>
        <v>44349.98213906</v>
      </c>
      <c r="F13" s="310" t="n">
        <f aca="false">+entero!F28</f>
        <v>43261.41229117</v>
      </c>
      <c r="G13" s="310" t="n">
        <f aca="false">+entero!G28</f>
        <v>43038.59369512</v>
      </c>
      <c r="H13" s="310" t="n">
        <f aca="false">+entero!H28</f>
        <v>42468.28487718</v>
      </c>
      <c r="I13" s="310" t="n">
        <f aca="false">+entero!I28</f>
        <v>42454.24970278</v>
      </c>
      <c r="J13" s="310" t="n">
        <f aca="false">+entero!J28</f>
        <v>42531.82738143</v>
      </c>
      <c r="K13" s="310" t="n">
        <f aca="false">+entero!K28</f>
        <v>44368.91053457</v>
      </c>
      <c r="L13" s="310" t="n">
        <f aca="false">+entero!L28</f>
        <v>44458.48939299</v>
      </c>
      <c r="M13" s="310" t="n">
        <f aca="false">+entero!M28</f>
        <v>45409.23376283</v>
      </c>
      <c r="N13" s="310" t="n">
        <f aca="false">+entero!N28</f>
        <v>47880.45409876</v>
      </c>
      <c r="O13" s="310" t="n">
        <f aca="false">+entero!O28</f>
        <v>48972.90259999</v>
      </c>
      <c r="P13" s="310" t="n">
        <f aca="false">+entero!P28</f>
        <v>49491.61945585</v>
      </c>
      <c r="Q13" s="310" t="n">
        <f aca="false">+entero!Q28</f>
        <v>52334.70202108</v>
      </c>
      <c r="R13" s="310" t="n">
        <f aca="false">+entero!R28</f>
        <v>52565.56157425</v>
      </c>
      <c r="S13" s="310" t="n">
        <f aca="false">+entero!S28</f>
        <v>52985.08056496</v>
      </c>
      <c r="T13" s="310" t="n">
        <f aca="false">+entero!T28</f>
        <v>53168.96184266</v>
      </c>
      <c r="U13" s="310" t="n">
        <f aca="false">+entero!U28</f>
        <v>52653.92314326</v>
      </c>
      <c r="V13" s="310" t="n">
        <f aca="false">+entero!V28</f>
        <v>53583.89115349</v>
      </c>
      <c r="W13" s="310" t="n">
        <f aca="false">+entero!W28</f>
        <v>53175.17306774</v>
      </c>
      <c r="X13" s="310" t="n">
        <f aca="false">+entero!X28</f>
        <v>53261.22245322</v>
      </c>
      <c r="Y13" s="310" t="n">
        <f aca="false">+entero!Y28</f>
        <v>53826.66938684</v>
      </c>
      <c r="Z13" s="310" t="n">
        <f aca="false">+entero!Z28</f>
        <v>54018.75776163</v>
      </c>
      <c r="AA13" s="311" t="n">
        <f aca="false">+entero!AA28</f>
        <v>53771.46234808</v>
      </c>
      <c r="AB13" s="312" t="n">
        <f aca="false">+entero!AB28</f>
        <v>53461.99947603</v>
      </c>
      <c r="AC13" s="312" t="n">
        <f aca="false">+entero!AC28</f>
        <v>53338.70516164</v>
      </c>
      <c r="AD13" s="312" t="n">
        <f aca="false">+entero!AD28</f>
        <v>53372.5142193</v>
      </c>
      <c r="AE13" s="317" t="n">
        <f aca="false">+entero!AE28</f>
        <v>53170.40926432</v>
      </c>
      <c r="AF13" s="311" t="n">
        <f aca="false">+entero!AF28</f>
        <v>-848.348497310006</v>
      </c>
      <c r="AG13" s="313" t="n">
        <f aca="false">+entero!AG28</f>
        <v>-0.0157047020787396</v>
      </c>
      <c r="AH13" s="308"/>
      <c r="AI13" s="270"/>
      <c r="AJ13" s="270"/>
      <c r="AK13" s="270"/>
      <c r="AL13" s="270"/>
      <c r="AM13" s="270"/>
      <c r="AN13" s="270"/>
      <c r="AO13" s="270"/>
      <c r="AP13" s="270"/>
      <c r="AQ13" s="270"/>
      <c r="AR13" s="270"/>
    </row>
    <row r="14" customFormat="false" ht="12.75" hidden="false" customHeight="false" outlineLevel="0" collapsed="false">
      <c r="A14" s="82"/>
      <c r="B14" s="94"/>
      <c r="C14" s="95"/>
      <c r="D14" s="96" t="s">
        <v>52</v>
      </c>
      <c r="E14" s="310" t="n">
        <f aca="false">+entero!E29</f>
        <v>62632.8146540258</v>
      </c>
      <c r="F14" s="310" t="n">
        <f aca="false">+entero!F29</f>
        <v>62012.2379111658</v>
      </c>
      <c r="G14" s="310" t="n">
        <f aca="false">+entero!G29</f>
        <v>62282.8663221958</v>
      </c>
      <c r="H14" s="310" t="n">
        <f aca="false">+entero!H29</f>
        <v>62459.0620386058</v>
      </c>
      <c r="I14" s="310" t="n">
        <f aca="false">+entero!I29</f>
        <v>62838.2571647358</v>
      </c>
      <c r="J14" s="310" t="n">
        <f aca="false">+entero!J29</f>
        <v>63263.1284962658</v>
      </c>
      <c r="K14" s="310" t="n">
        <f aca="false">+entero!K29</f>
        <v>65756.1196671858</v>
      </c>
      <c r="L14" s="310" t="n">
        <f aca="false">+entero!L29</f>
        <v>65902.6073787158</v>
      </c>
      <c r="M14" s="310" t="n">
        <f aca="false">+entero!M29</f>
        <v>67017.5824308758</v>
      </c>
      <c r="N14" s="310" t="n">
        <f aca="false">+entero!N29</f>
        <v>69754.9888877658</v>
      </c>
      <c r="O14" s="310" t="n">
        <f aca="false">+entero!O29</f>
        <v>71234.6973495858</v>
      </c>
      <c r="P14" s="310" t="n">
        <f aca="false">+entero!P29</f>
        <v>71559.0442497358</v>
      </c>
      <c r="Q14" s="310" t="n">
        <f aca="false">+entero!Q29</f>
        <v>74984.7055664858</v>
      </c>
      <c r="R14" s="310" t="n">
        <f aca="false">+entero!R29</f>
        <v>75325.7185858858</v>
      </c>
      <c r="S14" s="310" t="n">
        <f aca="false">+entero!S29</f>
        <v>75739.9257120858</v>
      </c>
      <c r="T14" s="310" t="n">
        <f aca="false">+entero!T29</f>
        <v>75801.9911784358</v>
      </c>
      <c r="U14" s="310" t="n">
        <f aca="false">+entero!U29</f>
        <v>75489.9580720858</v>
      </c>
      <c r="V14" s="310" t="n">
        <f aca="false">+entero!V29</f>
        <v>76400.3791961558</v>
      </c>
      <c r="W14" s="310" t="n">
        <f aca="false">+entero!W29</f>
        <v>76245.8080943258</v>
      </c>
      <c r="X14" s="310" t="n">
        <f aca="false">+entero!X29</f>
        <v>76400.3207391717</v>
      </c>
      <c r="Y14" s="310" t="n">
        <f aca="false">+entero!Y29</f>
        <v>76958.3946784417</v>
      </c>
      <c r="Z14" s="310" t="n">
        <f aca="false">+entero!Z29</f>
        <v>77210.6621784917</v>
      </c>
      <c r="AA14" s="311" t="n">
        <f aca="false">+entero!AA29</f>
        <v>76998.3662465517</v>
      </c>
      <c r="AB14" s="312" t="n">
        <f aca="false">+entero!AB29</f>
        <v>76667.0519535017</v>
      </c>
      <c r="AC14" s="312" t="n">
        <f aca="false">+entero!AC29</f>
        <v>76559.8184426617</v>
      </c>
      <c r="AD14" s="312" t="n">
        <f aca="false">+entero!AD29</f>
        <v>76613.8040152517</v>
      </c>
      <c r="AE14" s="317" t="n">
        <f aca="false">+entero!AE29</f>
        <v>76439.5154533217</v>
      </c>
      <c r="AF14" s="311" t="n">
        <f aca="false">+entero!AF29</f>
        <v>-771.146725170009</v>
      </c>
      <c r="AG14" s="313" t="n">
        <f aca="false">+entero!AG29</f>
        <v>-0.00998756782304644</v>
      </c>
      <c r="AH14" s="308"/>
      <c r="AI14" s="270"/>
      <c r="AJ14" s="270"/>
      <c r="AK14" s="270"/>
      <c r="AL14" s="270"/>
      <c r="AM14" s="270"/>
      <c r="AN14" s="270"/>
      <c r="AO14" s="270"/>
      <c r="AP14" s="270"/>
      <c r="AQ14" s="270"/>
      <c r="AR14" s="270"/>
    </row>
    <row r="15" customFormat="false" ht="12.75" hidden="false" customHeight="false" outlineLevel="0" collapsed="false">
      <c r="A15" s="82"/>
      <c r="B15" s="94"/>
      <c r="C15" s="95"/>
      <c r="D15" s="102" t="s">
        <v>53</v>
      </c>
      <c r="E15" s="318"/>
      <c r="F15" s="318"/>
      <c r="G15" s="318"/>
      <c r="H15" s="318"/>
      <c r="I15" s="318"/>
      <c r="J15" s="318"/>
      <c r="K15" s="318"/>
      <c r="L15" s="318"/>
      <c r="M15" s="318"/>
      <c r="N15" s="318"/>
      <c r="O15" s="318"/>
      <c r="P15" s="318"/>
      <c r="Q15" s="318"/>
      <c r="R15" s="318"/>
      <c r="S15" s="318"/>
      <c r="T15" s="318"/>
      <c r="U15" s="318"/>
      <c r="V15" s="318"/>
      <c r="W15" s="318"/>
      <c r="X15" s="318"/>
      <c r="Y15" s="318"/>
      <c r="Z15" s="318"/>
      <c r="AA15" s="319"/>
      <c r="AB15" s="320"/>
      <c r="AC15" s="320"/>
      <c r="AD15" s="320"/>
      <c r="AE15" s="321"/>
      <c r="AF15" s="311"/>
      <c r="AG15" s="313"/>
      <c r="AH15" s="308"/>
      <c r="AI15" s="270"/>
      <c r="AJ15" s="270"/>
      <c r="AK15" s="270"/>
      <c r="AL15" s="270"/>
      <c r="AM15" s="270"/>
      <c r="AN15" s="270"/>
      <c r="AO15" s="270"/>
      <c r="AP15" s="270"/>
      <c r="AQ15" s="270"/>
      <c r="AR15" s="270"/>
    </row>
    <row r="16" customFormat="false" ht="12.75" hidden="false" customHeight="false" outlineLevel="0" collapsed="false">
      <c r="A16" s="82"/>
      <c r="B16" s="94"/>
      <c r="C16" s="95"/>
      <c r="D16" s="96" t="s">
        <v>54</v>
      </c>
      <c r="E16" s="322" t="n">
        <f aca="false">+entero!E31</f>
        <v>0.846875686561563</v>
      </c>
      <c r="F16" s="322" t="n">
        <f aca="false">+entero!F31</f>
        <v>0.843319739485422</v>
      </c>
      <c r="G16" s="322" t="n">
        <f aca="false">+entero!G31</f>
        <v>0.832497173586558</v>
      </c>
      <c r="H16" s="322" t="n">
        <f aca="false">+entero!H31</f>
        <v>0.821032275960104</v>
      </c>
      <c r="I16" s="322" t="n">
        <f aca="false">+entero!I31</f>
        <v>0.816633725724886</v>
      </c>
      <c r="J16" s="322" t="n">
        <f aca="false">+entero!J31</f>
        <v>0.812951856211869</v>
      </c>
      <c r="K16" s="322" t="n">
        <f aca="false">+entero!K31</f>
        <v>0.812723180632147</v>
      </c>
      <c r="L16" s="322" t="n">
        <f aca="false">+entero!L31</f>
        <v>0.818680359794621</v>
      </c>
      <c r="M16" s="322" t="n">
        <f aca="false">+entero!M31</f>
        <v>0.809000642473406</v>
      </c>
      <c r="N16" s="322" t="n">
        <f aca="false">+entero!N31</f>
        <v>0.794369360140416</v>
      </c>
      <c r="O16" s="322" t="n">
        <f aca="false">+entero!O31</f>
        <v>0.805207318427027</v>
      </c>
      <c r="P16" s="322" t="n">
        <f aca="false">+entero!P31</f>
        <v>0.809759343059067</v>
      </c>
      <c r="Q16" s="322" t="n">
        <f aca="false">+entero!Q31</f>
        <v>0.822508906653202</v>
      </c>
      <c r="R16" s="322" t="n">
        <f aca="false">+entero!R31</f>
        <v>0.819275688613169</v>
      </c>
      <c r="S16" s="322" t="n">
        <f aca="false">+entero!S31</f>
        <v>0.816385204444501</v>
      </c>
      <c r="T16" s="322" t="n">
        <f aca="false">+entero!T31</f>
        <v>0.804844755311857</v>
      </c>
      <c r="U16" s="322" t="n">
        <f aca="false">+entero!U31</f>
        <v>0.797691563226666</v>
      </c>
      <c r="V16" s="322" t="n">
        <f aca="false">+entero!V31</f>
        <v>0.812499986019119</v>
      </c>
      <c r="W16" s="322" t="n">
        <f aca="false">+entero!W31</f>
        <v>0.8112976948573</v>
      </c>
      <c r="X16" s="322" t="n">
        <f aca="false">+entero!X31</f>
        <v>0.813063015711628</v>
      </c>
      <c r="Y16" s="322" t="n">
        <f aca="false">+entero!Y31</f>
        <v>0.817148422669859</v>
      </c>
      <c r="Z16" s="322" t="n">
        <f aca="false">+entero!Z31</f>
        <v>0.815316755810573</v>
      </c>
      <c r="AA16" s="323" t="n">
        <f aca="false">+entero!AA31</f>
        <v>0.815124716385778</v>
      </c>
      <c r="AB16" s="324" t="n">
        <f aca="false">+entero!AB31</f>
        <v>0.814654815602562</v>
      </c>
      <c r="AC16" s="324" t="n">
        <f aca="false">+entero!AC31</f>
        <v>0.814927886335706</v>
      </c>
      <c r="AD16" s="324" t="n">
        <f aca="false">+entero!AD31</f>
        <v>0.814775639293879</v>
      </c>
      <c r="AE16" s="325" t="n">
        <f aca="false">+entero!AE31</f>
        <v>0.813344789198397</v>
      </c>
      <c r="AF16" s="323"/>
      <c r="AG16" s="313"/>
      <c r="AH16" s="308"/>
      <c r="AI16" s="270"/>
      <c r="AJ16" s="270"/>
      <c r="AK16" s="270"/>
      <c r="AL16" s="270"/>
      <c r="AM16" s="270"/>
      <c r="AN16" s="270"/>
      <c r="AO16" s="270"/>
      <c r="AP16" s="270"/>
      <c r="AQ16" s="270"/>
      <c r="AR16" s="270"/>
    </row>
    <row r="17" customFormat="false" ht="12.75" hidden="false" customHeight="false" outlineLevel="0" collapsed="false">
      <c r="A17" s="82"/>
      <c r="B17" s="94"/>
      <c r="C17" s="95"/>
      <c r="D17" s="96" t="s">
        <v>55</v>
      </c>
      <c r="E17" s="322" t="n">
        <f aca="false">+entero!E32</f>
        <v>0.736699286658213</v>
      </c>
      <c r="F17" s="322" t="n">
        <f aca="false">+entero!F32</f>
        <v>0.726384569883864</v>
      </c>
      <c r="G17" s="322" t="n">
        <f aca="false">+entero!G32</f>
        <v>0.718027223718603</v>
      </c>
      <c r="H17" s="322" t="n">
        <f aca="false">+entero!H32</f>
        <v>0.703066271573967</v>
      </c>
      <c r="I17" s="322" t="n">
        <f aca="false">+entero!I32</f>
        <v>0.696832556997299</v>
      </c>
      <c r="J17" s="322" t="n">
        <f aca="false">+entero!J32</f>
        <v>0.68901883119264</v>
      </c>
      <c r="K17" s="322" t="n">
        <f aca="false">+entero!K32</f>
        <v>0.691184701863837</v>
      </c>
      <c r="L17" s="322" t="n">
        <f aca="false">+entero!L32</f>
        <v>0.692275977931289</v>
      </c>
      <c r="M17" s="322" t="n">
        <f aca="false">+entero!M32</f>
        <v>0.684488768275638</v>
      </c>
      <c r="N17" s="322" t="n">
        <f aca="false">+entero!N32</f>
        <v>0.680303290952363</v>
      </c>
      <c r="O17" s="322" t="n">
        <f aca="false">+entero!O32</f>
        <v>0.684456965844349</v>
      </c>
      <c r="P17" s="322" t="n">
        <f aca="false">+entero!P32</f>
        <v>0.685805724385082</v>
      </c>
      <c r="Q17" s="322" t="n">
        <f aca="false">+entero!Q32</f>
        <v>0.700277643534268</v>
      </c>
      <c r="R17" s="322" t="n">
        <f aca="false">+entero!R32</f>
        <v>0.698883540304766</v>
      </c>
      <c r="S17" s="322" t="n">
        <f aca="false">+entero!S32</f>
        <v>0.693000638058343</v>
      </c>
      <c r="T17" s="322" t="n">
        <f aca="false">+entero!T32</f>
        <v>0.684869790816067</v>
      </c>
      <c r="U17" s="322" t="n">
        <f aca="false">+entero!U32</f>
        <v>0.679096974785005</v>
      </c>
      <c r="V17" s="322" t="n">
        <f aca="false">+entero!V32</f>
        <v>0.690743129667419</v>
      </c>
      <c r="W17" s="322" t="n">
        <f aca="false">+entero!W32</f>
        <v>0.690654963553105</v>
      </c>
      <c r="X17" s="322" t="n">
        <f aca="false">+entero!X32</f>
        <v>0.692635243632485</v>
      </c>
      <c r="Y17" s="322" t="n">
        <f aca="false">+entero!Y32</f>
        <v>0.697422982954581</v>
      </c>
      <c r="Z17" s="322" t="n">
        <f aca="false">+entero!Z32</f>
        <v>0.695631275388035</v>
      </c>
      <c r="AA17" s="323" t="n">
        <f aca="false">+entero!AA32</f>
        <v>0.694565819012054</v>
      </c>
      <c r="AB17" s="324" t="n">
        <f aca="false">+entero!AB32</f>
        <v>0.69274898904511</v>
      </c>
      <c r="AC17" s="324" t="n">
        <f aca="false">+entero!AC32</f>
        <v>0.692866286772712</v>
      </c>
      <c r="AD17" s="324" t="n">
        <f aca="false">+entero!AD32</f>
        <v>0.692991081667561</v>
      </c>
      <c r="AE17" s="325" t="n">
        <f aca="false">+entero!AE32</f>
        <v>0.69215704558656</v>
      </c>
      <c r="AF17" s="323"/>
      <c r="AG17" s="313"/>
      <c r="AH17" s="308"/>
      <c r="AI17" s="270"/>
      <c r="AJ17" s="270"/>
      <c r="AK17" s="270"/>
      <c r="AL17" s="270"/>
      <c r="AM17" s="270"/>
      <c r="AN17" s="270"/>
      <c r="AO17" s="270"/>
      <c r="AP17" s="270"/>
      <c r="AQ17" s="270"/>
      <c r="AR17" s="270"/>
    </row>
    <row r="18" customFormat="false" ht="12.75" hidden="false" customHeight="false" outlineLevel="0" collapsed="false">
      <c r="A18" s="82"/>
      <c r="B18" s="94"/>
      <c r="C18" s="95"/>
      <c r="D18" s="96" t="s">
        <v>56</v>
      </c>
      <c r="E18" s="322" t="n">
        <f aca="false">+entero!E33</f>
        <v>0.602735762357177</v>
      </c>
      <c r="F18" s="322" t="n">
        <f aca="false">+entero!F33</f>
        <v>0.590038168894268</v>
      </c>
      <c r="G18" s="322" t="n">
        <f aca="false">+entero!G33</f>
        <v>0.581131954491653</v>
      </c>
      <c r="H18" s="322" t="n">
        <f aca="false">+entero!H33</f>
        <v>0.567325194023054</v>
      </c>
      <c r="I18" s="322" t="n">
        <f aca="false">+entero!I33</f>
        <v>0.560422522848117</v>
      </c>
      <c r="J18" s="322" t="n">
        <f aca="false">+entero!J33</f>
        <v>0.552399014216832</v>
      </c>
      <c r="K18" s="322" t="n">
        <f aca="false">+entero!K33</f>
        <v>0.558336812856087</v>
      </c>
      <c r="L18" s="322" t="n">
        <f aca="false">+entero!L33</f>
        <v>0.558062186718092</v>
      </c>
      <c r="M18" s="322" t="n">
        <f aca="false">+entero!M33</f>
        <v>0.5553403312878</v>
      </c>
      <c r="N18" s="322" t="n">
        <f aca="false">+entero!N33</f>
        <v>0.560460241809984</v>
      </c>
      <c r="O18" s="322" t="n">
        <f aca="false">+entero!O33</f>
        <v>0.570611371162881</v>
      </c>
      <c r="P18" s="322" t="n">
        <f aca="false">+entero!P33</f>
        <v>0.577518543173284</v>
      </c>
      <c r="Q18" s="322" t="n">
        <f aca="false">+entero!Q33</f>
        <v>0.597600899246688</v>
      </c>
      <c r="R18" s="322" t="n">
        <f aca="false">+entero!R33</f>
        <v>0.598560967110485</v>
      </c>
      <c r="S18" s="322" t="n">
        <f aca="false">+entero!S33</f>
        <v>0.596923790559458</v>
      </c>
      <c r="T18" s="322" t="n">
        <f aca="false">+entero!T33</f>
        <v>0.593877572885664</v>
      </c>
      <c r="U18" s="322" t="n">
        <f aca="false">+entero!U33</f>
        <v>0.590680521324046</v>
      </c>
      <c r="V18" s="322" t="n">
        <f aca="false">+entero!V33</f>
        <v>0.601122437795974</v>
      </c>
      <c r="W18" s="322" t="n">
        <f aca="false">+entero!W33</f>
        <v>0.601468385988198</v>
      </c>
      <c r="X18" s="322" t="n">
        <f aca="false">+entero!X33</f>
        <v>0.604709327971349</v>
      </c>
      <c r="Y18" s="322" t="n">
        <f aca="false">+entero!Y33</f>
        <v>0.60927763008218</v>
      </c>
      <c r="Z18" s="322" t="n">
        <f aca="false">+entero!Z33</f>
        <v>0.609376138322728</v>
      </c>
      <c r="AA18" s="323" t="n">
        <f aca="false">+entero!AA33</f>
        <v>0.608569301438114</v>
      </c>
      <c r="AB18" s="324" t="n">
        <f aca="false">+entero!AB33</f>
        <v>0.606892206290643</v>
      </c>
      <c r="AC18" s="324" t="n">
        <f aca="false">+entero!AC33</f>
        <v>0.606997012301096</v>
      </c>
      <c r="AD18" s="324" t="n">
        <f aca="false">+entero!AD33</f>
        <v>0.607358492055645</v>
      </c>
      <c r="AE18" s="325" t="n">
        <f aca="false">+entero!AE33</f>
        <v>0.606711933730536</v>
      </c>
      <c r="AF18" s="323"/>
      <c r="AG18" s="313"/>
      <c r="AH18" s="308"/>
      <c r="AI18" s="270"/>
      <c r="AJ18" s="270"/>
      <c r="AK18" s="270"/>
      <c r="AL18" s="270"/>
      <c r="AM18" s="270"/>
      <c r="AN18" s="270"/>
      <c r="AO18" s="270"/>
      <c r="AP18" s="270"/>
      <c r="AQ18" s="270"/>
      <c r="AR18" s="270"/>
    </row>
    <row r="19" customFormat="false" ht="13.5" hidden="false" customHeight="false" outlineLevel="0" collapsed="false">
      <c r="A19" s="82"/>
      <c r="B19" s="94"/>
      <c r="C19" s="241"/>
      <c r="D19" s="326" t="s">
        <v>57</v>
      </c>
      <c r="E19" s="327" t="n">
        <f aca="false">+entero!E34</f>
        <v>0.468627716851661</v>
      </c>
      <c r="F19" s="327" t="n">
        <f aca="false">+entero!F34</f>
        <v>0.463242617765917</v>
      </c>
      <c r="G19" s="327" t="n">
        <f aca="false">+entero!G34</f>
        <v>0.457557096768365</v>
      </c>
      <c r="H19" s="327" t="n">
        <f aca="false">+entero!H34</f>
        <v>0.44560042978443</v>
      </c>
      <c r="I19" s="327" t="n">
        <f aca="false">+entero!I34</f>
        <v>0.437918429784492</v>
      </c>
      <c r="J19" s="327" t="n">
        <f aca="false">+entero!J34</f>
        <v>0.426886108205075</v>
      </c>
      <c r="K19" s="327" t="n">
        <f aca="false">+entero!K34</f>
        <v>0.438545884301151</v>
      </c>
      <c r="L19" s="327" t="n">
        <f aca="false">+entero!L34</f>
        <v>0.437636497908683</v>
      </c>
      <c r="M19" s="327" t="n">
        <f aca="false">+entero!M34</f>
        <v>0.435946798292299</v>
      </c>
      <c r="N19" s="327" t="n">
        <f aca="false">+entero!N34</f>
        <v>0.446908387363247</v>
      </c>
      <c r="O19" s="327" t="n">
        <f aca="false">+entero!O34</f>
        <v>0.456552233559995</v>
      </c>
      <c r="P19" s="327" t="n">
        <f aca="false">+entero!P34</f>
        <v>0.463992881640763</v>
      </c>
      <c r="Q19" s="327" t="n">
        <f aca="false">+entero!Q34</f>
        <v>0.47891015330589</v>
      </c>
      <c r="R19" s="327" t="n">
        <f aca="false">+entero!R34</f>
        <v>0.48689146842448</v>
      </c>
      <c r="S19" s="327" t="n">
        <f aca="false">+entero!S34</f>
        <v>0.487829707531537</v>
      </c>
      <c r="T19" s="327" t="n">
        <f aca="false">+entero!T34</f>
        <v>0.484511958732008</v>
      </c>
      <c r="U19" s="327" t="n">
        <f aca="false">+entero!U34</f>
        <v>0.477395096687598</v>
      </c>
      <c r="V19" s="327" t="n">
        <f aca="false">+entero!V34</f>
        <v>0.489911586921578</v>
      </c>
      <c r="W19" s="327" t="n">
        <f aca="false">+entero!W34</f>
        <v>0.488426993740897</v>
      </c>
      <c r="X19" s="327" t="n">
        <f aca="false">+entero!X34</f>
        <v>0.490475054157159</v>
      </c>
      <c r="Y19" s="327" t="n">
        <f aca="false">+entero!Y34</f>
        <v>0.494531471150562</v>
      </c>
      <c r="Z19" s="327" t="n">
        <f aca="false">+entero!Z34</f>
        <v>0.49539345855108</v>
      </c>
      <c r="AA19" s="328" t="n">
        <f aca="false">+entero!AA34</f>
        <v>0.494425279032291</v>
      </c>
      <c r="AB19" s="329" t="n">
        <f aca="false">+entero!AB34</f>
        <v>0.492011712350225</v>
      </c>
      <c r="AC19" s="329" t="n">
        <f aca="false">+entero!AC34</f>
        <v>0.492455925582786</v>
      </c>
      <c r="AD19" s="329" t="n">
        <f aca="false">+entero!AD34</f>
        <v>0.493359867908221</v>
      </c>
      <c r="AE19" s="330" t="n">
        <f aca="false">+entero!AE34</f>
        <v>0.492229483241006</v>
      </c>
      <c r="AF19" s="328"/>
      <c r="AG19" s="331"/>
      <c r="AH19" s="308"/>
      <c r="AI19" s="270"/>
      <c r="AJ19" s="270"/>
      <c r="AK19" s="270"/>
      <c r="AL19" s="270"/>
      <c r="AM19" s="270"/>
      <c r="AN19" s="270"/>
      <c r="AO19" s="270"/>
      <c r="AP19" s="270"/>
      <c r="AQ19" s="270"/>
      <c r="AR19" s="270"/>
    </row>
    <row r="20" customFormat="false" ht="6.75" hidden="false" customHeight="true" outlineLevel="0" collapsed="false">
      <c r="D20" s="248" t="s">
        <v>43</v>
      </c>
      <c r="E20" s="266"/>
      <c r="F20" s="266"/>
      <c r="G20" s="266"/>
      <c r="H20" s="266"/>
      <c r="I20" s="266"/>
      <c r="J20" s="266"/>
      <c r="K20" s="266"/>
      <c r="L20" s="266"/>
      <c r="M20" s="266"/>
      <c r="N20" s="266"/>
      <c r="O20" s="266"/>
      <c r="P20" s="266"/>
      <c r="Q20" s="266"/>
      <c r="R20" s="266"/>
      <c r="S20" s="266"/>
      <c r="T20" s="266"/>
      <c r="U20" s="266"/>
      <c r="V20" s="266"/>
      <c r="W20" s="266"/>
      <c r="X20" s="266"/>
      <c r="Y20" s="266"/>
      <c r="Z20" s="266"/>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1" t="s">
        <v>128</v>
      </c>
      <c r="D21" s="252" t="s">
        <v>159</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t="n">
        <v>7.29</v>
      </c>
      <c r="AB21" s="295" t="n">
        <v>7.29</v>
      </c>
      <c r="AC21" s="295"/>
      <c r="AD21" s="295"/>
      <c r="AE21" s="295"/>
      <c r="AF21" s="256"/>
      <c r="AG21" s="296"/>
      <c r="AI21" s="270"/>
      <c r="AJ21" s="270"/>
      <c r="AK21" s="270"/>
      <c r="AL21" s="270"/>
      <c r="AM21" s="270"/>
      <c r="AN21" s="270"/>
      <c r="AO21" s="270"/>
      <c r="AP21" s="270"/>
      <c r="AQ21" s="270"/>
      <c r="AR21" s="270"/>
    </row>
    <row r="22" customFormat="false" ht="14.25" hidden="false" customHeight="true" outlineLevel="0" collapsed="false">
      <c r="C22" s="255" t="s">
        <v>130</v>
      </c>
      <c r="D22" s="252" t="s">
        <v>131</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0"/>
      <c r="AI23" s="270"/>
      <c r="AJ23" s="270"/>
      <c r="AK23" s="270"/>
      <c r="AL23" s="270"/>
      <c r="AM23" s="270"/>
      <c r="AN23" s="270"/>
      <c r="AO23" s="270"/>
      <c r="AP23" s="270"/>
      <c r="AQ23" s="270"/>
      <c r="AR23" s="270"/>
    </row>
    <row r="24" customFormat="false" ht="14.25" hidden="false" customHeight="false" outlineLevel="0" collapsed="false">
      <c r="B24" s="260" t="n">
        <v>3</v>
      </c>
      <c r="C24" s="260" t="n">
        <v>1</v>
      </c>
      <c r="D24" s="252" t="s">
        <v>139</v>
      </c>
      <c r="E24" s="266"/>
      <c r="F24" s="266"/>
      <c r="G24" s="266"/>
      <c r="H24" s="266"/>
      <c r="I24" s="266"/>
      <c r="J24" s="266"/>
      <c r="K24" s="266"/>
      <c r="L24" s="266"/>
      <c r="M24" s="266"/>
      <c r="N24" s="266"/>
      <c r="O24" s="266"/>
      <c r="P24" s="266"/>
      <c r="Q24" s="266"/>
      <c r="R24" s="266"/>
      <c r="S24" s="266"/>
      <c r="T24" s="266"/>
      <c r="U24" s="266"/>
      <c r="V24" s="266"/>
      <c r="W24" s="266"/>
      <c r="X24" s="266"/>
      <c r="Y24" s="266"/>
      <c r="Z24" s="266"/>
      <c r="AA24" s="252" t="s">
        <v>160</v>
      </c>
      <c r="AB24" s="250"/>
      <c r="AC24" s="250"/>
      <c r="AD24" s="250"/>
      <c r="AE24" s="250"/>
      <c r="AF24" s="250"/>
      <c r="AG24" s="250"/>
      <c r="AI24" s="270"/>
      <c r="AJ24" s="270"/>
      <c r="AK24" s="270"/>
      <c r="AL24" s="270"/>
      <c r="AM24" s="270"/>
      <c r="AN24" s="270"/>
      <c r="AO24" s="270"/>
      <c r="AP24" s="270"/>
      <c r="AQ24" s="270"/>
      <c r="AR24" s="270"/>
    </row>
    <row r="25" customFormat="false" ht="13.5" hidden="false" customHeight="false" outlineLevel="0" collapsed="false">
      <c r="C25" s="248"/>
      <c r="D25" s="252" t="s">
        <v>140</v>
      </c>
      <c r="E25" s="266"/>
      <c r="F25" s="266"/>
      <c r="G25" s="266"/>
      <c r="H25" s="266"/>
      <c r="I25" s="266"/>
      <c r="J25" s="266"/>
      <c r="K25" s="266"/>
      <c r="L25" s="266"/>
      <c r="M25" s="266"/>
      <c r="N25" s="266"/>
      <c r="O25" s="266"/>
      <c r="P25" s="266"/>
      <c r="Q25" s="266"/>
      <c r="R25" s="266"/>
      <c r="S25" s="266"/>
      <c r="T25" s="266"/>
      <c r="U25" s="266"/>
      <c r="V25" s="266"/>
      <c r="W25" s="266"/>
      <c r="X25" s="266"/>
      <c r="Y25" s="266"/>
      <c r="Z25" s="266"/>
      <c r="AA25" s="252" t="s">
        <v>161</v>
      </c>
      <c r="AB25" s="250"/>
      <c r="AC25" s="250"/>
      <c r="AD25" s="250"/>
      <c r="AE25" s="250"/>
      <c r="AF25" s="250"/>
      <c r="AG25" s="250"/>
      <c r="AI25" s="270"/>
      <c r="AJ25" s="270"/>
      <c r="AK25" s="270"/>
      <c r="AL25" s="270"/>
      <c r="AM25" s="270"/>
      <c r="AN25" s="270"/>
      <c r="AO25" s="270"/>
      <c r="AP25" s="270"/>
      <c r="AQ25" s="270"/>
      <c r="AR25" s="270"/>
    </row>
    <row r="26" customFormat="false" ht="14.25" hidden="false" customHeight="fals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52" t="s">
        <v>162</v>
      </c>
      <c r="AB26" s="250"/>
      <c r="AC26" s="250"/>
      <c r="AD26" s="250"/>
      <c r="AE26" s="250"/>
      <c r="AF26" s="250"/>
      <c r="AG26" s="250"/>
      <c r="AI26" s="270"/>
      <c r="AJ26" s="270"/>
      <c r="AK26" s="270"/>
      <c r="AL26" s="270"/>
      <c r="AM26" s="270"/>
      <c r="AN26" s="270"/>
      <c r="AO26" s="270"/>
      <c r="AP26" s="270"/>
      <c r="AQ26" s="270"/>
      <c r="AR26" s="270"/>
    </row>
    <row r="27" customFormat="false" ht="13.5" hidden="false" customHeight="false" outlineLevel="0" collapsed="false">
      <c r="C27" s="248"/>
      <c r="D27" s="252"/>
      <c r="E27" s="266"/>
      <c r="F27" s="266"/>
      <c r="G27" s="266"/>
      <c r="H27" s="266"/>
      <c r="I27" s="266"/>
      <c r="J27" s="266"/>
      <c r="K27" s="266"/>
      <c r="L27" s="266"/>
      <c r="M27" s="266"/>
      <c r="N27" s="266"/>
      <c r="O27" s="266"/>
      <c r="P27" s="266"/>
      <c r="Q27" s="266"/>
      <c r="R27" s="266"/>
      <c r="S27" s="266"/>
      <c r="T27" s="266"/>
      <c r="U27" s="266"/>
      <c r="V27" s="266"/>
      <c r="W27" s="266"/>
      <c r="X27" s="266"/>
      <c r="Y27" s="266"/>
      <c r="Z27" s="266"/>
      <c r="AA27" s="252" t="s">
        <v>163</v>
      </c>
      <c r="AB27" s="250"/>
      <c r="AC27" s="250"/>
      <c r="AD27" s="250"/>
      <c r="AE27" s="250"/>
      <c r="AF27" s="250"/>
      <c r="AG27" s="250"/>
      <c r="AI27" s="270"/>
      <c r="AJ27" s="270"/>
      <c r="AK27" s="270"/>
      <c r="AL27" s="270"/>
      <c r="AM27" s="270"/>
      <c r="AN27" s="270"/>
      <c r="AO27" s="270"/>
      <c r="AP27" s="270"/>
      <c r="AQ27" s="270"/>
      <c r="AR27" s="270"/>
    </row>
    <row r="28" customFormat="false" ht="13.5" hidden="false" customHeight="false" outlineLevel="0" collapsed="false">
      <c r="D28" s="252"/>
      <c r="E28" s="266"/>
      <c r="F28" s="266"/>
      <c r="G28" s="266"/>
      <c r="H28" s="266"/>
      <c r="I28" s="266"/>
      <c r="J28" s="266"/>
      <c r="K28" s="266"/>
      <c r="L28" s="266"/>
      <c r="M28" s="266"/>
      <c r="N28" s="266"/>
      <c r="O28" s="266"/>
      <c r="P28" s="266"/>
      <c r="Q28" s="266"/>
      <c r="R28" s="266"/>
      <c r="S28" s="266"/>
      <c r="T28" s="266"/>
      <c r="U28" s="266"/>
      <c r="V28" s="266"/>
      <c r="W28" s="266"/>
      <c r="X28" s="266"/>
      <c r="Y28" s="266"/>
      <c r="Z28" s="266"/>
      <c r="AA28" s="252" t="s">
        <v>164</v>
      </c>
      <c r="AB28" s="250"/>
      <c r="AC28" s="250"/>
      <c r="AD28" s="250"/>
      <c r="AE28" s="250"/>
      <c r="AF28" s="250"/>
      <c r="AG28" s="250"/>
      <c r="AI28" s="270"/>
      <c r="AJ28" s="270"/>
      <c r="AK28" s="270"/>
      <c r="AL28" s="270"/>
      <c r="AM28" s="270"/>
      <c r="AN28" s="270"/>
      <c r="AO28" s="270"/>
      <c r="AP28" s="270"/>
      <c r="AQ28" s="270"/>
      <c r="AR28" s="270"/>
    </row>
    <row r="29" customFormat="false" ht="13.5" hidden="false" customHeight="false" outlineLevel="0" collapsed="false">
      <c r="D29" s="252"/>
      <c r="E29" s="266"/>
      <c r="F29" s="266"/>
      <c r="G29" s="266"/>
      <c r="H29" s="266"/>
      <c r="I29" s="266"/>
      <c r="J29" s="266"/>
      <c r="K29" s="266"/>
      <c r="L29" s="266"/>
      <c r="M29" s="266"/>
      <c r="N29" s="266"/>
      <c r="O29" s="266"/>
      <c r="P29" s="266"/>
      <c r="Q29" s="266"/>
      <c r="R29" s="266"/>
      <c r="S29" s="266"/>
      <c r="T29" s="266"/>
      <c r="U29" s="266"/>
      <c r="V29" s="266"/>
      <c r="W29" s="266"/>
      <c r="X29" s="266"/>
      <c r="Y29" s="266"/>
      <c r="Z29" s="266"/>
      <c r="AA29" s="252" t="s">
        <v>165</v>
      </c>
      <c r="AB29" s="250"/>
      <c r="AC29" s="250"/>
      <c r="AD29" s="250"/>
      <c r="AE29" s="250"/>
      <c r="AF29" s="250"/>
      <c r="AG29" s="250"/>
      <c r="AI29" s="270"/>
      <c r="AJ29" s="270"/>
      <c r="AK29" s="270"/>
      <c r="AL29" s="270"/>
      <c r="AM29" s="270"/>
      <c r="AN29" s="270"/>
      <c r="AO29" s="270"/>
      <c r="AP29" s="270"/>
      <c r="AQ29" s="270"/>
      <c r="AR29" s="270"/>
    </row>
    <row r="30" customFormat="false" ht="27" hidden="false" customHeight="true" outlineLevel="0" collapsed="false">
      <c r="C30" s="260"/>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252" t="s">
        <v>43</v>
      </c>
      <c r="AB30" s="250"/>
      <c r="AC30" s="250"/>
      <c r="AD30" s="250"/>
      <c r="AE30" s="250"/>
      <c r="AF30" s="250"/>
      <c r="AG30" s="250"/>
      <c r="AI30" s="270"/>
      <c r="AJ30" s="270"/>
      <c r="AK30" s="270"/>
      <c r="AL30" s="270"/>
      <c r="AM30" s="270"/>
      <c r="AN30" s="270"/>
      <c r="AO30" s="270"/>
      <c r="AP30" s="270"/>
      <c r="AQ30" s="270"/>
      <c r="AR30" s="270"/>
    </row>
    <row r="31" customFormat="false" ht="25.5" hidden="false" customHeight="true" outlineLevel="0" collapsed="false">
      <c r="C31" s="260"/>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3" t="s">
        <v>43</v>
      </c>
      <c r="AB31" s="250"/>
      <c r="AC31" s="250"/>
      <c r="AD31" s="250"/>
      <c r="AE31" s="250"/>
      <c r="AF31" s="266"/>
      <c r="AG31" s="266"/>
      <c r="AI31" s="270"/>
      <c r="AJ31" s="270"/>
      <c r="AK31" s="270"/>
      <c r="AL31" s="270"/>
      <c r="AM31" s="270"/>
      <c r="AN31" s="270"/>
      <c r="AO31" s="270"/>
      <c r="AP31" s="270"/>
      <c r="AQ31" s="270"/>
      <c r="AR31" s="270"/>
    </row>
    <row r="32" customFormat="false" ht="25.5" hidden="false" customHeight="true" outlineLevel="0" collapsed="false">
      <c r="C32" s="260"/>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266"/>
      <c r="AB32" s="266"/>
      <c r="AC32" s="266"/>
      <c r="AD32" s="266"/>
      <c r="AE32" s="266"/>
      <c r="AF32" s="266"/>
      <c r="AG32" s="266"/>
      <c r="AI32" s="270"/>
      <c r="AJ32" s="270"/>
      <c r="AK32" s="270"/>
      <c r="AL32" s="270"/>
      <c r="AM32" s="270"/>
      <c r="AN32" s="270"/>
      <c r="AO32" s="270"/>
      <c r="AP32" s="270"/>
      <c r="AQ32" s="270"/>
      <c r="AR32" s="270"/>
    </row>
    <row r="33" customFormat="false" ht="14.25" hidden="false" customHeight="false" outlineLevel="0" collapsed="false">
      <c r="C33" s="260"/>
      <c r="D33" s="252"/>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I33" s="270"/>
      <c r="AJ33" s="270"/>
      <c r="AK33" s="270"/>
      <c r="AL33" s="270"/>
      <c r="AM33" s="270"/>
      <c r="AN33" s="270"/>
      <c r="AO33" s="270"/>
      <c r="AP33" s="270"/>
      <c r="AQ33" s="270"/>
      <c r="AR33" s="270"/>
    </row>
    <row r="34" customFormat="false" ht="14.25" hidden="false" customHeight="false" outlineLevel="0" collapsed="false">
      <c r="C34" s="260"/>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I34" s="270"/>
      <c r="AJ34" s="270"/>
      <c r="AK34" s="270"/>
      <c r="AL34" s="270"/>
      <c r="AM34" s="270"/>
      <c r="AN34" s="270"/>
      <c r="AO34" s="270"/>
      <c r="AP34" s="270"/>
      <c r="AQ34" s="270"/>
      <c r="AR34" s="270"/>
    </row>
    <row r="35" customFormat="false" ht="3" hidden="false" customHeight="true" outlineLevel="0" collapsed="false">
      <c r="C35" s="248"/>
      <c r="D35" s="248"/>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70"/>
      <c r="AI92" s="270"/>
      <c r="AJ92" s="270"/>
      <c r="AK92" s="270"/>
      <c r="AL92" s="270"/>
      <c r="AM92" s="270"/>
      <c r="AN92" s="270"/>
      <c r="AO92" s="270"/>
      <c r="AP92" s="270"/>
      <c r="AQ92" s="270"/>
      <c r="AR92" s="270"/>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s="268" customFormat="true" ht="12.75" hidden="false" customHeight="false" outlineLevel="0" collapsed="false">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row>
    <row r="164" s="268" customFormat="true" ht="12.75" hidden="false" customHeight="false" outlineLevel="0" collapsed="false">
      <c r="C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row>
    <row r="165" s="268" customFormat="true" ht="12.75" hidden="false" customHeight="false" outlineLevel="0" collapsed="false">
      <c r="C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row>
    <row r="166" s="268" customFormat="true" ht="12.75" hidden="false" customHeight="false" outlineLevel="0" collapsed="false">
      <c r="C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row>
    <row r="167" s="268" customFormat="true" ht="12.75" hidden="false" customHeight="false" outlineLevel="0" collapsed="false">
      <c r="C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row>
    <row r="168" s="268" customFormat="true" ht="12.75" hidden="false" customHeight="false" outlineLevel="0" collapsed="false">
      <c r="C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row>
    <row r="169" s="268" customFormat="true" ht="12.75" hidden="false" customHeight="false" outlineLevel="0" collapsed="false">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sheetData>
  <mergeCells count="25">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6" min="26" style="0" width="9.7"/>
    <col collapsed="false" customWidth="true" hidden="false" outlineLevel="0" max="30" min="27" style="0" width="9.28"/>
    <col collapsed="false" customWidth="true" hidden="false" outlineLevel="0" max="31" min="31" style="0" width="9.41"/>
    <col collapsed="false" customWidth="true" hidden="false" outlineLevel="0" max="32" min="32" style="0" width="8.28"/>
    <col collapsed="false" customWidth="true" hidden="false" outlineLevel="0" max="33" min="33" style="0" width="10.13"/>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8.7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18.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58</v>
      </c>
      <c r="D5" s="336"/>
      <c r="E5" s="337"/>
      <c r="F5" s="337"/>
      <c r="G5" s="337"/>
      <c r="H5" s="337"/>
      <c r="I5" s="337"/>
      <c r="J5" s="337"/>
      <c r="K5" s="337"/>
      <c r="L5" s="337"/>
      <c r="M5" s="337"/>
      <c r="N5" s="337"/>
      <c r="O5" s="337"/>
      <c r="P5" s="337"/>
      <c r="Q5" s="337"/>
      <c r="R5" s="337"/>
      <c r="S5" s="337"/>
      <c r="T5" s="337"/>
      <c r="U5" s="337"/>
      <c r="V5" s="337"/>
      <c r="W5" s="337"/>
      <c r="X5" s="337"/>
      <c r="Y5" s="337"/>
      <c r="Z5" s="337"/>
      <c r="AA5" s="338"/>
      <c r="AB5" s="338"/>
      <c r="AC5" s="338"/>
      <c r="AD5" s="338"/>
      <c r="AE5" s="338"/>
      <c r="AF5" s="339"/>
      <c r="AG5" s="340"/>
      <c r="AH5" s="82"/>
      <c r="AI5" s="270"/>
      <c r="AJ5" s="270"/>
      <c r="AK5" s="270"/>
      <c r="AL5" s="270"/>
      <c r="AM5" s="270"/>
      <c r="AN5" s="270"/>
      <c r="AO5" s="270"/>
      <c r="AP5" s="270"/>
      <c r="AQ5" s="270"/>
      <c r="AR5" s="270"/>
    </row>
    <row r="6" customFormat="false" ht="12.75" hidden="false" customHeight="false" outlineLevel="0" collapsed="false">
      <c r="A6" s="82"/>
      <c r="B6" s="127" t="s">
        <v>43</v>
      </c>
      <c r="C6" s="95"/>
      <c r="D6" s="236" t="s">
        <v>59</v>
      </c>
      <c r="E6" s="341" t="n">
        <f aca="false">+entero!E36</f>
        <v>3055.97396947346</v>
      </c>
      <c r="F6" s="341" t="n">
        <f aca="false">+entero!F36</f>
        <v>3131.68506229555</v>
      </c>
      <c r="G6" s="341" t="n">
        <f aca="false">+entero!G36</f>
        <v>3124.73266954376</v>
      </c>
      <c r="H6" s="341" t="n">
        <f aca="false">+entero!H36</f>
        <v>3240.77800949498</v>
      </c>
      <c r="I6" s="341" t="n">
        <f aca="false">+entero!I36</f>
        <v>3292.05091709039</v>
      </c>
      <c r="J6" s="341" t="n">
        <f aca="false">+entero!J36</f>
        <v>3224.72636093831</v>
      </c>
      <c r="K6" s="341" t="n">
        <f aca="false">+entero!K36</f>
        <v>3157.09217341463</v>
      </c>
      <c r="L6" s="341" t="n">
        <f aca="false">+entero!L36</f>
        <v>2989.81349513917</v>
      </c>
      <c r="M6" s="341" t="n">
        <f aca="false">+entero!M36</f>
        <v>2947.74512083644</v>
      </c>
      <c r="N6" s="341" t="n">
        <f aca="false">+entero!N36</f>
        <v>2832.85455961693</v>
      </c>
      <c r="O6" s="341" t="n">
        <f aca="false">+entero!O36</f>
        <v>2752.31940215925</v>
      </c>
      <c r="P6" s="341" t="n">
        <f aca="false">+entero!P36</f>
        <v>2703.68912324247</v>
      </c>
      <c r="Q6" s="341" t="n">
        <f aca="false">+entero!Q36</f>
        <v>2652.57111080918</v>
      </c>
      <c r="R6" s="341" t="n">
        <f aca="false">+entero!R36</f>
        <v>2410.36872259684</v>
      </c>
      <c r="S6" s="341" t="n">
        <f aca="false">+entero!S36</f>
        <v>2348.77630690818</v>
      </c>
      <c r="T6" s="341" t="n">
        <f aca="false">+entero!T36</f>
        <v>2269.45638187948</v>
      </c>
      <c r="U6" s="341" t="n">
        <f aca="false">+entero!U36</f>
        <v>2245.22074488379</v>
      </c>
      <c r="V6" s="341" t="n">
        <f aca="false">+entero!V36</f>
        <v>2247.0461317934</v>
      </c>
      <c r="W6" s="341" t="n">
        <f aca="false">+entero!W36</f>
        <v>2251.99873561693</v>
      </c>
      <c r="X6" s="341" t="n">
        <f aca="false">+entero!X36</f>
        <v>2251.81963319082</v>
      </c>
      <c r="Y6" s="341" t="n">
        <f aca="false">+entero!Y36</f>
        <v>2249.69205879914</v>
      </c>
      <c r="Z6" s="341" t="n">
        <f aca="false">+entero!Z36</f>
        <v>2252.93435058824</v>
      </c>
      <c r="AA6" s="342" t="n">
        <f aca="false">+entero!AA36</f>
        <v>2252.93435058824</v>
      </c>
      <c r="AB6" s="343" t="n">
        <f aca="false">+entero!AB36</f>
        <v>2252.93435058824</v>
      </c>
      <c r="AC6" s="343" t="n">
        <f aca="false">+entero!AC36</f>
        <v>2252.93435058824</v>
      </c>
      <c r="AD6" s="343" t="n">
        <f aca="false">+entero!AD36</f>
        <v>2252.93435058824</v>
      </c>
      <c r="AE6" s="343" t="n">
        <f aca="false">+entero!AE36</f>
        <v>2266.0774326858</v>
      </c>
      <c r="AF6" s="342" t="n">
        <f aca="false">+entero!AF36</f>
        <v>13.1430820975611</v>
      </c>
      <c r="AG6" s="344" t="n">
        <f aca="false">+entero!AG36</f>
        <v>0.00583376168689931</v>
      </c>
      <c r="AH6" s="82"/>
      <c r="AI6" s="270"/>
      <c r="AJ6" s="270"/>
      <c r="AK6" s="270"/>
      <c r="AL6" s="270"/>
      <c r="AM6" s="270"/>
      <c r="AN6" s="270"/>
      <c r="AO6" s="270"/>
      <c r="AP6" s="270"/>
      <c r="AQ6" s="270"/>
      <c r="AR6" s="270"/>
    </row>
    <row r="7" customFormat="false" ht="12.75" hidden="false" customHeight="false" outlineLevel="0" collapsed="false">
      <c r="A7" s="82"/>
      <c r="B7" s="127"/>
      <c r="C7" s="95"/>
      <c r="D7" s="236" t="s">
        <v>60</v>
      </c>
      <c r="E7" s="282" t="n">
        <f aca="false">+entero!E37</f>
        <v>853.679750675753</v>
      </c>
      <c r="F7" s="282" t="n">
        <f aca="false">+entero!F37</f>
        <v>865.343126047346</v>
      </c>
      <c r="G7" s="282" t="n">
        <f aca="false">+entero!G37</f>
        <v>877.138747563845</v>
      </c>
      <c r="H7" s="282" t="n">
        <f aca="false">+entero!H37</f>
        <v>963.484759797704</v>
      </c>
      <c r="I7" s="282" t="n">
        <f aca="false">+entero!I37</f>
        <v>1065.02702702869</v>
      </c>
      <c r="J7" s="282" t="n">
        <f aca="false">+entero!J37</f>
        <v>1110.07383555524</v>
      </c>
      <c r="K7" s="282" t="n">
        <f aca="false">+entero!K37</f>
        <v>1125.2502875495</v>
      </c>
      <c r="L7" s="282" t="n">
        <f aca="false">+entero!L37</f>
        <v>1123.48339862123</v>
      </c>
      <c r="M7" s="282" t="n">
        <f aca="false">+entero!M37</f>
        <v>1139.44029473027</v>
      </c>
      <c r="N7" s="282" t="n">
        <f aca="false">+entero!N37</f>
        <v>1127.5721135825</v>
      </c>
      <c r="O7" s="282" t="n">
        <f aca="false">+entero!O37</f>
        <v>1120.18005761406</v>
      </c>
      <c r="P7" s="282" t="n">
        <f aca="false">+entero!P37</f>
        <v>1114.10971429842</v>
      </c>
      <c r="Q7" s="282" t="n">
        <f aca="false">+entero!Q37</f>
        <v>1108.18028665997</v>
      </c>
      <c r="R7" s="282" t="n">
        <f aca="false">+entero!R37</f>
        <v>1103.38609194405</v>
      </c>
      <c r="S7" s="282" t="n">
        <f aca="false">+entero!S37</f>
        <v>1141.993336033</v>
      </c>
      <c r="T7" s="282" t="n">
        <f aca="false">+entero!T37</f>
        <v>1177.82190191966</v>
      </c>
      <c r="U7" s="282" t="n">
        <f aca="false">+entero!U37</f>
        <v>1243.75546204878</v>
      </c>
      <c r="V7" s="282" t="n">
        <f aca="false">+entero!V37</f>
        <v>1257.91476779484</v>
      </c>
      <c r="W7" s="282" t="n">
        <f aca="false">+entero!W37</f>
        <v>1279.52667885653</v>
      </c>
      <c r="X7" s="282" t="n">
        <f aca="false">+entero!X37</f>
        <v>1303.56056748637</v>
      </c>
      <c r="Y7" s="282" t="n">
        <f aca="false">+entero!Y37</f>
        <v>1315.75898724964</v>
      </c>
      <c r="Z7" s="282" t="n">
        <f aca="false">+entero!Z37</f>
        <v>1311.46448773171</v>
      </c>
      <c r="AA7" s="311" t="n">
        <f aca="false">+entero!AA37</f>
        <v>1311.46448773171</v>
      </c>
      <c r="AB7" s="312" t="n">
        <f aca="false">+entero!AB37</f>
        <v>1311.46448773171</v>
      </c>
      <c r="AC7" s="312" t="n">
        <f aca="false">+entero!AC37</f>
        <v>1311.46448773171</v>
      </c>
      <c r="AD7" s="312" t="n">
        <f aca="false">+entero!AD37</f>
        <v>1311.46448773171</v>
      </c>
      <c r="AE7" s="312" t="n">
        <f aca="false">+entero!AE37</f>
        <v>1326.8510524505</v>
      </c>
      <c r="AF7" s="311" t="n">
        <f aca="false">+entero!AF37</f>
        <v>15.3865647187949</v>
      </c>
      <c r="AG7" s="313" t="n">
        <f aca="false">+entero!AG37</f>
        <v>0.0117323533063465</v>
      </c>
      <c r="AH7" s="82"/>
      <c r="AI7" s="270"/>
      <c r="AJ7" s="270"/>
      <c r="AK7" s="270"/>
      <c r="AL7" s="270"/>
      <c r="AM7" s="270"/>
      <c r="AN7" s="270"/>
      <c r="AO7" s="270"/>
      <c r="AP7" s="270"/>
      <c r="AQ7" s="270"/>
      <c r="AR7" s="270"/>
    </row>
    <row r="8" customFormat="false" ht="13.5" hidden="false" customHeight="false" outlineLevel="0" collapsed="false">
      <c r="A8" s="82"/>
      <c r="B8" s="127"/>
      <c r="C8" s="95"/>
      <c r="D8" s="236" t="s">
        <v>166</v>
      </c>
      <c r="E8" s="282" t="n">
        <f aca="false">+entero!E38</f>
        <v>5583.30282221</v>
      </c>
      <c r="F8" s="282" t="n">
        <f aca="false">+entero!F38</f>
        <v>5687.59754855</v>
      </c>
      <c r="G8" s="282" t="n">
        <f aca="false">+entero!G38</f>
        <v>5811.63303052</v>
      </c>
      <c r="H8" s="282" t="n">
        <f aca="false">+entero!H38</f>
        <v>6434.37473579</v>
      </c>
      <c r="I8" s="282" t="n">
        <f aca="false">+entero!I38</f>
        <v>7200.97204839</v>
      </c>
      <c r="J8" s="282" t="n">
        <f aca="false">+entero!J38</f>
        <v>7586.39080382</v>
      </c>
      <c r="K8" s="282" t="n">
        <f aca="false">+entero!K38</f>
        <v>7743.69291422</v>
      </c>
      <c r="L8" s="282" t="n">
        <f aca="false">+entero!L38</f>
        <v>7794.80469839</v>
      </c>
      <c r="M8" s="282" t="n">
        <f aca="false">+entero!M38</f>
        <v>7909.83685427</v>
      </c>
      <c r="N8" s="282" t="n">
        <f aca="false">+entero!N38</f>
        <v>7831.29763167</v>
      </c>
      <c r="O8" s="282" t="n">
        <f aca="false">+entero!O38</f>
        <v>7779.77500157</v>
      </c>
      <c r="P8" s="282" t="n">
        <f aca="false">+entero!P38</f>
        <v>7737.46470866</v>
      </c>
      <c r="Q8" s="282" t="n">
        <f aca="false">+entero!Q38</f>
        <v>7696.13659802</v>
      </c>
      <c r="R8" s="282" t="n">
        <f aca="false">+entero!R38</f>
        <v>7662.72106085</v>
      </c>
      <c r="S8" s="282" t="n">
        <f aca="false">+entero!S38</f>
        <v>7931.81355215</v>
      </c>
      <c r="T8" s="282" t="n">
        <f aca="false">+entero!T38</f>
        <v>8181.53865638</v>
      </c>
      <c r="U8" s="282" t="n">
        <f aca="false">+entero!U38</f>
        <v>8641.09557048</v>
      </c>
      <c r="V8" s="282" t="n">
        <f aca="false">+entero!V38</f>
        <v>8739.78593153</v>
      </c>
      <c r="W8" s="282" t="n">
        <f aca="false">+entero!W38</f>
        <v>8890.42095163</v>
      </c>
      <c r="X8" s="282" t="n">
        <f aca="false">+entero!X38</f>
        <v>9057.93715538</v>
      </c>
      <c r="Y8" s="282" t="n">
        <f aca="false">+entero!Y38</f>
        <v>9142.96014113</v>
      </c>
      <c r="Z8" s="282" t="n">
        <f aca="false">+entero!Z38</f>
        <v>9113.02747949</v>
      </c>
      <c r="AA8" s="311" t="n">
        <f aca="false">+entero!AA38</f>
        <v>9113.02747949</v>
      </c>
      <c r="AB8" s="312" t="n">
        <f aca="false">+entero!AB38</f>
        <v>9113.02747949</v>
      </c>
      <c r="AC8" s="312" t="n">
        <f aca="false">+entero!AC38</f>
        <v>9113.02747949</v>
      </c>
      <c r="AD8" s="312" t="n">
        <f aca="false">+entero!AD38</f>
        <v>9113.02747949</v>
      </c>
      <c r="AE8" s="312" t="n">
        <f aca="false">+entero!AE38</f>
        <v>9220.27183558</v>
      </c>
      <c r="AF8" s="311" t="n">
        <f aca="false">+entero!AF38</f>
        <v>107.244356090001</v>
      </c>
      <c r="AG8" s="313" t="n">
        <f aca="false">+entero!AG38</f>
        <v>0.0117682467578824</v>
      </c>
      <c r="AH8" s="82"/>
      <c r="AI8" s="270"/>
      <c r="AJ8" s="270"/>
      <c r="AK8" s="270"/>
      <c r="AL8" s="270"/>
      <c r="AM8" s="270"/>
      <c r="AN8" s="270"/>
      <c r="AO8" s="270"/>
      <c r="AP8" s="270"/>
      <c r="AQ8" s="270"/>
      <c r="AR8" s="270"/>
    </row>
    <row r="9" customFormat="false" ht="13.5" hidden="false" customHeight="false" outlineLevel="0" collapsed="false">
      <c r="A9" s="82"/>
      <c r="B9" s="127"/>
      <c r="C9" s="95"/>
      <c r="D9" s="236" t="s">
        <v>167</v>
      </c>
      <c r="E9" s="282" t="n">
        <f aca="false">+entero!E39</f>
        <v>52.632</v>
      </c>
      <c r="F9" s="282" t="n">
        <f aca="false">+entero!F39</f>
        <v>49.332</v>
      </c>
      <c r="G9" s="282" t="n">
        <f aca="false">+entero!G39</f>
        <v>43.332</v>
      </c>
      <c r="H9" s="282" t="n">
        <f aca="false">+entero!H39</f>
        <v>40.332</v>
      </c>
      <c r="I9" s="282" t="n">
        <f aca="false">+entero!I39</f>
        <v>31.889</v>
      </c>
      <c r="J9" s="282" t="n">
        <f aca="false">+entero!J39</f>
        <v>21.639</v>
      </c>
      <c r="K9" s="282" t="n">
        <f aca="false">+entero!K39</f>
        <v>14.247</v>
      </c>
      <c r="L9" s="282" t="n">
        <f aca="false">+entero!L39</f>
        <v>5.14700000000001</v>
      </c>
      <c r="M9" s="282" t="n">
        <f aca="false">+entero!M39</f>
        <v>4.60000000000001</v>
      </c>
      <c r="N9" s="282" t="n">
        <f aca="false">+entero!N39</f>
        <v>4.00000000000001</v>
      </c>
      <c r="O9" s="282" t="n">
        <f aca="false">+entero!O39</f>
        <v>4.00000000000001</v>
      </c>
      <c r="P9" s="282" t="n">
        <f aca="false">+entero!P39</f>
        <v>4.00000000000001</v>
      </c>
      <c r="Q9" s="282" t="n">
        <f aca="false">+entero!Q39</f>
        <v>4.00000000000001</v>
      </c>
      <c r="R9" s="282" t="n">
        <f aca="false">+entero!R39</f>
        <v>4.00000000000001</v>
      </c>
      <c r="S9" s="282" t="n">
        <f aca="false">+entero!S39</f>
        <v>4.00000000000001</v>
      </c>
      <c r="T9" s="282" t="n">
        <f aca="false">+entero!T39</f>
        <v>4.00000000000001</v>
      </c>
      <c r="U9" s="282" t="n">
        <f aca="false">+entero!U39</f>
        <v>4.00000000000001</v>
      </c>
      <c r="V9" s="282" t="n">
        <f aca="false">+entero!V39</f>
        <v>4.00000000000001</v>
      </c>
      <c r="W9" s="282" t="n">
        <f aca="false">+entero!W39</f>
        <v>4.00000000000001</v>
      </c>
      <c r="X9" s="282" t="n">
        <f aca="false">+entero!X39</f>
        <v>4.00000000000001</v>
      </c>
      <c r="Y9" s="282" t="n">
        <f aca="false">+entero!Y39</f>
        <v>4.00000000000001</v>
      </c>
      <c r="Z9" s="282" t="n">
        <f aca="false">+entero!Z39</f>
        <v>4.00000000000001</v>
      </c>
      <c r="AA9" s="311" t="n">
        <f aca="false">+entero!AA39</f>
        <v>4.00000000000001</v>
      </c>
      <c r="AB9" s="312" t="n">
        <f aca="false">+entero!AB39</f>
        <v>4.00000000000001</v>
      </c>
      <c r="AC9" s="312" t="n">
        <f aca="false">+entero!AC39</f>
        <v>4.00000000000001</v>
      </c>
      <c r="AD9" s="312" t="n">
        <f aca="false">+entero!AD39</f>
        <v>4.00000000000001</v>
      </c>
      <c r="AE9" s="312" t="n">
        <f aca="false">+entero!AE39</f>
        <v>4.00000000000001</v>
      </c>
      <c r="AF9" s="311" t="n">
        <f aca="false">+entero!AF39</f>
        <v>0</v>
      </c>
      <c r="AG9" s="313" t="n">
        <f aca="false">+entero!AG39</f>
        <v>0</v>
      </c>
      <c r="AH9" s="82"/>
      <c r="AI9" s="270"/>
      <c r="AJ9" s="270"/>
      <c r="AK9" s="270"/>
      <c r="AL9" s="270"/>
      <c r="AM9" s="270"/>
      <c r="AN9" s="270"/>
      <c r="AO9" s="270"/>
      <c r="AP9" s="270"/>
      <c r="AQ9" s="270"/>
      <c r="AR9" s="270"/>
    </row>
    <row r="10" customFormat="false" ht="12.75" hidden="false" customHeight="false" outlineLevel="0" collapsed="false">
      <c r="A10" s="82"/>
      <c r="B10" s="127"/>
      <c r="C10" s="95"/>
      <c r="D10" s="236" t="s">
        <v>63</v>
      </c>
      <c r="E10" s="282" t="n">
        <f aca="false">+entero!E40</f>
        <v>2202.29421879771</v>
      </c>
      <c r="F10" s="282" t="n">
        <f aca="false">+entero!F40</f>
        <v>2266.34193624821</v>
      </c>
      <c r="G10" s="282" t="n">
        <f aca="false">+entero!G40</f>
        <v>2247.59392197991</v>
      </c>
      <c r="H10" s="282" t="n">
        <f aca="false">+entero!H40</f>
        <v>2277.29324969727</v>
      </c>
      <c r="I10" s="282" t="n">
        <f aca="false">+entero!I40</f>
        <v>2227.02389006169</v>
      </c>
      <c r="J10" s="282" t="n">
        <f aca="false">+entero!J40</f>
        <v>2114.65252538307</v>
      </c>
      <c r="K10" s="282" t="n">
        <f aca="false">+entero!K40</f>
        <v>2031.84188586514</v>
      </c>
      <c r="L10" s="282" t="n">
        <f aca="false">+entero!L40</f>
        <v>1866.33009651793</v>
      </c>
      <c r="M10" s="282" t="n">
        <f aca="false">+entero!M40</f>
        <v>1808.30482610617</v>
      </c>
      <c r="N10" s="282" t="n">
        <f aca="false">+entero!N40</f>
        <v>1705.28244603443</v>
      </c>
      <c r="O10" s="282" t="n">
        <f aca="false">+entero!O40</f>
        <v>1632.13934454519</v>
      </c>
      <c r="P10" s="282" t="n">
        <f aca="false">+entero!P40</f>
        <v>1589.57940894405</v>
      </c>
      <c r="Q10" s="282" t="n">
        <f aca="false">+entero!Q40</f>
        <v>1544.39082414921</v>
      </c>
      <c r="R10" s="282" t="n">
        <f aca="false">+entero!R40</f>
        <v>1306.9826306528</v>
      </c>
      <c r="S10" s="282" t="n">
        <f aca="false">+entero!S40</f>
        <v>1206.78297087518</v>
      </c>
      <c r="T10" s="282" t="n">
        <f aca="false">+entero!T40</f>
        <v>1091.63447995983</v>
      </c>
      <c r="U10" s="282" t="n">
        <f aca="false">+entero!U40</f>
        <v>1001.46528283501</v>
      </c>
      <c r="V10" s="282" t="n">
        <f aca="false">+entero!V40</f>
        <v>989.131363998566</v>
      </c>
      <c r="W10" s="282" t="n">
        <f aca="false">+entero!W40</f>
        <v>972.472056760402</v>
      </c>
      <c r="X10" s="282" t="n">
        <f aca="false">+entero!X40</f>
        <v>948.259065704448</v>
      </c>
      <c r="Y10" s="282" t="n">
        <f aca="false">+entero!Y40</f>
        <v>933.933071549498</v>
      </c>
      <c r="Z10" s="282" t="n">
        <f aca="false">+entero!Z40</f>
        <v>941.469862856528</v>
      </c>
      <c r="AA10" s="311" t="n">
        <f aca="false">+entero!AA40</f>
        <v>941.469862856528</v>
      </c>
      <c r="AB10" s="312" t="n">
        <f aca="false">+entero!AB40</f>
        <v>941.469862856528</v>
      </c>
      <c r="AC10" s="312" t="n">
        <f aca="false">+entero!AC40</f>
        <v>941.469862856528</v>
      </c>
      <c r="AD10" s="312" t="n">
        <f aca="false">+entero!AD40</f>
        <v>941.469862856528</v>
      </c>
      <c r="AE10" s="312" t="n">
        <f aca="false">+entero!AE40</f>
        <v>939.226380235294</v>
      </c>
      <c r="AF10" s="311" t="n">
        <f aca="false">+entero!AF40</f>
        <v>-2.24348262123385</v>
      </c>
      <c r="AG10" s="313" t="n">
        <f aca="false">+entero!AG40</f>
        <v>-0.00238295744743955</v>
      </c>
      <c r="AH10" s="82"/>
      <c r="AI10" s="270"/>
      <c r="AJ10" s="270"/>
      <c r="AK10" s="270"/>
      <c r="AL10" s="270"/>
      <c r="AM10" s="270"/>
      <c r="AN10" s="270"/>
      <c r="AO10" s="270"/>
      <c r="AP10" s="270"/>
      <c r="AQ10" s="270"/>
      <c r="AR10" s="270"/>
    </row>
    <row r="11" customFormat="false" ht="12.75" hidden="false" customHeight="false" outlineLevel="0" collapsed="false">
      <c r="A11" s="82"/>
      <c r="B11" s="127"/>
      <c r="C11" s="95"/>
      <c r="D11" s="236" t="s">
        <v>64</v>
      </c>
      <c r="E11" s="282" t="n">
        <f aca="false">+entero!E41</f>
        <v>15307.11823502</v>
      </c>
      <c r="F11" s="282" t="n">
        <f aca="false">+entero!F41</f>
        <v>15726.70329565</v>
      </c>
      <c r="G11" s="282" t="n">
        <f aca="false">+entero!G41</f>
        <v>15582.0896362</v>
      </c>
      <c r="H11" s="282" t="n">
        <f aca="false">+entero!H41</f>
        <v>15795.36695039</v>
      </c>
      <c r="I11" s="282" t="n">
        <f aca="false">+entero!I41</f>
        <v>15471.47551373</v>
      </c>
      <c r="J11" s="282" t="n">
        <f aca="false">+entero!J41</f>
        <v>14722.40010192</v>
      </c>
      <c r="K11" s="282" t="n">
        <f aca="false">+entero!K41</f>
        <v>14159.14994448</v>
      </c>
      <c r="L11" s="282" t="n">
        <f aca="false">+entero!L41</f>
        <v>13006.22977273</v>
      </c>
      <c r="M11" s="282" t="n">
        <f aca="false">+entero!M41</f>
        <v>12599.70263796</v>
      </c>
      <c r="N11" s="282" t="n">
        <f aca="false">+entero!N41</f>
        <v>11879.54564886</v>
      </c>
      <c r="O11" s="282" t="n">
        <f aca="false">+entero!O41</f>
        <v>11368.34423148</v>
      </c>
      <c r="P11" s="282" t="n">
        <f aca="false">+entero!P41</f>
        <v>11073.79248034</v>
      </c>
      <c r="Q11" s="282" t="n">
        <f aca="false">+entero!Q41</f>
        <v>10761.61604432</v>
      </c>
      <c r="R11" s="282" t="n">
        <f aca="false">+entero!R41</f>
        <v>9108.27493565</v>
      </c>
      <c r="S11" s="282" t="n">
        <f aca="false">+entero!S41</f>
        <v>8409.186307</v>
      </c>
      <c r="T11" s="282" t="n">
        <f aca="false">+entero!T41</f>
        <v>7605.20732532</v>
      </c>
      <c r="U11" s="282" t="n">
        <f aca="false">+entero!U41</f>
        <v>6975.33402136</v>
      </c>
      <c r="V11" s="282" t="n">
        <f aca="false">+entero!V41</f>
        <v>6889.36660707</v>
      </c>
      <c r="W11" s="282" t="n">
        <f aca="false">+entero!W41</f>
        <v>6771.85723562</v>
      </c>
      <c r="X11" s="282" t="n">
        <f aca="false">+entero!X41</f>
        <v>6603.78968796</v>
      </c>
      <c r="Y11" s="282" t="n">
        <f aca="false">+entero!Y41</f>
        <v>6503.9375087</v>
      </c>
      <c r="Z11" s="282" t="n">
        <f aca="false">+entero!Z41</f>
        <v>6555.77194411</v>
      </c>
      <c r="AA11" s="311" t="n">
        <f aca="false">+entero!AA41</f>
        <v>6555.77194411</v>
      </c>
      <c r="AB11" s="312" t="n">
        <f aca="false">+entero!AB41</f>
        <v>6555.77194411</v>
      </c>
      <c r="AC11" s="312" t="n">
        <f aca="false">+entero!AC41</f>
        <v>6555.77194411</v>
      </c>
      <c r="AD11" s="312" t="n">
        <f aca="false">+entero!AD41</f>
        <v>6555.77194411</v>
      </c>
      <c r="AE11" s="312" t="n">
        <f aca="false">+entero!AE41</f>
        <v>6540.13487024</v>
      </c>
      <c r="AF11" s="311" t="n">
        <f aca="false">+entero!AF41</f>
        <v>-15.6370738699989</v>
      </c>
      <c r="AG11" s="313" t="n">
        <f aca="false">+entero!AG41</f>
        <v>-0.002385237620117</v>
      </c>
      <c r="AH11" s="82"/>
      <c r="AI11" s="270"/>
      <c r="AJ11" s="270"/>
      <c r="AK11" s="270"/>
      <c r="AL11" s="270"/>
      <c r="AM11" s="270"/>
      <c r="AN11" s="270"/>
      <c r="AO11" s="270"/>
      <c r="AP11" s="270"/>
      <c r="AQ11" s="270"/>
      <c r="AR11" s="270"/>
    </row>
    <row r="12" customFormat="false" ht="12.75" hidden="false" customHeight="false" outlineLevel="0" collapsed="false">
      <c r="A12" s="82"/>
      <c r="B12" s="127"/>
      <c r="C12" s="95"/>
      <c r="D12" s="236" t="s">
        <v>66</v>
      </c>
      <c r="E12" s="282" t="n">
        <f aca="false">+entero!E43</f>
        <v>6.151</v>
      </c>
      <c r="F12" s="282" t="n">
        <f aca="false">+entero!F43</f>
        <v>10</v>
      </c>
      <c r="G12" s="282" t="n">
        <f aca="false">+entero!G43</f>
        <v>12</v>
      </c>
      <c r="H12" s="282" t="n">
        <f aca="false">+entero!H43</f>
        <v>11.1</v>
      </c>
      <c r="I12" s="282" t="n">
        <f aca="false">+entero!I43</f>
        <v>7.29999999999999</v>
      </c>
      <c r="J12" s="282" t="n">
        <f aca="false">+entero!J43</f>
        <v>2.39999999999999</v>
      </c>
      <c r="K12" s="282" t="n">
        <f aca="false">+entero!K43</f>
        <v>0.399999999999985</v>
      </c>
      <c r="L12" s="282" t="n">
        <f aca="false">+entero!L43</f>
        <v>0.299999999999985</v>
      </c>
      <c r="M12" s="282" t="n">
        <f aca="false">+entero!M43</f>
        <v>0.599999999999985</v>
      </c>
      <c r="N12" s="282" t="n">
        <f aca="false">+entero!N43</f>
        <v>0.899999999999985</v>
      </c>
      <c r="O12" s="282" t="n">
        <f aca="false">+entero!O43</f>
        <v>1.09999999999998</v>
      </c>
      <c r="P12" s="282" t="n">
        <f aca="false">+entero!P43</f>
        <v>0.799999999999985</v>
      </c>
      <c r="Q12" s="282" t="n">
        <f aca="false">+entero!Q43</f>
        <v>0.399999999999985</v>
      </c>
      <c r="R12" s="282" t="n">
        <f aca="false">+entero!R43</f>
        <v>0.199999999999985</v>
      </c>
      <c r="S12" s="282" t="n">
        <f aca="false">+entero!S43</f>
        <v>0.299999999999985</v>
      </c>
      <c r="T12" s="282" t="n">
        <f aca="false">+entero!T43</f>
        <v>0.499999999999985</v>
      </c>
      <c r="U12" s="282" t="n">
        <f aca="false">+entero!U43</f>
        <v>0.699999999999985</v>
      </c>
      <c r="V12" s="282" t="n">
        <f aca="false">+entero!V43</f>
        <v>0.699999999999985</v>
      </c>
      <c r="W12" s="282" t="n">
        <f aca="false">+entero!W43</f>
        <v>0.899999999999985</v>
      </c>
      <c r="X12" s="282" t="n">
        <f aca="false">+entero!X43</f>
        <v>0.799999999999985</v>
      </c>
      <c r="Y12" s="282" t="n">
        <f aca="false">+entero!Y43</f>
        <v>0.799999999999985</v>
      </c>
      <c r="Z12" s="282" t="n">
        <f aca="false">+entero!Z43</f>
        <v>0.9</v>
      </c>
      <c r="AA12" s="311" t="n">
        <f aca="false">+entero!AA43</f>
        <v>0.9</v>
      </c>
      <c r="AB12" s="312" t="n">
        <f aca="false">+entero!AB43</f>
        <v>0.9</v>
      </c>
      <c r="AC12" s="312" t="n">
        <f aca="false">+entero!AC43</f>
        <v>0.9</v>
      </c>
      <c r="AD12" s="312" t="n">
        <f aca="false">+entero!AD43</f>
        <v>0.9</v>
      </c>
      <c r="AE12" s="312" t="n">
        <f aca="false">+entero!AE43</f>
        <v>0.899999999999985</v>
      </c>
      <c r="AF12" s="311" t="n">
        <f aca="false">+entero!AF43</f>
        <v>-1.52100554373646E-014</v>
      </c>
      <c r="AG12" s="313" t="n">
        <f aca="false">+entero!AG43</f>
        <v>-1.68753899743024E-014</v>
      </c>
      <c r="AH12" s="82"/>
      <c r="AI12" s="270"/>
      <c r="AJ12" s="270"/>
      <c r="AK12" s="270"/>
      <c r="AL12" s="270"/>
      <c r="AM12" s="270"/>
      <c r="AN12" s="270"/>
      <c r="AO12" s="270"/>
      <c r="AP12" s="270"/>
      <c r="AQ12" s="270"/>
      <c r="AR12" s="270"/>
    </row>
    <row r="13" customFormat="false" ht="12.75" hidden="false" customHeight="false" outlineLevel="0" collapsed="false">
      <c r="A13" s="82"/>
      <c r="B13" s="127"/>
      <c r="C13" s="95"/>
      <c r="D13" s="236" t="s">
        <v>69</v>
      </c>
      <c r="E13" s="282" t="n">
        <f aca="false">+entero!E46</f>
        <v>3.58680057388809</v>
      </c>
      <c r="F13" s="282" t="n">
        <f aca="false">+entero!F46</f>
        <v>0</v>
      </c>
      <c r="G13" s="282" t="n">
        <f aca="false">+entero!G46</f>
        <v>4.32949784791966</v>
      </c>
      <c r="H13" s="282" t="n">
        <f aca="false">+entero!H46</f>
        <v>0</v>
      </c>
      <c r="I13" s="282" t="n">
        <f aca="false">+entero!I46</f>
        <v>0</v>
      </c>
      <c r="J13" s="282" t="n">
        <f aca="false">+entero!J46</f>
        <v>0.0573888091822095</v>
      </c>
      <c r="K13" s="282" t="n">
        <f aca="false">+entero!K46</f>
        <v>0</v>
      </c>
      <c r="L13" s="282" t="n">
        <f aca="false">+entero!L46</f>
        <v>0</v>
      </c>
      <c r="M13" s="282" t="n">
        <f aca="false">+entero!M46</f>
        <v>0.03</v>
      </c>
      <c r="N13" s="282" t="n">
        <f aca="false">+entero!N46</f>
        <v>0.02</v>
      </c>
      <c r="O13" s="282" t="n">
        <f aca="false">+entero!O46</f>
        <v>0.02</v>
      </c>
      <c r="P13" s="282" t="n">
        <f aca="false">+entero!P46</f>
        <v>0.02</v>
      </c>
      <c r="Q13" s="282" t="n">
        <f aca="false">+entero!Q46</f>
        <v>0.02</v>
      </c>
      <c r="R13" s="282" t="n">
        <f aca="false">+entero!R46</f>
        <v>0</v>
      </c>
      <c r="S13" s="282" t="n">
        <f aca="false">+entero!S46</f>
        <v>0</v>
      </c>
      <c r="T13" s="282" t="n">
        <f aca="false">+entero!T46</f>
        <v>0</v>
      </c>
      <c r="U13" s="282" t="n">
        <f aca="false">+entero!U46</f>
        <v>0</v>
      </c>
      <c r="V13" s="282" t="n">
        <f aca="false">+entero!V46</f>
        <v>0</v>
      </c>
      <c r="W13" s="282" t="n">
        <f aca="false">+entero!W46</f>
        <v>0</v>
      </c>
      <c r="X13" s="282" t="n">
        <f aca="false">+entero!X46</f>
        <v>0</v>
      </c>
      <c r="Y13" s="282" t="n">
        <f aca="false">+entero!Y46</f>
        <v>0</v>
      </c>
      <c r="Z13" s="282" t="n">
        <f aca="false">+entero!Z46</f>
        <v>0.00035609756097561</v>
      </c>
      <c r="AA13" s="311" t="n">
        <f aca="false">+entero!AA46</f>
        <v>0</v>
      </c>
      <c r="AB13" s="312" t="n">
        <f aca="false">+entero!AB46</f>
        <v>0</v>
      </c>
      <c r="AC13" s="312" t="n">
        <f aca="false">+entero!AC46</f>
        <v>0</v>
      </c>
      <c r="AD13" s="312" t="n">
        <f aca="false">+entero!AD46</f>
        <v>0</v>
      </c>
      <c r="AE13" s="312" t="n">
        <f aca="false">+entero!AE46</f>
        <v>0.00035609756097561</v>
      </c>
      <c r="AF13" s="311" t="str">
        <f aca="false">+entero!AF46</f>
        <v>  </v>
      </c>
      <c r="AG13" s="313" t="str">
        <f aca="false">+entero!AG46</f>
        <v> </v>
      </c>
      <c r="AH13" s="82"/>
      <c r="AI13" s="270"/>
      <c r="AJ13" s="270"/>
      <c r="AK13" s="270"/>
      <c r="AL13" s="270"/>
      <c r="AM13" s="270"/>
      <c r="AN13" s="270"/>
      <c r="AO13" s="270"/>
      <c r="AP13" s="270"/>
      <c r="AQ13" s="270"/>
      <c r="AR13" s="270"/>
    </row>
    <row r="14" customFormat="false" ht="12.75" hidden="false" customHeight="false" outlineLevel="0" collapsed="false">
      <c r="A14" s="82"/>
      <c r="B14" s="127"/>
      <c r="C14" s="95"/>
      <c r="D14" s="236" t="s">
        <v>71</v>
      </c>
      <c r="E14" s="282" t="n">
        <f aca="false">+entero!E47</f>
        <v>0</v>
      </c>
      <c r="F14" s="282" t="n">
        <f aca="false">+entero!F47</f>
        <v>0</v>
      </c>
      <c r="G14" s="282" t="n">
        <f aca="false">+entero!G47</f>
        <v>0.78</v>
      </c>
      <c r="H14" s="282" t="n">
        <f aca="false">+entero!H47</f>
        <v>0</v>
      </c>
      <c r="I14" s="282" t="n">
        <f aca="false">+entero!I47</f>
        <v>0</v>
      </c>
      <c r="J14" s="282" t="n">
        <f aca="false">+entero!J47</f>
        <v>0.0573888091822095</v>
      </c>
      <c r="K14" s="282" t="n">
        <f aca="false">+entero!K47</f>
        <v>0</v>
      </c>
      <c r="L14" s="282" t="n">
        <f aca="false">+entero!L47</f>
        <v>0</v>
      </c>
      <c r="M14" s="282" t="n">
        <f aca="false">+entero!M47</f>
        <v>0.03</v>
      </c>
      <c r="N14" s="282" t="n">
        <f aca="false">+entero!N47</f>
        <v>0.02</v>
      </c>
      <c r="O14" s="282" t="n">
        <f aca="false">+entero!O47</f>
        <v>0.02</v>
      </c>
      <c r="P14" s="282" t="n">
        <f aca="false">+entero!P47</f>
        <v>0</v>
      </c>
      <c r="Q14" s="282" t="n">
        <f aca="false">+entero!Q47</f>
        <v>0</v>
      </c>
      <c r="R14" s="282" t="n">
        <f aca="false">+entero!R47</f>
        <v>0</v>
      </c>
      <c r="S14" s="282" t="n">
        <f aca="false">+entero!S47</f>
        <v>0</v>
      </c>
      <c r="T14" s="282" t="n">
        <f aca="false">+entero!T47</f>
        <v>0</v>
      </c>
      <c r="U14" s="282" t="n">
        <f aca="false">+entero!U47</f>
        <v>0</v>
      </c>
      <c r="V14" s="282" t="n">
        <f aca="false">+entero!V47</f>
        <v>0</v>
      </c>
      <c r="W14" s="282" t="n">
        <f aca="false">+entero!W47</f>
        <v>0</v>
      </c>
      <c r="X14" s="282" t="n">
        <f aca="false">+entero!X47</f>
        <v>0</v>
      </c>
      <c r="Y14" s="282" t="n">
        <f aca="false">+entero!Y47</f>
        <v>0</v>
      </c>
      <c r="Z14" s="282" t="n">
        <f aca="false">+entero!Z47</f>
        <v>0.00035609756097561</v>
      </c>
      <c r="AA14" s="311" t="n">
        <f aca="false">+entero!AA47</f>
        <v>0</v>
      </c>
      <c r="AB14" s="312" t="n">
        <f aca="false">+entero!AB47</f>
        <v>0.00035609756097561</v>
      </c>
      <c r="AC14" s="312" t="n">
        <f aca="false">+entero!AC47</f>
        <v>0.00035609756097561</v>
      </c>
      <c r="AD14" s="312" t="n">
        <f aca="false">+entero!AD47</f>
        <v>0.00035609756097561</v>
      </c>
      <c r="AE14" s="312" t="n">
        <f aca="false">+entero!AE47</f>
        <v>0.00035609756097561</v>
      </c>
      <c r="AF14" s="311" t="str">
        <f aca="false">+entero!AF47</f>
        <v> </v>
      </c>
      <c r="AG14" s="313" t="str">
        <f aca="false">+entero!AG47</f>
        <v> </v>
      </c>
      <c r="AH14" s="82"/>
      <c r="AI14" s="270"/>
      <c r="AJ14" s="270"/>
      <c r="AK14" s="270"/>
      <c r="AL14" s="270"/>
      <c r="AM14" s="270"/>
      <c r="AN14" s="270"/>
      <c r="AO14" s="270"/>
      <c r="AP14" s="270"/>
      <c r="AQ14" s="270"/>
      <c r="AR14" s="270"/>
    </row>
    <row r="15" customFormat="false" ht="12.75" hidden="false" customHeight="false" outlineLevel="0" collapsed="false">
      <c r="A15" s="82"/>
      <c r="B15" s="127"/>
      <c r="C15" s="95"/>
      <c r="D15" s="236" t="s">
        <v>72</v>
      </c>
      <c r="E15" s="282" t="n">
        <f aca="false">+entero!E48</f>
        <v>0</v>
      </c>
      <c r="F15" s="282" t="n">
        <f aca="false">+entero!F48</f>
        <v>0</v>
      </c>
      <c r="G15" s="282" t="n">
        <f aca="false">+entero!G48</f>
        <v>0</v>
      </c>
      <c r="H15" s="282" t="n">
        <f aca="false">+entero!H48</f>
        <v>0</v>
      </c>
      <c r="I15" s="282" t="n">
        <f aca="false">+entero!I48</f>
        <v>0</v>
      </c>
      <c r="J15" s="282" t="n">
        <f aca="false">+entero!J48</f>
        <v>0.4</v>
      </c>
      <c r="K15" s="282" t="n">
        <f aca="false">+entero!K48</f>
        <v>0</v>
      </c>
      <c r="L15" s="282" t="n">
        <f aca="false">+entero!L48</f>
        <v>0</v>
      </c>
      <c r="M15" s="282" t="n">
        <f aca="false">+entero!M48</f>
        <v>0</v>
      </c>
      <c r="N15" s="282" t="n">
        <f aca="false">+entero!N48</f>
        <v>0</v>
      </c>
      <c r="O15" s="282" t="n">
        <f aca="false">+entero!O48</f>
        <v>0</v>
      </c>
      <c r="P15" s="282" t="n">
        <f aca="false">+entero!P48</f>
        <v>0</v>
      </c>
      <c r="Q15" s="282" t="n">
        <f aca="false">+entero!Q48</f>
        <v>0</v>
      </c>
      <c r="R15" s="282" t="n">
        <f aca="false">+entero!R48</f>
        <v>0</v>
      </c>
      <c r="S15" s="282" t="n">
        <f aca="false">+entero!S48</f>
        <v>0</v>
      </c>
      <c r="T15" s="282" t="n">
        <f aca="false">+entero!T48</f>
        <v>0</v>
      </c>
      <c r="U15" s="282" t="n">
        <f aca="false">+entero!U48</f>
        <v>0</v>
      </c>
      <c r="V15" s="282" t="n">
        <f aca="false">+entero!V48</f>
        <v>0</v>
      </c>
      <c r="W15" s="282" t="n">
        <f aca="false">+entero!W48</f>
        <v>0</v>
      </c>
      <c r="X15" s="282" t="n">
        <f aca="false">+entero!X48</f>
        <v>0</v>
      </c>
      <c r="Y15" s="282" t="n">
        <f aca="false">+entero!Y48</f>
        <v>0</v>
      </c>
      <c r="Z15" s="282" t="n">
        <f aca="false">+entero!Z48</f>
        <v>0.002482</v>
      </c>
      <c r="AA15" s="311" t="n">
        <f aca="false">+entero!AA48</f>
        <v>0</v>
      </c>
      <c r="AB15" s="312" t="n">
        <f aca="false">+entero!AB48</f>
        <v>0.002482</v>
      </c>
      <c r="AC15" s="312" t="n">
        <f aca="false">+entero!AC48</f>
        <v>0.002482</v>
      </c>
      <c r="AD15" s="312" t="n">
        <f aca="false">+entero!AD48</f>
        <v>0.002482</v>
      </c>
      <c r="AE15" s="312" t="n">
        <f aca="false">+entero!AE48</f>
        <v>0.002482</v>
      </c>
      <c r="AF15" s="311" t="str">
        <f aca="false">+entero!AF48</f>
        <v> </v>
      </c>
      <c r="AG15" s="313" t="str">
        <f aca="false">+entero!AG48</f>
        <v> </v>
      </c>
      <c r="AH15" s="82"/>
      <c r="AI15" s="270"/>
      <c r="AJ15" s="270"/>
      <c r="AK15" s="270"/>
      <c r="AL15" s="270"/>
      <c r="AM15" s="270"/>
      <c r="AN15" s="270"/>
      <c r="AO15" s="270"/>
      <c r="AP15" s="270"/>
      <c r="AQ15" s="270"/>
      <c r="AR15" s="270"/>
    </row>
    <row r="16" customFormat="false" ht="12.75" hidden="false" customHeight="false" outlineLevel="0" collapsed="false">
      <c r="A16" s="82"/>
      <c r="B16" s="127"/>
      <c r="C16" s="95"/>
      <c r="D16" s="236" t="s">
        <v>73</v>
      </c>
      <c r="E16" s="282" t="n">
        <f aca="false">+entero!E49</f>
        <v>0</v>
      </c>
      <c r="F16" s="282" t="n">
        <f aca="false">+entero!F49</f>
        <v>0</v>
      </c>
      <c r="G16" s="282" t="n">
        <f aca="false">+entero!G49</f>
        <v>0.78</v>
      </c>
      <c r="H16" s="282" t="n">
        <f aca="false">+entero!H49</f>
        <v>0</v>
      </c>
      <c r="I16" s="282" t="n">
        <f aca="false">+entero!I49</f>
        <v>0</v>
      </c>
      <c r="J16" s="282" t="n">
        <f aca="false">+entero!J49</f>
        <v>0</v>
      </c>
      <c r="K16" s="282" t="n">
        <f aca="false">+entero!K49</f>
        <v>0</v>
      </c>
      <c r="L16" s="282" t="n">
        <f aca="false">+entero!L49</f>
        <v>0</v>
      </c>
      <c r="M16" s="282" t="n">
        <f aca="false">+entero!M49</f>
        <v>0.03</v>
      </c>
      <c r="N16" s="282" t="n">
        <f aca="false">+entero!N49</f>
        <v>0.02</v>
      </c>
      <c r="O16" s="282" t="n">
        <f aca="false">+entero!O49</f>
        <v>0.02</v>
      </c>
      <c r="P16" s="282" t="n">
        <f aca="false">+entero!P49</f>
        <v>0</v>
      </c>
      <c r="Q16" s="282" t="n">
        <f aca="false">+entero!Q49</f>
        <v>0</v>
      </c>
      <c r="R16" s="282" t="n">
        <f aca="false">+entero!R49</f>
        <v>0</v>
      </c>
      <c r="S16" s="282" t="n">
        <f aca="false">+entero!S49</f>
        <v>0</v>
      </c>
      <c r="T16" s="282" t="n">
        <f aca="false">+entero!T49</f>
        <v>0</v>
      </c>
      <c r="U16" s="282" t="n">
        <f aca="false">+entero!U49</f>
        <v>0</v>
      </c>
      <c r="V16" s="282" t="n">
        <f aca="false">+entero!V49</f>
        <v>0</v>
      </c>
      <c r="W16" s="282" t="n">
        <f aca="false">+entero!W49</f>
        <v>0</v>
      </c>
      <c r="X16" s="282" t="n">
        <f aca="false">+entero!X49</f>
        <v>0</v>
      </c>
      <c r="Y16" s="282" t="n">
        <f aca="false">+entero!Y49</f>
        <v>0</v>
      </c>
      <c r="Z16" s="282" t="n">
        <f aca="false">+entero!Z49</f>
        <v>0</v>
      </c>
      <c r="AA16" s="311" t="n">
        <f aca="false">+entero!AA49</f>
        <v>0</v>
      </c>
      <c r="AB16" s="312" t="n">
        <f aca="false">+entero!AB49</f>
        <v>0</v>
      </c>
      <c r="AC16" s="312" t="n">
        <f aca="false">+entero!AC49</f>
        <v>0</v>
      </c>
      <c r="AD16" s="312" t="n">
        <f aca="false">+entero!AD49</f>
        <v>0</v>
      </c>
      <c r="AE16" s="312" t="n">
        <f aca="false">+entero!AE49</f>
        <v>0</v>
      </c>
      <c r="AF16" s="311" t="str">
        <f aca="false">+entero!AF49</f>
        <v> </v>
      </c>
      <c r="AG16" s="313" t="str">
        <f aca="false">+entero!AG49</f>
        <v> </v>
      </c>
      <c r="AH16" s="82"/>
      <c r="AI16" s="270"/>
      <c r="AJ16" s="270"/>
      <c r="AK16" s="270"/>
      <c r="AL16" s="270"/>
      <c r="AM16" s="270"/>
      <c r="AN16" s="270"/>
      <c r="AO16" s="270"/>
      <c r="AP16" s="270"/>
      <c r="AQ16" s="270"/>
      <c r="AR16" s="270"/>
    </row>
    <row r="17" customFormat="false" ht="12.75" hidden="false" customHeight="false" outlineLevel="0" collapsed="false">
      <c r="A17" s="82"/>
      <c r="B17" s="127"/>
      <c r="C17" s="95"/>
      <c r="D17" s="236" t="s">
        <v>74</v>
      </c>
      <c r="E17" s="282" t="n">
        <f aca="false">+entero!E50</f>
        <v>3.58680057388809</v>
      </c>
      <c r="F17" s="282" t="n">
        <f aca="false">+entero!F50</f>
        <v>0</v>
      </c>
      <c r="G17" s="282" t="n">
        <f aca="false">+entero!G50</f>
        <v>3.54949784791966</v>
      </c>
      <c r="H17" s="282" t="n">
        <f aca="false">+entero!H50</f>
        <v>0</v>
      </c>
      <c r="I17" s="282" t="n">
        <f aca="false">+entero!I50</f>
        <v>0</v>
      </c>
      <c r="J17" s="282" t="n">
        <f aca="false">+entero!J50</f>
        <v>0</v>
      </c>
      <c r="K17" s="282" t="n">
        <f aca="false">+entero!K50</f>
        <v>0</v>
      </c>
      <c r="L17" s="282" t="n">
        <f aca="false">+entero!L50</f>
        <v>0</v>
      </c>
      <c r="M17" s="282" t="n">
        <f aca="false">+entero!M50</f>
        <v>0</v>
      </c>
      <c r="N17" s="282" t="n">
        <f aca="false">+entero!N50</f>
        <v>0</v>
      </c>
      <c r="O17" s="282" t="n">
        <f aca="false">+entero!O50</f>
        <v>0</v>
      </c>
      <c r="P17" s="282" t="n">
        <f aca="false">+entero!P50</f>
        <v>0</v>
      </c>
      <c r="Q17" s="282" t="n">
        <f aca="false">+entero!Q50</f>
        <v>0</v>
      </c>
      <c r="R17" s="282" t="n">
        <f aca="false">+entero!R50</f>
        <v>0</v>
      </c>
      <c r="S17" s="282" t="n">
        <f aca="false">+entero!S50</f>
        <v>0</v>
      </c>
      <c r="T17" s="282" t="n">
        <f aca="false">+entero!T50</f>
        <v>0</v>
      </c>
      <c r="U17" s="282" t="n">
        <f aca="false">+entero!U50</f>
        <v>0</v>
      </c>
      <c r="V17" s="282" t="n">
        <f aca="false">+entero!V50</f>
        <v>0</v>
      </c>
      <c r="W17" s="282" t="n">
        <f aca="false">+entero!W50</f>
        <v>0</v>
      </c>
      <c r="X17" s="282" t="n">
        <f aca="false">+entero!X50</f>
        <v>0</v>
      </c>
      <c r="Y17" s="282" t="n">
        <f aca="false">+entero!Y50</f>
        <v>0</v>
      </c>
      <c r="Z17" s="282" t="n">
        <f aca="false">+entero!Z50</f>
        <v>0</v>
      </c>
      <c r="AA17" s="311" t="n">
        <f aca="false">+entero!AA50</f>
        <v>0</v>
      </c>
      <c r="AB17" s="312" t="n">
        <f aca="false">+entero!AB50</f>
        <v>0</v>
      </c>
      <c r="AC17" s="312" t="n">
        <f aca="false">+entero!AC50</f>
        <v>0</v>
      </c>
      <c r="AD17" s="312" t="n">
        <f aca="false">+entero!AD50</f>
        <v>0</v>
      </c>
      <c r="AE17" s="312" t="n">
        <f aca="false">+entero!AE50</f>
        <v>0</v>
      </c>
      <c r="AF17" s="311" t="str">
        <f aca="false">+entero!AF50</f>
        <v> </v>
      </c>
      <c r="AG17" s="313" t="str">
        <f aca="false">+entero!AG50</f>
        <v> </v>
      </c>
      <c r="AH17" s="82" t="s">
        <v>43</v>
      </c>
      <c r="AI17" s="270"/>
      <c r="AJ17" s="270"/>
      <c r="AK17" s="270"/>
      <c r="AL17" s="270"/>
      <c r="AM17" s="270"/>
      <c r="AN17" s="270"/>
      <c r="AO17" s="270"/>
      <c r="AP17" s="270"/>
      <c r="AQ17" s="270"/>
      <c r="AR17" s="270"/>
    </row>
    <row r="18" customFormat="false" ht="12.75" hidden="false" customHeight="false" outlineLevel="0" collapsed="false">
      <c r="A18" s="82"/>
      <c r="B18" s="127"/>
      <c r="C18" s="95"/>
      <c r="D18" s="236" t="s">
        <v>75</v>
      </c>
      <c r="E18" s="282" t="n">
        <f aca="false">+entero!E51</f>
        <v>25</v>
      </c>
      <c r="F18" s="282" t="n">
        <f aca="false">+entero!F51</f>
        <v>0</v>
      </c>
      <c r="G18" s="282" t="n">
        <f aca="false">+entero!G51</f>
        <v>24.74</v>
      </c>
      <c r="H18" s="282" t="n">
        <f aca="false">+entero!H51</f>
        <v>0</v>
      </c>
      <c r="I18" s="282" t="n">
        <f aca="false">+entero!I51</f>
        <v>0</v>
      </c>
      <c r="J18" s="282" t="n">
        <f aca="false">+entero!J51</f>
        <v>0</v>
      </c>
      <c r="K18" s="282" t="n">
        <f aca="false">+entero!K51</f>
        <v>0</v>
      </c>
      <c r="L18" s="282" t="n">
        <f aca="false">+entero!L51</f>
        <v>0</v>
      </c>
      <c r="M18" s="282" t="n">
        <f aca="false">+entero!M51</f>
        <v>0</v>
      </c>
      <c r="N18" s="282" t="n">
        <f aca="false">+entero!N51</f>
        <v>0</v>
      </c>
      <c r="O18" s="282" t="n">
        <f aca="false">+entero!O51</f>
        <v>0</v>
      </c>
      <c r="P18" s="282" t="n">
        <f aca="false">+entero!P51</f>
        <v>0</v>
      </c>
      <c r="Q18" s="282" t="n">
        <f aca="false">+entero!Q51</f>
        <v>0</v>
      </c>
      <c r="R18" s="282" t="n">
        <f aca="false">+entero!R51</f>
        <v>0</v>
      </c>
      <c r="S18" s="282" t="n">
        <f aca="false">+entero!S51</f>
        <v>0</v>
      </c>
      <c r="T18" s="282" t="n">
        <f aca="false">+entero!T51</f>
        <v>0</v>
      </c>
      <c r="U18" s="282" t="n">
        <f aca="false">+entero!U51</f>
        <v>0</v>
      </c>
      <c r="V18" s="282" t="n">
        <f aca="false">+entero!V51</f>
        <v>0</v>
      </c>
      <c r="W18" s="282" t="n">
        <f aca="false">+entero!W51</f>
        <v>0</v>
      </c>
      <c r="X18" s="282" t="n">
        <f aca="false">+entero!X51</f>
        <v>0</v>
      </c>
      <c r="Y18" s="282" t="n">
        <f aca="false">+entero!Y51</f>
        <v>0</v>
      </c>
      <c r="Z18" s="282" t="n">
        <f aca="false">+entero!Z51</f>
        <v>0</v>
      </c>
      <c r="AA18" s="311" t="n">
        <f aca="false">+entero!AA51</f>
        <v>0</v>
      </c>
      <c r="AB18" s="312" t="n">
        <f aca="false">+entero!AB51</f>
        <v>0</v>
      </c>
      <c r="AC18" s="312" t="n">
        <f aca="false">+entero!AC51</f>
        <v>0</v>
      </c>
      <c r="AD18" s="312" t="n">
        <f aca="false">+entero!AD51</f>
        <v>0</v>
      </c>
      <c r="AE18" s="312" t="n">
        <f aca="false">+entero!AE51</f>
        <v>0</v>
      </c>
      <c r="AF18" s="311" t="str">
        <f aca="false">+entero!AF51</f>
        <v> </v>
      </c>
      <c r="AG18" s="313" t="str">
        <f aca="false">+entero!AG51</f>
        <v> </v>
      </c>
      <c r="AH18" s="82"/>
      <c r="AI18" s="270"/>
      <c r="AJ18" s="270"/>
      <c r="AK18" s="270"/>
      <c r="AL18" s="270"/>
      <c r="AM18" s="270"/>
      <c r="AN18" s="270"/>
      <c r="AO18" s="270"/>
      <c r="AP18" s="270"/>
      <c r="AQ18" s="270"/>
      <c r="AR18" s="270"/>
    </row>
    <row r="19" customFormat="false" ht="13.5" hidden="false" customHeight="false" outlineLevel="0" collapsed="false">
      <c r="A19" s="82"/>
      <c r="B19" s="127"/>
      <c r="C19" s="241"/>
      <c r="D19" s="242" t="s">
        <v>76</v>
      </c>
      <c r="E19" s="345" t="n">
        <f aca="false">+entero!E52</f>
        <v>0</v>
      </c>
      <c r="F19" s="345" t="n">
        <f aca="false">+entero!F52</f>
        <v>0</v>
      </c>
      <c r="G19" s="345" t="n">
        <f aca="false">+entero!G52</f>
        <v>0</v>
      </c>
      <c r="H19" s="345" t="n">
        <f aca="false">+entero!H52</f>
        <v>0</v>
      </c>
      <c r="I19" s="345" t="n">
        <f aca="false">+entero!I52</f>
        <v>0</v>
      </c>
      <c r="J19" s="345" t="n">
        <f aca="false">+entero!J52</f>
        <v>0</v>
      </c>
      <c r="K19" s="345" t="n">
        <f aca="false">+entero!K52</f>
        <v>0</v>
      </c>
      <c r="L19" s="345" t="n">
        <f aca="false">+entero!L52</f>
        <v>0</v>
      </c>
      <c r="M19" s="345" t="n">
        <f aca="false">+entero!M52</f>
        <v>0</v>
      </c>
      <c r="N19" s="345" t="n">
        <f aca="false">+entero!N52</f>
        <v>0</v>
      </c>
      <c r="O19" s="345" t="n">
        <f aca="false">+entero!O52</f>
        <v>0</v>
      </c>
      <c r="P19" s="345" t="n">
        <f aca="false">+entero!P52</f>
        <v>0</v>
      </c>
      <c r="Q19" s="345" t="n">
        <f aca="false">+entero!Q52</f>
        <v>0</v>
      </c>
      <c r="R19" s="345" t="n">
        <f aca="false">+entero!R52</f>
        <v>0</v>
      </c>
      <c r="S19" s="345" t="n">
        <f aca="false">+entero!S52</f>
        <v>0</v>
      </c>
      <c r="T19" s="345" t="n">
        <f aca="false">+entero!T52</f>
        <v>0</v>
      </c>
      <c r="U19" s="345" t="n">
        <f aca="false">+entero!U52</f>
        <v>0</v>
      </c>
      <c r="V19" s="345" t="n">
        <f aca="false">+entero!V52</f>
        <v>0</v>
      </c>
      <c r="W19" s="345" t="n">
        <f aca="false">+entero!W52</f>
        <v>0</v>
      </c>
      <c r="X19" s="345" t="n">
        <f aca="false">+entero!X52</f>
        <v>0</v>
      </c>
      <c r="Y19" s="345" t="n">
        <f aca="false">+entero!Y52</f>
        <v>0</v>
      </c>
      <c r="Z19" s="345" t="n">
        <f aca="false">+entero!Z52</f>
        <v>0</v>
      </c>
      <c r="AA19" s="346" t="n">
        <f aca="false">+entero!AA52</f>
        <v>0</v>
      </c>
      <c r="AB19" s="347" t="n">
        <f aca="false">+entero!AB52</f>
        <v>0</v>
      </c>
      <c r="AC19" s="347" t="n">
        <f aca="false">+entero!AC52</f>
        <v>0</v>
      </c>
      <c r="AD19" s="347" t="n">
        <f aca="false">+entero!AD52</f>
        <v>0</v>
      </c>
      <c r="AE19" s="347" t="n">
        <f aca="false">+entero!AE52</f>
        <v>0</v>
      </c>
      <c r="AF19" s="346" t="str">
        <f aca="false">+entero!AF52</f>
        <v> </v>
      </c>
      <c r="AG19" s="331" t="str">
        <f aca="false">+entero!AG52</f>
        <v> </v>
      </c>
      <c r="AH19" s="82"/>
      <c r="AI19" s="270"/>
      <c r="AJ19" s="270"/>
      <c r="AK19" s="270"/>
      <c r="AL19" s="270"/>
      <c r="AM19" s="270"/>
      <c r="AN19" s="270"/>
      <c r="AO19" s="270"/>
      <c r="AP19" s="270"/>
      <c r="AQ19" s="270"/>
      <c r="AR19" s="270"/>
    </row>
    <row r="20" customFormat="false" ht="6.75" hidden="false" customHeight="true" outlineLevel="0" collapsed="false">
      <c r="D20" s="248" t="s">
        <v>4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55</v>
      </c>
      <c r="D22" s="252" t="s">
        <v>15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0"/>
      <c r="AI22" s="270"/>
      <c r="AJ22" s="270"/>
      <c r="AK22" s="270"/>
      <c r="AL22" s="270"/>
      <c r="AM22" s="270"/>
      <c r="AN22" s="270"/>
      <c r="AO22" s="270"/>
      <c r="AP22" s="270"/>
      <c r="AQ22" s="270"/>
      <c r="AR22" s="270"/>
    </row>
    <row r="23" customFormat="false" ht="14.25" hidden="false" customHeight="false" outlineLevel="0" collapsed="false">
      <c r="C23" s="260" t="n">
        <v>4</v>
      </c>
      <c r="D23" s="252" t="s">
        <v>141</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I23" s="270"/>
      <c r="AJ23" s="270"/>
      <c r="AK23" s="270"/>
      <c r="AL23" s="270"/>
      <c r="AM23" s="270"/>
      <c r="AN23" s="270"/>
      <c r="AO23" s="270"/>
      <c r="AP23" s="270"/>
      <c r="AQ23" s="270"/>
      <c r="AR23" s="270"/>
    </row>
    <row r="24" customFormat="false" ht="14.25" hidden="false" customHeight="false" outlineLevel="0" collapsed="false">
      <c r="C24" s="260"/>
      <c r="D24" s="252"/>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I24" s="270"/>
      <c r="AJ24" s="270"/>
      <c r="AK24" s="270"/>
      <c r="AL24" s="270"/>
      <c r="AM24" s="270"/>
      <c r="AN24" s="270"/>
      <c r="AO24" s="270"/>
      <c r="AP24" s="270"/>
      <c r="AQ24" s="270"/>
      <c r="AR24" s="270"/>
    </row>
    <row r="25" customFormat="false" ht="13.5" hidden="false" customHeight="true" outlineLevel="0" collapsed="false">
      <c r="C25" s="260"/>
      <c r="D25" s="252"/>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s="268" customFormat="tru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s="268" customFormat="tru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s="268" customFormat="tru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s="268" customFormat="tru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s="268" customFormat="tru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s="268" customFormat="tru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s="268" customFormat="tru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s="268" customFormat="tru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30" min="27" style="0" width="9.41"/>
    <col collapsed="false" customWidth="true" hidden="false" outlineLevel="0" max="31" min="31" style="0" width="9.56"/>
    <col collapsed="false" customWidth="true" hidden="false" outlineLevel="0" max="32" min="32" style="0" width="8.99"/>
    <col collapsed="false" customWidth="true" hidden="false" outlineLevel="0" max="33" min="33" style="0" width="9.99"/>
    <col collapsed="false" customWidth="true" hidden="false" outlineLevel="0" max="45"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77</v>
      </c>
      <c r="D5" s="348"/>
      <c r="E5" s="349"/>
      <c r="F5" s="349"/>
      <c r="G5" s="349"/>
      <c r="H5" s="349"/>
      <c r="I5" s="349"/>
      <c r="J5" s="349"/>
      <c r="K5" s="349"/>
      <c r="L5" s="349"/>
      <c r="M5" s="349"/>
      <c r="N5" s="349"/>
      <c r="O5" s="349"/>
      <c r="P5" s="349"/>
      <c r="Q5" s="349"/>
      <c r="R5" s="349"/>
      <c r="S5" s="349"/>
      <c r="T5" s="349"/>
      <c r="U5" s="349"/>
      <c r="V5" s="349"/>
      <c r="W5" s="349"/>
      <c r="X5" s="349"/>
      <c r="Y5" s="349"/>
      <c r="Z5" s="349"/>
      <c r="AA5" s="350"/>
      <c r="AB5" s="350"/>
      <c r="AC5" s="350"/>
      <c r="AD5" s="350"/>
      <c r="AE5" s="350"/>
      <c r="AF5" s="339"/>
      <c r="AG5" s="340"/>
      <c r="AH5" s="82"/>
      <c r="AI5" s="270"/>
      <c r="AJ5" s="270"/>
      <c r="AK5" s="270"/>
      <c r="AL5" s="270"/>
      <c r="AM5" s="270"/>
      <c r="AN5" s="270"/>
      <c r="AO5" s="270"/>
      <c r="AP5" s="270"/>
      <c r="AQ5" s="270"/>
      <c r="AR5" s="270"/>
    </row>
    <row r="6" customFormat="false" ht="13.5" hidden="false" customHeight="false" outlineLevel="0" collapsed="false">
      <c r="A6" s="82"/>
      <c r="B6" s="140" t="s">
        <v>43</v>
      </c>
      <c r="C6" s="141"/>
      <c r="D6" s="96" t="s">
        <v>168</v>
      </c>
      <c r="E6" s="351" t="n">
        <f aca="false">+entero!E54</f>
        <v>6718.11429265423</v>
      </c>
      <c r="F6" s="351" t="n">
        <f aca="false">+entero!F54</f>
        <v>6795.28596863128</v>
      </c>
      <c r="G6" s="351" t="n">
        <f aca="false">+entero!G54</f>
        <v>6900.12222035725</v>
      </c>
      <c r="H6" s="351" t="n">
        <f aca="false">+entero!H54</f>
        <v>6993.57524132138</v>
      </c>
      <c r="I6" s="351" t="n">
        <f aca="false">+entero!I54</f>
        <v>7050.58796338451</v>
      </c>
      <c r="J6" s="351" t="n">
        <f aca="false">+entero!J54</f>
        <v>7088.68915856098</v>
      </c>
      <c r="K6" s="351" t="n">
        <f aca="false">+entero!K54</f>
        <v>7421.27166650933</v>
      </c>
      <c r="L6" s="351" t="n">
        <f aca="false">+entero!L54</f>
        <v>7430.39427504448</v>
      </c>
      <c r="M6" s="351" t="n">
        <f aca="false">+entero!M54</f>
        <v>7579.86899777045</v>
      </c>
      <c r="N6" s="351" t="n">
        <f aca="false">+entero!N54</f>
        <v>7953.19612286083</v>
      </c>
      <c r="O6" s="351" t="n">
        <f aca="false">+entero!O54</f>
        <v>8075.13210676184</v>
      </c>
      <c r="P6" s="351" t="n">
        <f aca="false">+entero!P54</f>
        <v>8092.20591537446</v>
      </c>
      <c r="Q6" s="351" t="n">
        <f aca="false">+entero!Q54</f>
        <v>8307.73005295983</v>
      </c>
      <c r="R6" s="351" t="n">
        <f aca="false">+entero!R54</f>
        <v>8455.10382400144</v>
      </c>
      <c r="S6" s="351" t="n">
        <f aca="false">+entero!S54</f>
        <v>8551.90709223386</v>
      </c>
      <c r="T6" s="351" t="n">
        <f aca="false">+entero!T54</f>
        <v>8568.09604210474</v>
      </c>
      <c r="U6" s="351" t="n">
        <f aca="false">+entero!U54</f>
        <v>8482.88260872884</v>
      </c>
      <c r="V6" s="351" t="n">
        <f aca="false">+entero!V54</f>
        <v>8571.46343937303</v>
      </c>
      <c r="W6" s="351" t="n">
        <f aca="false">+entero!W54</f>
        <v>8521.90009012769</v>
      </c>
      <c r="X6" s="351" t="n">
        <f aca="false">+entero!X54</f>
        <v>8503.80859474319</v>
      </c>
      <c r="Y6" s="351" t="n">
        <f aca="false">+entero!Y54</f>
        <v>8534.87834739168</v>
      </c>
      <c r="Z6" s="351" t="n">
        <f aca="false">+entero!Z54</f>
        <v>8575.32029000144</v>
      </c>
      <c r="AA6" s="352" t="n">
        <f aca="false">+entero!AA54</f>
        <v>8552.9950837561</v>
      </c>
      <c r="AB6" s="353" t="n">
        <f aca="false">+entero!AB54</f>
        <v>8512.04476280918</v>
      </c>
      <c r="AC6" s="353" t="n">
        <f aca="false">+entero!AC54</f>
        <v>8505.31034616499</v>
      </c>
      <c r="AD6" s="353" t="n">
        <f aca="false">+entero!AD54</f>
        <v>8518.65101869297</v>
      </c>
      <c r="AE6" s="353" t="n">
        <f aca="false">+entero!AE54</f>
        <v>8494.31561329125</v>
      </c>
      <c r="AF6" s="352" t="n">
        <f aca="false">+entero!AF54</f>
        <v>-81.0046767101867</v>
      </c>
      <c r="AG6" s="354" t="n">
        <f aca="false">+entero!AG54</f>
        <v>-0.00944625669604848</v>
      </c>
      <c r="AH6" s="82"/>
      <c r="AI6" s="270"/>
      <c r="AJ6" s="270"/>
      <c r="AK6" s="270"/>
      <c r="AL6" s="270"/>
      <c r="AM6" s="270"/>
      <c r="AN6" s="270"/>
      <c r="AO6" s="270"/>
      <c r="AP6" s="270"/>
      <c r="AQ6" s="270"/>
      <c r="AR6" s="270"/>
    </row>
    <row r="7" customFormat="false" ht="12.75" hidden="false" customHeight="true" outlineLevel="0" collapsed="false">
      <c r="A7" s="82"/>
      <c r="B7" s="140"/>
      <c r="C7" s="142"/>
      <c r="D7" s="96" t="s">
        <v>79</v>
      </c>
      <c r="E7" s="351" t="n">
        <f aca="false">+entero!E55</f>
        <v>5476.08492103443</v>
      </c>
      <c r="F7" s="351" t="n">
        <f aca="false">+entero!F55</f>
        <v>5534.78908112626</v>
      </c>
      <c r="G7" s="351" t="n">
        <f aca="false">+entero!G55</f>
        <v>5627.71897067002</v>
      </c>
      <c r="H7" s="351" t="n">
        <f aca="false">+entero!H55</f>
        <v>5698.41722309039</v>
      </c>
      <c r="I7" s="351" t="n">
        <f aca="false">+entero!I55</f>
        <v>5729.21918031134</v>
      </c>
      <c r="J7" s="351" t="n">
        <f aca="false">+entero!J55</f>
        <v>5739.4900792023</v>
      </c>
      <c r="K7" s="351" t="n">
        <f aca="false">+entero!K55</f>
        <v>6031.64635470732</v>
      </c>
      <c r="L7" s="351" t="n">
        <f aca="false">+entero!L55</f>
        <v>6003.84301950646</v>
      </c>
      <c r="M7" s="351" t="n">
        <f aca="false">+entero!M55</f>
        <v>6104.9174235122</v>
      </c>
      <c r="N7" s="351" t="n">
        <f aca="false">+entero!N55</f>
        <v>6449.11922585653</v>
      </c>
      <c r="O7" s="351" t="n">
        <f aca="false">+entero!O55</f>
        <v>6525.00554090531</v>
      </c>
      <c r="P7" s="351" t="n">
        <f aca="false">+entero!P55</f>
        <v>6519.34870891966</v>
      </c>
      <c r="Q7" s="351" t="n">
        <f aca="false">+entero!Q55</f>
        <v>6688.22406988666</v>
      </c>
      <c r="R7" s="351" t="n">
        <f aca="false">+entero!R55</f>
        <v>6815.43069119082</v>
      </c>
      <c r="S7" s="351" t="n">
        <f aca="false">+entero!S55</f>
        <v>6897.16302842611</v>
      </c>
      <c r="T7" s="351" t="n">
        <f aca="false">+entero!T55</f>
        <v>6902.07868019943</v>
      </c>
      <c r="U7" s="351" t="n">
        <f aca="false">+entero!U55</f>
        <v>6789.40565479484</v>
      </c>
      <c r="V7" s="351" t="n">
        <f aca="false">+entero!V55</f>
        <v>7117.54185498996</v>
      </c>
      <c r="W7" s="351" t="n">
        <f aca="false">+entero!W55</f>
        <v>7062.41198973171</v>
      </c>
      <c r="X7" s="351" t="n">
        <f aca="false">+entero!X55</f>
        <v>7031.73647449068</v>
      </c>
      <c r="Y7" s="351" t="n">
        <f aca="false">+entero!Y55</f>
        <v>7061.22269490531</v>
      </c>
      <c r="Z7" s="351" t="n">
        <f aca="false">+entero!Z55</f>
        <v>7095.03514474032</v>
      </c>
      <c r="AA7" s="352" t="n">
        <f aca="false">+entero!AA55</f>
        <v>7073.51746579627</v>
      </c>
      <c r="AB7" s="353" t="n">
        <f aca="false">+entero!AB55</f>
        <v>7031.7955847977</v>
      </c>
      <c r="AC7" s="353" t="n">
        <f aca="false">+entero!AC55</f>
        <v>7022.2921138637</v>
      </c>
      <c r="AD7" s="353" t="n">
        <f aca="false">+entero!AD55</f>
        <v>7034.31738689383</v>
      </c>
      <c r="AE7" s="353" t="n">
        <f aca="false">+entero!AE55</f>
        <v>7010.48189458824</v>
      </c>
      <c r="AF7" s="352" t="n">
        <f aca="false">+entero!AF55</f>
        <v>-84.5532501520802</v>
      </c>
      <c r="AG7" s="354" t="n">
        <f aca="false">+entero!AG55</f>
        <v>-0.0119172419060899</v>
      </c>
      <c r="AH7" s="82"/>
      <c r="AI7" s="270"/>
      <c r="AJ7" s="270"/>
      <c r="AK7" s="270"/>
      <c r="AL7" s="270"/>
      <c r="AM7" s="270"/>
      <c r="AN7" s="270"/>
      <c r="AO7" s="270"/>
      <c r="AP7" s="270"/>
      <c r="AQ7" s="270"/>
      <c r="AR7" s="270"/>
    </row>
    <row r="8" customFormat="false" ht="12.75" hidden="false" customHeight="true" outlineLevel="0" collapsed="false">
      <c r="A8" s="82"/>
      <c r="B8" s="140"/>
      <c r="C8" s="142"/>
      <c r="D8" s="96" t="s">
        <v>80</v>
      </c>
      <c r="E8" s="355" t="n">
        <f aca="false">+entero!E56</f>
        <v>0.471604307319757</v>
      </c>
      <c r="F8" s="355" t="n">
        <f aca="false">+entero!F56</f>
        <v>0.46786128138113</v>
      </c>
      <c r="G8" s="355" t="n">
        <f aca="false">+entero!G56</f>
        <v>0.463127519718059</v>
      </c>
      <c r="H8" s="355" t="n">
        <f aca="false">+entero!H56</f>
        <v>0.450351933144495</v>
      </c>
      <c r="I8" s="355" t="n">
        <f aca="false">+entero!I56</f>
        <v>0.442360778900835</v>
      </c>
      <c r="J8" s="355" t="n">
        <f aca="false">+entero!J56</f>
        <v>0.429953772583189</v>
      </c>
      <c r="K8" s="355" t="n">
        <f aca="false">+entero!K56</f>
        <v>0.443520682232072</v>
      </c>
      <c r="L8" s="355" t="n">
        <f aca="false">+entero!L56</f>
        <v>0.442627440389146</v>
      </c>
      <c r="M8" s="355" t="n">
        <f aca="false">+entero!M56</f>
        <v>0.438592331857909</v>
      </c>
      <c r="N8" s="355" t="n">
        <f aca="false">+entero!N56</f>
        <v>0.449914266208037</v>
      </c>
      <c r="O8" s="355" t="n">
        <f aca="false">+entero!O56</f>
        <v>0.459151402722831</v>
      </c>
      <c r="P8" s="355" t="n">
        <f aca="false">+entero!P56</f>
        <v>0.467218488605469</v>
      </c>
      <c r="Q8" s="355" t="n">
        <f aca="false">+entero!Q56</f>
        <v>0.482814741637226</v>
      </c>
      <c r="R8" s="355" t="n">
        <f aca="false">+entero!R56</f>
        <v>0.49156378090116</v>
      </c>
      <c r="S8" s="355" t="n">
        <f aca="false">+entero!S56</f>
        <v>0.492398901243431</v>
      </c>
      <c r="T8" s="355" t="n">
        <f aca="false">+entero!T56</f>
        <v>0.487066479848027</v>
      </c>
      <c r="U8" s="355" t="n">
        <f aca="false">+entero!U56</f>
        <v>0.476595726837166</v>
      </c>
      <c r="V8" s="355" t="n">
        <f aca="false">+entero!V56</f>
        <v>0.495300452285815</v>
      </c>
      <c r="W8" s="355" t="n">
        <f aca="false">+entero!W56</f>
        <v>0.494079179434832</v>
      </c>
      <c r="X8" s="355" t="n">
        <f aca="false">+entero!X56</f>
        <v>0.496462966188029</v>
      </c>
      <c r="Y8" s="355" t="n">
        <f aca="false">+entero!Y56</f>
        <v>0.501170903732682</v>
      </c>
      <c r="Z8" s="355" t="n">
        <f aca="false">+entero!Z56</f>
        <v>0.502145992251706</v>
      </c>
      <c r="AA8" s="356" t="n">
        <f aca="false">+entero!AA57</f>
        <v>0</v>
      </c>
      <c r="AB8" s="357" t="n">
        <f aca="false">+entero!AB56</f>
        <v>0.498040298443195</v>
      </c>
      <c r="AC8" s="357" t="n">
        <f aca="false">+entero!AC56</f>
        <v>0.498467420875805</v>
      </c>
      <c r="AD8" s="357" t="n">
        <f aca="false">+entero!AD56</f>
        <v>0.49952216520444</v>
      </c>
      <c r="AE8" s="357" t="n">
        <f aca="false">+entero!AE56</f>
        <v>0.498186271607081</v>
      </c>
      <c r="AF8" s="352"/>
      <c r="AG8" s="354"/>
      <c r="AH8" s="82"/>
      <c r="AI8" s="270"/>
      <c r="AJ8" s="270"/>
      <c r="AK8" s="270"/>
      <c r="AL8" s="270"/>
      <c r="AM8" s="270"/>
      <c r="AN8" s="270"/>
      <c r="AO8" s="270"/>
      <c r="AP8" s="270"/>
      <c r="AQ8" s="270"/>
      <c r="AR8" s="270"/>
    </row>
    <row r="9" customFormat="false" ht="6.75" hidden="false" customHeight="true" outlineLevel="0" collapsed="false">
      <c r="A9" s="82"/>
      <c r="B9" s="140"/>
      <c r="C9" s="142"/>
      <c r="D9" s="96"/>
      <c r="E9" s="351"/>
      <c r="F9" s="351"/>
      <c r="G9" s="351"/>
      <c r="H9" s="351"/>
      <c r="I9" s="351"/>
      <c r="J9" s="351"/>
      <c r="K9" s="351"/>
      <c r="L9" s="351"/>
      <c r="M9" s="351"/>
      <c r="N9" s="351"/>
      <c r="O9" s="351"/>
      <c r="P9" s="351"/>
      <c r="Q9" s="351"/>
      <c r="R9" s="351"/>
      <c r="S9" s="351"/>
      <c r="T9" s="351"/>
      <c r="U9" s="351"/>
      <c r="V9" s="351"/>
      <c r="W9" s="351"/>
      <c r="X9" s="351"/>
      <c r="Y9" s="351"/>
      <c r="Z9" s="351"/>
      <c r="AA9" s="352"/>
      <c r="AB9" s="353"/>
      <c r="AC9" s="353"/>
      <c r="AD9" s="353"/>
      <c r="AE9" s="353"/>
      <c r="AF9" s="352"/>
      <c r="AG9" s="354"/>
      <c r="AH9" s="82"/>
      <c r="AI9" s="270"/>
      <c r="AJ9" s="270"/>
      <c r="AK9" s="270"/>
      <c r="AL9" s="270"/>
      <c r="AM9" s="270"/>
      <c r="AN9" s="270"/>
      <c r="AO9" s="270"/>
      <c r="AP9" s="270"/>
      <c r="AQ9" s="270"/>
      <c r="AR9" s="270"/>
    </row>
    <row r="10" customFormat="false" ht="12.75" hidden="false" customHeight="true" outlineLevel="0" collapsed="false">
      <c r="A10" s="82"/>
      <c r="B10" s="140"/>
      <c r="C10" s="142"/>
      <c r="D10" s="96" t="s">
        <v>81</v>
      </c>
      <c r="E10" s="351" t="n">
        <f aca="false">+entero!E58</f>
        <v>1409.23367883214</v>
      </c>
      <c r="F10" s="351" t="n">
        <f aca="false">+entero!F58</f>
        <v>1429.4960816944</v>
      </c>
      <c r="G10" s="351" t="n">
        <f aca="false">+entero!G58</f>
        <v>1442.25782869584</v>
      </c>
      <c r="H10" s="351" t="n">
        <f aca="false">+entero!H58</f>
        <v>1449.64327610187</v>
      </c>
      <c r="I10" s="351" t="n">
        <f aca="false">+entero!I58</f>
        <v>1427.07104915782</v>
      </c>
      <c r="J10" s="351" t="n">
        <f aca="false">+entero!J58</f>
        <v>1431.61967936442</v>
      </c>
      <c r="K10" s="351" t="n">
        <f aca="false">+entero!K58</f>
        <v>1529.4469159957</v>
      </c>
      <c r="L10" s="351" t="n">
        <f aca="false">+entero!L58</f>
        <v>1515.46825154232</v>
      </c>
      <c r="M10" s="351" t="n">
        <f aca="false">+entero!M58</f>
        <v>1566.44379306313</v>
      </c>
      <c r="N10" s="351" t="n">
        <f aca="false">+entero!N58</f>
        <v>1730.66743666284</v>
      </c>
      <c r="O10" s="351" t="n">
        <f aca="false">+entero!O58</f>
        <v>1770.69878273027</v>
      </c>
      <c r="P10" s="351" t="n">
        <f aca="false">+entero!P58</f>
        <v>1856.66819046198</v>
      </c>
      <c r="Q10" s="351" t="n">
        <f aca="false">+entero!Q58</f>
        <v>1891.03910636442</v>
      </c>
      <c r="R10" s="351" t="n">
        <f aca="false">+entero!R58</f>
        <v>1927.94879514778</v>
      </c>
      <c r="S10" s="351" t="n">
        <f aca="false">+entero!S58</f>
        <v>1952.5870804132</v>
      </c>
      <c r="T10" s="351" t="n">
        <f aca="false">+entero!T58</f>
        <v>1951.82098243042</v>
      </c>
      <c r="U10" s="351" t="n">
        <f aca="false">+entero!U58</f>
        <v>1839.25895684362</v>
      </c>
      <c r="V10" s="351" t="n">
        <f aca="false">+entero!V58</f>
        <v>1928.02030949211</v>
      </c>
      <c r="W10" s="351" t="n">
        <f aca="false">+entero!W58</f>
        <v>1916.68995855811</v>
      </c>
      <c r="X10" s="351" t="n">
        <f aca="false">+entero!X58</f>
        <v>1913.83851689383</v>
      </c>
      <c r="Y10" s="351" t="n">
        <f aca="false">+entero!Y58</f>
        <v>1892.59181519943</v>
      </c>
      <c r="Z10" s="351" t="n">
        <f aca="false">+entero!Z58</f>
        <v>1948.15224549067</v>
      </c>
      <c r="AA10" s="352" t="n">
        <f aca="false">+entero!AA58</f>
        <v>1937.43013092253</v>
      </c>
      <c r="AB10" s="353" t="n">
        <f aca="false">+entero!AB58</f>
        <v>1922.6334777977</v>
      </c>
      <c r="AC10" s="353" t="n">
        <f aca="false">+entero!AC58</f>
        <v>1914.33977326686</v>
      </c>
      <c r="AD10" s="353" t="n">
        <f aca="false">+entero!AD58</f>
        <v>1906.11793957389</v>
      </c>
      <c r="AE10" s="353" t="n">
        <f aca="false">+entero!AE58</f>
        <v>1875.56925226973</v>
      </c>
      <c r="AF10" s="352" t="n">
        <f aca="false">+entero!AF58</f>
        <v>-72.5829932209465</v>
      </c>
      <c r="AG10" s="354" t="n">
        <f aca="false">+entero!AG58</f>
        <v>-0.0372573516207226</v>
      </c>
      <c r="AH10" s="82"/>
      <c r="AI10" s="270"/>
      <c r="AJ10" s="270"/>
      <c r="AK10" s="270"/>
      <c r="AL10" s="270"/>
      <c r="AM10" s="270"/>
      <c r="AN10" s="270"/>
      <c r="AO10" s="270"/>
      <c r="AP10" s="270"/>
      <c r="AQ10" s="270"/>
      <c r="AR10" s="270"/>
    </row>
    <row r="11" customFormat="false" ht="12.75" hidden="false" customHeight="true" outlineLevel="0" collapsed="false">
      <c r="A11" s="82"/>
      <c r="B11" s="140"/>
      <c r="C11" s="142"/>
      <c r="D11" s="96" t="s">
        <v>80</v>
      </c>
      <c r="E11" s="355" t="n">
        <f aca="false">+entero!E59</f>
        <v>0.600285263395255</v>
      </c>
      <c r="F11" s="355" t="n">
        <f aca="false">+entero!F59</f>
        <v>0.613004500622975</v>
      </c>
      <c r="G11" s="355" t="n">
        <f aca="false">+entero!G59</f>
        <v>0.596041812386791</v>
      </c>
      <c r="H11" s="355" t="n">
        <f aca="false">+entero!H59</f>
        <v>0.578094269728241</v>
      </c>
      <c r="I11" s="355" t="n">
        <f aca="false">+entero!I59</f>
        <v>0.564155026041713</v>
      </c>
      <c r="J11" s="355" t="n">
        <f aca="false">+entero!J59</f>
        <v>0.553123184093208</v>
      </c>
      <c r="K11" s="355" t="n">
        <f aca="false">+entero!K59</f>
        <v>0.566074538014682</v>
      </c>
      <c r="L11" s="355" t="n">
        <f aca="false">+entero!L59</f>
        <v>0.576129785121201</v>
      </c>
      <c r="M11" s="355" t="n">
        <f aca="false">+entero!M59</f>
        <v>0.560598169584235</v>
      </c>
      <c r="N11" s="355" t="n">
        <f aca="false">+entero!N59</f>
        <v>0.549885609756118</v>
      </c>
      <c r="O11" s="355" t="n">
        <f aca="false">+entero!O59</f>
        <v>0.568890852714223</v>
      </c>
      <c r="P11" s="355" t="n">
        <f aca="false">+entero!P59</f>
        <v>0.58662517287246</v>
      </c>
      <c r="Q11" s="355" t="n">
        <f aca="false">+entero!Q59</f>
        <v>0.592612267259955</v>
      </c>
      <c r="R11" s="355" t="n">
        <f aca="false">+entero!R59</f>
        <v>0.59924097809661</v>
      </c>
      <c r="S11" s="355" t="n">
        <f aca="false">+entero!S59</f>
        <v>0.599084189675784</v>
      </c>
      <c r="T11" s="355" t="n">
        <f aca="false">+entero!T59</f>
        <v>0.575187789520173</v>
      </c>
      <c r="U11" s="355" t="n">
        <f aca="false">+entero!U59</f>
        <v>0.54023217863991</v>
      </c>
      <c r="V11" s="355" t="n">
        <f aca="false">+entero!V59</f>
        <v>0.580812110837131</v>
      </c>
      <c r="W11" s="355" t="n">
        <f aca="false">+entero!W59</f>
        <v>0.573970470832796</v>
      </c>
      <c r="X11" s="355" t="n">
        <f aca="false">+entero!X59</f>
        <v>0.573815406527653</v>
      </c>
      <c r="Y11" s="355" t="n">
        <f aca="false">+entero!Y59</f>
        <v>0.575818848684261</v>
      </c>
      <c r="Z11" s="355" t="n">
        <f aca="false">+entero!Z59</f>
        <v>0.578611639731983</v>
      </c>
      <c r="AA11" s="356" t="n">
        <f aca="false">+entero!AA59</f>
        <v>0.577834430050052</v>
      </c>
      <c r="AB11" s="357" t="n">
        <f aca="false">+entero!AB59</f>
        <v>0.575565011417939</v>
      </c>
      <c r="AC11" s="357" t="n">
        <f aca="false">+entero!AC59</f>
        <v>0.575997780058842</v>
      </c>
      <c r="AD11" s="357" t="n">
        <f aca="false">+entero!AD59</f>
        <v>0.575186048070957</v>
      </c>
      <c r="AE11" s="357" t="n">
        <f aca="false">+entero!AE59</f>
        <v>0.567983434441795</v>
      </c>
      <c r="AF11" s="352"/>
      <c r="AG11" s="354"/>
      <c r="AH11" s="82"/>
      <c r="AI11" s="270"/>
      <c r="AJ11" s="270"/>
      <c r="AK11" s="270"/>
      <c r="AL11" s="270"/>
      <c r="AM11" s="270"/>
      <c r="AN11" s="270"/>
      <c r="AO11" s="270"/>
      <c r="AP11" s="270"/>
      <c r="AQ11" s="270"/>
      <c r="AR11" s="270"/>
    </row>
    <row r="12" customFormat="false" ht="6.75" hidden="false" customHeight="true" outlineLevel="0" collapsed="false">
      <c r="A12" s="82"/>
      <c r="B12" s="140"/>
      <c r="C12" s="142"/>
      <c r="D12" s="96"/>
      <c r="E12" s="351"/>
      <c r="F12" s="351"/>
      <c r="G12" s="351"/>
      <c r="H12" s="351"/>
      <c r="I12" s="351"/>
      <c r="J12" s="351"/>
      <c r="K12" s="351"/>
      <c r="L12" s="351"/>
      <c r="M12" s="351"/>
      <c r="N12" s="351"/>
      <c r="O12" s="351"/>
      <c r="P12" s="351"/>
      <c r="Q12" s="351"/>
      <c r="R12" s="351"/>
      <c r="S12" s="351"/>
      <c r="T12" s="351"/>
      <c r="U12" s="351"/>
      <c r="V12" s="351"/>
      <c r="W12" s="351"/>
      <c r="X12" s="351"/>
      <c r="Y12" s="351"/>
      <c r="Z12" s="351"/>
      <c r="AA12" s="352"/>
      <c r="AB12" s="353"/>
      <c r="AC12" s="353"/>
      <c r="AD12" s="353"/>
      <c r="AE12" s="353"/>
      <c r="AF12" s="352"/>
      <c r="AG12" s="354"/>
      <c r="AH12" s="82"/>
      <c r="AI12" s="270"/>
      <c r="AJ12" s="270"/>
      <c r="AK12" s="270"/>
      <c r="AL12" s="270"/>
      <c r="AM12" s="270"/>
      <c r="AN12" s="270"/>
      <c r="AO12" s="270"/>
      <c r="AP12" s="270"/>
      <c r="AQ12" s="270"/>
      <c r="AR12" s="270"/>
    </row>
    <row r="13" customFormat="false" ht="12.75" hidden="false" customHeight="true" outlineLevel="0" collapsed="false">
      <c r="A13" s="82"/>
      <c r="B13" s="140"/>
      <c r="C13" s="142"/>
      <c r="D13" s="96" t="s">
        <v>82</v>
      </c>
      <c r="E13" s="351" t="n">
        <f aca="false">+entero!E61</f>
        <v>2064.25536797705</v>
      </c>
      <c r="F13" s="351" t="n">
        <f aca="false">+entero!F61</f>
        <v>2050.9187595208</v>
      </c>
      <c r="G13" s="351" t="n">
        <f aca="false">+entero!G61</f>
        <v>2073.84957236155</v>
      </c>
      <c r="H13" s="351" t="n">
        <f aca="false">+entero!H61</f>
        <v>2045.26233788666</v>
      </c>
      <c r="I13" s="351" t="n">
        <f aca="false">+entero!I61</f>
        <v>2059.75221071449</v>
      </c>
      <c r="J13" s="351" t="n">
        <f aca="false">+entero!J61</f>
        <v>2031.88697318508</v>
      </c>
      <c r="K13" s="351" t="n">
        <f aca="false">+entero!K61</f>
        <v>2153.51034005308</v>
      </c>
      <c r="L13" s="351" t="n">
        <f aca="false">+entero!L61</f>
        <v>2158.29519618364</v>
      </c>
      <c r="M13" s="351" t="n">
        <f aca="false">+entero!M61</f>
        <v>2210.78646830416</v>
      </c>
      <c r="N13" s="351" t="n">
        <f aca="false">+entero!N61</f>
        <v>2355.1576524835</v>
      </c>
      <c r="O13" s="351" t="n">
        <f aca="false">+entero!O61</f>
        <v>2351.56903335151</v>
      </c>
      <c r="P13" s="351" t="n">
        <f aca="false">+entero!P61</f>
        <v>2296.53389414921</v>
      </c>
      <c r="Q13" s="351" t="n">
        <f aca="false">+entero!Q61</f>
        <v>2360.85978077188</v>
      </c>
      <c r="R13" s="351" t="n">
        <f aca="false">+entero!R61</f>
        <v>2437.49507468867</v>
      </c>
      <c r="S13" s="351" t="n">
        <f aca="false">+entero!S61</f>
        <v>2508.89657885222</v>
      </c>
      <c r="T13" s="351" t="n">
        <f aca="false">+entero!T61</f>
        <v>2531.98477615351</v>
      </c>
      <c r="U13" s="351" t="n">
        <f aca="false">+entero!U61</f>
        <v>2515.85323884218</v>
      </c>
      <c r="V13" s="351" t="n">
        <f aca="false">+entero!V61</f>
        <v>2633.79880845194</v>
      </c>
      <c r="W13" s="351" t="n">
        <f aca="false">+entero!W61</f>
        <v>2565.85342012912</v>
      </c>
      <c r="X13" s="351" t="n">
        <f aca="false">+entero!X61</f>
        <v>2526.40291212482</v>
      </c>
      <c r="Y13" s="351" t="n">
        <f aca="false">+entero!Y61</f>
        <v>2581.07471352511</v>
      </c>
      <c r="Z13" s="351" t="n">
        <f aca="false">+entero!Z61</f>
        <v>2551.56032691535</v>
      </c>
      <c r="AA13" s="352" t="n">
        <f aca="false">+entero!AA61</f>
        <v>2535.77241195409</v>
      </c>
      <c r="AB13" s="353" t="n">
        <f aca="false">+entero!AB61</f>
        <v>2511.95830111334</v>
      </c>
      <c r="AC13" s="353" t="n">
        <f aca="false">+entero!AC61</f>
        <v>2510.65295728838</v>
      </c>
      <c r="AD13" s="353" t="n">
        <f aca="false">+entero!AD61</f>
        <v>2528.57362640603</v>
      </c>
      <c r="AE13" s="353" t="n">
        <f aca="false">+entero!AE61</f>
        <v>2532.01745310617</v>
      </c>
      <c r="AF13" s="352" t="n">
        <f aca="false">+entero!AF61</f>
        <v>-19.5428738091823</v>
      </c>
      <c r="AG13" s="354" t="n">
        <f aca="false">+entero!AG61</f>
        <v>-0.00765918548075573</v>
      </c>
      <c r="AH13" s="82"/>
      <c r="AI13" s="270"/>
      <c r="AJ13" s="270"/>
      <c r="AK13" s="270"/>
      <c r="AL13" s="270"/>
      <c r="AM13" s="270"/>
      <c r="AN13" s="270"/>
      <c r="AO13" s="270"/>
      <c r="AP13" s="270"/>
      <c r="AQ13" s="270"/>
      <c r="AR13" s="270"/>
    </row>
    <row r="14" customFormat="false" ht="12.75" hidden="false" customHeight="true" outlineLevel="0" collapsed="false">
      <c r="A14" s="82"/>
      <c r="B14" s="140"/>
      <c r="C14" s="142"/>
      <c r="D14" s="96" t="s">
        <v>80</v>
      </c>
      <c r="E14" s="355" t="n">
        <f aca="false">+entero!E62</f>
        <v>0.573667920874717</v>
      </c>
      <c r="F14" s="355" t="n">
        <f aca="false">+entero!F62</f>
        <v>0.5594847054315</v>
      </c>
      <c r="G14" s="355" t="n">
        <f aca="false">+entero!G62</f>
        <v>0.560066263739117</v>
      </c>
      <c r="H14" s="355" t="n">
        <f aca="false">+entero!H62</f>
        <v>0.539913980396503</v>
      </c>
      <c r="I14" s="355" t="n">
        <f aca="false">+entero!I62</f>
        <v>0.533762592666263</v>
      </c>
      <c r="J14" s="355" t="n">
        <f aca="false">+entero!J62</f>
        <v>0.51510592272839</v>
      </c>
      <c r="K14" s="355" t="n">
        <f aca="false">+entero!K62</f>
        <v>0.527096267575649</v>
      </c>
      <c r="L14" s="355" t="n">
        <f aca="false">+entero!L62</f>
        <v>0.524452776797706</v>
      </c>
      <c r="M14" s="355" t="n">
        <f aca="false">+entero!M62</f>
        <v>0.518303755532417</v>
      </c>
      <c r="N14" s="355" t="n">
        <f aca="false">+entero!N62</f>
        <v>0.529865921288474</v>
      </c>
      <c r="O14" s="355" t="n">
        <f aca="false">+entero!O62</f>
        <v>0.51750776358516</v>
      </c>
      <c r="P14" s="355" t="n">
        <f aca="false">+entero!P62</f>
        <v>0.502860830752117</v>
      </c>
      <c r="Q14" s="355" t="n">
        <f aca="false">+entero!Q62</f>
        <v>0.511885552921117</v>
      </c>
      <c r="R14" s="355" t="n">
        <f aca="false">+entero!R62</f>
        <v>0.521767613683232</v>
      </c>
      <c r="S14" s="355" t="n">
        <f aca="false">+entero!S62</f>
        <v>0.516939068833396</v>
      </c>
      <c r="T14" s="355" t="n">
        <f aca="false">+entero!T62</f>
        <v>0.51351238597641</v>
      </c>
      <c r="U14" s="355" t="n">
        <f aca="false">+entero!U62</f>
        <v>0.51063828661771</v>
      </c>
      <c r="V14" s="355" t="n">
        <f aca="false">+entero!V62</f>
        <v>0.524970614618295</v>
      </c>
      <c r="W14" s="355" t="n">
        <f aca="false">+entero!W62</f>
        <v>0.523773277511969</v>
      </c>
      <c r="X14" s="355" t="n">
        <f aca="false">+entero!X62</f>
        <v>0.521960460061824</v>
      </c>
      <c r="Y14" s="355" t="n">
        <f aca="false">+entero!Y62</f>
        <v>0.531855682904258</v>
      </c>
      <c r="Z14" s="355" t="n">
        <f aca="false">+entero!Z62</f>
        <v>0.526110076460023</v>
      </c>
      <c r="AA14" s="356" t="n">
        <f aca="false">+entero!AA62</f>
        <v>0.523181635501065</v>
      </c>
      <c r="AB14" s="357" t="n">
        <f aca="false">+entero!AB62</f>
        <v>0.517627393201723</v>
      </c>
      <c r="AC14" s="357" t="n">
        <f aca="false">+entero!AC62</f>
        <v>0.518156573011669</v>
      </c>
      <c r="AD14" s="357" t="n">
        <f aca="false">+entero!AD62</f>
        <v>0.520780370091815</v>
      </c>
      <c r="AE14" s="357" t="n">
        <f aca="false">+entero!AE62</f>
        <v>0.522410877602453</v>
      </c>
      <c r="AF14" s="352"/>
      <c r="AG14" s="354"/>
      <c r="AH14" s="82"/>
      <c r="AI14" s="270"/>
      <c r="AJ14" s="270"/>
      <c r="AK14" s="270"/>
      <c r="AL14" s="270"/>
      <c r="AM14" s="270"/>
      <c r="AN14" s="270"/>
      <c r="AO14" s="270"/>
      <c r="AP14" s="270"/>
      <c r="AQ14" s="270"/>
      <c r="AR14" s="270"/>
    </row>
    <row r="15" customFormat="false" ht="7.5" hidden="false" customHeight="true" outlineLevel="0" collapsed="false">
      <c r="A15" s="82"/>
      <c r="B15" s="140"/>
      <c r="C15" s="142"/>
      <c r="D15" s="96"/>
      <c r="E15" s="351"/>
      <c r="F15" s="351"/>
      <c r="G15" s="351"/>
      <c r="H15" s="351"/>
      <c r="I15" s="351"/>
      <c r="J15" s="351"/>
      <c r="K15" s="351"/>
      <c r="L15" s="351"/>
      <c r="M15" s="351"/>
      <c r="N15" s="351"/>
      <c r="O15" s="351"/>
      <c r="P15" s="351"/>
      <c r="Q15" s="351"/>
      <c r="R15" s="351"/>
      <c r="S15" s="351"/>
      <c r="T15" s="351"/>
      <c r="U15" s="351"/>
      <c r="V15" s="351"/>
      <c r="W15" s="351"/>
      <c r="X15" s="351"/>
      <c r="Y15" s="351"/>
      <c r="Z15" s="351"/>
      <c r="AA15" s="352"/>
      <c r="AB15" s="353"/>
      <c r="AC15" s="353"/>
      <c r="AD15" s="353"/>
      <c r="AE15" s="353"/>
      <c r="AF15" s="352"/>
      <c r="AG15" s="354"/>
      <c r="AH15" s="82"/>
      <c r="AI15" s="270"/>
      <c r="AJ15" s="270"/>
      <c r="AK15" s="270"/>
      <c r="AL15" s="270"/>
      <c r="AM15" s="270"/>
      <c r="AN15" s="270"/>
      <c r="AO15" s="270"/>
      <c r="AP15" s="270"/>
      <c r="AQ15" s="270"/>
      <c r="AR15" s="270"/>
    </row>
    <row r="16" customFormat="false" ht="12.75" hidden="false" customHeight="true" outlineLevel="0" collapsed="false">
      <c r="A16" s="82"/>
      <c r="B16" s="140"/>
      <c r="C16" s="142"/>
      <c r="D16" s="96" t="s">
        <v>83</v>
      </c>
      <c r="E16" s="351" t="n">
        <f aca="false">+entero!E64</f>
        <v>1935.77200095552</v>
      </c>
      <c r="F16" s="351" t="n">
        <f aca="false">+entero!F64</f>
        <v>1994.88685046772</v>
      </c>
      <c r="G16" s="351" t="n">
        <f aca="false">+entero!G64</f>
        <v>2050.18228525968</v>
      </c>
      <c r="H16" s="351" t="n">
        <f aca="false">+entero!H64</f>
        <v>2147.82253342181</v>
      </c>
      <c r="I16" s="351" t="n">
        <f aca="false">+entero!I64</f>
        <v>2188.88523489527</v>
      </c>
      <c r="J16" s="351" t="n">
        <f aca="false">+entero!J64</f>
        <v>2216.56750397274</v>
      </c>
      <c r="K16" s="351" t="n">
        <f aca="false">+entero!K64</f>
        <v>2280.86593932568</v>
      </c>
      <c r="L16" s="351" t="n">
        <f aca="false">+entero!L64</f>
        <v>2261.04352102009</v>
      </c>
      <c r="M16" s="351" t="n">
        <f aca="false">+entero!M64</f>
        <v>2260.32098393544</v>
      </c>
      <c r="N16" s="351" t="n">
        <f aca="false">+entero!N64</f>
        <v>2284.54929842181</v>
      </c>
      <c r="O16" s="351" t="n">
        <f aca="false">+entero!O64</f>
        <v>2333.70623276758</v>
      </c>
      <c r="P16" s="351" t="n">
        <f aca="false">+entero!P64</f>
        <v>2286.22229749211</v>
      </c>
      <c r="Q16" s="351" t="n">
        <f aca="false">+entero!Q64</f>
        <v>2353.7719282396</v>
      </c>
      <c r="R16" s="351" t="n">
        <f aca="false">+entero!R64</f>
        <v>2368.43251056815</v>
      </c>
      <c r="S16" s="351" t="n">
        <f aca="false">+entero!S64</f>
        <v>2359.02721862267</v>
      </c>
      <c r="T16" s="351" t="n">
        <f aca="false">+entero!T64</f>
        <v>2338.32690341463</v>
      </c>
      <c r="U16" s="351" t="n">
        <f aca="false">+entero!U64</f>
        <v>2352.45827431851</v>
      </c>
      <c r="V16" s="351" t="n">
        <f aca="false">+entero!V64</f>
        <v>2475.10307662984</v>
      </c>
      <c r="W16" s="351" t="n">
        <f aca="false">+entero!W64</f>
        <v>2491.89192355811</v>
      </c>
      <c r="X16" s="351" t="n">
        <f aca="false">+entero!X64</f>
        <v>2505.10137846198</v>
      </c>
      <c r="Y16" s="351" t="n">
        <f aca="false">+entero!Y64</f>
        <v>2503.27941594548</v>
      </c>
      <c r="Z16" s="351" t="n">
        <f aca="false">+entero!Z64</f>
        <v>2511.44985823673</v>
      </c>
      <c r="AA16" s="352" t="n">
        <f aca="false">+entero!AA64</f>
        <v>2515.61059168006</v>
      </c>
      <c r="AB16" s="353" t="n">
        <f aca="false">+entero!AB64</f>
        <v>2518.64212716786</v>
      </c>
      <c r="AC16" s="353" t="n">
        <f aca="false">+entero!AC64</f>
        <v>2519.19762419943</v>
      </c>
      <c r="AD16" s="353" t="n">
        <f aca="false">+entero!AD64</f>
        <v>2519.66834100861</v>
      </c>
      <c r="AE16" s="353" t="n">
        <f aca="false">+entero!AE64</f>
        <v>2520.06681962984</v>
      </c>
      <c r="AF16" s="352" t="n">
        <f aca="false">+entero!AF64</f>
        <v>8.61696139311289</v>
      </c>
      <c r="AG16" s="354" t="n">
        <f aca="false">+entero!AG64</f>
        <v>0.00343107044914803</v>
      </c>
      <c r="AH16" s="82"/>
      <c r="AI16" s="270"/>
      <c r="AJ16" s="270"/>
      <c r="AK16" s="270"/>
      <c r="AL16" s="270"/>
      <c r="AM16" s="270"/>
      <c r="AN16" s="270"/>
      <c r="AO16" s="270"/>
      <c r="AP16" s="270"/>
      <c r="AQ16" s="270"/>
      <c r="AR16" s="270"/>
    </row>
    <row r="17" customFormat="false" ht="12.75" hidden="false" customHeight="true" outlineLevel="0" collapsed="false">
      <c r="A17" s="82"/>
      <c r="B17" s="140"/>
      <c r="C17" s="142"/>
      <c r="D17" s="96" t="s">
        <v>80</v>
      </c>
      <c r="E17" s="355" t="n">
        <f aca="false">+entero!E65</f>
        <v>0.275890068510399</v>
      </c>
      <c r="F17" s="355" t="n">
        <f aca="false">+entero!F65</f>
        <v>0.275002760751468</v>
      </c>
      <c r="G17" s="355" t="n">
        <f aca="false">+entero!G65</f>
        <v>0.277588969539107</v>
      </c>
      <c r="H17" s="355" t="n">
        <f aca="false">+entero!H65</f>
        <v>0.284778322970526</v>
      </c>
      <c r="I17" s="355" t="n">
        <f aca="false">+entero!I65</f>
        <v>0.281637973576268</v>
      </c>
      <c r="J17" s="355" t="n">
        <f aca="false">+entero!J65</f>
        <v>0.277778664891425</v>
      </c>
      <c r="K17" s="355" t="n">
        <f aca="false">+entero!K65</f>
        <v>0.285456720304233</v>
      </c>
      <c r="L17" s="355" t="n">
        <f aca="false">+entero!L65</f>
        <v>0.278713676816255</v>
      </c>
      <c r="M17" s="355" t="n">
        <f aca="false">+entero!M65</f>
        <v>0.282077833771239</v>
      </c>
      <c r="N17" s="355" t="n">
        <f aca="false">+entero!N65</f>
        <v>0.295371585686425</v>
      </c>
      <c r="O17" s="355" t="n">
        <f aca="false">+entero!O65</f>
        <v>0.322052265029591</v>
      </c>
      <c r="P17" s="355" t="n">
        <f aca="false">+entero!P65</f>
        <v>0.338617447966476</v>
      </c>
      <c r="Q17" s="355" t="n">
        <f aca="false">+entero!Q65</f>
        <v>0.371410443205331</v>
      </c>
      <c r="R17" s="355" t="n">
        <f aca="false">+entero!R65</f>
        <v>0.37620183505214</v>
      </c>
      <c r="S17" s="355" t="n">
        <f aca="false">+entero!S65</f>
        <v>0.383271890764402</v>
      </c>
      <c r="T17" s="355" t="n">
        <f aca="false">+entero!T65</f>
        <v>0.3902987967008</v>
      </c>
      <c r="U17" s="355" t="n">
        <f aca="false">+entero!U65</f>
        <v>0.39509483796026</v>
      </c>
      <c r="V17" s="355" t="n">
        <f aca="false">+entero!V65</f>
        <v>0.400756664945265</v>
      </c>
      <c r="W17" s="355" t="n">
        <f aca="false">+entero!W65</f>
        <v>0.407112566084344</v>
      </c>
      <c r="X17" s="355" t="n">
        <f aca="false">+entero!X65</f>
        <v>0.416809744763551</v>
      </c>
      <c r="Y17" s="355" t="n">
        <f aca="false">+entero!Y65</f>
        <v>0.417710830165131</v>
      </c>
      <c r="Z17" s="355" t="n">
        <f aca="false">+entero!Z65</f>
        <v>0.422051531378819</v>
      </c>
      <c r="AA17" s="356" t="n">
        <f aca="false">+entero!AA65</f>
        <v>0.423519026297263</v>
      </c>
      <c r="AB17" s="357" t="n">
        <f aca="false">+entero!AB65</f>
        <v>0.424116211986576</v>
      </c>
      <c r="AC17" s="357" t="n">
        <f aca="false">+entero!AC65</f>
        <v>0.424378101514488</v>
      </c>
      <c r="AD17" s="357" t="n">
        <f aca="false">+entero!AD65</f>
        <v>0.424335425317941</v>
      </c>
      <c r="AE17" s="357" t="n">
        <f aca="false">+entero!AE65</f>
        <v>0.424684610300314</v>
      </c>
      <c r="AF17" s="352"/>
      <c r="AG17" s="354"/>
      <c r="AH17" s="82"/>
      <c r="AI17" s="270"/>
      <c r="AJ17" s="270"/>
      <c r="AK17" s="270"/>
      <c r="AL17" s="270"/>
      <c r="AM17" s="270"/>
      <c r="AN17" s="270"/>
      <c r="AO17" s="270"/>
      <c r="AP17" s="270"/>
      <c r="AQ17" s="270"/>
      <c r="AR17" s="270"/>
    </row>
    <row r="18" customFormat="false" ht="7.5" hidden="false" customHeight="true" outlineLevel="0" collapsed="false">
      <c r="A18" s="82"/>
      <c r="B18" s="140"/>
      <c r="C18" s="142"/>
      <c r="D18" s="96"/>
      <c r="E18" s="351"/>
      <c r="F18" s="351"/>
      <c r="G18" s="351"/>
      <c r="H18" s="351"/>
      <c r="I18" s="351"/>
      <c r="J18" s="351"/>
      <c r="K18" s="351"/>
      <c r="L18" s="351"/>
      <c r="M18" s="351"/>
      <c r="N18" s="351"/>
      <c r="O18" s="351"/>
      <c r="P18" s="351"/>
      <c r="Q18" s="351"/>
      <c r="R18" s="351"/>
      <c r="S18" s="351"/>
      <c r="T18" s="351"/>
      <c r="U18" s="351"/>
      <c r="V18" s="351"/>
      <c r="W18" s="351"/>
      <c r="X18" s="351"/>
      <c r="Y18" s="351"/>
      <c r="Z18" s="351"/>
      <c r="AA18" s="352"/>
      <c r="AB18" s="353"/>
      <c r="AC18" s="353"/>
      <c r="AD18" s="353"/>
      <c r="AE18" s="353"/>
      <c r="AF18" s="352"/>
      <c r="AG18" s="354"/>
      <c r="AH18" s="82"/>
      <c r="AI18" s="270"/>
      <c r="AJ18" s="270"/>
      <c r="AK18" s="270"/>
      <c r="AL18" s="270"/>
      <c r="AM18" s="270"/>
      <c r="AN18" s="270"/>
      <c r="AO18" s="270"/>
      <c r="AP18" s="270"/>
      <c r="AQ18" s="270"/>
      <c r="AR18" s="270"/>
    </row>
    <row r="19" customFormat="false" ht="12.75" hidden="false" customHeight="true" outlineLevel="0" collapsed="false">
      <c r="A19" s="82"/>
      <c r="B19" s="140"/>
      <c r="C19" s="142"/>
      <c r="D19" s="96" t="s">
        <v>84</v>
      </c>
      <c r="E19" s="351" t="n">
        <f aca="false">+entero!E67</f>
        <v>66.8238732697274</v>
      </c>
      <c r="F19" s="351" t="n">
        <f aca="false">+entero!F67</f>
        <v>59.4873894433286</v>
      </c>
      <c r="G19" s="351" t="n">
        <f aca="false">+entero!G67</f>
        <v>61.4292843529412</v>
      </c>
      <c r="H19" s="351" t="n">
        <f aca="false">+entero!H67</f>
        <v>55.6890756800574</v>
      </c>
      <c r="I19" s="351" t="n">
        <f aca="false">+entero!I67</f>
        <v>53.510685543759</v>
      </c>
      <c r="J19" s="351" t="n">
        <f aca="false">+entero!J67</f>
        <v>59.4159226800574</v>
      </c>
      <c r="K19" s="351" t="n">
        <f aca="false">+entero!K67</f>
        <v>67.8231593328551</v>
      </c>
      <c r="L19" s="351" t="n">
        <f aca="false">+entero!L67</f>
        <v>69.0360507604017</v>
      </c>
      <c r="M19" s="351" t="n">
        <f aca="false">+entero!M67</f>
        <v>67.3661782094691</v>
      </c>
      <c r="N19" s="351" t="n">
        <f aca="false">+entero!N67</f>
        <v>78.7448382883788</v>
      </c>
      <c r="O19" s="351" t="n">
        <f aca="false">+entero!O67</f>
        <v>69.0314920559541</v>
      </c>
      <c r="P19" s="351" t="n">
        <f aca="false">+entero!P67</f>
        <v>79.9243268163558</v>
      </c>
      <c r="Q19" s="351" t="n">
        <f aca="false">+entero!Q67</f>
        <v>82.5532545107604</v>
      </c>
      <c r="R19" s="351" t="n">
        <f aca="false">+entero!R67</f>
        <v>81.5543107862267</v>
      </c>
      <c r="S19" s="351" t="n">
        <f aca="false">+entero!S67</f>
        <v>76.6521505380201</v>
      </c>
      <c r="T19" s="351" t="n">
        <f aca="false">+entero!T67</f>
        <v>79.9460182008609</v>
      </c>
      <c r="U19" s="351" t="n">
        <f aca="false">+entero!U67</f>
        <v>81.8351847905309</v>
      </c>
      <c r="V19" s="351" t="n">
        <f aca="false">+entero!V67</f>
        <v>80.6196604160689</v>
      </c>
      <c r="W19" s="351" t="n">
        <f aca="false">+entero!W67</f>
        <v>87.9766874863702</v>
      </c>
      <c r="X19" s="351" t="n">
        <f aca="false">+entero!X67</f>
        <v>86.3936670100431</v>
      </c>
      <c r="Y19" s="351" t="n">
        <f aca="false">+entero!Y67</f>
        <v>84.2767502352941</v>
      </c>
      <c r="Z19" s="351" t="n">
        <f aca="false">+entero!Z67</f>
        <v>83.872714097561</v>
      </c>
      <c r="AA19" s="352" t="n">
        <f aca="false">+entero!AA67</f>
        <v>84.7043312395983</v>
      </c>
      <c r="AB19" s="353" t="n">
        <f aca="false">+entero!AB67</f>
        <v>78.5616787187948</v>
      </c>
      <c r="AC19" s="353" t="n">
        <f aca="false">+entero!AC67</f>
        <v>78.1017591090388</v>
      </c>
      <c r="AD19" s="353" t="n">
        <f aca="false">+entero!AD67</f>
        <v>79.9574799053085</v>
      </c>
      <c r="AE19" s="353" t="n">
        <f aca="false">+entero!AE67</f>
        <v>82.8283695824964</v>
      </c>
      <c r="AF19" s="352" t="n">
        <f aca="false">+entero!AF67</f>
        <v>-1.04434451506458</v>
      </c>
      <c r="AG19" s="354" t="n">
        <f aca="false">+entero!AG67</f>
        <v>-0.0124515407221686</v>
      </c>
      <c r="AH19" s="82"/>
      <c r="AI19" s="270"/>
      <c r="AJ19" s="270"/>
      <c r="AK19" s="270"/>
      <c r="AL19" s="270"/>
      <c r="AM19" s="270"/>
      <c r="AN19" s="270"/>
      <c r="AO19" s="270"/>
      <c r="AP19" s="270"/>
      <c r="AQ19" s="270"/>
      <c r="AR19" s="270"/>
    </row>
    <row r="20" customFormat="false" ht="12.75" hidden="false" customHeight="true" outlineLevel="0" collapsed="false">
      <c r="A20" s="82"/>
      <c r="B20" s="140"/>
      <c r="C20" s="142"/>
      <c r="D20" s="96" t="s">
        <v>80</v>
      </c>
      <c r="E20" s="355" t="n">
        <f aca="false">+entero!E68</f>
        <v>0.27453767585945</v>
      </c>
      <c r="F20" s="355" t="n">
        <f aca="false">+entero!F68</f>
        <v>0.288614290007394</v>
      </c>
      <c r="G20" s="355" t="n">
        <f aca="false">+entero!G68</f>
        <v>0.262161428369752</v>
      </c>
      <c r="H20" s="355" t="n">
        <f aca="false">+entero!H68</f>
        <v>0.221654106442374</v>
      </c>
      <c r="I20" s="355" t="n">
        <f aca="false">+entero!I68</f>
        <v>0.250429832303588</v>
      </c>
      <c r="J20" s="355" t="n">
        <f aca="false">+entero!J68</f>
        <v>0.227232029558978</v>
      </c>
      <c r="K20" s="355" t="n">
        <f aca="false">+entero!K68</f>
        <v>0.341818003453238</v>
      </c>
      <c r="L20" s="355" t="n">
        <f aca="false">+entero!L68</f>
        <v>0.32231867097651</v>
      </c>
      <c r="M20" s="355" t="n">
        <f aca="false">+entero!M68</f>
        <v>0.237197208994867</v>
      </c>
      <c r="N20" s="355" t="n">
        <f aca="false">+entero!N68</f>
        <v>0.345075282636794</v>
      </c>
      <c r="O20" s="355" t="n">
        <f aca="false">+entero!O68</f>
        <v>0.29117865386483</v>
      </c>
      <c r="P20" s="355" t="n">
        <f aca="false">+entero!P68</f>
        <v>0.347832151500999</v>
      </c>
      <c r="Q20" s="355" t="n">
        <f aca="false">+entero!Q68</f>
        <v>0.312703779468865</v>
      </c>
      <c r="R20" s="355" t="n">
        <f aca="false">+entero!R68</f>
        <v>0.393582041706517</v>
      </c>
      <c r="S20" s="355" t="n">
        <f aca="false">+entero!S68</f>
        <v>0.330009845231642</v>
      </c>
      <c r="T20" s="355" t="n">
        <f aca="false">+entero!T68</f>
        <v>0.328419728863384</v>
      </c>
      <c r="U20" s="355" t="n">
        <f aca="false">+entero!U68</f>
        <v>0.342636747364318</v>
      </c>
      <c r="V20" s="355" t="n">
        <f aca="false">+entero!V68</f>
        <v>0.38356798388006</v>
      </c>
      <c r="W20" s="355" t="n">
        <f aca="false">+entero!W68</f>
        <v>0.350789655351983</v>
      </c>
      <c r="X20" s="355" t="n">
        <f aca="false">+entero!X68</f>
        <v>0.346942426893779</v>
      </c>
      <c r="Y20" s="355" t="n">
        <f aca="false">+entero!Y68</f>
        <v>0.36407599915375</v>
      </c>
      <c r="Z20" s="355" t="n">
        <f aca="false">+entero!Z68</f>
        <v>0.395325710232282</v>
      </c>
      <c r="AA20" s="356" t="n">
        <f aca="false">+entero!AA68</f>
        <v>0.391426403866232</v>
      </c>
      <c r="AB20" s="357" t="n">
        <f aca="false">+entero!AB68</f>
        <v>0.34446344481679</v>
      </c>
      <c r="AC20" s="357" t="n">
        <f aca="false">+entero!AC68</f>
        <v>0.354982292366339</v>
      </c>
      <c r="AD20" s="357" t="n">
        <f aca="false">+entero!AD68</f>
        <v>0.392820796088239</v>
      </c>
      <c r="AE20" s="357" t="n">
        <f aca="false">+entero!AE68</f>
        <v>0.413463611099901</v>
      </c>
      <c r="AF20" s="352"/>
      <c r="AG20" s="354"/>
      <c r="AH20" s="82"/>
      <c r="AI20" s="270"/>
      <c r="AJ20" s="270"/>
      <c r="AK20" s="270"/>
      <c r="AL20" s="270"/>
      <c r="AM20" s="270"/>
      <c r="AN20" s="270"/>
      <c r="AO20" s="270"/>
      <c r="AP20" s="270"/>
      <c r="AQ20" s="270"/>
      <c r="AR20" s="270"/>
    </row>
    <row r="21" customFormat="false" ht="6.75" hidden="false" customHeight="true" outlineLevel="0" collapsed="false">
      <c r="A21" s="82"/>
      <c r="B21" s="140"/>
      <c r="C21" s="142"/>
      <c r="D21" s="96"/>
      <c r="E21" s="351"/>
      <c r="F21" s="351"/>
      <c r="G21" s="351"/>
      <c r="H21" s="351"/>
      <c r="I21" s="351"/>
      <c r="J21" s="351"/>
      <c r="K21" s="351"/>
      <c r="L21" s="351"/>
      <c r="M21" s="351"/>
      <c r="N21" s="351"/>
      <c r="O21" s="351"/>
      <c r="P21" s="351"/>
      <c r="Q21" s="351"/>
      <c r="R21" s="351"/>
      <c r="S21" s="351"/>
      <c r="T21" s="351"/>
      <c r="U21" s="351"/>
      <c r="V21" s="351"/>
      <c r="W21" s="351"/>
      <c r="X21" s="351"/>
      <c r="Y21" s="351"/>
      <c r="Z21" s="351"/>
      <c r="AA21" s="352"/>
      <c r="AB21" s="353"/>
      <c r="AC21" s="353"/>
      <c r="AD21" s="353"/>
      <c r="AE21" s="353"/>
      <c r="AF21" s="352"/>
      <c r="AG21" s="354"/>
      <c r="AH21" s="82"/>
      <c r="AI21" s="270"/>
      <c r="AJ21" s="270"/>
      <c r="AK21" s="270"/>
      <c r="AL21" s="270"/>
      <c r="AM21" s="270"/>
      <c r="AN21" s="270"/>
      <c r="AO21" s="270"/>
      <c r="AP21" s="270"/>
      <c r="AQ21" s="270"/>
      <c r="AR21" s="270"/>
    </row>
    <row r="22" customFormat="false" ht="12.75" hidden="false" customHeight="true" outlineLevel="0" collapsed="false">
      <c r="A22" s="82"/>
      <c r="B22" s="140"/>
      <c r="C22" s="142"/>
      <c r="D22" s="96" t="s">
        <v>85</v>
      </c>
      <c r="E22" s="351" t="n">
        <f aca="false">+entero!E70</f>
        <v>1242.0293716198</v>
      </c>
      <c r="F22" s="351" t="n">
        <f aca="false">+entero!F70</f>
        <v>1260.49688750502</v>
      </c>
      <c r="G22" s="351" t="n">
        <f aca="false">+entero!G70</f>
        <v>1272.40324968723</v>
      </c>
      <c r="H22" s="351" t="n">
        <f aca="false">+entero!H70</f>
        <v>1295.15801823099</v>
      </c>
      <c r="I22" s="351" t="n">
        <f aca="false">+entero!I70</f>
        <v>1321.36878307317</v>
      </c>
      <c r="J22" s="351" t="n">
        <f aca="false">+entero!J70</f>
        <v>1349.19907935868</v>
      </c>
      <c r="K22" s="351" t="n">
        <f aca="false">+entero!K70</f>
        <v>1389.62531180201</v>
      </c>
      <c r="L22" s="351" t="n">
        <f aca="false">+entero!L70</f>
        <v>1426.55125553802</v>
      </c>
      <c r="M22" s="351" t="n">
        <f aca="false">+entero!M70</f>
        <v>1474.95157425825</v>
      </c>
      <c r="N22" s="351" t="n">
        <f aca="false">+entero!N70</f>
        <v>1504.0768970043</v>
      </c>
      <c r="O22" s="351" t="n">
        <f aca="false">+entero!O70</f>
        <v>1550.12656585653</v>
      </c>
      <c r="P22" s="351" t="n">
        <f aca="false">+entero!P70</f>
        <v>1572.85720645481</v>
      </c>
      <c r="Q22" s="351" t="n">
        <f aca="false">+entero!Q70</f>
        <v>1619.50598307317</v>
      </c>
      <c r="R22" s="351" t="n">
        <f aca="false">+entero!R70</f>
        <v>1639.67313281062</v>
      </c>
      <c r="S22" s="351" t="n">
        <f aca="false">+entero!S70</f>
        <v>1654.74406380775</v>
      </c>
      <c r="T22" s="351" t="n">
        <f aca="false">+entero!T70</f>
        <v>1666.01736190531</v>
      </c>
      <c r="U22" s="351" t="n">
        <f aca="false">+entero!U70</f>
        <v>1693.476953934</v>
      </c>
      <c r="V22" s="351" t="n">
        <f aca="false">+entero!V70</f>
        <v>1453.92158438307</v>
      </c>
      <c r="W22" s="351" t="n">
        <f aca="false">+entero!W70</f>
        <v>1459.48810039598</v>
      </c>
      <c r="X22" s="351" t="n">
        <f aca="false">+entero!X70</f>
        <v>1472.07212025251</v>
      </c>
      <c r="Y22" s="351" t="n">
        <f aca="false">+entero!Y70</f>
        <v>1473.65565248637</v>
      </c>
      <c r="Z22" s="351" t="n">
        <f aca="false">+entero!Z70</f>
        <v>1480.28514526112</v>
      </c>
      <c r="AA22" s="352" t="n">
        <f aca="false">+entero!AA70</f>
        <v>1479.47761795983</v>
      </c>
      <c r="AB22" s="353" t="n">
        <f aca="false">+entero!AB70</f>
        <v>1480.24917801148</v>
      </c>
      <c r="AC22" s="353" t="n">
        <f aca="false">+entero!AC70</f>
        <v>1483.01823230129</v>
      </c>
      <c r="AD22" s="353" t="n">
        <f aca="false">+entero!AD70</f>
        <v>1484.33363179914</v>
      </c>
      <c r="AE22" s="353" t="n">
        <f aca="false">+entero!AE70</f>
        <v>1483.83371870301</v>
      </c>
      <c r="AF22" s="352" t="n">
        <f aca="false">+entero!AF70</f>
        <v>3.54857344189327</v>
      </c>
      <c r="AG22" s="354" t="n">
        <f aca="false">+entero!AG70</f>
        <v>0.00239722289536815</v>
      </c>
      <c r="AH22" s="82"/>
      <c r="AI22" s="270"/>
      <c r="AJ22" s="270"/>
      <c r="AK22" s="270"/>
      <c r="AL22" s="270"/>
      <c r="AM22" s="270"/>
      <c r="AN22" s="270"/>
      <c r="AO22" s="270"/>
      <c r="AP22" s="270"/>
      <c r="AQ22" s="270"/>
      <c r="AR22" s="270"/>
    </row>
    <row r="23" customFormat="false" ht="12.75" hidden="false" customHeight="true" outlineLevel="0" collapsed="false">
      <c r="A23" s="82"/>
      <c r="B23" s="140"/>
      <c r="C23" s="142"/>
      <c r="D23" s="96" t="s">
        <v>80</v>
      </c>
      <c r="E23" s="355" t="n">
        <f aca="false">+entero!E71</f>
        <v>0.455503983588272</v>
      </c>
      <c r="F23" s="355" t="n">
        <f aca="false">+entero!F71</f>
        <v>0.442962259123007</v>
      </c>
      <c r="G23" s="355" t="n">
        <f aca="false">+entero!G71</f>
        <v>0.432919644045452</v>
      </c>
      <c r="H23" s="355" t="n">
        <f aca="false">+entero!H71</f>
        <v>0.42469483509912</v>
      </c>
      <c r="I23" s="355" t="n">
        <f aca="false">+entero!I71</f>
        <v>0.418657196971198</v>
      </c>
      <c r="J23" s="355" t="n">
        <f aca="false">+entero!J71</f>
        <v>0.413836270316896</v>
      </c>
      <c r="K23" s="355" t="n">
        <f aca="false">+entero!K71</f>
        <v>0.416952853754998</v>
      </c>
      <c r="L23" s="355" t="n">
        <f aca="false">+entero!L71</f>
        <v>0.416631409549076</v>
      </c>
      <c r="M23" s="355" t="n">
        <f aca="false">+entero!M71</f>
        <v>0.424996768310942</v>
      </c>
      <c r="N23" s="355" t="n">
        <f aca="false">+entero!N71</f>
        <v>0.434019903345482</v>
      </c>
      <c r="O23" s="355" t="n">
        <f aca="false">+entero!O71</f>
        <v>0.445611453908313</v>
      </c>
      <c r="P23" s="355" t="n">
        <f aca="false">+entero!P71</f>
        <v>0.450623036931057</v>
      </c>
      <c r="Q23" s="355" t="n">
        <f aca="false">+entero!Q71</f>
        <v>0.462785012717596</v>
      </c>
      <c r="R23" s="355" t="n">
        <f aca="false">+entero!R71</f>
        <v>0.46747063312799</v>
      </c>
      <c r="S23" s="355" t="n">
        <f aca="false">+entero!S71</f>
        <v>0.468784784133007</v>
      </c>
      <c r="T23" s="355" t="n">
        <f aca="false">+entero!T71</f>
        <v>0.473928932326551</v>
      </c>
      <c r="U23" s="355" t="n">
        <f aca="false">+entero!U71</f>
        <v>0.480599891515294</v>
      </c>
      <c r="V23" s="355" t="n">
        <f aca="false">+entero!V71</f>
        <v>0.463530883042605</v>
      </c>
      <c r="W23" s="355" t="n">
        <f aca="false">+entero!W71</f>
        <v>0.461076264398052</v>
      </c>
      <c r="X23" s="355" t="n">
        <f aca="false">+entero!X71</f>
        <v>0.461872230386349</v>
      </c>
      <c r="Y23" s="355" t="n">
        <f aca="false">+entero!Y71</f>
        <v>0.462717721479088</v>
      </c>
      <c r="Z23" s="355" t="n">
        <f aca="false">+entero!Z71</f>
        <v>0.46302843477484</v>
      </c>
      <c r="AA23" s="356" t="n">
        <f aca="false">+entero!AA71</f>
        <v>0.46237206919208</v>
      </c>
      <c r="AB23" s="357" t="n">
        <f aca="false">+entero!AB71</f>
        <v>0.46337343597025</v>
      </c>
      <c r="AC23" s="357" t="n">
        <f aca="false">+entero!AC71</f>
        <v>0.46399068148178</v>
      </c>
      <c r="AD23" s="357" t="n">
        <f aca="false">+entero!AD71</f>
        <v>0.464156490658418</v>
      </c>
      <c r="AE23" s="357" t="n">
        <f aca="false">+entero!AE71</f>
        <v>0.464086197060146</v>
      </c>
      <c r="AF23" s="352"/>
      <c r="AG23" s="354"/>
      <c r="AH23" s="82"/>
      <c r="AI23" s="270"/>
      <c r="AJ23" s="270"/>
      <c r="AK23" s="270"/>
      <c r="AL23" s="270"/>
      <c r="AM23" s="270"/>
      <c r="AN23" s="270"/>
      <c r="AO23" s="270"/>
      <c r="AP23" s="270"/>
      <c r="AQ23" s="270"/>
      <c r="AR23" s="270"/>
    </row>
    <row r="24" customFormat="false" ht="6.75" hidden="false" customHeight="true" outlineLevel="0" collapsed="false">
      <c r="A24" s="82"/>
      <c r="B24" s="140"/>
      <c r="C24" s="142"/>
      <c r="D24" s="96"/>
      <c r="E24" s="351"/>
      <c r="F24" s="351"/>
      <c r="G24" s="351"/>
      <c r="H24" s="351"/>
      <c r="I24" s="351"/>
      <c r="J24" s="351"/>
      <c r="K24" s="351"/>
      <c r="L24" s="351"/>
      <c r="M24" s="351"/>
      <c r="N24" s="351"/>
      <c r="O24" s="351"/>
      <c r="P24" s="351"/>
      <c r="Q24" s="351"/>
      <c r="R24" s="351"/>
      <c r="S24" s="351"/>
      <c r="T24" s="351"/>
      <c r="U24" s="351"/>
      <c r="V24" s="351"/>
      <c r="W24" s="351"/>
      <c r="X24" s="351"/>
      <c r="Y24" s="351"/>
      <c r="Z24" s="351"/>
      <c r="AA24" s="352"/>
      <c r="AB24" s="353"/>
      <c r="AC24" s="353"/>
      <c r="AD24" s="353"/>
      <c r="AE24" s="353"/>
      <c r="AF24" s="352"/>
      <c r="AG24" s="354"/>
      <c r="AH24" s="82"/>
      <c r="AI24" s="270"/>
      <c r="AJ24" s="270"/>
      <c r="AK24" s="270"/>
      <c r="AL24" s="270"/>
      <c r="AM24" s="270"/>
      <c r="AN24" s="270"/>
      <c r="AO24" s="270"/>
      <c r="AP24" s="270"/>
      <c r="AQ24" s="270"/>
      <c r="AR24" s="270"/>
    </row>
    <row r="25" customFormat="false" ht="12.75" hidden="false" customHeight="true" outlineLevel="0" collapsed="false">
      <c r="A25" s="82"/>
      <c r="B25" s="140"/>
      <c r="C25" s="142"/>
      <c r="D25" s="96" t="s">
        <v>86</v>
      </c>
      <c r="E25" s="351" t="n">
        <f aca="false">+entero!E73</f>
        <v>1148.26597583931</v>
      </c>
      <c r="F25" s="351" t="n">
        <f aca="false">+entero!F73</f>
        <v>1199.54916060976</v>
      </c>
      <c r="G25" s="351" t="n">
        <f aca="false">+entero!G73</f>
        <v>1268.23440197991</v>
      </c>
      <c r="H25" s="351" t="n">
        <f aca="false">+entero!H73</f>
        <v>1289.88403817217</v>
      </c>
      <c r="I25" s="351" t="n">
        <f aca="false">+entero!I73</f>
        <v>1261.83449545337</v>
      </c>
      <c r="J25" s="351" t="n">
        <f aca="false">+entero!J73</f>
        <v>1272.03888321664</v>
      </c>
      <c r="K25" s="351" t="n">
        <f aca="false">+entero!K73</f>
        <v>1488.12728826779</v>
      </c>
      <c r="L25" s="351" t="n">
        <f aca="false">+entero!L73</f>
        <v>1575.85947241126</v>
      </c>
      <c r="M25" s="351" t="n">
        <f aca="false">+entero!M73</f>
        <v>1726.4752695203</v>
      </c>
      <c r="N25" s="351" t="n">
        <f aca="false">+entero!N73</f>
        <v>1968.7783376236</v>
      </c>
      <c r="O25" s="351" t="n">
        <f aca="false">+entero!O73</f>
        <v>2170.35581166664</v>
      </c>
      <c r="P25" s="351" t="n">
        <f aca="false">+entero!P73</f>
        <v>2128.53753132231</v>
      </c>
      <c r="Q25" s="351" t="n">
        <f aca="false">+entero!Q73</f>
        <v>2264.55703951743</v>
      </c>
      <c r="R25" s="351" t="n">
        <f aca="false">+entero!R73</f>
        <v>2584.95688904541</v>
      </c>
      <c r="S25" s="351" t="n">
        <f aca="false">+entero!S73</f>
        <v>2725.30050454039</v>
      </c>
      <c r="T25" s="351" t="n">
        <f aca="false">+entero!T73</f>
        <v>2707.30710425344</v>
      </c>
      <c r="U25" s="351" t="n">
        <f aca="false">+entero!U73</f>
        <v>2455.10007412482</v>
      </c>
      <c r="V25" s="351" t="n">
        <f aca="false">+entero!V73</f>
        <v>2409.63030225825</v>
      </c>
      <c r="W25" s="351" t="n">
        <f aca="false">+entero!W73</f>
        <v>2232.83054259397</v>
      </c>
      <c r="X25" s="351" t="n">
        <f aca="false">+entero!X73</f>
        <v>2063.89553542037</v>
      </c>
      <c r="Y25" s="351" t="n">
        <f aca="false">+entero!Y73</f>
        <v>2108.34919395696</v>
      </c>
      <c r="Z25" s="351" t="n">
        <f aca="false">+entero!Z73</f>
        <v>2116.98778793113</v>
      </c>
      <c r="AA25" s="352" t="n">
        <f aca="false">+entero!AA73</f>
        <v>2100.42236468867</v>
      </c>
      <c r="AB25" s="353" t="n">
        <f aca="false">+entero!AB73</f>
        <v>2083.11190817791</v>
      </c>
      <c r="AC25" s="353" t="n">
        <f aca="false">+entero!AC73</f>
        <v>2032.94347202296</v>
      </c>
      <c r="AD25" s="353" t="n">
        <f aca="false">+entero!AD73</f>
        <v>2056.55179340029</v>
      </c>
      <c r="AE25" s="353" t="n">
        <f aca="false">+entero!AE73</f>
        <v>2021.31076040172</v>
      </c>
      <c r="AF25" s="352" t="n">
        <f aca="false">+entero!AF73</f>
        <v>-95.6770275294116</v>
      </c>
      <c r="AG25" s="354" t="n">
        <f aca="false">+entero!AG73</f>
        <v>-0.045194888735241</v>
      </c>
      <c r="AH25" s="82"/>
      <c r="AI25" s="270"/>
      <c r="AJ25" s="270"/>
      <c r="AK25" s="270"/>
      <c r="AL25" s="270"/>
      <c r="AM25" s="270"/>
      <c r="AN25" s="270"/>
      <c r="AO25" s="270"/>
      <c r="AP25" s="270"/>
      <c r="AQ25" s="270"/>
      <c r="AR25" s="270"/>
    </row>
    <row r="26" customFormat="false" ht="12.75" hidden="false" customHeight="true" outlineLevel="0" collapsed="false">
      <c r="A26" s="82"/>
      <c r="B26" s="140"/>
      <c r="C26" s="142"/>
      <c r="D26" s="96" t="s">
        <v>87</v>
      </c>
      <c r="E26" s="351" t="n">
        <f aca="false">+entero!E74</f>
        <v>233.62769010043</v>
      </c>
      <c r="F26" s="351" t="n">
        <f aca="false">+entero!F74</f>
        <v>203.075322812052</v>
      </c>
      <c r="G26" s="351" t="n">
        <f aca="false">+entero!G74</f>
        <v>238.218794835007</v>
      </c>
      <c r="H26" s="351" t="n">
        <f aca="false">+entero!H74</f>
        <v>181.937733142037</v>
      </c>
      <c r="I26" s="351" t="n">
        <f aca="false">+entero!I74</f>
        <v>157.074175035868</v>
      </c>
      <c r="J26" s="351" t="n">
        <f aca="false">+entero!J74</f>
        <v>205.025968436155</v>
      </c>
      <c r="K26" s="351" t="n">
        <f aca="false">+entero!K74</f>
        <v>359.038880918221</v>
      </c>
      <c r="L26" s="351" t="n">
        <f aca="false">+entero!L74</f>
        <v>419.995552367288</v>
      </c>
      <c r="M26" s="351" t="n">
        <f aca="false">+entero!M74</f>
        <v>528.16599713056</v>
      </c>
      <c r="N26" s="351" t="n">
        <f aca="false">+entero!N74</f>
        <v>737.495408895266</v>
      </c>
      <c r="O26" s="351" t="n">
        <f aca="false">+entero!O74</f>
        <v>925.584361549498</v>
      </c>
      <c r="P26" s="351" t="n">
        <f aca="false">+entero!P74</f>
        <v>879.522525107604</v>
      </c>
      <c r="Q26" s="351" t="n">
        <f aca="false">+entero!Q74</f>
        <v>1038.5106169297</v>
      </c>
      <c r="R26" s="351" t="n">
        <f aca="false">+entero!R74</f>
        <v>1292.04390243902</v>
      </c>
      <c r="S26" s="351" t="n">
        <f aca="false">+entero!S74</f>
        <v>1325.54634146341</v>
      </c>
      <c r="T26" s="351" t="n">
        <f aca="false">+entero!T74</f>
        <v>1280.86800573888</v>
      </c>
      <c r="U26" s="351" t="n">
        <f aca="false">+entero!U74</f>
        <v>1078.26958393113</v>
      </c>
      <c r="V26" s="351" t="n">
        <f aca="false">+entero!V74</f>
        <v>1099.02568149211</v>
      </c>
      <c r="W26" s="351" t="n">
        <f aca="false">+entero!W74</f>
        <v>939.801291248207</v>
      </c>
      <c r="X26" s="351" t="n">
        <f aca="false">+entero!X74</f>
        <v>787.875466284075</v>
      </c>
      <c r="Y26" s="351" t="n">
        <f aca="false">+entero!Y74</f>
        <v>852.11649928264</v>
      </c>
      <c r="Z26" s="351" t="n">
        <f aca="false">+entero!Z74</f>
        <v>871.397274031564</v>
      </c>
      <c r="AA26" s="352" t="n">
        <f aca="false">+entero!AA74</f>
        <v>851.51649928264</v>
      </c>
      <c r="AB26" s="353" t="n">
        <f aca="false">+entero!AB74</f>
        <v>832.967575322812</v>
      </c>
      <c r="AC26" s="353" t="n">
        <f aca="false">+entero!AC74</f>
        <v>786.55968436155</v>
      </c>
      <c r="AD26" s="353" t="n">
        <f aca="false">+entero!AD74</f>
        <v>807.53055954089</v>
      </c>
      <c r="AE26" s="353" t="n">
        <f aca="false">+entero!AE74</f>
        <v>774.071879483501</v>
      </c>
      <c r="AF26" s="352" t="n">
        <f aca="false">+entero!AF74</f>
        <v>-97.3253945480632</v>
      </c>
      <c r="AG26" s="354" t="n">
        <f aca="false">+entero!AG74</f>
        <v>-0.111688890301185</v>
      </c>
      <c r="AH26" s="82"/>
      <c r="AI26" s="270"/>
      <c r="AJ26" s="270"/>
      <c r="AK26" s="270"/>
      <c r="AL26" s="270"/>
      <c r="AM26" s="270"/>
      <c r="AN26" s="270"/>
      <c r="AO26" s="270"/>
      <c r="AP26" s="270"/>
      <c r="AQ26" s="270"/>
      <c r="AR26" s="270"/>
    </row>
    <row r="27" customFormat="false" ht="12.75" hidden="false" customHeight="true" outlineLevel="0" collapsed="false">
      <c r="A27" s="82"/>
      <c r="B27" s="140"/>
      <c r="C27" s="142"/>
      <c r="D27" s="96" t="s">
        <v>88</v>
      </c>
      <c r="E27" s="351" t="n">
        <f aca="false">+entero!E75</f>
        <v>280.883683315638</v>
      </c>
      <c r="F27" s="351" t="n">
        <f aca="false">+entero!F75</f>
        <v>282.280526931133</v>
      </c>
      <c r="G27" s="351" t="n">
        <f aca="false">+entero!G75</f>
        <v>262.098891350072</v>
      </c>
      <c r="H27" s="351" t="n">
        <f aca="false">+entero!H75</f>
        <v>281.114958208034</v>
      </c>
      <c r="I27" s="351" t="n">
        <f aca="false">+entero!I75</f>
        <v>281.729865955524</v>
      </c>
      <c r="J27" s="351" t="n">
        <f aca="false">+entero!J75</f>
        <v>262.651383889527</v>
      </c>
      <c r="K27" s="351" t="n">
        <f aca="false">+entero!K75</f>
        <v>275.194889197991</v>
      </c>
      <c r="L27" s="351" t="n">
        <f aca="false">+entero!L75</f>
        <v>293.17256997274</v>
      </c>
      <c r="M27" s="351" t="n">
        <f aca="false">+entero!M75</f>
        <v>277.764402253946</v>
      </c>
      <c r="N27" s="351" t="n">
        <f aca="false">+entero!N75</f>
        <v>247.607229083214</v>
      </c>
      <c r="O27" s="351" t="n">
        <f aca="false">+entero!O75</f>
        <v>216.05983166571</v>
      </c>
      <c r="P27" s="351" t="n">
        <f aca="false">+entero!P75</f>
        <v>205.946859786227</v>
      </c>
      <c r="Q27" s="351" t="n">
        <f aca="false">+entero!Q75</f>
        <v>213.9416947934</v>
      </c>
      <c r="R27" s="351" t="n">
        <f aca="false">+entero!R75</f>
        <v>216.607835395983</v>
      </c>
      <c r="S27" s="351" t="n">
        <f aca="false">+entero!S75</f>
        <v>219.690475281205</v>
      </c>
      <c r="T27" s="351" t="n">
        <f aca="false">+entero!T75</f>
        <v>217.981436543759</v>
      </c>
      <c r="U27" s="351" t="n">
        <f aca="false">+entero!U75</f>
        <v>215.46206782066</v>
      </c>
      <c r="V27" s="351" t="n">
        <f aca="false">+entero!V75</f>
        <v>211.509663946915</v>
      </c>
      <c r="W27" s="351" t="n">
        <f aca="false">+entero!W75</f>
        <v>211.653945480631</v>
      </c>
      <c r="X27" s="351" t="n">
        <f aca="false">+entero!X75</f>
        <v>211.195408895265</v>
      </c>
      <c r="Y27" s="351" t="n">
        <f aca="false">+entero!Y75</f>
        <v>206.554949784792</v>
      </c>
      <c r="Z27" s="351" t="n">
        <f aca="false">+entero!Z75</f>
        <v>205.968866571019</v>
      </c>
      <c r="AA27" s="352" t="n">
        <f aca="false">+entero!AA75</f>
        <v>206.559397417504</v>
      </c>
      <c r="AB27" s="353" t="n">
        <f aca="false">+entero!AB75</f>
        <v>207.531276901004</v>
      </c>
      <c r="AC27" s="353" t="n">
        <f aca="false">+entero!AC75</f>
        <v>207.533428981349</v>
      </c>
      <c r="AD27" s="353" t="n">
        <f aca="false">+entero!AD75</f>
        <v>207.535007173601</v>
      </c>
      <c r="AE27" s="353" t="n">
        <f aca="false">+entero!AE75</f>
        <v>206.95050215208</v>
      </c>
      <c r="AF27" s="352" t="n">
        <f aca="false">+entero!AF75</f>
        <v>0.981635581061653</v>
      </c>
      <c r="AG27" s="354" t="n">
        <f aca="false">+entero!AG75</f>
        <v>0.00476594155905197</v>
      </c>
      <c r="AH27" s="82"/>
      <c r="AI27" s="270"/>
      <c r="AJ27" s="270"/>
      <c r="AK27" s="270"/>
      <c r="AL27" s="270"/>
      <c r="AM27" s="270"/>
      <c r="AN27" s="270"/>
      <c r="AO27" s="270"/>
      <c r="AP27" s="270"/>
      <c r="AQ27" s="270"/>
      <c r="AR27" s="270"/>
    </row>
    <row r="28" customFormat="false" ht="12.75" hidden="false" customHeight="true" outlineLevel="0" collapsed="false">
      <c r="A28" s="82"/>
      <c r="B28" s="140"/>
      <c r="C28" s="142"/>
      <c r="D28" s="96" t="s">
        <v>89</v>
      </c>
      <c r="E28" s="351" t="n">
        <f aca="false">+entero!E76</f>
        <v>229.306025824964</v>
      </c>
      <c r="F28" s="351" t="n">
        <f aca="false">+entero!F76</f>
        <v>314.319512195122</v>
      </c>
      <c r="G28" s="351" t="n">
        <f aca="false">+entero!G76</f>
        <v>183.190530846485</v>
      </c>
      <c r="H28" s="351" t="n">
        <f aca="false">+entero!H76</f>
        <v>240.211764705882</v>
      </c>
      <c r="I28" s="351" t="n">
        <f aca="false">+entero!I76</f>
        <v>194.887948350072</v>
      </c>
      <c r="J28" s="351" t="n">
        <f aca="false">+entero!J76</f>
        <v>164.911477761836</v>
      </c>
      <c r="K28" s="351" t="n">
        <f aca="false">+entero!K76</f>
        <v>177.165423242468</v>
      </c>
      <c r="L28" s="351" t="n">
        <f aca="false">+entero!L76</f>
        <v>182.522381635581</v>
      </c>
      <c r="M28" s="351" t="n">
        <f aca="false">+entero!M76</f>
        <v>200.844906743185</v>
      </c>
      <c r="N28" s="351" t="n">
        <f aca="false">+entero!N76</f>
        <v>239.141606886657</v>
      </c>
      <c r="O28" s="351" t="n">
        <f aca="false">+entero!O76</f>
        <v>273.023385939742</v>
      </c>
      <c r="P28" s="351" t="n">
        <f aca="false">+entero!P76</f>
        <v>295.088091822095</v>
      </c>
      <c r="Q28" s="351" t="n">
        <f aca="false">+entero!Q76</f>
        <v>272.415208034433</v>
      </c>
      <c r="R28" s="351" t="n">
        <f aca="false">+entero!R76</f>
        <v>356.243902439024</v>
      </c>
      <c r="S28" s="351" t="n">
        <f aca="false">+entero!S76</f>
        <v>464.26068866571</v>
      </c>
      <c r="T28" s="351" t="n">
        <f aca="false">+entero!T76</f>
        <v>507.842898134864</v>
      </c>
      <c r="U28" s="351" t="n">
        <f aca="false">+entero!U76</f>
        <v>437.795121951219</v>
      </c>
      <c r="V28" s="351" t="n">
        <f aca="false">+entero!V76</f>
        <v>391.538880918221</v>
      </c>
      <c r="W28" s="351" t="n">
        <f aca="false">+entero!W76</f>
        <v>404.40243902439</v>
      </c>
      <c r="X28" s="351" t="n">
        <f aca="false">+entero!X76</f>
        <v>388.210903873745</v>
      </c>
      <c r="Y28" s="351" t="n">
        <f aca="false">+entero!Y76</f>
        <v>381.923242467719</v>
      </c>
      <c r="Z28" s="351" t="n">
        <f aca="false">+entero!Z76</f>
        <v>377.594117647059</v>
      </c>
      <c r="AA28" s="352" t="n">
        <f aca="false">+entero!AA76</f>
        <v>378.165853658537</v>
      </c>
      <c r="AB28" s="353" t="n">
        <f aca="false">+entero!AB76</f>
        <v>378.422381635581</v>
      </c>
      <c r="AC28" s="353" t="n">
        <f aca="false">+entero!AC76</f>
        <v>374.668292682927</v>
      </c>
      <c r="AD28" s="353" t="n">
        <f aca="false">+entero!AD76</f>
        <v>377.279053084648</v>
      </c>
      <c r="AE28" s="353" t="n">
        <f aca="false">+entero!AE76</f>
        <v>378.231707317073</v>
      </c>
      <c r="AF28" s="352" t="n">
        <f aca="false">+entero!AF76</f>
        <v>0.637589670014393</v>
      </c>
      <c r="AG28" s="354" t="n">
        <f aca="false">+entero!AG76</f>
        <v>0.00168855826988912</v>
      </c>
      <c r="AH28" s="82"/>
      <c r="AI28" s="270"/>
      <c r="AJ28" s="270"/>
      <c r="AK28" s="270"/>
      <c r="AL28" s="270"/>
      <c r="AM28" s="270"/>
      <c r="AN28" s="270"/>
      <c r="AO28" s="270"/>
      <c r="AP28" s="270"/>
      <c r="AQ28" s="270"/>
      <c r="AR28" s="270"/>
    </row>
    <row r="29" customFormat="false" ht="12.75" hidden="false" customHeight="true" outlineLevel="0" collapsed="false">
      <c r="A29" s="82"/>
      <c r="B29" s="140"/>
      <c r="C29" s="142"/>
      <c r="D29" s="96" t="s">
        <v>90</v>
      </c>
      <c r="E29" s="351" t="n">
        <f aca="false">+entero!E77</f>
        <v>404.448576598278</v>
      </c>
      <c r="F29" s="351" t="n">
        <f aca="false">+entero!F77</f>
        <v>399.873798671449</v>
      </c>
      <c r="G29" s="351" t="n">
        <f aca="false">+entero!G77</f>
        <v>584.72618494835</v>
      </c>
      <c r="H29" s="351" t="n">
        <f aca="false">+entero!H77</f>
        <v>586.619582116212</v>
      </c>
      <c r="I29" s="351" t="n">
        <f aca="false">+entero!I77</f>
        <v>628.142506111908</v>
      </c>
      <c r="J29" s="351" t="n">
        <f aca="false">+entero!J77</f>
        <v>639.450053129125</v>
      </c>
      <c r="K29" s="351" t="n">
        <f aca="false">+entero!K77</f>
        <v>676.728094909111</v>
      </c>
      <c r="L29" s="351" t="n">
        <f aca="false">+entero!L77</f>
        <v>680.168968435653</v>
      </c>
      <c r="M29" s="351" t="n">
        <f aca="false">+entero!M77</f>
        <v>719.699963392611</v>
      </c>
      <c r="N29" s="351" t="n">
        <f aca="false">+entero!N77</f>
        <v>744.534092758465</v>
      </c>
      <c r="O29" s="351" t="n">
        <f aca="false">+entero!O77</f>
        <v>755.688232511693</v>
      </c>
      <c r="P29" s="351" t="n">
        <f aca="false">+entero!P77</f>
        <v>747.980054606384</v>
      </c>
      <c r="Q29" s="351" t="n">
        <f aca="false">+entero!Q77</f>
        <v>739.6895197599</v>
      </c>
      <c r="R29" s="351" t="n">
        <f aca="false">+entero!R77</f>
        <v>720.061248771377</v>
      </c>
      <c r="S29" s="351" t="n">
        <f aca="false">+entero!S77</f>
        <v>715.802999130057</v>
      </c>
      <c r="T29" s="351" t="n">
        <f aca="false">+entero!T77</f>
        <v>700.61476383594</v>
      </c>
      <c r="U29" s="351" t="n">
        <f aca="false">+entero!U77</f>
        <v>723.573300421808</v>
      </c>
      <c r="V29" s="351" t="n">
        <f aca="false">+entero!V77</f>
        <v>707.556075901004</v>
      </c>
      <c r="W29" s="351" t="n">
        <f aca="false">+entero!W77</f>
        <v>676.972866840746</v>
      </c>
      <c r="X29" s="351" t="n">
        <f aca="false">+entero!X77</f>
        <v>676.613756367288</v>
      </c>
      <c r="Y29" s="351" t="n">
        <f aca="false">+entero!Y77</f>
        <v>667.754502421808</v>
      </c>
      <c r="Z29" s="351" t="n">
        <f aca="false">+entero!Z77</f>
        <v>662.027529681492</v>
      </c>
      <c r="AA29" s="352" t="n">
        <f aca="false">+entero!AA77</f>
        <v>664.180614329986</v>
      </c>
      <c r="AB29" s="353" t="n">
        <f aca="false">+entero!AB77</f>
        <v>664.190674318508</v>
      </c>
      <c r="AC29" s="353" t="n">
        <f aca="false">+entero!AC77</f>
        <v>664.182065997131</v>
      </c>
      <c r="AD29" s="353" t="n">
        <f aca="false">+entero!AD77</f>
        <v>664.207173601148</v>
      </c>
      <c r="AE29" s="353" t="n">
        <f aca="false">+entero!AE77</f>
        <v>662.056671449067</v>
      </c>
      <c r="AF29" s="352" t="n">
        <f aca="false">+entero!AF77</f>
        <v>0.029141767575311</v>
      </c>
      <c r="AG29" s="354" t="n">
        <f aca="false">+entero!AG77</f>
        <v>4.40189663855062E-005</v>
      </c>
      <c r="AH29" s="82"/>
      <c r="AI29" s="270"/>
      <c r="AJ29" s="270"/>
      <c r="AK29" s="270"/>
      <c r="AL29" s="270"/>
      <c r="AM29" s="270"/>
      <c r="AN29" s="270"/>
      <c r="AO29" s="270"/>
      <c r="AP29" s="270"/>
      <c r="AQ29" s="270"/>
      <c r="AR29" s="270"/>
    </row>
    <row r="30" customFormat="false" ht="12.75" hidden="false" customHeight="true" outlineLevel="0" collapsed="false">
      <c r="A30" s="82"/>
      <c r="B30" s="140"/>
      <c r="C30" s="142"/>
      <c r="D30" s="96" t="s">
        <v>91</v>
      </c>
      <c r="E30" s="351" t="n">
        <f aca="false">+entero!E78</f>
        <v>285.025968436155</v>
      </c>
      <c r="F30" s="351" t="n">
        <f aca="false">+entero!F78</f>
        <v>325.51262553802</v>
      </c>
      <c r="G30" s="351" t="n">
        <f aca="false">+entero!G78</f>
        <v>252.906714490674</v>
      </c>
      <c r="H30" s="351" t="n">
        <f aca="false">+entero!H78</f>
        <v>245.791535150646</v>
      </c>
      <c r="I30" s="351" t="n">
        <f aca="false">+entero!I78</f>
        <v>169.223816355811</v>
      </c>
      <c r="J30" s="351" t="n">
        <f aca="false">+entero!J78</f>
        <v>173.711908177905</v>
      </c>
      <c r="K30" s="351" t="n">
        <f aca="false">+entero!K78</f>
        <v>329.204734576758</v>
      </c>
      <c r="L30" s="351" t="n">
        <f aca="false">+entero!L78</f>
        <v>387.333142037303</v>
      </c>
      <c r="M30" s="351" t="n">
        <f aca="false">+entero!M78</f>
        <v>489.936728837877</v>
      </c>
      <c r="N30" s="351" t="n">
        <f aca="false">+entero!N78</f>
        <v>749.927116212339</v>
      </c>
      <c r="O30" s="351" t="n">
        <f aca="false">+entero!O78</f>
        <v>948.812482065997</v>
      </c>
      <c r="P30" s="351" t="n">
        <f aca="false">+entero!P78</f>
        <v>919.358823529412</v>
      </c>
      <c r="Q30" s="351" t="n">
        <f aca="false">+entero!Q78</f>
        <v>1041.30473457676</v>
      </c>
      <c r="R30" s="351" t="n">
        <f aca="false">+entero!R78</f>
        <v>1348.26355810617</v>
      </c>
      <c r="S30" s="351" t="n">
        <f aca="false">+entero!S78</f>
        <v>1479.08005738881</v>
      </c>
      <c r="T30" s="351" t="n">
        <f aca="false">+entero!T78</f>
        <v>1487.98292682927</v>
      </c>
      <c r="U30" s="351" t="n">
        <f aca="false">+entero!U78</f>
        <v>1218.43199426112</v>
      </c>
      <c r="V30" s="351" t="n">
        <f aca="false">+entero!V78</f>
        <v>1223.90903873745</v>
      </c>
      <c r="W30" s="351" t="n">
        <f aca="false">+entero!W78</f>
        <v>1090.46743185079</v>
      </c>
      <c r="X30" s="351" t="n">
        <f aca="false">+entero!X78</f>
        <v>938.252367288379</v>
      </c>
      <c r="Y30" s="351" t="n">
        <f aca="false">+entero!Y78</f>
        <v>1002.46111908178</v>
      </c>
      <c r="Z30" s="351" t="n">
        <f aca="false">+entero!Z78</f>
        <v>1011.12022955524</v>
      </c>
      <c r="AA30" s="352" t="n">
        <f aca="false">+entero!AA78</f>
        <v>990.18593974175</v>
      </c>
      <c r="AB30" s="353" t="n">
        <f aca="false">+entero!AB78</f>
        <v>969.573601147776</v>
      </c>
      <c r="AC30" s="353" t="n">
        <f aca="false">+entero!AC78</f>
        <v>916.465710186514</v>
      </c>
      <c r="AD30" s="353" t="n">
        <f aca="false">+entero!AD78</f>
        <v>937.422094691535</v>
      </c>
      <c r="AE30" s="353" t="n">
        <f aca="false">+entero!AE78</f>
        <v>903.743041606887</v>
      </c>
      <c r="AF30" s="352" t="n">
        <f aca="false">+entero!AF78</f>
        <v>-107.37718794835</v>
      </c>
      <c r="AG30" s="354" t="n">
        <f aca="false">+entero!AG78</f>
        <v>-0.106196261146493</v>
      </c>
      <c r="AH30" s="82"/>
      <c r="AI30" s="270"/>
      <c r="AJ30" s="270"/>
      <c r="AK30" s="270"/>
      <c r="AL30" s="270"/>
      <c r="AM30" s="270"/>
      <c r="AN30" s="270"/>
      <c r="AO30" s="270"/>
      <c r="AP30" s="270"/>
      <c r="AQ30" s="270"/>
      <c r="AR30" s="270"/>
    </row>
    <row r="31" customFormat="false" ht="12.75" hidden="false" customHeight="true" outlineLevel="0" collapsed="false">
      <c r="A31" s="82"/>
      <c r="B31" s="140"/>
      <c r="C31" s="142"/>
      <c r="D31" s="96" t="s">
        <v>92</v>
      </c>
      <c r="E31" s="351" t="n">
        <f aca="false">+entero!E79</f>
        <v>146.214634146341</v>
      </c>
      <c r="F31" s="351" t="n">
        <f aca="false">+entero!F79</f>
        <v>115.408177905308</v>
      </c>
      <c r="G31" s="351" t="n">
        <f aca="false">+entero!G79</f>
        <v>154.651764705882</v>
      </c>
      <c r="H31" s="351" t="n">
        <f aca="false">+entero!H79</f>
        <v>98.8621233859397</v>
      </c>
      <c r="I31" s="351" t="n">
        <f aca="false">+entero!I79</f>
        <v>67.6477761836442</v>
      </c>
      <c r="J31" s="351" t="n">
        <f aca="false">+entero!J79</f>
        <v>100.920086083214</v>
      </c>
      <c r="K31" s="351" t="n">
        <f aca="false">+entero!K79</f>
        <v>249.91649928264</v>
      </c>
      <c r="L31" s="351" t="n">
        <f aca="false">+entero!L79</f>
        <v>312.833428981349</v>
      </c>
      <c r="M31" s="351" t="n">
        <f aca="false">+entero!M79</f>
        <v>401.261119081779</v>
      </c>
      <c r="N31" s="351" t="n">
        <f aca="false">+entero!N79</f>
        <v>633.416212338594</v>
      </c>
      <c r="O31" s="351" t="n">
        <f aca="false">+entero!O79</f>
        <v>794.166714490674</v>
      </c>
      <c r="P31" s="351" t="n">
        <f aca="false">+entero!P79</f>
        <v>749.963701578192</v>
      </c>
      <c r="Q31" s="351" t="n">
        <f aca="false">+entero!Q79</f>
        <v>893.554519368723</v>
      </c>
      <c r="R31" s="351" t="n">
        <f aca="false">+entero!R79</f>
        <v>1112.86068866571</v>
      </c>
      <c r="S31" s="351" t="n">
        <f aca="false">+entero!S79</f>
        <v>1138.82826398852</v>
      </c>
      <c r="T31" s="351" t="n">
        <f aca="false">+entero!T79</f>
        <v>1101.15753228121</v>
      </c>
      <c r="U31" s="351" t="n">
        <f aca="false">+entero!U79</f>
        <v>903.549354375897</v>
      </c>
      <c r="V31" s="351" t="n">
        <f aca="false">+entero!V79</f>
        <v>952.380774748924</v>
      </c>
      <c r="W31" s="351" t="n">
        <f aca="false">+entero!W79</f>
        <v>806.908034433286</v>
      </c>
      <c r="X31" s="351" t="n">
        <f aca="false">+entero!X79</f>
        <v>682.490530846485</v>
      </c>
      <c r="Y31" s="351" t="n">
        <f aca="false">+entero!Y79</f>
        <v>754.33543758967</v>
      </c>
      <c r="Z31" s="351" t="n">
        <f aca="false">+entero!Z79</f>
        <v>767.271018651363</v>
      </c>
      <c r="AA31" s="352" t="n">
        <f aca="false">+entero!AA79</f>
        <v>748.215925394548</v>
      </c>
      <c r="AB31" s="353" t="n">
        <f aca="false">+entero!AB79</f>
        <v>727.879770444763</v>
      </c>
      <c r="AC31" s="353" t="n">
        <f aca="false">+entero!AC79</f>
        <v>678.788091822095</v>
      </c>
      <c r="AD31" s="353" t="n">
        <f aca="false">+entero!AD79</f>
        <v>698.99756097561</v>
      </c>
      <c r="AE31" s="353" t="n">
        <f aca="false">+entero!AE79</f>
        <v>664.897130559541</v>
      </c>
      <c r="AF31" s="352" t="n">
        <f aca="false">+entero!AF79</f>
        <v>-102.373888091822</v>
      </c>
      <c r="AG31" s="354" t="n">
        <f aca="false">+entero!AG79</f>
        <v>-0.133425980655134</v>
      </c>
      <c r="AH31" s="82"/>
      <c r="AI31" s="270"/>
      <c r="AJ31" s="270"/>
      <c r="AK31" s="270"/>
      <c r="AL31" s="270"/>
      <c r="AM31" s="270"/>
      <c r="AN31" s="270"/>
      <c r="AO31" s="270"/>
      <c r="AP31" s="270"/>
      <c r="AQ31" s="270"/>
      <c r="AR31" s="270"/>
    </row>
    <row r="32" customFormat="false" ht="12.75" hidden="false" customHeight="true" outlineLevel="0" collapsed="false">
      <c r="A32" s="82"/>
      <c r="B32" s="140"/>
      <c r="C32" s="142"/>
      <c r="D32" s="96" t="s">
        <v>93</v>
      </c>
      <c r="E32" s="351" t="n">
        <f aca="false">+entero!E80</f>
        <v>138.811334289814</v>
      </c>
      <c r="F32" s="351" t="n">
        <f aca="false">+entero!F80</f>
        <v>210.104447632712</v>
      </c>
      <c r="G32" s="351" t="n">
        <f aca="false">+entero!G80</f>
        <v>98.2549497847919</v>
      </c>
      <c r="H32" s="351" t="n">
        <f aca="false">+entero!H80</f>
        <v>146.929411764706</v>
      </c>
      <c r="I32" s="351" t="n">
        <f aca="false">+entero!I80</f>
        <v>101.576040172166</v>
      </c>
      <c r="J32" s="351" t="n">
        <f aca="false">+entero!J80</f>
        <v>72.7918220946915</v>
      </c>
      <c r="K32" s="351" t="n">
        <f aca="false">+entero!K80</f>
        <v>79.2882352941177</v>
      </c>
      <c r="L32" s="351" t="n">
        <f aca="false">+entero!L80</f>
        <v>74.4997130559541</v>
      </c>
      <c r="M32" s="351" t="n">
        <f aca="false">+entero!M80</f>
        <v>88.6756097560976</v>
      </c>
      <c r="N32" s="351" t="n">
        <f aca="false">+entero!N80</f>
        <v>116.510903873745</v>
      </c>
      <c r="O32" s="351" t="n">
        <f aca="false">+entero!O80</f>
        <v>154.645767575323</v>
      </c>
      <c r="P32" s="351" t="n">
        <f aca="false">+entero!P80</f>
        <v>169.39512195122</v>
      </c>
      <c r="Q32" s="351" t="n">
        <f aca="false">+entero!Q80</f>
        <v>147.750215208034</v>
      </c>
      <c r="R32" s="351" t="n">
        <f aca="false">+entero!R80</f>
        <v>235.402869440459</v>
      </c>
      <c r="S32" s="351" t="n">
        <f aca="false">+entero!S80</f>
        <v>340.251793400287</v>
      </c>
      <c r="T32" s="351" t="n">
        <f aca="false">+entero!T80</f>
        <v>386.825394548063</v>
      </c>
      <c r="U32" s="351" t="n">
        <f aca="false">+entero!U80</f>
        <v>314.882639885222</v>
      </c>
      <c r="V32" s="351" t="n">
        <f aca="false">+entero!V80</f>
        <v>271.528263988522</v>
      </c>
      <c r="W32" s="351" t="n">
        <f aca="false">+entero!W80</f>
        <v>283.559397417504</v>
      </c>
      <c r="X32" s="351" t="n">
        <f aca="false">+entero!X80</f>
        <v>255.761836441894</v>
      </c>
      <c r="Y32" s="351" t="n">
        <f aca="false">+entero!Y80</f>
        <v>248.125681492109</v>
      </c>
      <c r="Z32" s="351" t="n">
        <f aca="false">+entero!Z80</f>
        <v>243.849210903874</v>
      </c>
      <c r="AA32" s="352" t="n">
        <f aca="false">+entero!AA80</f>
        <v>241.970014347202</v>
      </c>
      <c r="AB32" s="353" t="n">
        <f aca="false">+entero!AB80</f>
        <v>241.693830703013</v>
      </c>
      <c r="AC32" s="353" t="n">
        <f aca="false">+entero!AC80</f>
        <v>237.677618364419</v>
      </c>
      <c r="AD32" s="353" t="n">
        <f aca="false">+entero!AD80</f>
        <v>238.424533715925</v>
      </c>
      <c r="AE32" s="353" t="n">
        <f aca="false">+entero!AE80</f>
        <v>238.845911047346</v>
      </c>
      <c r="AF32" s="352" t="n">
        <f aca="false">+entero!AF80</f>
        <v>-5.00329985652795</v>
      </c>
      <c r="AG32" s="354" t="n">
        <f aca="false">+entero!AG80</f>
        <v>-0.020518007165093</v>
      </c>
      <c r="AH32" s="82"/>
      <c r="AI32" s="270"/>
      <c r="AJ32" s="270"/>
      <c r="AK32" s="270"/>
      <c r="AL32" s="270"/>
      <c r="AM32" s="270"/>
      <c r="AN32" s="270"/>
      <c r="AO32" s="270"/>
      <c r="AP32" s="270"/>
      <c r="AQ32" s="270"/>
      <c r="AR32" s="270"/>
    </row>
    <row r="33" customFormat="false" ht="12.75" hidden="false" customHeight="false" outlineLevel="0" collapsed="false">
      <c r="A33" s="82"/>
      <c r="B33" s="140"/>
      <c r="C33" s="95"/>
      <c r="D33" s="96" t="s">
        <v>94</v>
      </c>
      <c r="E33" s="358" t="n">
        <f aca="false">+entero!E81</f>
        <v>0.0103283710636752</v>
      </c>
      <c r="F33" s="358" t="n">
        <f aca="false">+entero!F81</f>
        <v>0.0105099835834702</v>
      </c>
      <c r="G33" s="358" t="n">
        <f aca="false">+entero!G81</f>
        <v>0</v>
      </c>
      <c r="H33" s="358" t="n">
        <f aca="false">+entero!H81</f>
        <v>0</v>
      </c>
      <c r="I33" s="358" t="n">
        <f aca="false">+entero!I81</f>
        <v>0</v>
      </c>
      <c r="J33" s="358" t="n">
        <f aca="false">+entero!J81</f>
        <v>0</v>
      </c>
      <c r="K33" s="358" t="n">
        <f aca="false">+entero!K81</f>
        <v>0</v>
      </c>
      <c r="L33" s="358" t="n">
        <f aca="false">+entero!L81</f>
        <v>0</v>
      </c>
      <c r="M33" s="358" t="n">
        <f aca="false">+entero!M81</f>
        <v>0</v>
      </c>
      <c r="N33" s="358" t="n">
        <f aca="false">+entero!N81</f>
        <v>0</v>
      </c>
      <c r="O33" s="358" t="n">
        <f aca="false">+entero!O81</f>
        <v>0</v>
      </c>
      <c r="P33" s="358" t="n">
        <f aca="false">+entero!P81</f>
        <v>0</v>
      </c>
      <c r="Q33" s="358" t="n">
        <f aca="false">+entero!Q81</f>
        <v>0</v>
      </c>
      <c r="R33" s="358" t="n">
        <f aca="false">+entero!R81</f>
        <v>0</v>
      </c>
      <c r="S33" s="358" t="n">
        <f aca="false">+entero!S81</f>
        <v>0</v>
      </c>
      <c r="T33" s="358" t="n">
        <f aca="false">+entero!T81</f>
        <v>0</v>
      </c>
      <c r="U33" s="358" t="n">
        <f aca="false">+entero!U81</f>
        <v>0</v>
      </c>
      <c r="V33" s="358" t="n">
        <f aca="false">+entero!V81</f>
        <v>0</v>
      </c>
      <c r="W33" s="358" t="n">
        <f aca="false">+entero!W81</f>
        <v>0</v>
      </c>
      <c r="X33" s="358" t="n">
        <f aca="false">+entero!X81</f>
        <v>0</v>
      </c>
      <c r="Y33" s="358" t="n">
        <f aca="false">+entero!Y81</f>
        <v>0</v>
      </c>
      <c r="Z33" s="358" t="n">
        <f aca="false">+entero!Z81</f>
        <v>0</v>
      </c>
      <c r="AA33" s="359" t="n">
        <f aca="false">+entero!AA81</f>
        <v>0</v>
      </c>
      <c r="AB33" s="360" t="n">
        <f aca="false">+entero!AB81</f>
        <v>0</v>
      </c>
      <c r="AC33" s="360" t="n">
        <f aca="false">+entero!AC81</f>
        <v>0</v>
      </c>
      <c r="AD33" s="360" t="n">
        <f aca="false">+entero!AD81</f>
        <v>0</v>
      </c>
      <c r="AE33" s="360" t="n">
        <f aca="false">+entero!AE81</f>
        <v>0</v>
      </c>
      <c r="AF33" s="352"/>
      <c r="AG33" s="354"/>
      <c r="AH33" s="82"/>
      <c r="AI33" s="270"/>
      <c r="AJ33" s="270"/>
      <c r="AK33" s="270"/>
      <c r="AL33" s="270"/>
      <c r="AM33" s="270"/>
      <c r="AN33" s="270"/>
      <c r="AO33" s="270"/>
      <c r="AP33" s="270"/>
      <c r="AQ33" s="270"/>
      <c r="AR33" s="270"/>
    </row>
    <row r="34" customFormat="false" ht="13.5" hidden="false" customHeight="false" outlineLevel="0" collapsed="false">
      <c r="A34" s="82"/>
      <c r="B34" s="140"/>
      <c r="C34" s="95"/>
      <c r="D34" s="96" t="s">
        <v>169</v>
      </c>
      <c r="E34" s="351" t="n">
        <f aca="false">+entero!E82</f>
        <v>5360.79847632712</v>
      </c>
      <c r="F34" s="351" t="n">
        <f aca="false">+entero!F82</f>
        <v>5316.65868005739</v>
      </c>
      <c r="G34" s="351" t="n">
        <f aca="false">+entero!G82</f>
        <v>5303.76054519369</v>
      </c>
      <c r="H34" s="351" t="n">
        <f aca="false">+entero!H82</f>
        <v>5315.25667144907</v>
      </c>
      <c r="I34" s="351" t="n">
        <f aca="false">+entero!I82</f>
        <v>5386.667517934</v>
      </c>
      <c r="J34" s="351" t="n">
        <f aca="false">+entero!J82</f>
        <v>5431.73055810617</v>
      </c>
      <c r="K34" s="351" t="n">
        <f aca="false">+entero!K82</f>
        <v>5508.11081779053</v>
      </c>
      <c r="L34" s="351" t="n">
        <f aca="false">+entero!L82</f>
        <v>5532.74031563845</v>
      </c>
      <c r="M34" s="351" t="n">
        <f aca="false">+entero!M82</f>
        <v>5572.18464849354</v>
      </c>
      <c r="N34" s="351" t="n">
        <f aca="false">+entero!N82</f>
        <v>5656.83464849355</v>
      </c>
      <c r="O34" s="351" t="n">
        <f aca="false">+entero!O82</f>
        <v>5736.7299856528</v>
      </c>
      <c r="P34" s="351" t="n">
        <f aca="false">+entero!P82</f>
        <v>5792.09116212339</v>
      </c>
      <c r="Q34" s="351" t="n">
        <f aca="false">+entero!Q82</f>
        <v>5891.22073170732</v>
      </c>
      <c r="R34" s="351" t="n">
        <f aca="false">+entero!R82</f>
        <v>5868.23213773314</v>
      </c>
      <c r="S34" s="351" t="n">
        <f aca="false">+entero!S82</f>
        <v>5890.12051649928</v>
      </c>
      <c r="T34" s="351" t="n">
        <f aca="false">+entero!T82</f>
        <v>5948.69770444763</v>
      </c>
      <c r="U34" s="351" t="n">
        <f aca="false">+entero!U82</f>
        <v>6085.35337159254</v>
      </c>
      <c r="V34" s="351" t="n">
        <f aca="false">+entero!V82</f>
        <v>6197.06470588235</v>
      </c>
      <c r="W34" s="351" t="n">
        <f aca="false">+entero!W82</f>
        <v>6280.99770444763</v>
      </c>
      <c r="X34" s="351" t="n">
        <f aca="false">+entero!X82</f>
        <v>6410.98012618701</v>
      </c>
      <c r="Y34" s="351" t="n">
        <f aca="false">+entero!Y82</f>
        <v>6402.79026861743</v>
      </c>
      <c r="Z34" s="351" t="n">
        <f aca="false">+entero!Z82</f>
        <v>6398.98255655573</v>
      </c>
      <c r="AA34" s="352" t="n">
        <f aca="false">+entero!AA82</f>
        <v>6363.56640436022</v>
      </c>
      <c r="AB34" s="353" t="n">
        <f aca="false">+entero!AB82</f>
        <v>6361.4649796529</v>
      </c>
      <c r="AC34" s="353" t="n">
        <f aca="false">+entero!AC82</f>
        <v>6356.98798916653</v>
      </c>
      <c r="AD34" s="353" t="n">
        <f aca="false">+entero!AD82</f>
        <v>6369.41015459264</v>
      </c>
      <c r="AE34" s="353" t="n">
        <f aca="false">+entero!AE82</f>
        <v>6403.12537524688</v>
      </c>
      <c r="AF34" s="352" t="n">
        <f aca="false">+entero!AF82</f>
        <v>4.14281869114257</v>
      </c>
      <c r="AG34" s="354" t="n">
        <f aca="false">+entero!AG82</f>
        <v>0.000647418344170703</v>
      </c>
      <c r="AH34" s="82"/>
      <c r="AI34" s="270"/>
      <c r="AJ34" s="270"/>
      <c r="AK34" s="270"/>
      <c r="AL34" s="270"/>
      <c r="AM34" s="270"/>
      <c r="AN34" s="270"/>
      <c r="AO34" s="270"/>
      <c r="AP34" s="270"/>
      <c r="AQ34" s="270"/>
      <c r="AR34" s="270"/>
    </row>
    <row r="35" customFormat="false" ht="12.75" hidden="false" customHeight="false" outlineLevel="0" collapsed="false">
      <c r="A35" s="82"/>
      <c r="B35" s="140"/>
      <c r="C35" s="95"/>
      <c r="D35" s="96" t="s">
        <v>80</v>
      </c>
      <c r="E35" s="355" t="n">
        <f aca="false">+entero!E83</f>
        <v>0.315939358375278</v>
      </c>
      <c r="F35" s="355" t="n">
        <f aca="false">+entero!F83</f>
        <v>0.309565838853819</v>
      </c>
      <c r="G35" s="355" t="n">
        <f aca="false">+entero!G83</f>
        <v>0.302221879816684</v>
      </c>
      <c r="H35" s="355" t="n">
        <f aca="false">+entero!H83</f>
        <v>0.292825349750491</v>
      </c>
      <c r="I35" s="355" t="n">
        <f aca="false">+entero!I83</f>
        <v>0.292704213672912</v>
      </c>
      <c r="J35" s="355" t="n">
        <f aca="false">+entero!J83</f>
        <v>0.279754724013146</v>
      </c>
      <c r="K35" s="355" t="n">
        <f aca="false">+entero!K83</f>
        <v>0.282060283168067</v>
      </c>
      <c r="L35" s="355" t="n">
        <f aca="false">+entero!L83</f>
        <v>0.282426045487734</v>
      </c>
      <c r="M35" s="355" t="n">
        <f aca="false">+entero!M83</f>
        <v>0.294307987612276</v>
      </c>
      <c r="N35" s="355" t="n">
        <f aca="false">+entero!N83</f>
        <v>0.309610126477885</v>
      </c>
      <c r="O35" s="355" t="n">
        <f aca="false">+entero!O83</f>
        <v>0.326991431388484</v>
      </c>
      <c r="P35" s="355" t="n">
        <f aca="false">+entero!P83</f>
        <v>0.342268852559982</v>
      </c>
      <c r="Q35" s="355" t="n">
        <f aca="false">+entero!Q83</f>
        <v>0.361733531536975</v>
      </c>
      <c r="R35" s="355" t="n">
        <f aca="false">+entero!R83</f>
        <v>0.377490276781008</v>
      </c>
      <c r="S35" s="355" t="n">
        <f aca="false">+entero!S83</f>
        <v>0.390474626919478</v>
      </c>
      <c r="T35" s="355" t="n">
        <f aca="false">+entero!T83</f>
        <v>0.401643266241339</v>
      </c>
      <c r="U35" s="355" t="n">
        <f aca="false">+entero!U83</f>
        <v>0.413869998978897</v>
      </c>
      <c r="V35" s="355" t="n">
        <f aca="false">+entero!V83</f>
        <v>0.426401553880475</v>
      </c>
      <c r="W35" s="355" t="n">
        <f aca="false">+entero!W83</f>
        <v>0.441436770578817</v>
      </c>
      <c r="X35" s="355" t="n">
        <f aca="false">+entero!X83</f>
        <v>0.459690008976437</v>
      </c>
      <c r="Y35" s="355" t="n">
        <f aca="false">+entero!Y83</f>
        <v>0.461538555305107</v>
      </c>
      <c r="Z35" s="355" t="n">
        <f aca="false">+entero!Z83</f>
        <v>0.464410930114068</v>
      </c>
      <c r="AA35" s="356" t="n">
        <f aca="false">+entero!AA83</f>
        <v>0.466406395674452</v>
      </c>
      <c r="AB35" s="357" t="n">
        <f aca="false">+entero!AB83</f>
        <v>0.467191647841853</v>
      </c>
      <c r="AC35" s="357" t="n">
        <f aca="false">+entero!AC83</f>
        <v>0.467203455103214</v>
      </c>
      <c r="AD35" s="357" t="n">
        <f aca="false">+entero!AD83</f>
        <v>0.468225399508153</v>
      </c>
      <c r="AE35" s="357" t="n">
        <f aca="false">+entero!AE83</f>
        <v>0.468325224237775</v>
      </c>
      <c r="AF35" s="352"/>
      <c r="AG35" s="354"/>
      <c r="AH35" s="82"/>
      <c r="AI35" s="270"/>
      <c r="AJ35" s="270"/>
      <c r="AK35" s="270"/>
      <c r="AL35" s="270"/>
      <c r="AM35" s="270"/>
      <c r="AN35" s="270"/>
      <c r="AO35" s="270"/>
      <c r="AP35" s="270"/>
      <c r="AQ35" s="270"/>
      <c r="AR35" s="270"/>
    </row>
    <row r="36" customFormat="false" ht="12.75" hidden="false" customHeight="false" outlineLevel="0" collapsed="false">
      <c r="A36" s="82"/>
      <c r="B36" s="140"/>
      <c r="C36" s="95"/>
      <c r="D36" s="96" t="s">
        <v>170</v>
      </c>
      <c r="E36" s="351" t="n">
        <f aca="false">+entero!E84</f>
        <v>4113.2137733142</v>
      </c>
      <c r="F36" s="351" t="n">
        <f aca="false">+entero!F84</f>
        <v>4066.04017216643</v>
      </c>
      <c r="G36" s="351" t="n">
        <f aca="false">+entero!G84</f>
        <v>4053.77331420373</v>
      </c>
      <c r="H36" s="351" t="n">
        <f aca="false">+entero!H84</f>
        <v>4052.33859397417</v>
      </c>
      <c r="I36" s="351" t="n">
        <f aca="false">+entero!I84</f>
        <v>4112.75466284075</v>
      </c>
      <c r="J36" s="351" t="n">
        <f aca="false">+entero!J84</f>
        <v>4148.19225251076</v>
      </c>
      <c r="K36" s="351" t="n">
        <f aca="false">+entero!K84</f>
        <v>4204.8350071736</v>
      </c>
      <c r="L36" s="351" t="n">
        <f aca="false">+entero!L84</f>
        <v>4204.98421807748</v>
      </c>
      <c r="M36" s="351" t="n">
        <f aca="false">+entero!M84</f>
        <v>4220.66284074606</v>
      </c>
      <c r="N36" s="351" t="n">
        <f aca="false">+entero!N84</f>
        <v>4267.71879483501</v>
      </c>
      <c r="O36" s="351" t="n">
        <f aca="false">+entero!O84</f>
        <v>4324.13199426112</v>
      </c>
      <c r="P36" s="351" t="n">
        <f aca="false">+entero!P84</f>
        <v>4352.23865136298</v>
      </c>
      <c r="Q36" s="351" t="n">
        <f aca="false">+entero!Q84</f>
        <v>4422.5868723099</v>
      </c>
      <c r="R36" s="351" t="n">
        <f aca="false">+entero!R84</f>
        <v>4392.96771879484</v>
      </c>
      <c r="S36" s="351" t="n">
        <f aca="false">+entero!S84</f>
        <v>4404.40444763271</v>
      </c>
      <c r="T36" s="351" t="n">
        <f aca="false">+entero!T84</f>
        <v>4438.08220946915</v>
      </c>
      <c r="U36" s="351" t="n">
        <f aca="false">+entero!U84</f>
        <v>4548.71176470588</v>
      </c>
      <c r="V36" s="351" t="n">
        <f aca="false">+entero!V84</f>
        <v>4973.61807747489</v>
      </c>
      <c r="W36" s="351" t="n">
        <f aca="false">+entero!W84</f>
        <v>5034.77173601148</v>
      </c>
      <c r="X36" s="351" t="n">
        <f aca="false">+entero!X84</f>
        <v>5147.72867543091</v>
      </c>
      <c r="Y36" s="351" t="n">
        <f aca="false">+entero!Y84</f>
        <v>5139.29162280681</v>
      </c>
      <c r="Z36" s="351" t="n">
        <f aca="false">+entero!Z84</f>
        <v>5135.43069003493</v>
      </c>
      <c r="AA36" s="352" t="n">
        <f aca="false">+entero!AA84</f>
        <v>5100.98774071316</v>
      </c>
      <c r="AB36" s="353" t="n">
        <f aca="false">+entero!AB84</f>
        <v>5099.09472085233</v>
      </c>
      <c r="AC36" s="353" t="n">
        <f aca="false">+entero!AC84</f>
        <v>5093.7767733014</v>
      </c>
      <c r="AD36" s="353" t="n">
        <f aca="false">+entero!AD84</f>
        <v>5104.44134316223</v>
      </c>
      <c r="AE36" s="353" t="n">
        <f aca="false">+entero!AE84</f>
        <v>5136.21741889537</v>
      </c>
      <c r="AF36" s="352" t="n">
        <f aca="false">+entero!AF84</f>
        <v>0.786728860440235</v>
      </c>
      <c r="AG36" s="354" t="n">
        <f aca="false">+entero!AG84</f>
        <v>0.000153196276597933</v>
      </c>
      <c r="AH36" s="82"/>
      <c r="AI36" s="270"/>
      <c r="AJ36" s="270"/>
      <c r="AK36" s="270"/>
      <c r="AL36" s="270"/>
      <c r="AM36" s="270"/>
      <c r="AN36" s="270"/>
      <c r="AO36" s="270"/>
      <c r="AP36" s="270"/>
      <c r="AQ36" s="270"/>
      <c r="AR36" s="270"/>
    </row>
    <row r="37" customFormat="false" ht="13.5" hidden="false" customHeight="false" outlineLevel="0" collapsed="false">
      <c r="A37" s="82"/>
      <c r="B37" s="140"/>
      <c r="C37" s="241"/>
      <c r="D37" s="326" t="s">
        <v>97</v>
      </c>
      <c r="E37" s="361" t="n">
        <f aca="false">+entero!E85</f>
        <v>1247.58470301291</v>
      </c>
      <c r="F37" s="361" t="n">
        <f aca="false">+entero!F85</f>
        <v>1250.61850789096</v>
      </c>
      <c r="G37" s="361" t="n">
        <f aca="false">+entero!G85</f>
        <v>1249.98723098996</v>
      </c>
      <c r="H37" s="361" t="n">
        <f aca="false">+entero!H85</f>
        <v>1262.91807747489</v>
      </c>
      <c r="I37" s="361" t="n">
        <f aca="false">+entero!I85</f>
        <v>1273.91285509326</v>
      </c>
      <c r="J37" s="361" t="n">
        <f aca="false">+entero!J85</f>
        <v>1283.53830559541</v>
      </c>
      <c r="K37" s="361" t="n">
        <f aca="false">+entero!K85</f>
        <v>1303.27581061693</v>
      </c>
      <c r="L37" s="361" t="n">
        <f aca="false">+entero!L85</f>
        <v>1327.75609756098</v>
      </c>
      <c r="M37" s="361" t="n">
        <f aca="false">+entero!M85</f>
        <v>1351.52180774749</v>
      </c>
      <c r="N37" s="361" t="n">
        <f aca="false">+entero!N85</f>
        <v>1382.73228120517</v>
      </c>
      <c r="O37" s="361" t="n">
        <f aca="false">+entero!O85</f>
        <v>1412.59799139168</v>
      </c>
      <c r="P37" s="361" t="n">
        <f aca="false">+entero!P85</f>
        <v>1439.8525107604</v>
      </c>
      <c r="Q37" s="361" t="n">
        <f aca="false">+entero!Q85</f>
        <v>1468.63385939742</v>
      </c>
      <c r="R37" s="361" t="n">
        <f aca="false">+entero!R85</f>
        <v>1475.26441893831</v>
      </c>
      <c r="S37" s="361" t="n">
        <f aca="false">+entero!S85</f>
        <v>1485.71606886657</v>
      </c>
      <c r="T37" s="361" t="n">
        <f aca="false">+entero!T85</f>
        <v>1510.61549497848</v>
      </c>
      <c r="U37" s="361" t="n">
        <f aca="false">+entero!U85</f>
        <v>1536.64160688666</v>
      </c>
      <c r="V37" s="361" t="n">
        <f aca="false">+entero!V85</f>
        <v>1223.44662840746</v>
      </c>
      <c r="W37" s="361" t="n">
        <f aca="false">+entero!W85</f>
        <v>1246.22596843615</v>
      </c>
      <c r="X37" s="361" t="n">
        <f aca="false">+entero!X85</f>
        <v>1263.2514507561</v>
      </c>
      <c r="Y37" s="361" t="n">
        <f aca="false">+entero!Y85</f>
        <v>1263.49864581062</v>
      </c>
      <c r="Z37" s="361" t="n">
        <f aca="false">+entero!Z85</f>
        <v>1263.5518665208</v>
      </c>
      <c r="AA37" s="362" t="n">
        <f aca="false">+entero!AA85</f>
        <v>1262.57866364706</v>
      </c>
      <c r="AB37" s="363" t="n">
        <f aca="false">+entero!AB85</f>
        <v>1262.37025880057</v>
      </c>
      <c r="AC37" s="363" t="n">
        <f aca="false">+entero!AC85</f>
        <v>1263.21121586514</v>
      </c>
      <c r="AD37" s="363" t="n">
        <f aca="false">+entero!AD85</f>
        <v>1264.96881143042</v>
      </c>
      <c r="AE37" s="363" t="n">
        <f aca="false">+entero!AE85</f>
        <v>1266.90795635151</v>
      </c>
      <c r="AF37" s="362" t="n">
        <f aca="false">+entero!AF85</f>
        <v>3.35608983070301</v>
      </c>
      <c r="AG37" s="364" t="n">
        <f aca="false">+entero!AG85</f>
        <v>0.00265607603425422</v>
      </c>
      <c r="AH37" s="82"/>
      <c r="AI37" s="270"/>
      <c r="AJ37" s="270"/>
      <c r="AK37" s="270"/>
      <c r="AL37" s="270"/>
      <c r="AM37" s="270"/>
      <c r="AN37" s="270"/>
      <c r="AO37" s="270"/>
      <c r="AP37" s="270"/>
      <c r="AQ37" s="270"/>
      <c r="AR37" s="270"/>
    </row>
    <row r="38" customFormat="false" ht="6.75" hidden="false" customHeight="true" outlineLevel="0" collapsed="false">
      <c r="D38" s="248" t="s">
        <v>43</v>
      </c>
      <c r="E38" s="266"/>
      <c r="F38" s="266"/>
      <c r="G38" s="266"/>
      <c r="H38" s="266"/>
      <c r="I38" s="266"/>
      <c r="J38" s="266"/>
      <c r="K38" s="266"/>
      <c r="L38" s="266"/>
      <c r="M38" s="266"/>
      <c r="N38" s="266"/>
      <c r="O38" s="266"/>
      <c r="P38" s="266"/>
      <c r="Q38" s="266"/>
      <c r="R38" s="266"/>
      <c r="S38" s="266"/>
      <c r="T38" s="266"/>
      <c r="U38" s="266"/>
      <c r="V38" s="266"/>
      <c r="W38" s="266"/>
      <c r="X38" s="266"/>
      <c r="Y38" s="266"/>
      <c r="Z38" s="266"/>
      <c r="AA38" s="250"/>
      <c r="AB38" s="250"/>
      <c r="AC38" s="250"/>
      <c r="AD38" s="250"/>
      <c r="AE38" s="250"/>
      <c r="AF38" s="250"/>
      <c r="AG38" s="250"/>
      <c r="AI38" s="270"/>
      <c r="AJ38" s="270"/>
      <c r="AK38" s="270"/>
      <c r="AL38" s="270"/>
      <c r="AM38" s="270"/>
      <c r="AN38" s="270"/>
      <c r="AO38" s="270"/>
      <c r="AP38" s="270"/>
      <c r="AQ38" s="270"/>
      <c r="AR38" s="270"/>
    </row>
    <row r="39" customFormat="false" ht="14.25" hidden="false" customHeight="true" outlineLevel="0" collapsed="false">
      <c r="C39" s="251" t="s">
        <v>128</v>
      </c>
      <c r="D39" s="252" t="s">
        <v>154</v>
      </c>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56"/>
      <c r="AG39" s="296"/>
      <c r="AI39" s="270"/>
      <c r="AJ39" s="270"/>
      <c r="AK39" s="270"/>
      <c r="AL39" s="270"/>
      <c r="AM39" s="270"/>
      <c r="AN39" s="270"/>
      <c r="AO39" s="270"/>
      <c r="AP39" s="270"/>
      <c r="AQ39" s="270"/>
      <c r="AR39" s="270"/>
    </row>
    <row r="40" customFormat="false" ht="14.25" hidden="false" customHeight="true" outlineLevel="0" collapsed="false">
      <c r="C40" s="255" t="s">
        <v>130</v>
      </c>
      <c r="D40" s="252" t="s">
        <v>131</v>
      </c>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56"/>
      <c r="AG40" s="257"/>
      <c r="AI40" s="270"/>
      <c r="AJ40" s="270"/>
      <c r="AK40" s="270"/>
      <c r="AL40" s="270"/>
      <c r="AM40" s="270"/>
      <c r="AN40" s="270"/>
      <c r="AO40" s="270"/>
      <c r="AP40" s="270"/>
      <c r="AQ40" s="270"/>
      <c r="AR40" s="270"/>
    </row>
    <row r="41" customFormat="false" ht="14.25" hidden="false" customHeight="true" outlineLevel="0" collapsed="false">
      <c r="C41" s="255" t="s">
        <v>155</v>
      </c>
      <c r="D41" s="252" t="s">
        <v>156</v>
      </c>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56"/>
      <c r="AG41" s="250"/>
      <c r="AI41" s="270"/>
      <c r="AJ41" s="270"/>
      <c r="AK41" s="270"/>
      <c r="AL41" s="270"/>
      <c r="AM41" s="270"/>
      <c r="AN41" s="270"/>
      <c r="AO41" s="270"/>
      <c r="AP41" s="270"/>
      <c r="AQ41" s="270"/>
      <c r="AR41" s="270"/>
    </row>
    <row r="42" customFormat="false" ht="14.25" hidden="false" customHeight="true" outlineLevel="0" collapsed="false">
      <c r="C42" s="260" t="n">
        <v>1</v>
      </c>
      <c r="D42" s="252" t="s">
        <v>137</v>
      </c>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56"/>
      <c r="AG42" s="250"/>
      <c r="AI42" s="270"/>
      <c r="AJ42" s="270"/>
      <c r="AK42" s="270"/>
      <c r="AL42" s="270"/>
      <c r="AM42" s="270"/>
      <c r="AN42" s="270"/>
      <c r="AO42" s="270"/>
      <c r="AP42" s="270"/>
      <c r="AQ42" s="270"/>
      <c r="AR42" s="270"/>
    </row>
    <row r="43" customFormat="false" ht="14.25" hidden="false" customHeight="false" outlineLevel="0" collapsed="false">
      <c r="C43" s="260" t="n">
        <v>5</v>
      </c>
      <c r="D43" s="252" t="s">
        <v>144</v>
      </c>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I43" s="270"/>
      <c r="AJ43" s="270"/>
      <c r="AK43" s="270"/>
      <c r="AL43" s="270"/>
      <c r="AM43" s="270"/>
      <c r="AN43" s="270"/>
      <c r="AO43" s="270"/>
      <c r="AP43" s="270"/>
      <c r="AQ43" s="270"/>
      <c r="AR43" s="270"/>
    </row>
    <row r="44" customFormat="false" ht="14.25" hidden="false" customHeight="false" outlineLevel="0" collapsed="false">
      <c r="C44" s="260" t="n">
        <v>6</v>
      </c>
      <c r="D44" s="252" t="s">
        <v>171</v>
      </c>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I44" s="270"/>
      <c r="AJ44" s="270"/>
      <c r="AK44" s="270"/>
      <c r="AL44" s="270"/>
      <c r="AM44" s="270"/>
      <c r="AN44" s="270"/>
      <c r="AO44" s="270"/>
      <c r="AP44" s="270"/>
      <c r="AQ44" s="270"/>
      <c r="AR44" s="270"/>
    </row>
    <row r="45" customFormat="false" ht="3" hidden="false" customHeight="true" outlineLevel="0" collapsed="false">
      <c r="C45" s="248"/>
      <c r="D45" s="248"/>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70"/>
      <c r="AI92" s="270"/>
      <c r="AJ92" s="270"/>
      <c r="AK92" s="270"/>
      <c r="AL92" s="270"/>
      <c r="AM92" s="270"/>
      <c r="AN92" s="270"/>
      <c r="AO92" s="270"/>
      <c r="AP92" s="270"/>
      <c r="AQ92" s="270"/>
      <c r="AR92" s="270"/>
    </row>
    <row r="93" customFormat="false" ht="12.75" hidden="false" customHeight="false" outlineLevel="0" collapsed="false">
      <c r="A93" s="270"/>
      <c r="B93" s="270"/>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70"/>
      <c r="AI93" s="270"/>
      <c r="AJ93" s="270"/>
      <c r="AK93" s="270"/>
      <c r="AL93" s="270"/>
      <c r="AM93" s="270"/>
      <c r="AN93" s="270"/>
      <c r="AO93" s="270"/>
      <c r="AP93" s="270"/>
      <c r="AQ93" s="270"/>
      <c r="AR93" s="270"/>
    </row>
    <row r="94" customFormat="false" ht="12.75" hidden="false" customHeight="false" outlineLevel="0" collapsed="false">
      <c r="A94" s="270"/>
      <c r="B94" s="270"/>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70"/>
      <c r="AI94" s="270"/>
      <c r="AJ94" s="270"/>
      <c r="AK94" s="270"/>
      <c r="AL94" s="270"/>
      <c r="AM94" s="270"/>
      <c r="AN94" s="270"/>
      <c r="AO94" s="270"/>
      <c r="AP94" s="270"/>
      <c r="AQ94" s="270"/>
      <c r="AR94" s="270"/>
    </row>
    <row r="95" customFormat="false" ht="12.75" hidden="false" customHeight="false" outlineLevel="0" collapsed="false">
      <c r="A95" s="270"/>
      <c r="B95" s="270"/>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70"/>
      <c r="AI95" s="270"/>
      <c r="AJ95" s="270"/>
      <c r="AK95" s="270"/>
      <c r="AL95" s="270"/>
      <c r="AM95" s="270"/>
      <c r="AN95" s="270"/>
      <c r="AO95" s="270"/>
      <c r="AP95" s="270"/>
      <c r="AQ95" s="270"/>
      <c r="AR95" s="270"/>
    </row>
    <row r="96" customFormat="false" ht="12.75" hidden="false" customHeight="false" outlineLevel="0" collapsed="false">
      <c r="A96" s="270"/>
      <c r="B96" s="270"/>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97"/>
      <c r="AG96" s="297"/>
      <c r="AH96" s="270"/>
      <c r="AI96" s="270"/>
      <c r="AJ96" s="270"/>
      <c r="AK96" s="270"/>
      <c r="AL96" s="270"/>
      <c r="AM96" s="270"/>
      <c r="AN96" s="270"/>
      <c r="AO96" s="270"/>
      <c r="AP96" s="270"/>
      <c r="AQ96" s="270"/>
      <c r="AR96" s="270"/>
    </row>
    <row r="97" customFormat="false" ht="12.75" hidden="false" customHeight="false" outlineLevel="0" collapsed="false">
      <c r="A97" s="270"/>
      <c r="B97" s="270"/>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70"/>
      <c r="AI97" s="270"/>
      <c r="AJ97" s="270"/>
      <c r="AK97" s="270"/>
      <c r="AL97" s="270"/>
      <c r="AM97" s="270"/>
      <c r="AN97" s="270"/>
      <c r="AO97" s="270"/>
      <c r="AP97" s="270"/>
      <c r="AQ97" s="270"/>
      <c r="AR97" s="270"/>
    </row>
    <row r="98" customFormat="false" ht="12.75" hidden="false" customHeight="false" outlineLevel="0" collapsed="false">
      <c r="A98" s="270"/>
      <c r="B98" s="270"/>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70"/>
      <c r="AI98" s="270"/>
      <c r="AJ98" s="270"/>
      <c r="AK98" s="270"/>
      <c r="AL98" s="270"/>
      <c r="AM98" s="270"/>
      <c r="AN98" s="270"/>
      <c r="AO98" s="270"/>
      <c r="AP98" s="270"/>
      <c r="AQ98" s="270"/>
      <c r="AR98" s="270"/>
    </row>
    <row r="99" customFormat="false" ht="12.75" hidden="false" customHeight="false" outlineLevel="0" collapsed="false">
      <c r="A99" s="270"/>
      <c r="B99" s="270"/>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70"/>
      <c r="AI99" s="270"/>
      <c r="AJ99" s="270"/>
      <c r="AK99" s="270"/>
      <c r="AL99" s="270"/>
      <c r="AM99" s="270"/>
      <c r="AN99" s="270"/>
      <c r="AO99" s="270"/>
      <c r="AP99" s="270"/>
      <c r="AQ99" s="270"/>
      <c r="AR99" s="270"/>
    </row>
    <row r="100" customFormat="false" ht="12.75" hidden="false" customHeight="false" outlineLevel="0" collapsed="false">
      <c r="A100" s="270"/>
      <c r="B100" s="270"/>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70"/>
      <c r="AI100" s="270"/>
      <c r="AJ100" s="270"/>
      <c r="AK100" s="270"/>
      <c r="AL100" s="270"/>
      <c r="AM100" s="270"/>
      <c r="AN100" s="270"/>
      <c r="AO100" s="270"/>
      <c r="AP100" s="270"/>
      <c r="AQ100" s="270"/>
      <c r="AR100" s="270"/>
    </row>
    <row r="101" customFormat="false" ht="12.75" hidden="false" customHeight="false" outlineLevel="0" collapsed="false">
      <c r="A101" s="270"/>
      <c r="B101" s="270"/>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F101" s="297"/>
      <c r="AG101" s="297"/>
      <c r="AH101" s="270"/>
      <c r="AI101" s="270"/>
      <c r="AJ101" s="270"/>
      <c r="AK101" s="270"/>
      <c r="AL101" s="270"/>
      <c r="AM101" s="270"/>
      <c r="AN101" s="270"/>
      <c r="AO101" s="270"/>
      <c r="AP101" s="270"/>
      <c r="AQ101" s="270"/>
      <c r="AR101" s="270"/>
    </row>
    <row r="102" customFormat="false" ht="12.75" hidden="false" customHeight="false" outlineLevel="0" collapsed="false">
      <c r="A102" s="270"/>
      <c r="B102" s="270"/>
      <c r="C102" s="297"/>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c r="AB102" s="297"/>
      <c r="AC102" s="297"/>
      <c r="AD102" s="297"/>
      <c r="AE102" s="297"/>
      <c r="AF102" s="297"/>
      <c r="AG102" s="297"/>
      <c r="AH102" s="270"/>
      <c r="AI102" s="270"/>
      <c r="AJ102" s="270"/>
      <c r="AK102" s="270"/>
      <c r="AL102" s="270"/>
      <c r="AM102" s="270"/>
      <c r="AN102" s="270"/>
      <c r="AO102" s="270"/>
      <c r="AP102" s="270"/>
      <c r="AQ102" s="270"/>
      <c r="AR102" s="270"/>
    </row>
    <row r="103" customFormat="false" ht="12.75" hidden="false" customHeight="false" outlineLevel="0" collapsed="false">
      <c r="A103" s="268"/>
      <c r="B103" s="268"/>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68"/>
    </row>
    <row r="104" customFormat="false" ht="12.75" hidden="false" customHeight="false" outlineLevel="0" collapsed="false">
      <c r="A104" s="268"/>
      <c r="B104" s="268"/>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68"/>
    </row>
    <row r="105" customFormat="false" ht="12.75" hidden="false" customHeight="false" outlineLevel="0" collapsed="false">
      <c r="A105" s="268"/>
      <c r="B105" s="268"/>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68"/>
    </row>
    <row r="106" customFormat="false" ht="12.75" hidden="false" customHeight="false" outlineLevel="0" collapsed="false">
      <c r="A106" s="268"/>
      <c r="B106" s="268"/>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68"/>
    </row>
    <row r="107" customFormat="false" ht="12.75" hidden="false" customHeight="false" outlineLevel="0" collapsed="false">
      <c r="A107" s="268"/>
      <c r="B107" s="268"/>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68"/>
    </row>
    <row r="108" customFormat="false" ht="12.75" hidden="false" customHeight="false" outlineLevel="0" collapsed="false">
      <c r="A108" s="268"/>
      <c r="B108" s="268"/>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68"/>
    </row>
    <row r="109" customFormat="false" ht="12.75" hidden="false" customHeight="false" outlineLevel="0" collapsed="false">
      <c r="A109" s="268"/>
      <c r="B109" s="268"/>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68"/>
    </row>
    <row r="110" customFormat="false" ht="12.75" hidden="false" customHeight="false" outlineLevel="0" collapsed="false">
      <c r="A110" s="268"/>
      <c r="B110" s="268"/>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68"/>
    </row>
    <row r="111" customFormat="false" ht="12.75" hidden="false" customHeight="false" outlineLevel="0" collapsed="false">
      <c r="A111" s="268"/>
      <c r="B111" s="268"/>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68"/>
    </row>
    <row r="112" customFormat="false" ht="12.75" hidden="false" customHeight="false" outlineLevel="0" collapsed="false">
      <c r="A112" s="268"/>
      <c r="B112" s="268"/>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68"/>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0" min="27" style="0" width="7.7"/>
    <col collapsed="false" customWidth="true" hidden="false" outlineLevel="0" max="31" min="31" style="0" width="7.99"/>
    <col collapsed="false" customWidth="true" hidden="false" outlineLevel="0" max="32" min="32" style="0" width="8.41"/>
    <col collapsed="false" customWidth="true" hidden="false" outlineLevel="0" max="33" min="33" style="0" width="8.85"/>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65"/>
      <c r="Z2" s="365"/>
      <c r="AA2" s="4"/>
      <c r="AB2" s="4"/>
      <c r="AC2" s="4"/>
      <c r="AD2" s="4"/>
      <c r="AE2" s="4"/>
      <c r="AF2" s="4"/>
      <c r="AG2" s="4"/>
      <c r="AI2" s="270"/>
      <c r="AJ2" s="270"/>
      <c r="AK2" s="270"/>
      <c r="AL2" s="270"/>
      <c r="AM2" s="270"/>
      <c r="AN2" s="270"/>
      <c r="AO2" s="270"/>
      <c r="AP2" s="270"/>
      <c r="AQ2" s="270"/>
      <c r="AR2" s="270"/>
    </row>
    <row r="3" s="2" customFormat="true" ht="13.5" hidden="false" customHeight="true" outlineLevel="0" collapsed="false">
      <c r="C3" s="366"/>
      <c r="D3" s="367" t="str">
        <f aca="false">+entero!D3</f>
        <v>V   A   R   I   A   B   L   E   S     b/</v>
      </c>
      <c r="E3" s="368" t="str">
        <f aca="false">+entero!E3</f>
        <v>2008                          A  fines de Dic*</v>
      </c>
      <c r="F3" s="368" t="str">
        <f aca="false">+entero!F3</f>
        <v>2009                          A  fines de Ene*</v>
      </c>
      <c r="G3" s="368" t="str">
        <f aca="false">+entero!G3</f>
        <v>2009                          A  fines de Feb*</v>
      </c>
      <c r="H3" s="368" t="str">
        <f aca="false">+entero!H3</f>
        <v>2009                          A  fines de Mar*</v>
      </c>
      <c r="I3" s="368" t="str">
        <f aca="false">+entero!I3</f>
        <v>2009                          A  fines de Abr*</v>
      </c>
      <c r="J3" s="368" t="str">
        <f aca="false">+entero!J3</f>
        <v>2009                          A  fines de May*</v>
      </c>
      <c r="K3" s="368" t="str">
        <f aca="false">+entero!K3</f>
        <v>2009                          A  fines de Jun*</v>
      </c>
      <c r="L3" s="368" t="str">
        <f aca="false">+entero!L3</f>
        <v>2009                          A  fines de Jul*</v>
      </c>
      <c r="M3" s="368" t="str">
        <f aca="false">+entero!M3</f>
        <v>2009                          A  fines de Ago*</v>
      </c>
      <c r="N3" s="368" t="str">
        <f aca="false">+entero!N3</f>
        <v>2009                          A  fines de Sep*</v>
      </c>
      <c r="O3" s="368" t="str">
        <f aca="false">+entero!O3</f>
        <v>2009                          A  fines de Oct*</v>
      </c>
      <c r="P3" s="368" t="str">
        <f aca="false">+entero!P3</f>
        <v>2009                          A  fines de Nov*</v>
      </c>
      <c r="Q3" s="368" t="str">
        <f aca="false">+entero!Q3</f>
        <v>2009                          A  fines de Dic*</v>
      </c>
      <c r="R3" s="368" t="str">
        <f aca="false">+entero!R3</f>
        <v>2010                          A  fines de Ene*</v>
      </c>
      <c r="S3" s="368" t="str">
        <f aca="false">+entero!S3</f>
        <v>2010                          A  fines de Feb*</v>
      </c>
      <c r="T3" s="368" t="str">
        <f aca="false">+entero!T3</f>
        <v>2010                          A  fines de Mar*</v>
      </c>
      <c r="U3" s="368" t="str">
        <f aca="false">+entero!U3</f>
        <v>2010                          A  fines de Abr*</v>
      </c>
      <c r="V3" s="368" t="str">
        <f aca="false">+entero!V3</f>
        <v>2010                          A  fines de May*</v>
      </c>
      <c r="W3" s="368" t="str">
        <f aca="false">+entero!W3</f>
        <v>2010                          A  fines de Jun*</v>
      </c>
      <c r="X3" s="368" t="str">
        <f aca="false">+entero!X3</f>
        <v>2010                          A  fines de Jul*</v>
      </c>
      <c r="Y3" s="369" t="str">
        <f aca="false">+entero!Y3</f>
        <v>Semana 1*</v>
      </c>
      <c r="Z3" s="369" t="str">
        <f aca="false">+entero!Z3</f>
        <v>Semana 2*</v>
      </c>
      <c r="AA3" s="370" t="str">
        <f aca="false">+entero!AA3</f>
        <v>   Semana 2*</v>
      </c>
      <c r="AB3" s="370"/>
      <c r="AC3" s="370"/>
      <c r="AD3" s="370"/>
      <c r="AE3" s="370"/>
      <c r="AF3" s="371" t="s">
        <v>151</v>
      </c>
      <c r="AG3" s="371"/>
      <c r="AI3" s="372"/>
      <c r="AJ3" s="372"/>
      <c r="AK3" s="372"/>
      <c r="AL3" s="372"/>
      <c r="AM3" s="372"/>
      <c r="AN3" s="372"/>
      <c r="AO3" s="372"/>
      <c r="AP3" s="372"/>
      <c r="AQ3" s="372"/>
      <c r="AR3" s="372"/>
    </row>
    <row r="4" s="2" customFormat="true" ht="28.5" hidden="false" customHeight="true" outlineLevel="0" collapsed="false">
      <c r="C4" s="373"/>
      <c r="D4" s="367"/>
      <c r="E4" s="368"/>
      <c r="F4" s="368"/>
      <c r="G4" s="368"/>
      <c r="H4" s="368"/>
      <c r="I4" s="368"/>
      <c r="J4" s="368"/>
      <c r="K4" s="368"/>
      <c r="L4" s="368"/>
      <c r="M4" s="368"/>
      <c r="N4" s="368"/>
      <c r="O4" s="368"/>
      <c r="P4" s="368"/>
      <c r="Q4" s="368"/>
      <c r="R4" s="368"/>
      <c r="S4" s="368"/>
      <c r="T4" s="368"/>
      <c r="U4" s="368"/>
      <c r="V4" s="368"/>
      <c r="W4" s="368"/>
      <c r="X4" s="368"/>
      <c r="Y4" s="374" t="n">
        <f aca="false">+entero!Y4</f>
        <v>40395</v>
      </c>
      <c r="Z4" s="374" t="n">
        <f aca="false">+entero!Z4</f>
        <v>40403</v>
      </c>
      <c r="AA4" s="374" t="n">
        <f aca="false">+entero!AA4</f>
        <v>40406</v>
      </c>
      <c r="AB4" s="375" t="n">
        <f aca="false">+entero!AB4</f>
        <v>40407</v>
      </c>
      <c r="AC4" s="375" t="n">
        <f aca="false">+entero!AC4</f>
        <v>40408</v>
      </c>
      <c r="AD4" s="375" t="n">
        <f aca="false">+entero!AD4</f>
        <v>40409</v>
      </c>
      <c r="AE4" s="375" t="n">
        <f aca="false">+entero!AE4</f>
        <v>40410</v>
      </c>
      <c r="AF4" s="376" t="s">
        <v>26</v>
      </c>
      <c r="AG4" s="377" t="s">
        <v>27</v>
      </c>
      <c r="AI4" s="372"/>
      <c r="AJ4" s="372"/>
      <c r="AK4" s="372"/>
      <c r="AL4" s="372"/>
      <c r="AM4" s="372"/>
      <c r="AN4" s="372"/>
      <c r="AO4" s="372"/>
      <c r="AP4" s="372"/>
      <c r="AQ4" s="372"/>
      <c r="AR4" s="372"/>
    </row>
    <row r="5" customFormat="false" ht="12.75" hidden="false" customHeight="false" outlineLevel="0" collapsed="false">
      <c r="A5" s="82"/>
      <c r="B5" s="140"/>
      <c r="C5" s="121" t="s">
        <v>172</v>
      </c>
      <c r="D5" s="336"/>
      <c r="E5" s="378"/>
      <c r="F5" s="378"/>
      <c r="G5" s="378"/>
      <c r="H5" s="378"/>
      <c r="I5" s="378"/>
      <c r="J5" s="378"/>
      <c r="K5" s="378"/>
      <c r="L5" s="378"/>
      <c r="M5" s="378"/>
      <c r="N5" s="378"/>
      <c r="O5" s="378"/>
      <c r="P5" s="378"/>
      <c r="Q5" s="378"/>
      <c r="R5" s="378"/>
      <c r="S5" s="378"/>
      <c r="T5" s="378"/>
      <c r="U5" s="378"/>
      <c r="V5" s="378"/>
      <c r="W5" s="378"/>
      <c r="X5" s="378"/>
      <c r="Y5" s="378"/>
      <c r="Z5" s="378"/>
      <c r="AA5" s="379" t="n">
        <v>7.5</v>
      </c>
      <c r="AB5" s="380" t="n">
        <v>7.5</v>
      </c>
      <c r="AC5" s="380" t="n">
        <v>7.5</v>
      </c>
      <c r="AD5" s="380" t="n">
        <v>7.5</v>
      </c>
      <c r="AE5" s="380" t="n">
        <v>7.5</v>
      </c>
      <c r="AF5" s="381"/>
      <c r="AG5" s="382"/>
      <c r="AH5" s="82"/>
      <c r="AI5" s="270"/>
      <c r="AJ5" s="270"/>
      <c r="AK5" s="270"/>
      <c r="AL5" s="270"/>
      <c r="AM5" s="270"/>
      <c r="AN5" s="270"/>
      <c r="AO5" s="270"/>
      <c r="AP5" s="270"/>
      <c r="AQ5" s="270"/>
      <c r="AR5" s="270"/>
    </row>
    <row r="6" customFormat="false" ht="12.75" hidden="false" customHeight="false" outlineLevel="0" collapsed="false">
      <c r="A6" s="82"/>
      <c r="B6" s="140"/>
      <c r="C6" s="142"/>
      <c r="D6" s="96" t="s">
        <v>99</v>
      </c>
      <c r="E6" s="383" t="n">
        <f aca="false">+entero!E87</f>
        <v>7.07</v>
      </c>
      <c r="F6" s="383" t="n">
        <f aca="false">+entero!F87</f>
        <v>7.07</v>
      </c>
      <c r="G6" s="383" t="n">
        <f aca="false">+entero!G87</f>
        <v>7.07</v>
      </c>
      <c r="H6" s="383" t="n">
        <f aca="false">+entero!H87</f>
        <v>7.07</v>
      </c>
      <c r="I6" s="383" t="n">
        <f aca="false">+entero!I87</f>
        <v>7.07</v>
      </c>
      <c r="J6" s="383" t="n">
        <f aca="false">+entero!J87</f>
        <v>7.07</v>
      </c>
      <c r="K6" s="383" t="n">
        <f aca="false">+entero!K87</f>
        <v>7.07</v>
      </c>
      <c r="L6" s="383" t="n">
        <f aca="false">+entero!L87</f>
        <v>7.07</v>
      </c>
      <c r="M6" s="383" t="n">
        <f aca="false">+entero!M87</f>
        <v>7.07</v>
      </c>
      <c r="N6" s="383" t="n">
        <f aca="false">+entero!N87</f>
        <v>7.07</v>
      </c>
      <c r="O6" s="383" t="n">
        <f aca="false">+entero!O87</f>
        <v>7.07</v>
      </c>
      <c r="P6" s="383" t="n">
        <f aca="false">+entero!P87</f>
        <v>7.07</v>
      </c>
      <c r="Q6" s="383" t="n">
        <f aca="false">+entero!Q87</f>
        <v>7.07</v>
      </c>
      <c r="R6" s="383" t="n">
        <f aca="false">+entero!R87</f>
        <v>7.07</v>
      </c>
      <c r="S6" s="383" t="n">
        <f aca="false">+entero!S87</f>
        <v>7.07</v>
      </c>
      <c r="T6" s="383" t="n">
        <f aca="false">+entero!T87</f>
        <v>7.07</v>
      </c>
      <c r="U6" s="383" t="n">
        <f aca="false">+entero!U87</f>
        <v>7.07</v>
      </c>
      <c r="V6" s="383" t="n">
        <f aca="false">+entero!V87</f>
        <v>7.07</v>
      </c>
      <c r="W6" s="383" t="n">
        <f aca="false">+entero!W87</f>
        <v>7.07</v>
      </c>
      <c r="X6" s="383" t="n">
        <f aca="false">+entero!X87</f>
        <v>7.07</v>
      </c>
      <c r="Y6" s="383" t="n">
        <f aca="false">+entero!Y87</f>
        <v>7.07</v>
      </c>
      <c r="Z6" s="383" t="n">
        <f aca="false">+entero!Z87</f>
        <v>7.07</v>
      </c>
      <c r="AA6" s="384" t="n">
        <f aca="false">+entero!AA87</f>
        <v>7.07</v>
      </c>
      <c r="AB6" s="385" t="n">
        <f aca="false">+entero!AB87</f>
        <v>7.07</v>
      </c>
      <c r="AC6" s="385" t="n">
        <f aca="false">+entero!AC87</f>
        <v>7.07</v>
      </c>
      <c r="AD6" s="385" t="n">
        <f aca="false">+entero!AD87</f>
        <v>7.07</v>
      </c>
      <c r="AE6" s="385" t="n">
        <f aca="false">+entero!AE87</f>
        <v>7.07</v>
      </c>
      <c r="AF6" s="386" t="str">
        <f aca="false">+entero!AF87</f>
        <v> </v>
      </c>
      <c r="AG6" s="387" t="str">
        <f aca="false">+entero!AG87</f>
        <v> </v>
      </c>
      <c r="AH6" s="82"/>
      <c r="AI6" s="270"/>
      <c r="AJ6" s="270"/>
      <c r="AK6" s="270"/>
      <c r="AL6" s="270"/>
      <c r="AM6" s="270"/>
      <c r="AN6" s="270"/>
      <c r="AO6" s="270"/>
      <c r="AP6" s="270"/>
      <c r="AQ6" s="270"/>
      <c r="AR6" s="270"/>
    </row>
    <row r="7" customFormat="false" ht="12.75" hidden="false" customHeight="false" outlineLevel="0" collapsed="false">
      <c r="A7" s="82"/>
      <c r="B7" s="140"/>
      <c r="C7" s="142"/>
      <c r="D7" s="96" t="s">
        <v>100</v>
      </c>
      <c r="E7" s="383" t="n">
        <f aca="false">+entero!E88</f>
        <v>6.97</v>
      </c>
      <c r="F7" s="383" t="n">
        <f aca="false">+entero!F88</f>
        <v>6.97</v>
      </c>
      <c r="G7" s="383" t="n">
        <f aca="false">+entero!G88</f>
        <v>6.97</v>
      </c>
      <c r="H7" s="383" t="n">
        <f aca="false">+entero!H88</f>
        <v>6.97</v>
      </c>
      <c r="I7" s="383" t="n">
        <f aca="false">+entero!I88</f>
        <v>6.97</v>
      </c>
      <c r="J7" s="383" t="n">
        <f aca="false">+entero!J88</f>
        <v>6.97</v>
      </c>
      <c r="K7" s="383" t="n">
        <f aca="false">+entero!K88</f>
        <v>6.97</v>
      </c>
      <c r="L7" s="383" t="n">
        <f aca="false">+entero!L88</f>
        <v>6.97</v>
      </c>
      <c r="M7" s="383" t="n">
        <f aca="false">+entero!M88</f>
        <v>6.97</v>
      </c>
      <c r="N7" s="383" t="n">
        <f aca="false">+entero!N88</f>
        <v>6.97</v>
      </c>
      <c r="O7" s="383" t="n">
        <f aca="false">+entero!O88</f>
        <v>6.97</v>
      </c>
      <c r="P7" s="383" t="n">
        <f aca="false">+entero!P88</f>
        <v>6.97</v>
      </c>
      <c r="Q7" s="383" t="n">
        <f aca="false">+entero!Q88</f>
        <v>6.97</v>
      </c>
      <c r="R7" s="383" t="n">
        <f aca="false">+entero!R88</f>
        <v>6.97</v>
      </c>
      <c r="S7" s="383" t="n">
        <f aca="false">+entero!S88</f>
        <v>6.97</v>
      </c>
      <c r="T7" s="383" t="n">
        <f aca="false">+entero!T88</f>
        <v>6.97</v>
      </c>
      <c r="U7" s="383" t="n">
        <f aca="false">+entero!U88</f>
        <v>6.97</v>
      </c>
      <c r="V7" s="383" t="n">
        <f aca="false">+entero!V88</f>
        <v>6.97</v>
      </c>
      <c r="W7" s="383" t="n">
        <f aca="false">+entero!W88</f>
        <v>6.97</v>
      </c>
      <c r="X7" s="383" t="n">
        <f aca="false">+entero!X88</f>
        <v>6.97</v>
      </c>
      <c r="Y7" s="383" t="n">
        <f aca="false">+entero!Y88</f>
        <v>6.97</v>
      </c>
      <c r="Z7" s="383" t="n">
        <f aca="false">+entero!Z88</f>
        <v>6.97</v>
      </c>
      <c r="AA7" s="384" t="n">
        <f aca="false">+entero!AA88</f>
        <v>6.97</v>
      </c>
      <c r="AB7" s="385" t="n">
        <f aca="false">+entero!AB88</f>
        <v>6.97</v>
      </c>
      <c r="AC7" s="385" t="n">
        <f aca="false">+entero!AC88</f>
        <v>6.97</v>
      </c>
      <c r="AD7" s="385" t="n">
        <f aca="false">+entero!AD88</f>
        <v>6.97</v>
      </c>
      <c r="AE7" s="385" t="n">
        <f aca="false">+entero!AE88</f>
        <v>6.97</v>
      </c>
      <c r="AF7" s="386" t="str">
        <f aca="false">+entero!AF88</f>
        <v> </v>
      </c>
      <c r="AG7" s="387" t="str">
        <f aca="false">+entero!AG88</f>
        <v> </v>
      </c>
      <c r="AH7" s="82"/>
      <c r="AI7" s="270"/>
      <c r="AJ7" s="270"/>
      <c r="AK7" s="270"/>
      <c r="AL7" s="270"/>
      <c r="AM7" s="270"/>
      <c r="AN7" s="270"/>
      <c r="AO7" s="270"/>
      <c r="AP7" s="270"/>
      <c r="AQ7" s="270"/>
      <c r="AR7" s="270"/>
    </row>
    <row r="8" customFormat="false" ht="14.25" hidden="false" customHeight="false" outlineLevel="0" collapsed="false">
      <c r="A8" s="82"/>
      <c r="B8" s="140"/>
      <c r="C8" s="142"/>
      <c r="D8" s="96" t="s">
        <v>173</v>
      </c>
      <c r="E8" s="388" t="n">
        <f aca="false">+entero!E89</f>
        <v>7.05364251363879</v>
      </c>
      <c r="F8" s="388" t="n">
        <f aca="false">+entero!F89</f>
        <v>7.01308726795325</v>
      </c>
      <c r="G8" s="388" t="n">
        <f aca="false">+entero!G89</f>
        <v>7.03749686898609</v>
      </c>
      <c r="H8" s="388" t="n">
        <f aca="false">+entero!H89</f>
        <v>7.04299683536196</v>
      </c>
      <c r="I8" s="388" t="n">
        <f aca="false">+entero!I89</f>
        <v>7.02473368569684</v>
      </c>
      <c r="J8" s="388" t="n">
        <f aca="false">+entero!J89</f>
        <v>7.02584374857828</v>
      </c>
      <c r="K8" s="388" t="n">
        <f aca="false">+entero!K89</f>
        <v>7.04690535826029</v>
      </c>
      <c r="L8" s="388" t="n">
        <f aca="false">+entero!L89</f>
        <v>7.03777244544053</v>
      </c>
      <c r="M8" s="388" t="n">
        <f aca="false">+entero!M89</f>
        <v>7.04033160385205</v>
      </c>
      <c r="N8" s="388" t="n">
        <f aca="false">+entero!N89</f>
        <v>7.04126737371912</v>
      </c>
      <c r="O8" s="388" t="n">
        <f aca="false">+entero!O89</f>
        <v>7.03410515063252</v>
      </c>
      <c r="P8" s="388" t="n">
        <f aca="false">+entero!P89</f>
        <v>7.04623695841284</v>
      </c>
      <c r="Q8" s="388" t="n">
        <f aca="false">+entero!Q89</f>
        <v>7.05655691404601</v>
      </c>
      <c r="R8" s="388" t="n">
        <f aca="false">+entero!R89</f>
        <v>7.0377539365319</v>
      </c>
      <c r="S8" s="388" t="n">
        <f aca="false">+entero!S89</f>
        <v>7.03929109272473</v>
      </c>
      <c r="T8" s="388" t="n">
        <f aca="false">+entero!T89</f>
        <v>7.0579540695813</v>
      </c>
      <c r="U8" s="388" t="n">
        <f aca="false">+entero!U89</f>
        <v>7.05055703267638</v>
      </c>
      <c r="V8" s="388" t="n">
        <f aca="false">+entero!V89</f>
        <v>7.07504957791207</v>
      </c>
      <c r="W8" s="388" t="n">
        <f aca="false">+entero!W89</f>
        <v>7.0548507671603</v>
      </c>
      <c r="X8" s="388" t="n">
        <f aca="false">+entero!X89</f>
        <v>7.0382934336426</v>
      </c>
      <c r="Y8" s="388" t="n">
        <f aca="false">+entero!Y89</f>
        <v>7.05630388651224</v>
      </c>
      <c r="Z8" s="388" t="n">
        <f aca="false">+entero!Z89</f>
        <v>7.06216030573784</v>
      </c>
      <c r="AA8" s="389" t="n">
        <f aca="false">+entero!AA89</f>
        <v>7.05889961458061</v>
      </c>
      <c r="AB8" s="390" t="n">
        <f aca="false">+entero!AB89</f>
        <v>7.06185807508288</v>
      </c>
      <c r="AC8" s="390" t="n">
        <f aca="false">+entero!AC89</f>
        <v>7.05822471010917</v>
      </c>
      <c r="AD8" s="390" t="n">
        <f aca="false">+entero!AD89</f>
        <v>7.06463223522387</v>
      </c>
      <c r="AE8" s="390" t="n">
        <f aca="false">+entero!AE89</f>
        <v>7.05940676629404</v>
      </c>
      <c r="AF8" s="386" t="str">
        <f aca="false">+entero!AF89</f>
        <v> </v>
      </c>
      <c r="AG8" s="387" t="str">
        <f aca="false">+entero!AG89</f>
        <v> </v>
      </c>
      <c r="AH8" s="82"/>
      <c r="AI8" s="270"/>
      <c r="AJ8" s="270"/>
      <c r="AK8" s="270"/>
      <c r="AL8" s="270"/>
      <c r="AM8" s="270"/>
      <c r="AN8" s="270"/>
      <c r="AO8" s="270"/>
      <c r="AP8" s="270"/>
      <c r="AQ8" s="270"/>
      <c r="AR8" s="270"/>
    </row>
    <row r="9" customFormat="false" ht="13.5" hidden="false" customHeight="false" outlineLevel="0" collapsed="false">
      <c r="A9" s="82"/>
      <c r="B9" s="140"/>
      <c r="C9" s="142"/>
      <c r="D9" s="96" t="s">
        <v>174</v>
      </c>
      <c r="E9" s="391" t="n">
        <f aca="false">+entero!E90</f>
        <v>87.4672108061784</v>
      </c>
      <c r="F9" s="391" t="n">
        <f aca="false">+entero!F90</f>
        <v>85.3040536130676</v>
      </c>
      <c r="G9" s="391" t="n">
        <f aca="false">+entero!G90</f>
        <v>83.8528911935606</v>
      </c>
      <c r="H9" s="391" t="n">
        <f aca="false">+entero!H90</f>
        <v>85.6815589147703</v>
      </c>
      <c r="I9" s="391" t="n">
        <f aca="false">+entero!I90</f>
        <v>87.9305389043517</v>
      </c>
      <c r="J9" s="391" t="n">
        <f aca="false">+entero!J90</f>
        <v>91.2970578944508</v>
      </c>
      <c r="K9" s="391" t="n">
        <f aca="false">+entero!K90</f>
        <v>91.6225140251164</v>
      </c>
      <c r="L9" s="391" t="n">
        <f aca="false">+entero!L90</f>
        <v>92.9383278771117</v>
      </c>
      <c r="M9" s="391" t="n">
        <f aca="false">+entero!M90</f>
        <v>92.4657073176714</v>
      </c>
      <c r="N9" s="391" t="n">
        <f aca="false">+entero!N90</f>
        <v>94.6842906991354</v>
      </c>
      <c r="O9" s="391" t="n">
        <f aca="false">+entero!O90</f>
        <v>95.2497097825025</v>
      </c>
      <c r="P9" s="391" t="n">
        <f aca="false">+entero!P90</f>
        <v>96.8698106958141</v>
      </c>
      <c r="Q9" s="391" t="n">
        <f aca="false">+entero!Q90</f>
        <v>95.6214059050445</v>
      </c>
      <c r="R9" s="391" t="n">
        <f aca="false">+entero!R90</f>
        <v>94.1205888471181</v>
      </c>
      <c r="S9" s="391" t="n">
        <f aca="false">+entero!S90</f>
        <v>94.4639498285324</v>
      </c>
      <c r="T9" s="391" t="n">
        <f aca="false">+entero!T90</f>
        <v>95.0824966218083</v>
      </c>
      <c r="U9" s="391" t="n">
        <f aca="false">+entero!U90</f>
        <v>95.6348903689536</v>
      </c>
      <c r="V9" s="391" t="n">
        <f aca="false">+entero!V90</f>
        <v>94.3760258713293</v>
      </c>
      <c r="W9" s="391" t="n">
        <f aca="false">+entero!W90</f>
        <v>94.7817035696745</v>
      </c>
      <c r="X9" s="391" t="n">
        <f aca="false">+entero!X90</f>
        <v>96.2887610503285</v>
      </c>
      <c r="Y9" s="392"/>
      <c r="Z9" s="392"/>
      <c r="AA9" s="392"/>
      <c r="AB9" s="392"/>
      <c r="AC9" s="392"/>
      <c r="AD9" s="392"/>
      <c r="AE9" s="392"/>
      <c r="AF9" s="386" t="s">
        <v>43</v>
      </c>
      <c r="AG9" s="387" t="s">
        <v>43</v>
      </c>
      <c r="AH9" s="82"/>
      <c r="AI9" s="393"/>
      <c r="AJ9" s="270"/>
      <c r="AK9" s="270"/>
      <c r="AL9" s="270"/>
      <c r="AM9" s="270"/>
      <c r="AN9" s="270"/>
      <c r="AO9" s="270"/>
      <c r="AP9" s="270"/>
      <c r="AQ9" s="270"/>
      <c r="AR9" s="270"/>
    </row>
    <row r="10" customFormat="false" ht="13.5" hidden="false" customHeight="false" outlineLevel="0" collapsed="false">
      <c r="A10" s="82"/>
      <c r="B10" s="140"/>
      <c r="C10" s="142"/>
      <c r="D10" s="96" t="str">
        <f aca="false">+entero!D91</f>
        <v>UFV (Bs/UFV día hábil )</v>
      </c>
      <c r="E10" s="394" t="n">
        <f aca="false">+entero!E91</f>
        <v>1.46897</v>
      </c>
      <c r="F10" s="394" t="n">
        <f aca="false">+entero!F91</f>
        <v>1.48235</v>
      </c>
      <c r="G10" s="394" t="n">
        <f aca="false">+entero!G91</f>
        <v>1.49564</v>
      </c>
      <c r="H10" s="394" t="n">
        <f aca="false">+entero!H91</f>
        <v>1.50703</v>
      </c>
      <c r="I10" s="394" t="n">
        <f aca="false">+entero!I91</f>
        <v>1.51573</v>
      </c>
      <c r="J10" s="394" t="n">
        <f aca="false">+entero!J91</f>
        <v>1.52232</v>
      </c>
      <c r="K10" s="394" t="n">
        <f aca="false">+entero!K91</f>
        <v>1.52754</v>
      </c>
      <c r="L10" s="394" t="n">
        <f aca="false">+entero!L91</f>
        <v>1.53073</v>
      </c>
      <c r="M10" s="394" t="n">
        <f aca="false">+entero!M91</f>
        <v>1.53289</v>
      </c>
      <c r="N10" s="394" t="n">
        <f aca="false">+entero!N91</f>
        <v>1.53469</v>
      </c>
      <c r="O10" s="394" t="n">
        <f aca="false">+entero!O91</f>
        <v>1.53589</v>
      </c>
      <c r="P10" s="394" t="n">
        <f aca="false">+entero!P91</f>
        <v>1.53682</v>
      </c>
      <c r="Q10" s="394" t="n">
        <f aca="false">+entero!Q91</f>
        <v>1.53754</v>
      </c>
      <c r="R10" s="394" t="n">
        <f aca="false">+entero!R91</f>
        <v>1.53793</v>
      </c>
      <c r="S10" s="394" t="n">
        <f aca="false">+entero!S91</f>
        <v>1.53805</v>
      </c>
      <c r="T10" s="394" t="n">
        <f aca="false">+entero!T91</f>
        <v>1.53826</v>
      </c>
      <c r="U10" s="394" t="n">
        <f aca="false">+entero!U91</f>
        <v>1.53896</v>
      </c>
      <c r="V10" s="394" t="n">
        <f aca="false">+entero!V91</f>
        <v>1.54031</v>
      </c>
      <c r="W10" s="394" t="n">
        <f aca="false">+entero!W91</f>
        <v>1.54201</v>
      </c>
      <c r="X10" s="394" t="n">
        <f aca="false">+entero!X91</f>
        <v>1.54361</v>
      </c>
      <c r="Y10" s="394" t="n">
        <f aca="false">+entero!Y91</f>
        <v>1.54213</v>
      </c>
      <c r="Z10" s="394" t="n">
        <f aca="false">+entero!Z91</f>
        <v>1.54443</v>
      </c>
      <c r="AA10" s="395" t="n">
        <f aca="false">+entero!AA91</f>
        <v>1.5447</v>
      </c>
      <c r="AB10" s="396" t="n">
        <f aca="false">+entero!AB91</f>
        <v>1.54479</v>
      </c>
      <c r="AC10" s="396" t="n">
        <f aca="false">+entero!AC91</f>
        <v>1.54488</v>
      </c>
      <c r="AD10" s="396" t="n">
        <f aca="false">+entero!AD91</f>
        <v>1.54497</v>
      </c>
      <c r="AE10" s="396" t="n">
        <f aca="false">+entero!AE91</f>
        <v>1.54506</v>
      </c>
      <c r="AF10" s="386" t="n">
        <f aca="false">+entero!AF91</f>
        <v>0.000630000000000131</v>
      </c>
      <c r="AG10" s="387" t="n">
        <f aca="false">+entero!AG91</f>
        <v>0.000407917484120501</v>
      </c>
      <c r="AH10" s="82"/>
      <c r="AI10" s="397"/>
      <c r="AJ10" s="270"/>
      <c r="AK10" s="270"/>
      <c r="AL10" s="270"/>
      <c r="AM10" s="270"/>
      <c r="AN10" s="270"/>
      <c r="AO10" s="270"/>
      <c r="AP10" s="270"/>
      <c r="AQ10" s="270"/>
      <c r="AR10" s="270"/>
    </row>
    <row r="11" customFormat="false" ht="13.5" hidden="false" customHeight="false" outlineLevel="0" collapsed="false">
      <c r="A11" s="82"/>
      <c r="B11" s="140"/>
      <c r="C11" s="398"/>
      <c r="D11" s="399" t="str">
        <f aca="false">+entero!D92</f>
        <v>UFV (Bs/UFV último día del mes)</v>
      </c>
      <c r="E11" s="400" t="n">
        <f aca="false">+entero!E92</f>
        <v>1.46897</v>
      </c>
      <c r="F11" s="400" t="n">
        <f aca="false">+entero!F92</f>
        <v>1.4828</v>
      </c>
      <c r="G11" s="400" t="n">
        <f aca="false">+entero!G92</f>
        <v>1.49611</v>
      </c>
      <c r="H11" s="400" t="n">
        <f aca="false">+entero!H92</f>
        <v>1.50703</v>
      </c>
      <c r="I11" s="400" t="n">
        <f aca="false">+entero!I92</f>
        <v>1.51573</v>
      </c>
      <c r="J11" s="400" t="n">
        <f aca="false">+entero!J92</f>
        <v>1.52274</v>
      </c>
      <c r="K11" s="400" t="n">
        <f aca="false">+entero!K92</f>
        <v>1.52754</v>
      </c>
      <c r="L11" s="400" t="n">
        <f aca="false">+entero!L92</f>
        <v>1.53073</v>
      </c>
      <c r="M11" s="400" t="n">
        <f aca="false">+entero!M92</f>
        <v>1.53289</v>
      </c>
      <c r="N11" s="400" t="n">
        <f aca="false">+entero!N92</f>
        <v>1.53469</v>
      </c>
      <c r="O11" s="400" t="n">
        <f aca="false">+entero!O92</f>
        <v>1.53592</v>
      </c>
      <c r="P11" s="400" t="n">
        <f aca="false">+entero!P92</f>
        <v>1.53754</v>
      </c>
      <c r="Q11" s="400" t="n">
        <f aca="false">+entero!Q92</f>
        <v>1.53754</v>
      </c>
      <c r="R11" s="400" t="n">
        <f aca="false">+entero!R92</f>
        <v>1.53795</v>
      </c>
      <c r="S11" s="400" t="n">
        <f aca="false">+entero!S92</f>
        <v>1.53805</v>
      </c>
      <c r="T11" s="400" t="n">
        <f aca="false">+entero!T92</f>
        <v>1.53826</v>
      </c>
      <c r="U11" s="400" t="n">
        <f aca="false">+entero!U92</f>
        <v>1.53896</v>
      </c>
      <c r="V11" s="400" t="n">
        <f aca="false">+entero!V92</f>
        <v>1.54031</v>
      </c>
      <c r="W11" s="400" t="n">
        <f aca="false">+entero!W92</f>
        <v>1.54201</v>
      </c>
      <c r="X11" s="400" t="n">
        <f aca="false">+entero!X92</f>
        <v>1.54366</v>
      </c>
      <c r="Y11" s="392"/>
      <c r="Z11" s="392"/>
      <c r="AA11" s="392"/>
      <c r="AB11" s="392"/>
      <c r="AC11" s="392"/>
      <c r="AD11" s="392"/>
      <c r="AE11" s="392"/>
      <c r="AF11" s="401"/>
      <c r="AG11" s="402"/>
      <c r="AH11" s="82"/>
      <c r="AI11" s="397"/>
      <c r="AJ11" s="270"/>
      <c r="AK11" s="270"/>
      <c r="AL11" s="270"/>
      <c r="AM11" s="270"/>
      <c r="AN11" s="270"/>
      <c r="AO11" s="270"/>
      <c r="AP11" s="270"/>
      <c r="AQ11" s="270"/>
      <c r="AR11" s="270"/>
    </row>
    <row r="12" customFormat="false" ht="6.75" hidden="false" customHeight="true" outlineLevel="0" collapsed="false">
      <c r="D12" s="248" t="s">
        <v>43</v>
      </c>
      <c r="E12" s="266"/>
      <c r="F12" s="266"/>
      <c r="G12" s="266"/>
      <c r="H12" s="266"/>
      <c r="I12" s="266"/>
      <c r="J12" s="266"/>
      <c r="K12" s="266"/>
      <c r="L12" s="266"/>
      <c r="M12" s="266"/>
      <c r="N12" s="266"/>
      <c r="O12" s="266"/>
      <c r="P12" s="266"/>
      <c r="Q12" s="266"/>
      <c r="R12" s="266"/>
      <c r="S12" s="266"/>
      <c r="T12" s="266"/>
      <c r="U12" s="266"/>
      <c r="V12" s="266"/>
      <c r="W12" s="266"/>
      <c r="X12" s="266"/>
      <c r="Y12" s="266"/>
      <c r="Z12" s="266"/>
      <c r="AA12" s="250"/>
      <c r="AB12" s="250"/>
      <c r="AC12" s="250"/>
      <c r="AD12" s="250"/>
      <c r="AE12" s="250"/>
      <c r="AF12" s="250"/>
      <c r="AG12" s="250"/>
      <c r="AI12" s="270"/>
      <c r="AJ12" s="270"/>
      <c r="AK12" s="270"/>
      <c r="AL12" s="270"/>
      <c r="AM12" s="270"/>
      <c r="AN12" s="270"/>
      <c r="AO12" s="270"/>
      <c r="AP12" s="270"/>
      <c r="AQ12" s="270"/>
      <c r="AR12" s="270"/>
    </row>
    <row r="13" customFormat="false" ht="12.75" hidden="false" customHeight="true" outlineLevel="0" collapsed="false">
      <c r="C13" s="255" t="s">
        <v>130</v>
      </c>
      <c r="D13" s="252" t="s">
        <v>131</v>
      </c>
      <c r="E13" s="266"/>
      <c r="F13" s="266"/>
      <c r="G13" s="266"/>
      <c r="H13" s="266"/>
      <c r="I13" s="266"/>
      <c r="J13" s="266"/>
      <c r="K13" s="266"/>
      <c r="L13" s="266"/>
      <c r="M13" s="266"/>
      <c r="N13" s="266"/>
      <c r="O13" s="266"/>
      <c r="P13" s="266"/>
      <c r="Q13" s="266"/>
      <c r="R13" s="266"/>
      <c r="S13" s="266"/>
      <c r="T13" s="266"/>
      <c r="U13" s="266"/>
      <c r="V13" s="266"/>
      <c r="W13" s="266"/>
      <c r="X13" s="266"/>
      <c r="Y13" s="266"/>
      <c r="Z13" s="266"/>
      <c r="AA13" s="250"/>
      <c r="AB13" s="250"/>
      <c r="AC13" s="250"/>
      <c r="AD13" s="250"/>
      <c r="AE13" s="250"/>
      <c r="AF13" s="250"/>
      <c r="AG13" s="250"/>
      <c r="AI13" s="270"/>
      <c r="AJ13" s="270"/>
      <c r="AK13" s="270"/>
      <c r="AL13" s="270"/>
      <c r="AM13" s="270"/>
      <c r="AN13" s="270"/>
      <c r="AO13" s="270"/>
      <c r="AP13" s="270"/>
      <c r="AQ13" s="270"/>
      <c r="AR13" s="270"/>
    </row>
    <row r="14" customFormat="false" ht="13.5" hidden="false" customHeight="true" outlineLevel="0" collapsed="false">
      <c r="C14" s="255" t="s">
        <v>132</v>
      </c>
      <c r="D14" s="252" t="s">
        <v>13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8"/>
      <c r="D15" s="252" t="s">
        <v>175</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56"/>
      <c r="AG15" s="296" t="n">
        <f aca="true">NOW()</f>
        <v>46232.9339223829</v>
      </c>
      <c r="AI15" s="270"/>
      <c r="AJ15" s="270"/>
      <c r="AK15" s="270"/>
      <c r="AL15" s="270"/>
      <c r="AM15" s="270"/>
      <c r="AN15" s="270"/>
      <c r="AO15" s="270"/>
      <c r="AP15" s="270"/>
      <c r="AQ15" s="270"/>
      <c r="AR15" s="270"/>
    </row>
    <row r="16" customFormat="false" ht="14.25" hidden="false" customHeight="true" outlineLevel="0" collapsed="false">
      <c r="C16" s="260" t="n">
        <v>7</v>
      </c>
      <c r="D16" s="252" t="s">
        <v>14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0"/>
      <c r="AI16" s="270"/>
      <c r="AJ16" s="270"/>
      <c r="AK16" s="270"/>
      <c r="AL16" s="270"/>
      <c r="AM16" s="270"/>
      <c r="AN16" s="270"/>
      <c r="AO16" s="270"/>
      <c r="AP16" s="270"/>
      <c r="AQ16" s="270"/>
      <c r="AR16" s="270"/>
    </row>
    <row r="17" customFormat="false" ht="14.25" hidden="false" customHeight="true" outlineLevel="0" collapsed="false">
      <c r="D17" s="252"/>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0"/>
      <c r="AI17" s="270"/>
      <c r="AJ17" s="270"/>
      <c r="AK17" s="270"/>
      <c r="AL17" s="270"/>
      <c r="AM17" s="270"/>
      <c r="AN17" s="270"/>
      <c r="AO17" s="270"/>
      <c r="AP17" s="270"/>
      <c r="AQ17" s="270"/>
      <c r="AR17" s="270"/>
    </row>
    <row r="18" s="268" customFormat="true" ht="12.75" hidden="false" customHeight="false" outlineLevel="0" collapsed="false">
      <c r="A18" s="270"/>
      <c r="B18" s="270"/>
      <c r="C18" s="297"/>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70"/>
      <c r="AI18" s="270"/>
      <c r="AJ18" s="270"/>
      <c r="AK18" s="270"/>
      <c r="AL18" s="270"/>
      <c r="AM18" s="270"/>
      <c r="AN18" s="270"/>
      <c r="AO18" s="270"/>
      <c r="AP18" s="270"/>
      <c r="AQ18" s="270"/>
      <c r="AR18" s="270"/>
    </row>
    <row r="19" s="268" customFormat="true" ht="12.75" hidden="false" customHeight="false" outlineLevel="0" collapsed="false">
      <c r="A19" s="270"/>
      <c r="B19" s="270"/>
      <c r="C19" s="297"/>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70"/>
      <c r="AI19" s="270"/>
      <c r="AJ19" s="270"/>
      <c r="AK19" s="270"/>
      <c r="AL19" s="270"/>
      <c r="AM19" s="270"/>
      <c r="AN19" s="270"/>
      <c r="AO19" s="270"/>
      <c r="AP19" s="270"/>
      <c r="AQ19" s="270"/>
      <c r="AR19" s="270"/>
    </row>
    <row r="20" s="268" customFormat="true" ht="12.75" hidden="false" customHeight="false" outlineLevel="0" collapsed="false">
      <c r="A20" s="270"/>
      <c r="B20" s="270"/>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70"/>
      <c r="AI20" s="270"/>
      <c r="AJ20" s="270"/>
      <c r="AK20" s="270"/>
      <c r="AL20" s="270"/>
      <c r="AM20" s="270"/>
      <c r="AN20" s="270"/>
      <c r="AO20" s="270"/>
      <c r="AP20" s="270"/>
      <c r="AQ20" s="270"/>
      <c r="AR20" s="270"/>
    </row>
    <row r="21" s="268" customFormat="tru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s="268" customFormat="tru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s="268" customFormat="tru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s="268" customFormat="tru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s="268" customFormat="tru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row>
    <row r="75" s="268" customFormat="true" ht="12.75" hidden="false" customHeight="false" outlineLevel="0" collapsed="false">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row>
    <row r="76" s="268" customFormat="true" ht="12.75" hidden="false" customHeight="false" outlineLevel="0" collapsed="false">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row>
    <row r="77" s="268" customFormat="true" ht="12.75" hidden="false" customHeight="false" outlineLevel="0" collapsed="false">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row>
    <row r="78" s="268" customFormat="true" ht="12.75" hidden="false" customHeight="false" outlineLevel="0" collapsed="false">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s="268" customFormat="true" ht="12.75" hidden="false" customHeight="false" outlineLevel="0" collapsed="false">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s="268" customFormat="true" ht="12.75" hidden="false" customHeight="false" outlineLevel="0" collapsed="false">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31" min="27" style="0" width="7.7"/>
    <col collapsed="false" customWidth="true" hidden="false" outlineLevel="0" max="32" min="32" style="0" width="8.14"/>
    <col collapsed="false" customWidth="true" hidden="false" outlineLevel="0" max="33" min="33" style="0" width="8.85"/>
    <col collapsed="false" customWidth="true" hidden="false" outlineLevel="0" max="49"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7.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21" t="s">
        <v>176</v>
      </c>
      <c r="D5" s="286"/>
      <c r="E5" s="403"/>
      <c r="F5" s="403"/>
      <c r="G5" s="403"/>
      <c r="H5" s="403"/>
      <c r="I5" s="403"/>
      <c r="J5" s="403"/>
      <c r="K5" s="403"/>
      <c r="L5" s="403"/>
      <c r="M5" s="403"/>
      <c r="N5" s="403"/>
      <c r="O5" s="403"/>
      <c r="P5" s="403"/>
      <c r="Q5" s="403"/>
      <c r="R5" s="403"/>
      <c r="S5" s="403"/>
      <c r="T5" s="403"/>
      <c r="U5" s="403"/>
      <c r="V5" s="403"/>
      <c r="W5" s="403"/>
      <c r="X5" s="403"/>
      <c r="Y5" s="403"/>
      <c r="Z5" s="403"/>
      <c r="AA5" s="404"/>
      <c r="AB5" s="338"/>
      <c r="AC5" s="338"/>
      <c r="AD5" s="338"/>
      <c r="AE5" s="338"/>
      <c r="AF5" s="339"/>
      <c r="AG5" s="405"/>
      <c r="AH5" s="308"/>
      <c r="AI5" s="270"/>
      <c r="AJ5" s="270"/>
      <c r="AK5" s="270"/>
      <c r="AL5" s="270"/>
      <c r="AM5" s="270"/>
      <c r="AN5" s="270"/>
      <c r="AO5" s="270"/>
      <c r="AP5" s="270"/>
      <c r="AQ5" s="270"/>
      <c r="AR5" s="270"/>
    </row>
    <row r="6" customFormat="false" ht="12.75" hidden="false" customHeight="false" outlineLevel="0" collapsed="false">
      <c r="A6" s="82"/>
      <c r="B6" s="94" t="s">
        <v>43</v>
      </c>
      <c r="C6" s="16"/>
      <c r="D6" s="102" t="s">
        <v>106</v>
      </c>
      <c r="E6" s="351" t="n">
        <f aca="false">+entero!E94</f>
        <v>2438.4</v>
      </c>
      <c r="F6" s="351" t="n">
        <f aca="false">+entero!F94</f>
        <v>2422.59021292</v>
      </c>
      <c r="G6" s="351" t="n">
        <f aca="false">+entero!G94</f>
        <v>2408.5</v>
      </c>
      <c r="H6" s="351" t="n">
        <f aca="false">+entero!H94</f>
        <v>2423</v>
      </c>
      <c r="I6" s="351" t="n">
        <f aca="false">+entero!I94</f>
        <v>2420.1</v>
      </c>
      <c r="J6" s="351" t="n">
        <f aca="false">+entero!J94</f>
        <v>2445.5</v>
      </c>
      <c r="K6" s="351" t="n">
        <f aca="false">+entero!K94</f>
        <v>2486.3</v>
      </c>
      <c r="L6" s="351" t="n">
        <f aca="false">+entero!L94</f>
        <v>2504.6</v>
      </c>
      <c r="M6" s="351" t="n">
        <f aca="false">+entero!M94</f>
        <v>2524.5</v>
      </c>
      <c r="N6" s="351" t="n">
        <f aca="false">+entero!N94</f>
        <v>2545.8</v>
      </c>
      <c r="O6" s="351" t="n">
        <f aca="false">+entero!O94</f>
        <v>2580.59740565</v>
      </c>
      <c r="P6" s="351" t="n">
        <f aca="false">+entero!P94</f>
        <v>2605.6</v>
      </c>
      <c r="Q6" s="351" t="n">
        <f aca="false">+entero!Q94</f>
        <v>2593.6</v>
      </c>
      <c r="R6" s="351" t="n">
        <f aca="false">+entero!R94</f>
        <v>2593.4</v>
      </c>
      <c r="S6" s="351" t="n">
        <f aca="false">+entero!S94</f>
        <v>2594.3</v>
      </c>
      <c r="T6" s="351" t="n">
        <f aca="false">+entero!T94</f>
        <v>2618.60925928</v>
      </c>
      <c r="U6" s="351" t="n">
        <f aca="false">+entero!U94</f>
        <v>2602.36386613</v>
      </c>
      <c r="V6" s="351" t="n">
        <f aca="false">+entero!V94</f>
        <v>2604.79240067</v>
      </c>
      <c r="W6" s="351" t="n">
        <f aca="false">+entero!W94</f>
        <v>2641.9671766</v>
      </c>
      <c r="X6" s="351" t="n">
        <f aca="false">+entero!X94</f>
        <v>2674.03251898</v>
      </c>
      <c r="Y6" s="351" t="n">
        <f aca="false">+entero!Y94</f>
        <v>2683.27420554</v>
      </c>
      <c r="Z6" s="351" t="n">
        <f aca="false">+entero!Z94</f>
        <v>2675.41138753</v>
      </c>
      <c r="AA6" s="352" t="n">
        <f aca="false">+entero!AA94</f>
        <v>2672.79715229</v>
      </c>
      <c r="AB6" s="353" t="n">
        <f aca="false">+entero!AB94</f>
        <v>2673.53444706</v>
      </c>
      <c r="AC6" s="353" t="n">
        <f aca="false">+entero!AC94</f>
        <v>2675.48268964</v>
      </c>
      <c r="AD6" s="353" t="n">
        <f aca="false">+entero!AD94</f>
        <v>2676.20399434</v>
      </c>
      <c r="AE6" s="353" t="n">
        <f aca="false">+entero!AE94</f>
        <v>2675.6375209</v>
      </c>
      <c r="AF6" s="406" t="n">
        <f aca="false">+entero!AF94</f>
        <v>0.226133369999843</v>
      </c>
      <c r="AG6" s="387" t="n">
        <f aca="false">+entero!AG94</f>
        <v>8.45228405073062E-005</v>
      </c>
      <c r="AH6" s="308"/>
      <c r="AI6" s="270"/>
      <c r="AJ6" s="270"/>
      <c r="AK6" s="270"/>
      <c r="AL6" s="270"/>
      <c r="AM6" s="270"/>
      <c r="AN6" s="270"/>
      <c r="AO6" s="270"/>
      <c r="AP6" s="270"/>
      <c r="AQ6" s="270"/>
      <c r="AR6" s="270"/>
    </row>
    <row r="7" customFormat="false" ht="12.75" hidden="false" customHeight="false" outlineLevel="0" collapsed="false">
      <c r="A7" s="82"/>
      <c r="B7" s="94"/>
      <c r="C7" s="16"/>
      <c r="D7" s="96" t="s">
        <v>107</v>
      </c>
      <c r="E7" s="351" t="n">
        <f aca="false">+entero!E95</f>
        <v>1818.1</v>
      </c>
      <c r="F7" s="351" t="n">
        <f aca="false">+entero!F95</f>
        <v>1808.46035961</v>
      </c>
      <c r="G7" s="351" t="n">
        <f aca="false">+entero!G95</f>
        <v>1797.8</v>
      </c>
      <c r="H7" s="351" t="n">
        <f aca="false">+entero!H95</f>
        <v>1806.6</v>
      </c>
      <c r="I7" s="351" t="n">
        <f aca="false">+entero!I95</f>
        <v>1804.1</v>
      </c>
      <c r="J7" s="351" t="n">
        <f aca="false">+entero!J95</f>
        <v>1819.6</v>
      </c>
      <c r="K7" s="351" t="n">
        <f aca="false">+entero!K95</f>
        <v>1849.2</v>
      </c>
      <c r="L7" s="351" t="n">
        <f aca="false">+entero!L95</f>
        <v>1862.7</v>
      </c>
      <c r="M7" s="351" t="n">
        <f aca="false">+entero!M95</f>
        <v>1886.8</v>
      </c>
      <c r="N7" s="351" t="n">
        <f aca="false">+entero!N95</f>
        <v>1909.5</v>
      </c>
      <c r="O7" s="351" t="n">
        <f aca="false">+entero!O95</f>
        <v>1917.92293824</v>
      </c>
      <c r="P7" s="351" t="n">
        <f aca="false">+entero!P95</f>
        <v>1939.5</v>
      </c>
      <c r="Q7" s="351" t="n">
        <f aca="false">+entero!Q95</f>
        <v>1993.3</v>
      </c>
      <c r="R7" s="351" t="n">
        <f aca="false">+entero!R95</f>
        <v>1996.5</v>
      </c>
      <c r="S7" s="351" t="n">
        <f aca="false">+entero!S95</f>
        <v>1998.4</v>
      </c>
      <c r="T7" s="351" t="n">
        <f aca="false">+entero!T95</f>
        <v>2008.80529034</v>
      </c>
      <c r="U7" s="351" t="n">
        <f aca="false">+entero!U95</f>
        <v>1994.01385982</v>
      </c>
      <c r="V7" s="351" t="n">
        <f aca="false">+entero!V95</f>
        <v>1993.77074943</v>
      </c>
      <c r="W7" s="351" t="n">
        <f aca="false">+entero!W95</f>
        <v>2021.77145184</v>
      </c>
      <c r="X7" s="351" t="n">
        <f aca="false">+entero!X95</f>
        <v>2046.38828504</v>
      </c>
      <c r="Y7" s="351" t="n">
        <f aca="false">+entero!Y95</f>
        <v>2055.18537327</v>
      </c>
      <c r="Z7" s="351" t="n">
        <f aca="false">+entero!Z95</f>
        <v>2047.32914673</v>
      </c>
      <c r="AA7" s="352" t="n">
        <f aca="false">+entero!AA95</f>
        <v>2045.36912113</v>
      </c>
      <c r="AB7" s="353" t="n">
        <f aca="false">+entero!AB95</f>
        <v>2045.72342032</v>
      </c>
      <c r="AC7" s="353" t="n">
        <f aca="false">+entero!AC95</f>
        <v>2047.32445643</v>
      </c>
      <c r="AD7" s="353" t="n">
        <f aca="false">+entero!AD95</f>
        <v>2048.28460673</v>
      </c>
      <c r="AE7" s="353" t="n">
        <f aca="false">+entero!AE95</f>
        <v>2047.94159489</v>
      </c>
      <c r="AF7" s="406" t="n">
        <f aca="false">+entero!AF95</f>
        <v>0.612448159999985</v>
      </c>
      <c r="AG7" s="387" t="n">
        <f aca="false">+entero!AG95</f>
        <v>0.000299144942560003</v>
      </c>
      <c r="AH7" s="308"/>
      <c r="AI7" s="270"/>
      <c r="AJ7" s="270"/>
      <c r="AK7" s="270"/>
      <c r="AL7" s="270"/>
      <c r="AM7" s="270"/>
      <c r="AN7" s="270"/>
      <c r="AO7" s="270"/>
      <c r="AP7" s="270"/>
      <c r="AQ7" s="270"/>
      <c r="AR7" s="270"/>
    </row>
    <row r="8" customFormat="false" ht="12.75" hidden="false" customHeight="false" outlineLevel="0" collapsed="false">
      <c r="A8" s="82"/>
      <c r="B8" s="94"/>
      <c r="C8" s="16"/>
      <c r="D8" s="96" t="s">
        <v>108</v>
      </c>
      <c r="E8" s="351" t="n">
        <f aca="false">+entero!E96</f>
        <v>620.3</v>
      </c>
      <c r="F8" s="351" t="n">
        <f aca="false">+entero!F96</f>
        <v>614.12985331</v>
      </c>
      <c r="G8" s="351" t="n">
        <f aca="false">+entero!G96</f>
        <v>610.7</v>
      </c>
      <c r="H8" s="351" t="n">
        <f aca="false">+entero!H96</f>
        <v>616.4</v>
      </c>
      <c r="I8" s="351" t="n">
        <f aca="false">+entero!I96</f>
        <v>616.1</v>
      </c>
      <c r="J8" s="351" t="n">
        <f aca="false">+entero!J96</f>
        <v>626</v>
      </c>
      <c r="K8" s="351" t="n">
        <f aca="false">+entero!K96</f>
        <v>637.2</v>
      </c>
      <c r="L8" s="351" t="n">
        <f aca="false">+entero!L96</f>
        <v>641.9</v>
      </c>
      <c r="M8" s="351" t="n">
        <f aca="false">+entero!M96</f>
        <v>637.7</v>
      </c>
      <c r="N8" s="351" t="n">
        <f aca="false">+entero!N96</f>
        <v>636.3</v>
      </c>
      <c r="O8" s="351" t="n">
        <f aca="false">+entero!O96</f>
        <v>662.67446741</v>
      </c>
      <c r="P8" s="351" t="n">
        <f aca="false">+entero!P96</f>
        <v>666.1</v>
      </c>
      <c r="Q8" s="351" t="n">
        <f aca="false">+entero!Q96</f>
        <v>600.3</v>
      </c>
      <c r="R8" s="351" t="n">
        <f aca="false">+entero!R96</f>
        <v>596.9</v>
      </c>
      <c r="S8" s="351" t="n">
        <f aca="false">+entero!S96</f>
        <v>595.9</v>
      </c>
      <c r="T8" s="351" t="n">
        <f aca="false">+entero!T96</f>
        <v>609.80396894</v>
      </c>
      <c r="U8" s="351" t="n">
        <f aca="false">+entero!U96</f>
        <v>608.35000631</v>
      </c>
      <c r="V8" s="351" t="n">
        <f aca="false">+entero!V96</f>
        <v>611.02165124</v>
      </c>
      <c r="W8" s="351" t="n">
        <f aca="false">+entero!W96</f>
        <v>620.19572476</v>
      </c>
      <c r="X8" s="351" t="n">
        <f aca="false">+entero!X96</f>
        <v>627.64423394</v>
      </c>
      <c r="Y8" s="351" t="n">
        <f aca="false">+entero!Y96</f>
        <v>628.08883227</v>
      </c>
      <c r="Z8" s="351" t="n">
        <f aca="false">+entero!Z96</f>
        <v>628.0822408</v>
      </c>
      <c r="AA8" s="352" t="n">
        <f aca="false">+entero!AA96</f>
        <v>627.42803116</v>
      </c>
      <c r="AB8" s="353" t="n">
        <f aca="false">+entero!AB96</f>
        <v>627.81102674</v>
      </c>
      <c r="AC8" s="353" t="n">
        <f aca="false">+entero!AC96</f>
        <v>628.15823321</v>
      </c>
      <c r="AD8" s="353" t="n">
        <f aca="false">+entero!AD96</f>
        <v>627.91938761</v>
      </c>
      <c r="AE8" s="353" t="n">
        <f aca="false">+entero!AE96</f>
        <v>627.69592601</v>
      </c>
      <c r="AF8" s="406" t="n">
        <f aca="false">+entero!AF96</f>
        <v>-0.386314790000029</v>
      </c>
      <c r="AG8" s="387" t="n">
        <f aca="false">+entero!AG96</f>
        <v>-0.000615070391909112</v>
      </c>
      <c r="AH8" s="308"/>
      <c r="AI8" s="270"/>
      <c r="AJ8" s="270"/>
      <c r="AK8" s="270"/>
      <c r="AL8" s="270"/>
      <c r="AM8" s="270"/>
      <c r="AN8" s="270"/>
      <c r="AO8" s="270"/>
      <c r="AP8" s="270"/>
      <c r="AQ8" s="270"/>
      <c r="AR8" s="270"/>
    </row>
    <row r="9" customFormat="false" ht="12.75" hidden="false" customHeight="false" outlineLevel="0" collapsed="false">
      <c r="A9" s="82"/>
      <c r="B9" s="94"/>
      <c r="C9" s="16"/>
      <c r="D9" s="96" t="s">
        <v>109</v>
      </c>
      <c r="E9" s="351" t="n">
        <f aca="false">+entero!E97</f>
        <v>0</v>
      </c>
      <c r="F9" s="351" t="n">
        <f aca="false">+entero!F97</f>
        <v>0</v>
      </c>
      <c r="G9" s="351" t="n">
        <f aca="false">+entero!G97</f>
        <v>0</v>
      </c>
      <c r="H9" s="351" t="n">
        <f aca="false">+entero!H97</f>
        <v>0</v>
      </c>
      <c r="I9" s="351" t="n">
        <f aca="false">+entero!I97</f>
        <v>0</v>
      </c>
      <c r="J9" s="351" t="n">
        <f aca="false">+entero!J97</f>
        <v>0</v>
      </c>
      <c r="K9" s="351" t="n">
        <f aca="false">+entero!K97</f>
        <v>0</v>
      </c>
      <c r="L9" s="351" t="n">
        <f aca="false">+entero!L97</f>
        <v>0</v>
      </c>
      <c r="M9" s="351" t="n">
        <f aca="false">+entero!M97</f>
        <v>0</v>
      </c>
      <c r="N9" s="351" t="n">
        <f aca="false">+entero!N97</f>
        <v>0</v>
      </c>
      <c r="O9" s="351" t="n">
        <f aca="false">+entero!O97</f>
        <v>0</v>
      </c>
      <c r="P9" s="351" t="n">
        <f aca="false">+entero!P97</f>
        <v>0</v>
      </c>
      <c r="Q9" s="351" t="n">
        <f aca="false">+entero!Q97</f>
        <v>0</v>
      </c>
      <c r="R9" s="351" t="n">
        <f aca="false">+entero!R97</f>
        <v>0</v>
      </c>
      <c r="S9" s="351" t="n">
        <f aca="false">+entero!S97</f>
        <v>0</v>
      </c>
      <c r="T9" s="351" t="n">
        <f aca="false">+entero!T97</f>
        <v>0</v>
      </c>
      <c r="U9" s="351" t="n">
        <f aca="false">+entero!U97</f>
        <v>0</v>
      </c>
      <c r="V9" s="351" t="n">
        <f aca="false">+entero!V97</f>
        <v>0</v>
      </c>
      <c r="W9" s="351" t="n">
        <f aca="false">+entero!W97</f>
        <v>0</v>
      </c>
      <c r="X9" s="351" t="n">
        <f aca="false">+entero!X97</f>
        <v>0</v>
      </c>
      <c r="Y9" s="351" t="n">
        <f aca="false">+entero!Y97</f>
        <v>0</v>
      </c>
      <c r="Z9" s="351" t="n">
        <f aca="false">+entero!Z97</f>
        <v>0</v>
      </c>
      <c r="AA9" s="352" t="n">
        <f aca="false">+entero!AA97</f>
        <v>0</v>
      </c>
      <c r="AB9" s="353" t="n">
        <f aca="false">+entero!AB97</f>
        <v>0</v>
      </c>
      <c r="AC9" s="353" t="n">
        <f aca="false">+entero!AC97</f>
        <v>0</v>
      </c>
      <c r="AD9" s="353" t="n">
        <f aca="false">+entero!AD97</f>
        <v>0</v>
      </c>
      <c r="AE9" s="353" t="n">
        <f aca="false">+entero!AE97</f>
        <v>0</v>
      </c>
      <c r="AF9" s="406" t="str">
        <f aca="false">+entero!AF97</f>
        <v> </v>
      </c>
      <c r="AG9" s="387" t="str">
        <f aca="false">+entero!AG97</f>
        <v> </v>
      </c>
      <c r="AH9" s="308"/>
      <c r="AI9" s="270"/>
      <c r="AJ9" s="270"/>
      <c r="AK9" s="270"/>
      <c r="AL9" s="270"/>
      <c r="AM9" s="270"/>
      <c r="AN9" s="270"/>
      <c r="AO9" s="270"/>
      <c r="AP9" s="270"/>
      <c r="AQ9" s="270"/>
      <c r="AR9" s="270"/>
    </row>
    <row r="10" customFormat="false" ht="12.75" hidden="false" customHeight="false" outlineLevel="0" collapsed="false">
      <c r="A10" s="82"/>
      <c r="B10" s="94"/>
      <c r="C10" s="16"/>
      <c r="D10" s="102" t="s">
        <v>177</v>
      </c>
      <c r="E10" s="351"/>
      <c r="F10" s="351"/>
      <c r="G10" s="351"/>
      <c r="H10" s="351"/>
      <c r="I10" s="351"/>
      <c r="J10" s="351"/>
      <c r="K10" s="351"/>
      <c r="L10" s="351"/>
      <c r="M10" s="351"/>
      <c r="N10" s="351"/>
      <c r="O10" s="351"/>
      <c r="P10" s="351"/>
      <c r="Q10" s="351"/>
      <c r="R10" s="351"/>
      <c r="S10" s="351"/>
      <c r="T10" s="351"/>
      <c r="U10" s="351"/>
      <c r="V10" s="351"/>
      <c r="W10" s="351"/>
      <c r="X10" s="351"/>
      <c r="Y10" s="351"/>
      <c r="Z10" s="351"/>
      <c r="AA10" s="352"/>
      <c r="AB10" s="353"/>
      <c r="AC10" s="353"/>
      <c r="AD10" s="353"/>
      <c r="AE10" s="353"/>
      <c r="AF10" s="406" t="str">
        <f aca="false">+entero!AF98</f>
        <v> </v>
      </c>
      <c r="AG10" s="387" t="str">
        <f aca="false">+entero!AG98</f>
        <v> </v>
      </c>
      <c r="AH10" s="308"/>
      <c r="AI10" s="270"/>
      <c r="AJ10" s="270"/>
      <c r="AK10" s="270"/>
      <c r="AL10" s="270"/>
      <c r="AM10" s="270"/>
      <c r="AN10" s="270"/>
      <c r="AO10" s="270"/>
      <c r="AP10" s="270"/>
      <c r="AQ10" s="270"/>
      <c r="AR10" s="270"/>
    </row>
    <row r="11" customFormat="false" ht="13.5" hidden="false" customHeight="false" outlineLevel="0" collapsed="false">
      <c r="A11" s="82"/>
      <c r="B11" s="94"/>
      <c r="C11" s="16"/>
      <c r="D11" s="96" t="s">
        <v>111</v>
      </c>
      <c r="E11" s="351" t="n">
        <f aca="false">+entero!E99</f>
        <v>2773.3860525593</v>
      </c>
      <c r="F11" s="351" t="n">
        <f aca="false">+entero!F99</f>
        <v>2808.84214323413</v>
      </c>
      <c r="G11" s="351" t="n">
        <f aca="false">+entero!G99</f>
        <v>2844.37080544681</v>
      </c>
      <c r="H11" s="351" t="n">
        <f aca="false">+entero!H99</f>
        <v>2953.19006111675</v>
      </c>
      <c r="I11" s="351" t="n">
        <f aca="false">+entero!I99</f>
        <v>3073.16717498787</v>
      </c>
      <c r="J11" s="351" t="n">
        <f aca="false">+entero!J99</f>
        <v>3138.71851178573</v>
      </c>
      <c r="K11" s="351" t="n">
        <f aca="false">+entero!K99</f>
        <v>3170.80279873358</v>
      </c>
      <c r="L11" s="351" t="n">
        <f aca="false">+entero!L99</f>
        <v>3186.61353677952</v>
      </c>
      <c r="M11" s="351" t="n">
        <f aca="false">+entero!M99</f>
        <v>3218.92092857954</v>
      </c>
      <c r="N11" s="351" t="n">
        <f aca="false">+entero!N99</f>
        <v>3208.24391851811</v>
      </c>
      <c r="O11" s="351" t="n">
        <f aca="false">+entero!O99</f>
        <v>3082.27725350824</v>
      </c>
      <c r="P11" s="351" t="n">
        <f aca="false">+entero!P99</f>
        <v>3045.50784681874</v>
      </c>
      <c r="Q11" s="351" t="n">
        <f aca="false">+entero!Q99</f>
        <v>3038.68604187911</v>
      </c>
      <c r="R11" s="351" t="n">
        <f aca="false">+entero!R99</f>
        <v>3034.14323659994</v>
      </c>
      <c r="S11" s="351" t="n">
        <f aca="false">+entero!S99</f>
        <v>3072.83590881952</v>
      </c>
      <c r="T11" s="351" t="n">
        <f aca="false">+entero!T99</f>
        <v>3108.75585197983</v>
      </c>
      <c r="U11" s="351" t="n">
        <f aca="false">+entero!U99</f>
        <v>3175.19902304379</v>
      </c>
      <c r="V11" s="351" t="n">
        <f aca="false">+entero!V99</f>
        <v>3189.37543955673</v>
      </c>
      <c r="W11" s="351" t="n">
        <f aca="false">+entero!W99</f>
        <v>3210.35825017632</v>
      </c>
      <c r="X11" s="351" t="n">
        <f aca="false">+entero!X99</f>
        <v>3234.98990733924</v>
      </c>
      <c r="Y11" s="351" t="n">
        <f aca="false">+entero!Y99</f>
        <v>3247.8421331093</v>
      </c>
      <c r="Z11" s="351" t="n">
        <f aca="false">+entero!Z99</f>
        <v>3243.89016978123</v>
      </c>
      <c r="AA11" s="352" t="n">
        <f aca="false">+entero!AA99</f>
        <v>3243.89016978123</v>
      </c>
      <c r="AB11" s="353" t="n">
        <f aca="false">+entero!AB99</f>
        <v>3243.89016978123</v>
      </c>
      <c r="AC11" s="353" t="n">
        <f aca="false">+entero!AC99</f>
        <v>3243.89016978123</v>
      </c>
      <c r="AD11" s="353" t="n">
        <f aca="false">+entero!AD99</f>
        <v>3243.89016978123</v>
      </c>
      <c r="AE11" s="353" t="n">
        <f aca="false">+entero!AE99</f>
        <v>3259.69173026851</v>
      </c>
      <c r="AF11" s="406" t="n">
        <f aca="false">+entero!AF99</f>
        <v>15.8015604872785</v>
      </c>
      <c r="AG11" s="387" t="n">
        <f aca="false">+entero!AG99</f>
        <v>0.00487117616819432</v>
      </c>
      <c r="AH11" s="308"/>
      <c r="AI11" s="270"/>
      <c r="AJ11" s="270"/>
      <c r="AK11" s="270"/>
      <c r="AL11" s="270"/>
      <c r="AM11" s="270"/>
      <c r="AN11" s="270"/>
      <c r="AO11" s="270"/>
      <c r="AP11" s="270"/>
      <c r="AQ11" s="270"/>
      <c r="AR11" s="270"/>
    </row>
    <row r="12" customFormat="false" ht="12.75" hidden="false" customHeight="false" outlineLevel="0" collapsed="false">
      <c r="A12" s="82"/>
      <c r="B12" s="94"/>
      <c r="C12" s="16"/>
      <c r="D12" s="96" t="s">
        <v>178</v>
      </c>
      <c r="E12" s="351" t="n">
        <f aca="false">+entero!E100</f>
        <v>1742.83268292683</v>
      </c>
      <c r="F12" s="351" t="n">
        <f aca="false">+entero!F100</f>
        <v>1766.46901004304</v>
      </c>
      <c r="G12" s="351" t="n">
        <f aca="false">+entero!G100</f>
        <v>1790.04671449067</v>
      </c>
      <c r="H12" s="351" t="n">
        <f aca="false">+entero!H100</f>
        <v>1812.38682926829</v>
      </c>
      <c r="I12" s="351" t="n">
        <f aca="false">+entero!I100</f>
        <v>1832.97477761836</v>
      </c>
      <c r="J12" s="351" t="n">
        <f aca="false">+entero!J100</f>
        <v>1852.18835007174</v>
      </c>
      <c r="K12" s="351" t="n">
        <f aca="false">+entero!K100</f>
        <v>1870.17084648494</v>
      </c>
      <c r="L12" s="351" t="n">
        <f aca="false">+entero!L100</f>
        <v>1887.50849354376</v>
      </c>
      <c r="M12" s="351" t="n">
        <f aca="false">+entero!M100</f>
        <v>1903.83652797704</v>
      </c>
      <c r="N12" s="351" t="n">
        <f aca="false">+entero!N100</f>
        <v>1905.00898134864</v>
      </c>
      <c r="O12" s="351" t="n">
        <f aca="false">+entero!O100</f>
        <v>1786.4218938307</v>
      </c>
      <c r="P12" s="351" t="n">
        <f aca="false">+entero!P100</f>
        <v>1787.02766140603</v>
      </c>
      <c r="Q12" s="351" t="n">
        <f aca="false">+entero!Q100</f>
        <v>1787.49664275466</v>
      </c>
      <c r="R12" s="351" t="n">
        <f aca="false">+entero!R100</f>
        <v>1787.75067431851</v>
      </c>
      <c r="S12" s="351" t="n">
        <f aca="false">+entero!S100</f>
        <v>1787.82883787661</v>
      </c>
      <c r="T12" s="351" t="n">
        <f aca="false">+entero!T100</f>
        <v>1787.93305595409</v>
      </c>
      <c r="U12" s="351" t="n">
        <f aca="false">+entero!U100</f>
        <v>1788.42157819225</v>
      </c>
      <c r="V12" s="351" t="n">
        <f aca="false">+entero!V100</f>
        <v>1789.30091822095</v>
      </c>
      <c r="W12" s="351" t="n">
        <f aca="false">+entero!W100</f>
        <v>1790.40823529412</v>
      </c>
      <c r="X12" s="351" t="n">
        <f aca="false">+entero!X100</f>
        <v>1791.45041606887</v>
      </c>
      <c r="Y12" s="351" t="n">
        <f aca="false">+entero!Y100</f>
        <v>1791.64582496413</v>
      </c>
      <c r="Z12" s="351" t="n">
        <f aca="false">+entero!Z100</f>
        <v>1791.98453371593</v>
      </c>
      <c r="AA12" s="352" t="n">
        <f aca="false">+entero!AA100</f>
        <v>1791.98453371593</v>
      </c>
      <c r="AB12" s="353" t="n">
        <f aca="false">+entero!AB100</f>
        <v>1791.98453371593</v>
      </c>
      <c r="AC12" s="353" t="n">
        <f aca="false">+entero!AC100</f>
        <v>1791.98453371593</v>
      </c>
      <c r="AD12" s="353" t="n">
        <f aca="false">+entero!AD100</f>
        <v>1791.98453371593</v>
      </c>
      <c r="AE12" s="353" t="n">
        <f aca="false">+entero!AE100</f>
        <v>1792.39489239598</v>
      </c>
      <c r="AF12" s="406" t="n">
        <f aca="false">+entero!AF100</f>
        <v>0.41035868005747</v>
      </c>
      <c r="AG12" s="387" t="n">
        <f aca="false">+entero!AG100</f>
        <v>0.000228996775550661</v>
      </c>
      <c r="AH12" s="308"/>
      <c r="AI12" s="270"/>
      <c r="AJ12" s="270"/>
      <c r="AK12" s="270"/>
      <c r="AL12" s="270"/>
      <c r="AM12" s="270"/>
      <c r="AN12" s="270"/>
      <c r="AO12" s="270"/>
      <c r="AP12" s="270"/>
      <c r="AQ12" s="270"/>
      <c r="AR12" s="270"/>
    </row>
    <row r="13" customFormat="false" ht="13.5" hidden="false" customHeight="false" outlineLevel="0" collapsed="false">
      <c r="A13" s="82"/>
      <c r="B13" s="94"/>
      <c r="C13" s="24"/>
      <c r="D13" s="326" t="s">
        <v>113</v>
      </c>
      <c r="E13" s="361" t="n">
        <f aca="false">+entero!E101</f>
        <v>2482.95343038132</v>
      </c>
      <c r="F13" s="361" t="n">
        <f aca="false">+entero!F101</f>
        <v>2548.63499176242</v>
      </c>
      <c r="G13" s="361" t="n">
        <f aca="false">+entero!G101</f>
        <v>2509.70527646883</v>
      </c>
      <c r="H13" s="361" t="n">
        <f aca="false">+entero!H101</f>
        <v>2558.14637400326</v>
      </c>
      <c r="I13" s="361" t="n">
        <f aca="false">+entero!I101</f>
        <v>2479.05900938917</v>
      </c>
      <c r="J13" s="361" t="n">
        <f aca="false">+entero!J101</f>
        <v>2376.97258752671</v>
      </c>
      <c r="K13" s="361" t="n">
        <f aca="false">+entero!K101</f>
        <v>2299.11518905931</v>
      </c>
      <c r="L13" s="361" t="n">
        <f aca="false">+entero!L101</f>
        <v>2159.51569066527</v>
      </c>
      <c r="M13" s="361" t="n">
        <f aca="false">+entero!M101</f>
        <v>2086.08221438027</v>
      </c>
      <c r="N13" s="361" t="n">
        <f aca="false">+entero!N101</f>
        <v>1953.16801765198</v>
      </c>
      <c r="O13" s="361" t="n">
        <f aca="false">+entero!O101</f>
        <v>1848.4610303311</v>
      </c>
      <c r="P13" s="361" t="n">
        <f aca="false">+entero!P101</f>
        <v>1795.53990410895</v>
      </c>
      <c r="Q13" s="361" t="n">
        <f aca="false">+entero!Q101</f>
        <v>1758.34635407181</v>
      </c>
      <c r="R13" s="361" t="n">
        <f aca="false">+entero!R101</f>
        <v>1523.59220080006</v>
      </c>
      <c r="S13" s="361" t="n">
        <f aca="false">+entero!S101</f>
        <v>1426.48718832463</v>
      </c>
      <c r="T13" s="361" t="n">
        <f aca="false">+entero!T101</f>
        <v>1313.56913184781</v>
      </c>
      <c r="U13" s="361" t="n">
        <f aca="false">+entero!U101</f>
        <v>1217.62864878527</v>
      </c>
      <c r="V13" s="361" t="n">
        <f aca="false">+entero!V101</f>
        <v>1200.66092939736</v>
      </c>
      <c r="W13" s="361" t="n">
        <f aca="false">+entero!W101</f>
        <v>1184.13426852981</v>
      </c>
      <c r="X13" s="361" t="n">
        <f aca="false">+entero!X101</f>
        <v>1160.01232127338</v>
      </c>
      <c r="Y13" s="361" t="n">
        <f aca="false">+entero!Y101</f>
        <v>1141.06845841367</v>
      </c>
      <c r="Z13" s="361" t="n">
        <f aca="false">+entero!Z101</f>
        <v>1148.02376665238</v>
      </c>
      <c r="AA13" s="362" t="n">
        <f aca="false">+entero!AA101</f>
        <v>1148.02376665238</v>
      </c>
      <c r="AB13" s="363" t="n">
        <f aca="false">+entero!AB101</f>
        <v>1148.02376665238</v>
      </c>
      <c r="AC13" s="363" t="n">
        <f aca="false">+entero!AC101</f>
        <v>1148.02376665238</v>
      </c>
      <c r="AD13" s="363" t="n">
        <f aca="false">+entero!AD101</f>
        <v>1148.02376665238</v>
      </c>
      <c r="AE13" s="363" t="n">
        <f aca="false">+entero!AE101</f>
        <v>1146.76325251267</v>
      </c>
      <c r="AF13" s="407" t="n">
        <f aca="false">+entero!AF101</f>
        <v>-1.26051413970981</v>
      </c>
      <c r="AG13" s="402" t="n">
        <f aca="false">+entero!AG101</f>
        <v>-0.0010979861012681</v>
      </c>
      <c r="AH13" s="308"/>
      <c r="AI13" s="270"/>
      <c r="AJ13" s="270"/>
      <c r="AK13" s="270"/>
      <c r="AL13" s="270"/>
      <c r="AM13" s="270"/>
      <c r="AN13" s="270"/>
      <c r="AO13" s="270"/>
      <c r="AP13" s="270"/>
      <c r="AQ13" s="270"/>
      <c r="AR13" s="270"/>
    </row>
    <row r="14" customFormat="false" ht="6.75" hidden="false" customHeight="true" outlineLevel="0" collapsed="false">
      <c r="D14" s="248" t="s">
        <v>4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1" t="s">
        <v>128</v>
      </c>
      <c r="D15" s="252" t="s">
        <v>179</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t="n">
        <v>7.29</v>
      </c>
      <c r="AB15" s="295"/>
      <c r="AC15" s="295"/>
      <c r="AD15" s="295"/>
      <c r="AE15" s="295"/>
      <c r="AF15" s="256"/>
      <c r="AG15" s="296"/>
      <c r="AI15" s="270"/>
      <c r="AJ15" s="270"/>
      <c r="AK15" s="270"/>
      <c r="AL15" s="270"/>
      <c r="AM15" s="270"/>
      <c r="AN15" s="270"/>
      <c r="AO15" s="270"/>
      <c r="AP15" s="270"/>
      <c r="AQ15" s="270"/>
      <c r="AR15" s="270"/>
    </row>
    <row r="16" customFormat="false" ht="14.25" hidden="false" customHeight="true" outlineLevel="0" collapsed="false">
      <c r="C16" s="255" t="s">
        <v>130</v>
      </c>
      <c r="D16" s="252" t="s">
        <v>131</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7"/>
      <c r="AI16" s="270"/>
      <c r="AJ16" s="270"/>
      <c r="AK16" s="270"/>
      <c r="AL16" s="270"/>
      <c r="AM16" s="270"/>
      <c r="AN16" s="270"/>
      <c r="AO16" s="270"/>
      <c r="AP16" s="270"/>
      <c r="AQ16" s="270"/>
      <c r="AR16" s="270"/>
    </row>
    <row r="17" customFormat="false" ht="14.25" hidden="false" customHeight="true" outlineLevel="0" collapsed="false">
      <c r="C17" s="260" t="n">
        <v>8</v>
      </c>
      <c r="D17" s="252" t="s">
        <v>147</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7"/>
      <c r="AI17" s="270"/>
      <c r="AJ17" s="270"/>
      <c r="AK17" s="270"/>
      <c r="AL17" s="270"/>
      <c r="AM17" s="270"/>
      <c r="AN17" s="270"/>
      <c r="AO17" s="270"/>
      <c r="AP17" s="270"/>
      <c r="AQ17" s="270"/>
      <c r="AR17" s="270"/>
    </row>
    <row r="18" customFormat="false" ht="14.25" hidden="false" customHeight="true" outlineLevel="0" collapsed="false">
      <c r="C18" s="408"/>
      <c r="D18" s="252"/>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56"/>
      <c r="AG18" s="257"/>
      <c r="AI18" s="270"/>
      <c r="AJ18" s="270"/>
      <c r="AK18" s="270"/>
      <c r="AL18" s="270"/>
      <c r="AM18" s="270"/>
      <c r="AN18" s="270"/>
      <c r="AO18" s="270"/>
      <c r="AP18" s="270"/>
      <c r="AQ18" s="270"/>
      <c r="AR18" s="270"/>
    </row>
    <row r="19" customFormat="false" ht="14.25" hidden="false" customHeight="false" outlineLevel="0" collapsed="false">
      <c r="A19" s="268"/>
      <c r="B19" s="268"/>
      <c r="C19" s="409" t="s">
        <v>43</v>
      </c>
      <c r="D19" s="268"/>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I19" s="270"/>
      <c r="AJ19" s="270"/>
      <c r="AK19" s="270"/>
      <c r="AL19" s="270"/>
      <c r="AM19" s="270"/>
      <c r="AN19" s="270"/>
      <c r="AO19" s="270"/>
      <c r="AP19" s="270"/>
      <c r="AQ19" s="270"/>
      <c r="AR19" s="270"/>
    </row>
    <row r="20" customFormat="false" ht="3" hidden="false" customHeight="true" outlineLevel="0" collapsed="false">
      <c r="A20" s="268"/>
      <c r="B20" s="268"/>
      <c r="C20" s="299"/>
      <c r="D20" s="299"/>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I20" s="270"/>
      <c r="AJ20" s="270"/>
      <c r="AK20" s="270"/>
      <c r="AL20" s="270"/>
      <c r="AM20" s="270"/>
      <c r="AN20" s="270"/>
      <c r="AO20" s="270"/>
      <c r="AP20" s="270"/>
      <c r="AQ20" s="270"/>
      <c r="AR20" s="270"/>
    </row>
    <row r="21" customFormat="fals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customFormat="fals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customFormat="fals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customFormat="fals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customFormat="fals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customFormat="fals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68"/>
      <c r="B78" s="268"/>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customFormat="false" ht="12.75" hidden="false" customHeight="false" outlineLevel="0" collapsed="false">
      <c r="A79" s="268"/>
      <c r="B79" s="268"/>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customFormat="false" ht="12.75" hidden="false" customHeight="false" outlineLevel="0" collapsed="false">
      <c r="A80" s="268"/>
      <c r="B80" s="268"/>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99"/>
    <col collapsed="false" customWidth="true" hidden="false" outlineLevel="0" max="30" min="28" style="0" width="7.7"/>
    <col collapsed="false" customWidth="true" hidden="false" outlineLevel="0" max="31" min="31" style="0" width="7.85"/>
    <col collapsed="false" customWidth="true" hidden="false" outlineLevel="0" max="32" min="32" style="0" width="1.56"/>
    <col collapsed="false" customWidth="true" hidden="false" outlineLevel="0" max="43" min="33"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G1" s="270"/>
      <c r="AH1" s="270"/>
      <c r="AI1" s="270"/>
      <c r="AJ1" s="270"/>
      <c r="AK1" s="270"/>
      <c r="AL1" s="270"/>
      <c r="AM1" s="270"/>
      <c r="AN1" s="270"/>
      <c r="AO1" s="270"/>
      <c r="AP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G2" s="270"/>
      <c r="AH2" s="270"/>
      <c r="AI2" s="270"/>
      <c r="AJ2" s="270"/>
      <c r="AK2" s="270"/>
      <c r="AL2" s="270"/>
      <c r="AM2" s="270"/>
      <c r="AN2" s="270"/>
      <c r="AO2" s="270"/>
      <c r="AP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411" t="str">
        <f aca="false">+entero!Y3</f>
        <v>Semana 1*</v>
      </c>
      <c r="Z3" s="412" t="str">
        <f aca="false">+entero!Z3</f>
        <v>Semana 2*</v>
      </c>
      <c r="AA3" s="273" t="str">
        <f aca="false">+entero!AA3</f>
        <v>   Semana 2*</v>
      </c>
      <c r="AB3" s="273"/>
      <c r="AC3" s="273"/>
      <c r="AD3" s="273"/>
      <c r="AE3" s="273"/>
      <c r="AF3" s="16"/>
      <c r="AG3" s="270"/>
      <c r="AH3" s="270"/>
      <c r="AI3" s="270"/>
      <c r="AJ3" s="270"/>
      <c r="AK3" s="270"/>
      <c r="AL3" s="270"/>
      <c r="AM3" s="270"/>
      <c r="AN3" s="270"/>
      <c r="AO3" s="270"/>
      <c r="AP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16"/>
      <c r="AG4" s="270"/>
      <c r="AH4" s="270"/>
      <c r="AI4" s="270"/>
      <c r="AJ4" s="270"/>
      <c r="AK4" s="270"/>
      <c r="AL4" s="270"/>
      <c r="AM4" s="270"/>
      <c r="AN4" s="270"/>
      <c r="AO4" s="270"/>
      <c r="AP4" s="270"/>
    </row>
    <row r="5" customFormat="false" ht="12.75" hidden="false" customHeight="false" outlineLevel="0" collapsed="false">
      <c r="A5" s="82"/>
      <c r="B5" s="94"/>
      <c r="C5" s="141" t="s">
        <v>114</v>
      </c>
      <c r="D5" s="236"/>
      <c r="E5" s="413"/>
      <c r="F5" s="413"/>
      <c r="G5" s="413"/>
      <c r="H5" s="413"/>
      <c r="I5" s="413"/>
      <c r="J5" s="413"/>
      <c r="K5" s="413"/>
      <c r="L5" s="413"/>
      <c r="M5" s="413"/>
      <c r="N5" s="413"/>
      <c r="O5" s="413"/>
      <c r="P5" s="413"/>
      <c r="Q5" s="413"/>
      <c r="R5" s="413"/>
      <c r="S5" s="413"/>
      <c r="T5" s="413"/>
      <c r="U5" s="413"/>
      <c r="V5" s="413"/>
      <c r="W5" s="413"/>
      <c r="X5" s="413"/>
      <c r="Y5" s="414"/>
      <c r="Z5" s="414"/>
      <c r="AA5" s="415"/>
      <c r="AB5" s="415"/>
      <c r="AC5" s="415"/>
      <c r="AD5" s="415"/>
      <c r="AE5" s="415"/>
      <c r="AF5" s="416"/>
      <c r="AG5" s="270"/>
      <c r="AH5" s="270"/>
      <c r="AI5" s="270"/>
      <c r="AJ5" s="270"/>
      <c r="AK5" s="270"/>
      <c r="AL5" s="270"/>
      <c r="AM5" s="270"/>
      <c r="AN5" s="270"/>
      <c r="AO5" s="270"/>
      <c r="AP5" s="270"/>
    </row>
    <row r="6" customFormat="false" ht="12.75" hidden="false" customHeight="true" outlineLevel="0" collapsed="false">
      <c r="A6" s="82"/>
      <c r="B6" s="94"/>
      <c r="C6" s="95"/>
      <c r="D6" s="180" t="s">
        <v>180</v>
      </c>
      <c r="E6" s="391" t="n">
        <f aca="false">+entero!E103</f>
        <v>115.843211690947</v>
      </c>
      <c r="F6" s="391" t="n">
        <f aca="false">+entero!F103</f>
        <v>116.260002296627</v>
      </c>
      <c r="G6" s="391" t="n">
        <f aca="false">+entero!G103</f>
        <v>116.176844304963</v>
      </c>
      <c r="H6" s="391" t="n">
        <f aca="false">+entero!H103</f>
        <v>115.607755556525</v>
      </c>
      <c r="I6" s="391" t="n">
        <f aca="false">+entero!I103</f>
        <v>115.106466573214</v>
      </c>
      <c r="J6" s="391" t="n">
        <f aca="false">+entero!J103</f>
        <v>114.894149303974</v>
      </c>
      <c r="K6" s="391" t="n">
        <f aca="false">+entero!K103</f>
        <v>115.121057347114</v>
      </c>
      <c r="L6" s="391" t="n">
        <f aca="false">+entero!L103</f>
        <v>114.889225114252</v>
      </c>
      <c r="M6" s="391" t="n">
        <f aca="false">+entero!M103</f>
        <v>115.606127528902</v>
      </c>
      <c r="N6" s="391" t="n">
        <f aca="false">+entero!N103</f>
        <v>115.734949371692</v>
      </c>
      <c r="O6" s="391" t="n">
        <f aca="false">+entero!O103</f>
        <v>116.102790003382</v>
      </c>
      <c r="P6" s="391" t="n">
        <f aca="false">+entero!P103</f>
        <v>115.878067696364</v>
      </c>
      <c r="Q6" s="391" t="n">
        <f aca="false">+entero!Q103</f>
        <v>116.148925660348</v>
      </c>
      <c r="R6" s="391" t="n">
        <f aca="false">+entero!R103</f>
        <v>116.346583113555</v>
      </c>
      <c r="S6" s="391" t="n">
        <f aca="false">+entero!S103</f>
        <v>116.539758415561</v>
      </c>
      <c r="T6" s="391" t="n">
        <f aca="false">+entero!T103</f>
        <v>116.400257880432</v>
      </c>
      <c r="U6" s="391" t="n">
        <f aca="false">+entero!U103</f>
        <v>116.505670848465</v>
      </c>
      <c r="V6" s="391" t="n">
        <f aca="false">+entero!V103</f>
        <v>116.485095812079</v>
      </c>
      <c r="W6" s="391" t="n">
        <f aca="false">+entero!W103</f>
        <v>116.65062371742</v>
      </c>
      <c r="X6" s="391" t="n">
        <f aca="false">+entero!X103</f>
        <v>117.371926422559</v>
      </c>
      <c r="Y6" s="417"/>
      <c r="Z6" s="417"/>
      <c r="AA6" s="418"/>
      <c r="AB6" s="418"/>
      <c r="AC6" s="418"/>
      <c r="AD6" s="418"/>
      <c r="AE6" s="418"/>
      <c r="AF6" s="419"/>
      <c r="AG6" s="420"/>
      <c r="AH6" s="420"/>
      <c r="AI6" s="420"/>
      <c r="AJ6" s="420"/>
      <c r="AK6" s="420"/>
      <c r="AL6" s="420"/>
      <c r="AM6" s="420"/>
      <c r="AN6" s="270"/>
      <c r="AO6" s="270"/>
      <c r="AP6" s="270"/>
    </row>
    <row r="7" customFormat="false" ht="12.75" hidden="false" customHeight="false" outlineLevel="0" collapsed="false">
      <c r="A7" s="82"/>
      <c r="B7" s="94"/>
      <c r="C7" s="95"/>
      <c r="D7" s="180" t="s">
        <v>116</v>
      </c>
      <c r="E7" s="421" t="n">
        <f aca="false">+entero!E104</f>
        <v>0.0043</v>
      </c>
      <c r="F7" s="421" t="n">
        <f aca="false">+entero!F104</f>
        <v>0.00359788544875239</v>
      </c>
      <c r="G7" s="421" t="n">
        <f aca="false">+entero!G104</f>
        <v>-0.000715276019446542</v>
      </c>
      <c r="H7" s="421" t="n">
        <f aca="false">+entero!H104</f>
        <v>-0.00489846967218543</v>
      </c>
      <c r="I7" s="421" t="n">
        <f aca="false">+entero!I104</f>
        <v>-0.00433611898179265</v>
      </c>
      <c r="J7" s="421" t="n">
        <f aca="false">+entero!J104</f>
        <v>-0.0018445294652949</v>
      </c>
      <c r="K7" s="421" t="n">
        <f aca="false">+entero!K104</f>
        <v>0.00197493122595782</v>
      </c>
      <c r="L7" s="421" t="n">
        <f aca="false">+entero!L104</f>
        <v>-0.00201381257438538</v>
      </c>
      <c r="M7" s="421" t="n">
        <f aca="false">+entero!M104</f>
        <v>0.00623994472882616</v>
      </c>
      <c r="N7" s="421" t="n">
        <f aca="false">+entero!N104</f>
        <v>0.00111431673686835</v>
      </c>
      <c r="O7" s="421" t="n">
        <f aca="false">+entero!O104</f>
        <v>0.00317830209186187</v>
      </c>
      <c r="P7" s="421" t="n">
        <f aca="false">+entero!P104</f>
        <v>-0.00193554613986202</v>
      </c>
      <c r="Q7" s="421" t="n">
        <f aca="false">+entero!Q104</f>
        <v>0.00233743942550335</v>
      </c>
      <c r="R7" s="421" t="n">
        <f aca="false">+entero!R104</f>
        <v>0.00170175877290668</v>
      </c>
      <c r="S7" s="421" t="n">
        <f aca="false">+entero!S104</f>
        <v>0.00166034357724087</v>
      </c>
      <c r="T7" s="421" t="n">
        <f aca="false">+entero!T104</f>
        <v>-0.00119702097400587</v>
      </c>
      <c r="U7" s="421" t="n">
        <f aca="false">+entero!U104</f>
        <v>0.0009056076846643</v>
      </c>
      <c r="V7" s="421" t="n">
        <f aca="false">+entero!V104</f>
        <v>-0.000176601158005552</v>
      </c>
      <c r="W7" s="421" t="n">
        <f aca="false">+entero!W104</f>
        <v>0.00142102218474216</v>
      </c>
      <c r="X7" s="421" t="n">
        <f aca="false">+entero!X104</f>
        <v>0.00618344490712408</v>
      </c>
      <c r="Y7" s="417"/>
      <c r="Z7" s="417"/>
      <c r="AA7" s="418"/>
      <c r="AB7" s="418"/>
      <c r="AC7" s="418"/>
      <c r="AD7" s="418"/>
      <c r="AE7" s="418"/>
      <c r="AF7" s="419"/>
      <c r="AG7" s="420"/>
      <c r="AH7" s="420"/>
      <c r="AI7" s="420"/>
      <c r="AJ7" s="420"/>
      <c r="AK7" s="420"/>
      <c r="AL7" s="420"/>
      <c r="AM7" s="420"/>
      <c r="AN7" s="270"/>
      <c r="AO7" s="270"/>
      <c r="AP7" s="270"/>
    </row>
    <row r="8" customFormat="false" ht="12.75" hidden="false" customHeight="false" outlineLevel="0" collapsed="false">
      <c r="A8" s="82"/>
      <c r="B8" s="94"/>
      <c r="C8" s="95"/>
      <c r="D8" s="180" t="s">
        <v>117</v>
      </c>
      <c r="E8" s="421" t="n">
        <f aca="false">+entero!E105</f>
        <v>0.118488196912535</v>
      </c>
      <c r="F8" s="421" t="n">
        <f aca="false">+entero!F105</f>
        <v>0.00359788544875239</v>
      </c>
      <c r="G8" s="421" t="n">
        <f aca="false">+entero!G105</f>
        <v>0.00288003594812358</v>
      </c>
      <c r="H8" s="421" t="n">
        <f aca="false">+entero!H105</f>
        <v>-0.00203254149280852</v>
      </c>
      <c r="I8" s="421" t="n">
        <f aca="false">+entero!I105</f>
        <v>-0.00635984713285298</v>
      </c>
      <c r="J8" s="421" t="n">
        <f aca="false">+entero!J105</f>
        <v>-0.00819264567271649</v>
      </c>
      <c r="K8" s="421" t="n">
        <f aca="false">+entero!K105</f>
        <v>-0.00623389435852095</v>
      </c>
      <c r="L8" s="421" t="n">
        <f aca="false">+entero!L105</f>
        <v>-0.00823515303805977</v>
      </c>
      <c r="M8" s="421" t="n">
        <f aca="false">+entero!M105</f>
        <v>-0.0020465952090245</v>
      </c>
      <c r="N8" s="421" t="n">
        <f aca="false">+entero!N105</f>
        <v>-0.000934559027451098</v>
      </c>
      <c r="O8" s="421" t="n">
        <f aca="false">+entero!O105</f>
        <v>0.00224077275349899</v>
      </c>
      <c r="P8" s="421" t="n">
        <f aca="false">+entero!P105</f>
        <v>0.000300889494583512</v>
      </c>
      <c r="Q8" s="421" t="n">
        <f aca="false">+entero!Q105</f>
        <v>0.00263903223105433</v>
      </c>
      <c r="R8" s="421" t="n">
        <f aca="false">+entero!R105</f>
        <v>0.00170175877290668</v>
      </c>
      <c r="S8" s="421" t="n">
        <f aca="false">+entero!S105</f>
        <v>0.00336492785439613</v>
      </c>
      <c r="T8" s="421" t="n">
        <f aca="false">+entero!T105</f>
        <v>0.00216387899117243</v>
      </c>
      <c r="U8" s="421" t="n">
        <f aca="false">+entero!U105</f>
        <v>0.00307144630127998</v>
      </c>
      <c r="V8" s="421" t="n">
        <f aca="false">+entero!V105</f>
        <v>0.00289430272230096</v>
      </c>
      <c r="W8" s="421" t="n">
        <f aca="false">+entero!W105</f>
        <v>0.00431943777542077</v>
      </c>
      <c r="X8" s="421" t="n">
        <f aca="false">+entero!X105</f>
        <v>0.0105295916880586</v>
      </c>
      <c r="Y8" s="417"/>
      <c r="Z8" s="417"/>
      <c r="AA8" s="418"/>
      <c r="AB8" s="418"/>
      <c r="AC8" s="418"/>
      <c r="AD8" s="418"/>
      <c r="AE8" s="418"/>
      <c r="AF8" s="419"/>
      <c r="AG8" s="420"/>
      <c r="AH8" s="420"/>
      <c r="AI8" s="420"/>
      <c r="AJ8" s="420"/>
      <c r="AK8" s="420"/>
      <c r="AL8" s="420"/>
      <c r="AM8" s="420"/>
      <c r="AN8" s="270"/>
      <c r="AO8" s="270"/>
      <c r="AP8" s="270"/>
    </row>
    <row r="9" customFormat="false" ht="12.75" hidden="false" customHeight="false" outlineLevel="0" collapsed="false">
      <c r="A9" s="82"/>
      <c r="B9" s="94"/>
      <c r="C9" s="95"/>
      <c r="D9" s="180" t="s">
        <v>118</v>
      </c>
      <c r="E9" s="421" t="n">
        <f aca="false">+entero!E106</f>
        <v>0.118488196912535</v>
      </c>
      <c r="F9" s="421" t="n">
        <f aca="false">+entero!F106</f>
        <v>0.110404816240875</v>
      </c>
      <c r="G9" s="421" t="n">
        <f aca="false">+entero!G106</f>
        <v>0.0812878282457139</v>
      </c>
      <c r="H9" s="421" t="n">
        <f aca="false">+entero!H106</f>
        <v>0.0656365897995872</v>
      </c>
      <c r="I9" s="421" t="n">
        <f aca="false">+entero!I106</f>
        <v>0.0532392456440061</v>
      </c>
      <c r="J9" s="421" t="n">
        <f aca="false">+entero!J106</f>
        <v>0.0320012763816482</v>
      </c>
      <c r="K9" s="421" t="n">
        <f aca="false">+entero!K106</f>
        <v>0.0211764201115425</v>
      </c>
      <c r="L9" s="421" t="n">
        <f aca="false">+entero!L106</f>
        <v>0.0144534762055109</v>
      </c>
      <c r="M9" s="421" t="n">
        <f aca="false">+entero!M106</f>
        <v>0.014170571538755</v>
      </c>
      <c r="N9" s="421" t="n">
        <f aca="false">+entero!N106</f>
        <v>0.00643999442093413</v>
      </c>
      <c r="O9" s="421" t="n">
        <f aca="false">+entero!O106</f>
        <v>0.00785001255356343</v>
      </c>
      <c r="P9" s="421" t="n">
        <f aca="false">+entero!P106</f>
        <v>0.00457616564174068</v>
      </c>
      <c r="Q9" s="421" t="n">
        <f aca="false">+entero!Q106</f>
        <v>0.00263903223105433</v>
      </c>
      <c r="R9" s="421" t="n">
        <f aca="false">+entero!R106</f>
        <v>0.000744717144482099</v>
      </c>
      <c r="S9" s="421" t="n">
        <f aca="false">+entero!S106</f>
        <v>0.00312380761217157</v>
      </c>
      <c r="T9" s="421" t="n">
        <f aca="false">+entero!T106</f>
        <v>0.00685509652957084</v>
      </c>
      <c r="U9" s="421" t="n">
        <f aca="false">+entero!U106</f>
        <v>0.0121557399588976</v>
      </c>
      <c r="V9" s="421" t="n">
        <f aca="false">+entero!V106</f>
        <v>0.013847062863894</v>
      </c>
      <c r="W9" s="421" t="n">
        <f aca="false">+entero!W106</f>
        <v>0.013286590703335</v>
      </c>
      <c r="X9" s="421" t="n">
        <f aca="false">+entero!X106</f>
        <v>0.0216095226148301</v>
      </c>
      <c r="Y9" s="417"/>
      <c r="Z9" s="417"/>
      <c r="AA9" s="418"/>
      <c r="AB9" s="418"/>
      <c r="AC9" s="418"/>
      <c r="AD9" s="418"/>
      <c r="AE9" s="418"/>
      <c r="AF9" s="419"/>
      <c r="AG9" s="420"/>
      <c r="AH9" s="420"/>
      <c r="AI9" s="420"/>
      <c r="AJ9" s="420"/>
      <c r="AK9" s="420"/>
      <c r="AL9" s="420"/>
      <c r="AM9" s="420"/>
      <c r="AN9" s="270"/>
      <c r="AO9" s="270"/>
      <c r="AP9" s="270"/>
    </row>
    <row r="10" customFormat="false" ht="12.75" hidden="false" customHeight="false" outlineLevel="0" collapsed="false">
      <c r="A10" s="82"/>
      <c r="B10" s="94"/>
      <c r="C10" s="95" t="s">
        <v>43</v>
      </c>
      <c r="D10" s="180" t="s">
        <v>181</v>
      </c>
      <c r="E10" s="391" t="n">
        <f aca="false">+entero!E107</f>
        <v>224.751096878178</v>
      </c>
      <c r="F10" s="391" t="n">
        <f aca="false">+entero!F107</f>
        <v>225.326427408192</v>
      </c>
      <c r="G10" s="391" t="n">
        <f aca="false">+entero!G107</f>
        <v>225.118066831644</v>
      </c>
      <c r="H10" s="391" t="n">
        <f aca="false">+entero!H107</f>
        <v>224.123605755512</v>
      </c>
      <c r="I10" s="391" t="n">
        <f aca="false">+entero!I107</f>
        <v>223.555652996328</v>
      </c>
      <c r="J10" s="391" t="n">
        <f aca="false">+entero!J107</f>
        <v>223.002547971673</v>
      </c>
      <c r="K10" s="391" t="n">
        <f aca="false">+entero!K107</f>
        <v>223.094448773057</v>
      </c>
      <c r="L10" s="391" t="n">
        <f aca="false">+entero!L107</f>
        <v>222.965728450116</v>
      </c>
      <c r="M10" s="391" t="n">
        <f aca="false">+entero!M107</f>
        <v>223.511543304816</v>
      </c>
      <c r="N10" s="391" t="n">
        <f aca="false">+entero!N107</f>
        <v>223.761543966624</v>
      </c>
      <c r="O10" s="391" t="n">
        <f aca="false">+entero!O107</f>
        <v>224.220955000174</v>
      </c>
      <c r="P10" s="391" t="n">
        <f aca="false">+entero!P107</f>
        <v>223.919915247684</v>
      </c>
      <c r="Q10" s="391" t="n">
        <f aca="false">+entero!Q107</f>
        <v>224.647604658032</v>
      </c>
      <c r="R10" s="391" t="n">
        <f aca="false">+entero!R107</f>
        <v>224.982046608911</v>
      </c>
      <c r="S10" s="391" t="n">
        <f aca="false">+entero!S107</f>
        <v>225.1592066</v>
      </c>
      <c r="T10" s="391" t="n">
        <f aca="false">+entero!T107</f>
        <v>225.083793476877</v>
      </c>
      <c r="U10" s="391" t="n">
        <f aca="false">+entero!U107</f>
        <v>225.534392621304</v>
      </c>
      <c r="V10" s="391" t="n">
        <f aca="false">+entero!V107</f>
        <v>225.646705389289</v>
      </c>
      <c r="W10" s="391" t="n">
        <f aca="false">+entero!W107</f>
        <v>225.776015777754</v>
      </c>
      <c r="X10" s="391" t="n">
        <f aca="false">+entero!X107</f>
        <v>226.817352275871</v>
      </c>
      <c r="Y10" s="417"/>
      <c r="Z10" s="417"/>
      <c r="AA10" s="418"/>
      <c r="AB10" s="418"/>
      <c r="AC10" s="418"/>
      <c r="AD10" s="418"/>
      <c r="AE10" s="418"/>
      <c r="AF10" s="419"/>
      <c r="AG10" s="420"/>
      <c r="AH10" s="420"/>
      <c r="AI10" s="420"/>
      <c r="AJ10" s="420"/>
      <c r="AK10" s="420"/>
      <c r="AL10" s="420"/>
      <c r="AM10" s="420"/>
      <c r="AN10" s="270"/>
      <c r="AO10" s="270"/>
      <c r="AP10" s="270"/>
    </row>
    <row r="11" customFormat="false" ht="12.75" hidden="false" customHeight="false" outlineLevel="0" collapsed="false">
      <c r="A11" s="82"/>
      <c r="B11" s="94"/>
      <c r="C11" s="95"/>
      <c r="D11" s="180" t="s">
        <v>116</v>
      </c>
      <c r="E11" s="421" t="n">
        <f aca="false">+entero!E108</f>
        <v>0.00304770182390635</v>
      </c>
      <c r="F11" s="421" t="n">
        <f aca="false">+entero!F108</f>
        <v>0.00255985638337242</v>
      </c>
      <c r="G11" s="421" t="n">
        <f aca="false">+entero!G108</f>
        <v>-0.000924705454855192</v>
      </c>
      <c r="H11" s="421" t="n">
        <f aca="false">+entero!H108</f>
        <v>-0.0044175089548719</v>
      </c>
      <c r="I11" s="421" t="n">
        <f aca="false">+entero!I108</f>
        <v>-0.00253410504114438</v>
      </c>
      <c r="J11" s="421" t="n">
        <f aca="false">+entero!J108</f>
        <v>-0.0024741267654898</v>
      </c>
      <c r="K11" s="421" t="n">
        <f aca="false">+entero!K108</f>
        <v>0.000412106508287195</v>
      </c>
      <c r="L11" s="421" t="n">
        <f aca="false">+entero!L108</f>
        <v>-0.000576976808022512</v>
      </c>
      <c r="M11" s="421" t="n">
        <f aca="false">+entero!M108</f>
        <v>0.00244797646030348</v>
      </c>
      <c r="N11" s="421" t="n">
        <f aca="false">+entero!N108</f>
        <v>0.00111851342490293</v>
      </c>
      <c r="O11" s="421" t="n">
        <f aca="false">+entero!O108</f>
        <v>0.00205312774217666</v>
      </c>
      <c r="P11" s="421" t="n">
        <f aca="false">+entero!P108</f>
        <v>-0.00134260311436589</v>
      </c>
      <c r="Q11" s="421" t="n">
        <f aca="false">+entero!Q108</f>
        <v>0.00324977530266859</v>
      </c>
      <c r="R11" s="421" t="n">
        <f aca="false">+entero!R108</f>
        <v>0.00148874033795329</v>
      </c>
      <c r="S11" s="421" t="n">
        <f aca="false">+entero!S108</f>
        <v>0.000787440570299811</v>
      </c>
      <c r="T11" s="421" t="n">
        <f aca="false">+entero!T108</f>
        <v>-0.00033493244296702</v>
      </c>
      <c r="U11" s="421" t="n">
        <f aca="false">+entero!U108</f>
        <v>0.00199977819911604</v>
      </c>
      <c r="V11" s="421" t="n">
        <f aca="false">+entero!V108</f>
        <v>0.000500121018044377</v>
      </c>
      <c r="W11" s="421" t="n">
        <f aca="false">+entero!W108</f>
        <v>0.00057306570571081</v>
      </c>
      <c r="X11" s="421" t="n">
        <f aca="false">+entero!X108</f>
        <v>0.00461225473631249</v>
      </c>
      <c r="Y11" s="417"/>
      <c r="Z11" s="417"/>
      <c r="AA11" s="418"/>
      <c r="AB11" s="418"/>
      <c r="AC11" s="418"/>
      <c r="AD11" s="418"/>
      <c r="AE11" s="418"/>
      <c r="AF11" s="419"/>
      <c r="AG11" s="420"/>
      <c r="AH11" s="420"/>
      <c r="AI11" s="420"/>
      <c r="AJ11" s="420"/>
      <c r="AK11" s="420"/>
      <c r="AL11" s="420"/>
      <c r="AM11" s="420"/>
      <c r="AN11" s="270"/>
      <c r="AO11" s="270"/>
      <c r="AP11" s="270"/>
    </row>
    <row r="12" customFormat="false" ht="12.75" hidden="false" customHeight="false" outlineLevel="0" collapsed="false">
      <c r="A12" s="82"/>
      <c r="B12" s="94"/>
      <c r="C12" s="95"/>
      <c r="D12" s="180" t="s">
        <v>120</v>
      </c>
      <c r="E12" s="421" t="n">
        <f aca="false">+entero!E109</f>
        <v>0.0927430643757041</v>
      </c>
      <c r="F12" s="421" t="n">
        <f aca="false">+entero!F109</f>
        <v>0.00255985638337242</v>
      </c>
      <c r="G12" s="421" t="n">
        <f aca="false">+entero!G109</f>
        <v>0.00163278381535581</v>
      </c>
      <c r="H12" s="421" t="n">
        <f aca="false">+entero!H109</f>
        <v>-0.00279193797664179</v>
      </c>
      <c r="I12" s="421" t="n">
        <f aca="false">+entero!I109</f>
        <v>-0.00531896795368492</v>
      </c>
      <c r="J12" s="421" t="n">
        <f aca="false">+entero!J109</f>
        <v>-0.00777993491819562</v>
      </c>
      <c r="K12" s="421" t="n">
        <f aca="false">+entero!K109</f>
        <v>-0.00737103457172228</v>
      </c>
      <c r="L12" s="421" t="n">
        <f aca="false">+entero!L109</f>
        <v>-0.00794375846374573</v>
      </c>
      <c r="M12" s="421" t="n">
        <f aca="false">+entero!M109</f>
        <v>-0.00551522813716798</v>
      </c>
      <c r="N12" s="421" t="n">
        <f aca="false">+entero!N109</f>
        <v>-0.00440288356897778</v>
      </c>
      <c r="O12" s="421" t="n">
        <f aca="false">+entero!O109</f>
        <v>-0.00235879550920204</v>
      </c>
      <c r="P12" s="421" t="n">
        <f aca="false">+entero!P109</f>
        <v>-0.00369823169737116</v>
      </c>
      <c r="Q12" s="421" t="n">
        <f aca="false">+entero!Q109</f>
        <v>-0.000460474816736278</v>
      </c>
      <c r="R12" s="421" t="n">
        <f aca="false">+entero!R109</f>
        <v>0.00148874033795332</v>
      </c>
      <c r="S12" s="421" t="n">
        <f aca="false">+entero!S109</f>
        <v>0.00227735320279399</v>
      </c>
      <c r="T12" s="421" t="n">
        <f aca="false">+entero!T109</f>
        <v>0.00194165800035528</v>
      </c>
      <c r="U12" s="421" t="n">
        <f aca="false">+entero!U109</f>
        <v>0.00394746235831178</v>
      </c>
      <c r="V12" s="421" t="n">
        <f aca="false">+entero!V109</f>
        <v>0.00444741323985243</v>
      </c>
      <c r="W12" s="421" t="n">
        <f aca="false">+entero!W109</f>
        <v>0.00502302760557005</v>
      </c>
      <c r="X12" s="421" t="n">
        <f aca="false">+entero!X109</f>
        <v>0.00965844982474695</v>
      </c>
      <c r="Y12" s="417"/>
      <c r="Z12" s="417"/>
      <c r="AA12" s="418"/>
      <c r="AB12" s="418"/>
      <c r="AC12" s="418"/>
      <c r="AD12" s="418"/>
      <c r="AE12" s="418"/>
      <c r="AF12" s="419"/>
      <c r="AG12" s="420"/>
      <c r="AH12" s="420"/>
      <c r="AI12" s="420"/>
      <c r="AJ12" s="420"/>
      <c r="AK12" s="420"/>
      <c r="AL12" s="420"/>
      <c r="AM12" s="420"/>
      <c r="AN12" s="270"/>
      <c r="AO12" s="270"/>
      <c r="AP12" s="270"/>
    </row>
    <row r="13" customFormat="false" ht="12.75" hidden="false" customHeight="false" outlineLevel="0" collapsed="false">
      <c r="A13" s="82"/>
      <c r="B13" s="94"/>
      <c r="C13" s="95"/>
      <c r="D13" s="180" t="s">
        <v>118</v>
      </c>
      <c r="E13" s="421" t="n">
        <f aca="false">+entero!E110</f>
        <v>0.0927430643757041</v>
      </c>
      <c r="F13" s="421" t="n">
        <f aca="false">+entero!F110</f>
        <v>0.0871404228449169</v>
      </c>
      <c r="G13" s="421" t="n">
        <f aca="false">+entero!G110</f>
        <v>0.0629384126749537</v>
      </c>
      <c r="H13" s="421" t="n">
        <f aca="false">+entero!H110</f>
        <v>0.0476039225730631</v>
      </c>
      <c r="I13" s="421" t="n">
        <f aca="false">+entero!I110</f>
        <v>0.0378018640813758</v>
      </c>
      <c r="J13" s="421" t="n">
        <f aca="false">+entero!J110</f>
        <v>0.0253990079151654</v>
      </c>
      <c r="K13" s="421" t="n">
        <f aca="false">+entero!K110</f>
        <v>0.0165649428317047</v>
      </c>
      <c r="L13" s="421" t="n">
        <f aca="false">+entero!L110</f>
        <v>0.0108232100645129</v>
      </c>
      <c r="M13" s="421" t="n">
        <f aca="false">+entero!M110</f>
        <v>0.00744523408062725</v>
      </c>
      <c r="N13" s="421" t="n">
        <f aca="false">+entero!N110</f>
        <v>0.00160608604731327</v>
      </c>
      <c r="O13" s="421" t="n">
        <f aca="false">+entero!O110</f>
        <v>0.00205996950107368</v>
      </c>
      <c r="P13" s="421" t="n">
        <f aca="false">+entero!P110</f>
        <v>-0.000661800980954141</v>
      </c>
      <c r="Q13" s="421" t="n">
        <f aca="false">+entero!Q110</f>
        <v>-0.000460474816736278</v>
      </c>
      <c r="R13" s="421" t="n">
        <f aca="false">+entero!R110</f>
        <v>-0.00152836399725509</v>
      </c>
      <c r="S13" s="421" t="n">
        <f aca="false">+entero!S110</f>
        <v>0.000182747519710702</v>
      </c>
      <c r="T13" s="421" t="n">
        <f aca="false">+entero!T110</f>
        <v>0.00428418826356114</v>
      </c>
      <c r="U13" s="421" t="n">
        <f aca="false">+entero!U110</f>
        <v>0.0088</v>
      </c>
      <c r="V13" s="421" t="n">
        <f aca="false">+entero!V110</f>
        <v>0.0118570726732332</v>
      </c>
      <c r="W13" s="421" t="n">
        <f aca="false">+entero!W110</f>
        <v>0.0120198732843666</v>
      </c>
      <c r="X13" s="421" t="n">
        <f aca="false">+entero!X110</f>
        <v>0.0172745105381378</v>
      </c>
      <c r="Y13" s="417"/>
      <c r="Z13" s="417"/>
      <c r="AA13" s="418"/>
      <c r="AB13" s="418"/>
      <c r="AC13" s="418"/>
      <c r="AD13" s="418"/>
      <c r="AE13" s="418"/>
      <c r="AF13" s="419"/>
      <c r="AG13" s="420"/>
      <c r="AH13" s="420"/>
      <c r="AI13" s="420"/>
      <c r="AJ13" s="420"/>
      <c r="AK13" s="420"/>
      <c r="AL13" s="420"/>
      <c r="AM13" s="420"/>
      <c r="AN13" s="270"/>
      <c r="AO13" s="270"/>
      <c r="AP13" s="270"/>
    </row>
    <row r="14" customFormat="false" ht="12.75" hidden="false" customHeight="false" outlineLevel="0" collapsed="false">
      <c r="A14" s="82"/>
      <c r="B14" s="94"/>
      <c r="C14" s="95"/>
      <c r="D14" s="224" t="s">
        <v>121</v>
      </c>
      <c r="E14" s="421" t="n">
        <f aca="false">+entero!E111</f>
        <v>0.0326</v>
      </c>
      <c r="F14" s="421" t="n">
        <f aca="false">+entero!F111</f>
        <v>0.030866</v>
      </c>
      <c r="G14" s="421" t="n">
        <f aca="false">+entero!G111</f>
        <v>0.0297</v>
      </c>
      <c r="H14" s="421" t="n">
        <f aca="false">+entero!H111</f>
        <v>0.0272</v>
      </c>
      <c r="I14" s="421" t="n">
        <f aca="false">+entero!I111</f>
        <v>0.0203</v>
      </c>
      <c r="J14" s="421" t="n">
        <f aca="false">+entero!J111</f>
        <v>0.0168</v>
      </c>
      <c r="K14" s="421" t="n">
        <f aca="false">+entero!K111</f>
        <v>0.0144</v>
      </c>
      <c r="L14" s="421" t="n">
        <f aca="false">+entero!L111</f>
        <v>0.0105</v>
      </c>
      <c r="M14" s="421" t="n">
        <f aca="false">+entero!M111</f>
        <v>0.0079</v>
      </c>
      <c r="N14" s="421" t="n">
        <f aca="false">+entero!N111</f>
        <v>0.005</v>
      </c>
      <c r="O14" s="421" t="n">
        <f aca="false">+entero!O111</f>
        <v>0.0049</v>
      </c>
      <c r="P14" s="421" t="n">
        <f aca="false">+entero!P111</f>
        <v>0.0058</v>
      </c>
      <c r="Q14" s="421" t="n">
        <f aca="false">+entero!Q111</f>
        <v>0.0047</v>
      </c>
      <c r="R14" s="421" t="n">
        <f aca="false">+entero!R111</f>
        <v>0.0052</v>
      </c>
      <c r="S14" s="421" t="n">
        <f aca="false">+entero!S111</f>
        <v>0.0058</v>
      </c>
      <c r="T14" s="421" t="n">
        <f aca="false">+entero!T111</f>
        <v>0.0028</v>
      </c>
      <c r="U14" s="421" t="n">
        <f aca="false">+entero!U111</f>
        <v>0.0035</v>
      </c>
      <c r="V14" s="421" t="n">
        <f aca="false">+entero!V111</f>
        <v>0.0031</v>
      </c>
      <c r="W14" s="421" t="n">
        <f aca="false">+entero!W111</f>
        <v>0.0024</v>
      </c>
      <c r="X14" s="421" t="n">
        <f aca="false">+entero!X111</f>
        <v>0.0016934178524856</v>
      </c>
      <c r="Y14" s="417"/>
      <c r="Z14" s="417"/>
      <c r="AA14" s="418"/>
      <c r="AB14" s="418"/>
      <c r="AC14" s="418"/>
      <c r="AD14" s="418"/>
      <c r="AE14" s="418"/>
      <c r="AF14" s="419"/>
      <c r="AG14" s="420"/>
      <c r="AH14" s="420"/>
      <c r="AI14" s="420"/>
      <c r="AJ14" s="420"/>
      <c r="AK14" s="420"/>
      <c r="AL14" s="420"/>
      <c r="AM14" s="420"/>
      <c r="AN14" s="270"/>
      <c r="AO14" s="270"/>
      <c r="AP14" s="270"/>
    </row>
    <row r="15" customFormat="false" ht="13.5" hidden="false" customHeight="false" outlineLevel="0" collapsed="false">
      <c r="A15" s="82"/>
      <c r="B15" s="94"/>
      <c r="C15" s="95"/>
      <c r="D15" s="224" t="s">
        <v>122</v>
      </c>
      <c r="E15" s="421" t="n">
        <f aca="false">+entero!E112</f>
        <v>0.0424438472418669</v>
      </c>
      <c r="F15" s="421" t="n">
        <f aca="false">+entero!F112</f>
        <v>0.068393541725601</v>
      </c>
      <c r="G15" s="421" t="n">
        <f aca="false">+entero!G112</f>
        <v>0.0711322489391795</v>
      </c>
      <c r="H15" s="421" t="n">
        <f aca="false">+entero!H112</f>
        <v>0.0256842998585571</v>
      </c>
      <c r="I15" s="421" t="n">
        <f aca="false">+entero!I112</f>
        <v>0.0224309759547381</v>
      </c>
      <c r="J15" s="421" t="n">
        <f aca="false">+entero!J112</f>
        <v>0.0226281471004244</v>
      </c>
      <c r="K15" s="421" t="n">
        <f aca="false">+entero!K112</f>
        <v>0.0121780763790664</v>
      </c>
      <c r="L15" s="421" t="n">
        <f aca="false">+entero!L112</f>
        <v>0.00103790664780767</v>
      </c>
      <c r="M15" s="421" t="n">
        <f aca="false">+entero!M112</f>
        <v>-0.00152531824611046</v>
      </c>
      <c r="N15" s="421" t="n">
        <f aca="false">+entero!N112</f>
        <v>-0.00911640735502117</v>
      </c>
      <c r="O15" s="421" t="n">
        <f aca="false">+entero!O112</f>
        <v>-0.00803196605374834</v>
      </c>
      <c r="P15" s="421" t="n">
        <f aca="false">+entero!P112</f>
        <v>-0.00970792079207938</v>
      </c>
      <c r="Q15" s="421" t="n">
        <f aca="false">+entero!Q112</f>
        <v>-0.00990509193776534</v>
      </c>
      <c r="R15" s="421" t="n">
        <f aca="false">+entero!R112</f>
        <v>-0.00970792079207938</v>
      </c>
      <c r="S15" s="421" t="n">
        <f aca="false">+entero!S112</f>
        <v>-0.0109895332390382</v>
      </c>
      <c r="T15" s="421" t="n">
        <f aca="false">+entero!T112</f>
        <v>-0.0112852899575674</v>
      </c>
      <c r="U15" s="421" t="n">
        <f aca="false">+entero!U112</f>
        <v>-0.0112852899575674</v>
      </c>
      <c r="V15" s="421" t="n">
        <f aca="false">+entero!V112</f>
        <v>-0.0111867043847245</v>
      </c>
      <c r="W15" s="421" t="n">
        <f aca="false">+entero!W112</f>
        <v>-0.0116796322489393</v>
      </c>
      <c r="X15" s="421" t="n">
        <f aca="false">+entero!X112</f>
        <v>-0.00950470819406069</v>
      </c>
      <c r="Y15" s="417"/>
      <c r="Z15" s="417"/>
      <c r="AA15" s="418"/>
      <c r="AB15" s="418"/>
      <c r="AC15" s="418"/>
      <c r="AD15" s="418"/>
      <c r="AE15" s="418"/>
      <c r="AF15" s="419"/>
      <c r="AG15" s="420"/>
      <c r="AH15" s="420"/>
      <c r="AI15" s="420"/>
      <c r="AJ15" s="420"/>
      <c r="AK15" s="420"/>
      <c r="AL15" s="420"/>
      <c r="AM15" s="420"/>
      <c r="AN15" s="270"/>
      <c r="AO15" s="270"/>
      <c r="AP15" s="270"/>
    </row>
    <row r="16" customFormat="false" ht="12.75" hidden="false" customHeight="false" outlineLevel="0" collapsed="false">
      <c r="A16" s="82"/>
      <c r="B16" s="94"/>
      <c r="C16" s="95"/>
      <c r="D16" s="224" t="s">
        <v>123</v>
      </c>
      <c r="E16" s="421" t="n">
        <f aca="false">+entero!E113</f>
        <v>0.0574</v>
      </c>
      <c r="F16" s="421" t="n">
        <f aca="false">+entero!F113</f>
        <v>0.083722</v>
      </c>
      <c r="G16" s="421" t="n">
        <f aca="false">+entero!G113</f>
        <v>0.0865</v>
      </c>
      <c r="H16" s="421" t="n">
        <f aca="false">+entero!H113</f>
        <v>0.0404</v>
      </c>
      <c r="I16" s="421" t="n">
        <f aca="false">+entero!I113</f>
        <v>0.0371</v>
      </c>
      <c r="J16" s="421" t="n">
        <f aca="false">+entero!J113</f>
        <v>0.0373</v>
      </c>
      <c r="K16" s="421" t="n">
        <f aca="false">+entero!K113</f>
        <v>0.0267</v>
      </c>
      <c r="L16" s="421" t="n">
        <f aca="false">+entero!L113</f>
        <v>0.0154</v>
      </c>
      <c r="M16" s="421" t="n">
        <f aca="false">+entero!M113</f>
        <v>0.0128</v>
      </c>
      <c r="N16" s="421" t="n">
        <f aca="false">+entero!N113</f>
        <v>0.0051</v>
      </c>
      <c r="O16" s="421" t="n">
        <f aca="false">+entero!O113</f>
        <v>0.0062</v>
      </c>
      <c r="P16" s="421" t="n">
        <f aca="false">+entero!P113</f>
        <v>0.0045</v>
      </c>
      <c r="Q16" s="421" t="n">
        <f aca="false">+entero!Q113</f>
        <v>0.0043</v>
      </c>
      <c r="R16" s="421" t="n">
        <f aca="false">+entero!R113</f>
        <v>0.0045</v>
      </c>
      <c r="S16" s="421" t="n">
        <f aca="false">+entero!S113</f>
        <v>0.0032</v>
      </c>
      <c r="T16" s="421" t="n">
        <f aca="false">+entero!T113</f>
        <v>0.0029</v>
      </c>
      <c r="U16" s="421" t="n">
        <f aca="false">+entero!U113</f>
        <v>0.0029</v>
      </c>
      <c r="V16" s="421" t="n">
        <f aca="false">+entero!V113</f>
        <v>0.003</v>
      </c>
      <c r="W16" s="421" t="n">
        <f aca="false">+entero!W113</f>
        <v>0.0025</v>
      </c>
      <c r="X16" s="421" t="n">
        <f aca="false">+entero!X113</f>
        <v>0.00470612813027138</v>
      </c>
      <c r="Y16" s="417"/>
      <c r="Z16" s="417"/>
      <c r="AA16" s="418"/>
      <c r="AB16" s="418"/>
      <c r="AC16" s="418"/>
      <c r="AD16" s="418"/>
      <c r="AE16" s="418"/>
      <c r="AF16" s="419"/>
      <c r="AG16" s="420"/>
      <c r="AH16" s="420"/>
      <c r="AI16" s="420"/>
      <c r="AJ16" s="420"/>
      <c r="AK16" s="420"/>
      <c r="AL16" s="420"/>
      <c r="AM16" s="420"/>
      <c r="AN16" s="270"/>
      <c r="AO16" s="270"/>
      <c r="AP16" s="270"/>
    </row>
    <row r="17" customFormat="false" ht="14.25" hidden="false" customHeight="false" outlineLevel="0" collapsed="false">
      <c r="A17" s="82"/>
      <c r="B17" s="94"/>
      <c r="C17" s="95"/>
      <c r="D17" s="224" t="s">
        <v>124</v>
      </c>
      <c r="E17" s="421" t="n">
        <f aca="false">+entero!E114</f>
        <v>0.0179946251768033</v>
      </c>
      <c r="F17" s="421" t="n">
        <f aca="false">+entero!F114</f>
        <v>0.0162851513437057</v>
      </c>
      <c r="G17" s="421" t="n">
        <f aca="false">+entero!G114</f>
        <v>0.0151356435643564</v>
      </c>
      <c r="H17" s="421" t="n">
        <f aca="false">+entero!H114</f>
        <v>0.0126710042432812</v>
      </c>
      <c r="I17" s="421" t="n">
        <f aca="false">+entero!I114</f>
        <v>0.00586859971711462</v>
      </c>
      <c r="J17" s="421" t="n">
        <f aca="false">+entero!J114</f>
        <v>0.0024181046676095</v>
      </c>
      <c r="K17" s="421" t="n">
        <f aca="false">+entero!K114</f>
        <v>5.20509193775443E-005</v>
      </c>
      <c r="L17" s="421" t="n">
        <f aca="false">+entero!L114</f>
        <v>-0.00379278642149938</v>
      </c>
      <c r="M17" s="421" t="n">
        <f aca="false">+entero!M114</f>
        <v>-0.0063560113154173</v>
      </c>
      <c r="N17" s="421" t="n">
        <f aca="false">+entero!N114</f>
        <v>-0.00921499292786432</v>
      </c>
      <c r="O17" s="421" t="n">
        <f aca="false">+entero!O114</f>
        <v>-0.00931357850070747</v>
      </c>
      <c r="P17" s="421" t="n">
        <f aca="false">+entero!P114</f>
        <v>-0.00842630834512026</v>
      </c>
      <c r="Q17" s="421" t="n">
        <f aca="false">+entero!Q114</f>
        <v>-0.00951074964639331</v>
      </c>
      <c r="R17" s="421" t="n">
        <f aca="false">+entero!R114</f>
        <v>-0.00901782178217814</v>
      </c>
      <c r="S17" s="421" t="n">
        <f aca="false">+entero!S114</f>
        <v>-0.00842630834512026</v>
      </c>
      <c r="T17" s="421" t="n">
        <f aca="false">+entero!T114</f>
        <v>-0.0113838755304103</v>
      </c>
      <c r="U17" s="421" t="n">
        <f aca="false">+entero!U114</f>
        <v>-0.0106937765205093</v>
      </c>
      <c r="V17" s="421" t="n">
        <f aca="false">+entero!V114</f>
        <v>-0.0110881188118812</v>
      </c>
      <c r="W17" s="421" t="n">
        <f aca="false">+entero!W114</f>
        <v>-0.0117782178217823</v>
      </c>
      <c r="X17" s="421" t="n">
        <f aca="false">+entero!X114</f>
        <v>-0.0124748058795157</v>
      </c>
      <c r="Y17" s="422"/>
      <c r="Z17" s="422"/>
      <c r="AA17" s="418"/>
      <c r="AB17" s="418"/>
      <c r="AC17" s="418"/>
      <c r="AD17" s="418"/>
      <c r="AE17" s="418"/>
      <c r="AF17" s="419"/>
      <c r="AG17" s="420"/>
      <c r="AH17" s="420"/>
      <c r="AI17" s="420"/>
      <c r="AJ17" s="420"/>
      <c r="AK17" s="420"/>
      <c r="AL17" s="420"/>
      <c r="AM17" s="420"/>
      <c r="AN17" s="270"/>
      <c r="AO17" s="270"/>
      <c r="AP17" s="270"/>
    </row>
    <row r="18" customFormat="false" ht="12.75" hidden="false" customHeight="false" outlineLevel="0" collapsed="false">
      <c r="A18" s="82"/>
      <c r="B18" s="94"/>
      <c r="C18" s="95"/>
      <c r="D18" s="96" t="s">
        <v>125</v>
      </c>
      <c r="E18" s="423"/>
      <c r="F18" s="423"/>
      <c r="G18" s="423"/>
      <c r="H18" s="423"/>
      <c r="I18" s="423"/>
      <c r="J18" s="423"/>
      <c r="K18" s="423"/>
      <c r="L18" s="423"/>
      <c r="M18" s="423"/>
      <c r="N18" s="423"/>
      <c r="O18" s="423"/>
      <c r="P18" s="423"/>
      <c r="Q18" s="423"/>
      <c r="R18" s="423"/>
      <c r="S18" s="423"/>
      <c r="T18" s="423"/>
      <c r="U18" s="423"/>
      <c r="V18" s="423"/>
      <c r="W18" s="423"/>
      <c r="X18" s="423"/>
      <c r="Y18" s="423"/>
      <c r="Z18" s="423"/>
      <c r="AA18" s="424"/>
      <c r="AB18" s="424"/>
      <c r="AC18" s="424"/>
      <c r="AD18" s="424"/>
      <c r="AE18" s="424"/>
      <c r="AF18" s="419"/>
      <c r="AG18" s="420"/>
      <c r="AH18" s="420"/>
      <c r="AI18" s="420"/>
      <c r="AJ18" s="420"/>
      <c r="AK18" s="420"/>
      <c r="AL18" s="420"/>
      <c r="AM18" s="420"/>
      <c r="AN18" s="270"/>
      <c r="AO18" s="270"/>
      <c r="AP18" s="270"/>
    </row>
    <row r="19" customFormat="false" ht="12.75" hidden="false" customHeight="false" outlineLevel="0" collapsed="false">
      <c r="A19" s="82"/>
      <c r="B19" s="94"/>
      <c r="C19" s="95"/>
      <c r="D19" s="236" t="s">
        <v>182</v>
      </c>
      <c r="E19" s="421" t="n">
        <f aca="false">+entero!E116</f>
        <v>0.13</v>
      </c>
      <c r="F19" s="421" t="n">
        <f aca="false">+entero!F116</f>
        <v>0.12</v>
      </c>
      <c r="G19" s="421" t="n">
        <f aca="false">+entero!G116</f>
        <v>0.12</v>
      </c>
      <c r="H19" s="421" t="n">
        <f aca="false">+entero!H116</f>
        <v>0.12</v>
      </c>
      <c r="I19" s="421" t="n">
        <f aca="false">+entero!I116</f>
        <v>0.12</v>
      </c>
      <c r="J19" s="421" t="n">
        <f aca="false">+entero!J116</f>
        <v>0.1</v>
      </c>
      <c r="K19" s="421" t="n">
        <f aca="false">+entero!K116</f>
        <v>0.08</v>
      </c>
      <c r="L19" s="421" t="n">
        <f aca="false">+entero!L116</f>
        <v>0.03</v>
      </c>
      <c r="M19" s="421" t="n">
        <f aca="false">+entero!M116</f>
        <v>0.03</v>
      </c>
      <c r="N19" s="421" t="n">
        <f aca="false">+entero!N116</f>
        <v>0.03</v>
      </c>
      <c r="O19" s="421" t="n">
        <f aca="false">+entero!O116</f>
        <v>0.03</v>
      </c>
      <c r="P19" s="421" t="n">
        <f aca="false">+entero!P116</f>
        <v>0.03</v>
      </c>
      <c r="Q19" s="421" t="n">
        <f aca="false">+entero!Q116</f>
        <v>0.03</v>
      </c>
      <c r="R19" s="421" t="n">
        <f aca="false">+entero!R116</f>
        <v>0.03</v>
      </c>
      <c r="S19" s="421" t="n">
        <f aca="false">+entero!S116</f>
        <v>0.03</v>
      </c>
      <c r="T19" s="421" t="n">
        <f aca="false">+entero!T116</f>
        <v>0.03</v>
      </c>
      <c r="U19" s="421" t="n">
        <f aca="false">+entero!U116</f>
        <v>0.03</v>
      </c>
      <c r="V19" s="421" t="n">
        <f aca="false">+entero!V116</f>
        <v>0.03</v>
      </c>
      <c r="W19" s="421" t="n">
        <f aca="false">+entero!W116</f>
        <v>0.03</v>
      </c>
      <c r="X19" s="421" t="n">
        <f aca="false">+entero!X116</f>
        <v>0.03</v>
      </c>
      <c r="Y19" s="421" t="n">
        <f aca="false">+entero!Y116</f>
        <v>0.03</v>
      </c>
      <c r="Z19" s="421" t="n">
        <f aca="false">+entero!Z116</f>
        <v>0.03</v>
      </c>
      <c r="AA19" s="324" t="n">
        <f aca="false">+entero!AA116</f>
        <v>0.03</v>
      </c>
      <c r="AB19" s="324" t="n">
        <f aca="false">+entero!AB116</f>
        <v>0.03</v>
      </c>
      <c r="AC19" s="324" t="n">
        <f aca="false">+entero!AC116</f>
        <v>0.03</v>
      </c>
      <c r="AD19" s="324" t="n">
        <f aca="false">+entero!AD116</f>
        <v>0.03</v>
      </c>
      <c r="AE19" s="324" t="n">
        <f aca="false">+entero!AE116</f>
        <v>0.03</v>
      </c>
      <c r="AF19" s="419"/>
      <c r="AG19" s="420"/>
      <c r="AH19" s="420"/>
      <c r="AI19" s="420"/>
      <c r="AJ19" s="420"/>
      <c r="AK19" s="420"/>
      <c r="AL19" s="420"/>
      <c r="AM19" s="420"/>
      <c r="AN19" s="270"/>
      <c r="AO19" s="270"/>
      <c r="AP19" s="270"/>
    </row>
    <row r="20" customFormat="false" ht="13.5" hidden="false" customHeight="false" outlineLevel="0" collapsed="false">
      <c r="A20" s="82"/>
      <c r="B20" s="94"/>
      <c r="C20" s="241"/>
      <c r="D20" s="242" t="s">
        <v>183</v>
      </c>
      <c r="E20" s="425" t="n">
        <f aca="false">+entero!E117</f>
        <v>0.0875</v>
      </c>
      <c r="F20" s="425" t="n">
        <f aca="false">+entero!F117</f>
        <v>0.0875</v>
      </c>
      <c r="G20" s="425" t="n">
        <f aca="false">+entero!G117</f>
        <v>0.0875</v>
      </c>
      <c r="H20" s="425" t="n">
        <f aca="false">+entero!H117</f>
        <v>0.0875</v>
      </c>
      <c r="I20" s="425" t="n">
        <f aca="false">+entero!I117</f>
        <v>0.0875</v>
      </c>
      <c r="J20" s="425" t="n">
        <f aca="false">+entero!J117</f>
        <v>0.0875</v>
      </c>
      <c r="K20" s="425" t="n">
        <f aca="false">+entero!K117</f>
        <v>0.0875</v>
      </c>
      <c r="L20" s="425" t="n">
        <f aca="false">+entero!L117</f>
        <v>0.0875</v>
      </c>
      <c r="M20" s="425" t="n">
        <f aca="false">+entero!M117</f>
        <v>0.0875</v>
      </c>
      <c r="N20" s="425" t="n">
        <f aca="false">+entero!N117</f>
        <v>0.0875</v>
      </c>
      <c r="O20" s="425" t="n">
        <f aca="false">+entero!O117</f>
        <v>0.0875</v>
      </c>
      <c r="P20" s="425" t="n">
        <f aca="false">+entero!P117</f>
        <v>0.0875</v>
      </c>
      <c r="Q20" s="425" t="n">
        <f aca="false">+entero!Q117</f>
        <v>0.0875</v>
      </c>
      <c r="R20" s="425" t="n">
        <f aca="false">+entero!R117</f>
        <v>0.0875</v>
      </c>
      <c r="S20" s="425" t="n">
        <f aca="false">+entero!S117</f>
        <v>0.0875</v>
      </c>
      <c r="T20" s="425" t="n">
        <f aca="false">+entero!T117</f>
        <v>0.0875</v>
      </c>
      <c r="U20" s="425" t="n">
        <f aca="false">+entero!U117</f>
        <v>0.0875</v>
      </c>
      <c r="V20" s="425" t="n">
        <f aca="false">+entero!V117</f>
        <v>0.0875</v>
      </c>
      <c r="W20" s="425" t="n">
        <f aca="false">+entero!W117</f>
        <v>0.0875</v>
      </c>
      <c r="X20" s="425" t="n">
        <f aca="false">+entero!X117</f>
        <v>0.0875</v>
      </c>
      <c r="Y20" s="425" t="n">
        <f aca="false">+entero!Y117</f>
        <v>0.0875</v>
      </c>
      <c r="Z20" s="425" t="n">
        <f aca="false">+entero!Z117</f>
        <v>0.0875</v>
      </c>
      <c r="AA20" s="329" t="n">
        <f aca="false">+entero!AA117</f>
        <v>0.0875</v>
      </c>
      <c r="AB20" s="329" t="n">
        <f aca="false">+entero!AB117</f>
        <v>0.0875</v>
      </c>
      <c r="AC20" s="329" t="n">
        <f aca="false">+entero!AC117</f>
        <v>0.0875</v>
      </c>
      <c r="AD20" s="329" t="n">
        <f aca="false">+entero!AD117</f>
        <v>0.0875</v>
      </c>
      <c r="AE20" s="329" t="n">
        <f aca="false">+entero!AE117</f>
        <v>0.0875</v>
      </c>
      <c r="AF20" s="419"/>
      <c r="AG20" s="420"/>
      <c r="AH20" s="420"/>
      <c r="AI20" s="420"/>
      <c r="AJ20" s="420"/>
      <c r="AK20" s="420"/>
      <c r="AL20" s="420"/>
      <c r="AM20" s="420"/>
      <c r="AN20" s="270"/>
      <c r="AO20" s="270"/>
      <c r="AP20" s="270"/>
    </row>
    <row r="21" customFormat="false" ht="6.75" hidden="false" customHeight="true" outlineLevel="0" collapsed="false">
      <c r="D21" s="248" t="s">
        <v>43</v>
      </c>
      <c r="E21" s="266"/>
      <c r="F21" s="266"/>
      <c r="G21" s="266"/>
      <c r="H21" s="266"/>
      <c r="I21" s="266"/>
      <c r="J21" s="266"/>
      <c r="K21" s="266"/>
      <c r="L21" s="266"/>
      <c r="M21" s="266"/>
      <c r="N21" s="266"/>
      <c r="O21" s="266"/>
      <c r="P21" s="266"/>
      <c r="Q21" s="266"/>
      <c r="R21" s="266"/>
      <c r="S21" s="266"/>
      <c r="T21" s="266"/>
      <c r="U21" s="266"/>
      <c r="V21" s="266"/>
      <c r="W21" s="266"/>
      <c r="X21" s="266"/>
      <c r="Y21" s="266"/>
      <c r="Z21" s="266"/>
      <c r="AA21" s="250"/>
      <c r="AB21" s="250"/>
      <c r="AC21" s="250"/>
      <c r="AD21" s="250"/>
      <c r="AE21" s="250"/>
      <c r="AG21" s="270"/>
      <c r="AH21" s="270"/>
      <c r="AI21" s="270"/>
      <c r="AJ21" s="270"/>
      <c r="AK21" s="270"/>
      <c r="AL21" s="270"/>
      <c r="AM21" s="270"/>
      <c r="AN21" s="270"/>
      <c r="AO21" s="270"/>
      <c r="AP21" s="270"/>
    </row>
    <row r="22" customFormat="false" ht="14.25" hidden="false" customHeight="true" outlineLevel="0" collapsed="false">
      <c r="C22" s="258"/>
      <c r="D22" s="252" t="s">
        <v>13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G22" s="270"/>
      <c r="AH22" s="270"/>
      <c r="AI22" s="270"/>
      <c r="AJ22" s="270"/>
      <c r="AK22" s="270"/>
      <c r="AL22" s="270"/>
      <c r="AM22" s="270"/>
      <c r="AN22" s="270"/>
      <c r="AO22" s="270"/>
      <c r="AP22" s="270"/>
    </row>
    <row r="23" customFormat="false" ht="11.25" hidden="false" customHeight="true" outlineLevel="0" collapsed="false">
      <c r="C23" s="260" t="n">
        <v>9</v>
      </c>
      <c r="D23" s="252" t="s">
        <v>14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G23" s="270"/>
      <c r="AH23" s="270"/>
      <c r="AI23" s="270"/>
      <c r="AJ23" s="270"/>
      <c r="AK23" s="270"/>
      <c r="AL23" s="270"/>
      <c r="AM23" s="270"/>
      <c r="AN23" s="270"/>
      <c r="AO23" s="270"/>
      <c r="AP23" s="270"/>
    </row>
    <row r="24" customFormat="false" ht="14.25" hidden="false" customHeight="true" outlineLevel="0" collapsed="false">
      <c r="C24" s="260" t="n">
        <v>10</v>
      </c>
      <c r="D24" s="252" t="s">
        <v>18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G24" s="270"/>
      <c r="AH24" s="270"/>
      <c r="AI24" s="270"/>
      <c r="AJ24" s="270"/>
      <c r="AK24" s="270"/>
      <c r="AL24" s="270"/>
      <c r="AM24" s="270"/>
      <c r="AN24" s="270"/>
      <c r="AO24" s="270"/>
      <c r="AP24" s="270"/>
    </row>
    <row r="25" customFormat="false" ht="14.25" hidden="false" customHeight="true" outlineLevel="0" collapsed="false">
      <c r="C25" s="260" t="n">
        <v>11</v>
      </c>
      <c r="D25" s="252" t="s">
        <v>18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G25" s="270"/>
      <c r="AH25" s="270"/>
      <c r="AI25" s="270"/>
      <c r="AJ25" s="270"/>
      <c r="AK25" s="270"/>
      <c r="AL25" s="270"/>
      <c r="AM25" s="270"/>
      <c r="AN25" s="270"/>
      <c r="AO25" s="270"/>
      <c r="AP25" s="270"/>
    </row>
    <row r="26" customFormat="false" ht="9.75" hidden="false" customHeight="tru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G26" s="270"/>
      <c r="AH26" s="270"/>
      <c r="AI26" s="270"/>
      <c r="AJ26" s="270"/>
      <c r="AK26" s="270"/>
      <c r="AL26" s="270"/>
      <c r="AM26" s="270"/>
      <c r="AN26" s="270"/>
      <c r="AO26" s="270"/>
      <c r="AP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70"/>
      <c r="AG27" s="270"/>
      <c r="AH27" s="270"/>
      <c r="AI27" s="270"/>
      <c r="AJ27" s="270"/>
      <c r="AK27" s="270"/>
      <c r="AL27" s="270"/>
      <c r="AM27" s="270"/>
      <c r="AN27" s="270"/>
      <c r="AO27" s="270"/>
      <c r="AP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70"/>
      <c r="AG28" s="270"/>
      <c r="AH28" s="270"/>
      <c r="AI28" s="270"/>
      <c r="AJ28" s="270"/>
      <c r="AK28" s="270"/>
      <c r="AL28" s="270"/>
      <c r="AM28" s="270"/>
      <c r="AN28" s="270"/>
      <c r="AO28" s="270"/>
      <c r="AP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70"/>
      <c r="AG29" s="270"/>
      <c r="AH29" s="270"/>
      <c r="AI29" s="270"/>
      <c r="AJ29" s="270"/>
      <c r="AK29" s="270"/>
      <c r="AL29" s="270"/>
      <c r="AM29" s="270"/>
      <c r="AN29" s="270"/>
      <c r="AO29" s="270"/>
      <c r="AP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70"/>
      <c r="AG30" s="270"/>
      <c r="AH30" s="270"/>
      <c r="AI30" s="270"/>
      <c r="AJ30" s="270"/>
      <c r="AK30" s="270"/>
      <c r="AL30" s="270"/>
      <c r="AM30" s="270"/>
      <c r="AN30" s="270"/>
      <c r="AO30" s="270"/>
      <c r="AP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70"/>
      <c r="AG31" s="270"/>
      <c r="AH31" s="270"/>
      <c r="AI31" s="270"/>
      <c r="AJ31" s="270"/>
      <c r="AK31" s="270"/>
      <c r="AL31" s="270"/>
      <c r="AM31" s="270"/>
      <c r="AN31" s="270"/>
      <c r="AO31" s="270"/>
      <c r="AP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70"/>
      <c r="AG32" s="270"/>
      <c r="AH32" s="270"/>
      <c r="AI32" s="270"/>
      <c r="AJ32" s="270"/>
      <c r="AK32" s="270"/>
      <c r="AL32" s="270"/>
      <c r="AM32" s="270"/>
      <c r="AN32" s="270"/>
      <c r="AO32" s="270"/>
      <c r="AP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70"/>
      <c r="AG33" s="270"/>
      <c r="AH33" s="270"/>
      <c r="AI33" s="270"/>
      <c r="AJ33" s="270"/>
      <c r="AK33" s="270"/>
      <c r="AL33" s="270"/>
      <c r="AM33" s="270"/>
      <c r="AN33" s="270"/>
      <c r="AO33" s="270"/>
      <c r="AP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70"/>
      <c r="AG34" s="270"/>
      <c r="AH34" s="270"/>
      <c r="AI34" s="270"/>
      <c r="AJ34" s="270"/>
      <c r="AK34" s="270"/>
      <c r="AL34" s="270"/>
      <c r="AM34" s="270"/>
      <c r="AN34" s="270"/>
      <c r="AO34" s="270"/>
      <c r="AP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70"/>
      <c r="AG35" s="270"/>
      <c r="AH35" s="270"/>
      <c r="AI35" s="270"/>
      <c r="AJ35" s="270"/>
      <c r="AK35" s="270"/>
      <c r="AL35" s="270"/>
      <c r="AM35" s="270"/>
      <c r="AN35" s="270"/>
      <c r="AO35" s="270"/>
      <c r="AP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70"/>
      <c r="AG36" s="270"/>
      <c r="AH36" s="270"/>
      <c r="AI36" s="270"/>
      <c r="AJ36" s="270"/>
      <c r="AK36" s="270"/>
      <c r="AL36" s="270"/>
      <c r="AM36" s="270"/>
      <c r="AN36" s="270"/>
      <c r="AO36" s="270"/>
      <c r="AP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70"/>
      <c r="AG37" s="270"/>
      <c r="AH37" s="270"/>
      <c r="AI37" s="270"/>
      <c r="AJ37" s="270"/>
      <c r="AK37" s="270"/>
      <c r="AL37" s="270"/>
      <c r="AM37" s="270"/>
      <c r="AN37" s="270"/>
      <c r="AO37" s="270"/>
      <c r="AP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70"/>
      <c r="AG38" s="270"/>
      <c r="AH38" s="270"/>
      <c r="AI38" s="270"/>
      <c r="AJ38" s="270"/>
      <c r="AK38" s="270"/>
      <c r="AL38" s="270"/>
      <c r="AM38" s="270"/>
      <c r="AN38" s="270"/>
      <c r="AO38" s="270"/>
      <c r="AP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70"/>
      <c r="AG39" s="270"/>
      <c r="AH39" s="270"/>
      <c r="AI39" s="270"/>
      <c r="AJ39" s="270"/>
      <c r="AK39" s="270"/>
      <c r="AL39" s="270"/>
      <c r="AM39" s="270"/>
      <c r="AN39" s="270"/>
      <c r="AO39" s="270"/>
      <c r="AP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70"/>
      <c r="AG40" s="270"/>
      <c r="AH40" s="270"/>
      <c r="AI40" s="270"/>
      <c r="AJ40" s="270"/>
      <c r="AK40" s="270"/>
      <c r="AL40" s="270"/>
      <c r="AM40" s="270"/>
      <c r="AN40" s="270"/>
      <c r="AO40" s="270"/>
      <c r="AP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70"/>
      <c r="AG41" s="270"/>
      <c r="AH41" s="270"/>
      <c r="AI41" s="270"/>
      <c r="AJ41" s="270"/>
      <c r="AK41" s="270"/>
      <c r="AL41" s="270"/>
      <c r="AM41" s="270"/>
      <c r="AN41" s="270"/>
      <c r="AO41" s="270"/>
      <c r="AP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70"/>
      <c r="AG42" s="270"/>
      <c r="AH42" s="270"/>
      <c r="AI42" s="270"/>
      <c r="AJ42" s="270"/>
      <c r="AK42" s="270"/>
      <c r="AL42" s="270"/>
      <c r="AM42" s="270"/>
      <c r="AN42" s="270"/>
      <c r="AO42" s="270"/>
      <c r="AP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70"/>
      <c r="AG43" s="270"/>
      <c r="AH43" s="270"/>
      <c r="AI43" s="270"/>
      <c r="AJ43" s="270"/>
      <c r="AK43" s="270"/>
      <c r="AL43" s="270"/>
      <c r="AM43" s="270"/>
      <c r="AN43" s="270"/>
      <c r="AO43" s="270"/>
      <c r="AP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70"/>
      <c r="AG44" s="270"/>
      <c r="AH44" s="270"/>
      <c r="AI44" s="270"/>
      <c r="AJ44" s="270"/>
      <c r="AK44" s="270"/>
      <c r="AL44" s="270"/>
      <c r="AM44" s="270"/>
      <c r="AN44" s="270"/>
      <c r="AO44" s="270"/>
      <c r="AP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70"/>
      <c r="AG45" s="270"/>
      <c r="AH45" s="270"/>
      <c r="AI45" s="270"/>
      <c r="AJ45" s="270"/>
      <c r="AK45" s="270"/>
      <c r="AL45" s="270"/>
      <c r="AM45" s="270"/>
      <c r="AN45" s="270"/>
      <c r="AO45" s="270"/>
      <c r="AP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70"/>
      <c r="AG46" s="270"/>
      <c r="AH46" s="270"/>
      <c r="AI46" s="270"/>
      <c r="AJ46" s="270"/>
      <c r="AK46" s="270"/>
      <c r="AL46" s="270"/>
      <c r="AM46" s="270"/>
      <c r="AN46" s="270"/>
      <c r="AO46" s="270"/>
      <c r="AP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70"/>
      <c r="AG47" s="270"/>
      <c r="AH47" s="270"/>
      <c r="AI47" s="270"/>
      <c r="AJ47" s="270"/>
      <c r="AK47" s="270"/>
      <c r="AL47" s="270"/>
      <c r="AM47" s="270"/>
      <c r="AN47" s="270"/>
      <c r="AO47" s="270"/>
      <c r="AP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70"/>
      <c r="AG48" s="270"/>
      <c r="AH48" s="270"/>
      <c r="AI48" s="270"/>
      <c r="AJ48" s="270"/>
      <c r="AK48" s="270"/>
      <c r="AL48" s="270"/>
      <c r="AM48" s="270"/>
      <c r="AN48" s="270"/>
      <c r="AO48" s="270"/>
      <c r="AP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70"/>
      <c r="AG49" s="270"/>
      <c r="AH49" s="270"/>
      <c r="AI49" s="270"/>
      <c r="AJ49" s="270"/>
      <c r="AK49" s="270"/>
      <c r="AL49" s="270"/>
      <c r="AM49" s="270"/>
      <c r="AN49" s="270"/>
      <c r="AO49" s="270"/>
      <c r="AP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70"/>
      <c r="AG50" s="270"/>
      <c r="AH50" s="270"/>
      <c r="AI50" s="270"/>
      <c r="AJ50" s="270"/>
      <c r="AK50" s="270"/>
      <c r="AL50" s="270"/>
      <c r="AM50" s="270"/>
      <c r="AN50" s="270"/>
      <c r="AO50" s="270"/>
      <c r="AP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70"/>
      <c r="AG51" s="270"/>
      <c r="AH51" s="270"/>
      <c r="AI51" s="270"/>
      <c r="AJ51" s="270"/>
      <c r="AK51" s="270"/>
      <c r="AL51" s="270"/>
      <c r="AM51" s="270"/>
      <c r="AN51" s="270"/>
      <c r="AO51" s="270"/>
      <c r="AP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70"/>
      <c r="AG52" s="270"/>
      <c r="AH52" s="270"/>
      <c r="AI52" s="270"/>
      <c r="AJ52" s="270"/>
      <c r="AK52" s="270"/>
      <c r="AL52" s="270"/>
      <c r="AM52" s="270"/>
      <c r="AN52" s="270"/>
      <c r="AO52" s="270"/>
      <c r="AP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70"/>
      <c r="AG53" s="270"/>
      <c r="AH53" s="270"/>
      <c r="AI53" s="270"/>
      <c r="AJ53" s="270"/>
      <c r="AK53" s="270"/>
      <c r="AL53" s="270"/>
      <c r="AM53" s="270"/>
      <c r="AN53" s="270"/>
      <c r="AO53" s="270"/>
      <c r="AP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70"/>
      <c r="AG54" s="270"/>
      <c r="AH54" s="270"/>
      <c r="AI54" s="270"/>
      <c r="AJ54" s="270"/>
      <c r="AK54" s="270"/>
      <c r="AL54" s="270"/>
      <c r="AM54" s="270"/>
      <c r="AN54" s="270"/>
      <c r="AO54" s="270"/>
      <c r="AP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70"/>
      <c r="AG55" s="270"/>
      <c r="AH55" s="270"/>
      <c r="AI55" s="270"/>
      <c r="AJ55" s="270"/>
      <c r="AK55" s="270"/>
      <c r="AL55" s="270"/>
      <c r="AM55" s="270"/>
      <c r="AN55" s="270"/>
      <c r="AO55" s="270"/>
      <c r="AP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70"/>
      <c r="AG56" s="270"/>
      <c r="AH56" s="270"/>
      <c r="AI56" s="270"/>
      <c r="AJ56" s="270"/>
      <c r="AK56" s="270"/>
      <c r="AL56" s="270"/>
      <c r="AM56" s="270"/>
      <c r="AN56" s="270"/>
      <c r="AO56" s="270"/>
      <c r="AP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70"/>
      <c r="AG57" s="270"/>
      <c r="AH57" s="270"/>
      <c r="AI57" s="270"/>
      <c r="AJ57" s="270"/>
      <c r="AK57" s="270"/>
      <c r="AL57" s="270"/>
      <c r="AM57" s="270"/>
      <c r="AN57" s="270"/>
      <c r="AO57" s="270"/>
      <c r="AP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70"/>
      <c r="AG58" s="270"/>
      <c r="AH58" s="270"/>
      <c r="AI58" s="270"/>
      <c r="AJ58" s="270"/>
      <c r="AK58" s="270"/>
      <c r="AL58" s="270"/>
      <c r="AM58" s="270"/>
      <c r="AN58" s="270"/>
      <c r="AO58" s="270"/>
      <c r="AP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70"/>
      <c r="AG59" s="270"/>
      <c r="AH59" s="270"/>
      <c r="AI59" s="270"/>
      <c r="AJ59" s="270"/>
      <c r="AK59" s="270"/>
      <c r="AL59" s="270"/>
      <c r="AM59" s="270"/>
      <c r="AN59" s="270"/>
      <c r="AO59" s="270"/>
      <c r="AP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70"/>
      <c r="AG60" s="270"/>
      <c r="AH60" s="270"/>
      <c r="AI60" s="270"/>
      <c r="AJ60" s="270"/>
      <c r="AK60" s="270"/>
      <c r="AL60" s="270"/>
      <c r="AM60" s="270"/>
      <c r="AN60" s="270"/>
      <c r="AO60" s="270"/>
      <c r="AP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70"/>
      <c r="AG61" s="270"/>
      <c r="AH61" s="270"/>
      <c r="AI61" s="270"/>
      <c r="AJ61" s="270"/>
      <c r="AK61" s="270"/>
      <c r="AL61" s="270"/>
      <c r="AM61" s="270"/>
      <c r="AN61" s="270"/>
      <c r="AO61" s="270"/>
      <c r="AP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70"/>
      <c r="AG62" s="270"/>
      <c r="AH62" s="270"/>
      <c r="AI62" s="270"/>
      <c r="AJ62" s="270"/>
      <c r="AK62" s="270"/>
      <c r="AL62" s="270"/>
      <c r="AM62" s="270"/>
      <c r="AN62" s="270"/>
      <c r="AO62" s="270"/>
      <c r="AP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70"/>
      <c r="AG63" s="270"/>
      <c r="AH63" s="270"/>
      <c r="AI63" s="270"/>
      <c r="AJ63" s="270"/>
      <c r="AK63" s="270"/>
      <c r="AL63" s="270"/>
      <c r="AM63" s="270"/>
      <c r="AN63" s="270"/>
      <c r="AO63" s="270"/>
      <c r="AP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70"/>
      <c r="AG64" s="270"/>
      <c r="AH64" s="270"/>
      <c r="AI64" s="270"/>
      <c r="AJ64" s="270"/>
      <c r="AK64" s="270"/>
      <c r="AL64" s="270"/>
      <c r="AM64" s="270"/>
      <c r="AN64" s="270"/>
      <c r="AO64" s="270"/>
      <c r="AP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70"/>
      <c r="AG65" s="270"/>
      <c r="AH65" s="270"/>
      <c r="AI65" s="270"/>
      <c r="AJ65" s="270"/>
      <c r="AK65" s="270"/>
      <c r="AL65" s="270"/>
      <c r="AM65" s="270"/>
      <c r="AN65" s="270"/>
      <c r="AO65" s="270"/>
      <c r="AP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70"/>
      <c r="AG66" s="270"/>
      <c r="AH66" s="270"/>
      <c r="AI66" s="270"/>
      <c r="AJ66" s="270"/>
      <c r="AK66" s="270"/>
      <c r="AL66" s="270"/>
      <c r="AM66" s="270"/>
      <c r="AN66" s="270"/>
      <c r="AO66" s="270"/>
      <c r="AP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70"/>
      <c r="AG67" s="270"/>
      <c r="AH67" s="270"/>
      <c r="AI67" s="270"/>
      <c r="AJ67" s="270"/>
      <c r="AK67" s="270"/>
      <c r="AL67" s="270"/>
      <c r="AM67" s="270"/>
      <c r="AN67" s="270"/>
      <c r="AO67" s="270"/>
      <c r="AP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70"/>
      <c r="AG68" s="270"/>
      <c r="AH68" s="270"/>
      <c r="AI68" s="270"/>
      <c r="AJ68" s="270"/>
      <c r="AK68" s="270"/>
      <c r="AL68" s="270"/>
      <c r="AM68" s="270"/>
      <c r="AN68" s="270"/>
      <c r="AO68" s="270"/>
      <c r="AP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70"/>
      <c r="AG69" s="270"/>
      <c r="AH69" s="270"/>
      <c r="AI69" s="270"/>
      <c r="AJ69" s="270"/>
      <c r="AK69" s="270"/>
      <c r="AL69" s="270"/>
      <c r="AM69" s="270"/>
      <c r="AN69" s="270"/>
      <c r="AO69" s="270"/>
      <c r="AP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70"/>
      <c r="AG70" s="270"/>
      <c r="AH70" s="270"/>
      <c r="AI70" s="270"/>
      <c r="AJ70" s="270"/>
      <c r="AK70" s="270"/>
      <c r="AL70" s="270"/>
      <c r="AM70" s="270"/>
      <c r="AN70" s="270"/>
      <c r="AO70" s="270"/>
      <c r="AP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70"/>
      <c r="AG71" s="270"/>
      <c r="AH71" s="270"/>
      <c r="AI71" s="270"/>
      <c r="AJ71" s="270"/>
      <c r="AK71" s="270"/>
      <c r="AL71" s="270"/>
      <c r="AM71" s="270"/>
      <c r="AN71" s="270"/>
      <c r="AO71" s="270"/>
      <c r="AP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70"/>
      <c r="AG72" s="270"/>
      <c r="AH72" s="270"/>
      <c r="AI72" s="270"/>
      <c r="AJ72" s="270"/>
      <c r="AK72" s="270"/>
      <c r="AL72" s="270"/>
      <c r="AM72" s="270"/>
      <c r="AN72" s="270"/>
      <c r="AO72" s="270"/>
      <c r="AP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70"/>
      <c r="AG73" s="270"/>
      <c r="AH73" s="270"/>
      <c r="AI73" s="270"/>
      <c r="AJ73" s="270"/>
      <c r="AK73" s="270"/>
      <c r="AL73" s="270"/>
      <c r="AM73" s="270"/>
      <c r="AN73" s="270"/>
      <c r="AO73" s="270"/>
      <c r="AP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70"/>
      <c r="AG74" s="270"/>
      <c r="AH74" s="270"/>
      <c r="AI74" s="270"/>
      <c r="AJ74" s="270"/>
      <c r="AK74" s="270"/>
      <c r="AL74" s="270"/>
      <c r="AM74" s="270"/>
      <c r="AN74" s="270"/>
      <c r="AO74" s="270"/>
      <c r="AP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70"/>
      <c r="AG75" s="270"/>
      <c r="AH75" s="270"/>
      <c r="AI75" s="270"/>
      <c r="AJ75" s="270"/>
      <c r="AK75" s="270"/>
      <c r="AL75" s="270"/>
      <c r="AM75" s="270"/>
      <c r="AN75" s="270"/>
      <c r="AO75" s="270"/>
      <c r="AP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70"/>
      <c r="AG76" s="270"/>
      <c r="AH76" s="270"/>
      <c r="AI76" s="270"/>
      <c r="AJ76" s="270"/>
      <c r="AK76" s="270"/>
      <c r="AL76" s="270"/>
      <c r="AM76" s="270"/>
      <c r="AN76" s="270"/>
      <c r="AO76" s="270"/>
      <c r="AP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70"/>
      <c r="AG77" s="270"/>
      <c r="AH77" s="270"/>
      <c r="AI77" s="270"/>
      <c r="AJ77" s="270"/>
      <c r="AK77" s="270"/>
      <c r="AL77" s="270"/>
      <c r="AM77" s="270"/>
      <c r="AN77" s="270"/>
      <c r="AO77" s="270"/>
      <c r="AP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70"/>
      <c r="AG78" s="270"/>
      <c r="AH78" s="270"/>
      <c r="AI78" s="270"/>
      <c r="AJ78" s="270"/>
      <c r="AK78" s="270"/>
      <c r="AL78" s="270"/>
      <c r="AM78" s="270"/>
      <c r="AN78" s="270"/>
      <c r="AO78" s="270"/>
      <c r="AP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70"/>
      <c r="AG79" s="270"/>
      <c r="AH79" s="270"/>
      <c r="AI79" s="270"/>
      <c r="AJ79" s="270"/>
      <c r="AK79" s="270"/>
      <c r="AL79" s="270"/>
      <c r="AM79" s="270"/>
      <c r="AN79" s="270"/>
      <c r="AO79" s="270"/>
      <c r="AP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70"/>
      <c r="AG80" s="270"/>
      <c r="AH80" s="270"/>
      <c r="AI80" s="270"/>
      <c r="AJ80" s="270"/>
      <c r="AK80" s="270"/>
      <c r="AL80" s="270"/>
      <c r="AM80" s="270"/>
      <c r="AN80" s="270"/>
      <c r="AO80" s="270"/>
      <c r="AP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70"/>
      <c r="AG81" s="270"/>
      <c r="AH81" s="270"/>
      <c r="AI81" s="270"/>
      <c r="AJ81" s="270"/>
      <c r="AK81" s="270"/>
      <c r="AL81" s="270"/>
      <c r="AM81" s="270"/>
      <c r="AN81" s="270"/>
      <c r="AO81" s="270"/>
      <c r="AP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70"/>
      <c r="AG82" s="270"/>
      <c r="AH82" s="270"/>
      <c r="AI82" s="270"/>
      <c r="AJ82" s="270"/>
      <c r="AK82" s="270"/>
      <c r="AL82" s="270"/>
      <c r="AM82" s="270"/>
      <c r="AN82" s="270"/>
      <c r="AO82" s="270"/>
      <c r="AP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70"/>
      <c r="AG83" s="270"/>
      <c r="AH83" s="270"/>
      <c r="AI83" s="270"/>
      <c r="AJ83" s="270"/>
      <c r="AK83" s="270"/>
      <c r="AL83" s="270"/>
      <c r="AM83" s="270"/>
      <c r="AN83" s="270"/>
      <c r="AO83" s="270"/>
      <c r="AP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68"/>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68"/>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68"/>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68"/>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68"/>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68"/>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68"/>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68"/>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68"/>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68"/>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68"/>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68"/>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68"/>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8-24T18:54:19Z</cp:lastPrinted>
  <dcterms:modified xsi:type="dcterms:W3CDTF">2010-08-25T19:05:41Z</dcterms:modified>
  <cp:revision>0</cp:revision>
  <dc:subject/>
  <dc:title/>
</cp:coreProperties>
</file>