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7"/>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 collapsed="false" customWidth="false" hidden="true" outlineLevel="0" max="71"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2.1792539124</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71" min="61" style="0" width="11.05"/>
  </cols>
  <sheetData>
    <row r="1" customFormat="false" ht="18"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39" t="s">
        <v>94</v>
      </c>
      <c r="D5" s="340"/>
      <c r="E5" s="341"/>
      <c r="F5" s="122"/>
      <c r="G5" s="122"/>
      <c r="H5" s="122"/>
      <c r="I5" s="122"/>
      <c r="J5" s="122"/>
      <c r="K5" s="122"/>
      <c r="L5" s="122"/>
      <c r="M5" s="122"/>
      <c r="N5" s="122"/>
      <c r="O5" s="341"/>
      <c r="P5" s="34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2"/>
      <c r="BB5" s="342"/>
      <c r="BC5" s="342"/>
      <c r="BD5" s="342"/>
      <c r="BE5" s="342"/>
      <c r="BF5" s="134"/>
      <c r="BG5" s="135"/>
      <c r="BH5" s="119"/>
      <c r="BI5" s="343"/>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4"/>
      <c r="AX11" s="344"/>
      <c r="AY11" s="344"/>
      <c r="AZ11" s="344"/>
      <c r="BA11" s="345"/>
      <c r="BB11" s="346"/>
      <c r="BC11" s="346"/>
      <c r="BD11" s="346"/>
      <c r="BE11" s="347"/>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8"/>
      <c r="AX15" s="348"/>
      <c r="AY15" s="348"/>
      <c r="AZ15" s="348"/>
      <c r="BA15" s="348"/>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50"/>
      <c r="AX16" s="350"/>
      <c r="AY16" s="350"/>
      <c r="AZ16" s="350"/>
      <c r="BA16" s="351"/>
      <c r="BB16" s="352"/>
      <c r="BC16" s="352"/>
      <c r="BD16" s="352"/>
      <c r="BE16" s="353"/>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5" t="s">
        <v>111</v>
      </c>
      <c r="E20" s="356" t="n">
        <f aca="false">+entero!E24</f>
        <v>28472.7374637524</v>
      </c>
      <c r="F20" s="238" t="n">
        <f aca="false">+entero!F24</f>
        <v>28490.449328934</v>
      </c>
      <c r="G20" s="238" t="n">
        <f aca="false">+entero!G24</f>
        <v>27249.9688092135</v>
      </c>
      <c r="H20" s="238"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9" t="n">
        <f aca="false">+entero!AW30</f>
        <v>0.206281950667714</v>
      </c>
      <c r="AX20" s="359" t="n">
        <f aca="false">+entero!AX30</f>
        <v>0.204939927657404</v>
      </c>
      <c r="AY20" s="359" t="n">
        <f aca="false">+entero!AY30</f>
        <v>0.20363681803488</v>
      </c>
      <c r="AZ20" s="359" t="n">
        <f aca="false">+entero!AZ30</f>
        <v>0.209827675826777</v>
      </c>
      <c r="BA20" s="360" t="n">
        <f aca="false">+entero!BA30</f>
        <v>0.20943961032179</v>
      </c>
      <c r="BB20" s="361" t="n">
        <f aca="false">+entero!BB30</f>
        <v>0.212066977433319</v>
      </c>
      <c r="BC20" s="361" t="n">
        <f aca="false">+entero!BC30</f>
        <v>0.213173442582524</v>
      </c>
      <c r="BD20" s="361" t="n">
        <f aca="false">+entero!BD30</f>
        <v>0.217525117558479</v>
      </c>
      <c r="BE20" s="362" t="n">
        <f aca="false">+entero!BE30</f>
        <v>0.217825056343121</v>
      </c>
      <c r="BF20" s="360"/>
      <c r="BG20" s="362"/>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2.1792539884</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 collapsed="false" customWidth="false" hidden="true" outlineLevel="0" max="93"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3"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69"/>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0"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6" t="n">
        <f aca="false">+entero!BA47</f>
        <v>0</v>
      </c>
      <c r="BB21" s="371" t="n">
        <f aca="false">+entero!BB47</f>
        <v>0</v>
      </c>
      <c r="BC21" s="371" t="n">
        <f aca="false">+entero!BC47</f>
        <v>0</v>
      </c>
      <c r="BD21" s="371" t="n">
        <f aca="false">+entero!BD47</f>
        <v>0</v>
      </c>
      <c r="BE21" s="372" t="n">
        <f aca="false">+entero!BE47</f>
        <v>0</v>
      </c>
      <c r="BF21" s="356" t="n">
        <f aca="false">+entero!BF47</f>
        <v>0</v>
      </c>
      <c r="BG21" s="362"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 collapsed="false" customWidth="false" hidden="true" outlineLevel="0" max="89"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4.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68"/>
      <c r="AX5" s="368"/>
      <c r="AY5" s="368"/>
      <c r="AZ5" s="368"/>
      <c r="BA5" s="376"/>
      <c r="BB5" s="376"/>
      <c r="BC5" s="376"/>
      <c r="BD5" s="376"/>
      <c r="BE5" s="369"/>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058087216219</v>
      </c>
      <c r="AX8" s="377" t="n">
        <f aca="false">+entero!AX51</f>
        <v>0.228596964245631</v>
      </c>
      <c r="AY8" s="377" t="n">
        <f aca="false">+entero!AY51</f>
        <v>0.226823849055995</v>
      </c>
      <c r="AZ8" s="377" t="n">
        <f aca="false">+entero!AZ51</f>
        <v>0.234119392386003</v>
      </c>
      <c r="BA8" s="378" t="n">
        <f aca="false">+entero!BA51</f>
        <v>0.233331771454511</v>
      </c>
      <c r="BB8" s="379" t="n">
        <f aca="false">+entero!BB51</f>
        <v>0.236733738523875</v>
      </c>
      <c r="BC8" s="379" t="n">
        <f aca="false">+entero!BC51</f>
        <v>0.237517896844413</v>
      </c>
      <c r="BD8" s="379" t="n">
        <f aca="false">+entero!BD51</f>
        <v>0.242763278925092</v>
      </c>
      <c r="BE8" s="380"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69326966568467</v>
      </c>
      <c r="AX11" s="377" t="n">
        <f aca="false">+entero!AX54</f>
        <v>0.366547120809281</v>
      </c>
      <c r="AY11" s="377" t="n">
        <f aca="false">+entero!AY54</f>
        <v>0.361674796779883</v>
      </c>
      <c r="AZ11" s="377" t="n">
        <f aca="false">+entero!AZ54</f>
        <v>0.370689023526397</v>
      </c>
      <c r="BA11" s="378" t="n">
        <f aca="false">+entero!BA54</f>
        <v>0.363771507498282</v>
      </c>
      <c r="BB11" s="379" t="n">
        <f aca="false">+entero!BB54</f>
        <v>0.372507609737075</v>
      </c>
      <c r="BC11" s="379" t="n">
        <f aca="false">+entero!BC54</f>
        <v>0.373348814575599</v>
      </c>
      <c r="BD11" s="379" t="n">
        <f aca="false">+entero!BD54</f>
        <v>0.376625730762798</v>
      </c>
      <c r="BE11" s="380"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04726296543202</v>
      </c>
      <c r="AX14" s="377" t="n">
        <f aca="false">+entero!AX57</f>
        <v>0.308052069467984</v>
      </c>
      <c r="AY14" s="377" t="n">
        <f aca="false">+entero!AY57</f>
        <v>0.302524973751974</v>
      </c>
      <c r="AZ14" s="377" t="n">
        <f aca="false">+entero!AZ57</f>
        <v>0.312806132253171</v>
      </c>
      <c r="BA14" s="378" t="n">
        <f aca="false">+entero!BA57</f>
        <v>0.317367498476374</v>
      </c>
      <c r="BB14" s="379" t="n">
        <f aca="false">+entero!BB57</f>
        <v>0.317557380350337</v>
      </c>
      <c r="BC14" s="379" t="n">
        <f aca="false">+entero!BC57</f>
        <v>0.319207872347305</v>
      </c>
      <c r="BD14" s="379" t="n">
        <f aca="false">+entero!BD57</f>
        <v>0.331406399778817</v>
      </c>
      <c r="BE14" s="380"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08340030699242</v>
      </c>
      <c r="AX17" s="377" t="n">
        <f aca="false">+entero!AX60</f>
        <v>0.107479404989637</v>
      </c>
      <c r="AY17" s="377" t="n">
        <f aca="false">+entero!AY60</f>
        <v>0.108619654163165</v>
      </c>
      <c r="AZ17" s="377" t="n">
        <f aca="false">+entero!AZ60</f>
        <v>0.110624144254111</v>
      </c>
      <c r="BA17" s="378" t="n">
        <f aca="false">+entero!BA60</f>
        <v>0.109840200660221</v>
      </c>
      <c r="BB17" s="379" t="n">
        <f aca="false">+entero!BB60</f>
        <v>0.110164887868065</v>
      </c>
      <c r="BC17" s="379" t="n">
        <f aca="false">+entero!BC60</f>
        <v>0.110377271786474</v>
      </c>
      <c r="BD17" s="379" t="n">
        <f aca="false">+entero!BD60</f>
        <v>0.110819353076729</v>
      </c>
      <c r="BE17" s="380"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69547415116156</v>
      </c>
      <c r="AX20" s="377" t="n">
        <f aca="false">+entero!AX63</f>
        <v>0.211749303388661</v>
      </c>
      <c r="AY20" s="377" t="n">
        <f aca="false">+entero!AY63</f>
        <v>0.28372791648019</v>
      </c>
      <c r="AZ20" s="377" t="n">
        <f aca="false">+entero!AZ63</f>
        <v>0.296271947255692</v>
      </c>
      <c r="BA20" s="378" t="n">
        <f aca="false">+entero!BA63</f>
        <v>0.290217334870066</v>
      </c>
      <c r="BB20" s="379" t="n">
        <f aca="false">+entero!BB63</f>
        <v>0.309255912436709</v>
      </c>
      <c r="BC20" s="379" t="n">
        <f aca="false">+entero!BC63</f>
        <v>0.256957662147677</v>
      </c>
      <c r="BD20" s="379" t="n">
        <f aca="false">+entero!BD63</f>
        <v>0.281749444881115</v>
      </c>
      <c r="BE20" s="380"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24847201840269</v>
      </c>
      <c r="AX38" s="377" t="n">
        <f aca="false">+entero!AX81</f>
        <v>0.126547312250046</v>
      </c>
      <c r="AY38" s="377" t="n">
        <f aca="false">+entero!AY81</f>
        <v>0.127458570955756</v>
      </c>
      <c r="AZ38" s="377" t="n">
        <f aca="false">+entero!AZ81</f>
        <v>0.129146883205551</v>
      </c>
      <c r="BA38" s="378" t="n">
        <f aca="false">+entero!BA81</f>
        <v>0.12999496874894</v>
      </c>
      <c r="BB38" s="379" t="n">
        <f aca="false">+entero!BB81</f>
        <v>0.129594565269511</v>
      </c>
      <c r="BC38" s="379" t="n">
        <f aca="false">+entero!BC81</f>
        <v>0.131752675838481</v>
      </c>
      <c r="BD38" s="379" t="n">
        <f aca="false">+entero!BD81</f>
        <v>0.132703892932845</v>
      </c>
      <c r="BE38" s="380"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858953001106584</v>
      </c>
      <c r="AW50" s="377" t="n">
        <f aca="false">+entero!AW93</f>
        <v>0.0858832730622059</v>
      </c>
      <c r="AX50" s="377" t="n">
        <f aca="false">+entero!AX93</f>
        <v>0.0859085750607311</v>
      </c>
      <c r="AY50" s="377" t="n">
        <f aca="false">+entero!AY93</f>
        <v>0.0859303590930455</v>
      </c>
      <c r="AZ50" s="377" t="n">
        <f aca="false">+entero!AZ93</f>
        <v>0.0858869481243687</v>
      </c>
      <c r="BA50" s="378" t="n">
        <f aca="false">+entero!BA93</f>
        <v>0.0858953001106584</v>
      </c>
      <c r="BB50" s="379" t="n">
        <f aca="false">+entero!BB93</f>
        <v>0.0858995191592081</v>
      </c>
      <c r="BC50" s="379" t="n">
        <f aca="false">+entero!BC93</f>
        <v>0.0858915833828631</v>
      </c>
      <c r="BD50" s="379" t="n">
        <f aca="false">+entero!BD93</f>
        <v>0.08589066521034</v>
      </c>
      <c r="BE50" s="380"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5" t="s">
        <v>158</v>
      </c>
      <c r="E52" s="356" t="n">
        <f aca="false">+entero!E65</f>
        <v>705.292328877005</v>
      </c>
      <c r="F52" s="356" t="n">
        <f aca="false">+entero!F65</f>
        <v>720.472895219123</v>
      </c>
      <c r="G52" s="356" t="n">
        <f aca="false">+entero!G65</f>
        <v>697.390565562914</v>
      </c>
      <c r="H52" s="356" t="n">
        <f aca="false">+entero!H65</f>
        <v>709.243803430079</v>
      </c>
      <c r="I52" s="288" t="n">
        <f aca="false">+entero!I65</f>
        <v>723.487508432147</v>
      </c>
      <c r="J52" s="288" t="n">
        <f aca="false">+entero!J65</f>
        <v>738.936227989487</v>
      </c>
      <c r="K52" s="288" t="n">
        <f aca="false">+entero!K65</f>
        <v>757.2</v>
      </c>
      <c r="L52" s="288" t="n">
        <f aca="false">+entero!L65</f>
        <v>776.802685267275</v>
      </c>
      <c r="M52" s="357" t="n">
        <f aca="false">+entero!M65</f>
        <v>787.365827496757</v>
      </c>
      <c r="N52" s="357" t="n">
        <f aca="false">+entero!N65</f>
        <v>791.516445536869</v>
      </c>
      <c r="O52" s="357" t="n">
        <f aca="false">+entero!O65</f>
        <v>781.065189935484</v>
      </c>
      <c r="P52" s="357"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1"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2.1792541758</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tru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tru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tru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tru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tru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tru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tru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tru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tru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tru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tru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tru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tru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tru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tru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tru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tru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tru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tru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tru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tru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tru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tru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tru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tru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tru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tru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tru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tru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tru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tru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tru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tru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tru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tru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tru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tru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tru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tru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tru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tru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tru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tru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tru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tru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tru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tru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tru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tru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tru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tru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tru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tru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tru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tru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tru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tru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tru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tru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tru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tru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tru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tru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tru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tru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tru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tru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tru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tru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tru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tru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tru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tru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tru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tru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tru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tru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tru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tru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tru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tru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tru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tru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tru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tru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tru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tru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tru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tru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tru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tru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tru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tru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tru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tru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tru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tru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tru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tru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tru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tru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tru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tru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tru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tru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tru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tru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tru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tru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 collapsed="false" customWidth="false" hidden="true" outlineLevel="0" max="72"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7"/>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3" t="n">
        <f aca="false">+entero!BB104</f>
        <v>7.97846458104679</v>
      </c>
      <c r="BC10" s="383" t="n">
        <f aca="false">+entero!BC104</f>
        <v>7.98780535510701</v>
      </c>
      <c r="BD10" s="383" t="n">
        <f aca="false">+entero!BD104</f>
        <v>7.97194307765483</v>
      </c>
      <c r="BE10" s="384"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5"/>
      <c r="AX11" s="385"/>
      <c r="AY11" s="385"/>
      <c r="AZ11" s="385"/>
      <c r="BA11" s="385"/>
      <c r="BB11" s="385"/>
      <c r="BC11" s="385"/>
      <c r="BD11" s="385"/>
      <c r="BE11" s="386"/>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7"/>
      <c r="D12" s="355" t="s">
        <v>170</v>
      </c>
      <c r="E12" s="388" t="n">
        <f aca="false">+entero!E106</f>
        <v>1.00845</v>
      </c>
      <c r="F12" s="388" t="n">
        <f aca="false">+entero!F106</f>
        <v>1.01046</v>
      </c>
      <c r="G12" s="388" t="n">
        <f aca="false">+entero!G106</f>
        <v>1.01276</v>
      </c>
      <c r="H12" s="388" t="n">
        <f aca="false">+entero!H106</f>
        <v>1.01485</v>
      </c>
      <c r="I12" s="388" t="n">
        <f aca="false">+entero!I106</f>
        <v>1.01713</v>
      </c>
      <c r="J12" s="388" t="n">
        <f aca="false">+entero!J106</f>
        <v>1.01971</v>
      </c>
      <c r="K12" s="388" t="n">
        <f aca="false">+entero!K106</f>
        <v>1.02233</v>
      </c>
      <c r="L12" s="388" t="n">
        <f aca="false">+entero!L106</f>
        <v>1.02503</v>
      </c>
      <c r="M12" s="389" t="n">
        <f aca="false">+entero!M106</f>
        <v>1.02768</v>
      </c>
      <c r="N12" s="389" t="n">
        <f aca="false">+entero!N106</f>
        <v>1.03104</v>
      </c>
      <c r="O12" s="389" t="n">
        <f aca="false">+entero!O106</f>
        <v>1.03413</v>
      </c>
      <c r="P12" s="389" t="n">
        <f aca="false">+entero!P106</f>
        <v>1.03744</v>
      </c>
      <c r="Q12" s="389" t="n">
        <f aca="false">+entero!Q106</f>
        <v>1.04064</v>
      </c>
      <c r="R12" s="389" t="n">
        <f aca="false">+entero!R106</f>
        <v>1.04378</v>
      </c>
      <c r="S12" s="389" t="n">
        <f aca="false">+entero!S106</f>
        <v>1.04716</v>
      </c>
      <c r="T12" s="389" t="n">
        <f aca="false">+entero!T106</f>
        <v>1.05126</v>
      </c>
      <c r="U12" s="389" t="n">
        <f aca="false">+entero!U106</f>
        <v>1.05497</v>
      </c>
      <c r="V12" s="389" t="n">
        <f aca="false">+entero!V106</f>
        <v>1.05842</v>
      </c>
      <c r="W12" s="389" t="n">
        <f aca="false">+entero!W106</f>
        <v>1.06212</v>
      </c>
      <c r="X12" s="389" t="n">
        <f aca="false">+entero!X106</f>
        <v>1.06614</v>
      </c>
      <c r="Y12" s="389" t="n">
        <f aca="false">+entero!Y106</f>
        <v>1.0705</v>
      </c>
      <c r="Z12" s="389" t="n">
        <f aca="false">+entero!Z106</f>
        <v>1.07452</v>
      </c>
      <c r="AA12" s="389" t="n">
        <f aca="false">+entero!AA106</f>
        <v>1.07808</v>
      </c>
      <c r="AB12" s="389" t="n">
        <f aca="false">+entero!AB106</f>
        <v>1.08177</v>
      </c>
      <c r="AC12" s="389" t="n">
        <f aca="false">+entero!AC106</f>
        <v>1.08593</v>
      </c>
      <c r="AD12" s="389" t="n">
        <f aca="false">+entero!AD106</f>
        <v>1.09008</v>
      </c>
      <c r="AE12" s="389" t="n">
        <f aca="false">+entero!AE106</f>
        <v>1.09473</v>
      </c>
      <c r="AF12" s="389" t="n">
        <f aca="false">+entero!AF106</f>
        <v>1.09944</v>
      </c>
      <c r="AG12" s="389" t="n">
        <f aca="false">+entero!AG106</f>
        <v>1.10429</v>
      </c>
      <c r="AH12" s="389" t="n">
        <f aca="false">+entero!AH106</f>
        <v>1.10928</v>
      </c>
      <c r="AI12" s="389" t="n">
        <f aca="false">+entero!AI106</f>
        <v>1.11425</v>
      </c>
      <c r="AJ12" s="389" t="n">
        <f aca="false">+entero!AJ106</f>
        <v>1.11951</v>
      </c>
      <c r="AK12" s="389" t="n">
        <f aca="false">+entero!AK106</f>
        <v>1.12494</v>
      </c>
      <c r="AL12" s="389" t="n">
        <f aca="false">+entero!AL106</f>
        <v>1.12984</v>
      </c>
      <c r="AM12" s="389" t="n">
        <f aca="false">+entero!AM106</f>
        <v>1.13489</v>
      </c>
      <c r="AN12" s="389" t="n">
        <f aca="false">+entero!AN106</f>
        <v>1.13966</v>
      </c>
      <c r="AO12" s="389" t="n">
        <f aca="false">+entero!AO106</f>
        <v>1.14414</v>
      </c>
      <c r="AP12" s="389" t="n">
        <f aca="false">+entero!AP106</f>
        <v>1.14887</v>
      </c>
      <c r="AQ12" s="389" t="n">
        <f aca="false">+entero!AQ106</f>
        <v>1.15222</v>
      </c>
      <c r="AR12" s="389" t="n">
        <f aca="false">+entero!AR106</f>
        <v>1.15664</v>
      </c>
      <c r="AS12" s="389" t="n">
        <f aca="false">+entero!AS106</f>
        <v>1.16001</v>
      </c>
      <c r="AT12" s="389" t="n">
        <f aca="false">+entero!AT106</f>
        <v>1.1642</v>
      </c>
      <c r="AU12" s="389" t="n">
        <f aca="false">+entero!AU106</f>
        <v>1.16838</v>
      </c>
      <c r="AV12" s="389" t="n">
        <f aca="false">+entero!AV106</f>
        <v>1.17189</v>
      </c>
      <c r="AW12" s="389" t="n">
        <f aca="false">+entero!AW106</f>
        <v>1.16931</v>
      </c>
      <c r="AX12" s="389" t="n">
        <f aca="false">+entero!AX106</f>
        <v>1.17006</v>
      </c>
      <c r="AY12" s="389" t="n">
        <f aca="false">+entero!AY106</f>
        <v>1.17082</v>
      </c>
      <c r="AZ12" s="389" t="n">
        <f aca="false">+entero!AZ106</f>
        <v>1.17157</v>
      </c>
      <c r="BA12" s="388" t="n">
        <f aca="false">+entero!BA106</f>
        <v>1.17189</v>
      </c>
      <c r="BB12" s="390" t="n">
        <f aca="false">+entero!BB106</f>
        <v>1.172</v>
      </c>
      <c r="BC12" s="390" t="n">
        <f aca="false">+entero!BC106</f>
        <v>1.17211</v>
      </c>
      <c r="BD12" s="390" t="n">
        <f aca="false">+entero!BD106</f>
        <v>1.17222</v>
      </c>
      <c r="BE12" s="391" t="n">
        <f aca="false">+entero!BE106</f>
        <v>1.17233</v>
      </c>
      <c r="BF12" s="392" t="n">
        <f aca="false">+entero!BF106</f>
        <v>0.000439999999999996</v>
      </c>
      <c r="BG12" s="289" t="n">
        <f aca="false">+entero!BG106</f>
        <v>0.000375461860754767</v>
      </c>
      <c r="BH12" s="119"/>
      <c r="BI12" s="393"/>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2.1792542422</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tru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tru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tru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tru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tru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tru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tru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tru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tru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tru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tru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tru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tru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tru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tru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tru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tru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tru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tru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tru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tru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tru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tru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tru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tru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tru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tru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tru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tru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tru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tru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tru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tru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tru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tru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tru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tru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tru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tru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tru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tru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tru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tru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tru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tru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tru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tru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tru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tru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tru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tru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tru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tru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tru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tru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tru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tru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tru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tru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tru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tru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tru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tru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tru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tru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tru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tru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tru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tru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tru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tru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tru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tru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tru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 collapsed="false" customWidth="false" hidden="true" outlineLevel="0" max="71" min="61" style="0" width="11.05"/>
  </cols>
  <sheetData>
    <row r="1" customFormat="false" ht="12.75"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5" t="s">
        <v>180</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8" t="n">
        <f aca="false">+entero!M111</f>
        <v>4.1</v>
      </c>
      <c r="N13" s="238" t="n">
        <f aca="false">+entero!N111</f>
        <v>3.2</v>
      </c>
      <c r="O13" s="238" t="n">
        <f aca="false">+entero!O111</f>
        <v>3.2</v>
      </c>
      <c r="P13" s="238" t="n">
        <f aca="false">+entero!P111</f>
        <v>3.2</v>
      </c>
      <c r="Q13" s="395" t="n">
        <f aca="false">+entero!Q115</f>
        <v>91.1882260014212</v>
      </c>
      <c r="R13" s="395" t="n">
        <f aca="false">+entero!R115</f>
        <v>0</v>
      </c>
      <c r="S13" s="395" t="n">
        <f aca="false">+entero!S115</f>
        <v>0</v>
      </c>
      <c r="T13" s="395" t="n">
        <f aca="false">+entero!T115</f>
        <v>0</v>
      </c>
      <c r="U13" s="395"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2.1792543099</v>
      </c>
      <c r="BI15" s="49"/>
      <c r="BJ15" s="49"/>
      <c r="BK15" s="49"/>
      <c r="BL15" s="49"/>
      <c r="BM15" s="49"/>
      <c r="BN15" s="49"/>
      <c r="BO15" s="49"/>
      <c r="BP15" s="49"/>
      <c r="BQ15" s="49"/>
      <c r="BR15" s="49"/>
    </row>
    <row r="16" customFormat="false" ht="14.25" hidden="false" customHeight="true" outlineLevel="0" collapsed="false">
      <c r="C16" s="396"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6"/>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7"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tru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tru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8"/>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8"/>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9"/>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9"/>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9"/>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9"/>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9"/>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9"/>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9"/>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9"/>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9"/>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9"/>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9"/>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9"/>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9"/>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9"/>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4" t="n">
        <f aca="false">+entero!Q132</f>
        <v>0.065</v>
      </c>
      <c r="R21" s="404"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59" t="n">
        <f aca="false">+entero!AW132</f>
        <v>0.0725</v>
      </c>
      <c r="AX21" s="359" t="n">
        <f aca="false">+entero!AX132</f>
        <v>0.0725</v>
      </c>
      <c r="AY21" s="359" t="n">
        <f aca="false">+entero!AY132</f>
        <v>0.0725</v>
      </c>
      <c r="AZ21" s="359" t="n">
        <f aca="false">+entero!AZ132</f>
        <v>0.0725</v>
      </c>
      <c r="BA21" s="361" t="n">
        <f aca="false">+entero!BA132</f>
        <v>0.0725</v>
      </c>
      <c r="BB21" s="361" t="n">
        <f aca="false">+entero!BB132</f>
        <v>0.0725</v>
      </c>
      <c r="BC21" s="361" t="n">
        <f aca="false">+entero!BC132</f>
        <v>0.0725</v>
      </c>
      <c r="BD21" s="361" t="n">
        <f aca="false">+entero!BD132</f>
        <v>0.0725</v>
      </c>
      <c r="BE21" s="362" t="n">
        <f aca="false">+entero!BE132</f>
        <v>0.0725</v>
      </c>
      <c r="BF21" s="399"/>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8"/>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8"/>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8"/>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8"/>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8"/>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8"/>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8"/>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5"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5"/>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5"/>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fals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41:24Z</cp:lastPrinted>
  <dcterms:modified xsi:type="dcterms:W3CDTF">2006-08-09T15:41:34Z</dcterms:modified>
  <cp:revision>0</cp:revision>
  <dc:subject/>
  <dc:title/>
</cp:coreProperties>
</file>