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B$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8" min="38" style="0" width="8.7"/>
    <col collapsed="false" customWidth="true" hidden="true" outlineLevel="0" max="41" min="39"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10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6</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576.5031712963</v>
      </c>
      <c r="AN4" s="13" t="n">
        <v>38583.5031712963</v>
      </c>
      <c r="AO4" s="14" t="n">
        <v>38590.5031712963</v>
      </c>
      <c r="AP4" s="14" t="n">
        <v>38600.5031712963</v>
      </c>
      <c r="AQ4" s="15" t="n">
        <v>38601.5031712963</v>
      </c>
      <c r="AR4" s="15" t="n">
        <v>38602.5031712963</v>
      </c>
      <c r="AS4" s="16" t="n">
        <v>38603.5031712963</v>
      </c>
      <c r="AT4" s="17" t="n">
        <v>38604.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285.86424942</v>
      </c>
      <c r="AN6" s="32" t="n">
        <v>1313.37084392</v>
      </c>
      <c r="AO6" s="32" t="n">
        <v>1337.44646939</v>
      </c>
      <c r="AP6" s="35" t="n">
        <v>1349.04636041</v>
      </c>
      <c r="AQ6" s="35" t="n">
        <v>1350.71537188</v>
      </c>
      <c r="AR6" s="35" t="n">
        <v>1348.95600108</v>
      </c>
      <c r="AS6" s="35" t="n">
        <v>1347.2574394</v>
      </c>
      <c r="AT6" s="35" t="n">
        <v>1347.59131503</v>
      </c>
      <c r="AU6" s="36" t="n">
        <v>-3.88742172000002</v>
      </c>
      <c r="AV6" s="37" t="n">
        <v>-0.287642092642049</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29597738411</v>
      </c>
      <c r="AL7" s="40" t="n">
        <v>696.963718820602</v>
      </c>
      <c r="AM7" s="40" t="n">
        <v>678.221522748581</v>
      </c>
      <c r="AN7" s="40" t="n">
        <v>673.472319860453</v>
      </c>
      <c r="AO7" s="40" t="n">
        <v>681.399749955098</v>
      </c>
      <c r="AP7" s="42" t="n">
        <v>690.216326004911</v>
      </c>
      <c r="AQ7" s="42" t="n">
        <v>694.858566957589</v>
      </c>
      <c r="AR7" s="42" t="n">
        <v>700.36346582932</v>
      </c>
      <c r="AS7" s="42" t="n">
        <v>709.706910478137</v>
      </c>
      <c r="AT7" s="42" t="n">
        <v>709.91436835983</v>
      </c>
      <c r="AU7" s="36" t="n">
        <v>12.950649539228</v>
      </c>
      <c r="AV7" s="37" t="n">
        <v>1.85815261103448</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9.213752498132</v>
      </c>
      <c r="AL8" s="40" t="n">
        <v>101.369443075965</v>
      </c>
      <c r="AM8" s="40" t="n">
        <v>102.598084616438</v>
      </c>
      <c r="AN8" s="40" t="n">
        <v>102.227782915318</v>
      </c>
      <c r="AO8" s="40" t="n">
        <v>100.647445500623</v>
      </c>
      <c r="AP8" s="42" t="n">
        <v>101.319128676214</v>
      </c>
      <c r="AQ8" s="42" t="n">
        <v>102.462908582814</v>
      </c>
      <c r="AR8" s="42" t="n">
        <v>101.544055046077</v>
      </c>
      <c r="AS8" s="42" t="n">
        <v>101.094234707347</v>
      </c>
      <c r="AT8" s="42" t="n">
        <v>101.14482692279</v>
      </c>
      <c r="AU8" s="36" t="n">
        <v>-0.224616153175575</v>
      </c>
      <c r="AV8" s="37" t="n">
        <v>-0.221581717685126</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5.07395700654</v>
      </c>
      <c r="AL9" s="40" t="n">
        <v>2149.81189864657</v>
      </c>
      <c r="AM9" s="40" t="n">
        <v>2066.68385678502</v>
      </c>
      <c r="AN9" s="40" t="n">
        <v>2089.07094669577</v>
      </c>
      <c r="AO9" s="40" t="n">
        <v>2119.49366484572</v>
      </c>
      <c r="AP9" s="42" t="n">
        <v>2140.58181509113</v>
      </c>
      <c r="AQ9" s="42" t="n">
        <v>2148.0368474204</v>
      </c>
      <c r="AR9" s="42" t="n">
        <v>2150.8635219554</v>
      </c>
      <c r="AS9" s="42" t="n">
        <v>2158.05858458548</v>
      </c>
      <c r="AT9" s="42" t="n">
        <v>2158.65051031262</v>
      </c>
      <c r="AU9" s="36" t="n">
        <v>8.83861166605266</v>
      </c>
      <c r="AV9" s="37" t="n">
        <v>0.411134186745232</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5979.93668933466</v>
      </c>
      <c r="AN12" s="73" t="n">
        <v>5883.77381833697</v>
      </c>
      <c r="AO12" s="73" t="n">
        <v>5835.63870861449</v>
      </c>
      <c r="AP12" s="76" t="n">
        <v>6258.80561047437</v>
      </c>
      <c r="AQ12" s="76" t="n">
        <v>6349.16183658272</v>
      </c>
      <c r="AR12" s="76" t="n">
        <v>6480.47366533512</v>
      </c>
      <c r="AS12" s="76" t="n">
        <v>6498.24626711437</v>
      </c>
      <c r="AT12" s="76" t="n">
        <v>6366.97328866694</v>
      </c>
      <c r="AU12" s="36" t="n">
        <v>110.00804702509</v>
      </c>
      <c r="AV12" s="37" t="n">
        <v>1.75816938046827</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633.47012538</v>
      </c>
      <c r="AN13" s="73" t="n">
        <v>4529.34434212</v>
      </c>
      <c r="AO13" s="73" t="n">
        <v>4383.46359268</v>
      </c>
      <c r="AP13" s="76" t="n">
        <v>4553.24910653</v>
      </c>
      <c r="AQ13" s="76" t="n">
        <v>4659.26772535</v>
      </c>
      <c r="AR13" s="76" t="n">
        <v>4744.570374</v>
      </c>
      <c r="AS13" s="76" t="n">
        <v>4765.38048481</v>
      </c>
      <c r="AT13" s="76" t="n">
        <v>4821.02875769</v>
      </c>
      <c r="AU13" s="36" t="n">
        <v>294.43744618</v>
      </c>
      <c r="AV13" s="37" t="n">
        <v>6.5046174023115</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5692.01979714558</v>
      </c>
      <c r="AN14" s="73" t="n">
        <v>-6017.0235341469</v>
      </c>
      <c r="AO14" s="73" t="n">
        <v>-6356.23155629608</v>
      </c>
      <c r="AP14" s="76" t="n">
        <v>-6279.59316709388</v>
      </c>
      <c r="AQ14" s="76" t="n">
        <v>-6186.97671054437</v>
      </c>
      <c r="AR14" s="76" t="n">
        <v>-6087.54631429319</v>
      </c>
      <c r="AS14" s="76" t="n">
        <v>-6053.09675317477</v>
      </c>
      <c r="AT14" s="76" t="n">
        <v>-6000.12950168025</v>
      </c>
      <c r="AU14" s="36" t="n">
        <v>325.653442387769</v>
      </c>
      <c r="AV14" s="37" t="n">
        <v>-5.14803377332366</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35.81948291978</v>
      </c>
      <c r="AN15" s="73" t="n">
        <v>909.408731683239</v>
      </c>
      <c r="AO15" s="73" t="n">
        <v>719.598869741391</v>
      </c>
      <c r="AP15" s="76" t="n">
        <v>1044.86056079207</v>
      </c>
      <c r="AQ15" s="76" t="n">
        <v>1123.43032162746</v>
      </c>
      <c r="AR15" s="76" t="n">
        <v>1257.91765059369</v>
      </c>
      <c r="AS15" s="76" t="n">
        <v>1291.28246566103</v>
      </c>
      <c r="AT15" s="76" t="n">
        <v>1224.35323862663</v>
      </c>
      <c r="AU15" s="36" t="n">
        <v>189.871588814779</v>
      </c>
      <c r="AV15" s="37" t="n">
        <v>18.3542732584297</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10047556</v>
      </c>
      <c r="AL16" s="40" t="n">
        <v>10081.87902758</v>
      </c>
      <c r="AM16" s="40" t="n">
        <v>9855.74078993</v>
      </c>
      <c r="AN16" s="40" t="n">
        <v>9611.67033574</v>
      </c>
      <c r="AO16" s="40" t="n">
        <v>9540.67150985</v>
      </c>
      <c r="AP16" s="42" t="n">
        <v>10066.8924897</v>
      </c>
      <c r="AQ16" s="42" t="n">
        <v>10249.19486967</v>
      </c>
      <c r="AR16" s="42" t="n">
        <v>10417.64294281</v>
      </c>
      <c r="AS16" s="42" t="n">
        <v>10517.32761557</v>
      </c>
      <c r="AT16" s="42" t="n">
        <v>10512.43023368</v>
      </c>
      <c r="AU16" s="36" t="n">
        <v>430.551206099999</v>
      </c>
      <c r="AV16" s="37" t="n">
        <v>4.27054525175499</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6684587</v>
      </c>
      <c r="AL17" s="40" t="n">
        <v>32857.5139311003</v>
      </c>
      <c r="AM17" s="40" t="n">
        <v>32417.178746827</v>
      </c>
      <c r="AN17" s="40" t="n">
        <v>32196.4650450522</v>
      </c>
      <c r="AO17" s="40" t="n">
        <v>32117.9648677676</v>
      </c>
      <c r="AP17" s="42" t="n">
        <v>32846.9621269031</v>
      </c>
      <c r="AQ17" s="42" t="n">
        <v>33015.5137303466</v>
      </c>
      <c r="AR17" s="42" t="n">
        <v>33258.4682888267</v>
      </c>
      <c r="AS17" s="42" t="n">
        <v>33392.0905450376</v>
      </c>
      <c r="AT17" s="42" t="n">
        <v>33384.4439036251</v>
      </c>
      <c r="AU17" s="36" t="n">
        <v>526.929972524798</v>
      </c>
      <c r="AV17" s="37" t="n">
        <v>1.60368180511079</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42.022684788294</v>
      </c>
      <c r="AN19" s="86" t="n">
        <v>745.555019066003</v>
      </c>
      <c r="AO19" s="86" t="n">
        <v>747.044633785803</v>
      </c>
      <c r="AP19" s="91" t="n">
        <v>731.404172645081</v>
      </c>
      <c r="AQ19" s="91" t="n">
        <v>731.404172645081</v>
      </c>
      <c r="AR19" s="91" t="n">
        <v>731.404172645081</v>
      </c>
      <c r="AS19" s="91" t="n">
        <v>731.404172645081</v>
      </c>
      <c r="AT19" s="91" t="n">
        <v>739.033014224159</v>
      </c>
      <c r="AU19" s="36" t="n">
        <v>7.62884157907831</v>
      </c>
      <c r="AV19" s="37" t="n">
        <v>1.04304047808328</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2.660791886675</v>
      </c>
      <c r="AN20" s="31" t="n">
        <v>671.454396400996</v>
      </c>
      <c r="AO20" s="31" t="n">
        <v>674.001545367372</v>
      </c>
      <c r="AP20" s="94" t="n">
        <v>668.997759195517</v>
      </c>
      <c r="AQ20" s="94" t="n">
        <v>668.997759195517</v>
      </c>
      <c r="AR20" s="94" t="n">
        <v>668.997759195517</v>
      </c>
      <c r="AS20" s="94" t="n">
        <v>668.997759195517</v>
      </c>
      <c r="AT20" s="94" t="n">
        <v>670.975255818182</v>
      </c>
      <c r="AU20" s="36" t="n">
        <v>1.97749662266494</v>
      </c>
      <c r="AV20" s="37" t="n">
        <v>0.29559091872637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1942.02973885</v>
      </c>
      <c r="AN21" s="40" t="n">
        <v>2010.6348831</v>
      </c>
      <c r="AO21" s="40" t="n">
        <v>2086.4151893</v>
      </c>
      <c r="AP21" s="42" t="n">
        <v>2134.56478634</v>
      </c>
      <c r="AQ21" s="42" t="n">
        <v>2134.56478634</v>
      </c>
      <c r="AR21" s="42" t="n">
        <v>2134.56478634</v>
      </c>
      <c r="AS21" s="42" t="n">
        <v>2134.56478634</v>
      </c>
      <c r="AT21" s="42" t="n">
        <v>2197.01808422</v>
      </c>
      <c r="AU21" s="36" t="n">
        <v>62.4532978799998</v>
      </c>
      <c r="AV21" s="37" t="n">
        <v>2.92580943336391</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430.814</v>
      </c>
      <c r="AN22" s="40" t="n">
        <v>421.064</v>
      </c>
      <c r="AO22" s="40" t="n">
        <v>414.174</v>
      </c>
      <c r="AP22" s="42" t="n">
        <v>403.174</v>
      </c>
      <c r="AQ22" s="42" t="n">
        <v>403.174</v>
      </c>
      <c r="AR22" s="42" t="n">
        <v>403.174</v>
      </c>
      <c r="AS22" s="42" t="n">
        <v>403.174</v>
      </c>
      <c r="AT22" s="42" t="n">
        <v>397.374</v>
      </c>
      <c r="AU22" s="36" t="n">
        <v>-5.80000000000001</v>
      </c>
      <c r="AV22" s="37" t="n">
        <v>-1.43858482937889</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9.3618929016189</v>
      </c>
      <c r="AN23" s="31" t="n">
        <v>74.1006226650062</v>
      </c>
      <c r="AO23" s="31" t="n">
        <v>73.0430884184309</v>
      </c>
      <c r="AP23" s="94" t="n">
        <v>62.4064134495641</v>
      </c>
      <c r="AQ23" s="94" t="n">
        <v>62.4064134495641</v>
      </c>
      <c r="AR23" s="94" t="n">
        <v>62.4064134495641</v>
      </c>
      <c r="AS23" s="94" t="n">
        <v>62.4064134495641</v>
      </c>
      <c r="AT23" s="94" t="n">
        <v>68.0577584059776</v>
      </c>
      <c r="AU23" s="36" t="n">
        <v>5.65134495641346</v>
      </c>
      <c r="AV23" s="37" t="n">
        <v>9.05571181555047</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252.639</v>
      </c>
      <c r="AN24" s="40" t="n">
        <v>282.661</v>
      </c>
      <c r="AO24" s="40" t="n">
        <v>304.683</v>
      </c>
      <c r="AP24" s="42" t="n">
        <v>324.4635</v>
      </c>
      <c r="AQ24" s="42" t="n">
        <v>324.4635</v>
      </c>
      <c r="AR24" s="42" t="n">
        <v>324.4635</v>
      </c>
      <c r="AS24" s="42" t="n">
        <v>324.4635</v>
      </c>
      <c r="AT24" s="42" t="n">
        <v>388.3128</v>
      </c>
      <c r="AU24" s="36" t="n">
        <v>63.8493</v>
      </c>
      <c r="AV24" s="37" t="n">
        <v>19.6784229967315</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37.9</v>
      </c>
      <c r="AN25" s="40" t="n">
        <v>38.9</v>
      </c>
      <c r="AO25" s="40" t="n">
        <v>35.1</v>
      </c>
      <c r="AP25" s="42" t="n">
        <v>22</v>
      </c>
      <c r="AQ25" s="42" t="n">
        <v>22</v>
      </c>
      <c r="AR25" s="42" t="n">
        <v>22</v>
      </c>
      <c r="AS25" s="42" t="n">
        <v>22</v>
      </c>
      <c r="AT25" s="42" t="n">
        <v>19.7</v>
      </c>
      <c r="AU25" s="36" t="n">
        <v>-2.3</v>
      </c>
      <c r="AV25" s="37" t="n">
        <v>-10.4545454545455</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0</v>
      </c>
      <c r="AU28" s="36" t="s">
        <v>48</v>
      </c>
      <c r="AV28" s="37" t="s">
        <v>48</v>
      </c>
      <c r="AW28" s="68"/>
      <c r="AX28" s="39" t="n">
        <f aca="false">15*8.1</f>
        <v>121.5</v>
      </c>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0</v>
      </c>
      <c r="AU29" s="36" t="s">
        <v>48</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0</v>
      </c>
      <c r="AU30" s="36" t="s">
        <v>48</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0</v>
      </c>
      <c r="AU31" s="36" t="s">
        <v>48</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2051074</v>
      </c>
      <c r="AL36" s="88" t="n">
        <v>3569.72008956666</v>
      </c>
      <c r="AM36" s="88" t="n">
        <v>3499.37683630473</v>
      </c>
      <c r="AN36" s="88" t="n">
        <v>3484.85779290313</v>
      </c>
      <c r="AO36" s="88" t="n">
        <v>3493.24889777928</v>
      </c>
      <c r="AP36" s="105" t="n">
        <v>3565.08626650101</v>
      </c>
      <c r="AQ36" s="105" t="n">
        <v>3572.87368675301</v>
      </c>
      <c r="AR36" s="105" t="n">
        <v>3592.5065522362</v>
      </c>
      <c r="AS36" s="105" t="n">
        <v>3606.5553872799</v>
      </c>
      <c r="AT36" s="105" t="n">
        <v>3598.67308163949</v>
      </c>
      <c r="AU36" s="36" t="n">
        <v>28.9529920728264</v>
      </c>
      <c r="AV36" s="37" t="n">
        <v>0.811071774435423</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5369644</v>
      </c>
      <c r="AL37" s="88" t="n">
        <v>2762.33734243798</v>
      </c>
      <c r="AM37" s="88" t="n">
        <v>2692.77876396974</v>
      </c>
      <c r="AN37" s="88" t="n">
        <v>2679.19144257497</v>
      </c>
      <c r="AO37" s="88" t="n">
        <v>2688.81757656003</v>
      </c>
      <c r="AP37" s="105" t="n">
        <v>2757.79109360859</v>
      </c>
      <c r="AQ37" s="105" t="n">
        <v>2763.95552699589</v>
      </c>
      <c r="AR37" s="105" t="n">
        <v>2783.60057896351</v>
      </c>
      <c r="AS37" s="105" t="n">
        <v>2798.33605179041</v>
      </c>
      <c r="AT37" s="105" t="n">
        <v>2789.82971137945</v>
      </c>
      <c r="AU37" s="36" t="n">
        <v>27.4923689414691</v>
      </c>
      <c r="AV37" s="37" t="n">
        <v>0.99525747703228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689.545837957659</v>
      </c>
      <c r="AN38" s="40" t="n">
        <v>672.158020622665</v>
      </c>
      <c r="AO38" s="40" t="n">
        <v>681.492502764633</v>
      </c>
      <c r="AP38" s="42" t="n">
        <v>728.015053300125</v>
      </c>
      <c r="AQ38" s="42" t="n">
        <v>737.487433985056</v>
      </c>
      <c r="AR38" s="42" t="n">
        <v>747.84627498132</v>
      </c>
      <c r="AS38" s="42" t="n">
        <v>757.693188443338</v>
      </c>
      <c r="AT38" s="42" t="n">
        <v>750.133734956414</v>
      </c>
      <c r="AU38" s="36" t="n">
        <v>16.9399305479452</v>
      </c>
      <c r="AV38" s="37" t="n">
        <v>2.31043012721748</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41.121168879203</v>
      </c>
      <c r="AN39" s="40" t="n">
        <v>639.097797534247</v>
      </c>
      <c r="AO39" s="40" t="n">
        <v>640.038229676214</v>
      </c>
      <c r="AP39" s="42" t="n">
        <v>663.246809589041</v>
      </c>
      <c r="AQ39" s="42" t="n">
        <v>655.243976550436</v>
      </c>
      <c r="AR39" s="42" t="n">
        <v>658.00021501868</v>
      </c>
      <c r="AS39" s="42" t="n">
        <v>659.345613113325</v>
      </c>
      <c r="AT39" s="42" t="n">
        <v>655.559827783313</v>
      </c>
      <c r="AU39" s="36" t="n">
        <v>-11.0893097011209</v>
      </c>
      <c r="AV39" s="37" t="n">
        <v>-1.66344019328756</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26.43212268991</v>
      </c>
      <c r="AN40" s="40" t="n">
        <v>1334.88423139477</v>
      </c>
      <c r="AO40" s="40" t="n">
        <v>1341.4093326401</v>
      </c>
      <c r="AP40" s="42" t="n">
        <v>1340.87778882939</v>
      </c>
      <c r="AQ40" s="42" t="n">
        <v>1345.20870541719</v>
      </c>
      <c r="AR40" s="42" t="n">
        <v>1349.88598899128</v>
      </c>
      <c r="AS40" s="42" t="n">
        <v>1353.4212390411</v>
      </c>
      <c r="AT40" s="42" t="n">
        <v>1355.91414950187</v>
      </c>
      <c r="AU40" s="36" t="n">
        <v>18.2974931506849</v>
      </c>
      <c r="AV40" s="37" t="n">
        <v>1.36791756171739</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69451723</v>
      </c>
      <c r="AL41" s="40" t="n">
        <v>24.8777441938979</v>
      </c>
      <c r="AM41" s="40" t="n">
        <v>35.6796344429639</v>
      </c>
      <c r="AN41" s="40" t="n">
        <v>33.0513930232877</v>
      </c>
      <c r="AO41" s="40" t="n">
        <v>25.8775114790785</v>
      </c>
      <c r="AP41" s="42" t="n">
        <v>25.6514418900374</v>
      </c>
      <c r="AQ41" s="42" t="n">
        <v>26.015411043213</v>
      </c>
      <c r="AR41" s="42" t="n">
        <v>27.8680999722291</v>
      </c>
      <c r="AS41" s="42" t="n">
        <v>27.8760111926526</v>
      </c>
      <c r="AT41" s="42" t="n">
        <v>28.221999137858</v>
      </c>
      <c r="AU41" s="36" t="n">
        <v>3.34425494396015</v>
      </c>
      <c r="AV41" s="37" t="n">
        <v>13.4427579843853</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6.598072334994</v>
      </c>
      <c r="AN42" s="40" t="n">
        <v>805.666350328165</v>
      </c>
      <c r="AO42" s="40" t="n">
        <v>804.431321219251</v>
      </c>
      <c r="AP42" s="42" t="n">
        <v>807.295172892417</v>
      </c>
      <c r="AQ42" s="42" t="n">
        <v>808.918159757114</v>
      </c>
      <c r="AR42" s="42" t="n">
        <v>808.905973272692</v>
      </c>
      <c r="AS42" s="42" t="n">
        <v>808.219335489485</v>
      </c>
      <c r="AT42" s="42" t="n">
        <v>808.843370260035</v>
      </c>
      <c r="AU42" s="36" t="n">
        <v>1.46062313135735</v>
      </c>
      <c r="AV42" s="37" t="n">
        <v>0.180908390295897</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23.811998681988</v>
      </c>
      <c r="AN58" s="31" t="n">
        <v>532.699136785412</v>
      </c>
      <c r="AO58" s="31" t="n">
        <v>547.325325126952</v>
      </c>
      <c r="AP58" s="94" t="n">
        <v>582.109926757566</v>
      </c>
      <c r="AQ58" s="94" t="n">
        <v>579.928770574717</v>
      </c>
      <c r="AR58" s="94" t="n">
        <v>585.500979006403</v>
      </c>
      <c r="AS58" s="94" t="n">
        <v>585.03043052848</v>
      </c>
      <c r="AT58" s="94" t="n">
        <v>561.751653332876</v>
      </c>
      <c r="AU58" s="36" t="n">
        <v>-23.0867506594354</v>
      </c>
      <c r="AV58" s="37" t="n">
        <v>-3.94754354396654</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64.4</v>
      </c>
      <c r="AN59" s="40" t="n">
        <v>3662.88</v>
      </c>
      <c r="AO59" s="40" t="n">
        <v>3674.2</v>
      </c>
      <c r="AP59" s="42" t="n">
        <v>3680.7</v>
      </c>
      <c r="AQ59" s="42" t="n">
        <v>3681.7</v>
      </c>
      <c r="AR59" s="42" t="n">
        <v>3679.8</v>
      </c>
      <c r="AS59" s="42" t="n">
        <v>3681.1</v>
      </c>
      <c r="AT59" s="42" t="n">
        <v>3684.6</v>
      </c>
      <c r="AU59" s="36" t="n">
        <v>2.49999999999955</v>
      </c>
      <c r="AV59" s="37" t="n">
        <v>0.067896037587234</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36.8</v>
      </c>
      <c r="AN60" s="40" t="n">
        <v>2935.77</v>
      </c>
      <c r="AO60" s="40" t="n">
        <v>2943</v>
      </c>
      <c r="AP60" s="42" t="n">
        <v>2945.2</v>
      </c>
      <c r="AQ60" s="42" t="n">
        <v>2946.1</v>
      </c>
      <c r="AR60" s="42" t="n">
        <v>2943.9</v>
      </c>
      <c r="AS60" s="42" t="n">
        <v>2944.8</v>
      </c>
      <c r="AT60" s="42" t="n">
        <v>2948.2</v>
      </c>
      <c r="AU60" s="36" t="n">
        <v>-5.60000000000036</v>
      </c>
      <c r="AV60" s="37" t="n">
        <v>-0.189586295619215</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27.6</v>
      </c>
      <c r="AN61" s="40" t="n">
        <v>727.11</v>
      </c>
      <c r="AO61" s="40" t="n">
        <v>731.2</v>
      </c>
      <c r="AP61" s="42" t="n">
        <v>735.5</v>
      </c>
      <c r="AQ61" s="42" t="n">
        <v>735.6</v>
      </c>
      <c r="AR61" s="42" t="n">
        <v>735.9</v>
      </c>
      <c r="AS61" s="42" t="n">
        <v>736.3</v>
      </c>
      <c r="AT61" s="42" t="n">
        <v>736.4</v>
      </c>
      <c r="AU61" s="36" t="n">
        <v>8.10000000000002</v>
      </c>
      <c r="AV61" s="37" t="n">
        <v>1.11217904709597</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9</v>
      </c>
      <c r="AR66" s="122" t="n">
        <v>8.09</v>
      </c>
      <c r="AS66" s="122" t="n">
        <v>8.09</v>
      </c>
      <c r="AT66" s="122" t="n">
        <v>8.09</v>
      </c>
      <c r="AU66" s="36" t="s">
        <v>48</v>
      </c>
      <c r="AV66" s="37" t="s">
        <v>48</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372208436724564</v>
      </c>
      <c r="AR67" s="122" t="n">
        <v>0.372208436724564</v>
      </c>
      <c r="AS67" s="122" t="n">
        <v>0.372208436724564</v>
      </c>
      <c r="AT67" s="122" t="n">
        <v>0.372208436724564</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63316582914572</v>
      </c>
      <c r="AN68" s="118" t="n">
        <v>1.50564617314932</v>
      </c>
      <c r="AO68" s="118" t="n">
        <v>1.50564617314932</v>
      </c>
      <c r="AP68" s="122" t="n">
        <v>1.37844611528821</v>
      </c>
      <c r="AQ68" s="122" t="n">
        <v>1.37844611528821</v>
      </c>
      <c r="AR68" s="122" t="n">
        <v>1.37844611528821</v>
      </c>
      <c r="AS68" s="122" t="n">
        <v>1.25156445556947</v>
      </c>
      <c r="AT68" s="122" t="n">
        <v>1.25156445556947</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195</v>
      </c>
      <c r="AN69" s="126" t="n">
        <v>1.12305</v>
      </c>
      <c r="AO69" s="126" t="n">
        <v>1.12415</v>
      </c>
      <c r="AP69" s="130" t="n">
        <v>1.12576</v>
      </c>
      <c r="AQ69" s="130" t="n">
        <v>1.12592</v>
      </c>
      <c r="AR69" s="130" t="n">
        <v>1.12608</v>
      </c>
      <c r="AS69" s="130" t="n">
        <v>1.12624</v>
      </c>
      <c r="AT69" s="130" t="n">
        <v>1.12641</v>
      </c>
      <c r="AU69" s="36" t="n">
        <v>0.00113999999999992</v>
      </c>
      <c r="AV69" s="37" t="n">
        <v>0.101309019168716</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0.3745302</v>
      </c>
      <c r="AL71" s="88" t="n">
        <v>4851.00451319</v>
      </c>
      <c r="AM71" s="88" t="n">
        <v>4837.07767989</v>
      </c>
      <c r="AN71" s="88" t="n">
        <v>4822.93471608</v>
      </c>
      <c r="AO71" s="88" t="n">
        <v>4836.48573297</v>
      </c>
      <c r="AP71" s="105" t="n">
        <v>4866.72624574</v>
      </c>
      <c r="AQ71" s="105" t="n">
        <v>4866.90299873</v>
      </c>
      <c r="AR71" s="105" t="n">
        <v>4862.30707939</v>
      </c>
      <c r="AS71" s="105" t="n">
        <v>4858.8930172</v>
      </c>
      <c r="AT71" s="105" t="n">
        <v>4852.93018345</v>
      </c>
      <c r="AU71" s="36" t="n">
        <v>1.92567025999961</v>
      </c>
      <c r="AV71" s="37" t="n">
        <v>0.0396963196955147</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36.8092035</v>
      </c>
      <c r="AL72" s="88" t="n">
        <v>4455.03882262</v>
      </c>
      <c r="AM72" s="88" t="n">
        <v>4444.34306435</v>
      </c>
      <c r="AN72" s="88" t="n">
        <v>4432.66597547</v>
      </c>
      <c r="AO72" s="88" t="n">
        <v>4445.24498036</v>
      </c>
      <c r="AP72" s="105" t="n">
        <v>4470.57322129</v>
      </c>
      <c r="AQ72" s="105" t="n">
        <v>4470.53731922</v>
      </c>
      <c r="AR72" s="105" t="n">
        <v>4466.63268737</v>
      </c>
      <c r="AS72" s="105" t="n">
        <v>4463.76198833</v>
      </c>
      <c r="AT72" s="105" t="n">
        <v>4458.19566372</v>
      </c>
      <c r="AU72" s="36" t="n">
        <v>3.15684109999984</v>
      </c>
      <c r="AV72" s="37" t="n">
        <v>0.0708600132499626</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27304306</v>
      </c>
      <c r="AL73" s="88" t="n">
        <v>395.67340693</v>
      </c>
      <c r="AM73" s="88" t="n">
        <v>392.4423319</v>
      </c>
      <c r="AN73" s="88" t="n">
        <v>389.97645697</v>
      </c>
      <c r="AO73" s="88" t="n">
        <v>390.94846897</v>
      </c>
      <c r="AP73" s="105" t="n">
        <v>395.86074081</v>
      </c>
      <c r="AQ73" s="105" t="n">
        <v>396.07339587</v>
      </c>
      <c r="AR73" s="105" t="n">
        <v>395.38210838</v>
      </c>
      <c r="AS73" s="105" t="n">
        <v>394.83874523</v>
      </c>
      <c r="AT73" s="105" t="n">
        <v>394.44223609</v>
      </c>
      <c r="AU73" s="36" t="n">
        <v>-1.23117084</v>
      </c>
      <c r="AV73" s="37" t="n">
        <v>-0.311158348889951</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6</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3</v>
      </c>
      <c r="AR95" s="182" t="n">
        <v>8.03</v>
      </c>
      <c r="AS95" s="182" t="n">
        <v>8.03</v>
      </c>
      <c r="AT95" s="182" t="n">
        <v>8.03</v>
      </c>
      <c r="AU95" s="183" t="n">
        <v>38608.3792689815</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tru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86"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2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576.5031712963</v>
      </c>
      <c r="AN4" s="196" t="n">
        <f aca="false">+entero!AN4</f>
        <v>38583.5031712963</v>
      </c>
      <c r="AO4" s="196" t="n">
        <f aca="false">+entero!AO4</f>
        <v>38590.5031712963</v>
      </c>
      <c r="AP4" s="197" t="n">
        <f aca="false">+entero!AP4</f>
        <v>38600.5031712963</v>
      </c>
      <c r="AQ4" s="198" t="n">
        <f aca="false">+entero!AQ4</f>
        <v>38601.5031712963</v>
      </c>
      <c r="AR4" s="198" t="n">
        <f aca="false">+entero!AR4</f>
        <v>38602.5031712963</v>
      </c>
      <c r="AS4" s="198" t="n">
        <f aca="false">+entero!AS4</f>
        <v>38603.5031712963</v>
      </c>
      <c r="AT4" s="199"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285.86424942</v>
      </c>
      <c r="AN6" s="33" t="n">
        <f aca="false">+entero!AN6</f>
        <v>1313.37084392</v>
      </c>
      <c r="AO6" s="33" t="n">
        <f aca="false">+entero!AO6</f>
        <v>1337.44646939</v>
      </c>
      <c r="AP6" s="32" t="n">
        <f aca="false">+entero!AP6</f>
        <v>1349.04636041</v>
      </c>
      <c r="AQ6" s="32" t="n">
        <f aca="false">+entero!AQ6</f>
        <v>1350.71537188</v>
      </c>
      <c r="AR6" s="32" t="n">
        <f aca="false">+entero!AR6</f>
        <v>1348.95600108</v>
      </c>
      <c r="AS6" s="32" t="n">
        <f aca="false">+entero!AS6</f>
        <v>1347.2574394</v>
      </c>
      <c r="AT6" s="32" t="n">
        <f aca="false">+entero!AT6</f>
        <v>1347.59131503</v>
      </c>
      <c r="AU6" s="32" t="n">
        <f aca="false">+entero!AU6</f>
        <v>-3.88742172000002</v>
      </c>
      <c r="AV6" s="32" t="n">
        <f aca="false">+entero!AV6</f>
        <v>-0.287642092642049</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29597738411</v>
      </c>
      <c r="AL7" s="33" t="n">
        <f aca="false">+entero!AL7</f>
        <v>696.963718820602</v>
      </c>
      <c r="AM7" s="33" t="n">
        <f aca="false">+entero!AM7</f>
        <v>678.221522748581</v>
      </c>
      <c r="AN7" s="33" t="n">
        <f aca="false">+entero!AN7</f>
        <v>673.472319860453</v>
      </c>
      <c r="AO7" s="33" t="n">
        <f aca="false">+entero!AO7</f>
        <v>681.399749955098</v>
      </c>
      <c r="AP7" s="32" t="n">
        <f aca="false">+entero!AP7</f>
        <v>690.216326004911</v>
      </c>
      <c r="AQ7" s="32" t="n">
        <f aca="false">+entero!AQ7</f>
        <v>694.858566957589</v>
      </c>
      <c r="AR7" s="32" t="n">
        <f aca="false">+entero!AR7</f>
        <v>700.36346582932</v>
      </c>
      <c r="AS7" s="32" t="n">
        <f aca="false">+entero!AS7</f>
        <v>709.706910478137</v>
      </c>
      <c r="AT7" s="32" t="n">
        <f aca="false">+entero!AT7</f>
        <v>709.91436835983</v>
      </c>
      <c r="AU7" s="32" t="n">
        <f aca="false">+entero!AU7</f>
        <v>12.950649539228</v>
      </c>
      <c r="AV7" s="32" t="n">
        <f aca="false">+entero!AV7</f>
        <v>1.85815261103448</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9.213752498132</v>
      </c>
      <c r="AL8" s="33" t="n">
        <f aca="false">+entero!AL8</f>
        <v>101.369443075965</v>
      </c>
      <c r="AM8" s="33" t="n">
        <f aca="false">+entero!AM8</f>
        <v>102.598084616438</v>
      </c>
      <c r="AN8" s="33" t="n">
        <f aca="false">+entero!AN8</f>
        <v>102.227782915318</v>
      </c>
      <c r="AO8" s="33" t="n">
        <f aca="false">+entero!AO8</f>
        <v>100.647445500623</v>
      </c>
      <c r="AP8" s="32" t="n">
        <f aca="false">+entero!AP8</f>
        <v>101.319128676214</v>
      </c>
      <c r="AQ8" s="32" t="n">
        <f aca="false">+entero!AQ8</f>
        <v>102.462908582814</v>
      </c>
      <c r="AR8" s="32" t="n">
        <f aca="false">+entero!AR8</f>
        <v>101.544055046077</v>
      </c>
      <c r="AS8" s="32" t="n">
        <f aca="false">+entero!AS8</f>
        <v>101.094234707347</v>
      </c>
      <c r="AT8" s="32" t="n">
        <f aca="false">+entero!AT8</f>
        <v>101.14482692279</v>
      </c>
      <c r="AU8" s="32" t="n">
        <f aca="false">+entero!AU8</f>
        <v>-0.224616153175575</v>
      </c>
      <c r="AV8" s="32" t="n">
        <f aca="false">+entero!AV8</f>
        <v>-0.221581717685126</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5.07395700654</v>
      </c>
      <c r="AL9" s="33" t="n">
        <f aca="false">+entero!AL9</f>
        <v>2149.81189864657</v>
      </c>
      <c r="AM9" s="33" t="n">
        <f aca="false">+entero!AM9</f>
        <v>2066.68385678502</v>
      </c>
      <c r="AN9" s="33" t="n">
        <f aca="false">+entero!AN9</f>
        <v>2089.07094669577</v>
      </c>
      <c r="AO9" s="33" t="n">
        <f aca="false">+entero!AO9</f>
        <v>2119.49366484572</v>
      </c>
      <c r="AP9" s="32" t="n">
        <f aca="false">+entero!AP9</f>
        <v>2140.58181509113</v>
      </c>
      <c r="AQ9" s="32" t="n">
        <f aca="false">+entero!AQ9</f>
        <v>2148.0368474204</v>
      </c>
      <c r="AR9" s="32" t="n">
        <f aca="false">+entero!AR9</f>
        <v>2150.8635219554</v>
      </c>
      <c r="AS9" s="32" t="n">
        <f aca="false">+entero!AS9</f>
        <v>2158.05858458548</v>
      </c>
      <c r="AT9" s="32" t="n">
        <f aca="false">+entero!AT9</f>
        <v>2158.65051031262</v>
      </c>
      <c r="AU9" s="32" t="n">
        <f aca="false">+entero!AU9</f>
        <v>8.83861166605266</v>
      </c>
      <c r="AV9" s="32" t="n">
        <f aca="false">+entero!AV9</f>
        <v>0.411134186745232</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2.1530592251</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74" min="50"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1" t="str">
        <f aca="false">+entero!AP3</f>
        <v>semana 2 *</v>
      </c>
      <c r="AQ3" s="211"/>
      <c r="AR3" s="211"/>
      <c r="AS3" s="211"/>
      <c r="AT3" s="211"/>
      <c r="AU3" s="195" t="s">
        <v>131</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6" t="n">
        <f aca="false">+entero!AP4</f>
        <v>38600.5031712963</v>
      </c>
      <c r="AQ4" s="213" t="n">
        <f aca="false">+entero!AQ4</f>
        <v>38601.5031712963</v>
      </c>
      <c r="AR4" s="213" t="n">
        <f aca="false">+entero!AR4</f>
        <v>38602.5031712963</v>
      </c>
      <c r="AS4" s="213" t="n">
        <f aca="false">+entero!AS4</f>
        <v>38603.5031712963</v>
      </c>
      <c r="AT4" s="213"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A5" s="52"/>
      <c r="B5" s="52"/>
      <c r="C5" s="214" t="s">
        <v>135</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55"/>
      <c r="AP5" s="217"/>
      <c r="AQ5" s="217"/>
      <c r="AR5" s="217"/>
      <c r="AS5" s="217"/>
      <c r="AT5" s="217"/>
      <c r="AU5" s="218"/>
      <c r="AV5" s="219"/>
      <c r="AW5" s="52"/>
      <c r="AX5" s="220"/>
      <c r="AY5" s="2"/>
      <c r="AZ5" s="2"/>
      <c r="BA5" s="2"/>
      <c r="BB5" s="2"/>
      <c r="BC5" s="2"/>
      <c r="BD5" s="2"/>
      <c r="BE5" s="2"/>
      <c r="BF5" s="2"/>
      <c r="BG5" s="2"/>
    </row>
    <row r="6" customFormat="false" ht="12.75" hidden="false" customHeight="false" outlineLevel="0" collapsed="false">
      <c r="A6" s="52"/>
      <c r="B6" s="70" t="s">
        <v>48</v>
      </c>
      <c r="C6" s="71"/>
      <c r="D6" s="221"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5979.93668933466</v>
      </c>
      <c r="AN6" s="31" t="n">
        <f aca="false">+entero!AN12</f>
        <v>5883.77381833697</v>
      </c>
      <c r="AO6" s="31" t="n">
        <f aca="false">+entero!AO12</f>
        <v>5835.63870861449</v>
      </c>
      <c r="AP6" s="92" t="n">
        <f aca="false">+entero!AP12</f>
        <v>6258.80561047437</v>
      </c>
      <c r="AQ6" s="94" t="n">
        <f aca="false">+entero!AQ12</f>
        <v>6349.16183658272</v>
      </c>
      <c r="AR6" s="94" t="n">
        <f aca="false">+entero!AR12</f>
        <v>6480.47366533512</v>
      </c>
      <c r="AS6" s="94" t="n">
        <f aca="false">+entero!AS12</f>
        <v>6498.24626711437</v>
      </c>
      <c r="AT6" s="93" t="n">
        <f aca="false">+entero!AT12</f>
        <v>6366.97328866694</v>
      </c>
      <c r="AU6" s="92" t="n">
        <f aca="false">+entero!AU12</f>
        <v>110.00804702509</v>
      </c>
      <c r="AV6" s="93" t="n">
        <f aca="false">+entero!AV12</f>
        <v>1.75816938046827</v>
      </c>
      <c r="AW6" s="52"/>
      <c r="AX6" s="2"/>
      <c r="AY6" s="2"/>
      <c r="AZ6" s="2"/>
      <c r="BA6" s="2"/>
      <c r="BB6" s="2"/>
      <c r="BC6" s="2"/>
      <c r="BD6" s="2"/>
      <c r="BE6" s="2"/>
      <c r="BF6" s="2"/>
      <c r="BG6" s="2"/>
    </row>
    <row r="7" customFormat="false" ht="12.75" hidden="false" customHeight="false" outlineLevel="0" collapsed="false">
      <c r="A7" s="52"/>
      <c r="B7" s="70"/>
      <c r="C7" s="71"/>
      <c r="D7" s="221"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633.47012538</v>
      </c>
      <c r="AN7" s="31" t="n">
        <f aca="false">+entero!AN13</f>
        <v>4529.34434212</v>
      </c>
      <c r="AO7" s="31" t="n">
        <f aca="false">+entero!AO13</f>
        <v>4383.46359268</v>
      </c>
      <c r="AP7" s="92" t="n">
        <f aca="false">+entero!AP13</f>
        <v>4553.24910653</v>
      </c>
      <c r="AQ7" s="94" t="n">
        <f aca="false">+entero!AQ13</f>
        <v>4659.26772535</v>
      </c>
      <c r="AR7" s="94" t="n">
        <f aca="false">+entero!AR13</f>
        <v>4744.570374</v>
      </c>
      <c r="AS7" s="94" t="n">
        <f aca="false">+entero!AS13</f>
        <v>4765.38048481</v>
      </c>
      <c r="AT7" s="93" t="n">
        <f aca="false">+entero!AT13</f>
        <v>4821.02875769</v>
      </c>
      <c r="AU7" s="92" t="n">
        <f aca="false">+entero!AU13</f>
        <v>294.43744618</v>
      </c>
      <c r="AV7" s="93" t="n">
        <f aca="false">+entero!AV13</f>
        <v>6.5046174023115</v>
      </c>
      <c r="AW7" s="52"/>
      <c r="AX7" s="2"/>
      <c r="AY7" s="2"/>
      <c r="AZ7" s="2"/>
      <c r="BA7" s="2"/>
      <c r="BB7" s="2"/>
      <c r="BC7" s="2"/>
      <c r="BD7" s="2"/>
      <c r="BE7" s="2"/>
      <c r="BF7" s="2"/>
      <c r="BG7" s="2"/>
    </row>
    <row r="8" customFormat="false" ht="12.75" hidden="false" customHeight="false" outlineLevel="0" collapsed="false">
      <c r="A8" s="52"/>
      <c r="B8" s="70"/>
      <c r="C8" s="71"/>
      <c r="D8" s="221"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5692.01979714558</v>
      </c>
      <c r="AN8" s="31" t="n">
        <f aca="false">+entero!AN14</f>
        <v>-6017.0235341469</v>
      </c>
      <c r="AO8" s="31" t="n">
        <f aca="false">+entero!AO14</f>
        <v>-6356.23155629608</v>
      </c>
      <c r="AP8" s="92" t="n">
        <f aca="false">+entero!AP14</f>
        <v>-6279.59316709388</v>
      </c>
      <c r="AQ8" s="94" t="n">
        <f aca="false">+entero!AQ14</f>
        <v>-6186.97671054437</v>
      </c>
      <c r="AR8" s="94" t="n">
        <f aca="false">+entero!AR14</f>
        <v>-6087.54631429319</v>
      </c>
      <c r="AS8" s="94" t="n">
        <f aca="false">+entero!AS14</f>
        <v>-6053.09675317477</v>
      </c>
      <c r="AT8" s="93" t="n">
        <f aca="false">+entero!AT14</f>
        <v>-6000.12950168025</v>
      </c>
      <c r="AU8" s="92" t="n">
        <f aca="false">+entero!AU14</f>
        <v>325.653442387769</v>
      </c>
      <c r="AV8" s="93" t="n">
        <f aca="false">+entero!AV14</f>
        <v>-5.14803377332366</v>
      </c>
      <c r="AW8" s="52"/>
      <c r="AX8" s="2"/>
      <c r="AY8" s="2"/>
      <c r="AZ8" s="2"/>
      <c r="BA8" s="2"/>
      <c r="BB8" s="2"/>
      <c r="BC8" s="2"/>
      <c r="BD8" s="2"/>
      <c r="BE8" s="2"/>
      <c r="BF8" s="2"/>
      <c r="BG8" s="2"/>
    </row>
    <row r="9" customFormat="false" ht="12.75" hidden="false" customHeight="false" outlineLevel="0" collapsed="false">
      <c r="A9" s="52"/>
      <c r="B9" s="70"/>
      <c r="C9" s="71"/>
      <c r="D9" s="221"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35.81948291978</v>
      </c>
      <c r="AN9" s="31" t="n">
        <f aca="false">+entero!AN15</f>
        <v>909.408731683239</v>
      </c>
      <c r="AO9" s="31" t="n">
        <f aca="false">+entero!AO15</f>
        <v>719.598869741391</v>
      </c>
      <c r="AP9" s="92" t="n">
        <f aca="false">+entero!AP15</f>
        <v>1044.86056079207</v>
      </c>
      <c r="AQ9" s="94" t="n">
        <f aca="false">+entero!AQ15</f>
        <v>1123.43032162746</v>
      </c>
      <c r="AR9" s="94" t="n">
        <f aca="false">+entero!AR15</f>
        <v>1257.91765059369</v>
      </c>
      <c r="AS9" s="94" t="n">
        <f aca="false">+entero!AS15</f>
        <v>1291.28246566103</v>
      </c>
      <c r="AT9" s="93" t="n">
        <f aca="false">+entero!AT15</f>
        <v>1224.35323862663</v>
      </c>
      <c r="AU9" s="92" t="n">
        <f aca="false">+entero!AU15</f>
        <v>189.871588814779</v>
      </c>
      <c r="AV9" s="93" t="n">
        <f aca="false">+entero!AV15</f>
        <v>18.3542732584297</v>
      </c>
      <c r="AW9" s="52"/>
      <c r="AX9" s="2"/>
      <c r="AY9" s="2"/>
      <c r="AZ9" s="2"/>
      <c r="BA9" s="2"/>
      <c r="BB9" s="2"/>
      <c r="BC9" s="2"/>
      <c r="BD9" s="2"/>
      <c r="BE9" s="2"/>
      <c r="BF9" s="2"/>
      <c r="BG9" s="2"/>
    </row>
    <row r="10" customFormat="false" ht="12.75" hidden="false" customHeight="false" outlineLevel="0" collapsed="false">
      <c r="A10" s="52"/>
      <c r="B10" s="70"/>
      <c r="C10" s="71"/>
      <c r="D10" s="221"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10047556</v>
      </c>
      <c r="AL10" s="40" t="n">
        <f aca="false">+entero!AL16</f>
        <v>10081.87902758</v>
      </c>
      <c r="AM10" s="40" t="n">
        <f aca="false">+entero!AM16</f>
        <v>9855.74078993</v>
      </c>
      <c r="AN10" s="40" t="n">
        <f aca="false">+entero!AN16</f>
        <v>9611.67033574</v>
      </c>
      <c r="AO10" s="40" t="n">
        <f aca="false">+entero!AO16</f>
        <v>9540.67150985</v>
      </c>
      <c r="AP10" s="36" t="n">
        <f aca="false">+entero!AP16</f>
        <v>10066.8924897</v>
      </c>
      <c r="AQ10" s="42" t="n">
        <f aca="false">+entero!AQ16</f>
        <v>10249.19486967</v>
      </c>
      <c r="AR10" s="42" t="n">
        <f aca="false">+entero!AR16</f>
        <v>10417.64294281</v>
      </c>
      <c r="AS10" s="42" t="n">
        <f aca="false">+entero!AS16</f>
        <v>10517.32761557</v>
      </c>
      <c r="AT10" s="41" t="n">
        <f aca="false">+entero!AT16</f>
        <v>10512.43023368</v>
      </c>
      <c r="AU10" s="36" t="n">
        <f aca="false">+entero!AU16</f>
        <v>430.551206099999</v>
      </c>
      <c r="AV10" s="41" t="n">
        <f aca="false">+entero!AV16</f>
        <v>4.27054525175499</v>
      </c>
      <c r="AW10" s="52"/>
      <c r="AX10" s="2"/>
      <c r="AY10" s="2"/>
      <c r="AZ10" s="2"/>
      <c r="BA10" s="2"/>
      <c r="BB10" s="2"/>
      <c r="BC10" s="2"/>
      <c r="BD10" s="2"/>
      <c r="BE10" s="2"/>
      <c r="BF10" s="2"/>
      <c r="BG10" s="2"/>
    </row>
    <row r="11" customFormat="false" ht="13.5" hidden="false" customHeight="false" outlineLevel="0" collapsed="false">
      <c r="A11" s="52"/>
      <c r="B11" s="70"/>
      <c r="C11" s="162"/>
      <c r="D11" s="222" t="s">
        <v>55</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446.926684587</v>
      </c>
      <c r="AL11" s="224" t="n">
        <f aca="false">+entero!AL17</f>
        <v>32857.5139311003</v>
      </c>
      <c r="AM11" s="224" t="n">
        <f aca="false">+entero!AM17</f>
        <v>32417.178746827</v>
      </c>
      <c r="AN11" s="224" t="n">
        <f aca="false">+entero!AN17</f>
        <v>32196.4650450522</v>
      </c>
      <c r="AO11" s="224" t="n">
        <f aca="false">+entero!AO17</f>
        <v>32117.9648677676</v>
      </c>
      <c r="AP11" s="50" t="n">
        <f aca="false">+entero!AP17</f>
        <v>32846.9621269031</v>
      </c>
      <c r="AQ11" s="225" t="n">
        <f aca="false">+entero!AQ17</f>
        <v>33015.5137303466</v>
      </c>
      <c r="AR11" s="225" t="n">
        <f aca="false">+entero!AR17</f>
        <v>33258.4682888267</v>
      </c>
      <c r="AS11" s="225" t="n">
        <f aca="false">+entero!AS17</f>
        <v>33392.0905450376</v>
      </c>
      <c r="AT11" s="51" t="n">
        <f aca="false">+entero!AT17</f>
        <v>33384.4439036251</v>
      </c>
      <c r="AU11" s="50" t="n">
        <f aca="false">+entero!AU17</f>
        <v>526.929972524798</v>
      </c>
      <c r="AV11" s="51" t="n">
        <f aca="false">+entero!AV17</f>
        <v>1.60368180511079</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2.1530592879</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8"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6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1"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31.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56</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1"/>
      <c r="AU5" s="232"/>
      <c r="AV5" s="233"/>
      <c r="AW5" s="52"/>
      <c r="AX5" s="2"/>
      <c r="AY5" s="2"/>
      <c r="AZ5" s="2"/>
      <c r="BA5" s="2"/>
      <c r="BB5" s="2"/>
      <c r="BC5" s="2"/>
      <c r="BD5" s="2"/>
      <c r="BE5" s="2"/>
      <c r="BF5" s="2"/>
      <c r="BG5" s="2"/>
    </row>
    <row r="6" customFormat="false" ht="12.75" hidden="false" customHeight="false" outlineLevel="0" collapsed="false">
      <c r="A6" s="52"/>
      <c r="B6" s="85" t="s">
        <v>48</v>
      </c>
      <c r="C6" s="71"/>
      <c r="D6" s="221"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42.022684788294</v>
      </c>
      <c r="AN6" s="86" t="n">
        <f aca="false">+entero!AN19</f>
        <v>745.555019066003</v>
      </c>
      <c r="AO6" s="86" t="n">
        <f aca="false">+entero!AO19</f>
        <v>747.044633785803</v>
      </c>
      <c r="AP6" s="89" t="n">
        <f aca="false">+entero!AP19</f>
        <v>731.404172645081</v>
      </c>
      <c r="AQ6" s="91" t="n">
        <f aca="false">+entero!AQ19</f>
        <v>731.404172645081</v>
      </c>
      <c r="AR6" s="91" t="n">
        <f aca="false">+entero!AR19</f>
        <v>731.404172645081</v>
      </c>
      <c r="AS6" s="91" t="n">
        <f aca="false">+entero!AS19</f>
        <v>731.404172645081</v>
      </c>
      <c r="AT6" s="90" t="n">
        <f aca="false">+entero!AT19</f>
        <v>739.033014224159</v>
      </c>
      <c r="AU6" s="89" t="n">
        <f aca="false">+entero!AU19</f>
        <v>7.62884157907831</v>
      </c>
      <c r="AV6" s="90" t="n">
        <f aca="false">+entero!AV19</f>
        <v>1.04304047808328</v>
      </c>
      <c r="AW6" s="52"/>
      <c r="AX6" s="2"/>
      <c r="AY6" s="2"/>
      <c r="AZ6" s="2"/>
      <c r="BA6" s="2"/>
      <c r="BB6" s="2"/>
      <c r="BC6" s="2"/>
      <c r="BD6" s="2"/>
      <c r="BE6" s="2"/>
      <c r="BF6" s="2"/>
      <c r="BG6" s="2"/>
    </row>
    <row r="7" customFormat="false" ht="12.75" hidden="false" customHeight="false" outlineLevel="0" collapsed="false">
      <c r="A7" s="52"/>
      <c r="B7" s="85"/>
      <c r="C7" s="71"/>
      <c r="D7" s="221"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2.660791886675</v>
      </c>
      <c r="AN7" s="31" t="n">
        <f aca="false">+entero!AN20</f>
        <v>671.454396400996</v>
      </c>
      <c r="AO7" s="31" t="n">
        <f aca="false">+entero!AO20</f>
        <v>674.001545367372</v>
      </c>
      <c r="AP7" s="92" t="n">
        <f aca="false">+entero!AP20</f>
        <v>668.997759195517</v>
      </c>
      <c r="AQ7" s="94" t="n">
        <f aca="false">+entero!AQ20</f>
        <v>668.997759195517</v>
      </c>
      <c r="AR7" s="94" t="n">
        <f aca="false">+entero!AR20</f>
        <v>668.997759195517</v>
      </c>
      <c r="AS7" s="94" t="n">
        <f aca="false">+entero!AS20</f>
        <v>668.997759195517</v>
      </c>
      <c r="AT7" s="93" t="n">
        <f aca="false">+entero!AT20</f>
        <v>670.975255818182</v>
      </c>
      <c r="AU7" s="92" t="n">
        <f aca="false">+entero!AU20</f>
        <v>1.97749662266494</v>
      </c>
      <c r="AV7" s="93" t="n">
        <f aca="false">+entero!AV20</f>
        <v>0.295590918726374</v>
      </c>
      <c r="AW7" s="52"/>
      <c r="AX7" s="2"/>
      <c r="AY7" s="2"/>
      <c r="AZ7" s="2"/>
      <c r="BA7" s="2"/>
      <c r="BB7" s="2"/>
      <c r="BC7" s="2"/>
      <c r="BD7" s="2"/>
      <c r="BE7" s="2"/>
      <c r="BF7" s="2"/>
      <c r="BG7" s="2"/>
    </row>
    <row r="8" customFormat="false" ht="13.5" hidden="false" customHeight="false" outlineLevel="0" collapsed="false">
      <c r="A8" s="52"/>
      <c r="B8" s="85"/>
      <c r="C8" s="71"/>
      <c r="D8" s="234"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1942.02973885</v>
      </c>
      <c r="AN8" s="31" t="n">
        <f aca="false">+entero!AN21</f>
        <v>2010.6348831</v>
      </c>
      <c r="AO8" s="31" t="n">
        <f aca="false">+entero!AO21</f>
        <v>2086.4151893</v>
      </c>
      <c r="AP8" s="92" t="n">
        <f aca="false">+entero!AP21</f>
        <v>2134.56478634</v>
      </c>
      <c r="AQ8" s="94" t="n">
        <f aca="false">+entero!AQ21</f>
        <v>2134.56478634</v>
      </c>
      <c r="AR8" s="94" t="n">
        <f aca="false">+entero!AR21</f>
        <v>2134.56478634</v>
      </c>
      <c r="AS8" s="94" t="n">
        <f aca="false">+entero!AS21</f>
        <v>2134.56478634</v>
      </c>
      <c r="AT8" s="93" t="n">
        <f aca="false">+entero!AT21</f>
        <v>2197.01808422</v>
      </c>
      <c r="AU8" s="92" t="n">
        <f aca="false">+entero!AU21</f>
        <v>62.4532978799998</v>
      </c>
      <c r="AV8" s="93" t="n">
        <f aca="false">+entero!AV21</f>
        <v>2.92580943336391</v>
      </c>
      <c r="AW8" s="52"/>
      <c r="AX8" s="2"/>
      <c r="AY8" s="2"/>
      <c r="AZ8" s="2"/>
      <c r="BA8" s="2"/>
      <c r="BB8" s="2"/>
      <c r="BC8" s="2"/>
      <c r="BD8" s="2"/>
      <c r="BE8" s="2"/>
      <c r="BF8" s="2"/>
      <c r="BG8" s="2"/>
    </row>
    <row r="9" customFormat="false" ht="12.75" hidden="false" customHeight="false" outlineLevel="0" collapsed="false">
      <c r="A9" s="52"/>
      <c r="B9" s="85"/>
      <c r="C9" s="71"/>
      <c r="D9" s="234"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430.814</v>
      </c>
      <c r="AN9" s="31" t="n">
        <f aca="false">+entero!AN22</f>
        <v>421.064</v>
      </c>
      <c r="AO9" s="31" t="n">
        <f aca="false">+entero!AO22</f>
        <v>414.174</v>
      </c>
      <c r="AP9" s="92" t="n">
        <f aca="false">+entero!AP22</f>
        <v>403.174</v>
      </c>
      <c r="AQ9" s="94" t="n">
        <f aca="false">+entero!AQ22</f>
        <v>403.174</v>
      </c>
      <c r="AR9" s="94" t="n">
        <f aca="false">+entero!AR22</f>
        <v>403.174</v>
      </c>
      <c r="AS9" s="94" t="n">
        <f aca="false">+entero!AS22</f>
        <v>403.174</v>
      </c>
      <c r="AT9" s="93" t="n">
        <f aca="false">+entero!AT22</f>
        <v>397.374</v>
      </c>
      <c r="AU9" s="92" t="n">
        <f aca="false">+entero!AU22</f>
        <v>-5.80000000000001</v>
      </c>
      <c r="AV9" s="93" t="n">
        <f aca="false">+entero!AV22</f>
        <v>-1.43858482937889</v>
      </c>
      <c r="AW9" s="52"/>
      <c r="AX9" s="2"/>
      <c r="AY9" s="2"/>
      <c r="AZ9" s="2"/>
      <c r="BA9" s="2"/>
      <c r="BB9" s="2"/>
      <c r="BC9" s="2"/>
      <c r="BD9" s="2"/>
      <c r="BE9" s="2"/>
      <c r="BF9" s="2"/>
      <c r="BG9" s="2"/>
    </row>
    <row r="10" customFormat="false" ht="12.75" hidden="false" customHeight="false" outlineLevel="0" collapsed="false">
      <c r="A10" s="52"/>
      <c r="B10" s="85"/>
      <c r="C10" s="71"/>
      <c r="D10" s="221"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9.3618929016189</v>
      </c>
      <c r="AN10" s="31" t="n">
        <f aca="false">+entero!AN23</f>
        <v>74.1006226650062</v>
      </c>
      <c r="AO10" s="31" t="n">
        <f aca="false">+entero!AO23</f>
        <v>73.0430884184309</v>
      </c>
      <c r="AP10" s="92" t="n">
        <f aca="false">+entero!AP23</f>
        <v>62.4064134495641</v>
      </c>
      <c r="AQ10" s="94" t="n">
        <f aca="false">+entero!AQ23</f>
        <v>62.4064134495641</v>
      </c>
      <c r="AR10" s="94" t="n">
        <f aca="false">+entero!AR23</f>
        <v>62.4064134495641</v>
      </c>
      <c r="AS10" s="94" t="n">
        <f aca="false">+entero!AS23</f>
        <v>62.4064134495641</v>
      </c>
      <c r="AT10" s="93" t="n">
        <f aca="false">+entero!AT23</f>
        <v>68.0577584059776</v>
      </c>
      <c r="AU10" s="92" t="n">
        <f aca="false">+entero!AU23</f>
        <v>5.65134495641346</v>
      </c>
      <c r="AV10" s="93" t="n">
        <f aca="false">+entero!AV23</f>
        <v>9.05571181555047</v>
      </c>
      <c r="AW10" s="52"/>
      <c r="AX10" s="2"/>
      <c r="AY10" s="2"/>
      <c r="AZ10" s="2"/>
      <c r="BA10" s="2"/>
      <c r="BB10" s="2"/>
      <c r="BC10" s="2"/>
      <c r="BD10" s="2"/>
      <c r="BE10" s="2"/>
      <c r="BF10" s="2"/>
      <c r="BG10" s="2"/>
    </row>
    <row r="11" customFormat="false" ht="12.75" hidden="false" customHeight="false" outlineLevel="0" collapsed="false">
      <c r="A11" s="52"/>
      <c r="B11" s="85"/>
      <c r="C11" s="71"/>
      <c r="D11" s="234"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252.639</v>
      </c>
      <c r="AN11" s="31" t="n">
        <f aca="false">+entero!AN24</f>
        <v>282.661</v>
      </c>
      <c r="AO11" s="31" t="n">
        <f aca="false">+entero!AO24</f>
        <v>304.683</v>
      </c>
      <c r="AP11" s="92" t="n">
        <f aca="false">+entero!AP24</f>
        <v>324.4635</v>
      </c>
      <c r="AQ11" s="94" t="n">
        <f aca="false">+entero!AQ24</f>
        <v>324.4635</v>
      </c>
      <c r="AR11" s="94" t="n">
        <f aca="false">+entero!AR24</f>
        <v>324.4635</v>
      </c>
      <c r="AS11" s="94" t="n">
        <f aca="false">+entero!AS24</f>
        <v>324.4635</v>
      </c>
      <c r="AT11" s="93" t="n">
        <f aca="false">+entero!AT24</f>
        <v>388.3128</v>
      </c>
      <c r="AU11" s="92" t="n">
        <f aca="false">+entero!AU24</f>
        <v>63.8493</v>
      </c>
      <c r="AV11" s="93" t="n">
        <f aca="false">+entero!AV24</f>
        <v>19.6784229967315</v>
      </c>
      <c r="AW11" s="52"/>
      <c r="AX11" s="2"/>
      <c r="AY11" s="2"/>
      <c r="AZ11" s="2"/>
      <c r="BA11" s="2"/>
      <c r="BB11" s="2"/>
      <c r="BC11" s="2"/>
      <c r="BD11" s="2"/>
      <c r="BE11" s="2"/>
      <c r="BF11" s="2"/>
      <c r="BG11" s="2"/>
    </row>
    <row r="12" customFormat="false" ht="12.75" hidden="false" customHeight="false" outlineLevel="0" collapsed="false">
      <c r="A12" s="52"/>
      <c r="B12" s="85"/>
      <c r="C12" s="71"/>
      <c r="D12" s="234"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37.9</v>
      </c>
      <c r="AN12" s="31" t="n">
        <f aca="false">+entero!AN25</f>
        <v>38.9</v>
      </c>
      <c r="AO12" s="31" t="n">
        <f aca="false">+entero!AO25</f>
        <v>35.1</v>
      </c>
      <c r="AP12" s="92" t="n">
        <f aca="false">+entero!AP25</f>
        <v>22</v>
      </c>
      <c r="AQ12" s="94" t="n">
        <f aca="false">+entero!AQ25</f>
        <v>22</v>
      </c>
      <c r="AR12" s="94" t="n">
        <f aca="false">+entero!AR25</f>
        <v>22</v>
      </c>
      <c r="AS12" s="94" t="n">
        <f aca="false">+entero!AS25</f>
        <v>22</v>
      </c>
      <c r="AT12" s="93" t="n">
        <f aca="false">+entero!AT25</f>
        <v>19.7</v>
      </c>
      <c r="AU12" s="92" t="n">
        <f aca="false">+entero!AU25</f>
        <v>-2.3</v>
      </c>
      <c r="AV12" s="93" t="n">
        <f aca="false">+entero!AV25</f>
        <v>-10.4545454545455</v>
      </c>
      <c r="AW12" s="52"/>
      <c r="AX12" s="2"/>
      <c r="AY12" s="2"/>
      <c r="AZ12" s="2"/>
      <c r="BA12" s="2"/>
      <c r="BB12" s="2"/>
      <c r="BC12" s="2"/>
      <c r="BD12" s="2"/>
      <c r="BE12" s="2"/>
      <c r="BF12" s="2"/>
      <c r="BG12" s="2"/>
    </row>
    <row r="13" customFormat="false" ht="13.5" hidden="false" customHeight="false" outlineLevel="0" collapsed="false">
      <c r="A13" s="52"/>
      <c r="B13" s="85"/>
      <c r="C13" s="71"/>
      <c r="D13" s="221"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1"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1"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0</v>
      </c>
      <c r="AU15" s="92" t="str">
        <f aca="false">+entero!AU28</f>
        <v> </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4"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0</v>
      </c>
      <c r="AU16" s="92" t="str">
        <f aca="false">+entero!AU29</f>
        <v> </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4"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0</v>
      </c>
      <c r="AU17" s="92" t="str">
        <f aca="false">+entero!AU30</f>
        <v> </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4"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0</v>
      </c>
      <c r="AU18" s="92" t="str">
        <f aca="false">+entero!AU31</f>
        <v> </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4"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4"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5"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3" t="n">
        <f aca="false">+entero!AP34</f>
        <v>0</v>
      </c>
      <c r="AQ21" s="236" t="n">
        <f aca="false">+entero!AQ34</f>
        <v>0</v>
      </c>
      <c r="AR21" s="236" t="n">
        <f aca="false">+entero!AR34</f>
        <v>0</v>
      </c>
      <c r="AS21" s="236" t="n">
        <f aca="false">+entero!AS34</f>
        <v>0</v>
      </c>
      <c r="AT21" s="237" t="n">
        <f aca="false">+entero!AT34</f>
        <v>0</v>
      </c>
      <c r="AU21" s="223" t="str">
        <f aca="false">+entero!AU34</f>
        <v> </v>
      </c>
      <c r="AV21" s="237"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8"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6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38" min="38" style="0" width="7.85"/>
    <col collapsed="false" customWidth="true" hidden="true" outlineLevel="0" max="40" min="39"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80"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73</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40"/>
      <c r="AL5" s="230"/>
      <c r="AM5" s="230"/>
      <c r="AN5" s="230"/>
      <c r="AO5" s="230"/>
      <c r="AP5" s="241"/>
      <c r="AQ5" s="241"/>
      <c r="AR5" s="241"/>
      <c r="AS5" s="241"/>
      <c r="AT5" s="231"/>
      <c r="AU5" s="232"/>
      <c r="AV5" s="233"/>
      <c r="AW5" s="52"/>
      <c r="AX5" s="2"/>
      <c r="AY5" s="2"/>
      <c r="AZ5" s="2"/>
      <c r="BA5" s="2"/>
      <c r="BB5" s="2"/>
      <c r="BC5" s="2"/>
      <c r="BD5" s="2"/>
      <c r="BE5" s="2"/>
      <c r="BF5" s="2"/>
      <c r="BG5" s="2"/>
    </row>
    <row r="6" customFormat="false" ht="13.5" hidden="false" customHeight="false" outlineLevel="0" collapsed="false">
      <c r="A6" s="52"/>
      <c r="B6" s="102" t="s">
        <v>48</v>
      </c>
      <c r="C6" s="103"/>
      <c r="D6" s="221"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2051074</v>
      </c>
      <c r="AL6" s="88" t="n">
        <f aca="false">+entero!AL36</f>
        <v>3569.72008956666</v>
      </c>
      <c r="AM6" s="88" t="n">
        <f aca="false">+entero!AM36</f>
        <v>3499.37683630473</v>
      </c>
      <c r="AN6" s="88" t="n">
        <f aca="false">+entero!AN36</f>
        <v>3484.85779290313</v>
      </c>
      <c r="AO6" s="88" t="n">
        <f aca="false">+entero!AO36</f>
        <v>3493.24889777928</v>
      </c>
      <c r="AP6" s="104" t="n">
        <f aca="false">+entero!AP36</f>
        <v>3565.08626650101</v>
      </c>
      <c r="AQ6" s="105" t="n">
        <f aca="false">+entero!AQ36</f>
        <v>3572.87368675301</v>
      </c>
      <c r="AR6" s="105" t="n">
        <f aca="false">+entero!AR36</f>
        <v>3592.5065522362</v>
      </c>
      <c r="AS6" s="105" t="n">
        <f aca="false">+entero!AS36</f>
        <v>3606.5553872799</v>
      </c>
      <c r="AT6" s="87" t="n">
        <f aca="false">+entero!AT36</f>
        <v>3598.67308163949</v>
      </c>
      <c r="AU6" s="104" t="n">
        <f aca="false">+entero!AU36</f>
        <v>28.9529920728264</v>
      </c>
      <c r="AV6" s="87" t="n">
        <f aca="false">+entero!AV36</f>
        <v>0.811071774435423</v>
      </c>
      <c r="AW6" s="52"/>
      <c r="AX6" s="2"/>
      <c r="AY6" s="2"/>
      <c r="AZ6" s="2"/>
      <c r="BA6" s="2"/>
      <c r="BB6" s="2"/>
      <c r="BC6" s="2"/>
      <c r="BD6" s="2"/>
      <c r="BE6" s="2"/>
      <c r="BF6" s="2"/>
      <c r="BG6" s="2"/>
    </row>
    <row r="7" customFormat="false" ht="12.75" hidden="false" customHeight="true" outlineLevel="0" collapsed="false">
      <c r="A7" s="52"/>
      <c r="B7" s="102"/>
      <c r="C7" s="106"/>
      <c r="D7" s="221"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5369644</v>
      </c>
      <c r="AL7" s="88" t="n">
        <f aca="false">+entero!AL37</f>
        <v>2762.33734243798</v>
      </c>
      <c r="AM7" s="88" t="n">
        <f aca="false">+entero!AM37</f>
        <v>2692.77876396974</v>
      </c>
      <c r="AN7" s="88" t="n">
        <f aca="false">+entero!AN37</f>
        <v>2679.19144257497</v>
      </c>
      <c r="AO7" s="88" t="n">
        <f aca="false">+entero!AO37</f>
        <v>2688.81757656003</v>
      </c>
      <c r="AP7" s="104" t="n">
        <f aca="false">+entero!AP37</f>
        <v>2757.79109360859</v>
      </c>
      <c r="AQ7" s="105" t="n">
        <f aca="false">+entero!AQ37</f>
        <v>2763.95552699589</v>
      </c>
      <c r="AR7" s="105" t="n">
        <f aca="false">+entero!AR37</f>
        <v>2783.60057896351</v>
      </c>
      <c r="AS7" s="105" t="n">
        <f aca="false">+entero!AS37</f>
        <v>2798.33605179041</v>
      </c>
      <c r="AT7" s="87" t="n">
        <f aca="false">+entero!AT37</f>
        <v>2789.82971137945</v>
      </c>
      <c r="AU7" s="104" t="n">
        <f aca="false">+entero!AU37</f>
        <v>27.4923689414691</v>
      </c>
      <c r="AV7" s="87" t="n">
        <f aca="false">+entero!AV37</f>
        <v>0.995257477032285</v>
      </c>
      <c r="AW7" s="52"/>
      <c r="AX7" s="2"/>
      <c r="AY7" s="2"/>
      <c r="AZ7" s="2"/>
      <c r="BA7" s="2"/>
      <c r="BB7" s="2"/>
      <c r="BC7" s="2"/>
      <c r="BD7" s="2"/>
      <c r="BE7" s="2"/>
      <c r="BF7" s="2"/>
      <c r="BG7" s="2"/>
    </row>
    <row r="8" customFormat="false" ht="12.75" hidden="false" customHeight="false" outlineLevel="0" collapsed="false">
      <c r="A8" s="52"/>
      <c r="B8" s="102"/>
      <c r="C8" s="71"/>
      <c r="D8" s="234"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689.545837957659</v>
      </c>
      <c r="AN8" s="40" t="n">
        <f aca="false">+entero!AN38</f>
        <v>672.158020622665</v>
      </c>
      <c r="AO8" s="40" t="n">
        <f aca="false">+entero!AO38</f>
        <v>681.492502764633</v>
      </c>
      <c r="AP8" s="36" t="n">
        <f aca="false">+entero!AP38</f>
        <v>728.015053300125</v>
      </c>
      <c r="AQ8" s="42" t="n">
        <f aca="false">+entero!AQ38</f>
        <v>737.487433985056</v>
      </c>
      <c r="AR8" s="42" t="n">
        <f aca="false">+entero!AR38</f>
        <v>747.84627498132</v>
      </c>
      <c r="AS8" s="42" t="n">
        <f aca="false">+entero!AS38</f>
        <v>757.693188443338</v>
      </c>
      <c r="AT8" s="41" t="n">
        <f aca="false">+entero!AT38</f>
        <v>750.133734956414</v>
      </c>
      <c r="AU8" s="36" t="n">
        <f aca="false">+entero!AU38</f>
        <v>16.9399305479452</v>
      </c>
      <c r="AV8" s="41" t="n">
        <f aca="false">+entero!AV38</f>
        <v>2.31043012721748</v>
      </c>
      <c r="AW8" s="52"/>
      <c r="AX8" s="2"/>
      <c r="AY8" s="2"/>
      <c r="AZ8" s="2"/>
      <c r="BA8" s="2"/>
      <c r="BB8" s="2"/>
      <c r="BC8" s="2"/>
      <c r="BD8" s="2"/>
      <c r="BE8" s="2"/>
      <c r="BF8" s="2"/>
      <c r="BG8" s="2"/>
    </row>
    <row r="9" customFormat="false" ht="12.75" hidden="false" customHeight="false" outlineLevel="0" collapsed="false">
      <c r="A9" s="52"/>
      <c r="B9" s="102"/>
      <c r="C9" s="71"/>
      <c r="D9" s="234"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41.121168879203</v>
      </c>
      <c r="AN9" s="40" t="n">
        <f aca="false">+entero!AN39</f>
        <v>639.097797534247</v>
      </c>
      <c r="AO9" s="40" t="n">
        <f aca="false">+entero!AO39</f>
        <v>640.038229676214</v>
      </c>
      <c r="AP9" s="36" t="n">
        <f aca="false">+entero!AP39</f>
        <v>663.246809589041</v>
      </c>
      <c r="AQ9" s="42" t="n">
        <f aca="false">+entero!AQ39</f>
        <v>655.243976550436</v>
      </c>
      <c r="AR9" s="42" t="n">
        <f aca="false">+entero!AR39</f>
        <v>658.00021501868</v>
      </c>
      <c r="AS9" s="42" t="n">
        <f aca="false">+entero!AS39</f>
        <v>659.345613113325</v>
      </c>
      <c r="AT9" s="41" t="n">
        <f aca="false">+entero!AT39</f>
        <v>655.559827783313</v>
      </c>
      <c r="AU9" s="36" t="n">
        <f aca="false">+entero!AU39</f>
        <v>-11.0893097011209</v>
      </c>
      <c r="AV9" s="41" t="n">
        <f aca="false">+entero!AV39</f>
        <v>-1.66344019328756</v>
      </c>
      <c r="AW9" s="52"/>
      <c r="AX9" s="2"/>
      <c r="AY9" s="2"/>
      <c r="AZ9" s="2"/>
      <c r="BA9" s="2"/>
      <c r="BB9" s="2"/>
      <c r="BC9" s="2"/>
      <c r="BD9" s="2"/>
      <c r="BE9" s="2"/>
      <c r="BF9" s="2"/>
      <c r="BG9" s="2"/>
    </row>
    <row r="10" customFormat="false" ht="12.75" hidden="false" customHeight="false" outlineLevel="0" collapsed="false">
      <c r="A10" s="52"/>
      <c r="B10" s="102"/>
      <c r="C10" s="71"/>
      <c r="D10" s="234"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26.43212268991</v>
      </c>
      <c r="AN10" s="40" t="n">
        <f aca="false">+entero!AN40</f>
        <v>1334.88423139477</v>
      </c>
      <c r="AO10" s="40" t="n">
        <f aca="false">+entero!AO40</f>
        <v>1341.4093326401</v>
      </c>
      <c r="AP10" s="36" t="n">
        <f aca="false">+entero!AP40</f>
        <v>1340.87778882939</v>
      </c>
      <c r="AQ10" s="42" t="n">
        <f aca="false">+entero!AQ40</f>
        <v>1345.20870541719</v>
      </c>
      <c r="AR10" s="42" t="n">
        <f aca="false">+entero!AR40</f>
        <v>1349.88598899128</v>
      </c>
      <c r="AS10" s="42" t="n">
        <f aca="false">+entero!AS40</f>
        <v>1353.4212390411</v>
      </c>
      <c r="AT10" s="41" t="n">
        <f aca="false">+entero!AT40</f>
        <v>1355.91414950187</v>
      </c>
      <c r="AU10" s="36" t="n">
        <f aca="false">+entero!AU40</f>
        <v>18.2974931506849</v>
      </c>
      <c r="AV10" s="41" t="n">
        <f aca="false">+entero!AV40</f>
        <v>1.36791756171739</v>
      </c>
      <c r="AW10" s="52"/>
      <c r="AX10" s="2"/>
      <c r="AY10" s="2"/>
      <c r="AZ10" s="2"/>
      <c r="BA10" s="2"/>
      <c r="BB10" s="2"/>
      <c r="BC10" s="2"/>
      <c r="BD10" s="2"/>
      <c r="BE10" s="2"/>
      <c r="BF10" s="2"/>
      <c r="BG10" s="2"/>
    </row>
    <row r="11" customFormat="false" ht="12.75" hidden="false" customHeight="false" outlineLevel="0" collapsed="false">
      <c r="A11" s="52"/>
      <c r="B11" s="102"/>
      <c r="C11" s="71"/>
      <c r="D11" s="234"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69451723</v>
      </c>
      <c r="AL11" s="40" t="n">
        <f aca="false">+entero!AL41</f>
        <v>24.8777441938979</v>
      </c>
      <c r="AM11" s="40" t="n">
        <f aca="false">+entero!AM41</f>
        <v>35.6796344429639</v>
      </c>
      <c r="AN11" s="40" t="n">
        <f aca="false">+entero!AN41</f>
        <v>33.0513930232877</v>
      </c>
      <c r="AO11" s="40" t="n">
        <f aca="false">+entero!AO41</f>
        <v>25.8775114790785</v>
      </c>
      <c r="AP11" s="36" t="n">
        <f aca="false">+entero!AP41</f>
        <v>25.6514418900374</v>
      </c>
      <c r="AQ11" s="42" t="n">
        <f aca="false">+entero!AQ41</f>
        <v>26.015411043213</v>
      </c>
      <c r="AR11" s="42" t="n">
        <f aca="false">+entero!AR41</f>
        <v>27.8680999722291</v>
      </c>
      <c r="AS11" s="42" t="n">
        <f aca="false">+entero!AS41</f>
        <v>27.8760111926526</v>
      </c>
      <c r="AT11" s="41" t="n">
        <f aca="false">+entero!AT41</f>
        <v>28.221999137858</v>
      </c>
      <c r="AU11" s="36" t="n">
        <f aca="false">+entero!AU41</f>
        <v>3.34425494396015</v>
      </c>
      <c r="AV11" s="41" t="n">
        <f aca="false">+entero!AV41</f>
        <v>13.4427579843853</v>
      </c>
      <c r="AW11" s="52"/>
      <c r="AX11" s="2"/>
      <c r="AY11" s="2"/>
      <c r="AZ11" s="2"/>
      <c r="BA11" s="2"/>
      <c r="BB11" s="2"/>
      <c r="BC11" s="2"/>
      <c r="BD11" s="2"/>
      <c r="BE11" s="2"/>
      <c r="BF11" s="2"/>
      <c r="BG11" s="2"/>
    </row>
    <row r="12" customFormat="false" ht="13.5" hidden="false" customHeight="false" outlineLevel="0" collapsed="false">
      <c r="A12" s="52"/>
      <c r="B12" s="102"/>
      <c r="C12" s="71"/>
      <c r="D12" s="221"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6.598072334994</v>
      </c>
      <c r="AN12" s="40" t="n">
        <f aca="false">+entero!AN42</f>
        <v>805.666350328165</v>
      </c>
      <c r="AO12" s="40" t="n">
        <f aca="false">+entero!AO42</f>
        <v>804.431321219251</v>
      </c>
      <c r="AP12" s="36" t="n">
        <f aca="false">+entero!AP42</f>
        <v>807.295172892417</v>
      </c>
      <c r="AQ12" s="42" t="n">
        <f aca="false">+entero!AQ42</f>
        <v>808.918159757114</v>
      </c>
      <c r="AR12" s="42" t="n">
        <f aca="false">+entero!AR42</f>
        <v>808.905973272692</v>
      </c>
      <c r="AS12" s="42" t="n">
        <f aca="false">+entero!AS42</f>
        <v>808.219335489485</v>
      </c>
      <c r="AT12" s="41" t="n">
        <f aca="false">+entero!AT42</f>
        <v>808.843370260035</v>
      </c>
      <c r="AU12" s="36" t="n">
        <f aca="false">+entero!AU42</f>
        <v>1.46062313135735</v>
      </c>
      <c r="AV12" s="41" t="n">
        <f aca="false">+entero!AV42</f>
        <v>0.180908390295897</v>
      </c>
      <c r="AW12" s="52"/>
      <c r="AX12" s="2"/>
      <c r="AY12" s="2"/>
      <c r="AZ12" s="2"/>
      <c r="BA12" s="2"/>
      <c r="BB12" s="2"/>
      <c r="BC12" s="2"/>
      <c r="BD12" s="2"/>
      <c r="BE12" s="2"/>
      <c r="BF12" s="2"/>
      <c r="BG12" s="2"/>
    </row>
    <row r="13" customFormat="false" ht="12.75" hidden="false" customHeight="false" outlineLevel="0" collapsed="false">
      <c r="A13" s="52"/>
      <c r="B13" s="102"/>
      <c r="C13" s="71"/>
      <c r="D13" s="221"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23.811998681988</v>
      </c>
      <c r="AN13" s="40" t="n">
        <f aca="false">+entero!AN58</f>
        <v>532.699136785412</v>
      </c>
      <c r="AO13" s="40" t="n">
        <f aca="false">+entero!AO58</f>
        <v>547.325325126952</v>
      </c>
      <c r="AP13" s="36" t="n">
        <f aca="false">+entero!AP58</f>
        <v>582.109926757566</v>
      </c>
      <c r="AQ13" s="42" t="n">
        <f aca="false">+entero!AQ58</f>
        <v>579.928770574717</v>
      </c>
      <c r="AR13" s="42" t="n">
        <f aca="false">+entero!AR58</f>
        <v>585.500979006403</v>
      </c>
      <c r="AS13" s="42" t="n">
        <f aca="false">+entero!AS58</f>
        <v>585.03043052848</v>
      </c>
      <c r="AT13" s="41" t="n">
        <f aca="false">+entero!AT58</f>
        <v>561.751653332876</v>
      </c>
      <c r="AU13" s="36" t="n">
        <f aca="false">+entero!AU58</f>
        <v>-23.0867506594354</v>
      </c>
      <c r="AV13" s="41" t="n">
        <f aca="false">+entero!AV58</f>
        <v>-3.94754354396654</v>
      </c>
      <c r="AW13" s="52"/>
      <c r="AX13" s="2"/>
      <c r="AY13" s="2"/>
      <c r="AZ13" s="2"/>
      <c r="BA13" s="2"/>
      <c r="BB13" s="2"/>
      <c r="BC13" s="2"/>
      <c r="BD13" s="2"/>
      <c r="BE13" s="2"/>
      <c r="BF13" s="2"/>
      <c r="BG13" s="2"/>
    </row>
    <row r="14" customFormat="false" ht="13.5" hidden="false" customHeight="false" outlineLevel="0" collapsed="false">
      <c r="A14" s="52"/>
      <c r="B14" s="102"/>
      <c r="C14" s="106"/>
      <c r="D14" s="221"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64.4</v>
      </c>
      <c r="AN14" s="40" t="n">
        <f aca="false">+entero!AN59</f>
        <v>3662.88</v>
      </c>
      <c r="AO14" s="40" t="n">
        <f aca="false">+entero!AO59</f>
        <v>3674.2</v>
      </c>
      <c r="AP14" s="36" t="n">
        <f aca="false">+entero!AP59</f>
        <v>3680.7</v>
      </c>
      <c r="AQ14" s="42" t="n">
        <f aca="false">+entero!AQ59</f>
        <v>3681.7</v>
      </c>
      <c r="AR14" s="42" t="n">
        <f aca="false">+entero!AR59</f>
        <v>3679.8</v>
      </c>
      <c r="AS14" s="42" t="n">
        <f aca="false">+entero!AS59</f>
        <v>3681.1</v>
      </c>
      <c r="AT14" s="41" t="n">
        <f aca="false">+entero!AT59</f>
        <v>3684.6</v>
      </c>
      <c r="AU14" s="36" t="n">
        <f aca="false">+entero!AU59</f>
        <v>2.49999999999955</v>
      </c>
      <c r="AV14" s="41" t="n">
        <f aca="false">+entero!AV59</f>
        <v>0.067896037587234</v>
      </c>
      <c r="AW14" s="52"/>
      <c r="AX14" s="2"/>
      <c r="AY14" s="2"/>
      <c r="AZ14" s="2"/>
      <c r="BA14" s="2"/>
      <c r="BB14" s="2"/>
      <c r="BC14" s="2"/>
      <c r="BD14" s="2"/>
      <c r="BE14" s="2"/>
      <c r="BF14" s="2"/>
      <c r="BG14" s="2"/>
    </row>
    <row r="15" customFormat="false" ht="12.75" hidden="false" customHeight="false" outlineLevel="0" collapsed="false">
      <c r="A15" s="52"/>
      <c r="B15" s="102"/>
      <c r="C15" s="106"/>
      <c r="D15" s="234"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36.8</v>
      </c>
      <c r="AN15" s="40" t="n">
        <f aca="false">+entero!AN60</f>
        <v>2935.77</v>
      </c>
      <c r="AO15" s="40" t="n">
        <f aca="false">+entero!AO60</f>
        <v>2943</v>
      </c>
      <c r="AP15" s="36" t="n">
        <f aca="false">+entero!AP60</f>
        <v>2945.2</v>
      </c>
      <c r="AQ15" s="42" t="n">
        <f aca="false">+entero!AQ60</f>
        <v>2946.1</v>
      </c>
      <c r="AR15" s="42" t="n">
        <f aca="false">+entero!AR60</f>
        <v>2943.9</v>
      </c>
      <c r="AS15" s="42" t="n">
        <f aca="false">+entero!AS60</f>
        <v>2944.8</v>
      </c>
      <c r="AT15" s="41" t="n">
        <f aca="false">+entero!AT60</f>
        <v>2948.2</v>
      </c>
      <c r="AU15" s="36" t="n">
        <f aca="false">+entero!AU60</f>
        <v>-5.60000000000036</v>
      </c>
      <c r="AV15" s="41" t="n">
        <f aca="false">+entero!AV60</f>
        <v>-0.189586295619215</v>
      </c>
      <c r="AW15" s="52"/>
      <c r="AX15" s="2"/>
      <c r="AY15" s="2"/>
      <c r="AZ15" s="2"/>
      <c r="BA15" s="2"/>
      <c r="BB15" s="2"/>
      <c r="BC15" s="2"/>
      <c r="BD15" s="2"/>
      <c r="BE15" s="2"/>
      <c r="BF15" s="2"/>
      <c r="BG15" s="2"/>
    </row>
    <row r="16" customFormat="false" ht="13.5" hidden="false" customHeight="false" outlineLevel="0" collapsed="false">
      <c r="A16" s="52"/>
      <c r="B16" s="102"/>
      <c r="C16" s="242"/>
      <c r="D16" s="235" t="s">
        <v>87</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36.8</v>
      </c>
      <c r="AL16" s="224" t="n">
        <f aca="false">+entero!AL61</f>
        <v>728.3</v>
      </c>
      <c r="AM16" s="224" t="n">
        <f aca="false">+entero!AM61</f>
        <v>727.6</v>
      </c>
      <c r="AN16" s="224" t="n">
        <f aca="false">+entero!AN61</f>
        <v>727.11</v>
      </c>
      <c r="AO16" s="224" t="n">
        <f aca="false">+entero!AO61</f>
        <v>731.2</v>
      </c>
      <c r="AP16" s="50" t="n">
        <f aca="false">+entero!AP61</f>
        <v>735.5</v>
      </c>
      <c r="AQ16" s="225" t="n">
        <f aca="false">+entero!AQ61</f>
        <v>735.6</v>
      </c>
      <c r="AR16" s="225" t="n">
        <f aca="false">+entero!AR61</f>
        <v>735.9</v>
      </c>
      <c r="AS16" s="225" t="n">
        <f aca="false">+entero!AS61</f>
        <v>736.3</v>
      </c>
      <c r="AT16" s="51" t="n">
        <f aca="false">+entero!AT61</f>
        <v>736.4</v>
      </c>
      <c r="AU16" s="50" t="n">
        <f aca="false">+entero!AU61</f>
        <v>8.10000000000002</v>
      </c>
      <c r="AV16" s="51" t="n">
        <f aca="false">+entero!AV61</f>
        <v>1.11217904709597</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2.1530594476</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87"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16" t="n">
        <f aca="false">+entero!AQ4</f>
        <v>38601.5031712963</v>
      </c>
      <c r="AR4" s="16" t="n">
        <f aca="false">+entero!AR4</f>
        <v>38602.5031712963</v>
      </c>
      <c r="AS4" s="16" t="n">
        <f aca="false">+entero!AS4</f>
        <v>38603.5031712963</v>
      </c>
      <c r="AT4" s="17" t="n">
        <f aca="false">+entero!AT4</f>
        <v>38604.5031712963</v>
      </c>
      <c r="AU4" s="200" t="s">
        <v>40</v>
      </c>
      <c r="AV4" s="201" t="s">
        <v>41</v>
      </c>
      <c r="AX4" s="2"/>
      <c r="AY4" s="2"/>
      <c r="AZ4" s="2"/>
      <c r="BA4" s="2"/>
      <c r="BB4" s="2"/>
      <c r="BC4" s="2"/>
      <c r="BD4" s="2"/>
      <c r="BE4" s="2"/>
      <c r="BF4" s="2"/>
      <c r="BG4" s="2"/>
    </row>
    <row r="5" customFormat="false" ht="15.75" hidden="false" customHeight="false" outlineLevel="0" collapsed="false">
      <c r="A5" s="52"/>
      <c r="B5" s="102"/>
      <c r="C5" s="243" t="s">
        <v>91</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244"/>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9</v>
      </c>
      <c r="AR6" s="122" t="n">
        <f aca="false">+entero!AR66</f>
        <v>8.09</v>
      </c>
      <c r="AS6" s="122" t="n">
        <f aca="false">+entero!AS66</f>
        <v>8.09</v>
      </c>
      <c r="AT6" s="121" t="n">
        <f aca="false">+entero!AT66</f>
        <v>8.09</v>
      </c>
      <c r="AU6" s="245" t="str">
        <f aca="false">+entero!AU66</f>
        <v> </v>
      </c>
      <c r="AV6" s="37" t="str">
        <f aca="false">+entero!AV66</f>
        <v> </v>
      </c>
      <c r="AW6" s="52"/>
      <c r="AX6" s="2"/>
      <c r="AY6" s="2"/>
      <c r="AZ6" s="2"/>
      <c r="BA6" s="2"/>
      <c r="BB6" s="2"/>
      <c r="BC6" s="2"/>
      <c r="BD6" s="2"/>
      <c r="BE6" s="2"/>
      <c r="BF6" s="2"/>
      <c r="BG6" s="2"/>
    </row>
    <row r="7" customFormat="false" ht="12.75" hidden="false" customHeight="false" outlineLevel="0" collapsed="false">
      <c r="A7" s="52"/>
      <c r="B7" s="102"/>
      <c r="C7" s="106"/>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372208436724564</v>
      </c>
      <c r="AR7" s="122" t="n">
        <f aca="false">+entero!AR67</f>
        <v>0.372208436724564</v>
      </c>
      <c r="AS7" s="122" t="n">
        <f aca="false">+entero!AS67</f>
        <v>0.372208436724564</v>
      </c>
      <c r="AT7" s="121" t="n">
        <f aca="false">+entero!AT67</f>
        <v>0.372208436724564</v>
      </c>
      <c r="AU7" s="123"/>
      <c r="AV7" s="124"/>
      <c r="AW7" s="52"/>
      <c r="AX7" s="2"/>
      <c r="AY7" s="2"/>
      <c r="AZ7" s="2"/>
      <c r="BA7" s="2"/>
      <c r="BB7" s="2"/>
      <c r="BC7" s="2"/>
      <c r="BD7" s="2"/>
      <c r="BE7" s="2"/>
      <c r="BF7" s="2"/>
      <c r="BG7" s="2"/>
    </row>
    <row r="8" customFormat="false" ht="12.75" hidden="false" customHeight="false" outlineLevel="0" collapsed="false">
      <c r="A8" s="52"/>
      <c r="B8" s="102"/>
      <c r="C8" s="106"/>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63316582914572</v>
      </c>
      <c r="AN8" s="118" t="n">
        <f aca="false">+entero!AN68</f>
        <v>1.50564617314932</v>
      </c>
      <c r="AO8" s="118" t="n">
        <f aca="false">+entero!AO68</f>
        <v>1.50564617314932</v>
      </c>
      <c r="AP8" s="120" t="n">
        <f aca="false">+entero!AP68</f>
        <v>1.37844611528821</v>
      </c>
      <c r="AQ8" s="122" t="n">
        <f aca="false">+entero!AQ68</f>
        <v>1.37844611528821</v>
      </c>
      <c r="AR8" s="122" t="n">
        <f aca="false">+entero!AR68</f>
        <v>1.37844611528821</v>
      </c>
      <c r="AS8" s="122" t="n">
        <f aca="false">+entero!AS68</f>
        <v>1.25156445556947</v>
      </c>
      <c r="AT8" s="121" t="n">
        <f aca="false">+entero!AT68</f>
        <v>1.25156445556947</v>
      </c>
      <c r="AU8" s="123"/>
      <c r="AV8" s="124"/>
      <c r="AW8" s="52"/>
      <c r="AX8" s="125"/>
      <c r="AY8" s="2"/>
      <c r="AZ8" s="2"/>
      <c r="BA8" s="2"/>
      <c r="BB8" s="2"/>
      <c r="BC8" s="2"/>
      <c r="BD8" s="2"/>
      <c r="BE8" s="2"/>
      <c r="BF8" s="2"/>
      <c r="BG8" s="2"/>
    </row>
    <row r="9" customFormat="false" ht="13.5" hidden="false" customHeight="false" outlineLevel="0" collapsed="false">
      <c r="A9" s="52"/>
      <c r="B9" s="102"/>
      <c r="C9" s="242"/>
      <c r="D9" s="222" t="s">
        <v>95</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494</v>
      </c>
      <c r="AL9" s="247" t="n">
        <f aca="false">+entero!AL69</f>
        <v>1.12527</v>
      </c>
      <c r="AM9" s="247" t="n">
        <f aca="false">+entero!AM69</f>
        <v>1.12195</v>
      </c>
      <c r="AN9" s="247" t="n">
        <f aca="false">+entero!AN69</f>
        <v>1.12305</v>
      </c>
      <c r="AO9" s="247" t="n">
        <f aca="false">+entero!AO69</f>
        <v>1.12415</v>
      </c>
      <c r="AP9" s="246" t="n">
        <f aca="false">+entero!AP69</f>
        <v>1.12576</v>
      </c>
      <c r="AQ9" s="248" t="n">
        <f aca="false">+entero!AQ69</f>
        <v>1.12592</v>
      </c>
      <c r="AR9" s="248" t="n">
        <f aca="false">+entero!AR69</f>
        <v>1.12608</v>
      </c>
      <c r="AS9" s="248" t="n">
        <f aca="false">+entero!AS69</f>
        <v>1.12624</v>
      </c>
      <c r="AT9" s="249" t="n">
        <f aca="false">+entero!AT69</f>
        <v>1.12641</v>
      </c>
      <c r="AU9" s="250" t="n">
        <f aca="false">+entero!AU69</f>
        <v>0.00113999999999992</v>
      </c>
      <c r="AV9" s="251" t="n">
        <f aca="false">+entero!AV69</f>
        <v>0.101309019168716</v>
      </c>
      <c r="AW9" s="52"/>
      <c r="AX9" s="25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2.1530595089</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8" min="38" style="0" width="7.85"/>
    <col collapsed="false" customWidth="true" hidden="true" outlineLevel="0" max="39" min="39"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 collapsed="false" customWidth="false" hidden="true" outlineLevel="0" max="90"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230"/>
      <c r="AL5" s="79"/>
      <c r="AM5" s="79"/>
      <c r="AN5" s="79"/>
      <c r="AO5" s="79"/>
      <c r="AP5" s="81"/>
      <c r="AQ5" s="82"/>
      <c r="AR5" s="82"/>
      <c r="AS5" s="82"/>
      <c r="AT5" s="80"/>
      <c r="AU5" s="232"/>
      <c r="AV5" s="84"/>
      <c r="AW5" s="52"/>
      <c r="AX5" s="2"/>
      <c r="AY5" s="2"/>
      <c r="AZ5" s="2"/>
      <c r="BA5" s="2"/>
      <c r="BB5" s="2"/>
      <c r="BC5" s="2"/>
      <c r="BD5" s="2"/>
      <c r="BE5" s="2"/>
      <c r="BF5" s="2"/>
      <c r="BG5" s="2"/>
    </row>
    <row r="6" customFormat="false" ht="12.75" hidden="false" customHeight="false" outlineLevel="0" collapsed="false">
      <c r="A6" s="52"/>
      <c r="B6" s="70" t="s">
        <v>48</v>
      </c>
      <c r="C6" s="132"/>
      <c r="D6" s="253"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0.3745302</v>
      </c>
      <c r="AL6" s="88" t="n">
        <f aca="false">+entero!AL71</f>
        <v>4851.00451319</v>
      </c>
      <c r="AM6" s="88" t="n">
        <f aca="false">+entero!AM71</f>
        <v>4837.07767989</v>
      </c>
      <c r="AN6" s="88" t="n">
        <f aca="false">+entero!AN71</f>
        <v>4822.93471608</v>
      </c>
      <c r="AO6" s="88" t="n">
        <f aca="false">+entero!AO71</f>
        <v>4836.48573297</v>
      </c>
      <c r="AP6" s="104" t="n">
        <f aca="false">+entero!AP71</f>
        <v>4866.72624574</v>
      </c>
      <c r="AQ6" s="105" t="n">
        <f aca="false">+entero!AQ71</f>
        <v>4866.90299873</v>
      </c>
      <c r="AR6" s="105" t="n">
        <f aca="false">+entero!AR71</f>
        <v>4862.30707939</v>
      </c>
      <c r="AS6" s="105" t="n">
        <f aca="false">+entero!AS71</f>
        <v>4858.8930172</v>
      </c>
      <c r="AT6" s="87" t="n">
        <f aca="false">+entero!AT71</f>
        <v>4852.93018345</v>
      </c>
      <c r="AU6" s="36" t="n">
        <f aca="false">+entero!AU71</f>
        <v>1.92567025999961</v>
      </c>
      <c r="AV6" s="37" t="n">
        <f aca="false">+entero!AV71</f>
        <v>0.0396963196955147</v>
      </c>
      <c r="AW6" s="52"/>
      <c r="AX6" s="2"/>
      <c r="AY6" s="2"/>
      <c r="AZ6" s="2"/>
      <c r="BA6" s="2"/>
      <c r="BB6" s="2"/>
      <c r="BC6" s="2"/>
      <c r="BD6" s="2"/>
      <c r="BE6" s="2"/>
      <c r="BF6" s="2"/>
      <c r="BG6" s="2"/>
    </row>
    <row r="7" customFormat="false" ht="12.75" hidden="false" customHeight="false" outlineLevel="0" collapsed="false">
      <c r="A7" s="52"/>
      <c r="B7" s="70"/>
      <c r="C7" s="132"/>
      <c r="D7" s="254"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36.8092035</v>
      </c>
      <c r="AL7" s="40" t="n">
        <f aca="false">+entero!AL72</f>
        <v>4455.03882262</v>
      </c>
      <c r="AM7" s="40" t="n">
        <f aca="false">+entero!AM72</f>
        <v>4444.34306435</v>
      </c>
      <c r="AN7" s="40" t="n">
        <f aca="false">+entero!AN72</f>
        <v>4432.66597547</v>
      </c>
      <c r="AO7" s="40" t="n">
        <f aca="false">+entero!AO72</f>
        <v>4445.24498036</v>
      </c>
      <c r="AP7" s="36" t="n">
        <f aca="false">+entero!AP72</f>
        <v>4470.57322129</v>
      </c>
      <c r="AQ7" s="42" t="n">
        <f aca="false">+entero!AQ72</f>
        <v>4470.53731922</v>
      </c>
      <c r="AR7" s="42" t="n">
        <f aca="false">+entero!AR72</f>
        <v>4466.63268737</v>
      </c>
      <c r="AS7" s="42" t="n">
        <f aca="false">+entero!AS72</f>
        <v>4463.76198833</v>
      </c>
      <c r="AT7" s="41" t="n">
        <f aca="false">+entero!AT72</f>
        <v>4458.19566372</v>
      </c>
      <c r="AU7" s="36" t="n">
        <f aca="false">+entero!AU72</f>
        <v>3.15684109999984</v>
      </c>
      <c r="AV7" s="37" t="n">
        <f aca="false">+entero!AV72</f>
        <v>0.0708600132499626</v>
      </c>
      <c r="AW7" s="52"/>
      <c r="AX7" s="2"/>
      <c r="AY7" s="2"/>
      <c r="AZ7" s="2"/>
      <c r="BA7" s="2"/>
      <c r="BB7" s="2"/>
      <c r="BC7" s="2"/>
      <c r="BD7" s="2"/>
      <c r="BE7" s="2"/>
      <c r="BF7" s="2"/>
      <c r="BG7" s="2"/>
    </row>
    <row r="8" customFormat="false" ht="12.75" hidden="false" customHeight="false" outlineLevel="0" collapsed="false">
      <c r="A8" s="52"/>
      <c r="B8" s="70"/>
      <c r="C8" s="132"/>
      <c r="D8" s="254"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27304306</v>
      </c>
      <c r="AL8" s="40" t="n">
        <f aca="false">+entero!AL73</f>
        <v>395.67340693</v>
      </c>
      <c r="AM8" s="40" t="n">
        <f aca="false">+entero!AM73</f>
        <v>392.4423319</v>
      </c>
      <c r="AN8" s="40" t="n">
        <f aca="false">+entero!AN73</f>
        <v>389.97645697</v>
      </c>
      <c r="AO8" s="40" t="n">
        <f aca="false">+entero!AO73</f>
        <v>390.94846897</v>
      </c>
      <c r="AP8" s="36" t="n">
        <f aca="false">+entero!AP73</f>
        <v>395.86074081</v>
      </c>
      <c r="AQ8" s="42" t="n">
        <f aca="false">+entero!AQ73</f>
        <v>396.07339587</v>
      </c>
      <c r="AR8" s="42" t="n">
        <f aca="false">+entero!AR73</f>
        <v>395.38210838</v>
      </c>
      <c r="AS8" s="42" t="n">
        <f aca="false">+entero!AS73</f>
        <v>394.83874523</v>
      </c>
      <c r="AT8" s="41" t="n">
        <f aca="false">+entero!AT73</f>
        <v>394.44223609</v>
      </c>
      <c r="AU8" s="36" t="n">
        <f aca="false">+entero!AU73</f>
        <v>-1.23117084</v>
      </c>
      <c r="AV8" s="37" t="n">
        <f aca="false">+entero!AV73</f>
        <v>-0.311158348889951</v>
      </c>
      <c r="AW8" s="52"/>
      <c r="AX8" s="2"/>
      <c r="AY8" s="2"/>
      <c r="AZ8" s="2"/>
      <c r="BA8" s="2"/>
      <c r="BB8" s="2"/>
      <c r="BC8" s="2"/>
      <c r="BD8" s="2"/>
      <c r="BE8" s="2"/>
      <c r="BF8" s="2"/>
      <c r="BG8" s="2"/>
    </row>
    <row r="9" customFormat="false" ht="13.5" hidden="false" customHeight="false" outlineLevel="0" collapsed="false">
      <c r="A9" s="52"/>
      <c r="B9" s="70"/>
      <c r="C9" s="12"/>
      <c r="D9" s="255"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224" t="n">
        <f aca="false">+entero!AO74</f>
        <v>0.29228364</v>
      </c>
      <c r="AP9" s="50" t="n">
        <f aca="false">+entero!AP74</f>
        <v>0.29228364</v>
      </c>
      <c r="AQ9" s="225" t="n">
        <f aca="false">+entero!AQ74</f>
        <v>0.29228364</v>
      </c>
      <c r="AR9" s="225" t="n">
        <f aca="false">+entero!AR74</f>
        <v>0.29228364</v>
      </c>
      <c r="AS9" s="225" t="n">
        <f aca="false">+entero!AS74</f>
        <v>0.29228364</v>
      </c>
      <c r="AT9" s="51" t="n">
        <f aca="false">+entero!AT74</f>
        <v>0.29228364</v>
      </c>
      <c r="AU9" s="50" t="str">
        <f aca="false">+entero!AU74</f>
        <v> </v>
      </c>
      <c r="AV9" s="251"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2.1530595739</v>
      </c>
      <c r="AX11" s="2"/>
      <c r="AY11" s="2"/>
      <c r="AZ11" s="2"/>
      <c r="BA11" s="2"/>
      <c r="BB11" s="2"/>
      <c r="BC11" s="2"/>
      <c r="BD11" s="2"/>
      <c r="BE11" s="2"/>
      <c r="BF11" s="2"/>
      <c r="BG11" s="2"/>
    </row>
    <row r="12" customFormat="false" ht="14.25" hidden="false" customHeight="true" outlineLevel="0" collapsed="false">
      <c r="C12" s="256"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8" t="str">
        <f aca="false">+opex!AP3</f>
        <v>semana 2 *</v>
      </c>
      <c r="AQ3" s="258"/>
      <c r="AR3" s="258"/>
      <c r="AS3" s="258"/>
      <c r="AT3" s="258"/>
      <c r="AU3" s="132"/>
      <c r="AV3" s="2"/>
      <c r="AW3" s="2"/>
      <c r="AX3" s="2"/>
      <c r="AY3" s="2"/>
      <c r="AZ3" s="2"/>
      <c r="BA3" s="2"/>
      <c r="BB3" s="2"/>
      <c r="BC3" s="2"/>
      <c r="BD3" s="2"/>
      <c r="BE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2" t="n">
        <f aca="false">+opex!AL4</f>
        <v>38597.5031712963</v>
      </c>
      <c r="AM4" s="212" t="n">
        <f aca="false">+opex!AM4</f>
        <v>38576.5031712963</v>
      </c>
      <c r="AN4" s="212" t="n">
        <f aca="false">+opex!AN4</f>
        <v>38583.5031712963</v>
      </c>
      <c r="AO4" s="212" t="n">
        <f aca="false">+opex!AO4</f>
        <v>38590.5031712963</v>
      </c>
      <c r="AP4" s="16" t="n">
        <f aca="false">+opex!AP4</f>
        <v>38600.5031712963</v>
      </c>
      <c r="AQ4" s="213" t="n">
        <f aca="false">+opex!AQ4</f>
        <v>38601.5031712963</v>
      </c>
      <c r="AR4" s="213" t="n">
        <f aca="false">+opex!AR4</f>
        <v>38602.5031712963</v>
      </c>
      <c r="AS4" s="213" t="n">
        <f aca="false">+opex!AS4</f>
        <v>38603.5031712963</v>
      </c>
      <c r="AT4" s="199" t="n">
        <f aca="false">+opex!AT4</f>
        <v>38604.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9"/>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0"/>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0"/>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0"/>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0"/>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0"/>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0"/>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0"/>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0"/>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0"/>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2" t="n">
        <f aca="false">+entero!AL85</f>
        <v>5.25</v>
      </c>
      <c r="AM15" s="262" t="n">
        <f aca="false">+entero!AM85</f>
        <v>6</v>
      </c>
      <c r="AN15" s="262" t="n">
        <f aca="false">+entero!AN85</f>
        <v>5.5</v>
      </c>
      <c r="AO15" s="262" t="n">
        <f aca="false">+entero!AO85</f>
        <v>5.5</v>
      </c>
      <c r="AP15" s="156" t="n">
        <f aca="false">+entero!AP85</f>
        <v>5.25</v>
      </c>
      <c r="AQ15" s="263" t="n">
        <f aca="false">+entero!AQ85</f>
        <v>5.25</v>
      </c>
      <c r="AR15" s="263" t="n">
        <f aca="false">+entero!AR85</f>
        <v>5.25</v>
      </c>
      <c r="AS15" s="263" t="n">
        <f aca="false">+entero!AS85</f>
        <v>5.25</v>
      </c>
      <c r="AT15" s="262" t="n">
        <f aca="false">+entero!AT85</f>
        <v>5.25</v>
      </c>
      <c r="AU15" s="260"/>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4" t="n">
        <f aca="false">+entero!AL86</f>
        <v>7.25</v>
      </c>
      <c r="AM16" s="264" t="n">
        <f aca="false">+entero!AM86</f>
        <v>7.5</v>
      </c>
      <c r="AN16" s="264" t="n">
        <f aca="false">+entero!AN86</f>
        <v>7.5</v>
      </c>
      <c r="AO16" s="264" t="n">
        <f aca="false">+entero!AO86</f>
        <v>7.5</v>
      </c>
      <c r="AP16" s="164" t="n">
        <f aca="false">+entero!AP86</f>
        <v>7.25</v>
      </c>
      <c r="AQ16" s="265" t="n">
        <f aca="false">+entero!AQ86</f>
        <v>7.25</v>
      </c>
      <c r="AR16" s="265" t="n">
        <f aca="false">+entero!AR86</f>
        <v>7.25</v>
      </c>
      <c r="AS16" s="265" t="n">
        <f aca="false">+entero!AS86</f>
        <v>7.25</v>
      </c>
      <c r="AT16" s="264" t="n">
        <f aca="false">+entero!AT86</f>
        <v>7.25</v>
      </c>
      <c r="AU16" s="260"/>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9"/>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9"/>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9"/>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9"/>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9"/>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9"/>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9"/>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6"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13T13:53:27Z</cp:lastPrinted>
  <dcterms:modified xsi:type="dcterms:W3CDTF">2005-09-13T13:53:41Z</dcterms:modified>
  <cp:revision>0</cp:revision>
  <dc:subject/>
  <dc:title/>
</cp:coreProperties>
</file>