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40</v>
      </c>
      <c r="AX4" s="14" t="n">
        <f aca="false">+entero!BV4</f>
        <v>39647.5031712963</v>
      </c>
      <c r="AY4" s="14"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3" t="n">
        <f aca="false">+entero!CD7</f>
        <v>0.0026505037645747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3" t="n">
        <f aca="false">+entero!CD8</f>
        <v>0.00876640753697222</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3" t="n">
        <f aca="false">+entero!CD9</f>
        <v>-0.013640315543706</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3" t="n">
        <f aca="false">+entero!CD10</f>
        <v>-0.044452686398227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3"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3"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3"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3"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3"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3"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3" t="n">
        <f aca="false">+entero!CD18</f>
        <v>40.1141638410726</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6" t="n">
        <f aca="false">+entero!BX19</f>
        <v>0</v>
      </c>
      <c r="BA18" s="326" t="n">
        <f aca="false">+entero!BY19</f>
        <v>0</v>
      </c>
      <c r="BB18" s="326" t="n">
        <f aca="false">+entero!BZ19</f>
        <v>0</v>
      </c>
      <c r="BC18" s="326" t="n">
        <f aca="false">+entero!CA19</f>
        <v>0</v>
      </c>
      <c r="BD18" s="326" t="n">
        <f aca="false">+entero!CB19</f>
        <v>0</v>
      </c>
      <c r="BE18" s="326" t="str">
        <f aca="false">+entero!CC19</f>
        <v> </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1.8243444965</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3"/>
      <c r="BA5" s="333"/>
      <c r="BB5" s="333"/>
      <c r="BC5" s="333"/>
      <c r="BD5" s="333"/>
      <c r="BE5" s="108"/>
      <c r="BF5" s="109"/>
      <c r="BG5" s="93"/>
      <c r="BH5" s="334"/>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5"/>
      <c r="BA11" s="336"/>
      <c r="BB11" s="336"/>
      <c r="BC11" s="336"/>
      <c r="BD11" s="337"/>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9"/>
      <c r="BA16" s="340"/>
      <c r="BB16" s="340"/>
      <c r="BC16" s="341"/>
      <c r="BD16" s="342"/>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3499717198</v>
      </c>
      <c r="AV17" s="343" t="n">
        <f aca="false">+entero!BT32</f>
        <v>0.823191930709318</v>
      </c>
      <c r="AW17" s="343" t="n">
        <f aca="false">+entero!BU32</f>
        <v>0.823711355979914</v>
      </c>
      <c r="AX17" s="343" t="n">
        <f aca="false">+entero!BV32</f>
        <v>0.812360377887733</v>
      </c>
      <c r="AY17" s="343"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88623412271</v>
      </c>
      <c r="AV18" s="343" t="n">
        <f aca="false">+entero!BT33</f>
        <v>0.744425526371829</v>
      </c>
      <c r="AW18" s="343" t="n">
        <f aca="false">+entero!BU33</f>
        <v>0.73807151490979</v>
      </c>
      <c r="AX18" s="343" t="n">
        <f aca="false">+entero!BV33</f>
        <v>0.732972539651129</v>
      </c>
      <c r="AY18" s="343"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7919857336</v>
      </c>
      <c r="AV19" s="343" t="n">
        <f aca="false">+entero!BT34</f>
        <v>0.6177437174934</v>
      </c>
      <c r="AW19" s="343" t="n">
        <f aca="false">+entero!BU34</f>
        <v>0.61059644447237</v>
      </c>
      <c r="AX19" s="343" t="n">
        <f aca="false">+entero!BV34</f>
        <v>0.606824549317937</v>
      </c>
      <c r="AY19" s="343"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4" t="s">
        <v>114</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54349897395</v>
      </c>
      <c r="AV20" s="346" t="n">
        <f aca="false">+entero!BT35</f>
        <v>0.485949544847317</v>
      </c>
      <c r="AW20" s="346" t="n">
        <f aca="false">+entero!BU35</f>
        <v>0.476871105081934</v>
      </c>
      <c r="AX20" s="346" t="n">
        <f aca="false">+entero!BV35</f>
        <v>0.472722076450489</v>
      </c>
      <c r="AY20" s="346" t="n">
        <f aca="false">+entero!BW35</f>
        <v>0.489229728443597</v>
      </c>
      <c r="AZ20" s="347" t="n">
        <f aca="false">+entero!BX35</f>
        <v>0.486688939578497</v>
      </c>
      <c r="BA20" s="348" t="n">
        <f aca="false">+entero!BY35</f>
        <v>0.48874901667503</v>
      </c>
      <c r="BB20" s="348" t="n">
        <f aca="false">+entero!BZ35</f>
        <v>0.492498122016581</v>
      </c>
      <c r="BC20" s="349" t="n">
        <f aca="false">+entero!CA35</f>
        <v>0.491419189051713</v>
      </c>
      <c r="BD20" s="350" t="n">
        <f aca="false">+entero!CB35</f>
        <v>0.485949544847317</v>
      </c>
      <c r="BE20" s="347"/>
      <c r="BF20" s="351"/>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1.8243446161</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4"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59"/>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0"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5" t="n">
        <f aca="false">+entero!BX53</f>
        <v>2.62</v>
      </c>
      <c r="BA21" s="361" t="n">
        <f aca="false">+entero!BY53</f>
        <v>2.63</v>
      </c>
      <c r="BB21" s="361" t="n">
        <f aca="false">+entero!BZ53</f>
        <v>3.64</v>
      </c>
      <c r="BC21" s="361" t="n">
        <f aca="false">+entero!CA53</f>
        <v>3.64</v>
      </c>
      <c r="BD21" s="362" t="n">
        <f aca="false">+entero!CB53</f>
        <v>2.62</v>
      </c>
      <c r="BE21" s="345" t="n">
        <f aca="false">+entero!CC53</f>
        <v>1.02</v>
      </c>
      <c r="BF21" s="351"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6"/>
      <c r="BA5" s="366"/>
      <c r="BB5" s="366"/>
      <c r="BC5" s="366"/>
      <c r="BD5" s="359"/>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4" t="s">
        <v>164</v>
      </c>
      <c r="E52" s="345" t="n">
        <f aca="false">+entero!E71</f>
        <v>705.292328877005</v>
      </c>
      <c r="F52" s="345" t="n">
        <f aca="false">+entero!F71</f>
        <v>720.472895219123</v>
      </c>
      <c r="G52" s="345" t="n">
        <f aca="false">+entero!G71</f>
        <v>697.390565562914</v>
      </c>
      <c r="H52" s="345"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7"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1.8243449168</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7"/>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69"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0"/>
      <c r="AW11" s="370"/>
      <c r="AX11" s="370"/>
      <c r="AY11" s="370"/>
      <c r="AZ11" s="370"/>
      <c r="BA11" s="370"/>
      <c r="BB11" s="370"/>
      <c r="BC11" s="370"/>
      <c r="BD11" s="371"/>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2"/>
      <c r="BI12" s="2"/>
      <c r="BJ12" s="2"/>
      <c r="BK12" s="2"/>
      <c r="BL12" s="2"/>
      <c r="BM12" s="2"/>
      <c r="BN12" s="2"/>
      <c r="BO12" s="2"/>
      <c r="BP12" s="2"/>
      <c r="BQ12" s="2"/>
    </row>
    <row r="13" customFormat="false" ht="13.5" hidden="false" customHeight="false" outlineLevel="0" collapsed="false">
      <c r="A13" s="93"/>
      <c r="B13" s="165"/>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0"/>
      <c r="AW13" s="370"/>
      <c r="AX13" s="370"/>
      <c r="AY13" s="370"/>
      <c r="AZ13" s="370"/>
      <c r="BA13" s="370"/>
      <c r="BB13" s="370"/>
      <c r="BC13" s="370"/>
      <c r="BD13" s="371"/>
      <c r="BE13" s="377"/>
      <c r="BF13" s="284"/>
      <c r="BG13" s="93"/>
      <c r="BH13" s="37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1.8243450506</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4" t="s">
        <v>191</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1.8243451682</v>
      </c>
      <c r="BH15" s="2"/>
      <c r="BI15" s="2"/>
      <c r="BJ15" s="2"/>
      <c r="BK15" s="2"/>
      <c r="BL15" s="2"/>
      <c r="BM15" s="2"/>
      <c r="BN15" s="2"/>
      <c r="BO15" s="2"/>
      <c r="BP15" s="2"/>
      <c r="BQ15" s="2"/>
    </row>
    <row r="16" customFormat="false" ht="14.25" hidden="false" customHeight="true" outlineLevel="0" collapsed="false">
      <c r="C16" s="378"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8"/>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7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1" t="str">
        <f aca="false">+entero!BT3</f>
        <v>semana 1*</v>
      </c>
      <c r="AW3" s="382" t="str">
        <f aca="false">+entero!BU3</f>
        <v>semana 2*</v>
      </c>
      <c r="AX3" s="382" t="str">
        <f aca="false">+entero!BV3</f>
        <v>semana 3*</v>
      </c>
      <c r="AY3" s="382" t="str">
        <f aca="false">+entero!BW3</f>
        <v>semana 4*</v>
      </c>
      <c r="AZ3" s="313" t="str">
        <f aca="false">+entero!BX3</f>
        <v>   semana 2*</v>
      </c>
      <c r="BA3" s="313"/>
      <c r="BB3" s="313"/>
      <c r="BC3" s="313"/>
      <c r="BD3" s="313"/>
      <c r="BE3" s="12"/>
      <c r="BF3" s="2"/>
      <c r="BG3" s="2"/>
      <c r="BH3" s="2"/>
      <c r="BI3" s="2"/>
      <c r="BJ3" s="2"/>
      <c r="BK3" s="2"/>
      <c r="BL3" s="2"/>
      <c r="BM3" s="2"/>
      <c r="BN3" s="2"/>
      <c r="BO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3"/>
      <c r="AW5" s="243"/>
      <c r="AX5" s="243"/>
      <c r="AY5" s="243"/>
      <c r="AZ5" s="243"/>
      <c r="BA5" s="243"/>
      <c r="BB5" s="243"/>
      <c r="BC5" s="243"/>
      <c r="BD5" s="245"/>
      <c r="BE5" s="384"/>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5"/>
      <c r="AW6" s="243"/>
      <c r="AX6" s="243"/>
      <c r="AY6" s="243"/>
      <c r="AZ6" s="243"/>
      <c r="BA6" s="243"/>
      <c r="BB6" s="243"/>
      <c r="BC6" s="243"/>
      <c r="BD6" s="245"/>
      <c r="BE6" s="386"/>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5"/>
      <c r="AW7" s="243"/>
      <c r="AX7" s="243"/>
      <c r="AY7" s="243"/>
      <c r="AZ7" s="243"/>
      <c r="BA7" s="243"/>
      <c r="BB7" s="243"/>
      <c r="BC7" s="243"/>
      <c r="BD7" s="245"/>
      <c r="BE7" s="386"/>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5"/>
      <c r="AW8" s="243"/>
      <c r="AX8" s="243"/>
      <c r="AY8" s="243"/>
      <c r="AZ8" s="243"/>
      <c r="BA8" s="243"/>
      <c r="BB8" s="243"/>
      <c r="BC8" s="243"/>
      <c r="BD8" s="245"/>
      <c r="BE8" s="386"/>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5"/>
      <c r="AW9" s="243"/>
      <c r="AX9" s="243"/>
      <c r="AY9" s="243"/>
      <c r="AZ9" s="243"/>
      <c r="BA9" s="243"/>
      <c r="BB9" s="243"/>
      <c r="BC9" s="243"/>
      <c r="BD9" s="245"/>
      <c r="BE9" s="386"/>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5"/>
      <c r="AW10" s="243"/>
      <c r="AX10" s="243"/>
      <c r="AY10" s="243"/>
      <c r="AZ10" s="243"/>
      <c r="BA10" s="243"/>
      <c r="BB10" s="243"/>
      <c r="BC10" s="243"/>
      <c r="BD10" s="245"/>
      <c r="BE10" s="386"/>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5"/>
      <c r="AW11" s="243"/>
      <c r="AX11" s="243"/>
      <c r="AY11" s="243"/>
      <c r="AZ11" s="243"/>
      <c r="BA11" s="243"/>
      <c r="BB11" s="243"/>
      <c r="BC11" s="243"/>
      <c r="BD11" s="245"/>
      <c r="BE11" s="386"/>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5"/>
      <c r="AW12" s="243"/>
      <c r="AX12" s="243"/>
      <c r="AY12" s="243"/>
      <c r="AZ12" s="243"/>
      <c r="BA12" s="243"/>
      <c r="BB12" s="243"/>
      <c r="BC12" s="243"/>
      <c r="BD12" s="245"/>
      <c r="BE12" s="386"/>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5"/>
      <c r="AW13" s="243"/>
      <c r="AX13" s="243"/>
      <c r="AY13" s="243"/>
      <c r="AZ13" s="243"/>
      <c r="BA13" s="243"/>
      <c r="BB13" s="243"/>
      <c r="BC13" s="243"/>
      <c r="BD13" s="245"/>
      <c r="BE13" s="386"/>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5"/>
      <c r="AW14" s="243"/>
      <c r="AX14" s="243"/>
      <c r="AY14" s="243"/>
      <c r="AZ14" s="243"/>
      <c r="BA14" s="243"/>
      <c r="BB14" s="243"/>
      <c r="BC14" s="243"/>
      <c r="BD14" s="245"/>
      <c r="BE14" s="386"/>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5"/>
      <c r="AW15" s="243"/>
      <c r="AX15" s="243"/>
      <c r="AY15" s="243"/>
      <c r="AZ15" s="243"/>
      <c r="BA15" s="243"/>
      <c r="BB15" s="243"/>
      <c r="BC15" s="243"/>
      <c r="BD15" s="245"/>
      <c r="BE15" s="386"/>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5"/>
      <c r="AW16" s="243"/>
      <c r="AX16" s="243"/>
      <c r="AY16" s="243"/>
      <c r="AZ16" s="243"/>
      <c r="BA16" s="243"/>
      <c r="BB16" s="243"/>
      <c r="BC16" s="243"/>
      <c r="BD16" s="245"/>
      <c r="BE16" s="386"/>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7"/>
      <c r="AW17" s="243"/>
      <c r="AX17" s="243"/>
      <c r="AY17" s="243"/>
      <c r="AZ17" s="243"/>
      <c r="BA17" s="243"/>
      <c r="BB17" s="243"/>
      <c r="BC17" s="243"/>
      <c r="BD17" s="245"/>
      <c r="BE17" s="386"/>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9"/>
      <c r="BA18" s="389"/>
      <c r="BB18" s="389"/>
      <c r="BC18" s="389"/>
      <c r="BD18" s="390"/>
      <c r="BE18" s="386"/>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6"/>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8" t="n">
        <f aca="false">+entero!BX138</f>
        <v>0.0875</v>
      </c>
      <c r="BA20" s="348" t="n">
        <f aca="false">+entero!BY138</f>
        <v>0.0875</v>
      </c>
      <c r="BB20" s="348" t="n">
        <f aca="false">+entero!BZ138</f>
        <v>0.0875</v>
      </c>
      <c r="BC20" s="348" t="n">
        <f aca="false">+entero!CA138</f>
        <v>0.0875</v>
      </c>
      <c r="BD20" s="351" t="n">
        <f aca="false">+entero!CB138</f>
        <v>0.0875</v>
      </c>
      <c r="BE20" s="386"/>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4"/>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4"/>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4"/>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4"/>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4"/>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4"/>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4"/>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1"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1"/>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43:52Z</cp:lastPrinted>
  <dcterms:modified xsi:type="dcterms:W3CDTF">2008-08-12T21: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