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9" t="s">
        <v>234</v>
      </c>
      <c r="BP3" s="9" t="str">
        <f aca="false">+entero!BP3</f>
        <v>semana 2*</v>
      </c>
      <c r="BQ3" s="9" t="str">
        <f aca="false">+entero!BQ3</f>
        <v>semana 3*</v>
      </c>
      <c r="BR3" s="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14" t="n">
        <f aca="false">+entero!BO4</f>
        <v>39479</v>
      </c>
      <c r="BP4" s="14" t="n">
        <f aca="false">+entero!BP4</f>
        <v>39458</v>
      </c>
      <c r="BQ4" s="14" t="n">
        <f aca="false">+entero!BQ4</f>
        <v>39465.5031712963</v>
      </c>
      <c r="BR4" s="14"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C5" s="321" t="s">
        <v>237</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3"/>
      <c r="BY5" s="324"/>
      <c r="CA5" s="2"/>
      <c r="CB5" s="2"/>
      <c r="CC5" s="2"/>
      <c r="CD5" s="2"/>
      <c r="CE5" s="2"/>
      <c r="CF5" s="2"/>
      <c r="CG5" s="2"/>
      <c r="CH5" s="2"/>
      <c r="CI5" s="2"/>
      <c r="CJ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5" t="n">
        <f aca="false">+entero!BY7</f>
        <v>-0.00263454921337025</v>
      </c>
      <c r="CA6" s="2"/>
      <c r="CB6" s="2"/>
      <c r="CC6" s="2"/>
      <c r="CD6" s="2"/>
      <c r="CE6" s="2"/>
      <c r="CF6" s="2"/>
      <c r="CG6" s="2"/>
      <c r="CH6" s="2"/>
      <c r="CI6" s="2"/>
      <c r="CJ6" s="2"/>
    </row>
    <row r="7" customFormat="false" ht="12.75" hidden="false" customHeight="false" outlineLevel="0" collapsed="false">
      <c r="C7" s="321"/>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5" t="n">
        <f aca="false">+entero!BY8</f>
        <v>0.000202395650205967</v>
      </c>
      <c r="CA7" s="2"/>
      <c r="CB7" s="2"/>
      <c r="CC7" s="2"/>
      <c r="CD7" s="2"/>
      <c r="CE7" s="2"/>
      <c r="CF7" s="2"/>
      <c r="CG7" s="2"/>
      <c r="CH7" s="2"/>
      <c r="CI7" s="2"/>
      <c r="CJ7" s="2"/>
    </row>
    <row r="8" customFormat="false" ht="12.75" hidden="false" customHeight="false" outlineLevel="0" collapsed="false">
      <c r="C8" s="321"/>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5" t="n">
        <f aca="false">+entero!BY9</f>
        <v>-0.00913325029950296</v>
      </c>
      <c r="CA8" s="2"/>
      <c r="CB8" s="2"/>
      <c r="CC8" s="2"/>
      <c r="CD8" s="2"/>
      <c r="CE8" s="2"/>
      <c r="CF8" s="2"/>
      <c r="CG8" s="2"/>
      <c r="CH8" s="2"/>
      <c r="CI8" s="2"/>
      <c r="CJ8" s="2"/>
    </row>
    <row r="9" customFormat="false" ht="12.75" hidden="false" customHeight="false" outlineLevel="0" collapsed="false">
      <c r="C9" s="321"/>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5" t="n">
        <f aca="false">+entero!BY10</f>
        <v>-0.0180869330792478</v>
      </c>
      <c r="CA9" s="2"/>
      <c r="CB9" s="2"/>
      <c r="CC9" s="2"/>
      <c r="CD9" s="2"/>
      <c r="CE9" s="2"/>
      <c r="CF9" s="2"/>
      <c r="CG9" s="2"/>
      <c r="CH9" s="2"/>
      <c r="CI9" s="2"/>
      <c r="CJ9" s="2"/>
    </row>
    <row r="10" customFormat="false" ht="12.75" hidden="false" customHeight="false" outlineLevel="0" collapsed="false">
      <c r="C10" s="321"/>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5"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5"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5"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5"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5"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5"/>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5"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5" t="n">
        <f aca="false">+entero!BY18</f>
        <v>-0.0207303429522288</v>
      </c>
      <c r="CA17" s="76"/>
      <c r="CB17" s="2"/>
      <c r="CC17" s="2"/>
      <c r="CD17" s="2"/>
      <c r="CE17" s="2"/>
      <c r="CF17" s="2"/>
      <c r="CG17" s="2"/>
      <c r="CH17" s="2"/>
      <c r="CI17" s="2"/>
      <c r="CJ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8" t="n">
        <f aca="false">+entero!BS19</f>
        <v>0</v>
      </c>
      <c r="BT18" s="328" t="n">
        <f aca="false">+entero!BT19</f>
        <v>0</v>
      </c>
      <c r="BU18" s="328" t="n">
        <f aca="false">+entero!BU19</f>
        <v>0</v>
      </c>
      <c r="BV18" s="328" t="n">
        <f aca="false">+entero!BV19</f>
        <v>0</v>
      </c>
      <c r="BW18" s="328" t="n">
        <f aca="false">+entero!BW19</f>
        <v>0</v>
      </c>
      <c r="BX18" s="328" t="str">
        <f aca="false">+entero!BX19</f>
        <v> </v>
      </c>
      <c r="BY18" s="329"/>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0" t="n">
        <f aca="true">NOW()</f>
        <v>46231.8566189843</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3.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5"/>
      <c r="BT5" s="335"/>
      <c r="BU5" s="335"/>
      <c r="BV5" s="335"/>
      <c r="BW5" s="335"/>
      <c r="BX5" s="111"/>
      <c r="BY5" s="112"/>
      <c r="BZ5" s="96"/>
      <c r="CA5" s="336"/>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7"/>
      <c r="BT11" s="338"/>
      <c r="BU11" s="338"/>
      <c r="BV11" s="338"/>
      <c r="BW11" s="339"/>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1"/>
      <c r="BT16" s="342"/>
      <c r="BU16" s="342"/>
      <c r="BV16" s="343"/>
      <c r="BW16" s="344"/>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580781128361</v>
      </c>
      <c r="BL17" s="345" t="n">
        <f aca="false">+entero!BL32</f>
        <v>0.778208593000316</v>
      </c>
      <c r="BM17" s="345" t="n">
        <f aca="false">+entero!BM32</f>
        <v>0.801116155638412</v>
      </c>
      <c r="BN17" s="345" t="n">
        <f aca="false">+entero!BN32</f>
        <v>0.782791985597296</v>
      </c>
      <c r="BO17" s="345" t="n">
        <f aca="false">+entero!BO32</f>
        <v>0.780894652613083</v>
      </c>
      <c r="BP17" s="345" t="n">
        <f aca="false">+entero!BP32</f>
        <v>0.804489344718667</v>
      </c>
      <c r="BQ17" s="345" t="n">
        <f aca="false">+entero!BQ32</f>
        <v>0.801331292841262</v>
      </c>
      <c r="BR17" s="345"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590029672384</v>
      </c>
      <c r="BL18" s="345" t="n">
        <f aca="false">+entero!BL33</f>
        <v>0.640306173595685</v>
      </c>
      <c r="BM18" s="345" t="n">
        <f aca="false">+entero!BM33</f>
        <v>0.675187767937841</v>
      </c>
      <c r="BN18" s="345" t="n">
        <f aca="false">+entero!BN33</f>
        <v>0.664048504068434</v>
      </c>
      <c r="BO18" s="345" t="n">
        <f aca="false">+entero!BO33</f>
        <v>0.66286873640797</v>
      </c>
      <c r="BP18" s="345" t="n">
        <f aca="false">+entero!BP33</f>
        <v>0.680542529658069</v>
      </c>
      <c r="BQ18" s="345" t="n">
        <f aca="false">+entero!BQ33</f>
        <v>0.675897769415613</v>
      </c>
      <c r="BR18" s="345"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832748913017</v>
      </c>
      <c r="BL19" s="345" t="n">
        <f aca="false">+entero!BL34</f>
        <v>0.486271295548259</v>
      </c>
      <c r="BM19" s="345" t="n">
        <f aca="false">+entero!BM34</f>
        <v>0.523197347156995</v>
      </c>
      <c r="BN19" s="345" t="n">
        <f aca="false">+entero!BN34</f>
        <v>0.522643688690535</v>
      </c>
      <c r="BO19" s="345" t="n">
        <f aca="false">+entero!BO34</f>
        <v>0.521496584593154</v>
      </c>
      <c r="BP19" s="345" t="n">
        <f aca="false">+entero!BP34</f>
        <v>0.530460855353474</v>
      </c>
      <c r="BQ19" s="345" t="n">
        <f aca="false">+entero!BQ34</f>
        <v>0.527089991556058</v>
      </c>
      <c r="BR19" s="345"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6" t="s">
        <v>109</v>
      </c>
      <c r="E20" s="347"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01255389084</v>
      </c>
      <c r="BO20" s="348" t="n">
        <f aca="false">+entero!BO35</f>
        <v>0.37136126488161</v>
      </c>
      <c r="BP20" s="348" t="n">
        <f aca="false">+entero!BP35</f>
        <v>0.379488848732175</v>
      </c>
      <c r="BQ20" s="348" t="n">
        <f aca="false">+entero!BQ35</f>
        <v>0.374861819120916</v>
      </c>
      <c r="BR20" s="348" t="n">
        <f aca="false">+entero!BR35</f>
        <v>0.365059380273611</v>
      </c>
      <c r="BS20" s="349" t="n">
        <f aca="false">+entero!BS35</f>
        <v>0.374590153830283</v>
      </c>
      <c r="BT20" s="350" t="n">
        <f aca="false">+entero!BT35</f>
        <v>0.378242551236623</v>
      </c>
      <c r="BU20" s="350" t="n">
        <f aca="false">+entero!BU35</f>
        <v>0.378643568452404</v>
      </c>
      <c r="BV20" s="351" t="str">
        <f aca="false">+entero!BV35</f>
        <v>n.d</v>
      </c>
      <c r="BW20" s="352" t="str">
        <f aca="false">+entero!BW35</f>
        <v>n.d</v>
      </c>
      <c r="BX20" s="349"/>
      <c r="BY20" s="353"/>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0" t="n">
        <f aca="true">NOW()</f>
        <v>46231.8566193192</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6"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10</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1"/>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2"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7" t="n">
        <f aca="false">+entero!BS53</f>
        <v>0</v>
      </c>
      <c r="BT21" s="363" t="n">
        <f aca="false">+entero!BT53</f>
        <v>3.95</v>
      </c>
      <c r="BU21" s="363" t="n">
        <f aca="false">+entero!BU53</f>
        <v>3.95</v>
      </c>
      <c r="BV21" s="363" t="n">
        <f aca="false">+entero!BV53</f>
        <v>0.56</v>
      </c>
      <c r="BW21" s="364" t="n">
        <f aca="false">+entero!BW53</f>
        <v>0</v>
      </c>
      <c r="BX21" s="347" t="n">
        <f aca="false">+entero!BX53</f>
        <v>3.95</v>
      </c>
      <c r="BY21" s="353"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8"/>
      <c r="BT5" s="368"/>
      <c r="BU5" s="368"/>
      <c r="BV5" s="368"/>
      <c r="BW5" s="361"/>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69"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69"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69"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69"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69"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69"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69"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6" t="s">
        <v>159</v>
      </c>
      <c r="E52" s="347" t="n">
        <f aca="false">+entero!E71</f>
        <v>705.292328877005</v>
      </c>
      <c r="F52" s="347" t="n">
        <f aca="false">+entero!F71</f>
        <v>720.472895219123</v>
      </c>
      <c r="G52" s="347" t="n">
        <f aca="false">+entero!G71</f>
        <v>697.390565562914</v>
      </c>
      <c r="H52" s="347"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0"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0" t="n">
        <f aca="true">NOW()</f>
        <v>46231.8566199648</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71"/>
      <c r="BY1" s="37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7" t="str">
        <f aca="false">+entero!BO3</f>
        <v>semana 1*</v>
      </c>
      <c r="BP3" s="317" t="str">
        <f aca="false">+entero!BP3</f>
        <v>semana 2*</v>
      </c>
      <c r="BQ3" s="317" t="str">
        <f aca="false">+entero!BQ3</f>
        <v>semana 3*</v>
      </c>
      <c r="BR3" s="317"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67"/>
      <c r="C5" s="143" t="s">
        <v>163</v>
      </c>
      <c r="D5" s="359"/>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0" t="n">
        <f aca="true">NOW()</f>
        <v>46231.8566201074</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6" t="s">
        <v>186</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0" t="n">
        <f aca="true">NOW()</f>
        <v>46231.8566202944</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85" t="str">
        <f aca="false">+entero!BO3</f>
        <v>semana 1*</v>
      </c>
      <c r="BP3" s="386" t="str">
        <f aca="false">+entero!BP3</f>
        <v>semana 2*</v>
      </c>
      <c r="BQ3" s="386" t="str">
        <f aca="false">+entero!BQ3</f>
        <v>semana 3*</v>
      </c>
      <c r="BR3" s="386" t="str">
        <f aca="false">+entero!BR3</f>
        <v>semana 4*</v>
      </c>
      <c r="BS3" s="315" t="str">
        <f aca="false">+entero!BS3</f>
        <v>   semana 2*</v>
      </c>
      <c r="BT3" s="315"/>
      <c r="BU3" s="315"/>
      <c r="BV3" s="315"/>
      <c r="BW3" s="315"/>
      <c r="BX3" s="12"/>
      <c r="BY3" s="2"/>
      <c r="BZ3" s="2"/>
      <c r="CA3" s="2"/>
      <c r="CB3" s="2"/>
      <c r="CC3" s="2"/>
      <c r="CD3" s="2"/>
      <c r="CE3" s="2"/>
      <c r="CF3" s="2"/>
      <c r="CG3" s="2"/>
      <c r="CH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0" t="n">
        <f aca="false">+entero!BS139</f>
        <v>0.0775</v>
      </c>
      <c r="BT21" s="350" t="n">
        <f aca="false">+entero!BT139</f>
        <v>0.0775</v>
      </c>
      <c r="BU21" s="350" t="n">
        <f aca="false">+entero!BU139</f>
        <v>0.0775</v>
      </c>
      <c r="BV21" s="350" t="n">
        <f aca="false">+entero!BV139</f>
        <v>0.0775</v>
      </c>
      <c r="BW21" s="353"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34:56Z</cp:lastPrinted>
  <dcterms:modified xsi:type="dcterms:W3CDTF">2008-02-12T20: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