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B$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187.4198868893</v>
      </c>
      <c r="E7" s="14" t="e">
        <f aca="false"/>
        <v>#REF!</v>
      </c>
      <c r="F7" s="14" t="n">
        <v>1547.9621821945</v>
      </c>
      <c r="G7" s="14" t="n">
        <v>2304.71246576428</v>
      </c>
      <c r="H7" s="18" t="n">
        <v>2113.4891931778</v>
      </c>
      <c r="I7" s="15"/>
    </row>
    <row r="8" customFormat="false" ht="15" hidden="false" customHeight="false" outlineLevel="0" collapsed="false">
      <c r="A8" s="12" t="s">
        <v>10</v>
      </c>
      <c r="B8" s="13"/>
      <c r="C8" s="14"/>
      <c r="D8" s="14" t="n">
        <v>14813.05905154</v>
      </c>
      <c r="E8" s="14" t="e">
        <f aca="false"/>
        <v>#REF!</v>
      </c>
      <c r="F8" s="14" t="n">
        <v>2232.26024079</v>
      </c>
      <c r="G8" s="14" t="n">
        <v>3329.72586324</v>
      </c>
      <c r="H8" s="18" t="n">
        <v>2111.82685654</v>
      </c>
      <c r="I8" s="16"/>
    </row>
    <row r="9" customFormat="false" ht="15" hidden="false" customHeight="false" outlineLevel="0" collapsed="false">
      <c r="A9" s="12" t="s">
        <v>11</v>
      </c>
      <c r="B9" s="13"/>
      <c r="C9" s="14"/>
      <c r="D9" s="14" t="n">
        <v>39592.522427043</v>
      </c>
      <c r="E9" s="14" t="e">
        <f aca="false"/>
        <v>#REF!</v>
      </c>
      <c r="F9" s="14" t="n">
        <v>3418.64298131999</v>
      </c>
      <c r="G9" s="14" t="n">
        <v>5279.56776343299</v>
      </c>
      <c r="H9" s="18" t="n">
        <v>4119.10056842201</v>
      </c>
      <c r="I9" s="16"/>
    </row>
    <row r="10" customFormat="false" ht="15" hidden="false" customHeight="false" outlineLevel="0" collapsed="false">
      <c r="A10" s="17" t="s">
        <v>12</v>
      </c>
      <c r="B10" s="13"/>
      <c r="C10" s="14"/>
      <c r="D10" s="14" t="n">
        <v>-16118.1016543897</v>
      </c>
      <c r="E10" s="14" t="e">
        <f aca="false"/>
        <v>#REF!</v>
      </c>
      <c r="F10" s="14" t="n">
        <v>-178.593006947782</v>
      </c>
      <c r="G10" s="14" t="n">
        <v>-8584.31848478447</v>
      </c>
      <c r="H10" s="18" t="n">
        <v>-2785.39662457898</v>
      </c>
      <c r="I10" s="16"/>
    </row>
    <row r="11" customFormat="false" ht="15" hidden="false" customHeight="false" outlineLevel="0" collapsed="false">
      <c r="A11" s="12" t="s">
        <v>13</v>
      </c>
      <c r="B11" s="13"/>
      <c r="C11" s="14"/>
      <c r="D11" s="14" t="n">
        <v>-1847.36392309535</v>
      </c>
      <c r="E11" s="14" t="e">
        <f aca="false"/>
        <v>#REF!</v>
      </c>
      <c r="F11" s="14" t="n">
        <v>-837.526086836763</v>
      </c>
      <c r="G11" s="14" t="n">
        <v>-1505.51446739681</v>
      </c>
      <c r="H11" s="18" t="n">
        <v>-562.649455698547</v>
      </c>
      <c r="I11" s="16"/>
    </row>
    <row r="12" customFormat="false" ht="15" hidden="false" customHeight="false" outlineLevel="0" collapsed="false">
      <c r="A12" s="12" t="s">
        <v>14</v>
      </c>
      <c r="B12" s="13"/>
      <c r="C12" s="14"/>
      <c r="D12" s="14" t="n">
        <v>-6420.63880949363</v>
      </c>
      <c r="E12" s="14" t="e">
        <f aca="false"/>
        <v>#REF!</v>
      </c>
      <c r="F12" s="14" t="n">
        <v>1104.0115221796</v>
      </c>
      <c r="G12" s="14" t="n">
        <v>-7108.73008760572</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42.55940752897</v>
      </c>
      <c r="E14" s="14" t="e">
        <f aca="false"/>
        <v>#REF!</v>
      </c>
      <c r="F14" s="14" t="n">
        <v>289.653398106325</v>
      </c>
      <c r="G14" s="14" t="n">
        <v>452.73441190646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8.7</v>
      </c>
      <c r="E17" s="14" t="e">
        <f aca="false"/>
        <v>#REF!</v>
      </c>
      <c r="F17" s="14" t="n">
        <v>31.1664976251573</v>
      </c>
      <c r="G17" s="14" t="n">
        <v>207.9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4.48768348375</v>
      </c>
      <c r="E26" s="34" t="e">
        <f aca="false"/>
        <v>#REF!</v>
      </c>
      <c r="F26" s="34" t="n">
        <v>0</v>
      </c>
      <c r="G26" s="34" t="n">
        <v>0.130587179998711</v>
      </c>
      <c r="H26" s="35" t="n">
        <v>0.118123213532986</v>
      </c>
      <c r="I26" s="33"/>
    </row>
    <row r="27" customFormat="false" ht="15" hidden="false" customHeight="false" outlineLevel="0" collapsed="false">
      <c r="A27" s="36" t="s">
        <v>25</v>
      </c>
      <c r="B27" s="37"/>
      <c r="C27" s="37"/>
      <c r="D27" s="38" t="n">
        <v>1373.70554716981</v>
      </c>
      <c r="E27" s="39" t="e">
        <f aca="false"/>
        <v>#REF!</v>
      </c>
      <c r="F27" s="39" t="n">
        <v>0</v>
      </c>
      <c r="G27" s="39" t="n">
        <v>0.13793975040068</v>
      </c>
      <c r="H27" s="40" t="n">
        <v>0.150283666212484</v>
      </c>
      <c r="I27" s="38"/>
    </row>
    <row r="28" customFormat="false" ht="15" hidden="false" customHeight="false" outlineLevel="0" collapsed="false">
      <c r="A28" s="36" t="s">
        <v>26</v>
      </c>
      <c r="B28" s="37"/>
      <c r="C28" s="37"/>
      <c r="D28" s="38" t="n">
        <v>295.116202323852</v>
      </c>
      <c r="E28" s="39" t="e">
        <f aca="false"/>
        <v>#REF!</v>
      </c>
      <c r="F28" s="39" t="n">
        <v>0</v>
      </c>
      <c r="G28" s="39" t="n">
        <v>1.2981229882473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3" min="51" style="0" width="8.41"/>
    <col collapsed="false" customWidth="true" hidden="true" outlineLevel="0" max="56" min="54"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3" min="62" style="0" width="8.41"/>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0</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31.5031712963</v>
      </c>
      <c r="BC4" s="59" t="n">
        <v>39038.5031712963</v>
      </c>
      <c r="BD4" s="59" t="n">
        <v>39045.5031712963</v>
      </c>
      <c r="BE4" s="60" t="n">
        <v>39055.5031712963</v>
      </c>
      <c r="BF4" s="61" t="n">
        <v>39056.5031712963</v>
      </c>
      <c r="BG4" s="62" t="n">
        <v>39057.5031712963</v>
      </c>
      <c r="BH4" s="61" t="n">
        <v>39058.5031712963</v>
      </c>
      <c r="BI4" s="63" t="n">
        <v>39059.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39.96074136</v>
      </c>
      <c r="BC7" s="97" t="n">
        <v>3020.5351584</v>
      </c>
      <c r="BD7" s="97" t="n">
        <v>3027.95989118</v>
      </c>
      <c r="BE7" s="100" t="n">
        <v>3076.44497592</v>
      </c>
      <c r="BF7" s="100" t="n">
        <v>3080.37216549</v>
      </c>
      <c r="BG7" s="100" t="n">
        <v>3077.94226077</v>
      </c>
      <c r="BH7" s="100" t="n">
        <v>3073.48728314</v>
      </c>
      <c r="BI7" s="100" t="n">
        <v>3069.05766627</v>
      </c>
      <c r="BJ7" s="101" t="n">
        <v>-12.6186559999996</v>
      </c>
      <c r="BK7" s="102" t="n">
        <v>-0.00409473762990931</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3.832350979994</v>
      </c>
      <c r="BA8" s="105" t="n">
        <v>799.529786894459</v>
      </c>
      <c r="BB8" s="105" t="n">
        <v>719.48771524666</v>
      </c>
      <c r="BC8" s="105" t="n">
        <v>806.35573379383</v>
      </c>
      <c r="BD8" s="105" t="n">
        <v>845.843694663013</v>
      </c>
      <c r="BE8" s="107" t="n">
        <v>800.601899517101</v>
      </c>
      <c r="BF8" s="107" t="n">
        <v>805.015108803893</v>
      </c>
      <c r="BG8" s="107" t="n">
        <v>801.725965265528</v>
      </c>
      <c r="BH8" s="107" t="n">
        <v>796.638575271818</v>
      </c>
      <c r="BI8" s="107" t="n">
        <v>805.625566429881</v>
      </c>
      <c r="BJ8" s="101" t="n">
        <v>6.09577953542134</v>
      </c>
      <c r="BK8" s="102" t="n">
        <v>0.00762420567105893</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8029683006289</v>
      </c>
      <c r="BA9" s="105" t="n">
        <v>100.131917251572</v>
      </c>
      <c r="BB9" s="105" t="n">
        <v>99.0539125031446</v>
      </c>
      <c r="BC9" s="105" t="n">
        <v>100.860069715723</v>
      </c>
      <c r="BD9" s="105" t="n">
        <v>99.1828291295597</v>
      </c>
      <c r="BE9" s="107" t="n">
        <v>100.965730610063</v>
      </c>
      <c r="BF9" s="107" t="n">
        <v>104.671345506918</v>
      </c>
      <c r="BG9" s="107" t="n">
        <v>105.425020460377</v>
      </c>
      <c r="BH9" s="107" t="n">
        <v>105.760733710692</v>
      </c>
      <c r="BI9" s="107" t="n">
        <v>104.033</v>
      </c>
      <c r="BJ9" s="101" t="n">
        <v>3.901082748428</v>
      </c>
      <c r="BK9" s="102" t="n">
        <v>0.0389594332706813</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4.32835788062</v>
      </c>
      <c r="BA10" s="105" t="n">
        <v>3981.33802641603</v>
      </c>
      <c r="BB10" s="105" t="n">
        <v>3858.5023691098</v>
      </c>
      <c r="BC10" s="105" t="n">
        <v>3927.75096190955</v>
      </c>
      <c r="BD10" s="105" t="n">
        <v>3972.98641497257</v>
      </c>
      <c r="BE10" s="107" t="n">
        <v>3978.01260604716</v>
      </c>
      <c r="BF10" s="107" t="n">
        <v>3990.05861980081</v>
      </c>
      <c r="BG10" s="107" t="n">
        <v>3985.09324649591</v>
      </c>
      <c r="BH10" s="107" t="n">
        <v>3975.88659212251</v>
      </c>
      <c r="BI10" s="107" t="n">
        <v>3978.71623269988</v>
      </c>
      <c r="BJ10" s="101" t="n">
        <v>-2.62179371615002</v>
      </c>
      <c r="BK10" s="102" t="n">
        <v>-0.000658520753263003</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0.7</v>
      </c>
      <c r="BC12" s="110" t="n">
        <v>1.96605031</v>
      </c>
      <c r="BD12" s="110" t="n">
        <v>20.6</v>
      </c>
      <c r="BE12" s="114" t="n">
        <v>0.2</v>
      </c>
      <c r="BF12" s="114" t="n">
        <v>6.7</v>
      </c>
      <c r="BG12" s="114" t="n">
        <v>0.06</v>
      </c>
      <c r="BH12" s="114" t="n">
        <v>0</v>
      </c>
      <c r="BI12" s="114" t="n">
        <v>0.100573</v>
      </c>
      <c r="BJ12" s="101" t="n">
        <v>1.260573</v>
      </c>
      <c r="BK12" s="116" t="n">
        <v>0.217340172413793</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1</v>
      </c>
      <c r="BC13" s="110" t="n">
        <v>1</v>
      </c>
      <c r="BD13" s="110" t="n">
        <v>15.05</v>
      </c>
      <c r="BE13" s="114" t="n">
        <v>0</v>
      </c>
      <c r="BF13" s="114" t="n">
        <v>8</v>
      </c>
      <c r="BG13" s="114" t="n">
        <v>11.5</v>
      </c>
      <c r="BH13" s="114" t="n">
        <v>13.5</v>
      </c>
      <c r="BI13" s="114" t="n">
        <v>6</v>
      </c>
      <c r="BJ13" s="101" t="n">
        <v>31.8</v>
      </c>
      <c r="BK13" s="116" t="n">
        <v>4.41666666666667</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000.6397127343</v>
      </c>
      <c r="BC16" s="144" t="n">
        <v>9441.10222337742</v>
      </c>
      <c r="BD16" s="144" t="n">
        <v>9178.13952771014</v>
      </c>
      <c r="BE16" s="147" t="n">
        <v>9454.19127944833</v>
      </c>
      <c r="BF16" s="147" t="n">
        <v>9801.26825808162</v>
      </c>
      <c r="BG16" s="147" t="n">
        <v>9897.37110754378</v>
      </c>
      <c r="BH16" s="147" t="n">
        <v>10077.9556670398</v>
      </c>
      <c r="BI16" s="147" t="n">
        <v>10187.4198868893</v>
      </c>
      <c r="BJ16" s="101" t="n">
        <v>640.158195627349</v>
      </c>
      <c r="BK16" s="102" t="n">
        <v>0.0670514977308363</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7667.98717748</v>
      </c>
      <c r="BC17" s="144" t="n">
        <v>7576.26011209</v>
      </c>
      <c r="BD17" s="144" t="n">
        <v>7433.90607484</v>
      </c>
      <c r="BE17" s="147" t="n">
        <v>7944.55197083</v>
      </c>
      <c r="BF17" s="147" t="n">
        <v>7964.34187131</v>
      </c>
      <c r="BG17" s="147" t="n">
        <v>8075.74497887</v>
      </c>
      <c r="BH17" s="147" t="n">
        <v>8114.00369123</v>
      </c>
      <c r="BI17" s="147" t="n">
        <v>8250.21621579</v>
      </c>
      <c r="BJ17" s="101" t="n">
        <v>517.51880476</v>
      </c>
      <c r="BK17" s="102" t="n">
        <v>0.0669260385155905</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499.7007163286</v>
      </c>
      <c r="BC18" s="144" t="n">
        <v>-16436.9943972634</v>
      </c>
      <c r="BD18" s="144" t="n">
        <v>-16638.3750599353</v>
      </c>
      <c r="BE18" s="147" t="n">
        <v>-16513.1855877606</v>
      </c>
      <c r="BF18" s="147" t="n">
        <v>-16524.6168443113</v>
      </c>
      <c r="BG18" s="147" t="n">
        <v>-16393.8959943153</v>
      </c>
      <c r="BH18" s="147" t="n">
        <v>-16320.2202098521</v>
      </c>
      <c r="BI18" s="147" t="n">
        <v>-16118.1016543897</v>
      </c>
      <c r="BJ18" s="101" t="n">
        <v>648.527696630772</v>
      </c>
      <c r="BK18" s="102" t="n">
        <v>-0.0386796703769982</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758.32396861696</v>
      </c>
      <c r="BC19" s="144" t="n">
        <v>-7234.5155008648</v>
      </c>
      <c r="BD19" s="144" t="n">
        <v>-7374.27482303759</v>
      </c>
      <c r="BE19" s="147" t="n">
        <v>-7283.51390781905</v>
      </c>
      <c r="BF19" s="147" t="n">
        <v>-6899.60933209391</v>
      </c>
      <c r="BG19" s="147" t="n">
        <v>-6808.89665740952</v>
      </c>
      <c r="BH19" s="147" t="n">
        <v>-6674.31951184347</v>
      </c>
      <c r="BI19" s="147" t="n">
        <v>-6420.63880949363</v>
      </c>
      <c r="BJ19" s="101" t="n">
        <v>773.30032842475</v>
      </c>
      <c r="BK19" s="102" t="n">
        <v>-0.10749330979863</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917.04585946947</v>
      </c>
      <c r="BC20" s="144" t="n">
        <v>-1523.03442790798</v>
      </c>
      <c r="BD20" s="144" t="n">
        <v>-1479.57178802976</v>
      </c>
      <c r="BE20" s="147" t="n">
        <v>-1251.80122282251</v>
      </c>
      <c r="BF20" s="147" t="n">
        <v>-1640.50928358226</v>
      </c>
      <c r="BG20" s="147" t="n">
        <v>-1626.04998470145</v>
      </c>
      <c r="BH20" s="147" t="n">
        <v>-1763.8165421381</v>
      </c>
      <c r="BI20" s="147" t="n">
        <v>-1847.36392309535</v>
      </c>
      <c r="BJ20" s="101" t="n">
        <v>-267.1163391455</v>
      </c>
      <c r="BK20" s="102" t="n">
        <v>0.169034486657994</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72.76296756</v>
      </c>
      <c r="BA22" s="105" t="n">
        <v>13820.70716188</v>
      </c>
      <c r="BB22" s="105" t="n">
        <v>13783.72736718</v>
      </c>
      <c r="BC22" s="105" t="n">
        <v>13757.99820062</v>
      </c>
      <c r="BD22" s="105" t="n">
        <v>14062.36304795</v>
      </c>
      <c r="BE22" s="107" t="n">
        <v>14080.99566099</v>
      </c>
      <c r="BF22" s="107" t="n">
        <v>14546.86064385</v>
      </c>
      <c r="BG22" s="107" t="n">
        <v>14677.28662699</v>
      </c>
      <c r="BH22" s="107" t="n">
        <v>14601.08468429</v>
      </c>
      <c r="BI22" s="107" t="n">
        <v>14813.05905154</v>
      </c>
      <c r="BJ22" s="101" t="n">
        <v>992.35188966</v>
      </c>
      <c r="BK22" s="102" t="n">
        <v>0.0718018172324124</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2991.49701065</v>
      </c>
      <c r="BA23" s="105" t="n">
        <v>23350.86081645</v>
      </c>
      <c r="BB23" s="105" t="n">
        <v>22961.99563739</v>
      </c>
      <c r="BC23" s="105" t="n">
        <v>22904.49113097</v>
      </c>
      <c r="BD23" s="105" t="n">
        <v>23280.83207729</v>
      </c>
      <c r="BE23" s="107" t="n">
        <v>23547.16289431</v>
      </c>
      <c r="BF23" s="107" t="n">
        <v>24021.17287487</v>
      </c>
      <c r="BG23" s="107" t="n">
        <v>24186.35570869</v>
      </c>
      <c r="BH23" s="107" t="n">
        <v>24158.84704631</v>
      </c>
      <c r="BI23" s="107" t="n">
        <v>24469.35062842</v>
      </c>
      <c r="BJ23" s="101" t="n">
        <v>1118.48981197</v>
      </c>
      <c r="BK23" s="102" t="n">
        <v>0.0478992967651992</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64.656189683</v>
      </c>
      <c r="BA24" s="105" t="n">
        <v>38527.196367263</v>
      </c>
      <c r="BB24" s="105" t="n">
        <v>38081.181484393</v>
      </c>
      <c r="BC24" s="105" t="n">
        <v>37941.776080883</v>
      </c>
      <c r="BD24" s="105" t="n">
        <v>38313.671920993</v>
      </c>
      <c r="BE24" s="107" t="n">
        <v>38709.994011053</v>
      </c>
      <c r="BF24" s="107" t="n">
        <v>39162.898919463</v>
      </c>
      <c r="BG24" s="107" t="n">
        <v>39314.628591473</v>
      </c>
      <c r="BH24" s="107" t="n">
        <v>39301.772743993</v>
      </c>
      <c r="BI24" s="107" t="n">
        <v>39592.522427043</v>
      </c>
      <c r="BJ24" s="101" t="n">
        <v>1065.32605978</v>
      </c>
      <c r="BK24" s="102" t="n">
        <v>0.0276512739111539</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05145154658</v>
      </c>
      <c r="BA27" s="166" t="n">
        <v>0.695020939742085</v>
      </c>
      <c r="BB27" s="166" t="n">
        <v>0.697014264643394</v>
      </c>
      <c r="BC27" s="166" t="n">
        <v>0.696576625213407</v>
      </c>
      <c r="BD27" s="166" t="n">
        <v>0.693215673870054</v>
      </c>
      <c r="BE27" s="167" t="n">
        <v>0.703490894591579</v>
      </c>
      <c r="BF27" s="167" t="n">
        <v>0.707615893724247</v>
      </c>
      <c r="BG27" s="167" t="n">
        <v>0.712627470276842</v>
      </c>
      <c r="BH27" s="167" t="n">
        <v>0.714107427170711</v>
      </c>
      <c r="BI27" s="167" t="n">
        <v>0.714426079729277</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29726309332029</v>
      </c>
      <c r="BA28" s="166" t="n">
        <v>0.53560881609509</v>
      </c>
      <c r="BB28" s="166" t="n">
        <v>0.538732029655419</v>
      </c>
      <c r="BC28" s="166" t="n">
        <v>0.535444452166295</v>
      </c>
      <c r="BD28" s="166" t="n">
        <v>0.534303185107977</v>
      </c>
      <c r="BE28" s="167" t="n">
        <v>0.542896937535905</v>
      </c>
      <c r="BF28" s="167" t="n">
        <v>0.54789186519941</v>
      </c>
      <c r="BG28" s="167" t="n">
        <v>0.552107377817246</v>
      </c>
      <c r="BH28" s="167" t="n">
        <v>0.552389913745007</v>
      </c>
      <c r="BI28" s="167" t="n">
        <v>0.555440487747737</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2780769319568</v>
      </c>
      <c r="BA29" s="166" t="n">
        <v>0.367572509363625</v>
      </c>
      <c r="BB29" s="166" t="n">
        <v>0.367246761957258</v>
      </c>
      <c r="BC29" s="166" t="n">
        <v>0.365940423369787</v>
      </c>
      <c r="BD29" s="166" t="n">
        <v>0.366578241068678</v>
      </c>
      <c r="BE29" s="167" t="n">
        <v>0.372846482561556</v>
      </c>
      <c r="BF29" s="167" t="n">
        <v>0.378151846910138</v>
      </c>
      <c r="BG29" s="167" t="n">
        <v>0.381634674362769</v>
      </c>
      <c r="BH29" s="167" t="n">
        <v>0.381496789615467</v>
      </c>
      <c r="BI29" s="167" t="n">
        <v>0.385090432150542</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006736765923</v>
      </c>
      <c r="BA30" s="166" t="n">
        <v>0.225671706613909</v>
      </c>
      <c r="BB30" s="166" t="n">
        <v>0.225632178994988</v>
      </c>
      <c r="BC30" s="166" t="n">
        <v>0.224535984217936</v>
      </c>
      <c r="BD30" s="166" t="n">
        <v>0.230678296818007</v>
      </c>
      <c r="BE30" s="167" t="n">
        <v>0.234155120188157</v>
      </c>
      <c r="BF30" s="167" t="n">
        <v>0.239228083436443</v>
      </c>
      <c r="BG30" s="167" t="n">
        <v>0.24110911439016</v>
      </c>
      <c r="BH30" s="167" t="n">
        <v>0.239546196204867</v>
      </c>
      <c r="BI30" s="167" t="n">
        <v>0.241518861518041</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991.196155773585</v>
      </c>
      <c r="BC32" s="177" t="n">
        <v>1005.20039979874</v>
      </c>
      <c r="BD32" s="177" t="n">
        <v>1015.90960586164</v>
      </c>
      <c r="BE32" s="182" t="n">
        <v>1031.21752158491</v>
      </c>
      <c r="BF32" s="182" t="n">
        <v>1031.21752158491</v>
      </c>
      <c r="BG32" s="182" t="n">
        <v>1031.21752158491</v>
      </c>
      <c r="BH32" s="182" t="n">
        <v>1031.21752158491</v>
      </c>
      <c r="BI32" s="182" t="n">
        <v>1046.43941536524</v>
      </c>
      <c r="BJ32" s="101" t="n">
        <v>15.2218937803336</v>
      </c>
      <c r="BK32" s="102" t="n">
        <v>0.0147610891608385</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86.107003350943</v>
      </c>
      <c r="BC33" s="96" t="n">
        <v>790.618253413836</v>
      </c>
      <c r="BD33" s="96" t="n">
        <v>791.620170548428</v>
      </c>
      <c r="BE33" s="186" t="n">
        <v>794.830318724528</v>
      </c>
      <c r="BF33" s="186" t="n">
        <v>794.830318724528</v>
      </c>
      <c r="BG33" s="186" t="n">
        <v>794.830318724528</v>
      </c>
      <c r="BH33" s="186" t="n">
        <v>794.830318724528</v>
      </c>
      <c r="BI33" s="186" t="n">
        <v>798.914383916877</v>
      </c>
      <c r="BJ33" s="101" t="n">
        <v>4.08406519234825</v>
      </c>
      <c r="BK33" s="102" t="n">
        <v>0.00513828561409424</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414.28522664</v>
      </c>
      <c r="BC34" s="105" t="n">
        <v>4450.14966464</v>
      </c>
      <c r="BD34" s="105" t="n">
        <v>4456.28640586</v>
      </c>
      <c r="BE34" s="107" t="n">
        <v>4489.75708386</v>
      </c>
      <c r="BF34" s="107" t="n">
        <v>4489.75708386</v>
      </c>
      <c r="BG34" s="107" t="n">
        <v>4489.75708386</v>
      </c>
      <c r="BH34" s="107" t="n">
        <v>4489.75708386</v>
      </c>
      <c r="BI34" s="107" t="n">
        <v>4516.5370683</v>
      </c>
      <c r="BJ34" s="101" t="n">
        <v>26.7799844399997</v>
      </c>
      <c r="BK34" s="102" t="n">
        <v>0.00596468448956178</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851</v>
      </c>
      <c r="BC35" s="105" t="n">
        <v>230.851</v>
      </c>
      <c r="BD35" s="105" t="n">
        <v>231.081</v>
      </c>
      <c r="BE35" s="107" t="n">
        <v>230.081</v>
      </c>
      <c r="BF35" s="107" t="n">
        <v>230.081</v>
      </c>
      <c r="BG35" s="107" t="n">
        <v>230.081</v>
      </c>
      <c r="BH35" s="107" t="n">
        <v>230.081</v>
      </c>
      <c r="BI35" s="107" t="n">
        <v>230.081</v>
      </c>
      <c r="BJ35" s="101" t="s">
        <v>95</v>
      </c>
      <c r="BK35" s="102" t="s">
        <v>95</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05.089152422642</v>
      </c>
      <c r="BC36" s="96" t="n">
        <v>214.582146384906</v>
      </c>
      <c r="BD36" s="96" t="n">
        <v>224.289435313208</v>
      </c>
      <c r="BE36" s="186" t="n">
        <v>236.387202860377</v>
      </c>
      <c r="BF36" s="186" t="n">
        <v>236.387202860377</v>
      </c>
      <c r="BG36" s="186" t="n">
        <v>236.387202860377</v>
      </c>
      <c r="BH36" s="186" t="n">
        <v>236.387202860377</v>
      </c>
      <c r="BI36" s="186" t="n">
        <v>247.525031448363</v>
      </c>
      <c r="BJ36" s="101" t="n">
        <v>11.1378285879854</v>
      </c>
      <c r="BK36" s="102" t="n">
        <v>0.0471168847264711</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601.33791176</v>
      </c>
      <c r="BC37" s="105" t="n">
        <v>1673.62721376</v>
      </c>
      <c r="BD37" s="105" t="n">
        <v>1758.75016074</v>
      </c>
      <c r="BE37" s="107" t="n">
        <v>1854.92741274</v>
      </c>
      <c r="BF37" s="107" t="n">
        <v>1854.92741274</v>
      </c>
      <c r="BG37" s="107" t="n">
        <v>1854.92741274</v>
      </c>
      <c r="BH37" s="107" t="n">
        <v>1854.92741274</v>
      </c>
      <c r="BI37" s="107" t="n">
        <v>1943.4105297</v>
      </c>
      <c r="BJ37" s="101" t="n">
        <v>88.4831169600002</v>
      </c>
      <c r="BK37" s="102" t="n">
        <v>0.0477016601039377</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3.663</v>
      </c>
      <c r="BC38" s="105" t="n">
        <v>4.063</v>
      </c>
      <c r="BD38" s="105" t="n">
        <v>3.063</v>
      </c>
      <c r="BE38" s="107" t="n">
        <v>3.063</v>
      </c>
      <c r="BF38" s="107" t="n">
        <v>3.063</v>
      </c>
      <c r="BG38" s="107" t="n">
        <v>3.063</v>
      </c>
      <c r="BH38" s="107" t="n">
        <v>3.063</v>
      </c>
      <c r="BI38" s="107" t="n">
        <v>2.763</v>
      </c>
      <c r="BJ38" s="101" t="n">
        <v>-0.3</v>
      </c>
      <c r="BK38" s="102" t="n">
        <v>-0.0979431929480902</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1"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1"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0</v>
      </c>
      <c r="BD41" s="96" t="n">
        <v>0</v>
      </c>
      <c r="BE41" s="184" t="n">
        <v>5.66037735849057</v>
      </c>
      <c r="BF41" s="186" t="n">
        <v>0</v>
      </c>
      <c r="BG41" s="186" t="n">
        <v>0</v>
      </c>
      <c r="BH41" s="186" t="n">
        <v>0</v>
      </c>
      <c r="BI41" s="186" t="n">
        <v>0</v>
      </c>
      <c r="BJ41" s="101" t="n">
        <v>-2.51572327044025</v>
      </c>
      <c r="BK41" s="102" t="n">
        <v>-1</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3.14465408805031</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25</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0</v>
      </c>
      <c r="BD45" s="96" t="n">
        <v>0</v>
      </c>
      <c r="BE45" s="184" t="n">
        <v>2.51572327044025</v>
      </c>
      <c r="BF45" s="186" t="n">
        <v>0</v>
      </c>
      <c r="BG45" s="186" t="n">
        <v>0</v>
      </c>
      <c r="BH45" s="186" t="n">
        <v>0</v>
      </c>
      <c r="BI45" s="186" t="n">
        <v>0</v>
      </c>
      <c r="BJ45" s="101" t="n">
        <v>-2.51572327044025</v>
      </c>
      <c r="BK45" s="102" t="n">
        <v>-1</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0</v>
      </c>
      <c r="BD46" s="96" t="n">
        <v>0</v>
      </c>
      <c r="BE46" s="186" t="n">
        <v>20</v>
      </c>
      <c r="BF46" s="186" t="n">
        <v>0</v>
      </c>
      <c r="BG46" s="186" t="n">
        <v>0</v>
      </c>
      <c r="BH46" s="186" t="n">
        <v>0</v>
      </c>
      <c r="BI46" s="186" t="n">
        <v>0</v>
      </c>
      <c r="BJ46" s="101" t="n">
        <v>-20</v>
      </c>
      <c r="BK46" s="102" t="n">
        <v>-1</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2.2389388805</v>
      </c>
      <c r="BA49" s="105" t="n">
        <v>3958.06724307673</v>
      </c>
      <c r="BB49" s="105" t="n">
        <v>3914.06120619245</v>
      </c>
      <c r="BC49" s="105" t="n">
        <v>3902.25987707673</v>
      </c>
      <c r="BD49" s="105" t="n">
        <v>3967.97483275975</v>
      </c>
      <c r="BE49" s="107" t="n">
        <v>3987.36776572453</v>
      </c>
      <c r="BF49" s="107" t="n">
        <v>4026.56632249308</v>
      </c>
      <c r="BG49" s="107" t="n">
        <v>4029.49028687925</v>
      </c>
      <c r="BH49" s="107" t="n">
        <v>4020.79013322013</v>
      </c>
      <c r="BI49" s="107" t="n">
        <v>4042.55940752897</v>
      </c>
      <c r="BJ49" s="101" t="n">
        <v>84.4921644522374</v>
      </c>
      <c r="BK49" s="102" t="n">
        <v>0.0213468239075592</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87.39626283019</v>
      </c>
      <c r="BA50" s="105" t="n">
        <v>3092.68200716981</v>
      </c>
      <c r="BB50" s="105" t="n">
        <v>3062.12470805031</v>
      </c>
      <c r="BC50" s="105" t="n">
        <v>3045.27978496855</v>
      </c>
      <c r="BD50" s="105" t="n">
        <v>3109.7420118239</v>
      </c>
      <c r="BE50" s="107" t="n">
        <v>3122.05653037736</v>
      </c>
      <c r="BF50" s="107" t="n">
        <v>3160.32113157233</v>
      </c>
      <c r="BG50" s="107" t="n">
        <v>3162.7126072956</v>
      </c>
      <c r="BH50" s="107" t="n">
        <v>3149.34885150943</v>
      </c>
      <c r="BI50" s="107" t="n">
        <v>3169.56890763224</v>
      </c>
      <c r="BJ50" s="101" t="n">
        <v>76.8869004624303</v>
      </c>
      <c r="BK50" s="102" t="n">
        <v>0.0248609136937397</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007117943167</v>
      </c>
      <c r="BA51" s="166" t="n">
        <v>0.24653053414552</v>
      </c>
      <c r="BB51" s="166" t="n">
        <v>0.247512547760632</v>
      </c>
      <c r="BC51" s="166" t="n">
        <v>0.24606080487816</v>
      </c>
      <c r="BD51" s="166" t="n">
        <v>0.253584409518713</v>
      </c>
      <c r="BE51" s="167" t="n">
        <v>0.257166022640953</v>
      </c>
      <c r="BF51" s="167" t="n">
        <v>0.263252440791803</v>
      </c>
      <c r="BG51" s="167" t="n">
        <v>0.26573377718763</v>
      </c>
      <c r="BH51" s="167" t="n">
        <v>0.263034830553116</v>
      </c>
      <c r="BI51" s="167" t="n">
        <v>0.265513084636142</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7.155936981132</v>
      </c>
      <c r="BA53" s="105" t="n">
        <v>848.804479748428</v>
      </c>
      <c r="BB53" s="105" t="n">
        <v>856.712951886793</v>
      </c>
      <c r="BC53" s="105" t="n">
        <v>859.724143710692</v>
      </c>
      <c r="BD53" s="105" t="n">
        <v>917.012416415094</v>
      </c>
      <c r="BE53" s="107" t="n">
        <v>888.448662893082</v>
      </c>
      <c r="BF53" s="107" t="n">
        <v>929.297273962264</v>
      </c>
      <c r="BG53" s="107" t="n">
        <v>929.577794591195</v>
      </c>
      <c r="BH53" s="107" t="n">
        <v>912.079056352201</v>
      </c>
      <c r="BI53" s="107" t="n">
        <v>920.123693450882</v>
      </c>
      <c r="BJ53" s="101" t="n">
        <v>71.3192137024539</v>
      </c>
      <c r="BK53" s="102" t="n">
        <v>0.0840231353675134</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4855896982947</v>
      </c>
      <c r="BA54" s="166" t="n">
        <v>0.375581617857287</v>
      </c>
      <c r="BB54" s="166" t="n">
        <v>0.387016095830667</v>
      </c>
      <c r="BC54" s="166" t="n">
        <v>0.389415135261518</v>
      </c>
      <c r="BD54" s="166" t="n">
        <v>0.408417617592609</v>
      </c>
      <c r="BE54" s="167" t="n">
        <v>0.40909089975953</v>
      </c>
      <c r="BF54" s="167" t="n">
        <v>0.424476047670277</v>
      </c>
      <c r="BG54" s="167" t="n">
        <v>0.429442846971999</v>
      </c>
      <c r="BH54" s="167" t="n">
        <v>0.424499404580881</v>
      </c>
      <c r="BI54" s="167" t="n">
        <v>0.42116054201094</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8.780386037736</v>
      </c>
      <c r="BA56" s="105" t="n">
        <v>861.949636981132</v>
      </c>
      <c r="BB56" s="105" t="n">
        <v>825.985523836478</v>
      </c>
      <c r="BC56" s="105" t="n">
        <v>818.566325220126</v>
      </c>
      <c r="BD56" s="105" t="n">
        <v>826.930996540881</v>
      </c>
      <c r="BE56" s="107" t="n">
        <v>853.515021446541</v>
      </c>
      <c r="BF56" s="107" t="n">
        <v>853.871983962264</v>
      </c>
      <c r="BG56" s="107" t="n">
        <v>857.770150377359</v>
      </c>
      <c r="BH56" s="107" t="n">
        <v>859.935241823899</v>
      </c>
      <c r="BI56" s="107" t="n">
        <v>872.819533324937</v>
      </c>
      <c r="BJ56" s="101" t="n">
        <v>10.8698963438048</v>
      </c>
      <c r="BK56" s="102" t="n">
        <v>0.0126108253631561</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5890628846592</v>
      </c>
      <c r="BA57" s="166" t="n">
        <v>0.315455457390121</v>
      </c>
      <c r="BB57" s="166" t="n">
        <v>0.312449802555584</v>
      </c>
      <c r="BC57" s="166" t="n">
        <v>0.300812075495421</v>
      </c>
      <c r="BD57" s="166" t="n">
        <v>0.300019768975507</v>
      </c>
      <c r="BE57" s="167" t="n">
        <v>0.314688581568642</v>
      </c>
      <c r="BF57" s="167" t="n">
        <v>0.312650419473257</v>
      </c>
      <c r="BG57" s="167" t="n">
        <v>0.315490414603849</v>
      </c>
      <c r="BH57" s="167" t="n">
        <v>0.31453727986565</v>
      </c>
      <c r="BI57" s="167" t="n">
        <v>0.323065573762728</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52945540881</v>
      </c>
      <c r="BA59" s="105" t="n">
        <v>1346.47847138365</v>
      </c>
      <c r="BB59" s="105" t="n">
        <v>1347.59865603774</v>
      </c>
      <c r="BC59" s="105" t="n">
        <v>1338.21135025157</v>
      </c>
      <c r="BD59" s="105" t="n">
        <v>1336.95953408805</v>
      </c>
      <c r="BE59" s="107" t="n">
        <v>1346.52769100629</v>
      </c>
      <c r="BF59" s="107" t="n">
        <v>1346.02824446541</v>
      </c>
      <c r="BG59" s="107" t="n">
        <v>1346.48534345912</v>
      </c>
      <c r="BH59" s="107" t="n">
        <v>1346.90918012579</v>
      </c>
      <c r="BI59" s="107" t="n">
        <v>1347.29519559194</v>
      </c>
      <c r="BJ59" s="101" t="n">
        <v>0.816724208291589</v>
      </c>
      <c r="BK59" s="102" t="n">
        <v>0.000606563139069261</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0964353772235</v>
      </c>
      <c r="BA60" s="166" t="n">
        <v>0.12093072770508</v>
      </c>
      <c r="BB60" s="166" t="n">
        <v>0.118068213651647</v>
      </c>
      <c r="BC60" s="166" t="n">
        <v>0.11899543388392</v>
      </c>
      <c r="BD60" s="166" t="n">
        <v>0.117135971654424</v>
      </c>
      <c r="BE60" s="167" t="n">
        <v>0.12062251826764</v>
      </c>
      <c r="BF60" s="167" t="n">
        <v>0.120805573831023</v>
      </c>
      <c r="BG60" s="167" t="n">
        <v>0.120982492865928</v>
      </c>
      <c r="BH60" s="167" t="n">
        <v>0.120910914060722</v>
      </c>
      <c r="BI60" s="167" t="n">
        <v>0.121214523829863</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4.9304844025157</v>
      </c>
      <c r="BA62" s="105" t="n">
        <v>35.4494190566038</v>
      </c>
      <c r="BB62" s="105" t="n">
        <v>31.8275762893082</v>
      </c>
      <c r="BC62" s="105" t="n">
        <v>28.7779657861635</v>
      </c>
      <c r="BD62" s="105" t="n">
        <v>28.8390647798742</v>
      </c>
      <c r="BE62" s="107" t="n">
        <v>33.5651550314465</v>
      </c>
      <c r="BF62" s="107" t="n">
        <v>31.1236291823899</v>
      </c>
      <c r="BG62" s="107" t="n">
        <v>28.8793188679245</v>
      </c>
      <c r="BH62" s="107" t="n">
        <v>30.4253732075472</v>
      </c>
      <c r="BI62" s="107" t="n">
        <v>29.3304852644836</v>
      </c>
      <c r="BJ62" s="101" t="n">
        <v>-6.11893379212015</v>
      </c>
      <c r="BK62" s="102" t="n">
        <v>-0.172610269927125</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2332172804918</v>
      </c>
      <c r="BA63" s="166" t="n">
        <v>0.251283357912867</v>
      </c>
      <c r="BB63" s="166" t="n">
        <v>0.28795803381318</v>
      </c>
      <c r="BC63" s="166" t="n">
        <v>0.314779920633548</v>
      </c>
      <c r="BD63" s="166" t="n">
        <v>0.324433710014192</v>
      </c>
      <c r="BE63" s="167" t="n">
        <v>0.250784035514219</v>
      </c>
      <c r="BF63" s="167" t="n">
        <v>0.254683319092972</v>
      </c>
      <c r="BG63" s="167" t="n">
        <v>0.267306126686336</v>
      </c>
      <c r="BH63" s="167" t="n">
        <v>0.258787728053047</v>
      </c>
      <c r="BI63" s="167" t="n">
        <v>0.298410857698359</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4.842676050315</v>
      </c>
      <c r="BA65" s="105" t="n">
        <v>865.385235906918</v>
      </c>
      <c r="BB65" s="105" t="n">
        <v>851.936498142138</v>
      </c>
      <c r="BC65" s="105" t="n">
        <v>856.980092108176</v>
      </c>
      <c r="BD65" s="105" t="n">
        <v>858.232820935849</v>
      </c>
      <c r="BE65" s="107" t="n">
        <v>865.31123534717</v>
      </c>
      <c r="BF65" s="107" t="n">
        <v>866.245190920755</v>
      </c>
      <c r="BG65" s="107" t="n">
        <v>866.777679583648</v>
      </c>
      <c r="BH65" s="107" t="n">
        <v>871.441281710692</v>
      </c>
      <c r="BI65" s="107" t="n">
        <v>872.990499896726</v>
      </c>
      <c r="BJ65" s="101" t="n">
        <v>7.60526398980733</v>
      </c>
      <c r="BK65" s="102" t="n">
        <v>0.00878829875325637</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103761213769</v>
      </c>
      <c r="BA81" s="166" t="n">
        <v>0.151127194041928</v>
      </c>
      <c r="BB81" s="166" t="n">
        <v>0.14698732933232</v>
      </c>
      <c r="BC81" s="166" t="n">
        <v>0.148047508189976</v>
      </c>
      <c r="BD81" s="166" t="n">
        <v>0.14767972200787</v>
      </c>
      <c r="BE81" s="167" t="n">
        <v>0.151131422658326</v>
      </c>
      <c r="BF81" s="167" t="n">
        <v>0.151580053734963</v>
      </c>
      <c r="BG81" s="167" t="n">
        <v>0.151258241075828</v>
      </c>
      <c r="BH81" s="167" t="n">
        <v>0.154659348220152</v>
      </c>
      <c r="BI81" s="167" t="n">
        <v>0.154402972436865</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629.412488520503</v>
      </c>
      <c r="BC83" s="105" t="n">
        <v>575.687026897862</v>
      </c>
      <c r="BD83" s="105" t="n">
        <v>561.862495206038</v>
      </c>
      <c r="BE83" s="186" t="n">
        <v>522.727270772076</v>
      </c>
      <c r="BF83" s="186" t="n">
        <v>569.986769746918</v>
      </c>
      <c r="BG83" s="186" t="n">
        <v>567.879851507925</v>
      </c>
      <c r="BH83" s="107" t="n">
        <v>585.995952136855</v>
      </c>
      <c r="BI83" s="107" t="n">
        <v>576.032304338113</v>
      </c>
      <c r="BJ83" s="101" t="n">
        <v>15.0223920566036</v>
      </c>
      <c r="BK83" s="102" t="n">
        <v>0.0267774093251056</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131.24465408805</v>
      </c>
      <c r="BC84" s="105" t="n">
        <v>105.075849056604</v>
      </c>
      <c r="BD84" s="105" t="n">
        <v>83.5495597484277</v>
      </c>
      <c r="BE84" s="186" t="n">
        <v>45.7020125786164</v>
      </c>
      <c r="BF84" s="186" t="n">
        <v>93.854465408805</v>
      </c>
      <c r="BG84" s="186" t="n">
        <v>90.9247798742138</v>
      </c>
      <c r="BH84" s="107" t="n">
        <v>99.7138364779874</v>
      </c>
      <c r="BI84" s="107" t="n">
        <v>93.8038993710692</v>
      </c>
      <c r="BJ84" s="101" t="n">
        <v>13.271572327044</v>
      </c>
      <c r="BK84" s="102" t="n">
        <v>0.164798073198466</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0.5823569446541</v>
      </c>
      <c r="BC85" s="105" t="n">
        <v>69.1592120389937</v>
      </c>
      <c r="BD85" s="105" t="n">
        <v>74.2634863786164</v>
      </c>
      <c r="BE85" s="186" t="n">
        <v>67.7433602150943</v>
      </c>
      <c r="BF85" s="186" t="n">
        <v>69.4558121647799</v>
      </c>
      <c r="BG85" s="186" t="n">
        <v>69.4695228566038</v>
      </c>
      <c r="BH85" s="107" t="n">
        <v>69.4834851207547</v>
      </c>
      <c r="BI85" s="107" t="n">
        <v>69.4979505295597</v>
      </c>
      <c r="BJ85" s="101" t="n">
        <v>1.7950934591195</v>
      </c>
      <c r="BK85" s="102" t="n">
        <v>0.0265142940312226</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111.34893081761</v>
      </c>
      <c r="BC86" s="105" t="n">
        <v>72.4127044025157</v>
      </c>
      <c r="BD86" s="105" t="n">
        <v>73.6148427672956</v>
      </c>
      <c r="BE86" s="186" t="n">
        <v>81.7958490566038</v>
      </c>
      <c r="BF86" s="186" t="n">
        <v>74.1193710691824</v>
      </c>
      <c r="BG86" s="186" t="n">
        <v>74.8611320754717</v>
      </c>
      <c r="BH86" s="107" t="n">
        <v>84.1456603773585</v>
      </c>
      <c r="BI86" s="107" t="n">
        <v>80.4352201257862</v>
      </c>
      <c r="BJ86" s="101" t="n">
        <v>-4.91522012578616</v>
      </c>
      <c r="BK86" s="102" t="n">
        <v>-0.0575886909463905</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26.236546670189</v>
      </c>
      <c r="BC87" s="105" t="n">
        <v>329.039261399748</v>
      </c>
      <c r="BD87" s="105" t="n">
        <v>330.434606311698</v>
      </c>
      <c r="BE87" s="186" t="n">
        <v>327.486048921761</v>
      </c>
      <c r="BF87" s="186" t="n">
        <v>332.557121104151</v>
      </c>
      <c r="BG87" s="186" t="n">
        <v>332.624416701635</v>
      </c>
      <c r="BH87" s="107" t="n">
        <v>332.652970160755</v>
      </c>
      <c r="BI87" s="107" t="n">
        <v>332.295234311698</v>
      </c>
      <c r="BJ87" s="101" t="n">
        <v>4.87094639622637</v>
      </c>
      <c r="BK87" s="102" t="n">
        <v>0.0148765579585954</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151.813710691824</v>
      </c>
      <c r="BC88" s="105" t="n">
        <v>86.0376100628931</v>
      </c>
      <c r="BD88" s="105" t="n">
        <v>62.7877987421384</v>
      </c>
      <c r="BE88" s="186" t="n">
        <v>33.3070440251572</v>
      </c>
      <c r="BF88" s="186" t="n">
        <v>73.9625157232704</v>
      </c>
      <c r="BG88" s="186" t="n">
        <v>71.9957232704403</v>
      </c>
      <c r="BH88" s="107" t="n">
        <v>89.9392452830189</v>
      </c>
      <c r="BI88" s="107" t="n">
        <v>80.2925786163522</v>
      </c>
      <c r="BJ88" s="101" t="n">
        <v>8.95509433962265</v>
      </c>
      <c r="BK88" s="102" t="n">
        <v>0.125531400923593</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108.049811320755</v>
      </c>
      <c r="BC89" s="105" t="n">
        <v>81.5277987421384</v>
      </c>
      <c r="BD89" s="105" t="n">
        <v>58.9589937106918</v>
      </c>
      <c r="BE89" s="186" t="n">
        <v>20.5894339622642</v>
      </c>
      <c r="BF89" s="186" t="n">
        <v>68.8080503144654</v>
      </c>
      <c r="BG89" s="186" t="n">
        <v>66.7061635220126</v>
      </c>
      <c r="BH89" s="107" t="n">
        <v>75.4270440251572</v>
      </c>
      <c r="BI89" s="107" t="n">
        <v>69.7645283018868</v>
      </c>
      <c r="BJ89" s="101" t="n">
        <v>14.7650314465409</v>
      </c>
      <c r="BK89" s="102" t="n">
        <v>0.268457573082429</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43.7638993710692</v>
      </c>
      <c r="BC90" s="105" t="n">
        <v>4.50981132075472</v>
      </c>
      <c r="BD90" s="105" t="n">
        <v>3.82880503144654</v>
      </c>
      <c r="BE90" s="186" t="n">
        <v>12.7176100628931</v>
      </c>
      <c r="BF90" s="186" t="n">
        <v>5.15446540880504</v>
      </c>
      <c r="BG90" s="186" t="n">
        <v>5.28955974842768</v>
      </c>
      <c r="BH90" s="107" t="n">
        <v>14.5122012578616</v>
      </c>
      <c r="BI90" s="107" t="n">
        <v>10.5280503144654</v>
      </c>
      <c r="BJ90" s="101" t="n">
        <v>-5.80993710691823</v>
      </c>
      <c r="BK90" s="102" t="n">
        <v>-0.355609106377081</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94354534753822</v>
      </c>
      <c r="BC91" s="206" t="n">
        <v>0.0183028521223806</v>
      </c>
      <c r="BD91" s="206" t="n">
        <v>0.0180323817810751</v>
      </c>
      <c r="BE91" s="208" t="n">
        <v>0.0180712974986941</v>
      </c>
      <c r="BF91" s="208" t="n">
        <v>0.0180712974986941</v>
      </c>
      <c r="BG91" s="208" t="n">
        <v>0.0180712974986941</v>
      </c>
      <c r="BH91" s="208" t="n">
        <v>0.0180712974986941</v>
      </c>
      <c r="BI91" s="208" t="n">
        <v>0.0157899980625906</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4.79384138365</v>
      </c>
      <c r="BA92" s="105" t="n">
        <v>3963.37469138365</v>
      </c>
      <c r="BB92" s="105" t="n">
        <v>3916.81271237484</v>
      </c>
      <c r="BC92" s="105" t="n">
        <v>3918.55733138365</v>
      </c>
      <c r="BD92" s="105" t="n">
        <v>3927.48765138365</v>
      </c>
      <c r="BE92" s="211" t="n">
        <v>3959.78996138365</v>
      </c>
      <c r="BF92" s="211" t="n">
        <v>3959.08645138365</v>
      </c>
      <c r="BG92" s="211" t="n">
        <v>3958.62813138365</v>
      </c>
      <c r="BH92" s="107" t="n">
        <v>3956.3</v>
      </c>
      <c r="BI92" s="107" t="n">
        <v>3958.7</v>
      </c>
      <c r="BJ92" s="101" t="n">
        <v>-4.67469138364868</v>
      </c>
      <c r="BK92" s="102" t="n">
        <v>-0.00117947248182504</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366710717211</v>
      </c>
      <c r="BC93" s="166" t="n">
        <v>0.118335060991313</v>
      </c>
      <c r="BD93" s="166" t="n">
        <v>0.118289238717488</v>
      </c>
      <c r="BE93" s="215" t="n">
        <v>0.118277549751747</v>
      </c>
      <c r="BF93" s="215" t="n">
        <v>0.118280337571411</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7265383648</v>
      </c>
      <c r="BA94" s="105" t="n">
        <v>3124.83015383648</v>
      </c>
      <c r="BB94" s="105" t="n">
        <v>3093.09241012579</v>
      </c>
      <c r="BC94" s="105" t="n">
        <v>3093.55013383648</v>
      </c>
      <c r="BD94" s="105" t="n">
        <v>3097.27923383648</v>
      </c>
      <c r="BE94" s="211" t="n">
        <v>3122.61975383648</v>
      </c>
      <c r="BF94" s="211" t="n">
        <v>3122.23373383648</v>
      </c>
      <c r="BG94" s="211" t="n">
        <v>3121.49765383648</v>
      </c>
      <c r="BH94" s="107" t="n">
        <v>3118.9</v>
      </c>
      <c r="BI94" s="107" t="n">
        <v>3120.6</v>
      </c>
      <c r="BJ94" s="101" t="n">
        <v>-4.23015383647862</v>
      </c>
      <c r="BK94" s="102" t="n">
        <v>-0.00135372280355306</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8.82118754717</v>
      </c>
      <c r="BA95" s="105" t="n">
        <v>838.54453754717</v>
      </c>
      <c r="BB95" s="105" t="n">
        <v>823.720302249057</v>
      </c>
      <c r="BC95" s="105" t="n">
        <v>825.00719754717</v>
      </c>
      <c r="BD95" s="105" t="n">
        <v>830.20841754717</v>
      </c>
      <c r="BE95" s="211" t="n">
        <v>837.17020754717</v>
      </c>
      <c r="BF95" s="211" t="n">
        <v>836.85271754717</v>
      </c>
      <c r="BG95" s="211" t="n">
        <v>837.13047754717</v>
      </c>
      <c r="BH95" s="107" t="n">
        <v>837.4</v>
      </c>
      <c r="BI95" s="107" t="n">
        <v>838.1</v>
      </c>
      <c r="BJ95" s="101" t="n">
        <v>-0.44453754716983</v>
      </c>
      <c r="BK95" s="102" t="n">
        <v>-0.000530129918286937</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5</v>
      </c>
      <c r="BC100" s="221" t="n">
        <v>8.05</v>
      </c>
      <c r="BD100" s="221" t="n">
        <v>8.05</v>
      </c>
      <c r="BE100" s="224" t="n">
        <v>8.05</v>
      </c>
      <c r="BF100" s="224" t="n">
        <v>8.05</v>
      </c>
      <c r="BG100" s="224" t="n">
        <v>8.05</v>
      </c>
      <c r="BH100" s="224" t="n">
        <v>8.05</v>
      </c>
      <c r="BI100" s="224" t="n">
        <v>8.04</v>
      </c>
      <c r="BJ100" s="101" t="n">
        <v>-0.0100000000000016</v>
      </c>
      <c r="BK100" s="102" t="n">
        <v>-0.00124223602484497</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5</v>
      </c>
      <c r="BC103" s="221" t="n">
        <v>7.95</v>
      </c>
      <c r="BD103" s="221" t="n">
        <v>7.95</v>
      </c>
      <c r="BE103" s="224" t="n">
        <v>7.95</v>
      </c>
      <c r="BF103" s="224" t="n">
        <v>7.95</v>
      </c>
      <c r="BG103" s="224" t="n">
        <v>7.95</v>
      </c>
      <c r="BH103" s="224" t="n">
        <v>7.95</v>
      </c>
      <c r="BI103" s="224" t="n">
        <v>7.94</v>
      </c>
      <c r="BJ103" s="101" t="n">
        <v>-0.00999999999999979</v>
      </c>
      <c r="BK103" s="102" t="n">
        <v>-0.00125786163522013</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613645137146</v>
      </c>
      <c r="BC104" s="230" t="n">
        <v>7.97066753823015</v>
      </c>
      <c r="BD104" s="230" t="n">
        <v>7.97665862540638</v>
      </c>
      <c r="BE104" s="231" t="n">
        <v>7.97818186410304</v>
      </c>
      <c r="BF104" s="232" t="n">
        <v>7.96788108323302</v>
      </c>
      <c r="BG104" s="232" t="n">
        <v>7.97823983415659</v>
      </c>
      <c r="BH104" s="232" t="n">
        <v>8.03062698320691</v>
      </c>
      <c r="BI104" s="232" t="s">
        <v>112</v>
      </c>
      <c r="BJ104" s="101" t="n">
        <v>0.0572791295817945</v>
      </c>
      <c r="BK104" s="102" t="n">
        <v>0.00718382423962005</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588</v>
      </c>
      <c r="BC106" s="241" t="n">
        <v>1.18688</v>
      </c>
      <c r="BD106" s="241" t="n">
        <v>1.18787</v>
      </c>
      <c r="BE106" s="242" t="n">
        <v>1.18928</v>
      </c>
      <c r="BF106" s="243" t="n">
        <v>1.18942</v>
      </c>
      <c r="BG106" s="243" t="n">
        <v>1.18956</v>
      </c>
      <c r="BH106" s="243" t="n">
        <v>1.1897</v>
      </c>
      <c r="BI106" s="243" t="n">
        <v>1.18985</v>
      </c>
      <c r="BJ106" s="101" t="n">
        <v>0.000979999999999981</v>
      </c>
      <c r="BK106" s="102" t="n">
        <v>0.000824312161968877</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17.66579962</v>
      </c>
      <c r="BC108" s="105" t="n">
        <v>3227.91271463</v>
      </c>
      <c r="BD108" s="105" t="n">
        <v>3228.80150373</v>
      </c>
      <c r="BE108" s="107" t="n">
        <v>3249.45802802</v>
      </c>
      <c r="BF108" s="107" t="n">
        <v>3253.99964309</v>
      </c>
      <c r="BG108" s="107" t="n">
        <v>3254.49934998</v>
      </c>
      <c r="BH108" s="107" t="n">
        <v>3250.51888884</v>
      </c>
      <c r="BI108" s="107" t="n">
        <v>3251.02607058</v>
      </c>
      <c r="BJ108" s="101" t="n">
        <v>13.8231383799998</v>
      </c>
      <c r="BK108" s="102" t="n">
        <v>0.00427008706884058</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25.70774779</v>
      </c>
      <c r="BC109" s="105" t="n">
        <v>2836.71048137</v>
      </c>
      <c r="BD109" s="105" t="n">
        <v>2836.66182905</v>
      </c>
      <c r="BE109" s="107" t="n">
        <v>2842.13636185</v>
      </c>
      <c r="BF109" s="107" t="n">
        <v>2846.7344867</v>
      </c>
      <c r="BG109" s="107" t="n">
        <v>2847.2409697</v>
      </c>
      <c r="BH109" s="107" t="n">
        <v>2843.53066743</v>
      </c>
      <c r="BI109" s="107" t="n">
        <v>2844.0468248</v>
      </c>
      <c r="BJ109" s="101" t="n">
        <v>3.96887303999984</v>
      </c>
      <c r="BK109" s="102" t="n">
        <v>0.00139745215005105</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391.81562547</v>
      </c>
      <c r="BC110" s="105" t="n">
        <v>391.15228622</v>
      </c>
      <c r="BD110" s="105" t="n">
        <v>392.08972764</v>
      </c>
      <c r="BE110" s="107" t="n">
        <v>407.27171913</v>
      </c>
      <c r="BF110" s="107" t="n">
        <v>407.21520935</v>
      </c>
      <c r="BG110" s="107" t="n">
        <v>407.20843324</v>
      </c>
      <c r="BH110" s="107" t="n">
        <v>406.93827437</v>
      </c>
      <c r="BI110" s="107" t="n">
        <v>406.92929874</v>
      </c>
      <c r="BJ110" s="101" t="n">
        <v>9.85426534000004</v>
      </c>
      <c r="BK110" s="102" t="n">
        <v>0.0248171365890768</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14242636</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590.14118663075</v>
      </c>
      <c r="BC112" s="179" t="n">
        <v>2613.1851692796</v>
      </c>
      <c r="BD112" s="179" t="n">
        <v>2629.49391229062</v>
      </c>
      <c r="BE112" s="211" t="n">
        <v>2649.6038858076</v>
      </c>
      <c r="BF112" s="211" t="n">
        <v>2649.6038858076</v>
      </c>
      <c r="BG112" s="211" t="n">
        <v>2649.6038858076</v>
      </c>
      <c r="BH112" s="211" t="n">
        <v>2649.6038858076</v>
      </c>
      <c r="BI112" s="211" t="n">
        <v>2658.65668817105</v>
      </c>
      <c r="BJ112" s="101" t="n">
        <v>9.0528023634497</v>
      </c>
      <c r="BK112" s="102" t="n">
        <v>0.00341666254791528</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33.40629688356</v>
      </c>
      <c r="BC113" s="179" t="n">
        <v>2338.41779913438</v>
      </c>
      <c r="BD113" s="179" t="n">
        <v>2339.91496593502</v>
      </c>
      <c r="BE113" s="211" t="n">
        <v>2354.48768348375</v>
      </c>
      <c r="BF113" s="211" t="n">
        <v>2354.48768348375</v>
      </c>
      <c r="BG113" s="211" t="n">
        <v>2354.48768348375</v>
      </c>
      <c r="BH113" s="211" t="n">
        <v>2354.48768348375</v>
      </c>
      <c r="BI113" s="211" t="n">
        <v>2350.53146397429</v>
      </c>
      <c r="BJ113" s="101" t="n">
        <v>-3.95621950945724</v>
      </c>
      <c r="BK113" s="102" t="n">
        <v>-0.00168028889563077</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61.0399245283</v>
      </c>
      <c r="BC114" s="179" t="n">
        <v>1361.52483018868</v>
      </c>
      <c r="BD114" s="179" t="n">
        <v>1362.00488679245</v>
      </c>
      <c r="BE114" s="211" t="n">
        <v>1373.70554716981</v>
      </c>
      <c r="BF114" s="211" t="n">
        <v>1373.70554716981</v>
      </c>
      <c r="BG114" s="211" t="n">
        <v>1373.70554716981</v>
      </c>
      <c r="BH114" s="211" t="n">
        <v>1373.70554716981</v>
      </c>
      <c r="BI114" s="211" t="n">
        <v>1374.93079345088</v>
      </c>
      <c r="BJ114" s="101" t="n">
        <v>1.22524628107021</v>
      </c>
      <c r="BK114" s="102" t="n">
        <v>0.000891927883376775</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256.734889747192</v>
      </c>
      <c r="BC115" s="248" t="n">
        <v>274.767370145223</v>
      </c>
      <c r="BD115" s="248" t="n">
        <v>289.578946355601</v>
      </c>
      <c r="BE115" s="253" t="n">
        <v>295.116202323852</v>
      </c>
      <c r="BF115" s="253" t="n">
        <v>295.116202323852</v>
      </c>
      <c r="BG115" s="253" t="n">
        <v>295.116202323852</v>
      </c>
      <c r="BH115" s="253" t="n">
        <v>295.116202323852</v>
      </c>
      <c r="BI115" s="253" t="n">
        <v>308.125224196759</v>
      </c>
      <c r="BJ115" s="101" t="n">
        <v>13.009021872907</v>
      </c>
      <c r="BK115" s="102" t="n">
        <v>0.0440810154456761</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9"/>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70"/>
      <c r="F130" s="270"/>
      <c r="G130" s="270"/>
      <c r="H130" s="270"/>
      <c r="I130" s="270"/>
      <c r="J130" s="271"/>
      <c r="K130" s="271"/>
      <c r="L130" s="271"/>
      <c r="M130" s="271"/>
      <c r="N130" s="272"/>
      <c r="O130" s="272"/>
      <c r="P130" s="272"/>
      <c r="Q130" s="273"/>
      <c r="R130" s="273"/>
      <c r="S130" s="273"/>
      <c r="T130" s="273"/>
      <c r="U130" s="273"/>
      <c r="V130" s="273"/>
      <c r="W130" s="273"/>
      <c r="X130" s="273"/>
      <c r="Y130" s="273"/>
      <c r="Z130" s="273"/>
      <c r="AA130" s="273"/>
      <c r="AB130" s="273"/>
      <c r="AC130" s="273"/>
      <c r="AD130" s="273"/>
      <c r="AE130" s="273"/>
      <c r="AF130" s="273"/>
      <c r="AG130" s="273"/>
      <c r="AH130" s="273"/>
      <c r="AI130" s="273"/>
      <c r="AJ130" s="273"/>
      <c r="AK130" s="273"/>
      <c r="AL130" s="274"/>
      <c r="AM130" s="273"/>
      <c r="AN130" s="274"/>
      <c r="AO130" s="274"/>
      <c r="AP130" s="273"/>
      <c r="AQ130" s="275"/>
      <c r="AR130" s="273"/>
      <c r="AS130" s="275"/>
      <c r="AT130" s="273"/>
      <c r="AU130" s="276"/>
      <c r="AV130" s="273"/>
      <c r="AW130" s="276"/>
      <c r="AX130" s="273"/>
      <c r="AY130" s="273"/>
      <c r="AZ130" s="276"/>
      <c r="BA130" s="273"/>
      <c r="BB130" s="273"/>
      <c r="BC130" s="273"/>
      <c r="BD130" s="273"/>
      <c r="BE130" s="276"/>
      <c r="BF130" s="276"/>
      <c r="BG130" s="276"/>
      <c r="BH130" s="276"/>
      <c r="BI130" s="276"/>
      <c r="BJ130" s="277"/>
      <c r="BK130" s="278"/>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9" t="s">
        <v>203</v>
      </c>
      <c r="E131" s="280" t="n">
        <v>12.5</v>
      </c>
      <c r="F131" s="281" t="n">
        <v>11</v>
      </c>
      <c r="G131" s="282" t="n">
        <v>11</v>
      </c>
      <c r="H131" s="282" t="n">
        <v>11</v>
      </c>
      <c r="I131" s="282" t="n">
        <v>10</v>
      </c>
      <c r="J131" s="283" t="n">
        <v>9.5</v>
      </c>
      <c r="K131" s="282" t="n">
        <v>8.5</v>
      </c>
      <c r="L131" s="282" t="n">
        <v>7.5</v>
      </c>
      <c r="M131" s="282" t="n">
        <v>7.5</v>
      </c>
      <c r="N131" s="282" t="n">
        <v>7.5</v>
      </c>
      <c r="O131" s="284" t="n">
        <v>7.5</v>
      </c>
      <c r="P131" s="282" t="n">
        <v>7.5</v>
      </c>
      <c r="Q131" s="265" t="n">
        <v>0.075</v>
      </c>
      <c r="R131" s="264" t="n">
        <v>7</v>
      </c>
      <c r="S131" s="264" t="n">
        <v>7</v>
      </c>
      <c r="T131" s="285" t="n">
        <v>7.5</v>
      </c>
      <c r="U131" s="285" t="n">
        <v>8</v>
      </c>
      <c r="V131" s="264" t="n">
        <v>8</v>
      </c>
      <c r="W131" s="286" t="n">
        <v>0.08</v>
      </c>
      <c r="X131" s="265" t="n">
        <v>7.5</v>
      </c>
      <c r="Y131" s="265" t="n">
        <v>7</v>
      </c>
      <c r="Z131" s="265" t="n">
        <v>0.06</v>
      </c>
      <c r="AA131" s="287" t="n">
        <v>6</v>
      </c>
      <c r="AB131" s="265" t="n">
        <v>6</v>
      </c>
      <c r="AC131" s="265" t="n">
        <v>0.06</v>
      </c>
      <c r="AD131" s="265" t="n">
        <v>6</v>
      </c>
      <c r="AE131" s="265" t="n">
        <v>5.5</v>
      </c>
      <c r="AF131" s="288" t="n">
        <v>0.055</v>
      </c>
      <c r="AG131" s="265" t="n">
        <v>5.5</v>
      </c>
      <c r="AH131" s="265" t="n">
        <v>5.5</v>
      </c>
      <c r="AI131" s="265" t="n">
        <v>0.065</v>
      </c>
      <c r="AJ131" s="265" t="n">
        <v>0.06</v>
      </c>
      <c r="AK131" s="265" t="n">
        <v>0.055</v>
      </c>
      <c r="AL131" s="286" t="n">
        <v>0.0525</v>
      </c>
      <c r="AM131" s="265" t="n">
        <v>0.0525</v>
      </c>
      <c r="AN131" s="286" t="n">
        <v>0.0525</v>
      </c>
      <c r="AO131" s="286" t="n">
        <v>0.0525</v>
      </c>
      <c r="AP131" s="265" t="n">
        <v>0.0525</v>
      </c>
      <c r="AQ131" s="287" t="n">
        <v>0.0525</v>
      </c>
      <c r="AR131" s="265" t="n">
        <v>0.0525</v>
      </c>
      <c r="AS131" s="287" t="n">
        <v>0.0525</v>
      </c>
      <c r="AT131" s="265" t="n">
        <v>0.0525</v>
      </c>
      <c r="AU131" s="288" t="n">
        <v>0.0525</v>
      </c>
      <c r="AV131" s="265" t="n">
        <v>0.0525</v>
      </c>
      <c r="AW131" s="288" t="n">
        <v>0.0525</v>
      </c>
      <c r="AX131" s="265" t="n">
        <v>0.0525</v>
      </c>
      <c r="AY131" s="265" t="n">
        <v>0.0525</v>
      </c>
      <c r="AZ131" s="288" t="n">
        <v>0.0525</v>
      </c>
      <c r="BA131" s="265" t="n">
        <v>0.0525</v>
      </c>
      <c r="BB131" s="265" t="n">
        <v>0.0525</v>
      </c>
      <c r="BC131" s="265" t="n">
        <v>0.0525</v>
      </c>
      <c r="BD131" s="265" t="n">
        <v>0.0525</v>
      </c>
      <c r="BE131" s="288" t="n">
        <v>0.0525</v>
      </c>
      <c r="BF131" s="288" t="n">
        <v>0.0525</v>
      </c>
      <c r="BG131" s="288" t="n">
        <v>0.0525</v>
      </c>
      <c r="BH131" s="288" t="n">
        <v>0.0525</v>
      </c>
      <c r="BI131" s="288"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9"/>
      <c r="D132" s="290" t="s">
        <v>204</v>
      </c>
      <c r="E132" s="291" t="n">
        <v>6.5</v>
      </c>
      <c r="F132" s="292" t="n">
        <v>5</v>
      </c>
      <c r="G132" s="293" t="n">
        <v>6.5</v>
      </c>
      <c r="H132" s="293" t="n">
        <v>6.5</v>
      </c>
      <c r="I132" s="293" t="n">
        <v>6.5</v>
      </c>
      <c r="J132" s="294" t="n">
        <v>6.5</v>
      </c>
      <c r="K132" s="293" t="n">
        <v>6.5</v>
      </c>
      <c r="L132" s="293" t="n">
        <v>6.5</v>
      </c>
      <c r="M132" s="293" t="n">
        <v>6.5</v>
      </c>
      <c r="N132" s="293" t="n">
        <v>6.5</v>
      </c>
      <c r="O132" s="295" t="n">
        <v>6.5</v>
      </c>
      <c r="P132" s="293" t="n">
        <v>6.5</v>
      </c>
      <c r="Q132" s="296" t="n">
        <v>0.065</v>
      </c>
      <c r="R132" s="293" t="n">
        <v>6</v>
      </c>
      <c r="S132" s="293" t="n">
        <v>6</v>
      </c>
      <c r="T132" s="294" t="n">
        <v>6.5</v>
      </c>
      <c r="U132" s="294" t="n">
        <v>7.5</v>
      </c>
      <c r="V132" s="293" t="n">
        <v>7.5</v>
      </c>
      <c r="W132" s="297" t="n">
        <v>0.095</v>
      </c>
      <c r="X132" s="296" t="n">
        <v>8.5</v>
      </c>
      <c r="Y132" s="296" t="n">
        <v>8</v>
      </c>
      <c r="Z132" s="296" t="n">
        <v>0.075</v>
      </c>
      <c r="AA132" s="298" t="n">
        <v>7.5</v>
      </c>
      <c r="AB132" s="296" t="n">
        <v>7.5</v>
      </c>
      <c r="AC132" s="296" t="n">
        <v>0.075</v>
      </c>
      <c r="AD132" s="296" t="n">
        <v>7.5</v>
      </c>
      <c r="AE132" s="296" t="n">
        <v>7</v>
      </c>
      <c r="AF132" s="299" t="n">
        <v>0.07</v>
      </c>
      <c r="AG132" s="296" t="n">
        <v>7</v>
      </c>
      <c r="AH132" s="296" t="n">
        <v>7</v>
      </c>
      <c r="AI132" s="296" t="n">
        <v>0.075</v>
      </c>
      <c r="AJ132" s="296" t="n">
        <v>0.075</v>
      </c>
      <c r="AK132" s="296" t="n">
        <v>0.075</v>
      </c>
      <c r="AL132" s="297" t="n">
        <v>0.0725</v>
      </c>
      <c r="AM132" s="296" t="n">
        <v>0.0725</v>
      </c>
      <c r="AN132" s="297" t="n">
        <v>0.0725</v>
      </c>
      <c r="AO132" s="297" t="n">
        <v>0.0725</v>
      </c>
      <c r="AP132" s="296" t="n">
        <v>0.0725</v>
      </c>
      <c r="AQ132" s="298" t="n">
        <v>0.0725</v>
      </c>
      <c r="AR132" s="296" t="n">
        <v>0.0725</v>
      </c>
      <c r="AS132" s="298" t="n">
        <v>0.0725</v>
      </c>
      <c r="AT132" s="296" t="n">
        <v>0.0725</v>
      </c>
      <c r="AU132" s="299" t="n">
        <v>0.0725</v>
      </c>
      <c r="AV132" s="296" t="n">
        <v>0.0725</v>
      </c>
      <c r="AW132" s="299" t="n">
        <v>0.0725</v>
      </c>
      <c r="AX132" s="296" t="n">
        <v>0.0725</v>
      </c>
      <c r="AY132" s="296" t="n">
        <v>0.0725</v>
      </c>
      <c r="AZ132" s="299" t="n">
        <v>0.0725</v>
      </c>
      <c r="BA132" s="296" t="n">
        <v>0.0725</v>
      </c>
      <c r="BB132" s="296" t="n">
        <v>0.0725</v>
      </c>
      <c r="BC132" s="296" t="n">
        <v>0.0725</v>
      </c>
      <c r="BD132" s="296" t="n">
        <v>0.0725</v>
      </c>
      <c r="BE132" s="299" t="n">
        <v>0.0725</v>
      </c>
      <c r="BF132" s="299" t="n">
        <v>0.0725</v>
      </c>
      <c r="BG132" s="299" t="n">
        <v>0.0725</v>
      </c>
      <c r="BH132" s="299" t="n">
        <v>0.0725</v>
      </c>
      <c r="BI132" s="299" t="n">
        <v>0.0725</v>
      </c>
      <c r="BJ132" s="300" t="s">
        <v>95</v>
      </c>
      <c r="BK132" s="301" t="s">
        <v>95</v>
      </c>
      <c r="BL132" s="196"/>
      <c r="BM132" s="263"/>
      <c r="BN132" s="263"/>
      <c r="BO132" s="263"/>
      <c r="BP132" s="263"/>
      <c r="BQ132" s="263"/>
      <c r="BR132" s="263"/>
      <c r="BS132" s="49"/>
      <c r="BT132" s="49"/>
      <c r="BU132" s="49"/>
    </row>
    <row r="133" customFormat="false" ht="12.75" hidden="true" customHeight="true" outlineLevel="0" collapsed="false">
      <c r="A133" s="122"/>
      <c r="B133" s="302" t="s">
        <v>95</v>
      </c>
      <c r="C133" s="142"/>
      <c r="D133" s="279"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2" t="s">
        <v>95</v>
      </c>
      <c r="C134" s="142"/>
      <c r="D134" s="279"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2"/>
      <c r="C135" s="142"/>
      <c r="D135" s="279"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2"/>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2"/>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2"/>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2"/>
      <c r="C139" s="303"/>
      <c r="D139" s="290" t="s">
        <v>211</v>
      </c>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c r="BB139" s="269"/>
      <c r="BC139" s="269"/>
      <c r="BD139" s="269"/>
      <c r="BE139" s="269"/>
      <c r="BF139" s="269"/>
      <c r="BG139" s="269"/>
      <c r="BH139" s="269"/>
      <c r="BI139" s="269"/>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7</v>
      </c>
      <c r="BC141" s="312" t="n">
        <v>7.97</v>
      </c>
      <c r="BD141" s="312" t="n">
        <v>7.97</v>
      </c>
      <c r="BE141" s="312" t="n">
        <v>7.97</v>
      </c>
      <c r="BF141" s="312" t="n">
        <v>7.97</v>
      </c>
      <c r="BG141" s="312" t="n">
        <v>7.97</v>
      </c>
      <c r="BH141" s="312" t="n">
        <v>7.97</v>
      </c>
      <c r="BI141" s="312" t="n">
        <v>7.96</v>
      </c>
      <c r="BJ141" s="313" t="n">
        <v>39063.4991350695</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true" outlineLevel="0" max="56" min="54"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55" t="s">
        <v>235</v>
      </c>
      <c r="BB3" s="55" t="str">
        <f aca="false">+entero!BB3</f>
        <v>semana 2*</v>
      </c>
      <c r="BC3" s="55" t="str">
        <f aca="false">+entero!BC3</f>
        <v>semana 3*</v>
      </c>
      <c r="BD3" s="55"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30" hidden="false" customHeight="true" outlineLevel="0" collapsed="false">
      <c r="C4" s="67"/>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59" t="n">
        <f aca="false">+entero!BA4</f>
        <v>39052.5031712963</v>
      </c>
      <c r="BB4" s="59" t="n">
        <f aca="false">+entero!BB4</f>
        <v>39031.5031712963</v>
      </c>
      <c r="BC4" s="59" t="n">
        <f aca="false">+entero!BC4</f>
        <v>39038.5031712963</v>
      </c>
      <c r="BD4" s="5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3.5" hidden="false" customHeight="false" outlineLevel="0" collapsed="false">
      <c r="C5" s="333" t="s">
        <v>237</v>
      </c>
      <c r="D5" s="81"/>
      <c r="E5" s="33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5"/>
      <c r="BK5" s="336"/>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39.96074136</v>
      </c>
      <c r="BC6" s="96" t="n">
        <f aca="false">+entero!BC7</f>
        <v>3020.5351584</v>
      </c>
      <c r="BD6" s="96" t="n">
        <f aca="false">+entero!BD7</f>
        <v>3027.95989118</v>
      </c>
      <c r="BE6" s="97" t="n">
        <f aca="false">+entero!BE7</f>
        <v>3076.44497592</v>
      </c>
      <c r="BF6" s="97" t="n">
        <f aca="false">+entero!BF7</f>
        <v>3080.37216549</v>
      </c>
      <c r="BG6" s="97" t="n">
        <f aca="false">+entero!BG7</f>
        <v>3077.94226077</v>
      </c>
      <c r="BH6" s="97" t="n">
        <f aca="false">+entero!BH7</f>
        <v>3073.48728314</v>
      </c>
      <c r="BI6" s="97" t="n">
        <f aca="false">+entero!BI7</f>
        <v>3069.05766627</v>
      </c>
      <c r="BJ6" s="97" t="n">
        <f aca="false">+entero!BJ7</f>
        <v>-12.6186559999996</v>
      </c>
      <c r="BK6" s="337" t="n">
        <f aca="false">+entero!BK7</f>
        <v>-0.00409473762990931</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3.832350979994</v>
      </c>
      <c r="BA7" s="105" t="n">
        <f aca="false">+entero!BA8</f>
        <v>799.529786894459</v>
      </c>
      <c r="BB7" s="105" t="n">
        <f aca="false">+entero!BB8</f>
        <v>719.48771524666</v>
      </c>
      <c r="BC7" s="105" t="n">
        <f aca="false">+entero!BC8</f>
        <v>806.35573379383</v>
      </c>
      <c r="BD7" s="105" t="n">
        <f aca="false">+entero!BD8</f>
        <v>845.843694663013</v>
      </c>
      <c r="BE7" s="97" t="n">
        <f aca="false">+entero!BE8</f>
        <v>800.601899517101</v>
      </c>
      <c r="BF7" s="97" t="n">
        <f aca="false">+entero!BF8</f>
        <v>805.015108803893</v>
      </c>
      <c r="BG7" s="97" t="n">
        <f aca="false">+entero!BG8</f>
        <v>801.725965265528</v>
      </c>
      <c r="BH7" s="97" t="n">
        <f aca="false">+entero!BH8</f>
        <v>796.638575271818</v>
      </c>
      <c r="BI7" s="97" t="n">
        <f aca="false">+entero!BI8</f>
        <v>805.625566429881</v>
      </c>
      <c r="BJ7" s="97" t="n">
        <f aca="false">+entero!BJ8</f>
        <v>6.09577953542134</v>
      </c>
      <c r="BK7" s="337" t="n">
        <f aca="false">+entero!BK8</f>
        <v>0.00762420567105893</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8029683006289</v>
      </c>
      <c r="BA8" s="105" t="n">
        <f aca="false">+entero!BA9</f>
        <v>100.131917251572</v>
      </c>
      <c r="BB8" s="105" t="n">
        <f aca="false">+entero!BB9</f>
        <v>99.0539125031446</v>
      </c>
      <c r="BC8" s="105" t="n">
        <f aca="false">+entero!BC9</f>
        <v>100.860069715723</v>
      </c>
      <c r="BD8" s="105" t="n">
        <f aca="false">+entero!BD9</f>
        <v>99.1828291295597</v>
      </c>
      <c r="BE8" s="97" t="n">
        <f aca="false">+entero!BE9</f>
        <v>100.965730610063</v>
      </c>
      <c r="BF8" s="97" t="n">
        <f aca="false">+entero!BF9</f>
        <v>104.671345506918</v>
      </c>
      <c r="BG8" s="97" t="n">
        <f aca="false">+entero!BG9</f>
        <v>105.425020460377</v>
      </c>
      <c r="BH8" s="97" t="n">
        <f aca="false">+entero!BH9</f>
        <v>105.760733710692</v>
      </c>
      <c r="BI8" s="97" t="n">
        <f aca="false">+entero!BI9</f>
        <v>104.033</v>
      </c>
      <c r="BJ8" s="97" t="n">
        <f aca="false">+entero!BJ9</f>
        <v>3.901082748428</v>
      </c>
      <c r="BK8" s="337" t="n">
        <f aca="false">+entero!BK9</f>
        <v>0.0389594332706813</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4.32835788062</v>
      </c>
      <c r="BA9" s="105" t="n">
        <f aca="false">+entero!BA10</f>
        <v>3981.33802641603</v>
      </c>
      <c r="BB9" s="105" t="n">
        <f aca="false">+entero!BB10</f>
        <v>3858.5023691098</v>
      </c>
      <c r="BC9" s="105" t="n">
        <f aca="false">+entero!BC10</f>
        <v>3927.75096190955</v>
      </c>
      <c r="BD9" s="105" t="n">
        <f aca="false">+entero!BD10</f>
        <v>3972.98641497257</v>
      </c>
      <c r="BE9" s="97" t="n">
        <f aca="false">+entero!BE10</f>
        <v>3978.01260604716</v>
      </c>
      <c r="BF9" s="97" t="n">
        <f aca="false">+entero!BF10</f>
        <v>3990.05861980081</v>
      </c>
      <c r="BG9" s="97" t="n">
        <f aca="false">+entero!BG10</f>
        <v>3985.09324649591</v>
      </c>
      <c r="BH9" s="97" t="n">
        <f aca="false">+entero!BH10</f>
        <v>3975.88659212251</v>
      </c>
      <c r="BI9" s="97" t="n">
        <f aca="false">+entero!BI10</f>
        <v>3978.71623269988</v>
      </c>
      <c r="BJ9" s="97" t="n">
        <f aca="false">+entero!BJ10</f>
        <v>-2.62179371615002</v>
      </c>
      <c r="BK9" s="337" t="n">
        <f aca="false">+entero!BK10</f>
        <v>-0.000658520753263003</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7"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0.7</v>
      </c>
      <c r="BC11" s="110" t="n">
        <f aca="false">+entero!BC12</f>
        <v>1.96605031</v>
      </c>
      <c r="BD11" s="110" t="n">
        <f aca="false">+entero!BD12</f>
        <v>20.6</v>
      </c>
      <c r="BE11" s="97" t="n">
        <f aca="false">+entero!BE12</f>
        <v>0.2</v>
      </c>
      <c r="BF11" s="97" t="n">
        <f aca="false">+entero!BF12</f>
        <v>6.7</v>
      </c>
      <c r="BG11" s="97" t="n">
        <f aca="false">+entero!BG12</f>
        <v>0.06</v>
      </c>
      <c r="BH11" s="97" t="n">
        <f aca="false">+entero!BH12</f>
        <v>0</v>
      </c>
      <c r="BI11" s="97" t="n">
        <f aca="false">+entero!BI12</f>
        <v>0.100573</v>
      </c>
      <c r="BJ11" s="97" t="n">
        <f aca="false">+entero!BJ12</f>
        <v>1.260573</v>
      </c>
      <c r="BK11" s="337" t="n">
        <f aca="false">+entero!BK12</f>
        <v>0.217340172413793</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1</v>
      </c>
      <c r="BC12" s="110" t="n">
        <f aca="false">+entero!BC13</f>
        <v>1</v>
      </c>
      <c r="BD12" s="110" t="n">
        <f aca="false">+entero!BD13</f>
        <v>15.05</v>
      </c>
      <c r="BE12" s="97" t="n">
        <f aca="false">+entero!BE13</f>
        <v>0</v>
      </c>
      <c r="BF12" s="97" t="n">
        <f aca="false">+entero!BF13</f>
        <v>8</v>
      </c>
      <c r="BG12" s="97" t="n">
        <f aca="false">+entero!BG13</f>
        <v>11.5</v>
      </c>
      <c r="BH12" s="97" t="n">
        <f aca="false">+entero!BH13</f>
        <v>13.5</v>
      </c>
      <c r="BI12" s="97" t="n">
        <f aca="false">+entero!BI13</f>
        <v>6</v>
      </c>
      <c r="BJ12" s="97" t="n">
        <f aca="false">+entero!BJ13</f>
        <v>31.8</v>
      </c>
      <c r="BK12" s="337" t="n">
        <f aca="false">+entero!BK13</f>
        <v>4.41666666666667</v>
      </c>
      <c r="BM12" s="104"/>
      <c r="BN12" s="49"/>
      <c r="BO12" s="49"/>
      <c r="BP12" s="49"/>
      <c r="BQ12" s="49"/>
      <c r="BR12" s="49"/>
      <c r="BS12" s="49"/>
      <c r="BT12" s="49"/>
      <c r="BU12" s="49"/>
      <c r="BV12" s="49"/>
    </row>
    <row r="13" customFormat="false" ht="13.5" hidden="false" customHeight="false" outlineLevel="0" collapsed="false">
      <c r="B13" s="37"/>
      <c r="C13" s="338"/>
      <c r="D13" s="339"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0" t="n">
        <f aca="false">+entero!BE14</f>
        <v>0</v>
      </c>
      <c r="BF13" s="340" t="n">
        <f aca="false">+entero!BF14</f>
        <v>0</v>
      </c>
      <c r="BG13" s="340" t="n">
        <f aca="false">+entero!BG14</f>
        <v>0</v>
      </c>
      <c r="BH13" s="340" t="n">
        <f aca="false">+entero!BH14</f>
        <v>0</v>
      </c>
      <c r="BI13" s="340" t="n">
        <f aca="false">+entero!BI14</f>
        <v>0</v>
      </c>
      <c r="BJ13" s="340" t="str">
        <f aca="false">+entero!BJ14</f>
        <v> </v>
      </c>
      <c r="BK13" s="341"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2" t="n">
        <f aca="true">NOW()</f>
        <v>46231.9212916041</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33" activeCellId="0" sqref="AC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true" outlineLevel="0" max="55" min="54"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33"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3.5" hidden="false" customHeight="false" outlineLevel="0" collapsed="false">
      <c r="A5" s="122"/>
      <c r="B5" s="122"/>
      <c r="C5" s="344" t="s">
        <v>100</v>
      </c>
      <c r="D5" s="345"/>
      <c r="E5" s="346"/>
      <c r="F5" s="125"/>
      <c r="G5" s="125"/>
      <c r="H5" s="125"/>
      <c r="I5" s="125"/>
      <c r="J5" s="125"/>
      <c r="K5" s="125"/>
      <c r="L5" s="125"/>
      <c r="M5" s="125"/>
      <c r="N5" s="125"/>
      <c r="O5" s="346"/>
      <c r="P5" s="34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7"/>
      <c r="BF5" s="347"/>
      <c r="BG5" s="347"/>
      <c r="BH5" s="347"/>
      <c r="BI5" s="347"/>
      <c r="BJ5" s="137"/>
      <c r="BK5" s="138"/>
      <c r="BL5" s="122"/>
      <c r="BM5" s="348"/>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000.6397127343</v>
      </c>
      <c r="BC6" s="144" t="n">
        <f aca="false">+entero!BC16</f>
        <v>9441.10222337742</v>
      </c>
      <c r="BD6" s="144" t="n">
        <f aca="false">+entero!BD16</f>
        <v>9178.13952771014</v>
      </c>
      <c r="BE6" s="184" t="n">
        <f aca="false">+entero!BE16</f>
        <v>9454.19127944833</v>
      </c>
      <c r="BF6" s="186" t="n">
        <f aca="false">+entero!BF16</f>
        <v>9801.26825808162</v>
      </c>
      <c r="BG6" s="186" t="n">
        <f aca="false">+entero!BG16</f>
        <v>9897.37110754378</v>
      </c>
      <c r="BH6" s="186" t="n">
        <f aca="false">+entero!BH16</f>
        <v>10077.9556670398</v>
      </c>
      <c r="BI6" s="185" t="n">
        <f aca="false">+entero!BI16</f>
        <v>10187.4198868893</v>
      </c>
      <c r="BJ6" s="184" t="n">
        <f aca="false">+entero!BJ16</f>
        <v>640.158195627349</v>
      </c>
      <c r="BK6" s="207" t="n">
        <f aca="false">+entero!BK16</f>
        <v>0.0670514977308363</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7667.98717748</v>
      </c>
      <c r="BC7" s="144" t="n">
        <f aca="false">+entero!BC17</f>
        <v>7576.26011209</v>
      </c>
      <c r="BD7" s="144" t="n">
        <f aca="false">+entero!BD17</f>
        <v>7433.90607484</v>
      </c>
      <c r="BE7" s="184" t="n">
        <f aca="false">+entero!BE17</f>
        <v>7944.55197083</v>
      </c>
      <c r="BF7" s="186" t="n">
        <f aca="false">+entero!BF17</f>
        <v>7964.34187131</v>
      </c>
      <c r="BG7" s="186" t="n">
        <f aca="false">+entero!BG17</f>
        <v>8075.74497887</v>
      </c>
      <c r="BH7" s="186" t="n">
        <f aca="false">+entero!BH17</f>
        <v>8114.00369123</v>
      </c>
      <c r="BI7" s="185" t="n">
        <f aca="false">+entero!BI17</f>
        <v>8250.21621579</v>
      </c>
      <c r="BJ7" s="184" t="n">
        <f aca="false">+entero!BJ17</f>
        <v>517.51880476</v>
      </c>
      <c r="BK7" s="207" t="n">
        <f aca="false">+entero!BK17</f>
        <v>0.0669260385155905</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499.7007163286</v>
      </c>
      <c r="BC8" s="144" t="n">
        <f aca="false">+entero!BC18</f>
        <v>-16436.9943972634</v>
      </c>
      <c r="BD8" s="144" t="n">
        <f aca="false">+entero!BD18</f>
        <v>-16638.3750599353</v>
      </c>
      <c r="BE8" s="184" t="n">
        <f aca="false">+entero!BE18</f>
        <v>-16513.1855877606</v>
      </c>
      <c r="BF8" s="186" t="n">
        <f aca="false">+entero!BF18</f>
        <v>-16524.6168443113</v>
      </c>
      <c r="BG8" s="186" t="n">
        <f aca="false">+entero!BG18</f>
        <v>-16393.8959943153</v>
      </c>
      <c r="BH8" s="186" t="n">
        <f aca="false">+entero!BH18</f>
        <v>-16320.2202098521</v>
      </c>
      <c r="BI8" s="185" t="n">
        <f aca="false">+entero!BI18</f>
        <v>-16118.1016543897</v>
      </c>
      <c r="BJ8" s="184" t="n">
        <f aca="false">+entero!BJ18</f>
        <v>648.527696630772</v>
      </c>
      <c r="BK8" s="207" t="n">
        <f aca="false">+entero!BK18</f>
        <v>-0.0386796703769982</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758.32396861696</v>
      </c>
      <c r="BC9" s="144" t="n">
        <f aca="false">+entero!BC19</f>
        <v>-7234.5155008648</v>
      </c>
      <c r="BD9" s="144" t="n">
        <f aca="false">+entero!BD19</f>
        <v>-7374.27482303759</v>
      </c>
      <c r="BE9" s="184" t="n">
        <f aca="false">+entero!BE19</f>
        <v>-7283.51390781905</v>
      </c>
      <c r="BF9" s="186" t="n">
        <f aca="false">+entero!BF19</f>
        <v>-6899.60933209391</v>
      </c>
      <c r="BG9" s="186" t="n">
        <f aca="false">+entero!BG19</f>
        <v>-6808.89665740952</v>
      </c>
      <c r="BH9" s="186" t="n">
        <f aca="false">+entero!BH19</f>
        <v>-6674.31951184347</v>
      </c>
      <c r="BI9" s="185" t="n">
        <f aca="false">+entero!BI19</f>
        <v>-6420.63880949363</v>
      </c>
      <c r="BJ9" s="184" t="n">
        <f aca="false">+entero!BJ19</f>
        <v>773.30032842475</v>
      </c>
      <c r="BK9" s="207" t="n">
        <f aca="false">+entero!BK19</f>
        <v>-0.10749330979863</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917.04585946947</v>
      </c>
      <c r="BC10" s="144" t="n">
        <f aca="false">+entero!BC20</f>
        <v>-1523.03442790798</v>
      </c>
      <c r="BD10" s="144" t="n">
        <f aca="false">+entero!BD20</f>
        <v>-1479.57178802976</v>
      </c>
      <c r="BE10" s="184" t="n">
        <f aca="false">+entero!BE20</f>
        <v>-1251.80122282251</v>
      </c>
      <c r="BF10" s="186" t="n">
        <f aca="false">+entero!BF20</f>
        <v>-1640.50928358226</v>
      </c>
      <c r="BG10" s="186" t="n">
        <f aca="false">+entero!BG20</f>
        <v>-1626.04998470145</v>
      </c>
      <c r="BH10" s="186" t="n">
        <f aca="false">+entero!BH20</f>
        <v>-1763.8165421381</v>
      </c>
      <c r="BI10" s="185" t="n">
        <f aca="false">+entero!BI20</f>
        <v>-1847.36392309535</v>
      </c>
      <c r="BJ10" s="184" t="n">
        <f aca="false">+entero!BJ20</f>
        <v>-267.1163391455</v>
      </c>
      <c r="BK10" s="207" t="n">
        <f aca="false">+entero!BK20</f>
        <v>0.169034486657994</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49"/>
      <c r="BF11" s="350"/>
      <c r="BG11" s="350"/>
      <c r="BH11" s="350"/>
      <c r="BI11" s="351"/>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72.76296756</v>
      </c>
      <c r="BA12" s="144" t="n">
        <f aca="false">+entero!BA22</f>
        <v>13820.70716188</v>
      </c>
      <c r="BB12" s="144" t="n">
        <f aca="false">+entero!BB22</f>
        <v>13783.72736718</v>
      </c>
      <c r="BC12" s="144" t="n">
        <f aca="false">+entero!BC22</f>
        <v>13757.99820062</v>
      </c>
      <c r="BD12" s="144" t="n">
        <f aca="false">+entero!BD22</f>
        <v>14062.36304795</v>
      </c>
      <c r="BE12" s="184" t="n">
        <f aca="false">+entero!BE22</f>
        <v>14080.99566099</v>
      </c>
      <c r="BF12" s="186" t="n">
        <f aca="false">+entero!BF22</f>
        <v>14546.86064385</v>
      </c>
      <c r="BG12" s="186" t="n">
        <f aca="false">+entero!BG22</f>
        <v>14677.28662699</v>
      </c>
      <c r="BH12" s="186" t="n">
        <f aca="false">+entero!BH22</f>
        <v>14601.08468429</v>
      </c>
      <c r="BI12" s="185" t="n">
        <f aca="false">+entero!BI22</f>
        <v>14813.05905154</v>
      </c>
      <c r="BJ12" s="184" t="n">
        <f aca="false">+entero!BJ22</f>
        <v>992.35188966</v>
      </c>
      <c r="BK12" s="207" t="n">
        <f aca="false">+entero!BK22</f>
        <v>0.0718018172324124</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2991.49701065</v>
      </c>
      <c r="BA13" s="144" t="n">
        <f aca="false">+entero!BA23</f>
        <v>23350.86081645</v>
      </c>
      <c r="BB13" s="144" t="n">
        <f aca="false">+entero!BB23</f>
        <v>22961.99563739</v>
      </c>
      <c r="BC13" s="144" t="n">
        <f aca="false">+entero!BC23</f>
        <v>22904.49113097</v>
      </c>
      <c r="BD13" s="144" t="n">
        <f aca="false">+entero!BD23</f>
        <v>23280.83207729</v>
      </c>
      <c r="BE13" s="184" t="n">
        <f aca="false">+entero!BE23</f>
        <v>23547.16289431</v>
      </c>
      <c r="BF13" s="186" t="n">
        <f aca="false">+entero!BF23</f>
        <v>24021.17287487</v>
      </c>
      <c r="BG13" s="186" t="n">
        <f aca="false">+entero!BG23</f>
        <v>24186.35570869</v>
      </c>
      <c r="BH13" s="186" t="n">
        <f aca="false">+entero!BH23</f>
        <v>24158.84704631</v>
      </c>
      <c r="BI13" s="185" t="n">
        <f aca="false">+entero!BI23</f>
        <v>24469.35062842</v>
      </c>
      <c r="BJ13" s="184" t="n">
        <f aca="false">+entero!BJ23</f>
        <v>1118.48981197</v>
      </c>
      <c r="BK13" s="207" t="n">
        <f aca="false">+entero!BK23</f>
        <v>0.0478992967651992</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64.656189683</v>
      </c>
      <c r="BA14" s="144" t="n">
        <f aca="false">+entero!BA24</f>
        <v>38527.196367263</v>
      </c>
      <c r="BB14" s="144" t="n">
        <f aca="false">+entero!BB24</f>
        <v>38081.181484393</v>
      </c>
      <c r="BC14" s="144" t="n">
        <f aca="false">+entero!BC24</f>
        <v>37941.776080883</v>
      </c>
      <c r="BD14" s="144" t="n">
        <f aca="false">+entero!BD24</f>
        <v>38313.671920993</v>
      </c>
      <c r="BE14" s="184" t="n">
        <f aca="false">+entero!BE24</f>
        <v>38709.994011053</v>
      </c>
      <c r="BF14" s="186" t="n">
        <f aca="false">+entero!BF24</f>
        <v>39162.898919463</v>
      </c>
      <c r="BG14" s="186" t="n">
        <f aca="false">+entero!BG24</f>
        <v>39314.628591473</v>
      </c>
      <c r="BH14" s="186" t="n">
        <f aca="false">+entero!BH24</f>
        <v>39301.772743993</v>
      </c>
      <c r="BI14" s="185" t="n">
        <f aca="false">+entero!BI24</f>
        <v>39592.522427043</v>
      </c>
      <c r="BJ14" s="184" t="n">
        <f aca="false">+entero!BJ24</f>
        <v>1065.32605978</v>
      </c>
      <c r="BK14" s="207" t="n">
        <f aca="false">+entero!BK24</f>
        <v>0.0276512739111539</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n">
        <f aca="false">+entero!BA25</f>
        <v>0</v>
      </c>
      <c r="BB15" s="144" t="n">
        <f aca="false">+entero!BB25</f>
        <v>0</v>
      </c>
      <c r="BC15" s="144" t="n">
        <f aca="false">+entero!BC25</f>
        <v>0</v>
      </c>
      <c r="BD15" s="144" t="n">
        <f aca="false">+entero!BD25</f>
        <v>0</v>
      </c>
      <c r="BE15" s="352"/>
      <c r="BF15" s="158"/>
      <c r="BG15" s="158"/>
      <c r="BH15" s="158"/>
      <c r="BI15" s="353"/>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5"/>
      <c r="BF16" s="356"/>
      <c r="BG16" s="356"/>
      <c r="BH16" s="356"/>
      <c r="BI16" s="357"/>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8" t="n">
        <f aca="false">+entero!Q27</f>
        <v>0.49225331227188</v>
      </c>
      <c r="R17" s="358" t="n">
        <f aca="false">+entero!R27</f>
        <v>0</v>
      </c>
      <c r="S17" s="358" t="n">
        <f aca="false">+entero!S27</f>
        <v>0</v>
      </c>
      <c r="T17" s="358" t="n">
        <f aca="false">+entero!T27</f>
        <v>0</v>
      </c>
      <c r="U17" s="358" t="n">
        <f aca="false">+entero!U27</f>
        <v>0</v>
      </c>
      <c r="V17" s="358" t="n">
        <f aca="false">+entero!V27</f>
        <v>0</v>
      </c>
      <c r="W17" s="358" t="n">
        <f aca="false">+entero!W27</f>
        <v>0.496618852702346</v>
      </c>
      <c r="X17" s="358" t="n">
        <f aca="false">+entero!X27</f>
        <v>0</v>
      </c>
      <c r="Y17" s="358" t="n">
        <f aca="false">+entero!Y27</f>
        <v>0</v>
      </c>
      <c r="Z17" s="358" t="n">
        <f aca="false">+entero!Z27</f>
        <v>0.510967090707659</v>
      </c>
      <c r="AA17" s="358" t="n">
        <f aca="false">+entero!AA27</f>
        <v>0</v>
      </c>
      <c r="AB17" s="358" t="n">
        <f aca="false">+entero!AB27</f>
        <v>0</v>
      </c>
      <c r="AC17" s="358" t="n">
        <f aca="false">+entero!AC27</f>
        <v>0.561045550963477</v>
      </c>
      <c r="AD17" s="358" t="n">
        <f aca="false">+entero!AD27</f>
        <v>0</v>
      </c>
      <c r="AE17" s="358" t="n">
        <f aca="false">+entero!AE27</f>
        <v>0</v>
      </c>
      <c r="AF17" s="358" t="n">
        <f aca="false">+entero!AF27</f>
        <v>0.531649781837137</v>
      </c>
      <c r="AG17" s="358" t="n">
        <f aca="false">+entero!AG27</f>
        <v>0</v>
      </c>
      <c r="AH17" s="358" t="n">
        <f aca="false">+entero!AH27</f>
        <v>0</v>
      </c>
      <c r="AI17" s="358" t="n">
        <f aca="false">+entero!AI27</f>
        <v>0.560264151742306</v>
      </c>
      <c r="AJ17" s="358" t="n">
        <f aca="false">+entero!AJ27</f>
        <v>0.577689808335953</v>
      </c>
      <c r="AK17" s="358" t="n">
        <f aca="false">+entero!AK27</f>
        <v>0.571370139878947</v>
      </c>
      <c r="AL17" s="358" t="n">
        <f aca="false">+entero!AL27</f>
        <v>0.584038837806969</v>
      </c>
      <c r="AM17" s="358" t="n">
        <f aca="false">+entero!AM27</f>
        <v>0.593789406878794</v>
      </c>
      <c r="AN17" s="358" t="n">
        <f aca="false">+entero!AN27</f>
        <v>0.589788177183054</v>
      </c>
      <c r="AO17" s="358" t="n">
        <f aca="false">+entero!AO27</f>
        <v>0.647092244548036</v>
      </c>
      <c r="AP17" s="358" t="n">
        <f aca="false">+entero!AP27</f>
        <v>0.63597667862161</v>
      </c>
      <c r="AQ17" s="358" t="n">
        <f aca="false">+entero!AQ27</f>
        <v>0.627419675843584</v>
      </c>
      <c r="AR17" s="358" t="n">
        <f aca="false">+entero!AR27</f>
        <v>0.625293398827707</v>
      </c>
      <c r="AS17" s="358" t="n">
        <f aca="false">+entero!AS27</f>
        <v>0.637981692581044</v>
      </c>
      <c r="AT17" s="358" t="n">
        <f aca="false">+entero!AT27</f>
        <v>0.67323015706897</v>
      </c>
      <c r="AU17" s="358" t="n">
        <f aca="false">+entero!AU27</f>
        <v>0.685890626284409</v>
      </c>
      <c r="AV17" s="358" t="n">
        <f aca="false">+entero!AV27</f>
        <v>0.687080011368409</v>
      </c>
      <c r="AW17" s="358" t="n">
        <f aca="false">+entero!AW27</f>
        <v>0.67674082383327</v>
      </c>
      <c r="AX17" s="358" t="n">
        <f aca="false">+entero!AX27</f>
        <v>0.681688706470041</v>
      </c>
      <c r="AY17" s="358" t="n">
        <f aca="false">+entero!AY27</f>
        <v>0.679886371770266</v>
      </c>
      <c r="AZ17" s="358" t="n">
        <f aca="false">+entero!AZ27</f>
        <v>0.69105145154658</v>
      </c>
      <c r="BA17" s="358" t="n">
        <f aca="false">+entero!BA27</f>
        <v>0.695020939742085</v>
      </c>
      <c r="BB17" s="358" t="n">
        <f aca="false">+entero!BB27</f>
        <v>0.697014264643394</v>
      </c>
      <c r="BC17" s="358" t="n">
        <f aca="false">+entero!BC27</f>
        <v>0.696576625213407</v>
      </c>
      <c r="BD17" s="358" t="n">
        <f aca="false">+entero!BD27</f>
        <v>0.693215673870054</v>
      </c>
      <c r="BE17" s="210" t="n">
        <f aca="false">+entero!BE27</f>
        <v>0.703490894591579</v>
      </c>
      <c r="BF17" s="208" t="n">
        <f aca="false">+entero!BF27</f>
        <v>0.707615893724247</v>
      </c>
      <c r="BG17" s="208" t="n">
        <f aca="false">+entero!BG27</f>
        <v>0.712627470276842</v>
      </c>
      <c r="BH17" s="208" t="n">
        <f aca="false">+entero!BH27</f>
        <v>0.714107427170711</v>
      </c>
      <c r="BI17" s="207" t="n">
        <f aca="false">+entero!BI27</f>
        <v>0.714426079729277</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8" t="n">
        <f aca="false">+entero!Q28</f>
        <v>0.277219013868629</v>
      </c>
      <c r="R18" s="358" t="n">
        <f aca="false">+entero!R28</f>
        <v>0</v>
      </c>
      <c r="S18" s="358" t="n">
        <f aca="false">+entero!S28</f>
        <v>0</v>
      </c>
      <c r="T18" s="358" t="n">
        <f aca="false">+entero!T28</f>
        <v>0</v>
      </c>
      <c r="U18" s="358" t="n">
        <f aca="false">+entero!U28</f>
        <v>0</v>
      </c>
      <c r="V18" s="358" t="n">
        <f aca="false">+entero!V28</f>
        <v>0</v>
      </c>
      <c r="W18" s="358" t="n">
        <f aca="false">+entero!W28</f>
        <v>0.322707616958367</v>
      </c>
      <c r="X18" s="358" t="n">
        <f aca="false">+entero!X28</f>
        <v>0</v>
      </c>
      <c r="Y18" s="358" t="n">
        <f aca="false">+entero!Y28</f>
        <v>0</v>
      </c>
      <c r="Z18" s="358" t="n">
        <f aca="false">+entero!Z28</f>
        <v>0.353437287948037</v>
      </c>
      <c r="AA18" s="358" t="n">
        <f aca="false">+entero!AA28</f>
        <v>0</v>
      </c>
      <c r="AB18" s="358" t="n">
        <f aca="false">+entero!AB28</f>
        <v>0</v>
      </c>
      <c r="AC18" s="358" t="n">
        <f aca="false">+entero!AC28</f>
        <v>0.392658214329838</v>
      </c>
      <c r="AD18" s="358" t="n">
        <f aca="false">+entero!AD28</f>
        <v>0</v>
      </c>
      <c r="AE18" s="358" t="n">
        <f aca="false">+entero!AE28</f>
        <v>0</v>
      </c>
      <c r="AF18" s="358" t="n">
        <f aca="false">+entero!AF28</f>
        <v>0.364168048150611</v>
      </c>
      <c r="AG18" s="358" t="n">
        <f aca="false">+entero!AG28</f>
        <v>0</v>
      </c>
      <c r="AH18" s="358" t="n">
        <f aca="false">+entero!AH28</f>
        <v>0</v>
      </c>
      <c r="AI18" s="358" t="n">
        <f aca="false">+entero!AI28</f>
        <v>0.382461144135885</v>
      </c>
      <c r="AJ18" s="358" t="n">
        <f aca="false">+entero!AJ28</f>
        <v>0.394775963072022</v>
      </c>
      <c r="AK18" s="358" t="n">
        <f aca="false">+entero!AK28</f>
        <v>0.402199303359644</v>
      </c>
      <c r="AL18" s="358" t="n">
        <f aca="false">+entero!AL28</f>
        <v>0.414635956421125</v>
      </c>
      <c r="AM18" s="358" t="n">
        <f aca="false">+entero!AM28</f>
        <v>0.427279823054093</v>
      </c>
      <c r="AN18" s="358" t="n">
        <f aca="false">+entero!AN28</f>
        <v>0.434542286625271</v>
      </c>
      <c r="AO18" s="358" t="n">
        <f aca="false">+entero!AO28</f>
        <v>0.477843857592327</v>
      </c>
      <c r="AP18" s="358" t="n">
        <f aca="false">+entero!AP28</f>
        <v>0.469368061797946</v>
      </c>
      <c r="AQ18" s="358" t="n">
        <f aca="false">+entero!AQ28</f>
        <v>0.462403998333723</v>
      </c>
      <c r="AR18" s="358" t="n">
        <f aca="false">+entero!AR28</f>
        <v>0.465813880888628</v>
      </c>
      <c r="AS18" s="358" t="n">
        <f aca="false">+entero!AS28</f>
        <v>0.476255234808805</v>
      </c>
      <c r="AT18" s="358" t="n">
        <f aca="false">+entero!AT28</f>
        <v>0.503161502709581</v>
      </c>
      <c r="AU18" s="358" t="n">
        <f aca="false">+entero!AU28</f>
        <v>0.522844893047261</v>
      </c>
      <c r="AV18" s="358" t="n">
        <f aca="false">+entero!AV28</f>
        <v>0.530991007701392</v>
      </c>
      <c r="AW18" s="358" t="n">
        <f aca="false">+entero!AW28</f>
        <v>0.522963747804296</v>
      </c>
      <c r="AX18" s="358" t="n">
        <f aca="false">+entero!AX28</f>
        <v>0.526304555685055</v>
      </c>
      <c r="AY18" s="358" t="n">
        <f aca="false">+entero!AY28</f>
        <v>0.519905820861657</v>
      </c>
      <c r="AZ18" s="358" t="n">
        <f aca="false">+entero!AZ28</f>
        <v>0.529726309332029</v>
      </c>
      <c r="BA18" s="358" t="n">
        <f aca="false">+entero!BA28</f>
        <v>0.53560881609509</v>
      </c>
      <c r="BB18" s="358" t="n">
        <f aca="false">+entero!BB28</f>
        <v>0.538732029655419</v>
      </c>
      <c r="BC18" s="358" t="n">
        <f aca="false">+entero!BC28</f>
        <v>0.535444452166295</v>
      </c>
      <c r="BD18" s="358" t="n">
        <f aca="false">+entero!BD28</f>
        <v>0.534303185107977</v>
      </c>
      <c r="BE18" s="210" t="n">
        <f aca="false">+entero!BE28</f>
        <v>0.542896937535905</v>
      </c>
      <c r="BF18" s="208" t="n">
        <f aca="false">+entero!BF28</f>
        <v>0.54789186519941</v>
      </c>
      <c r="BG18" s="208" t="n">
        <f aca="false">+entero!BG28</f>
        <v>0.552107377817246</v>
      </c>
      <c r="BH18" s="208" t="n">
        <f aca="false">+entero!BH28</f>
        <v>0.552389913745007</v>
      </c>
      <c r="BI18" s="207" t="n">
        <f aca="false">+entero!BI28</f>
        <v>0.555440487747737</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8" t="n">
        <f aca="false">+entero!Q29</f>
        <v>0.174498207273011</v>
      </c>
      <c r="R19" s="358" t="n">
        <f aca="false">+entero!R29</f>
        <v>0.250472619175641</v>
      </c>
      <c r="S19" s="358" t="n">
        <f aca="false">+entero!S29</f>
        <v>0.250472619175641</v>
      </c>
      <c r="T19" s="358" t="n">
        <f aca="false">+entero!T29</f>
        <v>0.250472619175641</v>
      </c>
      <c r="U19" s="358" t="n">
        <f aca="false">+entero!U29</f>
        <v>0.250472619175641</v>
      </c>
      <c r="V19" s="358" t="n">
        <f aca="false">+entero!V29</f>
        <v>0.250472619175641</v>
      </c>
      <c r="W19" s="358" t="n">
        <f aca="false">+entero!W29</f>
        <v>0.180140403462818</v>
      </c>
      <c r="X19" s="358" t="n">
        <f aca="false">+entero!X29</f>
        <v>0.250472619175641</v>
      </c>
      <c r="Y19" s="358" t="n">
        <f aca="false">+entero!Y29</f>
        <v>0.250472619175641</v>
      </c>
      <c r="Z19" s="358" t="n">
        <f aca="false">+entero!Z29</f>
        <v>0.194511674324328</v>
      </c>
      <c r="AA19" s="358" t="n">
        <f aca="false">+entero!AA29</f>
        <v>0.250472619175641</v>
      </c>
      <c r="AB19" s="358" t="n">
        <f aca="false">+entero!AB29</f>
        <v>0.250472619175641</v>
      </c>
      <c r="AC19" s="358" t="n">
        <f aca="false">+entero!AC29</f>
        <v>0.22401017004245</v>
      </c>
      <c r="AD19" s="358" t="n">
        <f aca="false">+entero!AD29</f>
        <v>0.250472619175641</v>
      </c>
      <c r="AE19" s="358" t="n">
        <f aca="false">+entero!AE29</f>
        <v>0.250472619175641</v>
      </c>
      <c r="AF19" s="358" t="n">
        <f aca="false">+entero!AF29</f>
        <v>0.203489918835888</v>
      </c>
      <c r="AG19" s="358" t="n">
        <f aca="false">+entero!AG29</f>
        <v>0.250472619175641</v>
      </c>
      <c r="AH19" s="358" t="n">
        <f aca="false">+entero!AH29</f>
        <v>0.250472619175641</v>
      </c>
      <c r="AI19" s="358" t="n">
        <f aca="false">+entero!AI29</f>
        <v>0.217666957415522</v>
      </c>
      <c r="AJ19" s="358" t="n">
        <f aca="false">+entero!AJ29</f>
        <v>0.227143381572091</v>
      </c>
      <c r="AK19" s="358" t="n">
        <f aca="false">+entero!AK29</f>
        <v>0.23391927703519</v>
      </c>
      <c r="AL19" s="358" t="n">
        <f aca="false">+entero!AL29</f>
        <v>0.243229465907887</v>
      </c>
      <c r="AM19" s="358" t="n">
        <f aca="false">+entero!AM29</f>
        <v>0.256816069325</v>
      </c>
      <c r="AN19" s="358" t="n">
        <f aca="false">+entero!AN29</f>
        <v>0.268900210586986</v>
      </c>
      <c r="AO19" s="358" t="n">
        <f aca="false">+entero!AO29</f>
        <v>0.297423898869696</v>
      </c>
      <c r="AP19" s="358" t="n">
        <f aca="false">+entero!AP29</f>
        <v>0.29065794374937</v>
      </c>
      <c r="AQ19" s="358" t="n">
        <f aca="false">+entero!AQ29</f>
        <v>0.289942887603336</v>
      </c>
      <c r="AR19" s="358" t="n">
        <f aca="false">+entero!AR29</f>
        <v>0.291688085310437</v>
      </c>
      <c r="AS19" s="358" t="n">
        <f aca="false">+entero!AS29</f>
        <v>0.301303570398564</v>
      </c>
      <c r="AT19" s="358" t="n">
        <f aca="false">+entero!AT29</f>
        <v>0.319676226036392</v>
      </c>
      <c r="AU19" s="358" t="n">
        <f aca="false">+entero!AU29</f>
        <v>0.337722422786322</v>
      </c>
      <c r="AV19" s="358" t="n">
        <f aca="false">+entero!AV29</f>
        <v>0.347930516679605</v>
      </c>
      <c r="AW19" s="358" t="n">
        <f aca="false">+entero!AW29</f>
        <v>0.34814564414228</v>
      </c>
      <c r="AX19" s="358" t="n">
        <f aca="false">+entero!AX29</f>
        <v>0.352179077285731</v>
      </c>
      <c r="AY19" s="358" t="n">
        <f aca="false">+entero!AY29</f>
        <v>0.352611825103437</v>
      </c>
      <c r="AZ19" s="358" t="n">
        <f aca="false">+entero!AZ29</f>
        <v>0.362780769319568</v>
      </c>
      <c r="BA19" s="358" t="n">
        <f aca="false">+entero!BA29</f>
        <v>0.367572509363625</v>
      </c>
      <c r="BB19" s="358" t="n">
        <f aca="false">+entero!BB29</f>
        <v>0.367246761957258</v>
      </c>
      <c r="BC19" s="358" t="n">
        <f aca="false">+entero!BC29</f>
        <v>0.365940423369787</v>
      </c>
      <c r="BD19" s="358" t="n">
        <f aca="false">+entero!BD29</f>
        <v>0.366578241068678</v>
      </c>
      <c r="BE19" s="210" t="n">
        <f aca="false">+entero!BE29</f>
        <v>0.372846482561556</v>
      </c>
      <c r="BF19" s="208" t="n">
        <f aca="false">+entero!BF29</f>
        <v>0.378151846910138</v>
      </c>
      <c r="BG19" s="208" t="n">
        <f aca="false">+entero!BG29</f>
        <v>0.381634674362769</v>
      </c>
      <c r="BH19" s="208" t="n">
        <f aca="false">+entero!BH29</f>
        <v>0.381496789615467</v>
      </c>
      <c r="BI19" s="207" t="n">
        <f aca="false">+entero!BI29</f>
        <v>0.385090432150542</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9"/>
      <c r="D20" s="359" t="s">
        <v>117</v>
      </c>
      <c r="E20" s="360" t="n">
        <f aca="false">+entero!E24</f>
        <v>28472.7374637524</v>
      </c>
      <c r="F20" s="246" t="n">
        <f aca="false">+entero!F24</f>
        <v>28490.449328934</v>
      </c>
      <c r="G20" s="246" t="n">
        <f aca="false">+entero!G24</f>
        <v>27249.9688092135</v>
      </c>
      <c r="H20" s="246" t="n">
        <f aca="false">+entero!H24</f>
        <v>27325.4332500766</v>
      </c>
      <c r="I20" s="361" t="n">
        <f aca="false">+entero!I24</f>
        <v>27601.0117353643</v>
      </c>
      <c r="J20" s="361" t="n">
        <f aca="false">+entero!J24</f>
        <v>28243.9284589397</v>
      </c>
      <c r="K20" s="361" t="n">
        <f aca="false">+entero!K24</f>
        <v>28680.7983019164</v>
      </c>
      <c r="L20" s="361" t="n">
        <f aca="false">+entero!L24</f>
        <v>29318.6129788667</v>
      </c>
      <c r="M20" s="361" t="n">
        <f aca="false">+entero!M24</f>
        <v>29526.7271711713</v>
      </c>
      <c r="N20" s="361" t="n">
        <f aca="false">+entero!N24</f>
        <v>29786.2954417944</v>
      </c>
      <c r="O20" s="361" t="n">
        <f aca="false">+entero!O24</f>
        <v>28410.2173839054</v>
      </c>
      <c r="P20" s="361" t="n">
        <f aca="false">+entero!P24</f>
        <v>28634.5655165614</v>
      </c>
      <c r="Q20" s="362" t="n">
        <f aca="false">+entero!Q30</f>
        <v>0.075845400950107</v>
      </c>
      <c r="R20" s="362" t="n">
        <f aca="false">+entero!R30</f>
        <v>0</v>
      </c>
      <c r="S20" s="362" t="n">
        <f aca="false">+entero!S30</f>
        <v>0</v>
      </c>
      <c r="T20" s="362" t="n">
        <f aca="false">+entero!T30</f>
        <v>0</v>
      </c>
      <c r="U20" s="362" t="n">
        <f aca="false">+entero!U30</f>
        <v>0</v>
      </c>
      <c r="V20" s="362" t="n">
        <f aca="false">+entero!V30</f>
        <v>0</v>
      </c>
      <c r="W20" s="362" t="n">
        <f aca="false">+entero!W30</f>
        <v>0.0860375437771779</v>
      </c>
      <c r="X20" s="362" t="n">
        <f aca="false">+entero!X30</f>
        <v>0</v>
      </c>
      <c r="Y20" s="362" t="n">
        <f aca="false">+entero!Y30</f>
        <v>0</v>
      </c>
      <c r="Z20" s="362" t="n">
        <f aca="false">+entero!Z30</f>
        <v>0.0991784854988828</v>
      </c>
      <c r="AA20" s="362" t="n">
        <f aca="false">+entero!AA30</f>
        <v>0</v>
      </c>
      <c r="AB20" s="362" t="n">
        <f aca="false">+entero!AB30</f>
        <v>0</v>
      </c>
      <c r="AC20" s="362" t="n">
        <f aca="false">+entero!AC30</f>
        <v>0.110083974468467</v>
      </c>
      <c r="AD20" s="362" t="n">
        <f aca="false">+entero!AD30</f>
        <v>0</v>
      </c>
      <c r="AE20" s="362" t="n">
        <f aca="false">+entero!AE30</f>
        <v>0</v>
      </c>
      <c r="AF20" s="362" t="n">
        <f aca="false">+entero!AF30</f>
        <v>0.106505844691825</v>
      </c>
      <c r="AG20" s="362" t="n">
        <f aca="false">+entero!AG30</f>
        <v>0</v>
      </c>
      <c r="AH20" s="362" t="n">
        <f aca="false">+entero!AH30</f>
        <v>0</v>
      </c>
      <c r="AI20" s="362" t="n">
        <f aca="false">+entero!AI30</f>
        <v>0.112675251790868</v>
      </c>
      <c r="AJ20" s="362" t="n">
        <f aca="false">+entero!AJ30</f>
        <v>0.119648781762433</v>
      </c>
      <c r="AK20" s="362" t="n">
        <f aca="false">+entero!AK30</f>
        <v>0.125238378998732</v>
      </c>
      <c r="AL20" s="362" t="n">
        <f aca="false">+entero!AL30</f>
        <v>0.130539489630452</v>
      </c>
      <c r="AM20" s="362" t="n">
        <f aca="false">+entero!AM30</f>
        <v>0.144560705336837</v>
      </c>
      <c r="AN20" s="362" t="n">
        <f aca="false">+entero!AN30</f>
        <v>0.158491345685928</v>
      </c>
      <c r="AO20" s="362" t="n">
        <f aca="false">+entero!AO30</f>
        <v>0.160568122746342</v>
      </c>
      <c r="AP20" s="362" t="n">
        <f aca="false">+entero!AP30</f>
        <v>0.163634352144536</v>
      </c>
      <c r="AQ20" s="362" t="n">
        <f aca="false">+entero!AQ30</f>
        <v>0.162697392101657</v>
      </c>
      <c r="AR20" s="362" t="n">
        <f aca="false">+entero!AR30</f>
        <v>0.16787167091679</v>
      </c>
      <c r="AS20" s="362" t="n">
        <f aca="false">+entero!AS30</f>
        <v>0.172722480617545</v>
      </c>
      <c r="AT20" s="362" t="n">
        <f aca="false">+entero!AT30</f>
        <v>0.189254329826602</v>
      </c>
      <c r="AU20" s="362" t="n">
        <f aca="false">+entero!AU30</f>
        <v>0.201886669080742</v>
      </c>
      <c r="AV20" s="362" t="n">
        <f aca="false">+entero!AV30</f>
        <v>0.20943961032179</v>
      </c>
      <c r="AW20" s="362" t="n">
        <f aca="false">+entero!AW30</f>
        <v>0.211677537019171</v>
      </c>
      <c r="AX20" s="362" t="n">
        <f aca="false">+entero!AX30</f>
        <v>0.214561090904902</v>
      </c>
      <c r="AY20" s="362" t="n">
        <f aca="false">+entero!AY30</f>
        <v>0.214411421617286</v>
      </c>
      <c r="AZ20" s="362" t="n">
        <f aca="false">+entero!AZ30</f>
        <v>0.226006736765923</v>
      </c>
      <c r="BA20" s="362" t="n">
        <f aca="false">+entero!BA30</f>
        <v>0.225671706613909</v>
      </c>
      <c r="BB20" s="362" t="n">
        <f aca="false">+entero!BB30</f>
        <v>0.225632178994988</v>
      </c>
      <c r="BC20" s="362" t="n">
        <f aca="false">+entero!BC30</f>
        <v>0.224535984217936</v>
      </c>
      <c r="BD20" s="362" t="n">
        <f aca="false">+entero!BD30</f>
        <v>0.230678296818007</v>
      </c>
      <c r="BE20" s="363" t="n">
        <f aca="false">+entero!BE30</f>
        <v>0.234155120188157</v>
      </c>
      <c r="BF20" s="364" t="n">
        <f aca="false">+entero!BF30</f>
        <v>0.239228083436443</v>
      </c>
      <c r="BG20" s="364" t="n">
        <f aca="false">+entero!BG30</f>
        <v>0.24110911439016</v>
      </c>
      <c r="BH20" s="364" t="n">
        <f aca="false">+entero!BH30</f>
        <v>0.239546196204867</v>
      </c>
      <c r="BI20" s="365" t="n">
        <f aca="false">+entero!BI30</f>
        <v>0.241518861518041</v>
      </c>
      <c r="BJ20" s="363"/>
      <c r="BK20" s="365"/>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2" t="n">
        <f aca="true">NOW()</f>
        <v>46231.9212917694</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8"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42"/>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true" outlineLevel="0" max="56" min="54"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0" t="str">
        <f aca="false">+entero!BA3</f>
        <v>semana 1*</v>
      </c>
      <c r="BB3" s="370" t="str">
        <f aca="false">+entero!BB3</f>
        <v>semana 2*</v>
      </c>
      <c r="BC3" s="370" t="str">
        <f aca="false">+entero!BC3</f>
        <v>semana 3*</v>
      </c>
      <c r="BD3" s="370"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30"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1"/>
      <c r="E5" s="172"/>
      <c r="F5" s="172"/>
      <c r="G5" s="172"/>
      <c r="H5" s="172"/>
      <c r="I5" s="172"/>
      <c r="J5" s="172"/>
      <c r="K5" s="172"/>
      <c r="L5" s="172"/>
      <c r="M5" s="372"/>
      <c r="N5" s="372"/>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3"/>
      <c r="BJ5" s="277"/>
      <c r="BK5" s="278"/>
      <c r="BL5" s="122"/>
      <c r="BM5" s="49"/>
      <c r="BN5" s="49"/>
      <c r="BO5" s="49"/>
      <c r="BP5" s="49"/>
      <c r="BQ5" s="49"/>
      <c r="BR5" s="49"/>
      <c r="BS5" s="49"/>
      <c r="BT5" s="49"/>
      <c r="BU5" s="49"/>
      <c r="BV5" s="49"/>
    </row>
    <row r="6" customFormat="false" ht="12.75" hidden="false" customHeight="false" outlineLevel="0" collapsed="false">
      <c r="A6" s="122"/>
      <c r="B6" s="176" t="s">
        <v>95</v>
      </c>
      <c r="C6" s="142"/>
      <c r="D6" s="279"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991.196155773585</v>
      </c>
      <c r="BC6" s="177" t="n">
        <f aca="false">+entero!BC32</f>
        <v>1005.20039979874</v>
      </c>
      <c r="BD6" s="177" t="n">
        <f aca="false">+entero!BD32</f>
        <v>1015.90960586164</v>
      </c>
      <c r="BE6" s="180" t="n">
        <f aca="false">+entero!BE32</f>
        <v>1031.21752158491</v>
      </c>
      <c r="BF6" s="182" t="n">
        <f aca="false">+entero!BF32</f>
        <v>1031.21752158491</v>
      </c>
      <c r="BG6" s="182" t="n">
        <f aca="false">+entero!BG32</f>
        <v>1031.21752158491</v>
      </c>
      <c r="BH6" s="182" t="n">
        <f aca="false">+entero!BH32</f>
        <v>1031.21752158491</v>
      </c>
      <c r="BI6" s="181" t="n">
        <f aca="false">+entero!BI32</f>
        <v>1046.43941536524</v>
      </c>
      <c r="BJ6" s="180" t="n">
        <f aca="false">+entero!BJ32</f>
        <v>15.2218937803336</v>
      </c>
      <c r="BK6" s="374" t="n">
        <f aca="false">+entero!BK32</f>
        <v>0.0147610891608385</v>
      </c>
      <c r="BL6" s="122"/>
      <c r="BM6" s="49"/>
      <c r="BN6" s="49"/>
      <c r="BO6" s="49"/>
      <c r="BP6" s="49"/>
      <c r="BQ6" s="49"/>
      <c r="BR6" s="49"/>
      <c r="BS6" s="49"/>
      <c r="BT6" s="49"/>
      <c r="BU6" s="49"/>
      <c r="BV6" s="49"/>
    </row>
    <row r="7" customFormat="false" ht="12.75" hidden="false" customHeight="false" outlineLevel="0" collapsed="false">
      <c r="A7" s="122"/>
      <c r="B7" s="176"/>
      <c r="C7" s="142"/>
      <c r="D7" s="279"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86.107003350943</v>
      </c>
      <c r="BC7" s="96" t="n">
        <f aca="false">+entero!BC33</f>
        <v>790.618253413836</v>
      </c>
      <c r="BD7" s="96" t="n">
        <f aca="false">+entero!BD33</f>
        <v>791.620170548428</v>
      </c>
      <c r="BE7" s="184" t="n">
        <f aca="false">+entero!BE33</f>
        <v>794.830318724528</v>
      </c>
      <c r="BF7" s="186" t="n">
        <f aca="false">+entero!BF33</f>
        <v>794.830318724528</v>
      </c>
      <c r="BG7" s="186" t="n">
        <f aca="false">+entero!BG33</f>
        <v>794.830318724528</v>
      </c>
      <c r="BH7" s="186" t="n">
        <f aca="false">+entero!BH33</f>
        <v>794.830318724528</v>
      </c>
      <c r="BI7" s="185" t="n">
        <f aca="false">+entero!BI33</f>
        <v>798.914383916877</v>
      </c>
      <c r="BJ7" s="184" t="n">
        <f aca="false">+entero!BJ33</f>
        <v>4.08406519234825</v>
      </c>
      <c r="BK7" s="207" t="n">
        <f aca="false">+entero!BK33</f>
        <v>0.00513828561409424</v>
      </c>
      <c r="BL7" s="122"/>
      <c r="BM7" s="49"/>
      <c r="BN7" s="49"/>
      <c r="BO7" s="49"/>
      <c r="BP7" s="49"/>
      <c r="BQ7" s="49"/>
      <c r="BR7" s="49"/>
      <c r="BS7" s="49"/>
      <c r="BT7" s="49"/>
      <c r="BU7" s="49"/>
      <c r="BV7" s="49"/>
    </row>
    <row r="8" customFormat="false" ht="13.5" hidden="false" customHeight="false" outlineLevel="0" collapsed="false">
      <c r="A8" s="122"/>
      <c r="B8" s="176"/>
      <c r="C8" s="142"/>
      <c r="D8" s="279"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414.28522664</v>
      </c>
      <c r="BC8" s="96" t="n">
        <f aca="false">+entero!BC34</f>
        <v>4450.14966464</v>
      </c>
      <c r="BD8" s="96" t="n">
        <f aca="false">+entero!BD34</f>
        <v>4456.28640586</v>
      </c>
      <c r="BE8" s="184" t="n">
        <f aca="false">+entero!BE34</f>
        <v>4489.75708386</v>
      </c>
      <c r="BF8" s="186" t="n">
        <f aca="false">+entero!BF34</f>
        <v>4489.75708386</v>
      </c>
      <c r="BG8" s="186" t="n">
        <f aca="false">+entero!BG34</f>
        <v>4489.75708386</v>
      </c>
      <c r="BH8" s="186" t="n">
        <f aca="false">+entero!BH34</f>
        <v>4489.75708386</v>
      </c>
      <c r="BI8" s="185" t="n">
        <f aca="false">+entero!BI34</f>
        <v>4516.5370683</v>
      </c>
      <c r="BJ8" s="184" t="n">
        <f aca="false">+entero!BJ34</f>
        <v>26.7799844399997</v>
      </c>
      <c r="BK8" s="207" t="n">
        <f aca="false">+entero!BK34</f>
        <v>0.00596468448956178</v>
      </c>
      <c r="BL8" s="122"/>
      <c r="BM8" s="49"/>
      <c r="BN8" s="49"/>
      <c r="BO8" s="49"/>
      <c r="BP8" s="49"/>
      <c r="BQ8" s="49"/>
      <c r="BR8" s="49"/>
      <c r="BS8" s="49"/>
      <c r="BT8" s="49"/>
      <c r="BU8" s="49"/>
      <c r="BV8" s="49"/>
    </row>
    <row r="9" customFormat="false" ht="13.5" hidden="false" customHeight="false" outlineLevel="0" collapsed="false">
      <c r="A9" s="122"/>
      <c r="B9" s="176"/>
      <c r="C9" s="142"/>
      <c r="D9" s="279"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851</v>
      </c>
      <c r="BC9" s="96" t="n">
        <f aca="false">+entero!BC35</f>
        <v>230.851</v>
      </c>
      <c r="BD9" s="96" t="n">
        <f aca="false">+entero!BD35</f>
        <v>231.081</v>
      </c>
      <c r="BE9" s="184" t="n">
        <f aca="false">+entero!BE35</f>
        <v>230.081</v>
      </c>
      <c r="BF9" s="186" t="n">
        <f aca="false">+entero!BF35</f>
        <v>230.081</v>
      </c>
      <c r="BG9" s="186" t="n">
        <f aca="false">+entero!BG35</f>
        <v>230.081</v>
      </c>
      <c r="BH9" s="186" t="n">
        <f aca="false">+entero!BH35</f>
        <v>230.081</v>
      </c>
      <c r="BI9" s="185" t="n">
        <f aca="false">+entero!BI35</f>
        <v>230.081</v>
      </c>
      <c r="BJ9" s="184" t="str">
        <f aca="false">+entero!BJ35</f>
        <v> </v>
      </c>
      <c r="BK9" s="207" t="str">
        <f aca="false">+entero!BK35</f>
        <v> </v>
      </c>
      <c r="BL9" s="122"/>
      <c r="BM9" s="49"/>
      <c r="BN9" s="49"/>
      <c r="BO9" s="49"/>
      <c r="BP9" s="49"/>
      <c r="BQ9" s="49"/>
      <c r="BR9" s="49"/>
      <c r="BS9" s="49"/>
      <c r="BT9" s="49"/>
      <c r="BU9" s="49"/>
      <c r="BV9" s="49"/>
    </row>
    <row r="10" customFormat="false" ht="12.75" hidden="false" customHeight="false" outlineLevel="0" collapsed="false">
      <c r="A10" s="122"/>
      <c r="B10" s="176"/>
      <c r="C10" s="142"/>
      <c r="D10" s="279"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05.089152422642</v>
      </c>
      <c r="BC10" s="96" t="n">
        <f aca="false">+entero!BC36</f>
        <v>214.582146384906</v>
      </c>
      <c r="BD10" s="96" t="n">
        <f aca="false">+entero!BD36</f>
        <v>224.289435313208</v>
      </c>
      <c r="BE10" s="184" t="n">
        <f aca="false">+entero!BE36</f>
        <v>236.387202860377</v>
      </c>
      <c r="BF10" s="186" t="n">
        <f aca="false">+entero!BF36</f>
        <v>236.387202860377</v>
      </c>
      <c r="BG10" s="186" t="n">
        <f aca="false">+entero!BG36</f>
        <v>236.387202860377</v>
      </c>
      <c r="BH10" s="186" t="n">
        <f aca="false">+entero!BH36</f>
        <v>236.387202860377</v>
      </c>
      <c r="BI10" s="185" t="n">
        <f aca="false">+entero!BI36</f>
        <v>247.525031448363</v>
      </c>
      <c r="BJ10" s="184" t="n">
        <f aca="false">+entero!BJ36</f>
        <v>11.1378285879854</v>
      </c>
      <c r="BK10" s="207" t="n">
        <f aca="false">+entero!BK36</f>
        <v>0.0471168847264711</v>
      </c>
      <c r="BL10" s="122"/>
      <c r="BM10" s="49"/>
      <c r="BN10" s="49"/>
      <c r="BO10" s="49"/>
      <c r="BP10" s="49"/>
      <c r="BQ10" s="49"/>
      <c r="BR10" s="49"/>
      <c r="BS10" s="49"/>
      <c r="BT10" s="49"/>
      <c r="BU10" s="49"/>
      <c r="BV10" s="49"/>
    </row>
    <row r="11" customFormat="false" ht="12.75" hidden="false" customHeight="false" outlineLevel="0" collapsed="false">
      <c r="A11" s="122"/>
      <c r="B11" s="176"/>
      <c r="C11" s="142"/>
      <c r="D11" s="279"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601.33791176</v>
      </c>
      <c r="BC11" s="96" t="n">
        <f aca="false">+entero!BC37</f>
        <v>1673.62721376</v>
      </c>
      <c r="BD11" s="96" t="n">
        <f aca="false">+entero!BD37</f>
        <v>1758.75016074</v>
      </c>
      <c r="BE11" s="184" t="n">
        <f aca="false">+entero!BE37</f>
        <v>1854.92741274</v>
      </c>
      <c r="BF11" s="186" t="n">
        <f aca="false">+entero!BF37</f>
        <v>1854.92741274</v>
      </c>
      <c r="BG11" s="186" t="n">
        <f aca="false">+entero!BG37</f>
        <v>1854.92741274</v>
      </c>
      <c r="BH11" s="186" t="n">
        <f aca="false">+entero!BH37</f>
        <v>1854.92741274</v>
      </c>
      <c r="BI11" s="185" t="n">
        <f aca="false">+entero!BI37</f>
        <v>1943.4105297</v>
      </c>
      <c r="BJ11" s="184" t="n">
        <f aca="false">+entero!BJ37</f>
        <v>88.4831169600002</v>
      </c>
      <c r="BK11" s="207" t="n">
        <f aca="false">+entero!BK37</f>
        <v>0.0477016601039377</v>
      </c>
      <c r="BL11" s="122"/>
      <c r="BM11" s="49"/>
      <c r="BN11" s="49"/>
      <c r="BO11" s="49"/>
      <c r="BP11" s="49"/>
      <c r="BQ11" s="49"/>
      <c r="BR11" s="49"/>
      <c r="BS11" s="49"/>
      <c r="BT11" s="49"/>
      <c r="BU11" s="49"/>
      <c r="BV11" s="49"/>
    </row>
    <row r="12" customFormat="false" ht="12.75" hidden="false" customHeight="false" outlineLevel="0" collapsed="false">
      <c r="A12" s="122"/>
      <c r="B12" s="176"/>
      <c r="C12" s="142"/>
      <c r="D12" s="279"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3.663</v>
      </c>
      <c r="BC12" s="96" t="n">
        <f aca="false">+entero!BC38</f>
        <v>4.063</v>
      </c>
      <c r="BD12" s="96" t="n">
        <f aca="false">+entero!BD38</f>
        <v>3.063</v>
      </c>
      <c r="BE12" s="184" t="n">
        <f aca="false">+entero!BE38</f>
        <v>3.063</v>
      </c>
      <c r="BF12" s="186" t="n">
        <f aca="false">+entero!BF38</f>
        <v>3.063</v>
      </c>
      <c r="BG12" s="186" t="n">
        <f aca="false">+entero!BG38</f>
        <v>3.063</v>
      </c>
      <c r="BH12" s="186" t="n">
        <f aca="false">+entero!BH38</f>
        <v>3.063</v>
      </c>
      <c r="BI12" s="185" t="n">
        <f aca="false">+entero!BI38</f>
        <v>2.763</v>
      </c>
      <c r="BJ12" s="184" t="n">
        <f aca="false">+entero!BJ38</f>
        <v>-0.3</v>
      </c>
      <c r="BK12" s="207" t="n">
        <f aca="false">+entero!BK38</f>
        <v>-0.0979431929480902</v>
      </c>
      <c r="BL12" s="122"/>
      <c r="BM12" s="49"/>
      <c r="BN12" s="49"/>
      <c r="BO12" s="49"/>
      <c r="BP12" s="49"/>
      <c r="BQ12" s="49"/>
      <c r="BR12" s="49"/>
      <c r="BS12" s="49"/>
      <c r="BT12" s="49"/>
      <c r="BU12" s="49"/>
      <c r="BV12" s="49"/>
    </row>
    <row r="13" customFormat="false" ht="13.5" hidden="false" customHeight="false" outlineLevel="0" collapsed="false">
      <c r="A13" s="122"/>
      <c r="B13" s="176"/>
      <c r="C13" s="142"/>
      <c r="D13" s="279"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9"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9"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0</v>
      </c>
      <c r="BD15" s="96" t="n">
        <f aca="false">+entero!BD41</f>
        <v>0</v>
      </c>
      <c r="BE15" s="184" t="n">
        <f aca="false">+entero!BE41</f>
        <v>5.66037735849057</v>
      </c>
      <c r="BF15" s="186" t="n">
        <f aca="false">+entero!BF41</f>
        <v>0</v>
      </c>
      <c r="BG15" s="186" t="n">
        <f aca="false">+entero!BG41</f>
        <v>0</v>
      </c>
      <c r="BH15" s="186" t="n">
        <f aca="false">+entero!BH41</f>
        <v>0</v>
      </c>
      <c r="BI15" s="185" t="n">
        <f aca="false">+entero!BI41</f>
        <v>0</v>
      </c>
      <c r="BJ15" s="184" t="n">
        <f aca="false">+entero!BJ41</f>
        <v>-2.51572327044025</v>
      </c>
      <c r="BK15" s="207" t="n">
        <f aca="false">+entero!BK41</f>
        <v>-1</v>
      </c>
      <c r="BL15" s="122"/>
      <c r="BM15" s="49"/>
      <c r="BN15" s="49"/>
      <c r="BO15" s="49"/>
      <c r="BP15" s="49"/>
      <c r="BQ15" s="49"/>
      <c r="BR15" s="49"/>
      <c r="BS15" s="49"/>
      <c r="BT15" s="49"/>
      <c r="BU15" s="49"/>
      <c r="BV15" s="49"/>
    </row>
    <row r="16" customFormat="false" ht="12.75" hidden="false" customHeight="false" outlineLevel="0" collapsed="false">
      <c r="A16" s="122"/>
      <c r="B16" s="176"/>
      <c r="C16" s="142"/>
      <c r="D16" s="279"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3.14465408805031</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9"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25</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9"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9"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0</v>
      </c>
      <c r="BD19" s="96" t="n">
        <f aca="false">+entero!BD45</f>
        <v>0</v>
      </c>
      <c r="BE19" s="184" t="n">
        <f aca="false">+entero!BE45</f>
        <v>2.51572327044025</v>
      </c>
      <c r="BF19" s="186" t="n">
        <f aca="false">+entero!BF45</f>
        <v>0</v>
      </c>
      <c r="BG19" s="186" t="n">
        <f aca="false">+entero!BG45</f>
        <v>0</v>
      </c>
      <c r="BH19" s="186" t="n">
        <f aca="false">+entero!BH45</f>
        <v>0</v>
      </c>
      <c r="BI19" s="185" t="n">
        <f aca="false">+entero!BI45</f>
        <v>0</v>
      </c>
      <c r="BJ19" s="184" t="n">
        <f aca="false">+entero!BJ45</f>
        <v>-2.51572327044025</v>
      </c>
      <c r="BK19" s="207" t="n">
        <f aca="false">+entero!BK45</f>
        <v>-1</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9"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0</v>
      </c>
      <c r="BD20" s="96" t="n">
        <f aca="false">+entero!BD46</f>
        <v>0</v>
      </c>
      <c r="BE20" s="184" t="n">
        <f aca="false">+entero!BE46</f>
        <v>20</v>
      </c>
      <c r="BF20" s="186" t="n">
        <f aca="false">+entero!BF46</f>
        <v>0</v>
      </c>
      <c r="BG20" s="186" t="n">
        <f aca="false">+entero!BG46</f>
        <v>0</v>
      </c>
      <c r="BH20" s="186" t="n">
        <f aca="false">+entero!BH46</f>
        <v>0</v>
      </c>
      <c r="BI20" s="185" t="n">
        <f aca="false">+entero!BI46</f>
        <v>0</v>
      </c>
      <c r="BJ20" s="184" t="n">
        <f aca="false">+entero!BJ46</f>
        <v>-20</v>
      </c>
      <c r="BK20" s="207" t="n">
        <f aca="false">+entero!BK46</f>
        <v>-1</v>
      </c>
      <c r="BL20" s="122"/>
      <c r="BM20" s="49"/>
      <c r="BN20" s="49"/>
      <c r="BO20" s="49"/>
      <c r="BP20" s="49"/>
      <c r="BQ20" s="49"/>
      <c r="BR20" s="49"/>
      <c r="BS20" s="49"/>
      <c r="BT20" s="49"/>
      <c r="BU20" s="49"/>
      <c r="BV20" s="49"/>
    </row>
    <row r="21" customFormat="false" ht="13.5" hidden="false" customHeight="false" outlineLevel="0" collapsed="false">
      <c r="A21" s="122"/>
      <c r="B21" s="176"/>
      <c r="C21" s="289"/>
      <c r="D21" s="290" t="s">
        <v>135</v>
      </c>
      <c r="E21" s="360" t="n">
        <f aca="false">+entero!E47</f>
        <v>4.98</v>
      </c>
      <c r="F21" s="360" t="n">
        <f aca="false">+entero!F47</f>
        <v>0</v>
      </c>
      <c r="G21" s="360" t="n">
        <f aca="false">+entero!G47</f>
        <v>35.16</v>
      </c>
      <c r="H21" s="360" t="n">
        <f aca="false">+entero!H47</f>
        <v>1.45</v>
      </c>
      <c r="I21" s="360" t="n">
        <f aca="false">+entero!I47</f>
        <v>0</v>
      </c>
      <c r="J21" s="360" t="n">
        <f aca="false">+entero!J47</f>
        <v>0</v>
      </c>
      <c r="K21" s="360" t="n">
        <f aca="false">+entero!K47</f>
        <v>0</v>
      </c>
      <c r="L21" s="360"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0" t="n">
        <f aca="false">+entero!BE47</f>
        <v>0</v>
      </c>
      <c r="BF21" s="375" t="n">
        <f aca="false">+entero!BF47</f>
        <v>0</v>
      </c>
      <c r="BG21" s="375" t="n">
        <f aca="false">+entero!BG47</f>
        <v>0</v>
      </c>
      <c r="BH21" s="375" t="n">
        <f aca="false">+entero!BH47</f>
        <v>0</v>
      </c>
      <c r="BI21" s="376" t="n">
        <f aca="false">+entero!BI47</f>
        <v>0</v>
      </c>
      <c r="BJ21" s="360" t="str">
        <f aca="false">+entero!BJ47</f>
        <v> </v>
      </c>
      <c r="BK21" s="365"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true" outlineLevel="0" max="55" min="54"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0" t="str">
        <f aca="false">+entero!BA3</f>
        <v>semana 1*</v>
      </c>
      <c r="BB3" s="370" t="str">
        <f aca="false">+entero!BB3</f>
        <v>semana 2*</v>
      </c>
      <c r="BC3" s="370" t="str">
        <f aca="false">+entero!BC3</f>
        <v>semana 3*</v>
      </c>
      <c r="BD3" s="370"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34.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7"/>
      <c r="E5" s="378"/>
      <c r="F5" s="378"/>
      <c r="G5" s="378"/>
      <c r="H5" s="378"/>
      <c r="I5" s="378"/>
      <c r="J5" s="378"/>
      <c r="K5" s="378"/>
      <c r="L5" s="378"/>
      <c r="M5" s="379"/>
      <c r="N5" s="379"/>
      <c r="O5" s="378"/>
      <c r="P5" s="378"/>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80"/>
      <c r="BF5" s="380"/>
      <c r="BG5" s="380"/>
      <c r="BH5" s="380"/>
      <c r="BI5" s="373"/>
      <c r="BJ5" s="277"/>
      <c r="BK5" s="278"/>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2.2389388805</v>
      </c>
      <c r="BA6" s="179" t="n">
        <f aca="false">+entero!BA49</f>
        <v>3958.06724307673</v>
      </c>
      <c r="BB6" s="179" t="n">
        <f aca="false">+entero!BB49</f>
        <v>3914.06120619245</v>
      </c>
      <c r="BC6" s="179" t="n">
        <f aca="false">+entero!BC49</f>
        <v>3902.25987707673</v>
      </c>
      <c r="BD6" s="179" t="n">
        <f aca="false">+entero!BD49</f>
        <v>3967.97483275975</v>
      </c>
      <c r="BE6" s="194" t="n">
        <f aca="false">+entero!BE49</f>
        <v>3987.36776572453</v>
      </c>
      <c r="BF6" s="211" t="n">
        <f aca="false">+entero!BF49</f>
        <v>4026.56632249308</v>
      </c>
      <c r="BG6" s="211" t="n">
        <f aca="false">+entero!BG49</f>
        <v>4029.49028687925</v>
      </c>
      <c r="BH6" s="211" t="n">
        <f aca="false">+entero!BH49</f>
        <v>4020.79013322013</v>
      </c>
      <c r="BI6" s="178" t="n">
        <f aca="false">+entero!BI49</f>
        <v>4042.55940752897</v>
      </c>
      <c r="BJ6" s="194" t="n">
        <f aca="false">+entero!BJ49</f>
        <v>84.4921644522374</v>
      </c>
      <c r="BK6" s="200" t="n">
        <f aca="false">+entero!BK49</f>
        <v>0.0213468239075592</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87.39626283019</v>
      </c>
      <c r="BA7" s="179" t="n">
        <f aca="false">+entero!BA50</f>
        <v>3092.68200716981</v>
      </c>
      <c r="BB7" s="179" t="n">
        <f aca="false">+entero!BB50</f>
        <v>3062.12470805031</v>
      </c>
      <c r="BC7" s="179" t="n">
        <f aca="false">+entero!BC50</f>
        <v>3045.27978496855</v>
      </c>
      <c r="BD7" s="179" t="n">
        <f aca="false">+entero!BD50</f>
        <v>3109.7420118239</v>
      </c>
      <c r="BE7" s="194" t="n">
        <f aca="false">+entero!BE50</f>
        <v>3122.05653037736</v>
      </c>
      <c r="BF7" s="211" t="n">
        <f aca="false">+entero!BF50</f>
        <v>3160.32113157233</v>
      </c>
      <c r="BG7" s="211" t="n">
        <f aca="false">+entero!BG50</f>
        <v>3162.7126072956</v>
      </c>
      <c r="BH7" s="211" t="n">
        <f aca="false">+entero!BH50</f>
        <v>3149.34885150943</v>
      </c>
      <c r="BI7" s="178" t="n">
        <f aca="false">+entero!BI50</f>
        <v>3169.56890763224</v>
      </c>
      <c r="BJ7" s="194" t="n">
        <f aca="false">+entero!BJ50</f>
        <v>76.8869004624303</v>
      </c>
      <c r="BK7" s="200" t="n">
        <f aca="false">+entero!BK50</f>
        <v>0.0248609136937397</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1" t="n">
        <f aca="false">+entero!Q51</f>
        <v>0.0938579109489444</v>
      </c>
      <c r="R8" s="381" t="n">
        <f aca="false">+entero!R51</f>
        <v>0</v>
      </c>
      <c r="S8" s="381" t="n">
        <f aca="false">+entero!S51</f>
        <v>0</v>
      </c>
      <c r="T8" s="381" t="n">
        <f aca="false">+entero!T51</f>
        <v>0</v>
      </c>
      <c r="U8" s="381" t="n">
        <f aca="false">+entero!U51</f>
        <v>0</v>
      </c>
      <c r="V8" s="381" t="n">
        <f aca="false">+entero!V51</f>
        <v>0</v>
      </c>
      <c r="W8" s="381" t="n">
        <f aca="false">+entero!W51</f>
        <v>0.105719031396956</v>
      </c>
      <c r="X8" s="381" t="n">
        <f aca="false">+entero!X51</f>
        <v>0</v>
      </c>
      <c r="Y8" s="381" t="n">
        <f aca="false">+entero!Y51</f>
        <v>0</v>
      </c>
      <c r="Z8" s="381" t="n">
        <f aca="false">+entero!Z51</f>
        <v>0.121418909201286</v>
      </c>
      <c r="AA8" s="381" t="n">
        <f aca="false">+entero!AA51</f>
        <v>0</v>
      </c>
      <c r="AB8" s="381" t="n">
        <f aca="false">+entero!AB51</f>
        <v>0</v>
      </c>
      <c r="AC8" s="381" t="n">
        <f aca="false">+entero!AC51</f>
        <v>0.135076022319381</v>
      </c>
      <c r="AD8" s="381" t="n">
        <f aca="false">+entero!AD51</f>
        <v>0</v>
      </c>
      <c r="AE8" s="381" t="n">
        <f aca="false">+entero!AE51</f>
        <v>0</v>
      </c>
      <c r="AF8" s="381" t="n">
        <f aca="false">+entero!AF51</f>
        <v>0.128552029872458</v>
      </c>
      <c r="AG8" s="381" t="n">
        <f aca="false">+entero!AG51</f>
        <v>0</v>
      </c>
      <c r="AH8" s="381" t="n">
        <f aca="false">+entero!AH51</f>
        <v>0</v>
      </c>
      <c r="AI8" s="381" t="n">
        <f aca="false">+entero!AI51</f>
        <v>0.136617083864352</v>
      </c>
      <c r="AJ8" s="381" t="n">
        <f aca="false">+entero!AJ51</f>
        <v>0.143961221458682</v>
      </c>
      <c r="AK8" s="381" t="n">
        <f aca="false">+entero!AK51</f>
        <v>0.143961221458682</v>
      </c>
      <c r="AL8" s="381" t="n">
        <f aca="false">+entero!AL51</f>
        <v>0.143961221458682</v>
      </c>
      <c r="AM8" s="381" t="n">
        <f aca="false">+entero!AM51</f>
        <v>0.170170485773335</v>
      </c>
      <c r="AN8" s="381" t="n">
        <f aca="false">+entero!AN51</f>
        <v>0.185063859219255</v>
      </c>
      <c r="AO8" s="381" t="n">
        <f aca="false">+entero!AO51</f>
        <v>0.186184099680574</v>
      </c>
      <c r="AP8" s="381" t="n">
        <f aca="false">+entero!AP51</f>
        <v>0.188806319686423</v>
      </c>
      <c r="AQ8" s="381" t="n">
        <f aca="false">+entero!AQ51</f>
        <v>0.186190660797802</v>
      </c>
      <c r="AR8" s="381" t="n">
        <f aca="false">+entero!AR51</f>
        <v>0.191028163797154</v>
      </c>
      <c r="AS8" s="381" t="n">
        <f aca="false">+entero!AS51</f>
        <v>0.195995322562036</v>
      </c>
      <c r="AT8" s="381" t="n">
        <f aca="false">+entero!AT51</f>
        <v>0.215012319657865</v>
      </c>
      <c r="AU8" s="381" t="n">
        <f aca="false">+entero!AU51</f>
        <v>0.226427352831397</v>
      </c>
      <c r="AV8" s="381" t="n">
        <f aca="false">+entero!AV51</f>
        <v>0.233331771454511</v>
      </c>
      <c r="AW8" s="381" t="n">
        <f aca="false">+entero!AW51</f>
        <v>0.233897970917147</v>
      </c>
      <c r="AX8" s="381" t="n">
        <f aca="false">+entero!AX51</f>
        <v>0.236472269236055</v>
      </c>
      <c r="AY8" s="381" t="n">
        <f aca="false">+entero!AY51</f>
        <v>0.23461957060786</v>
      </c>
      <c r="AZ8" s="381" t="n">
        <f aca="false">+entero!AZ51</f>
        <v>0.247007117943167</v>
      </c>
      <c r="BA8" s="381" t="n">
        <f aca="false">+entero!BA51</f>
        <v>0.24653053414552</v>
      </c>
      <c r="BB8" s="381" t="n">
        <f aca="false">+entero!BB51</f>
        <v>0.247512547760632</v>
      </c>
      <c r="BC8" s="381" t="n">
        <f aca="false">+entero!BC51</f>
        <v>0.24606080487816</v>
      </c>
      <c r="BD8" s="381" t="n">
        <f aca="false">+entero!BD51</f>
        <v>0.253584409518713</v>
      </c>
      <c r="BE8" s="382" t="n">
        <f aca="false">+entero!BE51</f>
        <v>0.257166022640953</v>
      </c>
      <c r="BF8" s="215" t="n">
        <f aca="false">+entero!BF51</f>
        <v>0.263252440791803</v>
      </c>
      <c r="BG8" s="215" t="n">
        <f aca="false">+entero!BG51</f>
        <v>0.26573377718763</v>
      </c>
      <c r="BH8" s="215" t="n">
        <f aca="false">+entero!BH51</f>
        <v>0.263034830553116</v>
      </c>
      <c r="BI8" s="383" t="n">
        <f aca="false">+entero!BI51</f>
        <v>0.265513084636142</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7.155936981132</v>
      </c>
      <c r="BA10" s="179" t="n">
        <f aca="false">+entero!BA53</f>
        <v>848.804479748428</v>
      </c>
      <c r="BB10" s="179" t="n">
        <f aca="false">+entero!BB53</f>
        <v>856.712951886793</v>
      </c>
      <c r="BC10" s="179" t="n">
        <f aca="false">+entero!BC53</f>
        <v>859.724143710692</v>
      </c>
      <c r="BD10" s="179" t="n">
        <f aca="false">+entero!BD53</f>
        <v>917.012416415094</v>
      </c>
      <c r="BE10" s="194" t="n">
        <f aca="false">+entero!BE53</f>
        <v>888.448662893082</v>
      </c>
      <c r="BF10" s="211" t="n">
        <f aca="false">+entero!BF53</f>
        <v>929.297273962264</v>
      </c>
      <c r="BG10" s="211" t="n">
        <f aca="false">+entero!BG53</f>
        <v>929.577794591195</v>
      </c>
      <c r="BH10" s="211" t="n">
        <f aca="false">+entero!BH53</f>
        <v>912.079056352201</v>
      </c>
      <c r="BI10" s="178" t="n">
        <f aca="false">+entero!BI53</f>
        <v>920.123693450882</v>
      </c>
      <c r="BJ10" s="194" t="n">
        <f aca="false">+entero!BJ53</f>
        <v>71.3192137024539</v>
      </c>
      <c r="BK10" s="200" t="n">
        <f aca="false">+entero!BK53</f>
        <v>0.0840231353675134</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1" t="n">
        <f aca="false">+entero!Q54</f>
        <v>0.222218321532088</v>
      </c>
      <c r="R11" s="381" t="n">
        <f aca="false">+entero!R54</f>
        <v>0</v>
      </c>
      <c r="S11" s="381" t="n">
        <f aca="false">+entero!S54</f>
        <v>0</v>
      </c>
      <c r="T11" s="381" t="n">
        <f aca="false">+entero!T54</f>
        <v>0</v>
      </c>
      <c r="U11" s="381" t="n">
        <f aca="false">+entero!U54</f>
        <v>0</v>
      </c>
      <c r="V11" s="381" t="n">
        <f aca="false">+entero!V54</f>
        <v>0</v>
      </c>
      <c r="W11" s="381" t="n">
        <f aca="false">+entero!W54</f>
        <v>0.239387871373594</v>
      </c>
      <c r="X11" s="381" t="n">
        <f aca="false">+entero!X54</f>
        <v>0</v>
      </c>
      <c r="Y11" s="381" t="n">
        <f aca="false">+entero!Y54</f>
        <v>0</v>
      </c>
      <c r="Z11" s="381" t="n">
        <f aca="false">+entero!Z54</f>
        <v>0.238039130873697</v>
      </c>
      <c r="AA11" s="381" t="n">
        <f aca="false">+entero!AA54</f>
        <v>0</v>
      </c>
      <c r="AB11" s="381" t="n">
        <f aca="false">+entero!AB54</f>
        <v>0</v>
      </c>
      <c r="AC11" s="381" t="n">
        <f aca="false">+entero!AC54</f>
        <v>0.252903955590391</v>
      </c>
      <c r="AD11" s="381" t="n">
        <f aca="false">+entero!AD54</f>
        <v>0</v>
      </c>
      <c r="AE11" s="381" t="n">
        <f aca="false">+entero!AE54</f>
        <v>0</v>
      </c>
      <c r="AF11" s="381" t="n">
        <f aca="false">+entero!AF54</f>
        <v>0.244610336993757</v>
      </c>
      <c r="AG11" s="381" t="n">
        <f aca="false">+entero!AG54</f>
        <v>0</v>
      </c>
      <c r="AH11" s="381" t="n">
        <f aca="false">+entero!AH54</f>
        <v>0</v>
      </c>
      <c r="AI11" s="381" t="n">
        <f aca="false">+entero!AI54</f>
        <v>0.251111515078489</v>
      </c>
      <c r="AJ11" s="381" t="n">
        <f aca="false">+entero!AJ54</f>
        <v>0.272693121372754</v>
      </c>
      <c r="AK11" s="381" t="n">
        <f aca="false">+entero!AK54</f>
        <v>0.268675229026288</v>
      </c>
      <c r="AL11" s="381" t="n">
        <f aca="false">+entero!AL54</f>
        <v>0.272046672851323</v>
      </c>
      <c r="AM11" s="381" t="n">
        <f aca="false">+entero!AM54</f>
        <v>0.309979598581918</v>
      </c>
      <c r="AN11" s="381" t="n">
        <f aca="false">+entero!AN54</f>
        <v>0.331378020566357</v>
      </c>
      <c r="AO11" s="381" t="n">
        <f aca="false">+entero!AO54</f>
        <v>0.311837245937662</v>
      </c>
      <c r="AP11" s="381" t="n">
        <f aca="false">+entero!AP54</f>
        <v>0.319026897399691</v>
      </c>
      <c r="AQ11" s="381" t="n">
        <f aca="false">+entero!AQ54</f>
        <v>0.305934269186603</v>
      </c>
      <c r="AR11" s="381" t="n">
        <f aca="false">+entero!AR54</f>
        <v>0.300126942194269</v>
      </c>
      <c r="AS11" s="381" t="n">
        <f aca="false">+entero!AS54</f>
        <v>0.30605702554627</v>
      </c>
      <c r="AT11" s="381" t="n">
        <f aca="false">+entero!AT54</f>
        <v>0.358560315967796</v>
      </c>
      <c r="AU11" s="381" t="n">
        <f aca="false">+entero!AU54</f>
        <v>0.359422872171392</v>
      </c>
      <c r="AV11" s="381" t="n">
        <f aca="false">+entero!AV54</f>
        <v>0.363771507498282</v>
      </c>
      <c r="AW11" s="381" t="n">
        <f aca="false">+entero!AW54</f>
        <v>0.350217690958174</v>
      </c>
      <c r="AX11" s="381" t="n">
        <f aca="false">+entero!AX54</f>
        <v>0.357947803389911</v>
      </c>
      <c r="AY11" s="381" t="n">
        <f aca="false">+entero!AY54</f>
        <v>0.355906437860509</v>
      </c>
      <c r="AZ11" s="381" t="n">
        <f aca="false">+entero!AZ54</f>
        <v>0.384855896982947</v>
      </c>
      <c r="BA11" s="381" t="n">
        <f aca="false">+entero!BA54</f>
        <v>0.375581617857287</v>
      </c>
      <c r="BB11" s="381" t="n">
        <f aca="false">+entero!BB54</f>
        <v>0.387016095830667</v>
      </c>
      <c r="BC11" s="381" t="n">
        <f aca="false">+entero!BC54</f>
        <v>0.389415135261518</v>
      </c>
      <c r="BD11" s="381" t="n">
        <f aca="false">+entero!BD54</f>
        <v>0.408417617592609</v>
      </c>
      <c r="BE11" s="382" t="n">
        <f aca="false">+entero!BE54</f>
        <v>0.40909089975953</v>
      </c>
      <c r="BF11" s="215" t="n">
        <f aca="false">+entero!BF54</f>
        <v>0.424476047670277</v>
      </c>
      <c r="BG11" s="215" t="n">
        <f aca="false">+entero!BG54</f>
        <v>0.429442846971999</v>
      </c>
      <c r="BH11" s="215" t="n">
        <f aca="false">+entero!BH54</f>
        <v>0.424499404580881</v>
      </c>
      <c r="BI11" s="383" t="n">
        <f aca="false">+entero!BI54</f>
        <v>0.42116054201094</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8.780386037736</v>
      </c>
      <c r="BA13" s="179" t="n">
        <f aca="false">+entero!BA56</f>
        <v>861.949636981132</v>
      </c>
      <c r="BB13" s="179" t="n">
        <f aca="false">+entero!BB56</f>
        <v>825.985523836478</v>
      </c>
      <c r="BC13" s="179" t="n">
        <f aca="false">+entero!BC56</f>
        <v>818.566325220126</v>
      </c>
      <c r="BD13" s="179" t="n">
        <f aca="false">+entero!BD56</f>
        <v>826.930996540881</v>
      </c>
      <c r="BE13" s="194" t="n">
        <f aca="false">+entero!BE56</f>
        <v>853.515021446541</v>
      </c>
      <c r="BF13" s="211" t="n">
        <f aca="false">+entero!BF56</f>
        <v>853.871983962264</v>
      </c>
      <c r="BG13" s="211" t="n">
        <f aca="false">+entero!BG56</f>
        <v>857.770150377359</v>
      </c>
      <c r="BH13" s="211" t="n">
        <f aca="false">+entero!BH56</f>
        <v>859.935241823899</v>
      </c>
      <c r="BI13" s="178" t="n">
        <f aca="false">+entero!BI56</f>
        <v>872.819533324937</v>
      </c>
      <c r="BJ13" s="194" t="n">
        <f aca="false">+entero!BJ56</f>
        <v>10.8698963438048</v>
      </c>
      <c r="BK13" s="200" t="n">
        <f aca="false">+entero!BK56</f>
        <v>0.0126108253631561</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1" t="n">
        <f aca="false">+entero!Q57</f>
        <v>0.0728252011323669</v>
      </c>
      <c r="R14" s="381" t="n">
        <f aca="false">+entero!R57</f>
        <v>0</v>
      </c>
      <c r="S14" s="381" t="n">
        <f aca="false">+entero!S57</f>
        <v>0</v>
      </c>
      <c r="T14" s="381" t="n">
        <f aca="false">+entero!T57</f>
        <v>0</v>
      </c>
      <c r="U14" s="381" t="n">
        <f aca="false">+entero!U57</f>
        <v>0</v>
      </c>
      <c r="V14" s="381" t="n">
        <f aca="false">+entero!V57</f>
        <v>0</v>
      </c>
      <c r="W14" s="381" t="n">
        <f aca="false">+entero!W57</f>
        <v>0.112882420866438</v>
      </c>
      <c r="X14" s="381" t="n">
        <f aca="false">+entero!X57</f>
        <v>0</v>
      </c>
      <c r="Y14" s="381" t="n">
        <f aca="false">+entero!Y57</f>
        <v>0</v>
      </c>
      <c r="Z14" s="381" t="n">
        <f aca="false">+entero!Z57</f>
        <v>0.17670049719122</v>
      </c>
      <c r="AA14" s="381" t="n">
        <f aca="false">+entero!AA57</f>
        <v>0</v>
      </c>
      <c r="AB14" s="381" t="n">
        <f aca="false">+entero!AB57</f>
        <v>0</v>
      </c>
      <c r="AC14" s="381" t="n">
        <f aca="false">+entero!AC57</f>
        <v>0.198063154824728</v>
      </c>
      <c r="AD14" s="381" t="n">
        <f aca="false">+entero!AD57</f>
        <v>0</v>
      </c>
      <c r="AE14" s="381" t="n">
        <f aca="false">+entero!AE57</f>
        <v>0</v>
      </c>
      <c r="AF14" s="381" t="n">
        <f aca="false">+entero!AF57</f>
        <v>0.187370565443079</v>
      </c>
      <c r="AG14" s="381" t="n">
        <f aca="false">+entero!AG57</f>
        <v>0</v>
      </c>
      <c r="AH14" s="381" t="n">
        <f aca="false">+entero!AH57</f>
        <v>0</v>
      </c>
      <c r="AI14" s="381" t="n">
        <f aca="false">+entero!AI57</f>
        <v>0.194851099552208</v>
      </c>
      <c r="AJ14" s="381" t="n">
        <f aca="false">+entero!AJ57</f>
        <v>0.192116322619617</v>
      </c>
      <c r="AK14" s="381" t="n">
        <f aca="false">+entero!AK57</f>
        <v>0.209628180120652</v>
      </c>
      <c r="AL14" s="381" t="n">
        <f aca="false">+entero!AL57</f>
        <v>0.22309795487359</v>
      </c>
      <c r="AM14" s="381" t="n">
        <f aca="false">+entero!AM57</f>
        <v>0.224841423155571</v>
      </c>
      <c r="AN14" s="381" t="n">
        <f aca="false">+entero!AN57</f>
        <v>0.226685252987736</v>
      </c>
      <c r="AO14" s="381" t="n">
        <f aca="false">+entero!AO57</f>
        <v>0.265946354434954</v>
      </c>
      <c r="AP14" s="381" t="n">
        <f aca="false">+entero!AP57</f>
        <v>0.2658198411148</v>
      </c>
      <c r="AQ14" s="381" t="n">
        <f aca="false">+entero!AQ57</f>
        <v>0.250593979857343</v>
      </c>
      <c r="AR14" s="381" t="n">
        <f aca="false">+entero!AR57</f>
        <v>0.272892068570459</v>
      </c>
      <c r="AS14" s="381" t="n">
        <f aca="false">+entero!AS57</f>
        <v>0.272404031712465</v>
      </c>
      <c r="AT14" s="381" t="n">
        <f aca="false">+entero!AT57</f>
        <v>0.282661124287963</v>
      </c>
      <c r="AU14" s="381" t="n">
        <f aca="false">+entero!AU57</f>
        <v>0.307696926969129</v>
      </c>
      <c r="AV14" s="381" t="n">
        <f aca="false">+entero!AV57</f>
        <v>0.317367498476374</v>
      </c>
      <c r="AW14" s="381" t="n">
        <f aca="false">+entero!AW57</f>
        <v>0.317663226167513</v>
      </c>
      <c r="AX14" s="381" t="n">
        <f aca="false">+entero!AX57</f>
        <v>0.318308504713266</v>
      </c>
      <c r="AY14" s="381" t="n">
        <f aca="false">+entero!AY57</f>
        <v>0.299717337407568</v>
      </c>
      <c r="AZ14" s="381" t="n">
        <f aca="false">+entero!AZ57</f>
        <v>0.305890628846592</v>
      </c>
      <c r="BA14" s="381" t="n">
        <f aca="false">+entero!BA57</f>
        <v>0.315455457390121</v>
      </c>
      <c r="BB14" s="381" t="n">
        <f aca="false">+entero!BB57</f>
        <v>0.312449802555584</v>
      </c>
      <c r="BC14" s="381" t="n">
        <f aca="false">+entero!BC57</f>
        <v>0.300812075495421</v>
      </c>
      <c r="BD14" s="381" t="n">
        <f aca="false">+entero!BD57</f>
        <v>0.300019768975507</v>
      </c>
      <c r="BE14" s="382" t="n">
        <f aca="false">+entero!BE57</f>
        <v>0.314688581568642</v>
      </c>
      <c r="BF14" s="215" t="n">
        <f aca="false">+entero!BF57</f>
        <v>0.312650419473257</v>
      </c>
      <c r="BG14" s="215" t="n">
        <f aca="false">+entero!BG57</f>
        <v>0.315490414603849</v>
      </c>
      <c r="BH14" s="215" t="n">
        <f aca="false">+entero!BH57</f>
        <v>0.31453727986565</v>
      </c>
      <c r="BI14" s="383" t="n">
        <f aca="false">+entero!BI57</f>
        <v>0.323065573762728</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52945540881</v>
      </c>
      <c r="BA16" s="179" t="n">
        <f aca="false">+entero!BA59</f>
        <v>1346.47847138365</v>
      </c>
      <c r="BB16" s="179" t="n">
        <f aca="false">+entero!BB59</f>
        <v>1347.59865603774</v>
      </c>
      <c r="BC16" s="179" t="n">
        <f aca="false">+entero!BC59</f>
        <v>1338.21135025157</v>
      </c>
      <c r="BD16" s="179" t="n">
        <f aca="false">+entero!BD59</f>
        <v>1336.95953408805</v>
      </c>
      <c r="BE16" s="194" t="n">
        <f aca="false">+entero!BE59</f>
        <v>1346.52769100629</v>
      </c>
      <c r="BF16" s="211" t="n">
        <f aca="false">+entero!BF59</f>
        <v>1346.02824446541</v>
      </c>
      <c r="BG16" s="211" t="n">
        <f aca="false">+entero!BG59</f>
        <v>1346.48534345912</v>
      </c>
      <c r="BH16" s="211" t="n">
        <f aca="false">+entero!BH59</f>
        <v>1346.90918012579</v>
      </c>
      <c r="BI16" s="178" t="n">
        <f aca="false">+entero!BI59</f>
        <v>1347.29519559194</v>
      </c>
      <c r="BJ16" s="194" t="n">
        <f aca="false">+entero!BJ59</f>
        <v>0.816724208291589</v>
      </c>
      <c r="BK16" s="200" t="n">
        <f aca="false">+entero!BK59</f>
        <v>0.000606563139069261</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1" t="n">
        <f aca="false">+entero!Q60</f>
        <v>0.0127666703945093</v>
      </c>
      <c r="R17" s="381" t="n">
        <f aca="false">+entero!R60</f>
        <v>0</v>
      </c>
      <c r="S17" s="381" t="n">
        <f aca="false">+entero!S60</f>
        <v>0</v>
      </c>
      <c r="T17" s="381" t="n">
        <f aca="false">+entero!T60</f>
        <v>0</v>
      </c>
      <c r="U17" s="381" t="n">
        <f aca="false">+entero!U60</f>
        <v>0</v>
      </c>
      <c r="V17" s="381" t="n">
        <f aca="false">+entero!V60</f>
        <v>0</v>
      </c>
      <c r="W17" s="381" t="n">
        <f aca="false">+entero!W60</f>
        <v>0.015435259577338</v>
      </c>
      <c r="X17" s="381" t="n">
        <f aca="false">+entero!X60</f>
        <v>0</v>
      </c>
      <c r="Y17" s="381" t="n">
        <f aca="false">+entero!Y60</f>
        <v>0</v>
      </c>
      <c r="Z17" s="381" t="n">
        <f aca="false">+entero!Z60</f>
        <v>0.0262800472019455</v>
      </c>
      <c r="AA17" s="381" t="n">
        <f aca="false">+entero!AA60</f>
        <v>0</v>
      </c>
      <c r="AB17" s="381" t="n">
        <f aca="false">+entero!AB60</f>
        <v>0</v>
      </c>
      <c r="AC17" s="381" t="n">
        <f aca="false">+entero!AC60</f>
        <v>0.0325353170893781</v>
      </c>
      <c r="AD17" s="381" t="n">
        <f aca="false">+entero!AD60</f>
        <v>0</v>
      </c>
      <c r="AE17" s="381" t="n">
        <f aca="false">+entero!AE60</f>
        <v>0</v>
      </c>
      <c r="AF17" s="381" t="n">
        <f aca="false">+entero!AF60</f>
        <v>0.0368889375874389</v>
      </c>
      <c r="AG17" s="381" t="n">
        <f aca="false">+entero!AG60</f>
        <v>0</v>
      </c>
      <c r="AH17" s="381" t="n">
        <f aca="false">+entero!AH60</f>
        <v>0</v>
      </c>
      <c r="AI17" s="381" t="n">
        <f aca="false">+entero!AI60</f>
        <v>0.05008471698234</v>
      </c>
      <c r="AJ17" s="381" t="n">
        <f aca="false">+entero!AJ60</f>
        <v>0.0539084769929803</v>
      </c>
      <c r="AK17" s="381" t="n">
        <f aca="false">+entero!AK60</f>
        <v>0.052585533862612</v>
      </c>
      <c r="AL17" s="381" t="n">
        <f aca="false">+entero!AL60</f>
        <v>0.0552424716751032</v>
      </c>
      <c r="AM17" s="381" t="n">
        <f aca="false">+entero!AM60</f>
        <v>0.0561933051679758</v>
      </c>
      <c r="AN17" s="381" t="n">
        <f aca="false">+entero!AN60</f>
        <v>0.0598612652775808</v>
      </c>
      <c r="AO17" s="381" t="n">
        <f aca="false">+entero!AO60</f>
        <v>0.0677838965150635</v>
      </c>
      <c r="AP17" s="381" t="n">
        <f aca="false">+entero!AP60</f>
        <v>0.0701491888251534</v>
      </c>
      <c r="AQ17" s="381" t="n">
        <f aca="false">+entero!AQ60</f>
        <v>0.0803987988183807</v>
      </c>
      <c r="AR17" s="381" t="n">
        <f aca="false">+entero!AR60</f>
        <v>0.0852830580368863</v>
      </c>
      <c r="AS17" s="381" t="n">
        <f aca="false">+entero!AS60</f>
        <v>0.0913532047266521</v>
      </c>
      <c r="AT17" s="381" t="n">
        <f aca="false">+entero!AT60</f>
        <v>0.0993887421188526</v>
      </c>
      <c r="AU17" s="381" t="n">
        <f aca="false">+entero!AU60</f>
        <v>0.10840276501826</v>
      </c>
      <c r="AV17" s="381" t="n">
        <f aca="false">+entero!AV60</f>
        <v>0.109840200660221</v>
      </c>
      <c r="AW17" s="381" t="n">
        <f aca="false">+entero!AW60</f>
        <v>0.114420372365428</v>
      </c>
      <c r="AX17" s="381" t="n">
        <f aca="false">+entero!AX60</f>
        <v>0.114304958438231</v>
      </c>
      <c r="AY17" s="381" t="n">
        <f aca="false">+entero!AY60</f>
        <v>0.1179862159249</v>
      </c>
      <c r="AZ17" s="381" t="n">
        <f aca="false">+entero!AZ60</f>
        <v>0.120964353772235</v>
      </c>
      <c r="BA17" s="381" t="n">
        <f aca="false">+entero!BA60</f>
        <v>0.12093072770508</v>
      </c>
      <c r="BB17" s="381" t="n">
        <f aca="false">+entero!BB60</f>
        <v>0.118068213651647</v>
      </c>
      <c r="BC17" s="381" t="n">
        <f aca="false">+entero!BC60</f>
        <v>0.11899543388392</v>
      </c>
      <c r="BD17" s="381" t="n">
        <f aca="false">+entero!BD60</f>
        <v>0.117135971654424</v>
      </c>
      <c r="BE17" s="382" t="n">
        <f aca="false">+entero!BE60</f>
        <v>0.12062251826764</v>
      </c>
      <c r="BF17" s="215" t="n">
        <f aca="false">+entero!BF60</f>
        <v>0.120805573831023</v>
      </c>
      <c r="BG17" s="215" t="n">
        <f aca="false">+entero!BG60</f>
        <v>0.120982492865928</v>
      </c>
      <c r="BH17" s="215" t="n">
        <f aca="false">+entero!BH60</f>
        <v>0.120910914060722</v>
      </c>
      <c r="BI17" s="383" t="n">
        <f aca="false">+entero!BI60</f>
        <v>0.121214523829863</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4.9304844025157</v>
      </c>
      <c r="BA19" s="179" t="n">
        <f aca="false">+entero!BA62</f>
        <v>35.4494190566038</v>
      </c>
      <c r="BB19" s="179" t="n">
        <f aca="false">+entero!BB62</f>
        <v>31.8275762893082</v>
      </c>
      <c r="BC19" s="179" t="n">
        <f aca="false">+entero!BC62</f>
        <v>28.7779657861635</v>
      </c>
      <c r="BD19" s="179" t="n">
        <f aca="false">+entero!BD62</f>
        <v>28.8390647798742</v>
      </c>
      <c r="BE19" s="194" t="n">
        <f aca="false">+entero!BE62</f>
        <v>33.5651550314465</v>
      </c>
      <c r="BF19" s="211" t="n">
        <f aca="false">+entero!BF62</f>
        <v>31.1236291823899</v>
      </c>
      <c r="BG19" s="211" t="n">
        <f aca="false">+entero!BG62</f>
        <v>28.8793188679245</v>
      </c>
      <c r="BH19" s="211" t="n">
        <f aca="false">+entero!BH62</f>
        <v>30.4253732075472</v>
      </c>
      <c r="BI19" s="178" t="n">
        <f aca="false">+entero!BI62</f>
        <v>29.3304852644836</v>
      </c>
      <c r="BJ19" s="194" t="n">
        <f aca="false">+entero!BJ62</f>
        <v>-6.11893379212015</v>
      </c>
      <c r="BK19" s="200" t="n">
        <f aca="false">+entero!BK62</f>
        <v>-0.172610269927125</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1" t="n">
        <f aca="false">+entero!Q63</f>
        <v>0.265108347123356</v>
      </c>
      <c r="R20" s="381" t="n">
        <f aca="false">+entero!R63</f>
        <v>0</v>
      </c>
      <c r="S20" s="381" t="n">
        <f aca="false">+entero!S63</f>
        <v>0</v>
      </c>
      <c r="T20" s="381" t="n">
        <f aca="false">+entero!T63</f>
        <v>0</v>
      </c>
      <c r="U20" s="381" t="n">
        <f aca="false">+entero!U63</f>
        <v>0</v>
      </c>
      <c r="V20" s="381" t="n">
        <f aca="false">+entero!V63</f>
        <v>0</v>
      </c>
      <c r="W20" s="381" t="n">
        <f aca="false">+entero!W63</f>
        <v>0.17159723703044</v>
      </c>
      <c r="X20" s="381" t="n">
        <f aca="false">+entero!X63</f>
        <v>0</v>
      </c>
      <c r="Y20" s="381" t="n">
        <f aca="false">+entero!Y63</f>
        <v>0</v>
      </c>
      <c r="Z20" s="381" t="n">
        <f aca="false">+entero!Z63</f>
        <v>0.191286566653977</v>
      </c>
      <c r="AA20" s="381" t="n">
        <f aca="false">+entero!AA63</f>
        <v>0</v>
      </c>
      <c r="AB20" s="381" t="n">
        <f aca="false">+entero!AB63</f>
        <v>0</v>
      </c>
      <c r="AC20" s="381" t="n">
        <f aca="false">+entero!AC63</f>
        <v>0.178012683959829</v>
      </c>
      <c r="AD20" s="381" t="n">
        <f aca="false">+entero!AD63</f>
        <v>0</v>
      </c>
      <c r="AE20" s="381" t="n">
        <f aca="false">+entero!AE63</f>
        <v>0</v>
      </c>
      <c r="AF20" s="381" t="n">
        <f aca="false">+entero!AF63</f>
        <v>0.247588917590949</v>
      </c>
      <c r="AG20" s="381" t="n">
        <f aca="false">+entero!AG63</f>
        <v>0</v>
      </c>
      <c r="AH20" s="381" t="n">
        <f aca="false">+entero!AH63</f>
        <v>0</v>
      </c>
      <c r="AI20" s="381" t="n">
        <f aca="false">+entero!AI63</f>
        <v>0.205038101564243</v>
      </c>
      <c r="AJ20" s="381" t="n">
        <f aca="false">+entero!AJ63</f>
        <v>0.238404310729858</v>
      </c>
      <c r="AK20" s="381" t="n">
        <f aca="false">+entero!AK63</f>
        <v>0.202209520795446</v>
      </c>
      <c r="AL20" s="381" t="n">
        <f aca="false">+entero!AL63</f>
        <v>0.213240183287108</v>
      </c>
      <c r="AM20" s="381" t="n">
        <f aca="false">+entero!AM63</f>
        <v>0.237069624318167</v>
      </c>
      <c r="AN20" s="381" t="n">
        <f aca="false">+entero!AN63</f>
        <v>0.227430644912794</v>
      </c>
      <c r="AO20" s="381" t="n">
        <f aca="false">+entero!AO63</f>
        <v>0.229790834966866</v>
      </c>
      <c r="AP20" s="381" t="n">
        <f aca="false">+entero!AP63</f>
        <v>0.240904645072841</v>
      </c>
      <c r="AQ20" s="381" t="n">
        <f aca="false">+entero!AQ63</f>
        <v>0.258044407240188</v>
      </c>
      <c r="AR20" s="381" t="n">
        <f aca="false">+entero!AR63</f>
        <v>0.216646722990579</v>
      </c>
      <c r="AS20" s="381" t="n">
        <f aca="false">+entero!AS63</f>
        <v>0.286160235242567</v>
      </c>
      <c r="AT20" s="381" t="n">
        <f aca="false">+entero!AT63</f>
        <v>0.230657206257273</v>
      </c>
      <c r="AU20" s="381" t="n">
        <f aca="false">+entero!AU63</f>
        <v>0.266632612509933</v>
      </c>
      <c r="AV20" s="381" t="n">
        <f aca="false">+entero!AV63</f>
        <v>0.290217334870066</v>
      </c>
      <c r="AW20" s="381" t="n">
        <f aca="false">+entero!AW63</f>
        <v>0.291753800158499</v>
      </c>
      <c r="AX20" s="381" t="n">
        <f aca="false">+entero!AX63</f>
        <v>0.27527242898323</v>
      </c>
      <c r="AY20" s="381" t="n">
        <f aca="false">+entero!AY63</f>
        <v>0.345075166094392</v>
      </c>
      <c r="AZ20" s="381" t="n">
        <f aca="false">+entero!AZ63</f>
        <v>0.292332172804918</v>
      </c>
      <c r="BA20" s="381" t="n">
        <f aca="false">+entero!BA63</f>
        <v>0.251283357912867</v>
      </c>
      <c r="BB20" s="381" t="n">
        <f aca="false">+entero!BB63</f>
        <v>0.28795803381318</v>
      </c>
      <c r="BC20" s="381" t="n">
        <f aca="false">+entero!BC63</f>
        <v>0.314779920633548</v>
      </c>
      <c r="BD20" s="381" t="n">
        <f aca="false">+entero!BD63</f>
        <v>0.324433710014192</v>
      </c>
      <c r="BE20" s="382" t="n">
        <f aca="false">+entero!BE63</f>
        <v>0.250784035514219</v>
      </c>
      <c r="BF20" s="215" t="n">
        <f aca="false">+entero!BF63</f>
        <v>0.254683319092972</v>
      </c>
      <c r="BG20" s="215" t="n">
        <f aca="false">+entero!BG63</f>
        <v>0.267306126686336</v>
      </c>
      <c r="BH20" s="215" t="n">
        <f aca="false">+entero!BH63</f>
        <v>0.258787728053047</v>
      </c>
      <c r="BI20" s="383" t="n">
        <f aca="false">+entero!BI63</f>
        <v>0.298410857698359</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4.842676050315</v>
      </c>
      <c r="BA22" s="179" t="n">
        <f aca="false">+entero!BA65</f>
        <v>865.385235906918</v>
      </c>
      <c r="BB22" s="179" t="n">
        <f aca="false">+entero!BB65</f>
        <v>851.936498142138</v>
      </c>
      <c r="BC22" s="179" t="n">
        <f aca="false">+entero!BC65</f>
        <v>856.980092108176</v>
      </c>
      <c r="BD22" s="179" t="n">
        <f aca="false">+entero!BD65</f>
        <v>858.232820935849</v>
      </c>
      <c r="BE22" s="194" t="n">
        <f aca="false">+entero!BE65</f>
        <v>865.31123534717</v>
      </c>
      <c r="BF22" s="211" t="n">
        <f aca="false">+entero!BF65</f>
        <v>866.245190920755</v>
      </c>
      <c r="BG22" s="211" t="n">
        <f aca="false">+entero!BG65</f>
        <v>866.777679583648</v>
      </c>
      <c r="BH22" s="211" t="n">
        <f aca="false">+entero!BH65</f>
        <v>871.441281710692</v>
      </c>
      <c r="BI22" s="178" t="n">
        <f aca="false">+entero!BI65</f>
        <v>872.990499896726</v>
      </c>
      <c r="BJ22" s="194" t="n">
        <f aca="false">+entero!BJ65</f>
        <v>7.60526398980733</v>
      </c>
      <c r="BK22" s="200" t="n">
        <f aca="false">+entero!BK65</f>
        <v>0.00878829875325637</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1" t="n">
        <f aca="false">+entero!Q81</f>
        <v>0.075845400950107</v>
      </c>
      <c r="R38" s="381" t="n">
        <f aca="false">+entero!R81</f>
        <v>0</v>
      </c>
      <c r="S38" s="381" t="n">
        <f aca="false">+entero!S81</f>
        <v>0</v>
      </c>
      <c r="T38" s="381" t="n">
        <f aca="false">+entero!T81</f>
        <v>0</v>
      </c>
      <c r="U38" s="381" t="n">
        <f aca="false">+entero!U81</f>
        <v>0</v>
      </c>
      <c r="V38" s="381" t="n">
        <f aca="false">+entero!V81</f>
        <v>0</v>
      </c>
      <c r="W38" s="381" t="n">
        <f aca="false">+entero!W81</f>
        <v>0.0860375437771779</v>
      </c>
      <c r="X38" s="381" t="n">
        <f aca="false">+entero!X81</f>
        <v>0</v>
      </c>
      <c r="Y38" s="381" t="n">
        <f aca="false">+entero!Y81</f>
        <v>0</v>
      </c>
      <c r="Z38" s="381" t="n">
        <f aca="false">+entero!Z81</f>
        <v>0.0991784854988828</v>
      </c>
      <c r="AA38" s="381" t="n">
        <f aca="false">+entero!AA81</f>
        <v>0</v>
      </c>
      <c r="AB38" s="381" t="n">
        <f aca="false">+entero!AB81</f>
        <v>0</v>
      </c>
      <c r="AC38" s="381" t="n">
        <f aca="false">+entero!AC81</f>
        <v>0.110083974468467</v>
      </c>
      <c r="AD38" s="381" t="n">
        <f aca="false">+entero!AD81</f>
        <v>0</v>
      </c>
      <c r="AE38" s="381" t="n">
        <f aca="false">+entero!AE81</f>
        <v>0</v>
      </c>
      <c r="AF38" s="381" t="n">
        <f aca="false">+entero!AF81</f>
        <v>0.0306760928939664</v>
      </c>
      <c r="AG38" s="381" t="n">
        <f aca="false">+entero!AG81</f>
        <v>0</v>
      </c>
      <c r="AH38" s="381" t="n">
        <f aca="false">+entero!AH81</f>
        <v>0</v>
      </c>
      <c r="AI38" s="381" t="n">
        <f aca="false">+entero!AI81</f>
        <v>0.0342210098793417</v>
      </c>
      <c r="AJ38" s="381" t="n">
        <f aca="false">+entero!AJ81</f>
        <v>0.0396354739229692</v>
      </c>
      <c r="AK38" s="381" t="n">
        <f aca="false">+entero!AK81</f>
        <v>0.0476820906707004</v>
      </c>
      <c r="AL38" s="381" t="n">
        <f aca="false">+entero!AL81</f>
        <v>0.0518490786780931</v>
      </c>
      <c r="AM38" s="381" t="n">
        <f aca="false">+entero!AM81</f>
        <v>0.0554663707686089</v>
      </c>
      <c r="AN38" s="381" t="n">
        <f aca="false">+entero!AN81</f>
        <v>0.0629102388668776</v>
      </c>
      <c r="AO38" s="381" t="n">
        <f aca="false">+entero!AO81</f>
        <v>0.0723831225261505</v>
      </c>
      <c r="AP38" s="381" t="n">
        <f aca="false">+entero!AP81</f>
        <v>0.0774596758132467</v>
      </c>
      <c r="AQ38" s="381" t="n">
        <f aca="false">+entero!AQ81</f>
        <v>0.0821528996592046</v>
      </c>
      <c r="AR38" s="381" t="n">
        <f aca="false">+entero!AR81</f>
        <v>0.0890456672062143</v>
      </c>
      <c r="AS38" s="381" t="n">
        <f aca="false">+entero!AS81</f>
        <v>0.0939699328931815</v>
      </c>
      <c r="AT38" s="381" t="n">
        <f aca="false">+entero!AT81</f>
        <v>0.102949569027824</v>
      </c>
      <c r="AU38" s="381" t="n">
        <f aca="false">+entero!AU81</f>
        <v>0.120257645712427</v>
      </c>
      <c r="AV38" s="381" t="n">
        <f aca="false">+entero!AV81</f>
        <v>0.12999496874894</v>
      </c>
      <c r="AW38" s="381" t="n">
        <f aca="false">+entero!AW81</f>
        <v>0.136134384619954</v>
      </c>
      <c r="AX38" s="381" t="n">
        <f aca="false">+entero!AX81</f>
        <v>0.138665998400453</v>
      </c>
      <c r="AY38" s="381" t="n">
        <f aca="false">+entero!AY81</f>
        <v>0.143956084082917</v>
      </c>
      <c r="AZ38" s="381" t="n">
        <f aca="false">+entero!AZ81</f>
        <v>0.15103761213769</v>
      </c>
      <c r="BA38" s="381" t="n">
        <f aca="false">+entero!BA81</f>
        <v>0.151127194041928</v>
      </c>
      <c r="BB38" s="381" t="n">
        <f aca="false">+entero!BB81</f>
        <v>0.14698732933232</v>
      </c>
      <c r="BC38" s="381" t="n">
        <f aca="false">+entero!BC81</f>
        <v>0.148047508189976</v>
      </c>
      <c r="BD38" s="381" t="n">
        <f aca="false">+entero!BD81</f>
        <v>0.14767972200787</v>
      </c>
      <c r="BE38" s="382" t="n">
        <f aca="false">+entero!BE81</f>
        <v>0.151131422658326</v>
      </c>
      <c r="BF38" s="215" t="n">
        <f aca="false">+entero!BF81</f>
        <v>0.151580053734963</v>
      </c>
      <c r="BG38" s="215" t="n">
        <f aca="false">+entero!BG81</f>
        <v>0.151258241075828</v>
      </c>
      <c r="BH38" s="215" t="n">
        <f aca="false">+entero!BH81</f>
        <v>0.154659348220152</v>
      </c>
      <c r="BI38" s="383" t="n">
        <f aca="false">+entero!BI81</f>
        <v>0.154402972436865</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629.412488520503</v>
      </c>
      <c r="BC40" s="179" t="n">
        <f aca="false">+entero!BC83</f>
        <v>575.687026897862</v>
      </c>
      <c r="BD40" s="179" t="n">
        <f aca="false">+entero!BD83</f>
        <v>561.862495206038</v>
      </c>
      <c r="BE40" s="194" t="n">
        <f aca="false">+entero!BE83</f>
        <v>522.727270772076</v>
      </c>
      <c r="BF40" s="211" t="n">
        <f aca="false">+entero!BF83</f>
        <v>569.986769746918</v>
      </c>
      <c r="BG40" s="211" t="n">
        <f aca="false">+entero!BG83</f>
        <v>567.879851507925</v>
      </c>
      <c r="BH40" s="211" t="n">
        <f aca="false">+entero!BH83</f>
        <v>585.995952136855</v>
      </c>
      <c r="BI40" s="178" t="n">
        <f aca="false">+entero!BI83</f>
        <v>576.032304338113</v>
      </c>
      <c r="BJ40" s="194" t="n">
        <f aca="false">+entero!BJ83</f>
        <v>15.0223920566036</v>
      </c>
      <c r="BK40" s="200" t="n">
        <f aca="false">+entero!BK83</f>
        <v>0.0267774093251056</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131.24465408805</v>
      </c>
      <c r="BC41" s="179" t="n">
        <f aca="false">+entero!BC84</f>
        <v>105.075849056604</v>
      </c>
      <c r="BD41" s="179" t="n">
        <f aca="false">+entero!BD84</f>
        <v>83.5495597484277</v>
      </c>
      <c r="BE41" s="194" t="n">
        <f aca="false">+entero!BE84</f>
        <v>45.7020125786164</v>
      </c>
      <c r="BF41" s="211" t="n">
        <f aca="false">+entero!BF84</f>
        <v>93.854465408805</v>
      </c>
      <c r="BG41" s="211" t="n">
        <f aca="false">+entero!BG84</f>
        <v>90.9247798742138</v>
      </c>
      <c r="BH41" s="211" t="n">
        <f aca="false">+entero!BH84</f>
        <v>99.7138364779874</v>
      </c>
      <c r="BI41" s="178" t="n">
        <f aca="false">+entero!BI84</f>
        <v>93.8038993710692</v>
      </c>
      <c r="BJ41" s="194" t="n">
        <f aca="false">+entero!BJ84</f>
        <v>13.271572327044</v>
      </c>
      <c r="BK41" s="200" t="n">
        <f aca="false">+entero!BK84</f>
        <v>0.164798073198466</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0.5823569446541</v>
      </c>
      <c r="BC42" s="179" t="n">
        <f aca="false">+entero!BC85</f>
        <v>69.1592120389937</v>
      </c>
      <c r="BD42" s="179" t="n">
        <f aca="false">+entero!BD85</f>
        <v>74.2634863786164</v>
      </c>
      <c r="BE42" s="194" t="n">
        <f aca="false">+entero!BE85</f>
        <v>67.7433602150943</v>
      </c>
      <c r="BF42" s="211" t="n">
        <f aca="false">+entero!BF85</f>
        <v>69.4558121647799</v>
      </c>
      <c r="BG42" s="211" t="n">
        <f aca="false">+entero!BG85</f>
        <v>69.4695228566038</v>
      </c>
      <c r="BH42" s="211" t="n">
        <f aca="false">+entero!BH85</f>
        <v>69.4834851207547</v>
      </c>
      <c r="BI42" s="178" t="n">
        <f aca="false">+entero!BI85</f>
        <v>69.4979505295597</v>
      </c>
      <c r="BJ42" s="194" t="n">
        <f aca="false">+entero!BJ85</f>
        <v>1.7950934591195</v>
      </c>
      <c r="BK42" s="200" t="n">
        <f aca="false">+entero!BK85</f>
        <v>0.0265142940312226</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111.34893081761</v>
      </c>
      <c r="BC43" s="179" t="n">
        <f aca="false">+entero!BC86</f>
        <v>72.4127044025157</v>
      </c>
      <c r="BD43" s="179" t="n">
        <f aca="false">+entero!BD86</f>
        <v>73.6148427672956</v>
      </c>
      <c r="BE43" s="194" t="n">
        <f aca="false">+entero!BE86</f>
        <v>81.7958490566038</v>
      </c>
      <c r="BF43" s="211" t="n">
        <f aca="false">+entero!BF86</f>
        <v>74.1193710691824</v>
      </c>
      <c r="BG43" s="211" t="n">
        <f aca="false">+entero!BG86</f>
        <v>74.8611320754717</v>
      </c>
      <c r="BH43" s="211" t="n">
        <f aca="false">+entero!BH86</f>
        <v>84.1456603773585</v>
      </c>
      <c r="BI43" s="178" t="n">
        <f aca="false">+entero!BI86</f>
        <v>80.4352201257862</v>
      </c>
      <c r="BJ43" s="194" t="n">
        <f aca="false">+entero!BJ86</f>
        <v>-4.91522012578616</v>
      </c>
      <c r="BK43" s="200" t="n">
        <f aca="false">+entero!BK86</f>
        <v>-0.0575886909463905</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26.236546670189</v>
      </c>
      <c r="BC44" s="179" t="n">
        <f aca="false">+entero!BC87</f>
        <v>329.039261399748</v>
      </c>
      <c r="BD44" s="179" t="n">
        <f aca="false">+entero!BD87</f>
        <v>330.434606311698</v>
      </c>
      <c r="BE44" s="194" t="n">
        <f aca="false">+entero!BE87</f>
        <v>327.486048921761</v>
      </c>
      <c r="BF44" s="211" t="n">
        <f aca="false">+entero!BF87</f>
        <v>332.557121104151</v>
      </c>
      <c r="BG44" s="211" t="n">
        <f aca="false">+entero!BG87</f>
        <v>332.624416701635</v>
      </c>
      <c r="BH44" s="211" t="n">
        <f aca="false">+entero!BH87</f>
        <v>332.652970160755</v>
      </c>
      <c r="BI44" s="178" t="n">
        <f aca="false">+entero!BI87</f>
        <v>332.295234311698</v>
      </c>
      <c r="BJ44" s="194" t="n">
        <f aca="false">+entero!BJ87</f>
        <v>4.87094639622637</v>
      </c>
      <c r="BK44" s="200" t="n">
        <f aca="false">+entero!BK87</f>
        <v>0.0148765579585954</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151.813710691824</v>
      </c>
      <c r="BC45" s="179" t="n">
        <f aca="false">+entero!BC88</f>
        <v>86.0376100628931</v>
      </c>
      <c r="BD45" s="179" t="n">
        <f aca="false">+entero!BD88</f>
        <v>62.7877987421384</v>
      </c>
      <c r="BE45" s="194" t="n">
        <f aca="false">+entero!BE88</f>
        <v>33.3070440251572</v>
      </c>
      <c r="BF45" s="211" t="n">
        <f aca="false">+entero!BF88</f>
        <v>73.9625157232704</v>
      </c>
      <c r="BG45" s="211" t="n">
        <f aca="false">+entero!BG88</f>
        <v>71.9957232704403</v>
      </c>
      <c r="BH45" s="211" t="n">
        <f aca="false">+entero!BH88</f>
        <v>89.9392452830189</v>
      </c>
      <c r="BI45" s="178" t="n">
        <f aca="false">+entero!BI88</f>
        <v>80.2925786163522</v>
      </c>
      <c r="BJ45" s="194" t="n">
        <f aca="false">+entero!BJ88</f>
        <v>8.95509433962265</v>
      </c>
      <c r="BK45" s="200" t="n">
        <f aca="false">+entero!BK88</f>
        <v>0.125531400923593</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108.049811320755</v>
      </c>
      <c r="BC46" s="179" t="n">
        <f aca="false">+entero!BC89</f>
        <v>81.5277987421384</v>
      </c>
      <c r="BD46" s="179" t="n">
        <f aca="false">+entero!BD89</f>
        <v>58.9589937106918</v>
      </c>
      <c r="BE46" s="194" t="n">
        <f aca="false">+entero!BE89</f>
        <v>20.5894339622642</v>
      </c>
      <c r="BF46" s="211" t="n">
        <f aca="false">+entero!BF89</f>
        <v>68.8080503144654</v>
      </c>
      <c r="BG46" s="211" t="n">
        <f aca="false">+entero!BG89</f>
        <v>66.7061635220126</v>
      </c>
      <c r="BH46" s="211" t="n">
        <f aca="false">+entero!BH89</f>
        <v>75.4270440251572</v>
      </c>
      <c r="BI46" s="178" t="n">
        <f aca="false">+entero!BI89</f>
        <v>69.7645283018868</v>
      </c>
      <c r="BJ46" s="194" t="n">
        <f aca="false">+entero!BJ89</f>
        <v>14.7650314465409</v>
      </c>
      <c r="BK46" s="200" t="n">
        <f aca="false">+entero!BK89</f>
        <v>0.268457573082429</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43.7638993710692</v>
      </c>
      <c r="BC47" s="179" t="n">
        <f aca="false">+entero!BC90</f>
        <v>4.50981132075472</v>
      </c>
      <c r="BD47" s="179" t="n">
        <f aca="false">+entero!BD90</f>
        <v>3.82880503144654</v>
      </c>
      <c r="BE47" s="194" t="n">
        <f aca="false">+entero!BE90</f>
        <v>12.7176100628931</v>
      </c>
      <c r="BF47" s="211" t="n">
        <f aca="false">+entero!BF90</f>
        <v>5.15446540880504</v>
      </c>
      <c r="BG47" s="211" t="n">
        <f aca="false">+entero!BG90</f>
        <v>5.28955974842768</v>
      </c>
      <c r="BH47" s="211" t="n">
        <f aca="false">+entero!BH90</f>
        <v>14.5122012578616</v>
      </c>
      <c r="BI47" s="178" t="n">
        <f aca="false">+entero!BI90</f>
        <v>10.5280503144654</v>
      </c>
      <c r="BJ47" s="194" t="n">
        <f aca="false">+entero!BJ90</f>
        <v>-5.80993710691823</v>
      </c>
      <c r="BK47" s="200" t="n">
        <f aca="false">+entero!BK90</f>
        <v>-0.355609106377081</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94354534753822</v>
      </c>
      <c r="BC48" s="197" t="n">
        <f aca="false">+entero!BC91</f>
        <v>0.0183028521223806</v>
      </c>
      <c r="BD48" s="197" t="n">
        <f aca="false">+entero!BD91</f>
        <v>0.0180323817810751</v>
      </c>
      <c r="BE48" s="201" t="n">
        <f aca="false">+entero!BE91</f>
        <v>0.0180712974986941</v>
      </c>
      <c r="BF48" s="203" t="n">
        <f aca="false">+entero!BF91</f>
        <v>0.0180712974986941</v>
      </c>
      <c r="BG48" s="203" t="n">
        <f aca="false">+entero!BG91</f>
        <v>0.0180712974986941</v>
      </c>
      <c r="BH48" s="203" t="n">
        <f aca="false">+entero!BH91</f>
        <v>0.0180712974986941</v>
      </c>
      <c r="BI48" s="200" t="n">
        <f aca="false">+entero!BI91</f>
        <v>0.0157899980625906</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4.79384138365</v>
      </c>
      <c r="BA49" s="179" t="n">
        <f aca="false">+entero!BA92</f>
        <v>3963.37469138365</v>
      </c>
      <c r="BB49" s="179" t="n">
        <f aca="false">+entero!BB92</f>
        <v>3916.81271237484</v>
      </c>
      <c r="BC49" s="179" t="n">
        <f aca="false">+entero!BC92</f>
        <v>3918.55733138365</v>
      </c>
      <c r="BD49" s="179" t="n">
        <f aca="false">+entero!BD92</f>
        <v>3927.48765138365</v>
      </c>
      <c r="BE49" s="194" t="n">
        <f aca="false">+entero!BE92</f>
        <v>3959.78996138365</v>
      </c>
      <c r="BF49" s="211" t="n">
        <f aca="false">+entero!BF92</f>
        <v>3959.08645138365</v>
      </c>
      <c r="BG49" s="211" t="n">
        <f aca="false">+entero!BG92</f>
        <v>3958.62813138365</v>
      </c>
      <c r="BH49" s="211" t="n">
        <f aca="false">+entero!BH92</f>
        <v>3956.3</v>
      </c>
      <c r="BI49" s="178" t="n">
        <f aca="false">+entero!BI92</f>
        <v>3958.7</v>
      </c>
      <c r="BJ49" s="194" t="n">
        <f aca="false">+entero!BJ92</f>
        <v>-4.67469138364868</v>
      </c>
      <c r="BK49" s="200" t="n">
        <f aca="false">+entero!BK92</f>
        <v>-0.00117947248182504</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1" t="n">
        <f aca="false">+entero!Q93</f>
        <v>0.0205916940662596</v>
      </c>
      <c r="R50" s="179" t="n">
        <f aca="false">+entero!R93</f>
        <v>0</v>
      </c>
      <c r="S50" s="179" t="n">
        <f aca="false">+entero!S93</f>
        <v>0</v>
      </c>
      <c r="T50" s="179" t="n">
        <f aca="false">+entero!T93</f>
        <v>0</v>
      </c>
      <c r="U50" s="179" t="n">
        <f aca="false">+entero!U93</f>
        <v>0</v>
      </c>
      <c r="V50" s="179" t="n">
        <f aca="false">+entero!V93</f>
        <v>0</v>
      </c>
      <c r="W50" s="381" t="n">
        <f aca="false">+entero!W93</f>
        <v>0.0237880969473505</v>
      </c>
      <c r="X50" s="381" t="n">
        <f aca="false">+entero!X93</f>
        <v>0</v>
      </c>
      <c r="Y50" s="381" t="n">
        <f aca="false">+entero!Y93</f>
        <v>0</v>
      </c>
      <c r="Z50" s="381" t="n">
        <f aca="false">+entero!Z93</f>
        <v>0.0308369583038278</v>
      </c>
      <c r="AA50" s="381" t="n">
        <f aca="false">+entero!AA93</f>
        <v>0</v>
      </c>
      <c r="AB50" s="381" t="n">
        <f aca="false">+entero!AB93</f>
        <v>0</v>
      </c>
      <c r="AC50" s="381" t="n">
        <f aca="false">+entero!AC93</f>
        <v>0.035053574130366</v>
      </c>
      <c r="AD50" s="381" t="n">
        <f aca="false">+entero!AD93</f>
        <v>0</v>
      </c>
      <c r="AE50" s="381" t="n">
        <f aca="false">+entero!AE93</f>
        <v>0</v>
      </c>
      <c r="AF50" s="381" t="n">
        <f aca="false">+entero!AF93</f>
        <v>0.0387654253012795</v>
      </c>
      <c r="AG50" s="381" t="n">
        <f aca="false">+entero!AG93</f>
        <v>0</v>
      </c>
      <c r="AH50" s="381" t="n">
        <f aca="false">+entero!AH93</f>
        <v>0</v>
      </c>
      <c r="AI50" s="381" t="n">
        <f aca="false">+entero!AI93</f>
        <v>0.0436688733235085</v>
      </c>
      <c r="AJ50" s="381" t="n">
        <f aca="false">+entero!AJ93</f>
        <v>0.0449279267142665</v>
      </c>
      <c r="AK50" s="381" t="n">
        <f aca="false">+entero!AK93</f>
        <v>0.046739993346361</v>
      </c>
      <c r="AL50" s="381" t="n">
        <f aca="false">+entero!AL93</f>
        <v>0.0537918669770377</v>
      </c>
      <c r="AM50" s="381" t="n">
        <f aca="false">+entero!AM93</f>
        <v>0.0567991046165875</v>
      </c>
      <c r="AN50" s="381" t="n">
        <f aca="false">+entero!AN93</f>
        <v>0.0606779649688021</v>
      </c>
      <c r="AO50" s="381" t="n">
        <f aca="false">+entero!AO93</f>
        <v>0.067849496559335</v>
      </c>
      <c r="AP50" s="381" t="n">
        <f aca="false">+entero!AP93</f>
        <v>0.0712747252542063</v>
      </c>
      <c r="AQ50" s="381" t="n">
        <f aca="false">+entero!AQ93</f>
        <v>0.0718685100480342</v>
      </c>
      <c r="AR50" s="381" t="n">
        <f aca="false">+entero!AR93</f>
        <v>0.0719219632679968</v>
      </c>
      <c r="AS50" s="381" t="n">
        <f aca="false">+entero!AS93</f>
        <v>0.0719726463853972</v>
      </c>
      <c r="AT50" s="381" t="n">
        <f aca="false">+entero!AT93</f>
        <v>0.078968534659136</v>
      </c>
      <c r="AU50" s="381" t="n">
        <f aca="false">+entero!AU93</f>
        <v>0.0858530638633859</v>
      </c>
      <c r="AV50" s="381" t="n">
        <f aca="false">+entero!AV93</f>
        <v>0.0963184792710519</v>
      </c>
      <c r="AW50" s="381" t="n">
        <f aca="false">+entero!AW93</f>
        <v>0.104714798992266</v>
      </c>
      <c r="AX50" s="381" t="n">
        <f aca="false">+entero!AX93</f>
        <v>0.11119936014127</v>
      </c>
      <c r="AY50" s="381" t="n">
        <f aca="false">+entero!AY93</f>
        <v>0.118390810799232</v>
      </c>
      <c r="AZ50" s="381" t="n">
        <f aca="false">+entero!AZ93</f>
        <v>0.118267766401103</v>
      </c>
      <c r="BA50" s="381" t="n">
        <f aca="false">+entero!BA93</f>
        <v>0.118267377021443</v>
      </c>
      <c r="BB50" s="381" t="n">
        <f aca="false">+entero!BB93</f>
        <v>0.118366710717211</v>
      </c>
      <c r="BC50" s="381" t="n">
        <f aca="false">+entero!BC93</f>
        <v>0.118335060991313</v>
      </c>
      <c r="BD50" s="381" t="n">
        <f aca="false">+entero!BD93</f>
        <v>0.118289238717488</v>
      </c>
      <c r="BE50" s="382" t="n">
        <f aca="false">+entero!BE93</f>
        <v>0.118277549751747</v>
      </c>
      <c r="BF50" s="215" t="n">
        <f aca="false">+entero!BF93</f>
        <v>0.118280337571411</v>
      </c>
      <c r="BG50" s="215" t="n">
        <f aca="false">+entero!BG93</f>
        <v>0.118274147888518</v>
      </c>
      <c r="BH50" s="215" t="n">
        <f aca="false">+entero!BH93</f>
        <v>0.118274147888518</v>
      </c>
      <c r="BI50" s="383"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7265383648</v>
      </c>
      <c r="BA51" s="179" t="n">
        <f aca="false">+entero!BA94</f>
        <v>3124.83015383648</v>
      </c>
      <c r="BB51" s="179" t="n">
        <f aca="false">+entero!BB94</f>
        <v>3093.09241012579</v>
      </c>
      <c r="BC51" s="179" t="n">
        <f aca="false">+entero!BC94</f>
        <v>3093.55013383648</v>
      </c>
      <c r="BD51" s="179" t="n">
        <f aca="false">+entero!BD94</f>
        <v>3097.27923383648</v>
      </c>
      <c r="BE51" s="194" t="n">
        <f aca="false">+entero!BE94</f>
        <v>3122.61975383648</v>
      </c>
      <c r="BF51" s="211" t="n">
        <f aca="false">+entero!BF94</f>
        <v>3122.23373383648</v>
      </c>
      <c r="BG51" s="211" t="n">
        <f aca="false">+entero!BG94</f>
        <v>3121.49765383648</v>
      </c>
      <c r="BH51" s="211" t="n">
        <f aca="false">+entero!BH94</f>
        <v>3118.9</v>
      </c>
      <c r="BI51" s="178" t="n">
        <f aca="false">+entero!BI94</f>
        <v>3120.6</v>
      </c>
      <c r="BJ51" s="194" t="n">
        <f aca="false">+entero!BJ94</f>
        <v>-4.23015383647862</v>
      </c>
      <c r="BK51" s="200" t="n">
        <f aca="false">+entero!BK94</f>
        <v>-0.00135372280355306</v>
      </c>
      <c r="BL51" s="122"/>
      <c r="BM51" s="49"/>
      <c r="BN51" s="49"/>
      <c r="BO51" s="49"/>
      <c r="BP51" s="49"/>
      <c r="BQ51" s="49"/>
      <c r="BR51" s="49"/>
      <c r="BS51" s="49"/>
      <c r="BT51" s="49"/>
      <c r="BU51" s="49"/>
      <c r="BV51" s="49"/>
    </row>
    <row r="52" customFormat="false" ht="13.5" hidden="false" customHeight="false" outlineLevel="0" collapsed="false">
      <c r="A52" s="122"/>
      <c r="B52" s="192"/>
      <c r="C52" s="289"/>
      <c r="D52" s="359" t="s">
        <v>165</v>
      </c>
      <c r="E52" s="360" t="n">
        <f aca="false">+entero!E65</f>
        <v>705.292328877005</v>
      </c>
      <c r="F52" s="360" t="n">
        <f aca="false">+entero!F65</f>
        <v>720.472895219123</v>
      </c>
      <c r="G52" s="360" t="n">
        <f aca="false">+entero!G65</f>
        <v>697.390565562914</v>
      </c>
      <c r="H52" s="360" t="n">
        <f aca="false">+entero!H65</f>
        <v>709.243803430079</v>
      </c>
      <c r="I52" s="300" t="n">
        <f aca="false">+entero!I65</f>
        <v>723.487508432147</v>
      </c>
      <c r="J52" s="300" t="n">
        <f aca="false">+entero!J65</f>
        <v>738.936227989487</v>
      </c>
      <c r="K52" s="300" t="n">
        <f aca="false">+entero!K65</f>
        <v>757.2</v>
      </c>
      <c r="L52" s="300" t="n">
        <f aca="false">+entero!L65</f>
        <v>776.802685267275</v>
      </c>
      <c r="M52" s="361" t="n">
        <f aca="false">+entero!M65</f>
        <v>787.365827496757</v>
      </c>
      <c r="N52" s="361" t="n">
        <f aca="false">+entero!N65</f>
        <v>791.516445536869</v>
      </c>
      <c r="O52" s="361" t="n">
        <f aca="false">+entero!O65</f>
        <v>781.065189935484</v>
      </c>
      <c r="P52" s="361"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8.82118754717</v>
      </c>
      <c r="BA52" s="248" t="n">
        <f aca="false">+entero!BA95</f>
        <v>838.54453754717</v>
      </c>
      <c r="BB52" s="248" t="n">
        <f aca="false">+entero!BB95</f>
        <v>823.720302249057</v>
      </c>
      <c r="BC52" s="248" t="n">
        <f aca="false">+entero!BC95</f>
        <v>825.00719754717</v>
      </c>
      <c r="BD52" s="248" t="n">
        <f aca="false">+entero!BD95</f>
        <v>830.20841754717</v>
      </c>
      <c r="BE52" s="251" t="n">
        <f aca="false">+entero!BE95</f>
        <v>837.17020754717</v>
      </c>
      <c r="BF52" s="253" t="n">
        <f aca="false">+entero!BF95</f>
        <v>836.85271754717</v>
      </c>
      <c r="BG52" s="253" t="n">
        <f aca="false">+entero!BG95</f>
        <v>837.13047754717</v>
      </c>
      <c r="BH52" s="253" t="n">
        <f aca="false">+entero!BH95</f>
        <v>837.4</v>
      </c>
      <c r="BI52" s="252" t="n">
        <f aca="false">+entero!BI95</f>
        <v>838.1</v>
      </c>
      <c r="BJ52" s="251" t="n">
        <f aca="false">+entero!BJ95</f>
        <v>-0.44453754716983</v>
      </c>
      <c r="BK52" s="384" t="n">
        <f aca="false">+entero!BK95</f>
        <v>-0.000530129918286937</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2" t="n">
        <f aca="true">NOW()</f>
        <v>46231.9212921306</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640277777777778"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true" outlineLevel="0" max="56" min="54"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29" t="str">
        <f aca="false">+entero!BA3</f>
        <v>semana 1*</v>
      </c>
      <c r="BB3" s="329" t="str">
        <f aca="false">+entero!BB3</f>
        <v>semana 2*</v>
      </c>
      <c r="BC3" s="329" t="str">
        <f aca="false">+entero!BC3</f>
        <v>semana 3*</v>
      </c>
      <c r="BD3" s="329"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1"/>
      <c r="E5" s="219" t="n">
        <v>6.83</v>
      </c>
      <c r="F5" s="219" t="n">
        <v>6.83</v>
      </c>
      <c r="G5" s="219" t="n">
        <v>6.83</v>
      </c>
      <c r="H5" s="219" t="n">
        <v>6.83</v>
      </c>
      <c r="I5" s="219" t="n">
        <v>6.83</v>
      </c>
      <c r="J5" s="219" t="n">
        <v>6.83</v>
      </c>
      <c r="K5" s="219" t="n">
        <v>6.83</v>
      </c>
      <c r="L5" s="219" t="n">
        <v>6.83</v>
      </c>
      <c r="M5" s="385" t="n">
        <v>6.83</v>
      </c>
      <c r="N5" s="385" t="n">
        <v>6.83</v>
      </c>
      <c r="O5" s="219"/>
      <c r="P5" s="219"/>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385"/>
      <c r="AY5" s="385"/>
      <c r="AZ5" s="385"/>
      <c r="BA5" s="385"/>
      <c r="BB5" s="385"/>
      <c r="BC5" s="385"/>
      <c r="BD5" s="385"/>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5</v>
      </c>
      <c r="BC6" s="221" t="n">
        <f aca="false">+entero!BC100</f>
        <v>8.05</v>
      </c>
      <c r="BD6" s="221" t="n">
        <f aca="false">+entero!BD100</f>
        <v>8.05</v>
      </c>
      <c r="BE6" s="222" t="n">
        <f aca="false">+entero!BE100</f>
        <v>8.05</v>
      </c>
      <c r="BF6" s="224" t="n">
        <f aca="false">+entero!BF100</f>
        <v>8.05</v>
      </c>
      <c r="BG6" s="224" t="n">
        <f aca="false">+entero!BG100</f>
        <v>8.05</v>
      </c>
      <c r="BH6" s="224" t="n">
        <f aca="false">+entero!BH100</f>
        <v>8.05</v>
      </c>
      <c r="BI6" s="223" t="n">
        <f aca="false">+entero!BI100</f>
        <v>8.04</v>
      </c>
      <c r="BJ6" s="234" t="n">
        <f aca="false">+entero!BJ100</f>
        <v>-0.0100000000000016</v>
      </c>
      <c r="BK6" s="102" t="n">
        <f aca="false">+entero!BK100</f>
        <v>-0.00124223602484497</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5</v>
      </c>
      <c r="BC9" s="221" t="n">
        <f aca="false">+entero!BC103</f>
        <v>7.95</v>
      </c>
      <c r="BD9" s="221" t="n">
        <f aca="false">+entero!BD103</f>
        <v>7.95</v>
      </c>
      <c r="BE9" s="222" t="n">
        <f aca="false">+entero!BE103</f>
        <v>7.95</v>
      </c>
      <c r="BF9" s="224" t="n">
        <f aca="false">+entero!BF103</f>
        <v>7.95</v>
      </c>
      <c r="BG9" s="224" t="n">
        <f aca="false">+entero!BG103</f>
        <v>7.95</v>
      </c>
      <c r="BH9" s="224" t="n">
        <f aca="false">+entero!BH103</f>
        <v>7.95</v>
      </c>
      <c r="BI9" s="214" t="n">
        <f aca="false">+entero!BI103</f>
        <v>7.94</v>
      </c>
      <c r="BJ9" s="234" t="n">
        <f aca="false">+entero!BJ103</f>
        <v>-0.00999999999999979</v>
      </c>
      <c r="BK9" s="102" t="n">
        <f aca="false">+entero!BK103</f>
        <v>-0.00125786163522013</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613645137146</v>
      </c>
      <c r="BC10" s="227" t="n">
        <f aca="false">+entero!BC104</f>
        <v>7.97066753823015</v>
      </c>
      <c r="BD10" s="227" t="n">
        <f aca="false">+entero!BD104</f>
        <v>7.97665862540638</v>
      </c>
      <c r="BE10" s="228" t="n">
        <f aca="false">+entero!BE104</f>
        <v>7.97818186410304</v>
      </c>
      <c r="BF10" s="229" t="n">
        <f aca="false">+entero!BF104</f>
        <v>7.96788108323302</v>
      </c>
      <c r="BG10" s="229" t="n">
        <f aca="false">+entero!BG104</f>
        <v>7.97823983415659</v>
      </c>
      <c r="BH10" s="229" t="n">
        <f aca="false">+entero!BH104</f>
        <v>8.03062698320691</v>
      </c>
      <c r="BI10" s="386" t="str">
        <f aca="false">+entero!BI104</f>
        <v>n.d</v>
      </c>
      <c r="BJ10" s="234" t="n">
        <f aca="false">+entero!BJ104</f>
        <v>0.0572791295817945</v>
      </c>
      <c r="BK10" s="102" t="n">
        <f aca="false">+entero!BK104</f>
        <v>0.00718382423962005</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213" t="n">
        <f aca="false">+entero!BA105</f>
        <v>0</v>
      </c>
      <c r="BB11" s="213" t="n">
        <f aca="false">+entero!BB105</f>
        <v>0</v>
      </c>
      <c r="BC11" s="213" t="n">
        <f aca="false">+entero!BC105</f>
        <v>0</v>
      </c>
      <c r="BD11" s="213" t="n">
        <f aca="false">+entero!BD105</f>
        <v>0</v>
      </c>
      <c r="BE11" s="387"/>
      <c r="BF11" s="387"/>
      <c r="BG11" s="387"/>
      <c r="BH11" s="387"/>
      <c r="BI11" s="388"/>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89"/>
      <c r="D12" s="359" t="s">
        <v>177</v>
      </c>
      <c r="E12" s="390" t="n">
        <f aca="false">+entero!E106</f>
        <v>1.00845</v>
      </c>
      <c r="F12" s="390" t="n">
        <f aca="false">+entero!F106</f>
        <v>1.01046</v>
      </c>
      <c r="G12" s="390" t="n">
        <f aca="false">+entero!G106</f>
        <v>1.01276</v>
      </c>
      <c r="H12" s="390" t="n">
        <f aca="false">+entero!H106</f>
        <v>1.01485</v>
      </c>
      <c r="I12" s="390" t="n">
        <f aca="false">+entero!I106</f>
        <v>1.01713</v>
      </c>
      <c r="J12" s="390" t="n">
        <f aca="false">+entero!J106</f>
        <v>1.01971</v>
      </c>
      <c r="K12" s="390" t="n">
        <f aca="false">+entero!K106</f>
        <v>1.02233</v>
      </c>
      <c r="L12" s="390" t="n">
        <f aca="false">+entero!L106</f>
        <v>1.02503</v>
      </c>
      <c r="M12" s="391" t="n">
        <f aca="false">+entero!M106</f>
        <v>1.02768</v>
      </c>
      <c r="N12" s="391" t="n">
        <f aca="false">+entero!N106</f>
        <v>1.03104</v>
      </c>
      <c r="O12" s="391" t="n">
        <f aca="false">+entero!O106</f>
        <v>1.03413</v>
      </c>
      <c r="P12" s="391" t="n">
        <f aca="false">+entero!P106</f>
        <v>1.03744</v>
      </c>
      <c r="Q12" s="391" t="n">
        <f aca="false">+entero!Q106</f>
        <v>1.04064</v>
      </c>
      <c r="R12" s="391" t="n">
        <f aca="false">+entero!R106</f>
        <v>1.04378</v>
      </c>
      <c r="S12" s="391" t="n">
        <f aca="false">+entero!S106</f>
        <v>1.04716</v>
      </c>
      <c r="T12" s="391" t="n">
        <f aca="false">+entero!T106</f>
        <v>1.05126</v>
      </c>
      <c r="U12" s="391" t="n">
        <f aca="false">+entero!U106</f>
        <v>1.05497</v>
      </c>
      <c r="V12" s="391" t="n">
        <f aca="false">+entero!V106</f>
        <v>1.05842</v>
      </c>
      <c r="W12" s="391" t="n">
        <f aca="false">+entero!W106</f>
        <v>1.06212</v>
      </c>
      <c r="X12" s="391" t="n">
        <f aca="false">+entero!X106</f>
        <v>1.06614</v>
      </c>
      <c r="Y12" s="391" t="n">
        <f aca="false">+entero!Y106</f>
        <v>1.0705</v>
      </c>
      <c r="Z12" s="391" t="n">
        <f aca="false">+entero!Z106</f>
        <v>1.07452</v>
      </c>
      <c r="AA12" s="391" t="n">
        <f aca="false">+entero!AA106</f>
        <v>1.07808</v>
      </c>
      <c r="AB12" s="391" t="n">
        <f aca="false">+entero!AB106</f>
        <v>1.08177</v>
      </c>
      <c r="AC12" s="391" t="n">
        <f aca="false">+entero!AC106</f>
        <v>1.08593</v>
      </c>
      <c r="AD12" s="391" t="n">
        <f aca="false">+entero!AD106</f>
        <v>1.09008</v>
      </c>
      <c r="AE12" s="391" t="n">
        <f aca="false">+entero!AE106</f>
        <v>1.09473</v>
      </c>
      <c r="AF12" s="391" t="n">
        <f aca="false">+entero!AF106</f>
        <v>1.09944</v>
      </c>
      <c r="AG12" s="391" t="n">
        <f aca="false">+entero!AG106</f>
        <v>1.10429</v>
      </c>
      <c r="AH12" s="391" t="n">
        <f aca="false">+entero!AH106</f>
        <v>1.10928</v>
      </c>
      <c r="AI12" s="391" t="n">
        <f aca="false">+entero!AI106</f>
        <v>1.11425</v>
      </c>
      <c r="AJ12" s="391" t="n">
        <f aca="false">+entero!AJ106</f>
        <v>1.11951</v>
      </c>
      <c r="AK12" s="391" t="n">
        <f aca="false">+entero!AK106</f>
        <v>1.12494</v>
      </c>
      <c r="AL12" s="391" t="n">
        <f aca="false">+entero!AL106</f>
        <v>1.12984</v>
      </c>
      <c r="AM12" s="391" t="n">
        <f aca="false">+entero!AM106</f>
        <v>1.13489</v>
      </c>
      <c r="AN12" s="391" t="n">
        <f aca="false">+entero!AN106</f>
        <v>1.13966</v>
      </c>
      <c r="AO12" s="391" t="n">
        <f aca="false">+entero!AO106</f>
        <v>1.14414</v>
      </c>
      <c r="AP12" s="391" t="n">
        <f aca="false">+entero!AP106</f>
        <v>1.14887</v>
      </c>
      <c r="AQ12" s="391" t="n">
        <f aca="false">+entero!AQ106</f>
        <v>1.15222</v>
      </c>
      <c r="AR12" s="391" t="n">
        <f aca="false">+entero!AR106</f>
        <v>1.15664</v>
      </c>
      <c r="AS12" s="391" t="n">
        <f aca="false">+entero!AS106</f>
        <v>1.16001</v>
      </c>
      <c r="AT12" s="391" t="n">
        <f aca="false">+entero!AT106</f>
        <v>1.1642</v>
      </c>
      <c r="AU12" s="391" t="n">
        <f aca="false">+entero!AU106</f>
        <v>1.16838</v>
      </c>
      <c r="AV12" s="391" t="n">
        <f aca="false">+entero!AV106</f>
        <v>1.17189</v>
      </c>
      <c r="AW12" s="391" t="n">
        <f aca="false">+entero!AW106</f>
        <v>1.17606</v>
      </c>
      <c r="AX12" s="391" t="n">
        <f aca="false">+entero!AX106</f>
        <v>1.18016</v>
      </c>
      <c r="AY12" s="391" t="n">
        <f aca="false">+entero!AY106</f>
        <v>1.18448</v>
      </c>
      <c r="AZ12" s="391" t="n">
        <f aca="false">+entero!AZ106</f>
        <v>1.18873</v>
      </c>
      <c r="BA12" s="391" t="n">
        <f aca="false">+entero!BA106</f>
        <v>1.18887</v>
      </c>
      <c r="BB12" s="391" t="n">
        <f aca="false">+entero!BB106</f>
        <v>1.18588</v>
      </c>
      <c r="BC12" s="391" t="n">
        <f aca="false">+entero!BC106</f>
        <v>1.18688</v>
      </c>
      <c r="BD12" s="391" t="n">
        <f aca="false">+entero!BD106</f>
        <v>1.18787</v>
      </c>
      <c r="BE12" s="390" t="n">
        <f aca="false">+entero!BE106</f>
        <v>1.18928</v>
      </c>
      <c r="BF12" s="392" t="n">
        <f aca="false">+entero!BF106</f>
        <v>1.18942</v>
      </c>
      <c r="BG12" s="392" t="n">
        <f aca="false">+entero!BG106</f>
        <v>1.18956</v>
      </c>
      <c r="BH12" s="392" t="n">
        <f aca="false">+entero!BH106</f>
        <v>1.1897</v>
      </c>
      <c r="BI12" s="393" t="n">
        <f aca="false">+entero!BI106</f>
        <v>1.18985</v>
      </c>
      <c r="BJ12" s="394" t="n">
        <f aca="false">+entero!BJ106</f>
        <v>0.000979999999999981</v>
      </c>
      <c r="BK12" s="301" t="n">
        <f aca="false">+entero!BK106</f>
        <v>0.000824312161968877</v>
      </c>
      <c r="BL12" s="122"/>
      <c r="BM12" s="395"/>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2" t="n">
        <f aca="true">NOW()</f>
        <v>46231.9212922675</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629861111111111"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 activeCellId="0" sqref="AI1:A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true" outlineLevel="0" max="56" min="54"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27.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2"/>
      <c r="N5" s="372"/>
      <c r="O5" s="172"/>
      <c r="P5" s="17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172"/>
      <c r="BF5" s="173"/>
      <c r="BG5" s="173"/>
      <c r="BH5" s="173"/>
      <c r="BI5" s="171"/>
      <c r="BJ5" s="277"/>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17.66579962</v>
      </c>
      <c r="BC6" s="179" t="n">
        <f aca="false">+entero!BC108</f>
        <v>3227.91271463</v>
      </c>
      <c r="BD6" s="179" t="n">
        <f aca="false">+entero!BD108</f>
        <v>3228.80150373</v>
      </c>
      <c r="BE6" s="194" t="n">
        <f aca="false">+entero!BE108</f>
        <v>3249.45802802</v>
      </c>
      <c r="BF6" s="211" t="n">
        <f aca="false">+entero!BF108</f>
        <v>3253.99964309</v>
      </c>
      <c r="BG6" s="211" t="n">
        <f aca="false">+entero!BG108</f>
        <v>3254.49934998</v>
      </c>
      <c r="BH6" s="211" t="n">
        <f aca="false">+entero!BH108</f>
        <v>3250.51888884</v>
      </c>
      <c r="BI6" s="178" t="n">
        <f aca="false">+entero!BI108</f>
        <v>3251.02607058</v>
      </c>
      <c r="BJ6" s="101" t="n">
        <f aca="false">+entero!BJ108</f>
        <v>13.8231383799998</v>
      </c>
      <c r="BK6" s="102" t="n">
        <f aca="false">+entero!BK108</f>
        <v>0.00427008706884058</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25.70774779</v>
      </c>
      <c r="BC7" s="179" t="n">
        <f aca="false">+entero!BC109</f>
        <v>2836.71048137</v>
      </c>
      <c r="BD7" s="179" t="n">
        <f aca="false">+entero!BD109</f>
        <v>2836.66182905</v>
      </c>
      <c r="BE7" s="194" t="n">
        <f aca="false">+entero!BE109</f>
        <v>2842.13636185</v>
      </c>
      <c r="BF7" s="211" t="n">
        <f aca="false">+entero!BF109</f>
        <v>2846.7344867</v>
      </c>
      <c r="BG7" s="211" t="n">
        <f aca="false">+entero!BG109</f>
        <v>2847.2409697</v>
      </c>
      <c r="BH7" s="211" t="n">
        <f aca="false">+entero!BH109</f>
        <v>2843.53066743</v>
      </c>
      <c r="BI7" s="178" t="n">
        <f aca="false">+entero!BI109</f>
        <v>2844.0468248</v>
      </c>
      <c r="BJ7" s="101" t="n">
        <f aca="false">+entero!BJ109</f>
        <v>3.96887303999984</v>
      </c>
      <c r="BK7" s="102" t="n">
        <f aca="false">+entero!BK109</f>
        <v>0.00139745215005105</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391.81562547</v>
      </c>
      <c r="BC8" s="179" t="n">
        <f aca="false">+entero!BC110</f>
        <v>391.15228622</v>
      </c>
      <c r="BD8" s="179" t="n">
        <f aca="false">+entero!BD110</f>
        <v>392.08972764</v>
      </c>
      <c r="BE8" s="194" t="n">
        <f aca="false">+entero!BE110</f>
        <v>407.27171913</v>
      </c>
      <c r="BF8" s="211" t="n">
        <f aca="false">+entero!BF110</f>
        <v>407.21520935</v>
      </c>
      <c r="BG8" s="211" t="n">
        <f aca="false">+entero!BG110</f>
        <v>407.20843324</v>
      </c>
      <c r="BH8" s="211" t="n">
        <f aca="false">+entero!BH110</f>
        <v>406.93827437</v>
      </c>
      <c r="BI8" s="178" t="n">
        <f aca="false">+entero!BI110</f>
        <v>406.92929874</v>
      </c>
      <c r="BJ8" s="101" t="n">
        <f aca="false">+entero!BJ110</f>
        <v>9.85426534000004</v>
      </c>
      <c r="BK8" s="102" t="n">
        <f aca="false">+entero!BK110</f>
        <v>0.0248171365890768</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14242636</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590.14118663075</v>
      </c>
      <c r="BC10" s="179" t="n">
        <f aca="false">+entero!BC112</f>
        <v>2613.1851692796</v>
      </c>
      <c r="BD10" s="179" t="n">
        <f aca="false">+entero!BD112</f>
        <v>2629.49391229062</v>
      </c>
      <c r="BE10" s="194" t="n">
        <f aca="false">+entero!BE112</f>
        <v>2649.6038858076</v>
      </c>
      <c r="BF10" s="211" t="n">
        <f aca="false">+entero!BF112</f>
        <v>2649.6038858076</v>
      </c>
      <c r="BG10" s="211" t="n">
        <f aca="false">+entero!BG112</f>
        <v>2649.6038858076</v>
      </c>
      <c r="BH10" s="211" t="n">
        <f aca="false">+entero!BH112</f>
        <v>2649.6038858076</v>
      </c>
      <c r="BI10" s="178" t="n">
        <f aca="false">+entero!BI112</f>
        <v>2658.65668817105</v>
      </c>
      <c r="BJ10" s="101" t="n">
        <f aca="false">+entero!BJ112</f>
        <v>9.0528023634497</v>
      </c>
      <c r="BK10" s="102" t="n">
        <f aca="false">+entero!BK112</f>
        <v>0.00341666254791528</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33.40629688356</v>
      </c>
      <c r="BC11" s="179" t="n">
        <f aca="false">+entero!BC113</f>
        <v>2338.41779913438</v>
      </c>
      <c r="BD11" s="179" t="n">
        <f aca="false">+entero!BD113</f>
        <v>2339.91496593502</v>
      </c>
      <c r="BE11" s="194" t="n">
        <f aca="false">+entero!BE113</f>
        <v>2354.48768348375</v>
      </c>
      <c r="BF11" s="211" t="n">
        <f aca="false">+entero!BF113</f>
        <v>2354.48768348375</v>
      </c>
      <c r="BG11" s="211" t="n">
        <f aca="false">+entero!BG113</f>
        <v>2354.48768348375</v>
      </c>
      <c r="BH11" s="211" t="n">
        <f aca="false">+entero!BH113</f>
        <v>2354.48768348375</v>
      </c>
      <c r="BI11" s="178" t="n">
        <f aca="false">+entero!BI113</f>
        <v>2350.53146397429</v>
      </c>
      <c r="BJ11" s="101" t="n">
        <f aca="false">+entero!BJ113</f>
        <v>-3.95621950945724</v>
      </c>
      <c r="BK11" s="102" t="n">
        <f aca="false">+entero!BK113</f>
        <v>-0.00168028889563077</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61.0399245283</v>
      </c>
      <c r="BC12" s="179" t="n">
        <f aca="false">+entero!BC114</f>
        <v>1361.52483018868</v>
      </c>
      <c r="BD12" s="179" t="n">
        <f aca="false">+entero!BD114</f>
        <v>1362.00488679245</v>
      </c>
      <c r="BE12" s="194" t="n">
        <f aca="false">+entero!BE114</f>
        <v>1373.70554716981</v>
      </c>
      <c r="BF12" s="211" t="n">
        <f aca="false">+entero!BF114</f>
        <v>1373.70554716981</v>
      </c>
      <c r="BG12" s="211" t="n">
        <f aca="false">+entero!BG114</f>
        <v>1373.70554716981</v>
      </c>
      <c r="BH12" s="211" t="n">
        <f aca="false">+entero!BH114</f>
        <v>1373.70554716981</v>
      </c>
      <c r="BI12" s="178" t="n">
        <f aca="false">+entero!BI114</f>
        <v>1374.93079345088</v>
      </c>
      <c r="BJ12" s="101" t="n">
        <f aca="false">+entero!BJ114</f>
        <v>1.22524628107021</v>
      </c>
      <c r="BK12" s="102" t="n">
        <f aca="false">+entero!BK114</f>
        <v>0.000891927883376775</v>
      </c>
      <c r="BL12" s="122"/>
      <c r="BM12" s="49"/>
      <c r="BN12" s="49"/>
      <c r="BO12" s="49"/>
      <c r="BP12" s="49"/>
      <c r="BQ12" s="49"/>
      <c r="BR12" s="49"/>
      <c r="BS12" s="49"/>
      <c r="BT12" s="49"/>
      <c r="BU12" s="49"/>
      <c r="BV12" s="49"/>
    </row>
    <row r="13" customFormat="false" ht="13.5" hidden="false" customHeight="false" outlineLevel="0" collapsed="false">
      <c r="A13" s="122"/>
      <c r="B13" s="141"/>
      <c r="C13" s="67"/>
      <c r="D13" s="359" t="s">
        <v>190</v>
      </c>
      <c r="E13" s="360" t="n">
        <f aca="false">+entero!E111</f>
        <v>5.5</v>
      </c>
      <c r="F13" s="360" t="n">
        <f aca="false">+entero!F111</f>
        <v>5.5</v>
      </c>
      <c r="G13" s="360" t="n">
        <f aca="false">+entero!G111</f>
        <v>5.3</v>
      </c>
      <c r="H13" s="360" t="n">
        <f aca="false">+entero!H111</f>
        <v>4.5</v>
      </c>
      <c r="I13" s="360" t="n">
        <f aca="false">+entero!I111</f>
        <v>4.4</v>
      </c>
      <c r="J13" s="360" t="n">
        <f aca="false">+entero!J111</f>
        <v>4.3</v>
      </c>
      <c r="K13" s="360" t="n">
        <f aca="false">+entero!K111</f>
        <v>4.2</v>
      </c>
      <c r="L13" s="360" t="n">
        <f aca="false">+entero!L111</f>
        <v>4.1</v>
      </c>
      <c r="M13" s="246" t="n">
        <f aca="false">+entero!M111</f>
        <v>4.1</v>
      </c>
      <c r="N13" s="246" t="n">
        <f aca="false">+entero!N111</f>
        <v>3.2</v>
      </c>
      <c r="O13" s="246" t="n">
        <f aca="false">+entero!O111</f>
        <v>3.2</v>
      </c>
      <c r="P13" s="246" t="n">
        <f aca="false">+entero!P111</f>
        <v>3.2</v>
      </c>
      <c r="Q13" s="396" t="n">
        <f aca="false">+entero!Q115</f>
        <v>91.1882260014212</v>
      </c>
      <c r="R13" s="396" t="n">
        <f aca="false">+entero!R115</f>
        <v>0</v>
      </c>
      <c r="S13" s="396" t="n">
        <f aca="false">+entero!S115</f>
        <v>0</v>
      </c>
      <c r="T13" s="396" t="n">
        <f aca="false">+entero!T115</f>
        <v>0</v>
      </c>
      <c r="U13" s="396"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256.734889747192</v>
      </c>
      <c r="BC13" s="248" t="n">
        <f aca="false">+entero!BC115</f>
        <v>274.767370145223</v>
      </c>
      <c r="BD13" s="248" t="n">
        <f aca="false">+entero!BD115</f>
        <v>289.578946355601</v>
      </c>
      <c r="BE13" s="251" t="n">
        <f aca="false">+entero!BE115</f>
        <v>295.116202323852</v>
      </c>
      <c r="BF13" s="253" t="n">
        <f aca="false">+entero!BF115</f>
        <v>295.116202323852</v>
      </c>
      <c r="BG13" s="253" t="n">
        <f aca="false">+entero!BG115</f>
        <v>295.116202323852</v>
      </c>
      <c r="BH13" s="253" t="n">
        <f aca="false">+entero!BH115</f>
        <v>295.116202323852</v>
      </c>
      <c r="BI13" s="252" t="n">
        <f aca="false">+entero!BI115</f>
        <v>308.125224196759</v>
      </c>
      <c r="BJ13" s="300" t="n">
        <f aca="false">+entero!BJ115</f>
        <v>13.009021872907</v>
      </c>
      <c r="BK13" s="301" t="n">
        <f aca="false">+entero!BK115</f>
        <v>0.0440810154456761</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2" t="n">
        <f aca="true">NOW()</f>
        <v>46231.9212923821</v>
      </c>
      <c r="BM15" s="49"/>
      <c r="BN15" s="49"/>
      <c r="BO15" s="49"/>
      <c r="BP15" s="49"/>
      <c r="BQ15" s="49"/>
      <c r="BR15" s="49"/>
      <c r="BS15" s="49"/>
      <c r="BT15" s="49"/>
      <c r="BU15" s="49"/>
      <c r="BV15" s="49"/>
    </row>
    <row r="16" customFormat="false" ht="14.25" hidden="false" customHeight="true" outlineLevel="0" collapsed="false">
      <c r="C16" s="397"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7"/>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8"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90277777777778"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true" outlineLevel="0" max="56" min="54"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2.75" hidden="false" customHeight="false" outlineLevel="0" collapsed="false">
      <c r="D1" s="399" t="s">
        <v>29</v>
      </c>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c r="AI1" s="399"/>
      <c r="AJ1" s="399"/>
      <c r="AK1" s="399"/>
      <c r="AL1" s="399"/>
      <c r="AM1" s="399"/>
      <c r="AN1" s="399"/>
      <c r="AO1" s="399"/>
      <c r="AP1" s="399"/>
      <c r="AQ1" s="399"/>
      <c r="AR1" s="399"/>
      <c r="AS1" s="399"/>
      <c r="AT1" s="399"/>
      <c r="AU1" s="399"/>
      <c r="AV1" s="399"/>
      <c r="AW1" s="399"/>
      <c r="AX1" s="399"/>
      <c r="AY1" s="399"/>
      <c r="AZ1" s="399"/>
      <c r="BA1" s="399"/>
      <c r="BB1" s="399"/>
      <c r="BC1" s="399"/>
      <c r="BD1" s="399"/>
      <c r="BE1" s="399"/>
      <c r="BF1" s="399"/>
      <c r="BG1" s="399"/>
      <c r="BH1" s="399"/>
      <c r="BI1" s="399"/>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400" t="str">
        <f aca="false">+entero!BA3</f>
        <v>semana 1*</v>
      </c>
      <c r="BB3" s="401" t="str">
        <f aca="false">+entero!BB3</f>
        <v>semana 2*</v>
      </c>
      <c r="BC3" s="401" t="str">
        <f aca="false">+entero!BC3</f>
        <v>semana 3*</v>
      </c>
      <c r="BD3" s="401" t="str">
        <f aca="false">+entero!BD3</f>
        <v>semana 4*</v>
      </c>
      <c r="BE3" s="327" t="str">
        <f aca="false">+entero!BE3</f>
        <v>semana 2*</v>
      </c>
      <c r="BF3" s="327"/>
      <c r="BG3" s="327"/>
      <c r="BH3" s="327"/>
      <c r="BI3" s="327"/>
      <c r="BJ3" s="58"/>
      <c r="BK3" s="49"/>
      <c r="BL3" s="49"/>
      <c r="BM3" s="49"/>
      <c r="BN3" s="49"/>
      <c r="BO3" s="49"/>
      <c r="BP3" s="49"/>
      <c r="BQ3" s="49"/>
      <c r="BR3" s="49"/>
      <c r="BS3" s="49"/>
      <c r="BT3" s="49"/>
    </row>
    <row r="4" customFormat="false" ht="24.75" hidden="false" customHeight="true" outlineLevel="0" collapsed="false">
      <c r="C4" s="67"/>
      <c r="D4" s="343"/>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9"/>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2"/>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3"/>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3"/>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3"/>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3"/>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3"/>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3"/>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3"/>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3"/>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3"/>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3"/>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3"/>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3"/>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3"/>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4"/>
      <c r="R19" s="404" t="n">
        <f aca="false">+entero!R130</f>
        <v>0</v>
      </c>
      <c r="S19" s="405" t="n">
        <f aca="false">+entero!S130</f>
        <v>0</v>
      </c>
      <c r="T19" s="405" t="n">
        <f aca="false">+entero!T130</f>
        <v>0</v>
      </c>
      <c r="U19" s="405" t="n">
        <f aca="false">+entero!U130</f>
        <v>0</v>
      </c>
      <c r="V19" s="405" t="n">
        <f aca="false">+entero!V130</f>
        <v>0</v>
      </c>
      <c r="W19" s="405"/>
      <c r="X19" s="405" t="n">
        <f aca="false">+entero!X130</f>
        <v>0</v>
      </c>
      <c r="Y19" s="405" t="n">
        <f aca="false">+entero!Y130</f>
        <v>0</v>
      </c>
      <c r="Z19" s="405"/>
      <c r="AA19" s="405" t="n">
        <f aca="false">+entero!AA130</f>
        <v>0</v>
      </c>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6"/>
      <c r="BF19" s="406"/>
      <c r="BG19" s="406"/>
      <c r="BH19" s="406"/>
      <c r="BI19" s="407"/>
      <c r="BJ19" s="403"/>
      <c r="BK19" s="263"/>
      <c r="BL19" s="263"/>
      <c r="BM19" s="263"/>
      <c r="BN19" s="263"/>
      <c r="BO19" s="263"/>
      <c r="BP19" s="263"/>
      <c r="BQ19" s="263"/>
      <c r="BR19" s="49"/>
      <c r="BS19" s="49"/>
      <c r="BT19" s="49"/>
    </row>
    <row r="20" customFormat="false" ht="12.75" hidden="false" customHeight="false" outlineLevel="0" collapsed="false">
      <c r="A20" s="122"/>
      <c r="B20" s="141"/>
      <c r="C20" s="142"/>
      <c r="D20" s="279"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3"/>
      <c r="BK20" s="263"/>
      <c r="BL20" s="263"/>
      <c r="BM20" s="263"/>
      <c r="BN20" s="263"/>
      <c r="BO20" s="263"/>
      <c r="BP20" s="263"/>
      <c r="BQ20" s="263"/>
      <c r="BR20" s="49"/>
      <c r="BS20" s="49"/>
      <c r="BT20" s="49"/>
    </row>
    <row r="21" customFormat="false" ht="13.5" hidden="false" customHeight="false" outlineLevel="0" collapsed="false">
      <c r="A21" s="122"/>
      <c r="B21" s="141"/>
      <c r="C21" s="289"/>
      <c r="D21" s="290" t="s">
        <v>252</v>
      </c>
      <c r="E21" s="291" t="n">
        <f aca="false">+entero!E132</f>
        <v>6.5</v>
      </c>
      <c r="F21" s="292" t="n">
        <f aca="false">+entero!F132</f>
        <v>5</v>
      </c>
      <c r="G21" s="292" t="n">
        <f aca="false">+entero!G132</f>
        <v>6.5</v>
      </c>
      <c r="H21" s="292" t="n">
        <f aca="false">+entero!H132</f>
        <v>6.5</v>
      </c>
      <c r="I21" s="292" t="n">
        <f aca="false">+entero!I132</f>
        <v>6.5</v>
      </c>
      <c r="J21" s="292" t="n">
        <f aca="false">+entero!J132</f>
        <v>6.5</v>
      </c>
      <c r="K21" s="292" t="n">
        <f aca="false">+entero!K132</f>
        <v>6.5</v>
      </c>
      <c r="L21" s="292" t="n">
        <f aca="false">+entero!L132</f>
        <v>6.5</v>
      </c>
      <c r="M21" s="292" t="n">
        <f aca="false">+entero!M132</f>
        <v>6.5</v>
      </c>
      <c r="N21" s="292" t="n">
        <f aca="false">+entero!N132</f>
        <v>6.5</v>
      </c>
      <c r="O21" s="292" t="n">
        <f aca="false">+entero!O132</f>
        <v>6.5</v>
      </c>
      <c r="P21" s="292" t="n">
        <f aca="false">+entero!P132</f>
        <v>6.5</v>
      </c>
      <c r="Q21" s="408" t="n">
        <f aca="false">+entero!Q132</f>
        <v>0.065</v>
      </c>
      <c r="R21" s="408"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4" t="n">
        <f aca="false">+entero!BE132</f>
        <v>0.0725</v>
      </c>
      <c r="BF21" s="364" t="n">
        <f aca="false">+entero!BF132</f>
        <v>0.0725</v>
      </c>
      <c r="BG21" s="364" t="n">
        <f aca="false">+entero!BG132</f>
        <v>0.0725</v>
      </c>
      <c r="BH21" s="364" t="n">
        <f aca="false">+entero!BH132</f>
        <v>0.0725</v>
      </c>
      <c r="BI21" s="365" t="n">
        <f aca="false">+entero!BI132</f>
        <v>0.0725</v>
      </c>
      <c r="BJ21" s="403"/>
      <c r="BK21" s="263"/>
      <c r="BL21" s="263"/>
      <c r="BM21" s="263"/>
      <c r="BN21" s="263"/>
      <c r="BO21" s="263"/>
      <c r="BP21" s="263"/>
      <c r="BQ21" s="263"/>
      <c r="BR21" s="49"/>
      <c r="BS21" s="49"/>
      <c r="BT21" s="49"/>
    </row>
    <row r="22" customFormat="false" ht="12.75" hidden="true" customHeight="true" outlineLevel="0" collapsed="false">
      <c r="A22" s="122"/>
      <c r="B22" s="302" t="s">
        <v>95</v>
      </c>
      <c r="C22" s="142"/>
      <c r="D22" s="279"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2"/>
      <c r="BK22" s="49"/>
      <c r="BL22" s="49"/>
      <c r="BM22" s="49"/>
      <c r="BN22" s="49"/>
      <c r="BO22" s="49"/>
      <c r="BP22" s="49"/>
      <c r="BQ22" s="49"/>
      <c r="BR22" s="49"/>
      <c r="BS22" s="49"/>
      <c r="BT22" s="49"/>
    </row>
    <row r="23" customFormat="false" ht="12.75" hidden="true" customHeight="false" outlineLevel="0" collapsed="false">
      <c r="A23" s="122"/>
      <c r="B23" s="302" t="s">
        <v>95</v>
      </c>
      <c r="C23" s="142"/>
      <c r="D23" s="279"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2"/>
      <c r="BK23" s="49"/>
      <c r="BL23" s="49"/>
      <c r="BM23" s="49"/>
      <c r="BN23" s="49"/>
      <c r="BO23" s="49"/>
      <c r="BP23" s="49"/>
      <c r="BQ23" s="49"/>
      <c r="BR23" s="49"/>
      <c r="BS23" s="49"/>
      <c r="BT23" s="49"/>
    </row>
    <row r="24" customFormat="false" ht="12.75" hidden="true" customHeight="false" outlineLevel="0" collapsed="false">
      <c r="A24" s="122"/>
      <c r="B24" s="302"/>
      <c r="C24" s="142"/>
      <c r="D24" s="279"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2"/>
      <c r="BK24" s="49"/>
      <c r="BL24" s="49"/>
      <c r="BM24" s="49"/>
      <c r="BN24" s="49"/>
      <c r="BO24" s="49"/>
      <c r="BP24" s="49"/>
      <c r="BQ24" s="49"/>
      <c r="BR24" s="49"/>
      <c r="BS24" s="49"/>
      <c r="BT24" s="49"/>
    </row>
    <row r="25" customFormat="false" ht="12.75" hidden="true" customHeight="false" outlineLevel="0" collapsed="false">
      <c r="A25" s="122"/>
      <c r="B25" s="302"/>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2"/>
      <c r="BK25" s="49"/>
      <c r="BL25" s="49"/>
      <c r="BM25" s="49"/>
      <c r="BN25" s="49"/>
      <c r="BO25" s="49"/>
      <c r="BP25" s="49"/>
      <c r="BQ25" s="49"/>
      <c r="BR25" s="49"/>
      <c r="BS25" s="49"/>
      <c r="BT25" s="49"/>
    </row>
    <row r="26" customFormat="false" ht="12.75" hidden="true" customHeight="false" outlineLevel="0" collapsed="false">
      <c r="A26" s="122"/>
      <c r="B26" s="302"/>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2"/>
      <c r="BK26" s="49"/>
      <c r="BL26" s="49"/>
      <c r="BM26" s="49"/>
      <c r="BN26" s="49"/>
      <c r="BO26" s="49"/>
      <c r="BP26" s="49"/>
      <c r="BQ26" s="49"/>
      <c r="BR26" s="49"/>
      <c r="BS26" s="49"/>
      <c r="BT26" s="49"/>
    </row>
    <row r="27" customFormat="false" ht="12.75" hidden="true" customHeight="false" outlineLevel="0" collapsed="false">
      <c r="A27" s="122"/>
      <c r="B27" s="302"/>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2"/>
      <c r="BK27" s="49"/>
      <c r="BL27" s="49"/>
      <c r="BM27" s="49"/>
      <c r="BN27" s="49"/>
      <c r="BO27" s="49"/>
      <c r="BP27" s="49"/>
      <c r="BQ27" s="49"/>
      <c r="BR27" s="49"/>
      <c r="BS27" s="49"/>
      <c r="BT27" s="49"/>
    </row>
    <row r="28" customFormat="false" ht="14.25" hidden="true" customHeight="false" outlineLevel="0" collapsed="false">
      <c r="A28" s="122"/>
      <c r="B28" s="302"/>
      <c r="C28" s="303"/>
      <c r="D28" s="290" t="s">
        <v>211</v>
      </c>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69"/>
      <c r="BG28" s="269"/>
      <c r="BH28" s="269"/>
      <c r="BI28" s="304"/>
      <c r="BJ28" s="402"/>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9"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9"/>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9"/>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40277777777778" right="0.747916666666667" top="1.12013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12T17:30:03Z</cp:lastPrinted>
  <dcterms:modified xsi:type="dcterms:W3CDTF">2006-12-12T17:30:15Z</dcterms:modified>
  <cp:revision>0</cp:revision>
  <dc:subject/>
  <dc:title/>
</cp:coreProperties>
</file>