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2.1204522322</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2.1204525428</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0.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0" activeCellId="0" sqref="AH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3.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2.1204531838</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2.1204533241</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2.1204534339</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54:36Z</cp:lastPrinted>
  <dcterms:modified xsi:type="dcterms:W3CDTF">2009-02-10T1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