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4" activeCellId="0" sqref="D1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 collapsed="false" customWidth="false" hidden="true" outlineLevel="0" max="99"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4.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2.1496730644</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6"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1" t="s">
        <v>59</v>
      </c>
      <c r="D5" s="272"/>
      <c r="E5" s="273"/>
      <c r="F5" s="63"/>
      <c r="G5" s="63"/>
      <c r="H5" s="63"/>
      <c r="I5" s="63"/>
      <c r="J5" s="63"/>
      <c r="K5" s="63"/>
      <c r="L5" s="63"/>
      <c r="M5" s="63"/>
      <c r="N5" s="63"/>
      <c r="O5" s="273"/>
      <c r="P5" s="27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4"/>
      <c r="AU5" s="274"/>
      <c r="AV5" s="274"/>
      <c r="AW5" s="274"/>
      <c r="AX5" s="274"/>
      <c r="AY5" s="74"/>
      <c r="AZ5" s="75"/>
      <c r="BA5" s="60"/>
      <c r="BB5" s="275"/>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6"/>
      <c r="AQ11" s="276"/>
      <c r="AR11" s="276"/>
      <c r="AS11" s="276"/>
      <c r="AT11" s="277"/>
      <c r="AU11" s="278"/>
      <c r="AV11" s="278"/>
      <c r="AW11" s="278"/>
      <c r="AX11" s="279"/>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1"/>
      <c r="AQ16" s="281"/>
      <c r="AR16" s="281"/>
      <c r="AS16" s="281"/>
      <c r="AT16" s="282"/>
      <c r="AU16" s="283"/>
      <c r="AV16" s="283"/>
      <c r="AW16" s="283"/>
      <c r="AX16" s="284"/>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285"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285"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285"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6" t="s">
        <v>75</v>
      </c>
      <c r="E20" s="287" t="n">
        <f aca="false">+entero!E23</f>
        <v>28472.7374637524</v>
      </c>
      <c r="F20" s="176" t="n">
        <f aca="false">+entero!F23</f>
        <v>28490.449328934</v>
      </c>
      <c r="G20" s="176" t="n">
        <f aca="false">+entero!G23</f>
        <v>27249.9688092135</v>
      </c>
      <c r="H20" s="176"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89" t="n">
        <f aca="false">+entero!AO29</f>
        <v>0.160762146721666</v>
      </c>
      <c r="AP20" s="290" t="n">
        <f aca="false">+entero!AP29</f>
        <v>0.154563644094942</v>
      </c>
      <c r="AQ20" s="290" t="n">
        <f aca="false">+entero!AQ29</f>
        <v>0.164300787414273</v>
      </c>
      <c r="AR20" s="290" t="n">
        <f aca="false">+entero!AR29</f>
        <v>0.167019045057547</v>
      </c>
      <c r="AS20" s="290" t="n">
        <f aca="false">+entero!AS29</f>
        <v>0.159377141171577</v>
      </c>
      <c r="AT20" s="291" t="n">
        <f aca="false">+entero!AT29</f>
        <v>0.157407604708404</v>
      </c>
      <c r="AU20" s="292" t="n">
        <f aca="false">+entero!AU29</f>
        <v>0.157290929897479</v>
      </c>
      <c r="AV20" s="292" t="n">
        <f aca="false">+entero!AV29</f>
        <v>0.157204502161466</v>
      </c>
      <c r="AW20" s="292" t="n">
        <f aca="false">+entero!AW29</f>
        <v>0.159667616680185</v>
      </c>
      <c r="AX20" s="293" t="str">
        <f aca="false">+entero!AX29</f>
        <v>n.d</v>
      </c>
      <c r="AY20" s="291"/>
      <c r="AZ20" s="293"/>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2.1496731424</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6"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9" activeCellId="0" sqref="AC3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 collapsed="false" customWidth="false" hidden="true" outlineLevel="0" max="102"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0.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8"/>
      <c r="E5" s="107"/>
      <c r="F5" s="107"/>
      <c r="G5" s="107"/>
      <c r="H5" s="107"/>
      <c r="I5" s="107"/>
      <c r="J5" s="107"/>
      <c r="K5" s="107"/>
      <c r="L5" s="107"/>
      <c r="M5" s="299"/>
      <c r="N5" s="299"/>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0"/>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1"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7" t="n">
        <f aca="false">+entero!AT46</f>
        <v>0</v>
      </c>
      <c r="AU21" s="302" t="n">
        <f aca="false">+entero!AU46</f>
        <v>0</v>
      </c>
      <c r="AV21" s="302" t="n">
        <f aca="false">+entero!AV46</f>
        <v>0</v>
      </c>
      <c r="AW21" s="302" t="n">
        <f aca="false">+entero!AW46</f>
        <v>0</v>
      </c>
      <c r="AX21" s="303" t="n">
        <f aca="false">+entero!AX46</f>
        <v>0</v>
      </c>
      <c r="AY21" s="287" t="str">
        <f aca="false">+entero!AY46</f>
        <v> </v>
      </c>
      <c r="AZ21" s="293"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0" activeCellId="0" sqref="A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63"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458517432995</v>
      </c>
      <c r="AP8" s="308" t="n">
        <f aca="false">+entero!AP50</f>
        <v>0.180301061263175</v>
      </c>
      <c r="AQ8" s="308" t="n">
        <f aca="false">+entero!AQ50</f>
        <v>0.191731718129727</v>
      </c>
      <c r="AR8" s="308" t="n">
        <f aca="false">+entero!AR50</f>
        <v>0.194954648136555</v>
      </c>
      <c r="AS8" s="308" t="n">
        <f aca="false">+entero!AS50</f>
        <v>0.184816097369025</v>
      </c>
      <c r="AT8" s="309" t="n">
        <f aca="false">+entero!AT50</f>
        <v>0.18232785116774</v>
      </c>
      <c r="AU8" s="310" t="n">
        <f aca="false">+entero!AU50</f>
        <v>0.182019074402296</v>
      </c>
      <c r="AV8" s="310" t="n">
        <f aca="false">+entero!AV50</f>
        <v>0.181979938290317</v>
      </c>
      <c r="AW8" s="310" t="n">
        <f aca="false">+entero!AW50</f>
        <v>0.184921838041607</v>
      </c>
      <c r="AX8" s="311"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221096107398</v>
      </c>
      <c r="AP11" s="308" t="n">
        <f aca="false">+entero!AP53</f>
        <v>0.312486112195028</v>
      </c>
      <c r="AQ11" s="308" t="n">
        <f aca="false">+entero!AQ53</f>
        <v>0.332632721707663</v>
      </c>
      <c r="AR11" s="308" t="n">
        <f aca="false">+entero!AR53</f>
        <v>0.3319606971601</v>
      </c>
      <c r="AS11" s="308" t="n">
        <f aca="false">+entero!AS53</f>
        <v>0.309681578675123</v>
      </c>
      <c r="AT11" s="309" t="n">
        <f aca="false">+entero!AT53</f>
        <v>0.299938229646319</v>
      </c>
      <c r="AU11" s="310" t="n">
        <f aca="false">+entero!AU53</f>
        <v>0.303020601546299</v>
      </c>
      <c r="AV11" s="310" t="n">
        <f aca="false">+entero!AV53</f>
        <v>0.300380860474633</v>
      </c>
      <c r="AW11" s="310" t="n">
        <f aca="false">+entero!AW53</f>
        <v>0.312379965992833</v>
      </c>
      <c r="AX11" s="311"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6498348968922</v>
      </c>
      <c r="AP14" s="308" t="n">
        <f aca="false">+entero!AP56</f>
        <v>0.235888371038037</v>
      </c>
      <c r="AQ14" s="308" t="n">
        <f aca="false">+entero!AQ56</f>
        <v>0.244363726508687</v>
      </c>
      <c r="AR14" s="308" t="n">
        <f aca="false">+entero!AR56</f>
        <v>0.266446019498296</v>
      </c>
      <c r="AS14" s="308" t="n">
        <f aca="false">+entero!AS56</f>
        <v>0.2542759446483</v>
      </c>
      <c r="AT14" s="309" t="n">
        <f aca="false">+entero!AT56</f>
        <v>0.262043111782386</v>
      </c>
      <c r="AU14" s="310" t="n">
        <f aca="false">+entero!AU56</f>
        <v>0.260285285527403</v>
      </c>
      <c r="AV14" s="310" t="n">
        <f aca="false">+entero!AV56</f>
        <v>0.262911268291984</v>
      </c>
      <c r="AW14" s="310" t="n">
        <f aca="false">+entero!AW56</f>
        <v>0.259243370120984</v>
      </c>
      <c r="AX14" s="311"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628029171539</v>
      </c>
      <c r="AP17" s="308" t="n">
        <f aca="false">+entero!AP59</f>
        <v>0.0601437278823174</v>
      </c>
      <c r="AQ17" s="308" t="n">
        <f aca="false">+entero!AQ59</f>
        <v>0.0628494940233967</v>
      </c>
      <c r="AR17" s="308" t="n">
        <f aca="false">+entero!AR59</f>
        <v>0.0648444639825773</v>
      </c>
      <c r="AS17" s="308" t="n">
        <f aca="false">+entero!AS59</f>
        <v>0.0697485606686999</v>
      </c>
      <c r="AT17" s="309" t="n">
        <f aca="false">+entero!AT59</f>
        <v>0.0664632041363944</v>
      </c>
      <c r="AU17" s="310" t="n">
        <f aca="false">+entero!AU59</f>
        <v>0.0668292072689066</v>
      </c>
      <c r="AV17" s="310" t="n">
        <f aca="false">+entero!AV59</f>
        <v>0.0668061829407354</v>
      </c>
      <c r="AW17" s="310" t="n">
        <f aca="false">+entero!AW59</f>
        <v>0.0660312509839848</v>
      </c>
      <c r="AX17" s="311"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30674669631302</v>
      </c>
      <c r="AP20" s="308" t="n">
        <f aca="false">+entero!AP62</f>
        <v>0.202629945824458</v>
      </c>
      <c r="AQ20" s="308" t="n">
        <f aca="false">+entero!AQ62</f>
        <v>0.287318399051061</v>
      </c>
      <c r="AR20" s="308" t="n">
        <f aca="false">+entero!AR62</f>
        <v>0.264603698249259</v>
      </c>
      <c r="AS20" s="308" t="n">
        <f aca="false">+entero!AS62</f>
        <v>0.207702847366033</v>
      </c>
      <c r="AT20" s="309" t="n">
        <f aca="false">+entero!AT62</f>
        <v>0.323466228280745</v>
      </c>
      <c r="AU20" s="310" t="n">
        <f aca="false">+entero!AU62</f>
        <v>0.216806438455395</v>
      </c>
      <c r="AV20" s="310" t="n">
        <f aca="false">+entero!AV62</f>
        <v>0.232259480424716</v>
      </c>
      <c r="AW20" s="310" t="n">
        <f aca="false">+entero!AW62</f>
        <v>0.213163673550971</v>
      </c>
      <c r="AX20" s="311"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2330613695684</v>
      </c>
      <c r="AP38" s="308" t="n">
        <f aca="false">+entero!AP80</f>
        <v>0.0626231564973447</v>
      </c>
      <c r="AQ38" s="308" t="n">
        <f aca="false">+entero!AQ80</f>
        <v>0.0653414581221162</v>
      </c>
      <c r="AR38" s="308" t="n">
        <f aca="false">+entero!AR80</f>
        <v>0.0678301664233671</v>
      </c>
      <c r="AS38" s="308" t="n">
        <f aca="false">+entero!AS80</f>
        <v>0.0692921428309881</v>
      </c>
      <c r="AT38" s="309" t="n">
        <f aca="false">+entero!AT80</f>
        <v>0.0719440506150969</v>
      </c>
      <c r="AU38" s="310" t="n">
        <f aca="false">+entero!AU80</f>
        <v>0.0723820774761522</v>
      </c>
      <c r="AV38" s="310" t="n">
        <f aca="false">+entero!AV80</f>
        <v>0.072148147165732</v>
      </c>
      <c r="AW38" s="310" t="n">
        <f aca="false">+entero!AW80</f>
        <v>0.0723034625185171</v>
      </c>
      <c r="AX38" s="311"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8" t="n">
        <f aca="false">+entero!Q92</f>
        <v>0.0205916940662596</v>
      </c>
      <c r="R50" s="114" t="n">
        <f aca="false">+entero!R92</f>
        <v>0</v>
      </c>
      <c r="S50" s="114" t="n">
        <f aca="false">+entero!S92</f>
        <v>0</v>
      </c>
      <c r="T50" s="114" t="n">
        <f aca="false">+entero!T92</f>
        <v>0</v>
      </c>
      <c r="U50" s="114" t="n">
        <f aca="false">+entero!U92</f>
        <v>0</v>
      </c>
      <c r="V50" s="114"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064600258995</v>
      </c>
      <c r="AP50" s="308" t="n">
        <f aca="false">+entero!AP92</f>
        <v>0.0568008572833771</v>
      </c>
      <c r="AQ50" s="308" t="n">
        <f aca="false">+entero!AQ92</f>
        <v>0.056860953450033</v>
      </c>
      <c r="AR50" s="308" t="n">
        <f aca="false">+entero!AR92</f>
        <v>0.056655352187151</v>
      </c>
      <c r="AS50" s="308" t="n">
        <f aca="false">+entero!AS92</f>
        <v>0.0567599829528822</v>
      </c>
      <c r="AT50" s="309" t="n">
        <f aca="false">+entero!AT92</f>
        <v>0.0606521251495324</v>
      </c>
      <c r="AU50" s="310" t="n">
        <f aca="false">+entero!AU92</f>
        <v>0.0606550813297864</v>
      </c>
      <c r="AV50" s="310" t="n">
        <f aca="false">+entero!AV92</f>
        <v>0.0606522950048507</v>
      </c>
      <c r="AW50" s="310" t="n">
        <f aca="false">+entero!AW92</f>
        <v>0.0606522950048507</v>
      </c>
      <c r="AX50" s="311"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2"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2.1496734083</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tru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tru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tru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tru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tru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tru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tru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tru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tru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tru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tru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tru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tru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tru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tru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tru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tru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tru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tru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tru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tru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tru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tru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tru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tru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tru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tru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tru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tru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tru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tru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tru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tru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tru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tru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tru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tru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tru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tru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tru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tru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tru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tru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tru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tru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tru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6" activeCellId="0" sqref="D2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 collapsed="false" customWidth="false" hidden="true" outlineLevel="0" max="85" min="54" style="0" width="11.05"/>
  </cols>
  <sheetData>
    <row r="1" customFormat="false" ht="18" hidden="false" customHeight="false" outlineLevel="0" collapsed="false">
      <c r="C1" s="313"/>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14"/>
      <c r="AZ1" s="31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8"/>
      <c r="E5" s="151" t="n">
        <v>6.83</v>
      </c>
      <c r="F5" s="151" t="n">
        <v>6.83</v>
      </c>
      <c r="G5" s="151" t="n">
        <v>6.83</v>
      </c>
      <c r="H5" s="151" t="n">
        <v>6.83</v>
      </c>
      <c r="I5" s="151" t="n">
        <v>6.83</v>
      </c>
      <c r="J5" s="151" t="n">
        <v>6.83</v>
      </c>
      <c r="K5" s="151" t="n">
        <v>6.83</v>
      </c>
      <c r="L5" s="151" t="n">
        <v>6.83</v>
      </c>
      <c r="M5" s="315" t="n">
        <v>6.83</v>
      </c>
      <c r="N5" s="315" t="n">
        <v>6.83</v>
      </c>
      <c r="O5" s="151"/>
      <c r="P5" s="151"/>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6"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6"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6"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6"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7" t="str">
        <f aca="false">+entero!AU103</f>
        <v>n.d</v>
      </c>
      <c r="AV10" s="317" t="str">
        <f aca="false">+entero!AV103</f>
        <v>n.d</v>
      </c>
      <c r="AW10" s="317" t="str">
        <f aca="false">+entero!AW103</f>
        <v>n.d</v>
      </c>
      <c r="AX10" s="318" t="str">
        <f aca="false">+entero!AX103</f>
        <v>n.d</v>
      </c>
      <c r="AY10" s="316"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9"/>
      <c r="AQ11" s="319"/>
      <c r="AR11" s="319"/>
      <c r="AS11" s="319"/>
      <c r="AT11" s="319"/>
      <c r="AU11" s="319"/>
      <c r="AV11" s="319"/>
      <c r="AW11" s="319"/>
      <c r="AX11" s="320"/>
      <c r="AY11" s="316"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4414</v>
      </c>
      <c r="AP12" s="323" t="n">
        <f aca="false">+entero!AP105</f>
        <v>1.13996</v>
      </c>
      <c r="AQ12" s="323" t="n">
        <f aca="false">+entero!AQ105</f>
        <v>1.14102</v>
      </c>
      <c r="AR12" s="323" t="n">
        <f aca="false">+entero!AR105</f>
        <v>1.14206</v>
      </c>
      <c r="AS12" s="323" t="n">
        <f aca="false">+entero!AS105</f>
        <v>1.1431</v>
      </c>
      <c r="AT12" s="322" t="n">
        <f aca="false">+entero!AT105</f>
        <v>1.14473</v>
      </c>
      <c r="AU12" s="324" t="n">
        <f aca="false">+entero!AU105</f>
        <v>1.14488</v>
      </c>
      <c r="AV12" s="324" t="n">
        <f aca="false">+entero!AV105</f>
        <v>1.14503</v>
      </c>
      <c r="AW12" s="324" t="n">
        <f aca="false">+entero!AW105</f>
        <v>1.14518</v>
      </c>
      <c r="AX12" s="325" t="n">
        <f aca="false">+entero!AX105</f>
        <v>1.14473</v>
      </c>
      <c r="AY12" s="326" t="n">
        <f aca="false">+entero!AY105</f>
        <v>0.00104000000000015</v>
      </c>
      <c r="AZ12" s="230" t="n">
        <f aca="false">+entero!AZ105</f>
        <v>0.000908979670320109</v>
      </c>
      <c r="BA12" s="60"/>
      <c r="BB12" s="327"/>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2.149673495</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tru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tru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tru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tru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tru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tru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tru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tru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tru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tru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tru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tru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29" activeCellId="0" sqref="AC3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 collapsed="false" customWidth="false" hidden="true" outlineLevel="0" max="82"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299"/>
      <c r="N5" s="299"/>
      <c r="O5" s="107"/>
      <c r="P5" s="10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6" t="n">
        <f aca="false">+entero!M110</f>
        <v>4.1</v>
      </c>
      <c r="N13" s="176" t="n">
        <f aca="false">+entero!N110</f>
        <v>3.2</v>
      </c>
      <c r="O13" s="176" t="n">
        <f aca="false">+entero!O110</f>
        <v>3.2</v>
      </c>
      <c r="P13" s="176" t="n">
        <f aca="false">+entero!P110</f>
        <v>3.2</v>
      </c>
      <c r="Q13" s="328" t="n">
        <f aca="false">+entero!Q114</f>
        <v>91.1882260014212</v>
      </c>
      <c r="R13" s="328" t="n">
        <f aca="false">+entero!R114</f>
        <v>0</v>
      </c>
      <c r="S13" s="328" t="n">
        <f aca="false">+entero!S114</f>
        <v>0</v>
      </c>
      <c r="T13" s="328" t="n">
        <f aca="false">+entero!T114</f>
        <v>0</v>
      </c>
      <c r="U13" s="328"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2.1496736046</v>
      </c>
      <c r="BB15" s="2"/>
      <c r="BC15" s="2"/>
      <c r="BD15" s="2"/>
      <c r="BE15" s="2"/>
      <c r="BF15" s="2"/>
      <c r="BG15" s="2"/>
      <c r="BH15" s="2"/>
      <c r="BI15" s="2"/>
      <c r="BJ15" s="2"/>
      <c r="BK15" s="2"/>
    </row>
    <row r="16" customFormat="false" ht="14.25" hidden="false" customHeight="true" outlineLevel="0" collapsed="false">
      <c r="C16" s="329"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9"/>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30"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0"/>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32"/>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6" t="n">
        <f aca="false">+entero!Q116</f>
        <v>214.01</v>
      </c>
      <c r="R6" s="316"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3"/>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3"/>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3"/>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3"/>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6" t="n">
        <f aca="false">+entero!Q120</f>
        <v>167.11</v>
      </c>
      <c r="R10" s="316"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3"/>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3"/>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3"/>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3"/>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3"/>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3"/>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3"/>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3"/>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3"/>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4"/>
      <c r="R19" s="334" t="n">
        <f aca="false">+entero!R129</f>
        <v>0</v>
      </c>
      <c r="S19" s="335" t="n">
        <f aca="false">+entero!S129</f>
        <v>0</v>
      </c>
      <c r="T19" s="335" t="n">
        <f aca="false">+entero!T129</f>
        <v>0</v>
      </c>
      <c r="U19" s="335" t="n">
        <f aca="false">+entero!U129</f>
        <v>0</v>
      </c>
      <c r="V19" s="335" t="n">
        <f aca="false">+entero!V129</f>
        <v>0</v>
      </c>
      <c r="W19" s="335"/>
      <c r="X19" s="335" t="n">
        <f aca="false">+entero!X129</f>
        <v>0</v>
      </c>
      <c r="Y19" s="335" t="n">
        <f aca="false">+entero!Y129</f>
        <v>0</v>
      </c>
      <c r="Z19" s="335"/>
      <c r="AA19" s="335" t="n">
        <f aca="false">+entero!AA129</f>
        <v>0</v>
      </c>
      <c r="AB19" s="335"/>
      <c r="AC19" s="335"/>
      <c r="AD19" s="335"/>
      <c r="AE19" s="335"/>
      <c r="AF19" s="335"/>
      <c r="AG19" s="335"/>
      <c r="AH19" s="335"/>
      <c r="AI19" s="335"/>
      <c r="AJ19" s="335"/>
      <c r="AK19" s="335"/>
      <c r="AL19" s="335"/>
      <c r="AM19" s="335"/>
      <c r="AN19" s="335"/>
      <c r="AO19" s="335"/>
      <c r="AP19" s="336"/>
      <c r="AQ19" s="336"/>
      <c r="AR19" s="336"/>
      <c r="AS19" s="336"/>
      <c r="AT19" s="336"/>
      <c r="AU19" s="336"/>
      <c r="AV19" s="336"/>
      <c r="AW19" s="336"/>
      <c r="AX19" s="337"/>
      <c r="AY19" s="333"/>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3"/>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8" t="n">
        <f aca="false">+entero!Q131</f>
        <v>0.065</v>
      </c>
      <c r="R21" s="338" t="n">
        <f aca="false">+entero!R131</f>
        <v>6</v>
      </c>
      <c r="S21" s="339" t="n">
        <f aca="false">+entero!S131</f>
        <v>6</v>
      </c>
      <c r="T21" s="339" t="n">
        <f aca="false">+entero!T131</f>
        <v>6.5</v>
      </c>
      <c r="U21" s="339" t="n">
        <f aca="false">+entero!U131</f>
        <v>7.5</v>
      </c>
      <c r="V21" s="339" t="n">
        <f aca="false">+entero!V131</f>
        <v>7.5</v>
      </c>
      <c r="W21" s="339" t="n">
        <f aca="false">+entero!W131</f>
        <v>0.095</v>
      </c>
      <c r="X21" s="339" t="n">
        <f aca="false">+entero!X131</f>
        <v>8.5</v>
      </c>
      <c r="Y21" s="339" t="n">
        <f aca="false">+entero!Y131</f>
        <v>8</v>
      </c>
      <c r="Z21" s="339" t="n">
        <f aca="false">+entero!Z131</f>
        <v>0.075</v>
      </c>
      <c r="AA21" s="339" t="n">
        <f aca="false">+entero!AA131</f>
        <v>7.5</v>
      </c>
      <c r="AB21" s="339" t="n">
        <f aca="false">+entero!AB131</f>
        <v>7.5</v>
      </c>
      <c r="AC21" s="339" t="n">
        <f aca="false">+entero!AC131</f>
        <v>0.075</v>
      </c>
      <c r="AD21" s="339" t="n">
        <f aca="false">+entero!AD131</f>
        <v>7.5</v>
      </c>
      <c r="AE21" s="339" t="n">
        <f aca="false">+entero!AE131</f>
        <v>7</v>
      </c>
      <c r="AF21" s="339" t="n">
        <f aca="false">+entero!AF131</f>
        <v>0.07</v>
      </c>
      <c r="AG21" s="339" t="n">
        <f aca="false">+entero!AG131</f>
        <v>7</v>
      </c>
      <c r="AH21" s="339" t="n">
        <f aca="false">+entero!AH131</f>
        <v>7</v>
      </c>
      <c r="AI21" s="339" t="n">
        <f aca="false">+entero!AI131</f>
        <v>0.075</v>
      </c>
      <c r="AJ21" s="339" t="n">
        <f aca="false">+entero!AJ131</f>
        <v>0.075</v>
      </c>
      <c r="AK21" s="339" t="n">
        <f aca="false">+entero!AK131</f>
        <v>0.075</v>
      </c>
      <c r="AL21" s="339" t="n">
        <f aca="false">+entero!AL131</f>
        <v>0.0725</v>
      </c>
      <c r="AM21" s="339" t="n">
        <f aca="false">+entero!AM131</f>
        <v>0.0725</v>
      </c>
      <c r="AN21" s="339" t="n">
        <f aca="false">+entero!AN131</f>
        <v>0.0725</v>
      </c>
      <c r="AO21" s="339"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2" t="n">
        <f aca="false">+entero!AW131</f>
        <v>0.0725</v>
      </c>
      <c r="AX21" s="293" t="n">
        <f aca="false">+entero!AX131</f>
        <v>0.0725</v>
      </c>
      <c r="AY21" s="333"/>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32"/>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32"/>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32"/>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32"/>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32"/>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32"/>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32"/>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40"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40"/>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40"/>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6:43:47Z</cp:lastPrinted>
  <dcterms:modified xsi:type="dcterms:W3CDTF">2006-01-10T17:31:32Z</dcterms:modified>
  <cp:revision>0</cp:revision>
  <dc:subject/>
  <dc:title/>
</cp:coreProperties>
</file>