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1.9112940388</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1.9112941274</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33"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1.9112943644</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51" min="31"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1.9112944516</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51" min="31"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1.9112945792</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6:33Z</cp:lastPrinted>
  <dcterms:modified xsi:type="dcterms:W3CDTF">2008-12-10T12: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