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177.5031712963</v>
      </c>
      <c r="BG4" s="59" t="n">
        <f aca="false">+entero!BG4</f>
        <v>39185.5031712963</v>
      </c>
      <c r="BH4" s="59" t="n">
        <f aca="false">+entero!BH4</f>
        <v>39192.5031712963</v>
      </c>
      <c r="BI4" s="59"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8" t="n">
        <f aca="false">+entero!BP7</f>
        <v>0.0150509978052622</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8" t="n">
        <f aca="false">+entero!BP8</f>
        <v>0.0183536990637447</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8" t="n">
        <f aca="false">+entero!BP9</f>
        <v>-0.00664128192715441</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8" t="n">
        <f aca="false">+entero!BP10</f>
        <v>0.000520399813453309</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8"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8"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8"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8"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8"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8"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8"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8339414879</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79448912533</v>
      </c>
      <c r="BF17" s="369" t="n">
        <f aca="false">+entero!BF32</f>
        <v>0.713716403338264</v>
      </c>
      <c r="BG17" s="369" t="n">
        <f aca="false">+entero!BG32</f>
        <v>0.715701522357065</v>
      </c>
      <c r="BH17" s="369" t="n">
        <f aca="false">+entero!BH32</f>
        <v>0.712175848164457</v>
      </c>
      <c r="BI17" s="369"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6049375007</v>
      </c>
      <c r="BF18" s="369" t="n">
        <f aca="false">+entero!BF33</f>
        <v>0.558255833109632</v>
      </c>
      <c r="BG18" s="369" t="n">
        <f aca="false">+entero!BG33</f>
        <v>0.558735485675521</v>
      </c>
      <c r="BH18" s="369" t="n">
        <f aca="false">+entero!BH33</f>
        <v>0.553648495982286</v>
      </c>
      <c r="BI18" s="369"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98520758013</v>
      </c>
      <c r="BF19" s="369" t="n">
        <f aca="false">+entero!BF34</f>
        <v>0.394885641424328</v>
      </c>
      <c r="BG19" s="369" t="n">
        <f aca="false">+entero!BG34</f>
        <v>0.395513283125315</v>
      </c>
      <c r="BH19" s="369" t="n">
        <f aca="false">+entero!BH34</f>
        <v>0.39097232171938</v>
      </c>
      <c r="BI19" s="369"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221189740492</v>
      </c>
      <c r="BF20" s="373" t="n">
        <f aca="false">+entero!BF35</f>
        <v>0.252891784181078</v>
      </c>
      <c r="BG20" s="373" t="n">
        <f aca="false">+entero!BG35</f>
        <v>0.252469697675238</v>
      </c>
      <c r="BH20" s="373" t="n">
        <f aca="false">+entero!BH35</f>
        <v>0.248186285331176</v>
      </c>
      <c r="BI20" s="373" t="n">
        <f aca="false">+entero!BI35</f>
        <v>0.2460328896365</v>
      </c>
      <c r="BJ20" s="374" t="n">
        <f aca="false">+entero!BJ35</f>
        <v>0.249945272969001</v>
      </c>
      <c r="BK20" s="375" t="n">
        <f aca="false">+entero!BK35</f>
        <v>0.243925517424957</v>
      </c>
      <c r="BL20" s="375" t="n">
        <f aca="false">+entero!BL35</f>
        <v>0.253742985030732</v>
      </c>
      <c r="BM20" s="375" t="n">
        <f aca="false">+entero!BM35</f>
        <v>0.255732518103684</v>
      </c>
      <c r="BN20" s="376" t="n">
        <f aca="false">+entero!BN35</f>
        <v>0.246759528175785</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8339416244</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8" activeCellId="0" sqref="AZ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7" min="50"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5"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7" min="50"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2" t="n">
        <f aca="false">+entero!BJ56</f>
        <v>0.264543888876485</v>
      </c>
      <c r="BK8" s="225" t="n">
        <f aca="false">+entero!BK56</f>
        <v>0.256731265042019</v>
      </c>
      <c r="BL8" s="225" t="n">
        <f aca="false">+entero!BL56</f>
        <v>0.269070537820679</v>
      </c>
      <c r="BM8" s="225" t="n">
        <f aca="false">+entero!BM56</f>
        <v>0.27111685565787</v>
      </c>
      <c r="BN8" s="393"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2" t="n">
        <f aca="false">+entero!BJ59</f>
        <v>0.41328787506469</v>
      </c>
      <c r="BK11" s="225" t="n">
        <f aca="false">+entero!BK59</f>
        <v>0.393799718280306</v>
      </c>
      <c r="BL11" s="225" t="n">
        <f aca="false">+entero!BL59</f>
        <v>0.421280656775412</v>
      </c>
      <c r="BM11" s="225" t="n">
        <f aca="false">+entero!BM59</f>
        <v>0.427868689942697</v>
      </c>
      <c r="BN11" s="393"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2" t="n">
        <f aca="false">+entero!BJ62</f>
        <v>0.322747683541108</v>
      </c>
      <c r="BK14" s="225" t="n">
        <f aca="false">+entero!BK62</f>
        <v>0.326767029204635</v>
      </c>
      <c r="BL14" s="225" t="n">
        <f aca="false">+entero!BL62</f>
        <v>0.335563145831545</v>
      </c>
      <c r="BM14" s="225" t="n">
        <f aca="false">+entero!BM62</f>
        <v>0.33759953305066</v>
      </c>
      <c r="BN14" s="393"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2" t="n">
        <f aca="false">+entero!BJ65</f>
        <v>0.127022338955798</v>
      </c>
      <c r="BK17" s="225" t="n">
        <f aca="false">+entero!BK65</f>
        <v>0.126332085073038</v>
      </c>
      <c r="BL17" s="225" t="n">
        <f aca="false">+entero!BL65</f>
        <v>0.126271251105563</v>
      </c>
      <c r="BM17" s="225" t="n">
        <f aca="false">+entero!BM65</f>
        <v>0.126879206773512</v>
      </c>
      <c r="BN17" s="393"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2" t="n">
        <f aca="false">+entero!BJ68</f>
        <v>0.379144588249544</v>
      </c>
      <c r="BK20" s="225" t="n">
        <f aca="false">+entero!BK68</f>
        <v>0.214843327883392</v>
      </c>
      <c r="BL20" s="225" t="n">
        <f aca="false">+entero!BL68</f>
        <v>0.215960373917563</v>
      </c>
      <c r="BM20" s="225" t="n">
        <f aca="false">+entero!BM68</f>
        <v>0.215652030869702</v>
      </c>
      <c r="BN20" s="393"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2" t="n">
        <f aca="false">+entero!BJ86</f>
        <v>0.197256848653618</v>
      </c>
      <c r="BK38" s="225" t="n">
        <f aca="false">+entero!BK86</f>
        <v>0.198442899058407</v>
      </c>
      <c r="BL38" s="225" t="n">
        <f aca="false">+entero!BL86</f>
        <v>0.198503113157784</v>
      </c>
      <c r="BM38" s="225" t="n">
        <f aca="false">+entero!BM86</f>
        <v>0.200535546512132</v>
      </c>
      <c r="BN38" s="393"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2" t="n">
        <f aca="false">+entero!BJ98</f>
        <v>0.139990366963024</v>
      </c>
      <c r="BK50" s="225" t="n">
        <f aca="false">+entero!BK98</f>
        <v>0.1400461327487</v>
      </c>
      <c r="BL50" s="225" t="n">
        <f aca="false">+entero!BL98</f>
        <v>0.140036201846106</v>
      </c>
      <c r="BM50" s="225" t="n">
        <f aca="false">+entero!BM98</f>
        <v>0.140025608863496</v>
      </c>
      <c r="BN50" s="393"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4"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833941961</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7" min="50"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6"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7"/>
      <c r="BG11" s="397"/>
      <c r="BH11" s="397"/>
      <c r="BI11" s="397"/>
      <c r="BJ11" s="397"/>
      <c r="BK11" s="397"/>
      <c r="BL11" s="397"/>
      <c r="BM11" s="397"/>
      <c r="BN11" s="398"/>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833942072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X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405"/>
      <c r="BM1" s="405"/>
      <c r="BN1" s="40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1*</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833942166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5" activeCellId="0" sqref="AU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1*</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177.5031712963</v>
      </c>
      <c r="BG4" s="340" t="n">
        <f aca="false">+entero!BG4</f>
        <v>39185.5031712963</v>
      </c>
      <c r="BH4" s="340" t="n">
        <f aca="false">+entero!BH4</f>
        <v>39192.5031712963</v>
      </c>
      <c r="BI4" s="340" t="n">
        <f aca="false">+entero!BI4</f>
        <v>39199.5031712963</v>
      </c>
      <c r="BJ4" s="340" t="n">
        <f aca="false">+entero!BJ4</f>
        <v>39202.5031712963</v>
      </c>
      <c r="BK4" s="341" t="n">
        <f aca="false">+entero!BK4</f>
        <v>39204.5031712963</v>
      </c>
      <c r="BL4" s="341" t="n">
        <f aca="false">+entero!BL4</f>
        <v>39205.5031712963</v>
      </c>
      <c r="BM4" s="341" t="n">
        <f aca="false">+entero!BM4</f>
        <v>39206.5031712963</v>
      </c>
      <c r="BN4" s="342"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28:59Z</cp:lastPrinted>
  <dcterms:modified xsi:type="dcterms:W3CDTF">2007-05-08T20:29:12Z</dcterms:modified>
  <cp:revision>0</cp:revision>
  <dc:subject/>
  <dc:title/>
</cp:coreProperties>
</file>