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7</v>
      </c>
      <c r="BJ3" s="8" t="str">
        <f aca="false">+entero!BJ3</f>
        <v>semana 2*</v>
      </c>
      <c r="BK3" s="8" t="str">
        <f aca="false">+entero!BK3</f>
        <v>semana 3*</v>
      </c>
      <c r="BL3" s="8"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3"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304</v>
      </c>
      <c r="BK4" s="12" t="n">
        <f aca="false">+entero!BK4</f>
        <v>39311.5031712963</v>
      </c>
      <c r="BL4" s="12"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C5" s="310" t="s">
        <v>229</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4" t="n">
        <f aca="false">+entero!BS7</f>
        <v>0.0091728271880589</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4" t="n">
        <f aca="false">+entero!BS8</f>
        <v>0.00950108295507501</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4" t="n">
        <f aca="false">+entero!BS9</f>
        <v>0.00564808113010318</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4" t="n">
        <f aca="false">+entero!BS10</f>
        <v>0.00755828618242393</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4"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4"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4"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4"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4"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4"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4" t="n">
        <f aca="false">+entero!BS18</f>
        <v>-0.176678445229682</v>
      </c>
      <c r="BU17" s="68"/>
      <c r="BV17" s="2"/>
      <c r="BW17" s="2"/>
      <c r="BX17" s="2"/>
      <c r="BY17" s="2"/>
      <c r="BZ17" s="2"/>
      <c r="CA17" s="2"/>
      <c r="CB17" s="2"/>
      <c r="CC17" s="2"/>
      <c r="CD17" s="2"/>
    </row>
    <row r="18" customFormat="false" ht="13.5" hidden="false" customHeight="false" outlineLevel="0" collapsed="false">
      <c r="B18" s="75"/>
      <c r="C18" s="315"/>
      <c r="D18" s="316"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19" t="n">
        <f aca="true">NOW()</f>
        <v>46231.9778368667</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2" activeCellId="0" sqref="AR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5.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A5" s="88"/>
      <c r="B5" s="88"/>
      <c r="C5" s="321" t="s">
        <v>86</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45675669119597</v>
      </c>
      <c r="BK17" s="334" t="n">
        <f aca="false">+entero!BK32</f>
        <v>0.739594149138584</v>
      </c>
      <c r="BL17" s="334"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600939434630893</v>
      </c>
      <c r="BK18" s="334" t="n">
        <f aca="false">+entero!BK33</f>
        <v>0.596702415821605</v>
      </c>
      <c r="BL18" s="334"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39250518563312</v>
      </c>
      <c r="BK19" s="334" t="n">
        <f aca="false">+entero!BK34</f>
        <v>0.437482937586516</v>
      </c>
      <c r="BL19" s="334"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8758681066545</v>
      </c>
      <c r="BK20" s="338" t="n">
        <f aca="false">+entero!BK35</f>
        <v>0.284297074845373</v>
      </c>
      <c r="BL20" s="338" t="n">
        <f aca="false">+entero!BL35</f>
        <v>0.289061738537511</v>
      </c>
      <c r="BM20" s="339" t="n">
        <f aca="false">+entero!BM35</f>
        <v>0.289499778260528</v>
      </c>
      <c r="BN20" s="340" t="n">
        <f aca="false">+entero!BN35</f>
        <v>0.291763813479381</v>
      </c>
      <c r="BO20" s="340" t="n">
        <f aca="false">+entero!BO35</f>
        <v>0.294879023152197</v>
      </c>
      <c r="BP20" s="340" t="n">
        <f aca="false">+entero!BP35</f>
        <v>0.295800468836623</v>
      </c>
      <c r="BQ20" s="341" t="str">
        <f aca="false">+entero!BQ35</f>
        <v>n.d.</v>
      </c>
      <c r="BR20" s="339"/>
      <c r="BS20" s="341"/>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19" t="n">
        <f aca="true">NOW()</f>
        <v>46231.9778369843</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5" activeCellId="0" sqref="B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1.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5</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0"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1" t="n">
        <f aca="false">+entero!BN52</f>
        <v>0</v>
      </c>
      <c r="BO21" s="351" t="n">
        <f aca="false">+entero!BO52</f>
        <v>0</v>
      </c>
      <c r="BP21" s="351" t="n">
        <f aca="false">+entero!BP52</f>
        <v>0</v>
      </c>
      <c r="BQ21" s="352"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8.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3</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9"/>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7" t="n">
        <f aca="false">+entero!BM56</f>
        <v>0.298452675468861</v>
      </c>
      <c r="BN8" s="186" t="n">
        <f aca="false">+entero!BN56</f>
        <v>0.300813718719352</v>
      </c>
      <c r="BO8" s="186" t="n">
        <f aca="false">+entero!BO56</f>
        <v>0.304381147771117</v>
      </c>
      <c r="BP8" s="186" t="n">
        <f aca="false">+entero!BP56</f>
        <v>0.305439362224011</v>
      </c>
      <c r="BQ8" s="358"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7" t="n">
        <f aca="false">+entero!BM59</f>
        <v>0.409942469371319</v>
      </c>
      <c r="BN11" s="186" t="n">
        <f aca="false">+entero!BN59</f>
        <v>0.414239199535958</v>
      </c>
      <c r="BO11" s="186" t="n">
        <f aca="false">+entero!BO59</f>
        <v>0.418313978771574</v>
      </c>
      <c r="BP11" s="186" t="n">
        <f aca="false">+entero!BP59</f>
        <v>0.421566610901854</v>
      </c>
      <c r="BQ11" s="358"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7" t="n">
        <f aca="false">+entero!BM62</f>
        <v>0.394870882375962</v>
      </c>
      <c r="BN14" s="186" t="n">
        <f aca="false">+entero!BN62</f>
        <v>0.396390236959375</v>
      </c>
      <c r="BO14" s="186" t="n">
        <f aca="false">+entero!BO62</f>
        <v>0.402195038174944</v>
      </c>
      <c r="BP14" s="186" t="n">
        <f aca="false">+entero!BP62</f>
        <v>0.403232308438445</v>
      </c>
      <c r="BQ14" s="358"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7" t="n">
        <f aca="false">+entero!BM65</f>
        <v>0.156426277457867</v>
      </c>
      <c r="BN17" s="186" t="n">
        <f aca="false">+entero!BN65</f>
        <v>0.156886688272545</v>
      </c>
      <c r="BO17" s="186" t="n">
        <f aca="false">+entero!BO65</f>
        <v>0.157058399052766</v>
      </c>
      <c r="BP17" s="186" t="n">
        <f aca="false">+entero!BP65</f>
        <v>0.156671148885896</v>
      </c>
      <c r="BQ17" s="358"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7" t="n">
        <f aca="false">+entero!BM68</f>
        <v>0.253131448336399</v>
      </c>
      <c r="BN20" s="186" t="n">
        <f aca="false">+entero!BN68</f>
        <v>0.262877265680542</v>
      </c>
      <c r="BO20" s="186" t="n">
        <f aca="false">+entero!BO68</f>
        <v>0.2963522532759</v>
      </c>
      <c r="BP20" s="186" t="n">
        <f aca="false">+entero!BP68</f>
        <v>0.30900963231162</v>
      </c>
      <c r="BQ20" s="358"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7" t="n">
        <f aca="false">+entero!BM86</f>
        <v>0.256966703687562</v>
      </c>
      <c r="BN38" s="186" t="n">
        <f aca="false">+entero!BN86</f>
        <v>0.258779416149091</v>
      </c>
      <c r="BO38" s="186" t="n">
        <f aca="false">+entero!BO86</f>
        <v>0.260198298527458</v>
      </c>
      <c r="BP38" s="186" t="n">
        <f aca="false">+entero!BP86</f>
        <v>0.260608236831005</v>
      </c>
      <c r="BQ38" s="358"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7" t="n">
        <f aca="false">+entero!BM98</f>
        <v>0.154790911931771</v>
      </c>
      <c r="BN50" s="186" t="n">
        <f aca="false">+entero!BN98</f>
        <v>0.154766641499149</v>
      </c>
      <c r="BO50" s="186" t="n">
        <f aca="false">+entero!BO98</f>
        <v>0.15476212633604</v>
      </c>
      <c r="BP50" s="186" t="n">
        <f aca="false">+entero!BP98</f>
        <v>0.154767412094033</v>
      </c>
      <c r="BQ50" s="358"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59"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19" t="n">
        <f aca="true">NOW()</f>
        <v>46231.9778372411</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6" activeCellId="0" sqref="AU16: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7</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1"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2"/>
      <c r="BJ11" s="362"/>
      <c r="BK11" s="362"/>
      <c r="BL11" s="362"/>
      <c r="BM11" s="362"/>
      <c r="BN11" s="362"/>
      <c r="BO11" s="362"/>
      <c r="BP11" s="362"/>
      <c r="BQ11" s="363"/>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4"/>
      <c r="BT13" s="88"/>
      <c r="BU13" s="364"/>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19" t="n">
        <f aca="true">NOW()</f>
        <v>46231.9778373227</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20" activeCellId="0" sqref="AU19: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7.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5" t="s">
        <v>179</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19" t="n">
        <f aca="true">NOW()</f>
        <v>46231.9778374014</v>
      </c>
      <c r="BU15" s="2"/>
      <c r="BV15" s="2"/>
      <c r="BW15" s="2"/>
      <c r="BX15" s="2"/>
      <c r="BY15" s="2"/>
      <c r="BZ15" s="2"/>
      <c r="CA15" s="2"/>
      <c r="CB15" s="2"/>
      <c r="CC15" s="2"/>
      <c r="CD15" s="2"/>
    </row>
    <row r="16" customFormat="false" ht="14.25" hidden="false" customHeight="true" outlineLevel="0" collapsed="false">
      <c r="C16" s="371"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1"/>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2"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M15" activeCellId="0" sqref="B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73" t="s">
        <v>0</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373"/>
      <c r="BL1" s="373"/>
      <c r="BM1" s="373"/>
      <c r="BN1" s="373"/>
      <c r="BO1" s="373"/>
      <c r="BP1" s="373"/>
      <c r="BQ1" s="37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4" t="str">
        <f aca="false">+entero!BI3</f>
        <v>semana 1*</v>
      </c>
      <c r="BJ3" s="375" t="str">
        <f aca="false">+entero!BJ3</f>
        <v>semana 2*</v>
      </c>
      <c r="BK3" s="375" t="str">
        <f aca="false">+entero!BK3</f>
        <v>semana 3*</v>
      </c>
      <c r="BL3" s="375" t="str">
        <f aca="false">+entero!BL3</f>
        <v>semana 4*</v>
      </c>
      <c r="BM3" s="304" t="str">
        <f aca="false">+entero!BM3</f>
        <v>   semana 5*</v>
      </c>
      <c r="BN3" s="304"/>
      <c r="BO3" s="304"/>
      <c r="BP3" s="304"/>
      <c r="BQ3" s="304"/>
      <c r="BR3" s="11"/>
      <c r="BS3" s="2"/>
      <c r="BT3" s="2"/>
      <c r="BU3" s="2"/>
      <c r="BV3" s="2"/>
      <c r="BW3" s="2"/>
      <c r="BX3" s="2"/>
      <c r="BY3" s="2"/>
      <c r="BZ3" s="2"/>
      <c r="CA3" s="2"/>
      <c r="CB3" s="2"/>
    </row>
    <row r="4" customFormat="false" ht="24.75" hidden="false" customHeight="true" outlineLevel="0" collapsed="false">
      <c r="C4" s="20"/>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6"/>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7"/>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7"/>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7"/>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7"/>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7"/>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7"/>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7"/>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7"/>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7"/>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7"/>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7"/>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7"/>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7"/>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80"/>
      <c r="BN19" s="380"/>
      <c r="BO19" s="380"/>
      <c r="BP19" s="380"/>
      <c r="BQ19" s="381"/>
      <c r="BR19" s="377"/>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7"/>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7"/>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6"/>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6"/>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6"/>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6"/>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6"/>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6"/>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6"/>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2"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55:53Z</cp:lastPrinted>
  <dcterms:modified xsi:type="dcterms:W3CDTF">2007-09-05T13: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