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2"/>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Y5" activePane="bottomRight" state="frozen"/>
      <selection pane="topLeft" activeCell="C1" activeCellId="0" sqref="C1"/>
      <selection pane="topRight" activeCell="BY1" activeCellId="0" sqref="BY1"/>
      <selection pane="bottomLeft" activeCell="C5" activeCellId="0" sqref="C5"/>
      <selection pane="bottomRight" activeCell="CF17" activeCellId="0" sqref="C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8</v>
      </c>
      <c r="CA4" s="14" t="n">
        <v>39749</v>
      </c>
      <c r="CB4" s="14" t="n">
        <v>39750</v>
      </c>
      <c r="CC4" s="14" t="n">
        <v>39751</v>
      </c>
      <c r="CD4" s="15" t="n">
        <v>39752</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551.07030004</v>
      </c>
      <c r="BZ7" s="57" t="n">
        <v>7545.09365368</v>
      </c>
      <c r="CA7" s="57" t="n">
        <v>7542.2202349</v>
      </c>
      <c r="CB7" s="57" t="n">
        <v>7526.07614668</v>
      </c>
      <c r="CC7" s="57" t="n">
        <v>7528.57913471</v>
      </c>
      <c r="CD7" s="57" t="n">
        <v>7535.88395047</v>
      </c>
      <c r="CE7" s="59" t="n">
        <v>-15.1863495699981</v>
      </c>
      <c r="CF7" s="60" t="n">
        <v>-0.00201115192503476</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838.90719136</v>
      </c>
      <c r="BZ8" s="57" t="n">
        <v>6821.00096526</v>
      </c>
      <c r="CA8" s="57" t="n">
        <v>6822.17895158</v>
      </c>
      <c r="CB8" s="57" t="n">
        <v>6792.54058759</v>
      </c>
      <c r="CC8" s="57" t="n">
        <v>6784.62270935</v>
      </c>
      <c r="CD8" s="57" t="n">
        <v>6808.51671675</v>
      </c>
      <c r="CE8" s="59" t="n">
        <v>-30.3904746099988</v>
      </c>
      <c r="CF8" s="60" t="n">
        <v>-0.0044437618115936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1.20573252</v>
      </c>
      <c r="BZ9" s="57" t="n">
        <v>41.08066587</v>
      </c>
      <c r="CA9" s="57" t="n">
        <v>40.80706533</v>
      </c>
      <c r="CB9" s="57" t="n">
        <v>40.91832771</v>
      </c>
      <c r="CC9" s="57" t="n">
        <v>41.13781553</v>
      </c>
      <c r="CD9" s="57" t="n">
        <v>41.58077244</v>
      </c>
      <c r="CE9" s="59" t="n">
        <v>0.375039920000006</v>
      </c>
      <c r="CF9" s="60" t="n">
        <v>0.00910164428742943</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657.71143866</v>
      </c>
      <c r="BZ10" s="57" t="n">
        <v>669.8062888</v>
      </c>
      <c r="CA10" s="57" t="n">
        <v>666.11643549</v>
      </c>
      <c r="CB10" s="57" t="n">
        <v>679.46368263</v>
      </c>
      <c r="CC10" s="57" t="n">
        <v>689.59450483</v>
      </c>
      <c r="CD10" s="57" t="n">
        <v>672.44352003</v>
      </c>
      <c r="CE10" s="59" t="n">
        <v>14.7320813700001</v>
      </c>
      <c r="CF10" s="60" t="n">
        <v>0.0223990043415008</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2459375</v>
      </c>
      <c r="BZ11" s="57" t="n">
        <v>13.20573375</v>
      </c>
      <c r="CA11" s="57" t="n">
        <v>13.1177825</v>
      </c>
      <c r="CB11" s="57" t="n">
        <v>13.15354875</v>
      </c>
      <c r="CC11" s="57" t="n">
        <v>13.224105</v>
      </c>
      <c r="CD11" s="57" t="n">
        <v>13.34294125</v>
      </c>
      <c r="CE11" s="59" t="n">
        <v>0.0970037499999989</v>
      </c>
      <c r="CF11" s="60" t="n">
        <v>0.00732328308207708</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551.32593457</v>
      </c>
      <c r="BZ12" s="71" t="n">
        <v>7545.56818299</v>
      </c>
      <c r="CA12" s="71" t="n">
        <v>7543.01362759</v>
      </c>
      <c r="CB12" s="71" t="n">
        <v>7525.85798865</v>
      </c>
      <c r="CC12" s="71" t="n">
        <v>7528.80472668</v>
      </c>
      <c r="CD12" s="71" t="n">
        <v>7537.19511184</v>
      </c>
      <c r="CE12" s="59" t="n">
        <v>-14.1308227299996</v>
      </c>
      <c r="CF12" s="60" t="n">
        <v>-0.0018713035104615</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504835717369</v>
      </c>
      <c r="BV13" s="74" t="n">
        <v>560.15395060516</v>
      </c>
      <c r="BW13" s="74" t="n">
        <v>553.921220394135</v>
      </c>
      <c r="BX13" s="74" t="n">
        <v>586.724973130147</v>
      </c>
      <c r="BY13" s="74" t="n">
        <v>587.617106341671</v>
      </c>
      <c r="BZ13" s="76" t="n">
        <v>588.95649414368</v>
      </c>
      <c r="CA13" s="76" t="n">
        <v>578.811704275674</v>
      </c>
      <c r="CB13" s="76" t="n">
        <v>601.392926598486</v>
      </c>
      <c r="CC13" s="76" t="n">
        <v>664.413468356018</v>
      </c>
      <c r="CD13" s="76" t="s">
        <v>89</v>
      </c>
      <c r="CE13" s="59" t="n">
        <v>76.7963620143472</v>
      </c>
      <c r="CF13" s="60" t="n">
        <v>0.130691161277551</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88.2712826995708</v>
      </c>
      <c r="BV14" s="74" t="n">
        <v>91.1123206781116</v>
      </c>
      <c r="BW14" s="74" t="n">
        <v>94.2489952223816</v>
      </c>
      <c r="BX14" s="74" t="n">
        <v>98.5544606456241</v>
      </c>
      <c r="BY14" s="74" t="n">
        <v>96.3218347733142</v>
      </c>
      <c r="BZ14" s="76" t="n">
        <v>94.50502282066</v>
      </c>
      <c r="CA14" s="76" t="n">
        <v>94.7460549167862</v>
      </c>
      <c r="CB14" s="76" t="n">
        <v>95.4186999928264</v>
      </c>
      <c r="CC14" s="76" t="n">
        <v>94.7822956068867</v>
      </c>
      <c r="CD14" s="76" t="s">
        <v>89</v>
      </c>
      <c r="CE14" s="59" t="n">
        <v>-1.53953916642755</v>
      </c>
      <c r="CF14" s="60" t="n">
        <v>-0.0159832832301288</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1.50930822694</v>
      </c>
      <c r="BV15" s="74" t="n">
        <v>8376.52477987327</v>
      </c>
      <c r="BW15" s="74" t="n">
        <v>8384.45478412652</v>
      </c>
      <c r="BX15" s="74" t="n">
        <v>8450.74748599577</v>
      </c>
      <c r="BY15" s="74" t="n">
        <v>8235.26487568499</v>
      </c>
      <c r="BZ15" s="76" t="n">
        <v>8229.02969995434</v>
      </c>
      <c r="CA15" s="76" t="n">
        <v>8216.57138678246</v>
      </c>
      <c r="CB15" s="76" t="n">
        <v>8222.66961524131</v>
      </c>
      <c r="CC15" s="76" t="n">
        <v>8288.00049064291</v>
      </c>
      <c r="CD15" s="76" t="s">
        <v>89</v>
      </c>
      <c r="CE15" s="59" t="n">
        <v>52.7356149579191</v>
      </c>
      <c r="CF15" s="60" t="n">
        <v>0.0064036331258297</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55.6</v>
      </c>
      <c r="BZ16" s="85" t="n">
        <v>5</v>
      </c>
      <c r="CA16" s="85" t="n">
        <v>12</v>
      </c>
      <c r="CB16" s="85" t="n">
        <v>12.8</v>
      </c>
      <c r="CC16" s="85" t="n">
        <v>12.5</v>
      </c>
      <c r="CD16" s="85" t="n">
        <v>12.5</v>
      </c>
      <c r="CE16" s="59" t="n">
        <v>-0.800000000000004</v>
      </c>
      <c r="CF16" s="87" t="n">
        <v>-0.0143884892086331</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v>
      </c>
      <c r="BZ18" s="85" t="n">
        <v>0</v>
      </c>
      <c r="CA18" s="85" t="n">
        <v>0.000558</v>
      </c>
      <c r="CB18" s="85" t="n">
        <v>0</v>
      </c>
      <c r="CC18" s="85" t="n">
        <v>0</v>
      </c>
      <c r="CD18" s="85" t="n">
        <v>13</v>
      </c>
      <c r="CE18" s="59" t="n">
        <v>13.000558</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5</v>
      </c>
      <c r="BZ19" s="92" t="n">
        <v>5</v>
      </c>
      <c r="CA19" s="92" t="n">
        <v>5</v>
      </c>
      <c r="CB19" s="92" t="n">
        <v>23</v>
      </c>
      <c r="CC19" s="92" t="n">
        <v>8</v>
      </c>
      <c r="CD19" s="92" t="n">
        <v>0</v>
      </c>
      <c r="CE19" s="59" t="n">
        <v>-44</v>
      </c>
      <c r="CF19" s="87" t="n">
        <v>-0.517647058823529</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192.5199398006</v>
      </c>
      <c r="BZ21" s="71" t="n">
        <v>20940.3744868742</v>
      </c>
      <c r="CA21" s="71" t="n">
        <v>20055.3551680766</v>
      </c>
      <c r="CB21" s="71" t="n">
        <v>19903.3970647055</v>
      </c>
      <c r="CC21" s="71" t="n">
        <v>19540.9738255633</v>
      </c>
      <c r="CD21" s="71" t="n">
        <v>20079.5948216143</v>
      </c>
      <c r="CE21" s="59" t="n">
        <v>-112.925118186304</v>
      </c>
      <c r="CF21" s="60" t="n">
        <v>-0.00559242325984888</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190.20126533</v>
      </c>
      <c r="BZ22" s="71" t="n">
        <v>16104.62377127</v>
      </c>
      <c r="CA22" s="71" t="n">
        <v>16056.94622421</v>
      </c>
      <c r="CB22" s="71" t="n">
        <v>16007.36807372</v>
      </c>
      <c r="CC22" s="71" t="n">
        <v>15977.43261374</v>
      </c>
      <c r="CD22" s="71" t="n">
        <v>16082.53699538</v>
      </c>
      <c r="CE22" s="59" t="n">
        <v>-107.664269950001</v>
      </c>
      <c r="CF22" s="60" t="n">
        <v>-0.00664996488836456</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6442.5404985651</v>
      </c>
      <c r="BZ23" s="71" t="n">
        <v>-36487.9864641193</v>
      </c>
      <c r="CA23" s="71" t="n">
        <v>-36517.8587600925</v>
      </c>
      <c r="CB23" s="71" t="n">
        <v>-36447.8621071779</v>
      </c>
      <c r="CC23" s="71" t="n">
        <v>-36498.3363311361</v>
      </c>
      <c r="CD23" s="71" t="n">
        <v>-36452.9913041143</v>
      </c>
      <c r="CE23" s="59" t="n">
        <v>-10.4508055492261</v>
      </c>
      <c r="CF23" s="60" t="n">
        <v>0.000286774890176478</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098.9779475592</v>
      </c>
      <c r="BZ24" s="71" t="n">
        <v>-13227.6841615418</v>
      </c>
      <c r="CA24" s="71" t="n">
        <v>-14114.2277992856</v>
      </c>
      <c r="CB24" s="71" t="n">
        <v>-14063.3997746687</v>
      </c>
      <c r="CC24" s="71" t="n">
        <v>-14340.7251565949</v>
      </c>
      <c r="CD24" s="71" t="n">
        <v>-13577.5310182193</v>
      </c>
      <c r="CE24" s="59" t="n">
        <v>521.446929339856</v>
      </c>
      <c r="CF24" s="60" t="n">
        <v>-0.036984732601140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8038.5832382729</v>
      </c>
      <c r="BZ25" s="71" t="n">
        <v>-18887.3797282936</v>
      </c>
      <c r="CA25" s="71" t="n">
        <v>-18016.0090292311</v>
      </c>
      <c r="CB25" s="71" t="n">
        <v>-17909.2568303138</v>
      </c>
      <c r="CC25" s="71" t="n">
        <v>-17581.1794904663</v>
      </c>
      <c r="CD25" s="71" t="n">
        <v>-17836.129627554</v>
      </c>
      <c r="CE25" s="59" t="n">
        <v>202.453610718858</v>
      </c>
      <c r="CF25" s="60" t="n">
        <v>-0.0112233653854427</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4265.92569862</v>
      </c>
      <c r="BZ27" s="76" t="n">
        <v>24277.35591789</v>
      </c>
      <c r="CA27" s="76" t="n">
        <v>24129.47559075</v>
      </c>
      <c r="CB27" s="76" t="n">
        <v>24289.46255457</v>
      </c>
      <c r="CC27" s="76" t="n">
        <v>24336.79970964</v>
      </c>
      <c r="CD27" s="76" t="s">
        <v>89</v>
      </c>
      <c r="CE27" s="59" t="n">
        <v>70.8740110200088</v>
      </c>
      <c r="CF27" s="60" t="n">
        <v>0.00292072150472467</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1787.94915482</v>
      </c>
      <c r="BZ28" s="76" t="n">
        <v>41753.28047474</v>
      </c>
      <c r="CA28" s="76" t="n">
        <v>41655.96363956</v>
      </c>
      <c r="CB28" s="76" t="n">
        <v>41773.54945552</v>
      </c>
      <c r="CC28" s="76" t="n">
        <v>41871.60396437</v>
      </c>
      <c r="CD28" s="76" t="s">
        <v>89</v>
      </c>
      <c r="CE28" s="59" t="n">
        <v>83.6548095500039</v>
      </c>
      <c r="CF28" s="60" t="n">
        <v>0.00200188837313053</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006.5347936958</v>
      </c>
      <c r="BZ29" s="76" t="n">
        <v>58967.4444977158</v>
      </c>
      <c r="CA29" s="76" t="n">
        <v>58866.3515336758</v>
      </c>
      <c r="CB29" s="76" t="n">
        <v>58971.9833945758</v>
      </c>
      <c r="CC29" s="76" t="n">
        <v>59153.9453887558</v>
      </c>
      <c r="CD29" s="76" t="s">
        <v>89</v>
      </c>
      <c r="CE29" s="59" t="n">
        <v>147.410595060006</v>
      </c>
      <c r="CF29" s="60" t="n">
        <v>0.00249820796248068</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41904313133697</v>
      </c>
      <c r="BZ32" s="136" t="n">
        <v>0.83879774913313</v>
      </c>
      <c r="CA32" s="136" t="n">
        <v>0.840035177418043</v>
      </c>
      <c r="CB32" s="136" t="n">
        <v>0.842022602599001</v>
      </c>
      <c r="CC32" s="136" t="n">
        <v>0.838857779902483</v>
      </c>
      <c r="CD32" s="76" t="s">
        <v>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2489184502442</v>
      </c>
      <c r="BZ33" s="136" t="n">
        <v>0.749952204574052</v>
      </c>
      <c r="CA33" s="136" t="n">
        <v>0.750388041208454</v>
      </c>
      <c r="CB33" s="136" t="n">
        <v>0.749932152346474</v>
      </c>
      <c r="CC33" s="136" t="n">
        <v>0.748075747687238</v>
      </c>
      <c r="CD33" s="76" t="s">
        <v>89</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0287945930531</v>
      </c>
      <c r="BZ34" s="136" t="n">
        <v>0.618591800067798</v>
      </c>
      <c r="CA34" s="136" t="n">
        <v>0.618169297512734</v>
      </c>
      <c r="CB34" s="136" t="n">
        <v>0.617713531020234</v>
      </c>
      <c r="CC34" s="136" t="n">
        <v>0.616576021942619</v>
      </c>
      <c r="CD34" s="76" t="s">
        <v>89</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014879486556</v>
      </c>
      <c r="BZ35" s="136" t="n">
        <v>0.488705787084</v>
      </c>
      <c r="CA35" s="136" t="n">
        <v>0.488895475591959</v>
      </c>
      <c r="CB35" s="136" t="n">
        <v>0.488903425907029</v>
      </c>
      <c r="CC35" s="136" t="n">
        <v>0.487894709770012</v>
      </c>
      <c r="CD35" s="76" t="s">
        <v>89</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46.16223820373</v>
      </c>
      <c r="BZ37" s="152" t="n">
        <v>3146.16223820373</v>
      </c>
      <c r="CA37" s="152" t="n">
        <v>3146.16223820373</v>
      </c>
      <c r="CB37" s="152" t="n">
        <v>3146.16223820373</v>
      </c>
      <c r="CC37" s="152" t="n">
        <v>3146.16223820373</v>
      </c>
      <c r="CD37" s="152" t="n">
        <v>3129.73299187374</v>
      </c>
      <c r="CE37" s="59" t="n">
        <v>-16.4292463299857</v>
      </c>
      <c r="CF37" s="60" t="n">
        <v>-0.005221995906786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287261033</v>
      </c>
      <c r="BZ38" s="156" t="n">
        <v>865.3287261033</v>
      </c>
      <c r="CA38" s="156" t="n">
        <v>865.3287261033</v>
      </c>
      <c r="CB38" s="156" t="n">
        <v>865.3287261033</v>
      </c>
      <c r="CC38" s="156" t="n">
        <v>865.3287261033</v>
      </c>
      <c r="CD38" s="156" t="n">
        <v>864.828062476327</v>
      </c>
      <c r="CE38" s="59" t="n">
        <v>-0.500663626972823</v>
      </c>
      <c r="CF38" s="60" t="n">
        <v>-0.000578582002272565</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610.63202094</v>
      </c>
      <c r="BZ39" s="76" t="n">
        <v>5610.63202094</v>
      </c>
      <c r="CA39" s="76" t="n">
        <v>5610.63202094</v>
      </c>
      <c r="CB39" s="76" t="n">
        <v>5610.63202094</v>
      </c>
      <c r="CC39" s="76" t="n">
        <v>5610.63202094</v>
      </c>
      <c r="CD39" s="76" t="n">
        <v>5614.11239546</v>
      </c>
      <c r="CE39" s="59" t="n">
        <v>3.48037451999971</v>
      </c>
      <c r="CF39" s="60" t="n">
        <v>0.000620317730161357</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0.36</v>
      </c>
      <c r="BZ40" s="76" t="n">
        <v>60.36</v>
      </c>
      <c r="CA40" s="76" t="n">
        <v>60.36</v>
      </c>
      <c r="CB40" s="76" t="n">
        <v>60.36</v>
      </c>
      <c r="CC40" s="76" t="n">
        <v>60.36</v>
      </c>
      <c r="CD40" s="76" t="n">
        <v>59.36</v>
      </c>
      <c r="CE40" s="59" t="n">
        <v>-1</v>
      </c>
      <c r="CF40" s="60" t="n">
        <v>-0.0165672630881378</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80.83351210043</v>
      </c>
      <c r="BZ41" s="156" t="n">
        <v>2280.83351210043</v>
      </c>
      <c r="CA41" s="156" t="n">
        <v>2280.83351210043</v>
      </c>
      <c r="CB41" s="156" t="n">
        <v>2280.83351210043</v>
      </c>
      <c r="CC41" s="156" t="n">
        <v>2280.83351210043</v>
      </c>
      <c r="CD41" s="156" t="n">
        <v>2264.90492939742</v>
      </c>
      <c r="CE41" s="59" t="n">
        <v>-15.9285827030126</v>
      </c>
      <c r="CF41" s="60" t="n">
        <v>-0.0069836674261875</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706.36535894</v>
      </c>
      <c r="BZ42" s="76" t="n">
        <v>15706.36535894</v>
      </c>
      <c r="CA42" s="76" t="n">
        <v>15706.36535894</v>
      </c>
      <c r="CB42" s="76" t="n">
        <v>15706.36535894</v>
      </c>
      <c r="CC42" s="76" t="n">
        <v>15706.36535894</v>
      </c>
      <c r="CD42" s="76" t="n">
        <v>15588.42665726</v>
      </c>
      <c r="CE42" s="59" t="n">
        <v>-117.938701680001</v>
      </c>
      <c r="CF42" s="60" t="n">
        <v>-0.00750897480000812</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39.079</v>
      </c>
      <c r="BZ43" s="76" t="n">
        <v>139.079</v>
      </c>
      <c r="CA43" s="76" t="n">
        <v>139.079</v>
      </c>
      <c r="CB43" s="76" t="n">
        <v>139.079</v>
      </c>
      <c r="CC43" s="76" t="n">
        <v>139.079</v>
      </c>
      <c r="CD43" s="76" t="n">
        <v>139.156</v>
      </c>
      <c r="CE43" s="59" t="n">
        <v>0.0769999999999982</v>
      </c>
      <c r="CF43" s="60" t="n">
        <v>0.000553642174591307</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151</v>
      </c>
      <c r="BZ44" s="76" t="n">
        <v>3.151</v>
      </c>
      <c r="CA44" s="76" t="n">
        <v>3.151</v>
      </c>
      <c r="CB44" s="76" t="n">
        <v>3.151</v>
      </c>
      <c r="CC44" s="76" t="n">
        <v>3.151</v>
      </c>
      <c r="CD44" s="76" t="n">
        <v>4.151</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10.622668579627</v>
      </c>
      <c r="BZ47" s="156" t="n">
        <v>12.4074605451937</v>
      </c>
      <c r="CA47" s="156" t="n">
        <v>16.3687230989957</v>
      </c>
      <c r="CB47" s="156" t="n">
        <v>17.8593974175036</v>
      </c>
      <c r="CC47" s="156" t="n">
        <v>18.0803443328551</v>
      </c>
      <c r="CD47" s="156" t="n">
        <v>23.9454806312769</v>
      </c>
      <c r="CE47" s="59" t="n">
        <v>13.3228120516499</v>
      </c>
      <c r="CF47" s="60" t="n">
        <v>1.25418692598595</v>
      </c>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12.4074605451937</v>
      </c>
      <c r="CA48" s="156" t="n">
        <v>16.3687230989957</v>
      </c>
      <c r="CB48" s="156" t="n">
        <v>5.73888091822095</v>
      </c>
      <c r="CC48" s="156" t="n">
        <v>5.95408895265423</v>
      </c>
      <c r="CD48" s="156" t="n">
        <v>11.4777618364419</v>
      </c>
      <c r="CE48" s="59" t="n">
        <v>11.4777618364419</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86.48</v>
      </c>
      <c r="CA49" s="156" t="n">
        <v>114.09</v>
      </c>
      <c r="CB49" s="156" t="n">
        <v>40</v>
      </c>
      <c r="CC49" s="156" t="n">
        <v>41.5</v>
      </c>
      <c r="CD49" s="76" t="n">
        <v>80</v>
      </c>
      <c r="CE49" s="59" t="n">
        <v>80</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10.622668579627</v>
      </c>
      <c r="BZ51" s="156" t="n">
        <v>0</v>
      </c>
      <c r="CA51" s="156" t="n">
        <v>0</v>
      </c>
      <c r="CB51" s="156" t="n">
        <v>12.1205164992826</v>
      </c>
      <c r="CC51" s="156" t="n">
        <v>12.1262553802009</v>
      </c>
      <c r="CD51" s="156" t="n">
        <v>12.467718794835</v>
      </c>
      <c r="CE51" s="59" t="n">
        <v>1.84505021520803</v>
      </c>
      <c r="CF51" s="60" t="n">
        <v>0.173689897352782</v>
      </c>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74.04</v>
      </c>
      <c r="BZ52" s="156" t="n">
        <v>0</v>
      </c>
      <c r="CA52" s="156" t="n">
        <v>0</v>
      </c>
      <c r="CB52" s="156" t="n">
        <v>84.48</v>
      </c>
      <c r="CC52" s="156" t="n">
        <v>84.52</v>
      </c>
      <c r="CD52" s="156" t="n">
        <v>86.9</v>
      </c>
      <c r="CE52" s="59" t="n">
        <v>12.86</v>
      </c>
      <c r="CF52" s="60" t="n">
        <v>0.173689897352782</v>
      </c>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0</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04.86326812052</v>
      </c>
      <c r="BZ55" s="76" t="n">
        <v>6310.96966763702</v>
      </c>
      <c r="CA55" s="76" t="n">
        <v>6309.46995162554</v>
      </c>
      <c r="CB55" s="76" t="n">
        <v>6328.43515807174</v>
      </c>
      <c r="CC55" s="76" t="n">
        <v>6354.30975304735</v>
      </c>
      <c r="CD55" s="76" t="s">
        <v>89</v>
      </c>
      <c r="CE55" s="59" t="n">
        <v>49.4464849268297</v>
      </c>
      <c r="CF55" s="60" t="n">
        <v>0.00784259433140244</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19.57301311334</v>
      </c>
      <c r="BZ56" s="76" t="n">
        <v>5125.67350182209</v>
      </c>
      <c r="CA56" s="76" t="n">
        <v>5123.85995632568</v>
      </c>
      <c r="CB56" s="76" t="n">
        <v>5141.36015624103</v>
      </c>
      <c r="CC56" s="76" t="n">
        <v>5164.42503756098</v>
      </c>
      <c r="CD56" s="76" t="s">
        <v>89</v>
      </c>
      <c r="CE56" s="59" t="n">
        <v>44.8520244476331</v>
      </c>
      <c r="CF56" s="60" t="n">
        <v>0.00876089164716443</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1040050932796</v>
      </c>
      <c r="BZ57" s="136" t="n">
        <v>0.489517151439737</v>
      </c>
      <c r="CA57" s="136" t="n">
        <v>0.489815533156261</v>
      </c>
      <c r="CB57" s="136" t="n">
        <v>0.489968681377655</v>
      </c>
      <c r="CC57" s="136" t="n">
        <v>0.488698563577742</v>
      </c>
      <c r="CD57" s="76" t="s">
        <v>89</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18.79404639885</v>
      </c>
      <c r="BZ59" s="76" t="n">
        <v>1331.53074651363</v>
      </c>
      <c r="CA59" s="76" t="n">
        <v>1323.7696659627</v>
      </c>
      <c r="CB59" s="76" t="n">
        <v>1350.14689882353</v>
      </c>
      <c r="CC59" s="76" t="n">
        <v>1357.27647672884</v>
      </c>
      <c r="CD59" s="76" t="s">
        <v>89</v>
      </c>
      <c r="CE59" s="59" t="n">
        <v>38.4824303299852</v>
      </c>
      <c r="CF59" s="60" t="n">
        <v>0.0291800152078838</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82945326829557</v>
      </c>
      <c r="BZ60" s="136" t="n">
        <v>0.578610136139086</v>
      </c>
      <c r="CA60" s="136" t="n">
        <v>0.581959532516139</v>
      </c>
      <c r="CB60" s="136" t="n">
        <v>0.592535567441313</v>
      </c>
      <c r="CC60" s="136" t="n">
        <v>0.585521262877975</v>
      </c>
      <c r="CD60" s="76" t="s">
        <v>89</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17.29324086083</v>
      </c>
      <c r="BZ62" s="76" t="n">
        <v>1911.77895800574</v>
      </c>
      <c r="CA62" s="76" t="n">
        <v>1918.40944044763</v>
      </c>
      <c r="CB62" s="76" t="n">
        <v>1911.54275183644</v>
      </c>
      <c r="CC62" s="76" t="n">
        <v>1916.76160764706</v>
      </c>
      <c r="CD62" s="76" t="s">
        <v>89</v>
      </c>
      <c r="CE62" s="59" t="n">
        <v>-0.531633213773148</v>
      </c>
      <c r="CF62" s="60" t="n">
        <v>-0.000277283204490164</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20859227734187</v>
      </c>
      <c r="BZ63" s="136" t="n">
        <v>0.618586611728043</v>
      </c>
      <c r="CA63" s="136" t="n">
        <v>0.619167303602548</v>
      </c>
      <c r="CB63" s="136" t="n">
        <v>0.612857735308804</v>
      </c>
      <c r="CC63" s="136" t="n">
        <v>0.612808141065054</v>
      </c>
      <c r="CD63" s="76" t="s">
        <v>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47.85990525108</v>
      </c>
      <c r="BZ65" s="76" t="n">
        <v>1843.98866110473</v>
      </c>
      <c r="CA65" s="76" t="n">
        <v>1845.88673804161</v>
      </c>
      <c r="CB65" s="76" t="n">
        <v>1844.02273344333</v>
      </c>
      <c r="CC65" s="76" t="n">
        <v>1844.6726625825</v>
      </c>
      <c r="CD65" s="76" t="s">
        <v>89</v>
      </c>
      <c r="CE65" s="59" t="n">
        <v>-3.1872426685793</v>
      </c>
      <c r="CF65" s="60" t="n">
        <v>-0.00172482917104377</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2418934852995</v>
      </c>
      <c r="BZ66" s="136" t="n">
        <v>0.292083461501363</v>
      </c>
      <c r="CA66" s="136" t="n">
        <v>0.29111381915649</v>
      </c>
      <c r="CB66" s="136" t="n">
        <v>0.290342300956119</v>
      </c>
      <c r="CC66" s="136" t="n">
        <v>0.288474813649329</v>
      </c>
      <c r="CD66" s="76" t="s">
        <v>89</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35.6258206025825</v>
      </c>
      <c r="BZ68" s="76" t="n">
        <v>38.3751361979914</v>
      </c>
      <c r="CA68" s="76" t="n">
        <v>35.7941118737446</v>
      </c>
      <c r="CB68" s="76" t="n">
        <v>35.6477721377331</v>
      </c>
      <c r="CC68" s="76" t="n">
        <v>45.7142906025825</v>
      </c>
      <c r="CD68" s="76" t="s">
        <v>89</v>
      </c>
      <c r="CE68" s="59" t="n">
        <v>10.08847</v>
      </c>
      <c r="CF68" s="60" t="n">
        <v>0.28317859994132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04541996754392</v>
      </c>
      <c r="BZ69" s="136" t="n">
        <v>0.455202194146368</v>
      </c>
      <c r="CA69" s="136" t="n">
        <v>0.396330042320464</v>
      </c>
      <c r="CB69" s="136" t="n">
        <v>0.34206435371668</v>
      </c>
      <c r="CC69" s="136" t="n">
        <v>0.489653023322164</v>
      </c>
      <c r="CD69" s="76" t="s">
        <v>89</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85.29025500717</v>
      </c>
      <c r="BZ71" s="76" t="n">
        <v>1185.29616581492</v>
      </c>
      <c r="CA71" s="76" t="n">
        <v>1185.60999529986</v>
      </c>
      <c r="CB71" s="76" t="n">
        <v>1187.0750018307</v>
      </c>
      <c r="CC71" s="76" t="n">
        <v>1189.88471548637</v>
      </c>
      <c r="CD71" s="76" t="s">
        <v>89</v>
      </c>
      <c r="CE71" s="59" t="n">
        <v>4.59446047919641</v>
      </c>
      <c r="CF71" s="60" t="n">
        <v>0.00387623239100088</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86299231022172</v>
      </c>
      <c r="BZ87" s="136" t="n">
        <v>0.485197137601727</v>
      </c>
      <c r="CA87" s="136" t="n">
        <v>0.484919255646166</v>
      </c>
      <c r="CB87" s="136" t="n">
        <v>0.484289680335397</v>
      </c>
      <c r="CC87" s="136" t="n">
        <v>0.484405764431739</v>
      </c>
      <c r="CD87" s="76" t="s">
        <v>89</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87.722503832138</v>
      </c>
      <c r="BZ89" s="76" t="n">
        <v>1000.33900311478</v>
      </c>
      <c r="CA89" s="76" t="n">
        <v>886.364855652798</v>
      </c>
      <c r="CB89" s="76" t="n">
        <v>872.226548622669</v>
      </c>
      <c r="CC89" s="76" t="n">
        <v>826.762990516499</v>
      </c>
      <c r="CD89" s="75" t="n">
        <v>889.80574517934</v>
      </c>
      <c r="CE89" s="59" t="n">
        <v>2.08324134720237</v>
      </c>
      <c r="CF89" s="60" t="n">
        <v>0.00234672584981155</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10.005451936872</v>
      </c>
      <c r="BZ90" s="76" t="n">
        <v>120.690100430416</v>
      </c>
      <c r="CA90" s="76" t="n">
        <v>97.6459110473458</v>
      </c>
      <c r="CB90" s="76" t="n">
        <v>99.519368723099</v>
      </c>
      <c r="CC90" s="76" t="n">
        <v>97.7639885222382</v>
      </c>
      <c r="CD90" s="75" t="n">
        <v>140.334289813486</v>
      </c>
      <c r="CE90" s="59" t="n">
        <v>30.3288378766141</v>
      </c>
      <c r="CF90" s="60" t="n">
        <v>0.27570304328206</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7.247958351506</v>
      </c>
      <c r="BZ91" s="76" t="n">
        <v>277.498890919656</v>
      </c>
      <c r="CA91" s="76" t="n">
        <v>284.327442426112</v>
      </c>
      <c r="CB91" s="76" t="n">
        <v>284.41280827977</v>
      </c>
      <c r="CC91" s="76" t="n">
        <v>284.498461077475</v>
      </c>
      <c r="CD91" s="75" t="n">
        <v>284.422564377331</v>
      </c>
      <c r="CE91" s="59" t="n">
        <v>7.17460602582497</v>
      </c>
      <c r="CF91" s="60" t="n">
        <v>0.0258779399800979</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63.294261119082</v>
      </c>
      <c r="BZ92" s="76" t="n">
        <v>264.889239598278</v>
      </c>
      <c r="CA92" s="76" t="n">
        <v>166.884218077475</v>
      </c>
      <c r="CB92" s="76" t="n">
        <v>150.705308464849</v>
      </c>
      <c r="CC92" s="76" t="n">
        <v>106.782639885222</v>
      </c>
      <c r="CD92" s="75" t="n">
        <v>127.177761836442</v>
      </c>
      <c r="CE92" s="59" t="n">
        <v>-36.1164992826399</v>
      </c>
      <c r="CF92" s="60" t="n">
        <v>-0.221174332981011</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37.174832424677</v>
      </c>
      <c r="BZ93" s="76" t="n">
        <v>337.260772166428</v>
      </c>
      <c r="CA93" s="76" t="n">
        <v>337.507284101865</v>
      </c>
      <c r="CB93" s="76" t="n">
        <v>337.58906315495</v>
      </c>
      <c r="CC93" s="76" t="n">
        <v>337.717901031564</v>
      </c>
      <c r="CD93" s="75" t="n">
        <v>337.87112915208</v>
      </c>
      <c r="CE93" s="59" t="n">
        <v>0.696296727403137</v>
      </c>
      <c r="CF93" s="60" t="n">
        <v>0.00206509104607822</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22.544763271162</v>
      </c>
      <c r="BZ94" s="76" t="n">
        <v>234.232424677188</v>
      </c>
      <c r="CA94" s="76" t="n">
        <v>113.970588235294</v>
      </c>
      <c r="CB94" s="76" t="n">
        <v>99.9253945480631</v>
      </c>
      <c r="CC94" s="76" t="n">
        <v>55.4120516499283</v>
      </c>
      <c r="CD94" s="75" t="n">
        <v>111.423816355811</v>
      </c>
      <c r="CE94" s="59" t="n">
        <v>-11.1209469153515</v>
      </c>
      <c r="CF94" s="60" t="n">
        <v>-0.090750078734442</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35.4423242467719</v>
      </c>
      <c r="BZ95" s="76" t="n">
        <v>45.3440459110473</v>
      </c>
      <c r="CA95" s="76" t="n">
        <v>23.2913916786227</v>
      </c>
      <c r="CB95" s="76" t="n">
        <v>26.7598278335724</v>
      </c>
      <c r="CC95" s="76" t="n">
        <v>24.9892395982783</v>
      </c>
      <c r="CD95" s="75" t="n">
        <v>63.6746054519369</v>
      </c>
      <c r="CE95" s="59" t="n">
        <v>28.232281205165</v>
      </c>
      <c r="CF95" s="60" t="n">
        <v>0.796569689069881</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87.1024390243903</v>
      </c>
      <c r="BZ96" s="76" t="n">
        <v>188.888378766141</v>
      </c>
      <c r="CA96" s="76" t="n">
        <v>90.6791965566715</v>
      </c>
      <c r="CB96" s="76" t="n">
        <v>73.1655667144907</v>
      </c>
      <c r="CC96" s="76" t="n">
        <v>30.4228120516499</v>
      </c>
      <c r="CD96" s="75" t="n">
        <v>47.7492109038737</v>
      </c>
      <c r="CE96" s="59" t="n">
        <v>-39.3532281205165</v>
      </c>
      <c r="CF96" s="60" t="n">
        <v>-0.451803974277883</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715378978763495</v>
      </c>
      <c r="BZ97" s="181" t="n">
        <v>0.00715361951620722</v>
      </c>
      <c r="CA97" s="181" t="n">
        <v>0.00715163175259656</v>
      </c>
      <c r="CB97" s="181" t="n">
        <v>0.00697213131929127</v>
      </c>
      <c r="CC97" s="181" t="n">
        <v>0.00697213131929127</v>
      </c>
      <c r="CD97" s="180" t="n">
        <v>0.0069617245077617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232.46052310984</v>
      </c>
      <c r="BZ98" s="184" t="n">
        <v>5235.60858659514</v>
      </c>
      <c r="CA98" s="184" t="n">
        <v>5238.93245659514</v>
      </c>
      <c r="CB98" s="184" t="n">
        <v>5245.59454659514</v>
      </c>
      <c r="CC98" s="76" t="n">
        <v>5246.66807659514</v>
      </c>
      <c r="CD98" s="76" t="s">
        <v>89</v>
      </c>
      <c r="CE98" s="59" t="n">
        <v>14.2075534852929</v>
      </c>
      <c r="CF98" s="60" t="n">
        <v>0.00271527198772814</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321819901821</v>
      </c>
      <c r="BZ99" s="189" t="n">
        <v>0.298981417217771</v>
      </c>
      <c r="CA99" s="189" t="n">
        <v>0.299006140298477</v>
      </c>
      <c r="CB99" s="189" t="n">
        <v>0.299057294417838</v>
      </c>
      <c r="CC99" s="189" t="n">
        <v>0.299117369893791</v>
      </c>
      <c r="CD99" s="76" t="s">
        <v>89</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48.68333902996</v>
      </c>
      <c r="BZ100" s="184" t="n">
        <v>4049.91552876967</v>
      </c>
      <c r="CA100" s="184" t="n">
        <v>4051.45220876967</v>
      </c>
      <c r="CB100" s="184" t="n">
        <v>4054.46116876967</v>
      </c>
      <c r="CC100" s="184" t="n">
        <v>4052.77358876967</v>
      </c>
      <c r="CD100" s="76" t="s">
        <v>89</v>
      </c>
      <c r="CE100" s="59" t="n">
        <v>4.09024973971373</v>
      </c>
      <c r="CF100" s="60" t="n">
        <v>0.00101026664651283</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83.77718407989</v>
      </c>
      <c r="BZ101" s="184" t="n">
        <v>1185.69305782547</v>
      </c>
      <c r="CA101" s="184" t="n">
        <v>1187.48024782546</v>
      </c>
      <c r="CB101" s="184" t="n">
        <v>1191.13337782547</v>
      </c>
      <c r="CC101" s="184" t="n">
        <v>1193.89448782547</v>
      </c>
      <c r="CD101" s="76" t="s">
        <v>89</v>
      </c>
      <c r="CE101" s="59" t="n">
        <v>10.117303745579</v>
      </c>
      <c r="CF101" s="60" t="n">
        <v>0.0085466284378870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7</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7</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s">
        <v>89</v>
      </c>
      <c r="BZ110" s="207" t="s">
        <v>112</v>
      </c>
      <c r="CA110" s="207" t="s">
        <v>89</v>
      </c>
      <c r="CB110" s="207" t="s">
        <v>89</v>
      </c>
      <c r="CC110" s="207" t="s">
        <v>89</v>
      </c>
      <c r="CD110" s="207" t="s">
        <v>89</v>
      </c>
      <c r="CE110" s="59"/>
      <c r="CF110" s="60"/>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3558</v>
      </c>
      <c r="BZ112" s="217" t="n">
        <v>1.43714</v>
      </c>
      <c r="CA112" s="217" t="n">
        <v>1.43766</v>
      </c>
      <c r="CB112" s="217" t="n">
        <v>1.43818</v>
      </c>
      <c r="CC112" s="217" t="n">
        <v>1.4387</v>
      </c>
      <c r="CD112" s="217" t="n">
        <v>1.43922</v>
      </c>
      <c r="CE112" s="59" t="n">
        <v>0.00363999999999987</v>
      </c>
      <c r="CF112" s="60" t="n">
        <v>0.0025355605399908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6.68168582</v>
      </c>
      <c r="BY115" s="74" t="n">
        <v>2248.563972</v>
      </c>
      <c r="BZ115" s="76" t="n">
        <v>2244.17774209</v>
      </c>
      <c r="CA115" s="76" t="n">
        <v>2240.86157768</v>
      </c>
      <c r="CB115" s="76" t="n">
        <v>2244.88054717</v>
      </c>
      <c r="CC115" s="76" t="n">
        <v>2250.5120042</v>
      </c>
      <c r="CD115" s="76" t="n">
        <v>2255.57867698</v>
      </c>
      <c r="CE115" s="59" t="n">
        <v>7.01470497999981</v>
      </c>
      <c r="CF115" s="60" t="n">
        <v>0.00311963771871726</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8.8526428</v>
      </c>
      <c r="BY116" s="74" t="n">
        <v>1733.69292723</v>
      </c>
      <c r="BZ116" s="76" t="n">
        <v>1731.77980723</v>
      </c>
      <c r="CA116" s="76" t="n">
        <v>1729.25623671</v>
      </c>
      <c r="CB116" s="76" t="n">
        <v>1732.03391963</v>
      </c>
      <c r="CC116" s="76" t="n">
        <v>1736.22838693</v>
      </c>
      <c r="CD116" s="76" t="n">
        <v>1741.94960207</v>
      </c>
      <c r="CE116" s="59" t="n">
        <v>8.25667483999973</v>
      </c>
      <c r="CF116" s="60" t="n">
        <v>0.004762478239553</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14.87104477</v>
      </c>
      <c r="BZ117" s="76" t="n">
        <v>512.39793486</v>
      </c>
      <c r="CA117" s="76" t="n">
        <v>511.60534097</v>
      </c>
      <c r="CB117" s="76" t="n">
        <v>512.84662754</v>
      </c>
      <c r="CC117" s="76" t="n">
        <v>514.28361727</v>
      </c>
      <c r="CD117" s="76" t="n">
        <v>513.62907491</v>
      </c>
      <c r="CE117" s="59" t="n">
        <v>-1.24196986000004</v>
      </c>
      <c r="CF117" s="60" t="n">
        <v>-0.0024121959714298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2.14736231935</v>
      </c>
      <c r="BZ119" s="76" t="n">
        <v>5322.14736231935</v>
      </c>
      <c r="CA119" s="76" t="n">
        <v>5322.14736231935</v>
      </c>
      <c r="CB119" s="76" t="n">
        <v>5322.14736231935</v>
      </c>
      <c r="CC119" s="76" t="n">
        <v>5322.14736231935</v>
      </c>
      <c r="CD119" s="76" t="n">
        <v>5315.31063970061</v>
      </c>
      <c r="CE119" s="59" t="n">
        <v>-6.83672261874017</v>
      </c>
      <c r="CF119" s="60" t="n">
        <v>-0.0012845797294422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64.05321544577</v>
      </c>
      <c r="BZ120" s="76" t="n">
        <v>2764.05321544577</v>
      </c>
      <c r="CA120" s="76" t="n">
        <v>2764.05321544577</v>
      </c>
      <c r="CB120" s="76" t="n">
        <v>2764.05321544577</v>
      </c>
      <c r="CC120" s="76" t="n">
        <v>2764.05321544577</v>
      </c>
      <c r="CD120" s="76" t="n">
        <v>2765.9705917974</v>
      </c>
      <c r="CE120" s="59" t="n">
        <v>1.91737635162735</v>
      </c>
      <c r="CF120" s="60" t="n">
        <v>0.00069368286432136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21.08367288379</v>
      </c>
      <c r="BZ121" s="76" t="n">
        <v>1721.08367288379</v>
      </c>
      <c r="CA121" s="76" t="n">
        <v>1721.08367288379</v>
      </c>
      <c r="CB121" s="76" t="n">
        <v>1721.08367288379</v>
      </c>
      <c r="CC121" s="76" t="n">
        <v>1721.08367288379</v>
      </c>
      <c r="CD121" s="76" t="n">
        <v>1723.45463414634</v>
      </c>
      <c r="CE121" s="59" t="n">
        <v>2.37096126255369</v>
      </c>
      <c r="CF121" s="60" t="n">
        <v>0.00137759790526681</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230" t="n">
        <v>2558.09414687358</v>
      </c>
      <c r="BZ122" s="76" t="n">
        <v>2558.09414687358</v>
      </c>
      <c r="CA122" s="76" t="n">
        <v>2558.09414687358</v>
      </c>
      <c r="CB122" s="76" t="n">
        <v>2558.09414687358</v>
      </c>
      <c r="CC122" s="76" t="n">
        <v>2558.09414687358</v>
      </c>
      <c r="CD122" s="76" t="n">
        <v>2549.34004790322</v>
      </c>
      <c r="CE122" s="59" t="n">
        <v>-8.75409897036752</v>
      </c>
      <c r="CF122" s="60" t="n">
        <v>-0.00342211758744948</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5"/>
      <c r="BZ123" s="235"/>
      <c r="CA123" s="235"/>
      <c r="CB123" s="235"/>
      <c r="CC123" s="235"/>
      <c r="CD123" s="235"/>
      <c r="CE123" s="236"/>
      <c r="CF123" s="237"/>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8"/>
      <c r="BW124" s="238"/>
      <c r="BX124" s="238"/>
      <c r="BY124" s="238"/>
      <c r="BZ124" s="238"/>
      <c r="CA124" s="238"/>
      <c r="CB124" s="238"/>
      <c r="CC124" s="238"/>
      <c r="CD124" s="238"/>
      <c r="CE124" s="239"/>
      <c r="CF124" s="240"/>
      <c r="CG124" s="241"/>
      <c r="CH124" s="242"/>
      <c r="CI124" s="210"/>
      <c r="CJ124" s="242"/>
      <c r="CK124" s="242"/>
      <c r="CL124" s="242"/>
      <c r="CM124" s="242"/>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8"/>
      <c r="BW125" s="238"/>
      <c r="BX125" s="238"/>
      <c r="BY125" s="238"/>
      <c r="BZ125" s="238"/>
      <c r="CA125" s="238"/>
      <c r="CB125" s="238"/>
      <c r="CC125" s="238"/>
      <c r="CD125" s="238"/>
      <c r="CE125" s="239"/>
      <c r="CF125" s="240"/>
      <c r="CG125" s="168"/>
      <c r="CH125" s="242"/>
      <c r="CI125" s="242"/>
      <c r="CJ125" s="242"/>
      <c r="CK125" s="242"/>
      <c r="CL125" s="242"/>
      <c r="CM125" s="242"/>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8"/>
      <c r="BW126" s="238"/>
      <c r="BX126" s="238"/>
      <c r="BY126" s="238"/>
      <c r="BZ126" s="238"/>
      <c r="CA126" s="238"/>
      <c r="CB126" s="238"/>
      <c r="CC126" s="238"/>
      <c r="CD126" s="238"/>
      <c r="CE126" s="239"/>
      <c r="CF126" s="240"/>
      <c r="CG126" s="241"/>
      <c r="CH126" s="242"/>
      <c r="CI126" s="242"/>
      <c r="CJ126" s="158"/>
      <c r="CK126" s="242"/>
      <c r="CL126" s="242"/>
      <c r="CM126" s="242"/>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8"/>
      <c r="BW127" s="238"/>
      <c r="BX127" s="238"/>
      <c r="BY127" s="238"/>
      <c r="BZ127" s="238"/>
      <c r="CA127" s="238"/>
      <c r="CB127" s="238"/>
      <c r="CC127" s="238"/>
      <c r="CD127" s="238"/>
      <c r="CE127" s="239"/>
      <c r="CF127" s="240"/>
      <c r="CG127" s="168"/>
      <c r="CH127" s="242"/>
      <c r="CI127" s="242"/>
      <c r="CJ127" s="242"/>
      <c r="CK127" s="242"/>
      <c r="CL127" s="242"/>
      <c r="CM127" s="242"/>
      <c r="CN127" s="4"/>
      <c r="CO127" s="4"/>
      <c r="CP127" s="4"/>
    </row>
    <row r="128" customFormat="false" ht="12.75" hidden="false" customHeight="false" outlineLevel="0" collapsed="false">
      <c r="A128" s="93"/>
      <c r="B128" s="112"/>
      <c r="C128" s="113" t="s">
        <v>100</v>
      </c>
      <c r="D128" s="178" t="s">
        <v>19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8"/>
      <c r="BW128" s="238"/>
      <c r="BX128" s="238"/>
      <c r="BY128" s="238"/>
      <c r="BZ128" s="238"/>
      <c r="CA128" s="238"/>
      <c r="CB128" s="238"/>
      <c r="CC128" s="238"/>
      <c r="CD128" s="238"/>
      <c r="CE128" s="239"/>
      <c r="CF128" s="240"/>
      <c r="CG128" s="241"/>
      <c r="CH128" s="242"/>
      <c r="CI128" s="242"/>
      <c r="CJ128" s="242"/>
      <c r="CK128" s="242"/>
      <c r="CL128" s="242"/>
      <c r="CM128" s="242"/>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8"/>
      <c r="BW129" s="238"/>
      <c r="BX129" s="238"/>
      <c r="BY129" s="238"/>
      <c r="BZ129" s="238"/>
      <c r="CA129" s="238"/>
      <c r="CB129" s="238"/>
      <c r="CC129" s="238"/>
      <c r="CD129" s="238"/>
      <c r="CE129" s="239"/>
      <c r="CF129" s="240"/>
      <c r="CG129" s="168"/>
      <c r="CH129" s="242"/>
      <c r="CI129" s="242"/>
      <c r="CJ129" s="242"/>
      <c r="CK129" s="242"/>
      <c r="CL129" s="242"/>
      <c r="CM129" s="242"/>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8"/>
      <c r="BW130" s="238"/>
      <c r="BX130" s="238"/>
      <c r="BY130" s="238"/>
      <c r="BZ130" s="238"/>
      <c r="CA130" s="238"/>
      <c r="CB130" s="238"/>
      <c r="CC130" s="238"/>
      <c r="CD130" s="238"/>
      <c r="CE130" s="239"/>
      <c r="CF130" s="240"/>
      <c r="CG130" s="168"/>
      <c r="CH130" s="242"/>
      <c r="CI130" s="242"/>
      <c r="CJ130" s="242"/>
      <c r="CK130" s="242"/>
      <c r="CL130" s="242"/>
      <c r="CM130" s="242"/>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8"/>
      <c r="BW131" s="238"/>
      <c r="BX131" s="238"/>
      <c r="BY131" s="238"/>
      <c r="BZ131" s="238"/>
      <c r="CA131" s="238"/>
      <c r="CB131" s="238"/>
      <c r="CC131" s="238"/>
      <c r="CD131" s="238"/>
      <c r="CE131" s="239"/>
      <c r="CF131" s="240"/>
      <c r="CG131" s="168"/>
      <c r="CH131" s="242"/>
      <c r="CI131" s="242"/>
      <c r="CJ131" s="242"/>
      <c r="CK131" s="242"/>
      <c r="CL131" s="242"/>
      <c r="CM131" s="242"/>
      <c r="CN131" s="4"/>
      <c r="CO131" s="4"/>
      <c r="CP131" s="4"/>
    </row>
    <row r="132" customFormat="false" ht="12.75" hidden="false" customHeight="false" outlineLevel="0" collapsed="false">
      <c r="A132" s="93"/>
      <c r="B132" s="112"/>
      <c r="C132" s="113"/>
      <c r="D132" s="245" t="s">
        <v>20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8"/>
      <c r="BW132" s="238"/>
      <c r="BX132" s="238"/>
      <c r="BY132" s="238"/>
      <c r="BZ132" s="238"/>
      <c r="CA132" s="238"/>
      <c r="CB132" s="238"/>
      <c r="CC132" s="238"/>
      <c r="CD132" s="238"/>
      <c r="CE132" s="239"/>
      <c r="CF132" s="240"/>
      <c r="CG132" s="168"/>
      <c r="CH132" s="242"/>
      <c r="CI132" s="242"/>
      <c r="CJ132" s="242"/>
      <c r="CK132" s="242"/>
      <c r="CL132" s="242"/>
      <c r="CM132" s="242"/>
      <c r="CN132" s="4"/>
      <c r="CO132" s="4"/>
      <c r="CP132" s="4"/>
    </row>
    <row r="133" customFormat="false" ht="13.5" hidden="false" customHeight="false" outlineLevel="0" collapsed="false">
      <c r="A133" s="93"/>
      <c r="B133" s="112"/>
      <c r="C133" s="113"/>
      <c r="D133" s="245" t="s">
        <v>20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8"/>
      <c r="BW133" s="238"/>
      <c r="BX133" s="238"/>
      <c r="BY133" s="238"/>
      <c r="BZ133" s="238"/>
      <c r="CA133" s="238"/>
      <c r="CB133" s="238"/>
      <c r="CC133" s="238"/>
      <c r="CD133" s="238"/>
      <c r="CE133" s="239"/>
      <c r="CF133" s="240"/>
      <c r="CG133" s="168"/>
      <c r="CH133" s="242"/>
      <c r="CI133" s="242"/>
      <c r="CJ133" s="242"/>
      <c r="CK133" s="242"/>
      <c r="CL133" s="242"/>
      <c r="CM133" s="242"/>
      <c r="CN133" s="4"/>
      <c r="CO133" s="4"/>
      <c r="CP133" s="4"/>
    </row>
    <row r="134" customFormat="false" ht="12.75" hidden="false" customHeight="false" outlineLevel="0" collapsed="false">
      <c r="A134" s="93"/>
      <c r="B134" s="112"/>
      <c r="C134" s="113"/>
      <c r="D134" s="245" t="s">
        <v>203</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8"/>
      <c r="BW134" s="238"/>
      <c r="BX134" s="238"/>
      <c r="BY134" s="238"/>
      <c r="BZ134" s="238"/>
      <c r="CA134" s="238"/>
      <c r="CB134" s="238"/>
      <c r="CC134" s="238"/>
      <c r="CD134" s="238"/>
      <c r="CE134" s="239"/>
      <c r="CF134" s="240"/>
      <c r="CG134" s="168"/>
      <c r="CH134" s="242"/>
      <c r="CI134" s="242"/>
      <c r="CJ134" s="242"/>
      <c r="CK134" s="242"/>
      <c r="CL134" s="242"/>
      <c r="CM134" s="242"/>
      <c r="CN134" s="4"/>
      <c r="CO134" s="4"/>
      <c r="CP134" s="4"/>
    </row>
    <row r="135" customFormat="false" ht="14.25" hidden="false" customHeight="false" outlineLevel="0" collapsed="false">
      <c r="A135" s="93"/>
      <c r="B135" s="112"/>
      <c r="C135" s="113"/>
      <c r="D135" s="245" t="s">
        <v>204</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8"/>
      <c r="BW135" s="248"/>
      <c r="BX135" s="248"/>
      <c r="BY135" s="248"/>
      <c r="BZ135" s="248"/>
      <c r="CA135" s="248"/>
      <c r="CB135" s="248"/>
      <c r="CC135" s="248"/>
      <c r="CD135" s="248"/>
      <c r="CE135" s="239"/>
      <c r="CF135" s="240"/>
      <c r="CG135" s="168"/>
      <c r="CH135" s="242"/>
      <c r="CI135" s="242"/>
      <c r="CJ135" s="242"/>
      <c r="CK135" s="242"/>
      <c r="CL135" s="242"/>
      <c r="CM135" s="242"/>
      <c r="CN135" s="4"/>
      <c r="CO135" s="4"/>
      <c r="CP135" s="4"/>
    </row>
    <row r="136" customFormat="false" ht="13.5" hidden="false" customHeight="false" outlineLevel="0" collapsed="false">
      <c r="A136" s="93"/>
      <c r="B136" s="112"/>
      <c r="C136" s="113"/>
      <c r="D136" s="114" t="s">
        <v>205</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5"/>
      <c r="CA136" s="255"/>
      <c r="CB136" s="255"/>
      <c r="CC136" s="255"/>
      <c r="CD136" s="255"/>
      <c r="CE136" s="256"/>
      <c r="CF136" s="257"/>
      <c r="CG136" s="168"/>
      <c r="CH136" s="242"/>
      <c r="CI136" s="242"/>
      <c r="CJ136" s="242"/>
      <c r="CK136" s="242"/>
      <c r="CL136" s="242"/>
      <c r="CM136" s="242"/>
      <c r="CN136" s="4"/>
      <c r="CO136" s="4"/>
      <c r="CP136" s="4"/>
    </row>
    <row r="137" customFormat="false" ht="13.5" hidden="false" customHeight="false" outlineLevel="0" collapsed="false">
      <c r="A137" s="93"/>
      <c r="B137" s="112"/>
      <c r="C137" s="113"/>
      <c r="D137" s="258" t="s">
        <v>206</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67" t="n">
        <v>0.1</v>
      </c>
      <c r="CA137" s="267" t="n">
        <v>0.1</v>
      </c>
      <c r="CB137" s="267" t="n">
        <v>0.1</v>
      </c>
      <c r="CC137" s="267" t="n">
        <v>0.1</v>
      </c>
      <c r="CD137" s="267" t="n">
        <v>0.1</v>
      </c>
      <c r="CE137" s="59" t="s">
        <v>100</v>
      </c>
      <c r="CF137" s="60" t="s">
        <v>100</v>
      </c>
      <c r="CG137" s="168"/>
      <c r="CH137" s="242"/>
      <c r="CI137" s="242"/>
      <c r="CJ137" s="242"/>
      <c r="CK137" s="242"/>
      <c r="CL137" s="242"/>
      <c r="CM137" s="242"/>
      <c r="CN137" s="4"/>
      <c r="CO137" s="4"/>
      <c r="CP137" s="4"/>
    </row>
    <row r="138" customFormat="false" ht="13.5" hidden="false" customHeight="false" outlineLevel="0" collapsed="false">
      <c r="A138" s="93"/>
      <c r="B138" s="112"/>
      <c r="C138" s="268"/>
      <c r="D138" s="269" t="s">
        <v>207</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8" t="n">
        <v>0.0875</v>
      </c>
      <c r="CA138" s="278" t="n">
        <v>0.0875</v>
      </c>
      <c r="CB138" s="278" t="n">
        <v>0.0875</v>
      </c>
      <c r="CC138" s="278" t="n">
        <v>0.0875</v>
      </c>
      <c r="CD138" s="278" t="n">
        <v>0.0875</v>
      </c>
      <c r="CE138" s="231" t="s">
        <v>100</v>
      </c>
      <c r="CF138" s="279" t="s">
        <v>100</v>
      </c>
      <c r="CG138" s="168"/>
      <c r="CH138" s="242"/>
      <c r="CI138" s="242"/>
      <c r="CJ138" s="242"/>
      <c r="CK138" s="242"/>
      <c r="CL138" s="242"/>
      <c r="CM138" s="242"/>
      <c r="CN138" s="4"/>
      <c r="CO138" s="4"/>
      <c r="CP138" s="4"/>
    </row>
    <row r="139" customFormat="false" ht="12.75" hidden="true" customHeight="true" outlineLevel="0" collapsed="false">
      <c r="A139" s="93"/>
      <c r="B139" s="280" t="s">
        <v>100</v>
      </c>
      <c r="C139" s="113"/>
      <c r="D139" s="258" t="s">
        <v>20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9"/>
      <c r="CF139" s="240"/>
      <c r="CG139" s="93"/>
      <c r="CH139" s="4"/>
      <c r="CI139" s="4"/>
      <c r="CJ139" s="4"/>
      <c r="CK139" s="4"/>
      <c r="CL139" s="4"/>
      <c r="CM139" s="4"/>
      <c r="CN139" s="4"/>
      <c r="CO139" s="4"/>
      <c r="CP139" s="4"/>
    </row>
    <row r="140" customFormat="false" ht="12.75" hidden="true" customHeight="true" outlineLevel="0" collapsed="false">
      <c r="A140" s="93"/>
      <c r="B140" s="280" t="s">
        <v>100</v>
      </c>
      <c r="C140" s="113"/>
      <c r="D140" s="258" t="s">
        <v>209</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9"/>
      <c r="CF140" s="240"/>
      <c r="CG140" s="93"/>
      <c r="CH140" s="4"/>
      <c r="CI140" s="4"/>
      <c r="CJ140" s="4"/>
      <c r="CK140" s="4"/>
      <c r="CL140" s="4"/>
      <c r="CM140" s="4"/>
      <c r="CN140" s="4"/>
      <c r="CO140" s="4"/>
      <c r="CP140" s="4"/>
    </row>
    <row r="141" customFormat="false" ht="12.75" hidden="true" customHeight="true" outlineLevel="0" collapsed="false">
      <c r="A141" s="93"/>
      <c r="B141" s="280"/>
      <c r="C141" s="113"/>
      <c r="D141" s="258" t="s">
        <v>210</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9"/>
      <c r="CF141" s="240"/>
      <c r="CG141" s="93"/>
      <c r="CH141" s="4"/>
      <c r="CI141" s="4"/>
      <c r="CJ141" s="4"/>
      <c r="CK141" s="4"/>
      <c r="CL141" s="4"/>
      <c r="CM141" s="4"/>
      <c r="CN141" s="4"/>
      <c r="CO141" s="4"/>
      <c r="CP141" s="4"/>
    </row>
    <row r="142" customFormat="false" ht="12.75" hidden="true" customHeight="true" outlineLevel="0" collapsed="false">
      <c r="A142" s="93"/>
      <c r="B142" s="280"/>
      <c r="C142" s="113"/>
      <c r="D142" s="114" t="s">
        <v>211</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9"/>
      <c r="CF142" s="240"/>
      <c r="CG142" s="93"/>
      <c r="CH142" s="4"/>
      <c r="CI142" s="4"/>
      <c r="CJ142" s="4"/>
      <c r="CK142" s="4"/>
      <c r="CL142" s="4"/>
      <c r="CM142" s="4"/>
      <c r="CN142" s="4"/>
      <c r="CO142" s="4"/>
      <c r="CP142" s="4"/>
    </row>
    <row r="143" customFormat="false" ht="12.75" hidden="true" customHeight="true" outlineLevel="0" collapsed="false">
      <c r="A143" s="93"/>
      <c r="B143" s="280"/>
      <c r="C143" s="113"/>
      <c r="D143" s="114" t="s">
        <v>212</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9"/>
      <c r="CF143" s="240"/>
      <c r="CG143" s="93"/>
      <c r="CH143" s="4"/>
      <c r="CI143" s="4"/>
      <c r="CJ143" s="4"/>
      <c r="CK143" s="4"/>
      <c r="CL143" s="4"/>
      <c r="CM143" s="4"/>
      <c r="CN143" s="4"/>
      <c r="CO143" s="4"/>
      <c r="CP143" s="4"/>
    </row>
    <row r="144" customFormat="false" ht="12.75" hidden="true" customHeight="true" outlineLevel="0" collapsed="false">
      <c r="A144" s="93"/>
      <c r="B144" s="280"/>
      <c r="C144" s="113"/>
      <c r="D144" s="114" t="s">
        <v>213</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9"/>
      <c r="CF144" s="240"/>
      <c r="CG144" s="93"/>
      <c r="CH144" s="4"/>
      <c r="CI144" s="4"/>
      <c r="CJ144" s="4"/>
      <c r="CK144" s="4"/>
      <c r="CL144" s="4"/>
      <c r="CM144" s="4"/>
      <c r="CN144" s="4"/>
      <c r="CO144" s="4"/>
      <c r="CP144" s="4"/>
    </row>
    <row r="145" customFormat="false" ht="14.25" hidden="true" customHeight="true" outlineLevel="0" collapsed="false">
      <c r="A145" s="93"/>
      <c r="B145" s="280"/>
      <c r="C145" s="281"/>
      <c r="D145" s="269" t="s">
        <v>214</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82"/>
      <c r="CF145" s="283"/>
      <c r="CG145" s="93"/>
      <c r="CH145" s="4"/>
      <c r="CI145" s="4"/>
      <c r="CJ145" s="4"/>
      <c r="CK145" s="4"/>
      <c r="CL145" s="4"/>
      <c r="CM145" s="4"/>
      <c r="CN145" s="4"/>
      <c r="CO145" s="4"/>
      <c r="CP145" s="4"/>
    </row>
    <row r="146" customFormat="false" ht="6.75" hidden="false" customHeight="true" outlineLevel="0" collapsed="false">
      <c r="D146" s="284" t="s">
        <v>100</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6"/>
      <c r="CF146" s="286"/>
      <c r="CH146" s="4"/>
      <c r="CI146" s="4"/>
      <c r="CJ146" s="4"/>
      <c r="CK146" s="4"/>
      <c r="CL146" s="4"/>
      <c r="CM146" s="4"/>
      <c r="CN146" s="4"/>
      <c r="CO146" s="4"/>
      <c r="CP146" s="4"/>
    </row>
    <row r="147" customFormat="false" ht="14.25" hidden="false" customHeight="true" outlineLevel="0" collapsed="false">
      <c r="C147" s="288" t="s">
        <v>215</v>
      </c>
      <c r="D147" s="289" t="s">
        <v>216</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2"/>
      <c r="BW147" s="291" t="n">
        <v>6.99</v>
      </c>
      <c r="BX147" s="292"/>
      <c r="BY147" s="292"/>
      <c r="BZ147" s="291" t="n">
        <v>6.99</v>
      </c>
      <c r="CA147" s="291" t="n">
        <v>6.99</v>
      </c>
      <c r="CB147" s="291"/>
      <c r="CC147" s="291" t="n">
        <v>6.99</v>
      </c>
      <c r="CD147" s="292"/>
      <c r="CE147" s="293" t="n">
        <v>39756.7014635417</v>
      </c>
      <c r="CF147" s="293"/>
      <c r="CH147" s="4"/>
      <c r="CI147" s="4"/>
      <c r="CJ147" s="4"/>
      <c r="CK147" s="4"/>
      <c r="CL147" s="4"/>
      <c r="CM147" s="4"/>
      <c r="CN147" s="4"/>
      <c r="CO147" s="4"/>
      <c r="CP147" s="4"/>
    </row>
    <row r="148" customFormat="false" ht="14.25" hidden="false" customHeight="true" outlineLevel="0" collapsed="false">
      <c r="C148" s="294" t="s">
        <v>217</v>
      </c>
      <c r="D148" s="289" t="s">
        <v>218</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5"/>
      <c r="CF148" s="296"/>
      <c r="CH148" s="4"/>
      <c r="CI148" s="4"/>
      <c r="CJ148" s="4"/>
      <c r="CK148" s="4"/>
      <c r="CL148" s="4"/>
      <c r="CM148" s="4"/>
      <c r="CN148" s="4"/>
      <c r="CO148" s="4"/>
      <c r="CP148" s="4"/>
    </row>
    <row r="149" customFormat="false" ht="14.25" hidden="false" customHeight="true" outlineLevel="0" collapsed="false">
      <c r="C149" s="294" t="s">
        <v>79</v>
      </c>
      <c r="D149" s="289" t="s">
        <v>219</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5"/>
      <c r="CF149" s="296"/>
      <c r="CH149" s="4"/>
      <c r="CI149" s="4"/>
      <c r="CJ149" s="4"/>
      <c r="CK149" s="4"/>
      <c r="CL149" s="4"/>
      <c r="CM149" s="4"/>
      <c r="CN149" s="4"/>
      <c r="CO149" s="4"/>
      <c r="CP149" s="4"/>
    </row>
    <row r="150" customFormat="false" ht="14.25" hidden="false" customHeight="true" outlineLevel="0" collapsed="false">
      <c r="C150" s="294"/>
      <c r="D150" s="297" t="s">
        <v>220</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5"/>
      <c r="CF150" s="296"/>
      <c r="CH150" s="4"/>
      <c r="CI150" s="4"/>
      <c r="CJ150" s="4"/>
      <c r="CK150" s="4"/>
      <c r="CL150" s="4"/>
      <c r="CM150" s="4"/>
      <c r="CN150" s="4"/>
      <c r="CO150" s="4"/>
      <c r="CP150" s="4"/>
    </row>
    <row r="151" customFormat="false" ht="14.25" hidden="false" customHeight="true" outlineLevel="0" collapsed="false">
      <c r="C151" s="294" t="s">
        <v>221</v>
      </c>
      <c r="D151" s="289" t="s">
        <v>222</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5"/>
      <c r="CF151" s="296"/>
      <c r="CH151" s="4"/>
      <c r="CI151" s="4"/>
      <c r="CJ151" s="4"/>
      <c r="CK151" s="4"/>
      <c r="CL151" s="4"/>
      <c r="CM151" s="4"/>
      <c r="CN151" s="4"/>
      <c r="CO151" s="4"/>
      <c r="CP151" s="4"/>
    </row>
    <row r="152" customFormat="false" ht="14.25" hidden="false" customHeight="true" outlineLevel="0" collapsed="false">
      <c r="C152" s="294" t="s">
        <v>223</v>
      </c>
      <c r="D152" s="289" t="s">
        <v>224</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5"/>
      <c r="CF152" s="296"/>
      <c r="CH152" s="4"/>
      <c r="CI152" s="4"/>
      <c r="CJ152" s="4"/>
      <c r="CK152" s="4"/>
      <c r="CL152" s="4"/>
      <c r="CM152" s="4"/>
      <c r="CN152" s="4"/>
      <c r="CO152" s="4"/>
      <c r="CP152" s="4"/>
    </row>
    <row r="153" customFormat="false" ht="14.25" hidden="false" customHeight="true" outlineLevel="0" collapsed="false">
      <c r="C153" s="299"/>
      <c r="D153" s="289" t="s">
        <v>225</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5"/>
      <c r="CF153" s="286"/>
      <c r="CH153" s="4"/>
      <c r="CI153" s="4"/>
      <c r="CJ153" s="4"/>
      <c r="CK153" s="4"/>
      <c r="CL153" s="4"/>
      <c r="CM153" s="4"/>
      <c r="CN153" s="4"/>
      <c r="CO153" s="4"/>
      <c r="CP153" s="4"/>
    </row>
    <row r="154" customFormat="false" ht="14.25" hidden="false" customHeight="false" outlineLevel="0" collapsed="false">
      <c r="C154" s="300" t="n">
        <v>1</v>
      </c>
      <c r="D154" s="289" t="s">
        <v>226</v>
      </c>
      <c r="E154" s="285"/>
      <c r="F154" s="285"/>
      <c r="G154" s="285"/>
      <c r="H154" s="285"/>
      <c r="I154" s="285"/>
      <c r="J154" s="285"/>
      <c r="K154" s="285"/>
      <c r="L154" s="286"/>
      <c r="M154" s="286"/>
      <c r="N154" s="286"/>
      <c r="O154" s="286"/>
      <c r="P154" s="286"/>
      <c r="Q154" s="286"/>
      <c r="R154" s="286"/>
      <c r="S154" s="286"/>
      <c r="X154" s="286"/>
      <c r="CE154" s="286"/>
      <c r="CF154" s="286"/>
      <c r="CH154" s="4"/>
      <c r="CI154" s="4"/>
      <c r="CJ154" s="4"/>
      <c r="CK154" s="4"/>
      <c r="CL154" s="4"/>
      <c r="CM154" s="4"/>
      <c r="CN154" s="4"/>
      <c r="CO154" s="4"/>
      <c r="CP154" s="4"/>
    </row>
    <row r="155" customFormat="false" ht="14.25" hidden="false" customHeight="false" outlineLevel="0" collapsed="false">
      <c r="C155" s="300" t="n">
        <v>2</v>
      </c>
      <c r="D155" s="289" t="s">
        <v>227</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H155" s="4"/>
      <c r="CI155" s="4"/>
      <c r="CJ155" s="4"/>
      <c r="CK155" s="4"/>
      <c r="CL155" s="4"/>
      <c r="CM155" s="4"/>
      <c r="CN155" s="4"/>
      <c r="CO155" s="4"/>
      <c r="CP155" s="4"/>
    </row>
    <row r="156" customFormat="false" ht="14.25" hidden="false" customHeight="false" outlineLevel="0" collapsed="false">
      <c r="C156" s="300" t="n">
        <v>3</v>
      </c>
      <c r="D156" s="289" t="s">
        <v>228</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H156" s="4"/>
      <c r="CI156" s="4"/>
      <c r="CJ156" s="4"/>
      <c r="CK156" s="4"/>
      <c r="CL156" s="4"/>
      <c r="CM156" s="4"/>
      <c r="CN156" s="4"/>
      <c r="CO156" s="4"/>
      <c r="CP156" s="4"/>
    </row>
    <row r="157" customFormat="false" ht="14.25" hidden="false" customHeight="false" outlineLevel="0" collapsed="false">
      <c r="C157" s="300"/>
      <c r="D157" s="289" t="s">
        <v>229</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H157" s="4"/>
      <c r="CI157" s="4"/>
      <c r="CJ157" s="4"/>
      <c r="CK157" s="4"/>
      <c r="CL157" s="4"/>
      <c r="CM157" s="4"/>
      <c r="CN157" s="4"/>
      <c r="CO157" s="4"/>
      <c r="CP157" s="4"/>
    </row>
    <row r="158" customFormat="false" ht="14.25" hidden="false" customHeight="false" outlineLevel="0" collapsed="false">
      <c r="C158" s="300" t="n">
        <v>4</v>
      </c>
      <c r="D158" s="289" t="s">
        <v>230</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H158" s="4"/>
      <c r="CI158" s="4"/>
      <c r="CJ158" s="4"/>
      <c r="CK158" s="4"/>
      <c r="CL158" s="4"/>
      <c r="CM158" s="4"/>
      <c r="CN158" s="4"/>
      <c r="CO158" s="4"/>
      <c r="CP158" s="4"/>
    </row>
    <row r="159" customFormat="false" ht="14.25" hidden="false" customHeight="false" outlineLevel="0" collapsed="false">
      <c r="C159" s="300" t="n">
        <v>5</v>
      </c>
      <c r="D159" s="289" t="s">
        <v>231</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H159" s="4"/>
      <c r="CI159" s="4"/>
      <c r="CJ159" s="4"/>
      <c r="CK159" s="4"/>
      <c r="CL159" s="4"/>
      <c r="CM159" s="4"/>
      <c r="CN159" s="4"/>
      <c r="CO159" s="4"/>
      <c r="CP159" s="4"/>
    </row>
    <row r="160" customFormat="false" ht="14.25" hidden="false" customHeight="false" outlineLevel="0" collapsed="false">
      <c r="C160" s="300" t="n">
        <v>6</v>
      </c>
      <c r="D160" s="289" t="s">
        <v>232</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H160" s="4"/>
      <c r="CI160" s="4"/>
      <c r="CJ160" s="4"/>
      <c r="CK160" s="4"/>
      <c r="CL160" s="4"/>
      <c r="CM160" s="4"/>
      <c r="CN160" s="4"/>
      <c r="CO160" s="4"/>
      <c r="CP160" s="4"/>
    </row>
    <row r="161" customFormat="false" ht="14.25" hidden="false" customHeight="false" outlineLevel="0" collapsed="false">
      <c r="C161" s="300" t="n">
        <v>7</v>
      </c>
      <c r="D161" s="289" t="s">
        <v>233</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H161" s="4"/>
      <c r="CI161" s="4"/>
      <c r="CJ161" s="4"/>
      <c r="CK161" s="4"/>
      <c r="CL161" s="4"/>
      <c r="CM161" s="4"/>
      <c r="CN161" s="4"/>
      <c r="CO161" s="4"/>
      <c r="CP161" s="4"/>
    </row>
    <row r="162" customFormat="false" ht="14.25" hidden="false" customHeight="false" outlineLevel="0" collapsed="false">
      <c r="C162" s="300" t="n">
        <v>8</v>
      </c>
      <c r="D162" s="289" t="s">
        <v>234</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H162" s="4"/>
      <c r="CI162" s="4"/>
      <c r="CJ162" s="4"/>
      <c r="CK162" s="4"/>
      <c r="CL162" s="4"/>
      <c r="CM162" s="4"/>
      <c r="CN162" s="4"/>
      <c r="CO162" s="4"/>
      <c r="CP162" s="4"/>
    </row>
    <row r="163" customFormat="false" ht="14.25" hidden="false" customHeight="false" outlineLevel="0" collapsed="false">
      <c r="C163" s="300" t="n">
        <v>9</v>
      </c>
      <c r="D163" s="289" t="s">
        <v>235</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H163" s="4"/>
      <c r="CI163" s="4"/>
      <c r="CJ163" s="4"/>
      <c r="CK163" s="4"/>
      <c r="CL163" s="4"/>
      <c r="CM163" s="4"/>
      <c r="CN163" s="4"/>
      <c r="CO163" s="4"/>
      <c r="CP163" s="4"/>
    </row>
    <row r="164" customFormat="false" ht="14.25" hidden="false" customHeight="false" outlineLevel="0" collapsed="false">
      <c r="C164" s="300" t="n">
        <v>10</v>
      </c>
      <c r="D164" s="289" t="s">
        <v>236</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H164" s="4"/>
      <c r="CI164" s="4"/>
      <c r="CJ164" s="4"/>
      <c r="CK164" s="4"/>
      <c r="CL164" s="4"/>
      <c r="CM164" s="4"/>
      <c r="CN164" s="4"/>
      <c r="CO164" s="4"/>
      <c r="CP164" s="4"/>
    </row>
    <row r="165" customFormat="false" ht="14.25" hidden="false" customHeight="false" outlineLevel="0" collapsed="false">
      <c r="C165" s="300" t="n">
        <v>11</v>
      </c>
      <c r="D165" s="289" t="s">
        <v>237</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H165" s="4"/>
      <c r="CI165" s="4"/>
      <c r="CJ165" s="4"/>
      <c r="CK165" s="4"/>
      <c r="CL165" s="4"/>
      <c r="CM165" s="4"/>
      <c r="CN165" s="4"/>
      <c r="CO165" s="4"/>
      <c r="CP165" s="4"/>
    </row>
    <row r="166" customFormat="false" ht="14.25" hidden="true" customHeight="false" outlineLevel="0" collapsed="false">
      <c r="C166" s="300" t="n">
        <v>12</v>
      </c>
      <c r="D166" s="289" t="s">
        <v>238</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H166" s="4"/>
      <c r="CI166" s="4"/>
      <c r="CJ166" s="4"/>
      <c r="CK166" s="4"/>
      <c r="CL166" s="4"/>
      <c r="CM166" s="4"/>
      <c r="CN166" s="4"/>
      <c r="CO166" s="4"/>
      <c r="CP166" s="4"/>
    </row>
    <row r="167" customFormat="false" ht="14.25" hidden="true" customHeight="false" outlineLevel="0" collapsed="false">
      <c r="C167" s="300" t="n">
        <v>13</v>
      </c>
      <c r="D167" s="289" t="s">
        <v>239</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H167" s="4"/>
      <c r="CI167" s="4"/>
      <c r="CJ167" s="4"/>
      <c r="CK167" s="4"/>
      <c r="CL167" s="4"/>
      <c r="CM167" s="4"/>
      <c r="CN167" s="4"/>
      <c r="CO167" s="4"/>
      <c r="CP167" s="4"/>
    </row>
    <row r="168" customFormat="false" ht="14.25" hidden="false" customHeight="false" outlineLevel="0" collapsed="false">
      <c r="C168" s="300" t="n">
        <v>12</v>
      </c>
      <c r="D168" s="289" t="s">
        <v>240</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H168" s="4"/>
      <c r="CI168" s="4"/>
      <c r="CJ168" s="4"/>
      <c r="CK168" s="4"/>
      <c r="CL168" s="4"/>
      <c r="CM168" s="4"/>
      <c r="CN168" s="4"/>
      <c r="CO168" s="4"/>
      <c r="CP168" s="4"/>
    </row>
    <row r="169" customFormat="false" ht="14.25" hidden="false" customHeight="false" outlineLevel="0" collapsed="false">
      <c r="C169" s="300" t="n">
        <v>13</v>
      </c>
      <c r="D169" s="289" t="s">
        <v>241</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H169" s="4"/>
      <c r="CI169" s="4"/>
      <c r="CJ169" s="4"/>
      <c r="CK169" s="4"/>
      <c r="CL169" s="4"/>
      <c r="CM169" s="4"/>
      <c r="CN169" s="4"/>
      <c r="CO169" s="4"/>
      <c r="CP169" s="4"/>
    </row>
    <row r="170" customFormat="false" ht="14.25" hidden="false" customHeight="false" outlineLevel="0" collapsed="false">
      <c r="C170" s="300" t="n">
        <v>14</v>
      </c>
      <c r="D170" s="289" t="s">
        <v>242</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H170" s="4"/>
      <c r="CI170" s="4"/>
      <c r="CJ170" s="4"/>
      <c r="CK170" s="4"/>
      <c r="CL170" s="4"/>
      <c r="CM170" s="4"/>
      <c r="CN170" s="4"/>
      <c r="CO170" s="4"/>
      <c r="CP170" s="4"/>
    </row>
    <row r="171" customFormat="false" ht="14.25" hidden="false" customHeight="false" outlineLevel="0" collapsed="false">
      <c r="C171" s="300" t="n">
        <v>15</v>
      </c>
      <c r="D171" s="289" t="s">
        <v>243</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H171" s="4"/>
      <c r="CI171" s="4"/>
      <c r="CJ171" s="4"/>
      <c r="CK171" s="4"/>
      <c r="CL171" s="4"/>
      <c r="CM171" s="4"/>
      <c r="CN171" s="4"/>
      <c r="CO171" s="4"/>
      <c r="CP171" s="4"/>
    </row>
    <row r="172" customFormat="false" ht="14.25" hidden="false" customHeight="false" outlineLevel="0" collapsed="false">
      <c r="C172" s="300"/>
      <c r="D172" s="289" t="s">
        <v>244</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H172" s="4"/>
      <c r="CI172" s="4"/>
      <c r="CJ172" s="4"/>
      <c r="CK172" s="4"/>
      <c r="CL172" s="4"/>
      <c r="CM172" s="4"/>
      <c r="CN172" s="4"/>
      <c r="CO172" s="4"/>
      <c r="CP172" s="4"/>
    </row>
    <row r="173" customFormat="false" ht="14.25" hidden="false" customHeight="false" outlineLevel="0" collapsed="false">
      <c r="C173" s="300"/>
      <c r="D173" s="301" t="s">
        <v>245</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H173" s="4"/>
      <c r="CI173" s="4"/>
      <c r="CJ173" s="4"/>
      <c r="CK173" s="4"/>
      <c r="CL173" s="4"/>
      <c r="CM173" s="4"/>
      <c r="CN173" s="4"/>
      <c r="CO173" s="4"/>
      <c r="CP173" s="4"/>
    </row>
    <row r="174" customFormat="false" ht="14.25" hidden="false" customHeight="false" outlineLevel="0" collapsed="false">
      <c r="C174" s="300"/>
      <c r="D174" s="301" t="s">
        <v>246</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H174" s="4"/>
      <c r="CI174" s="4"/>
      <c r="CJ174" s="4"/>
      <c r="CK174" s="4"/>
      <c r="CL174" s="4"/>
      <c r="CM174" s="4"/>
      <c r="CN174" s="4"/>
      <c r="CO174" s="4"/>
      <c r="CP174" s="4"/>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H175" s="4"/>
      <c r="CI175" s="4"/>
      <c r="CJ175" s="4"/>
      <c r="CK175" s="4"/>
      <c r="CL175" s="4"/>
      <c r="CM175" s="4"/>
      <c r="CN175" s="4"/>
      <c r="CO175" s="4"/>
      <c r="CP175" s="4"/>
    </row>
    <row r="176" customFormat="false" ht="12.75" hidden="false" customHeight="false" outlineLevel="0" collapsed="false">
      <c r="A176" s="4"/>
      <c r="B176" s="4"/>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4"/>
      <c r="CH176" s="4"/>
      <c r="CI176" s="4"/>
      <c r="CJ176" s="4"/>
      <c r="CK176" s="4"/>
      <c r="CL176" s="4"/>
      <c r="CM176" s="4"/>
      <c r="CN176" s="4"/>
      <c r="CO176" s="4"/>
      <c r="CP176" s="4"/>
    </row>
    <row r="177" customFormat="false" ht="12.75" hidden="false" customHeight="false" outlineLevel="0" collapsed="false">
      <c r="A177" s="4"/>
      <c r="B177" s="4"/>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4"/>
      <c r="CH177" s="4"/>
      <c r="CI177" s="4"/>
      <c r="CJ177" s="4"/>
      <c r="CK177" s="4"/>
      <c r="CL177" s="4"/>
      <c r="CM177" s="4"/>
      <c r="CN177" s="4"/>
      <c r="CO177" s="4"/>
      <c r="CP177" s="4"/>
    </row>
    <row r="178" customFormat="false" ht="12.75" hidden="false" customHeight="false" outlineLevel="0" collapsed="false">
      <c r="A178" s="4"/>
      <c r="B178" s="4"/>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4"/>
      <c r="CH178" s="4"/>
      <c r="CI178" s="4"/>
      <c r="CJ178" s="4"/>
      <c r="CK178" s="4"/>
      <c r="CL178" s="4"/>
      <c r="CM178" s="4"/>
      <c r="CN178" s="4"/>
      <c r="CO178" s="4"/>
      <c r="CP178" s="4"/>
    </row>
    <row r="179" customFormat="false" ht="12.75" hidden="false" customHeight="false" outlineLevel="0" collapsed="false">
      <c r="A179" s="4"/>
      <c r="B179" s="4"/>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4"/>
      <c r="CH179" s="4"/>
      <c r="CI179" s="4"/>
      <c r="CJ179" s="4"/>
      <c r="CK179" s="4"/>
      <c r="CL179" s="4"/>
      <c r="CM179" s="4"/>
      <c r="CN179" s="4"/>
      <c r="CO179" s="4"/>
      <c r="CP179" s="4"/>
    </row>
    <row r="180" customFormat="false" ht="12.75" hidden="false" customHeight="false" outlineLevel="0" collapsed="false">
      <c r="A180" s="4"/>
      <c r="B180" s="4"/>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4"/>
      <c r="CH180" s="4"/>
      <c r="CI180" s="4"/>
      <c r="CJ180" s="4"/>
      <c r="CK180" s="4"/>
      <c r="CL180" s="4"/>
      <c r="CM180" s="4"/>
      <c r="CN180" s="4"/>
      <c r="CO180" s="4"/>
      <c r="CP180" s="4"/>
    </row>
    <row r="181" customFormat="false" ht="12.75" hidden="false" customHeight="false" outlineLevel="0" collapsed="false">
      <c r="A181" s="4"/>
      <c r="B181" s="4"/>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4"/>
      <c r="CH181" s="4"/>
      <c r="CI181" s="4"/>
      <c r="CJ181" s="4"/>
      <c r="CK181" s="4"/>
      <c r="CL181" s="4"/>
      <c r="CM181" s="4"/>
      <c r="CN181" s="4"/>
      <c r="CO181" s="4"/>
      <c r="CP181" s="4"/>
    </row>
    <row r="182" customFormat="false" ht="12.75" hidden="false" customHeight="false" outlineLevel="0" collapsed="false">
      <c r="A182" s="4"/>
      <c r="B182" s="4"/>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4"/>
      <c r="CH182" s="4"/>
      <c r="CI182" s="4"/>
      <c r="CJ182" s="4"/>
      <c r="CK182" s="4"/>
      <c r="CL182" s="4"/>
      <c r="CM182" s="4"/>
      <c r="CN182" s="4"/>
      <c r="CO182" s="4"/>
      <c r="CP182" s="4"/>
    </row>
    <row r="183" customFormat="false" ht="12.75" hidden="false" customHeight="false" outlineLevel="0" collapsed="false">
      <c r="A183" s="4"/>
      <c r="B183" s="4"/>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4"/>
      <c r="CH183" s="4"/>
      <c r="CI183" s="4"/>
      <c r="CJ183" s="4"/>
      <c r="CK183" s="4"/>
      <c r="CL183" s="4"/>
      <c r="CM183" s="4"/>
      <c r="CN183" s="4"/>
      <c r="CO183" s="4"/>
      <c r="CP183" s="4"/>
    </row>
    <row r="184" customFormat="false" ht="12.75" hidden="false" customHeight="false" outlineLevel="0" collapsed="false">
      <c r="A184" s="4"/>
      <c r="B184" s="4"/>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4"/>
      <c r="CH184" s="4"/>
      <c r="CI184" s="4"/>
      <c r="CJ184" s="4"/>
      <c r="CK184" s="4"/>
      <c r="CL184" s="4"/>
      <c r="CM184" s="4"/>
      <c r="CN184" s="4"/>
      <c r="CO184" s="4"/>
      <c r="CP184" s="4"/>
    </row>
    <row r="185" customFormat="false" ht="12.75" hidden="false" customHeight="false" outlineLevel="0" collapsed="false">
      <c r="A185" s="4"/>
      <c r="B185" s="4"/>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4"/>
      <c r="CH185" s="4"/>
      <c r="CI185" s="4"/>
      <c r="CJ185" s="4"/>
      <c r="CK185" s="4"/>
      <c r="CL185" s="4"/>
      <c r="CM185" s="4"/>
      <c r="CN185" s="4"/>
      <c r="CO185" s="4"/>
      <c r="CP185" s="4"/>
    </row>
    <row r="186" customFormat="false" ht="12.75" hidden="false" customHeight="false" outlineLevel="0" collapsed="false">
      <c r="A186" s="4"/>
      <c r="B186" s="4"/>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4"/>
      <c r="CH186" s="4"/>
      <c r="CI186" s="4"/>
      <c r="CJ186" s="4"/>
      <c r="CK186" s="4"/>
      <c r="CL186" s="4"/>
      <c r="CM186" s="4"/>
      <c r="CN186" s="4"/>
      <c r="CO186" s="4"/>
      <c r="CP186" s="4"/>
    </row>
    <row r="187" customFormat="false" ht="12.75" hidden="false" customHeight="false" outlineLevel="0" collapsed="false">
      <c r="A187" s="4"/>
      <c r="B187" s="4"/>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4"/>
      <c r="CH187" s="4"/>
      <c r="CI187" s="4"/>
      <c r="CJ187" s="4"/>
      <c r="CK187" s="4"/>
      <c r="CL187" s="4"/>
      <c r="CM187" s="4"/>
      <c r="CN187" s="4"/>
      <c r="CO187" s="4"/>
      <c r="CP187" s="4"/>
    </row>
    <row r="188" customFormat="false" ht="12.75" hidden="false" customHeight="false" outlineLevel="0" collapsed="false">
      <c r="A188" s="4"/>
      <c r="B188" s="4"/>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4"/>
      <c r="CH188" s="4"/>
      <c r="CI188" s="4"/>
      <c r="CJ188" s="4"/>
      <c r="CK188" s="4"/>
      <c r="CL188" s="4"/>
      <c r="CM188" s="4"/>
      <c r="CN188" s="4"/>
      <c r="CO188" s="4"/>
      <c r="CP188" s="4"/>
    </row>
    <row r="189" customFormat="false" ht="12.75" hidden="false" customHeight="false" outlineLevel="0" collapsed="false">
      <c r="A189" s="4"/>
      <c r="B189" s="4"/>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4"/>
      <c r="CH189" s="4"/>
      <c r="CI189" s="4"/>
      <c r="CJ189" s="4"/>
      <c r="CK189" s="4"/>
      <c r="CL189" s="4"/>
      <c r="CM189" s="4"/>
      <c r="CN189" s="4"/>
      <c r="CO189" s="4"/>
      <c r="CP189" s="4"/>
    </row>
    <row r="190" customFormat="false" ht="12.75" hidden="false" customHeight="false" outlineLevel="0" collapsed="false">
      <c r="A190" s="4"/>
      <c r="B190" s="4"/>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4"/>
      <c r="CH190" s="4"/>
      <c r="CI190" s="4"/>
      <c r="CJ190" s="4"/>
      <c r="CK190" s="4"/>
      <c r="CL190" s="4"/>
      <c r="CM190" s="4"/>
      <c r="CN190" s="4"/>
      <c r="CO190" s="4"/>
      <c r="CP190" s="4"/>
    </row>
    <row r="191" customFormat="false" ht="12.75" hidden="false" customHeight="false" outlineLevel="0" collapsed="false">
      <c r="A191" s="4"/>
      <c r="B191" s="4"/>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4"/>
      <c r="CH191" s="4"/>
      <c r="CI191" s="4"/>
      <c r="CJ191" s="4"/>
      <c r="CK191" s="4"/>
      <c r="CL191" s="4"/>
      <c r="CM191" s="4"/>
      <c r="CN191" s="4"/>
      <c r="CO191" s="4"/>
      <c r="CP191" s="4"/>
    </row>
    <row r="192" customFormat="false" ht="12.75" hidden="false" customHeight="false" outlineLevel="0" collapsed="false">
      <c r="A192" s="4"/>
      <c r="B192" s="4"/>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4"/>
      <c r="CH192" s="4"/>
      <c r="CI192" s="4"/>
      <c r="CJ192" s="4"/>
      <c r="CK192" s="4"/>
      <c r="CL192" s="4"/>
      <c r="CM192" s="4"/>
      <c r="CN192" s="4"/>
      <c r="CO192" s="4"/>
      <c r="CP192" s="4"/>
    </row>
    <row r="193" customFormat="false" ht="12.75" hidden="false" customHeight="false" outlineLevel="0" collapsed="false">
      <c r="A193" s="4"/>
      <c r="B193" s="4"/>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4"/>
      <c r="CH193" s="4"/>
      <c r="CI193" s="4"/>
      <c r="CJ193" s="4"/>
      <c r="CK193" s="4"/>
      <c r="CL193" s="4"/>
      <c r="CM193" s="4"/>
      <c r="CN193" s="4"/>
      <c r="CO193" s="4"/>
      <c r="CP193" s="4"/>
    </row>
    <row r="194" customFormat="false" ht="12.75" hidden="false" customHeight="false" outlineLevel="0" collapsed="false">
      <c r="A194" s="4"/>
      <c r="B194" s="4"/>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4"/>
      <c r="CH194" s="4"/>
      <c r="CI194" s="4"/>
      <c r="CJ194" s="4"/>
      <c r="CK194" s="4"/>
      <c r="CL194" s="4"/>
      <c r="CM194" s="4"/>
      <c r="CN194" s="4"/>
      <c r="CO194" s="4"/>
      <c r="CP194" s="4"/>
    </row>
    <row r="195" customFormat="false" ht="12.75" hidden="false" customHeight="false" outlineLevel="0" collapsed="false">
      <c r="A195" s="4"/>
      <c r="B195" s="4"/>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4"/>
      <c r="CH195" s="4"/>
      <c r="CI195" s="4"/>
      <c r="CJ195" s="4"/>
      <c r="CK195" s="4"/>
      <c r="CL195" s="4"/>
      <c r="CM195" s="4"/>
      <c r="CN195" s="4"/>
      <c r="CO195" s="4"/>
      <c r="CP195" s="4"/>
    </row>
    <row r="196" customFormat="false" ht="12.75" hidden="false" customHeight="false" outlineLevel="0" collapsed="false">
      <c r="A196" s="4"/>
      <c r="B196" s="4"/>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4"/>
      <c r="CH196" s="4"/>
      <c r="CI196" s="4"/>
      <c r="CJ196" s="4"/>
      <c r="CK196" s="4"/>
      <c r="CL196" s="4"/>
      <c r="CM196" s="4"/>
      <c r="CN196" s="4"/>
      <c r="CO196" s="4"/>
      <c r="CP196" s="4"/>
    </row>
    <row r="197" customFormat="false" ht="12.75" hidden="false" customHeight="false" outlineLevel="0" collapsed="false">
      <c r="A197" s="4"/>
      <c r="B197" s="4"/>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4"/>
      <c r="CH197" s="4"/>
      <c r="CI197" s="4"/>
      <c r="CJ197" s="4"/>
      <c r="CK197" s="4"/>
      <c r="CL197" s="4"/>
      <c r="CM197" s="4"/>
      <c r="CN197" s="4"/>
      <c r="CO197" s="4"/>
      <c r="CP197" s="4"/>
    </row>
    <row r="198" customFormat="false" ht="12.75" hidden="false" customHeight="false" outlineLevel="0" collapsed="false">
      <c r="A198" s="4"/>
      <c r="B198" s="4"/>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4"/>
      <c r="CH198" s="4"/>
      <c r="CI198" s="4"/>
      <c r="CJ198" s="4"/>
      <c r="CK198" s="4"/>
      <c r="CL198" s="4"/>
      <c r="CM198" s="4"/>
      <c r="CN198" s="4"/>
      <c r="CO198" s="4"/>
      <c r="CP198" s="4"/>
    </row>
    <row r="199" customFormat="false" ht="12.75" hidden="false" customHeight="false" outlineLevel="0" collapsed="false">
      <c r="A199" s="4"/>
      <c r="B199" s="4"/>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4"/>
      <c r="CH199" s="4"/>
      <c r="CI199" s="4"/>
      <c r="CJ199" s="4"/>
      <c r="CK199" s="4"/>
      <c r="CL199" s="4"/>
      <c r="CM199" s="4"/>
      <c r="CN199" s="4"/>
      <c r="CO199" s="4"/>
      <c r="CP199" s="4"/>
    </row>
    <row r="200" customFormat="false" ht="12.75" hidden="false" customHeight="false" outlineLevel="0" collapsed="false">
      <c r="A200" s="4"/>
      <c r="B200" s="4"/>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4"/>
      <c r="CH200" s="4"/>
      <c r="CI200" s="4"/>
      <c r="CJ200" s="4"/>
      <c r="CK200" s="4"/>
      <c r="CL200" s="4"/>
      <c r="CM200" s="4"/>
      <c r="CN200" s="4"/>
      <c r="CO200" s="4"/>
      <c r="CP200" s="4"/>
    </row>
    <row r="201" customFormat="false" ht="12.75" hidden="false" customHeight="false" outlineLevel="0" collapsed="false">
      <c r="A201" s="4"/>
      <c r="B201" s="4"/>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4"/>
      <c r="CH201" s="4"/>
      <c r="CI201" s="4"/>
      <c r="CJ201" s="4"/>
      <c r="CK201" s="4"/>
      <c r="CL201" s="4"/>
      <c r="CM201" s="4"/>
      <c r="CN201" s="4"/>
      <c r="CO201" s="4"/>
      <c r="CP201" s="4"/>
    </row>
    <row r="202" customFormat="false" ht="12.75" hidden="false" customHeight="false" outlineLevel="0" collapsed="false">
      <c r="A202" s="4"/>
      <c r="B202" s="4"/>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4"/>
      <c r="CH202" s="4"/>
      <c r="CI202" s="4"/>
      <c r="CJ202" s="4"/>
      <c r="CK202" s="4"/>
      <c r="CL202" s="4"/>
      <c r="CM202" s="4"/>
      <c r="CN202" s="4"/>
      <c r="CO202" s="4"/>
      <c r="CP202" s="4"/>
    </row>
    <row r="203" customFormat="false" ht="12.75" hidden="false" customHeight="false" outlineLevel="0" collapsed="false">
      <c r="A203" s="4"/>
      <c r="B203" s="4"/>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4"/>
      <c r="CH203" s="4"/>
      <c r="CI203" s="4"/>
      <c r="CJ203" s="4"/>
      <c r="CK203" s="4"/>
      <c r="CL203" s="4"/>
      <c r="CM203" s="4"/>
      <c r="CN203" s="4"/>
      <c r="CO203" s="4"/>
      <c r="CP203" s="4"/>
    </row>
    <row r="204" customFormat="false" ht="12.75" hidden="false" customHeight="false" outlineLevel="0" collapsed="false">
      <c r="A204" s="4"/>
      <c r="B204" s="4"/>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4"/>
      <c r="CH204" s="4"/>
      <c r="CI204" s="4"/>
      <c r="CJ204" s="4"/>
      <c r="CK204" s="4"/>
      <c r="CL204" s="4"/>
      <c r="CM204" s="4"/>
      <c r="CN204" s="4"/>
      <c r="CO204" s="4"/>
      <c r="CP204" s="4"/>
    </row>
    <row r="205" customFormat="false" ht="12.75" hidden="false" customHeight="false" outlineLevel="0" collapsed="false">
      <c r="A205" s="4"/>
      <c r="B205" s="4"/>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4"/>
      <c r="CH205" s="4"/>
      <c r="CI205" s="4"/>
      <c r="CJ205" s="4"/>
      <c r="CK205" s="4"/>
      <c r="CL205" s="4"/>
      <c r="CM205" s="4"/>
      <c r="CN205" s="4"/>
      <c r="CO205" s="4"/>
      <c r="CP205" s="4"/>
    </row>
    <row r="206" customFormat="false" ht="12.75" hidden="false" customHeight="false" outlineLevel="0" collapsed="false">
      <c r="A206" s="4"/>
      <c r="B206" s="4"/>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4"/>
      <c r="CH206" s="4"/>
      <c r="CI206" s="4"/>
      <c r="CJ206" s="4"/>
      <c r="CK206" s="4"/>
      <c r="CL206" s="4"/>
      <c r="CM206" s="4"/>
      <c r="CN206" s="4"/>
      <c r="CO206" s="4"/>
      <c r="CP206" s="4"/>
    </row>
    <row r="207" customFormat="false" ht="12.75" hidden="false" customHeight="false" outlineLevel="0" collapsed="false">
      <c r="A207" s="4"/>
      <c r="B207" s="4"/>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4"/>
      <c r="CH207" s="4"/>
      <c r="CI207" s="4"/>
      <c r="CJ207" s="4"/>
      <c r="CK207" s="4"/>
      <c r="CL207" s="4"/>
      <c r="CM207" s="4"/>
      <c r="CN207" s="4"/>
      <c r="CO207" s="4"/>
      <c r="CP207" s="4"/>
    </row>
    <row r="208" customFormat="false" ht="12.75" hidden="false" customHeight="false" outlineLevel="0" collapsed="false">
      <c r="A208" s="4"/>
      <c r="B208" s="4"/>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4"/>
      <c r="CH208" s="4"/>
      <c r="CI208" s="4"/>
      <c r="CJ208" s="4"/>
      <c r="CK208" s="4"/>
      <c r="CL208" s="4"/>
      <c r="CM208" s="4"/>
      <c r="CN208" s="4"/>
      <c r="CO208" s="4"/>
      <c r="CP208" s="4"/>
    </row>
    <row r="209" customFormat="false" ht="12.75" hidden="false" customHeight="false" outlineLevel="0" collapsed="false">
      <c r="A209" s="4"/>
      <c r="B209" s="4"/>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4"/>
      <c r="CH209" s="4"/>
      <c r="CI209" s="4"/>
      <c r="CJ209" s="4"/>
      <c r="CK209" s="4"/>
      <c r="CL209" s="4"/>
      <c r="CM209" s="4"/>
      <c r="CN209" s="4"/>
      <c r="CO209" s="4"/>
      <c r="CP209" s="4"/>
    </row>
    <row r="210" customFormat="false" ht="12.75" hidden="false" customHeight="false" outlineLevel="0" collapsed="false">
      <c r="A210" s="4"/>
      <c r="B210" s="4"/>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4"/>
      <c r="CH210" s="4"/>
      <c r="CI210" s="4"/>
      <c r="CJ210" s="4"/>
      <c r="CK210" s="4"/>
      <c r="CL210" s="4"/>
      <c r="CM210" s="4"/>
      <c r="CN210" s="4"/>
      <c r="CO210" s="4"/>
      <c r="CP210" s="4"/>
    </row>
    <row r="211" customFormat="false" ht="12.75" hidden="false" customHeight="false" outlineLevel="0" collapsed="false">
      <c r="A211" s="4"/>
      <c r="B211" s="4"/>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4"/>
      <c r="CH211" s="4"/>
      <c r="CI211" s="4"/>
      <c r="CJ211" s="4"/>
      <c r="CK211" s="4"/>
      <c r="CL211" s="4"/>
      <c r="CM211" s="4"/>
      <c r="CN211" s="4"/>
      <c r="CO211" s="4"/>
      <c r="CP211" s="4"/>
    </row>
    <row r="212" customFormat="false" ht="12.75" hidden="false" customHeight="false" outlineLevel="0" collapsed="false">
      <c r="A212" s="4"/>
      <c r="B212" s="4"/>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4"/>
      <c r="CH212" s="4"/>
      <c r="CI212" s="4"/>
      <c r="CJ212" s="4"/>
      <c r="CK212" s="4"/>
      <c r="CL212" s="4"/>
      <c r="CM212" s="4"/>
      <c r="CN212" s="4"/>
      <c r="CO212" s="4"/>
      <c r="CP212" s="4"/>
    </row>
    <row r="213" customFormat="false" ht="12.75" hidden="false" customHeight="false" outlineLevel="0" collapsed="false">
      <c r="A213" s="4"/>
      <c r="B213" s="4"/>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4"/>
      <c r="CH213" s="4"/>
      <c r="CI213" s="4"/>
      <c r="CJ213" s="4"/>
      <c r="CK213" s="4"/>
      <c r="CL213" s="4"/>
      <c r="CM213" s="4"/>
      <c r="CN213" s="4"/>
      <c r="CO213" s="4"/>
      <c r="CP213" s="4"/>
    </row>
    <row r="214" customFormat="false" ht="12.75" hidden="false" customHeight="false" outlineLevel="0" collapsed="false">
      <c r="A214" s="4"/>
      <c r="B214" s="4"/>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4"/>
      <c r="CH214" s="4"/>
      <c r="CI214" s="4"/>
      <c r="CJ214" s="4"/>
      <c r="CK214" s="4"/>
      <c r="CL214" s="4"/>
      <c r="CM214" s="4"/>
      <c r="CN214" s="4"/>
      <c r="CO214" s="4"/>
      <c r="CP214" s="4"/>
    </row>
    <row r="215" customFormat="false" ht="12.75" hidden="false" customHeight="false" outlineLevel="0" collapsed="false">
      <c r="A215" s="4"/>
      <c r="B215" s="4"/>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4"/>
      <c r="CH215" s="4"/>
      <c r="CI215" s="4"/>
      <c r="CJ215" s="4"/>
      <c r="CK215" s="4"/>
      <c r="CL215" s="4"/>
      <c r="CM215" s="4"/>
      <c r="CN215" s="4"/>
      <c r="CO215" s="4"/>
      <c r="CP215" s="4"/>
    </row>
    <row r="216" customFormat="false" ht="12.75" hidden="false" customHeight="false" outlineLevel="0" collapsed="false">
      <c r="A216" s="4"/>
      <c r="B216" s="4"/>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4"/>
      <c r="CH216" s="4"/>
      <c r="CI216" s="4"/>
      <c r="CJ216" s="4"/>
      <c r="CK216" s="4"/>
      <c r="CL216" s="4"/>
      <c r="CM216" s="4"/>
      <c r="CN216" s="4"/>
      <c r="CO216" s="4"/>
      <c r="CP216" s="4"/>
    </row>
    <row r="217" customFormat="false" ht="12.75" hidden="false" customHeight="false" outlineLevel="0" collapsed="false">
      <c r="A217" s="4"/>
      <c r="B217" s="4"/>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4"/>
      <c r="CH217" s="4"/>
      <c r="CI217" s="4"/>
      <c r="CJ217" s="4"/>
      <c r="CK217" s="4"/>
      <c r="CL217" s="4"/>
      <c r="CM217" s="4"/>
      <c r="CN217" s="4"/>
      <c r="CO217" s="4"/>
      <c r="CP217" s="4"/>
    </row>
    <row r="218" customFormat="false" ht="12.75" hidden="false" customHeight="false" outlineLevel="0" collapsed="false">
      <c r="A218" s="4"/>
      <c r="B218" s="4"/>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4"/>
      <c r="CH218" s="4"/>
      <c r="CI218" s="4"/>
      <c r="CJ218" s="4"/>
      <c r="CK218" s="4"/>
      <c r="CL218" s="4"/>
      <c r="CM218" s="4"/>
      <c r="CN218" s="4"/>
      <c r="CO218" s="4"/>
      <c r="CP218" s="4"/>
    </row>
    <row r="219" customFormat="false" ht="12.75" hidden="false" customHeight="false" outlineLevel="0" collapsed="false">
      <c r="A219" s="4"/>
      <c r="B219" s="4"/>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4"/>
      <c r="CH219" s="4"/>
      <c r="CI219" s="4"/>
      <c r="CJ219" s="4"/>
      <c r="CK219" s="4"/>
      <c r="CL219" s="4"/>
      <c r="CM219" s="4"/>
      <c r="CN219" s="4"/>
      <c r="CO219" s="4"/>
      <c r="CP219" s="4"/>
    </row>
    <row r="220" customFormat="false" ht="12.75" hidden="false" customHeight="false" outlineLevel="0" collapsed="false">
      <c r="A220" s="4"/>
      <c r="B220" s="4"/>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4"/>
      <c r="CH220" s="4"/>
      <c r="CI220" s="4"/>
      <c r="CJ220" s="4"/>
      <c r="CK220" s="4"/>
      <c r="CL220" s="4"/>
      <c r="CM220" s="4"/>
      <c r="CN220" s="4"/>
      <c r="CO220" s="4"/>
      <c r="CP220" s="4"/>
    </row>
    <row r="221" customFormat="false" ht="12.75" hidden="false" customHeight="false" outlineLevel="0" collapsed="false">
      <c r="A221" s="4"/>
      <c r="B221" s="4"/>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4"/>
      <c r="CH221" s="4"/>
      <c r="CI221" s="4"/>
      <c r="CJ221" s="4"/>
      <c r="CK221" s="4"/>
      <c r="CL221" s="4"/>
      <c r="CM221" s="4"/>
      <c r="CN221" s="4"/>
      <c r="CO221" s="4"/>
      <c r="CP221" s="4"/>
    </row>
    <row r="222" customFormat="false" ht="12.75" hidden="false" customHeight="false" outlineLevel="0" collapsed="false">
      <c r="A222" s="4"/>
      <c r="B222" s="4"/>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4"/>
      <c r="CH222" s="4"/>
      <c r="CI222" s="4"/>
      <c r="CJ222" s="4"/>
      <c r="CK222" s="4"/>
      <c r="CL222" s="4"/>
      <c r="CM222" s="4"/>
      <c r="CN222" s="4"/>
      <c r="CO222" s="4"/>
      <c r="CP222" s="4"/>
    </row>
    <row r="223" customFormat="false" ht="12.75" hidden="false" customHeight="false" outlineLevel="0" collapsed="false">
      <c r="A223" s="4"/>
      <c r="B223" s="4"/>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4"/>
      <c r="CH223" s="4"/>
      <c r="CI223" s="4"/>
      <c r="CJ223" s="4"/>
      <c r="CK223" s="4"/>
      <c r="CL223" s="4"/>
      <c r="CM223" s="4"/>
      <c r="CN223" s="4"/>
      <c r="CO223" s="4"/>
      <c r="CP223" s="4"/>
    </row>
    <row r="224" customFormat="false" ht="12.75" hidden="false" customHeight="false" outlineLevel="0" collapsed="false">
      <c r="A224" s="4"/>
      <c r="B224" s="4"/>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4"/>
      <c r="CH224" s="4"/>
      <c r="CI224" s="4"/>
      <c r="CJ224" s="4"/>
      <c r="CK224" s="4"/>
      <c r="CL224" s="4"/>
      <c r="CM224" s="4"/>
      <c r="CN224" s="4"/>
      <c r="CO224" s="4"/>
      <c r="CP224" s="4"/>
    </row>
    <row r="225" customFormat="false" ht="12.75" hidden="false" customHeight="false" outlineLevel="0" collapsed="false">
      <c r="A225" s="4"/>
      <c r="B225" s="4"/>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4"/>
      <c r="CH225" s="4"/>
      <c r="CI225" s="4"/>
      <c r="CJ225" s="4"/>
      <c r="CK225" s="4"/>
      <c r="CL225" s="4"/>
      <c r="CM225" s="4"/>
      <c r="CN225" s="4"/>
      <c r="CO225" s="4"/>
      <c r="CP225" s="4"/>
    </row>
    <row r="226" customFormat="false" ht="12.75" hidden="false" customHeight="false" outlineLevel="0" collapsed="false">
      <c r="A226" s="4"/>
      <c r="B226" s="4"/>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4"/>
      <c r="CH226" s="4"/>
      <c r="CI226" s="4"/>
      <c r="CJ226" s="4"/>
      <c r="CK226" s="4"/>
      <c r="CL226" s="4"/>
      <c r="CM226" s="4"/>
      <c r="CN226" s="4"/>
      <c r="CO226" s="4"/>
      <c r="CP226" s="4"/>
    </row>
    <row r="227" customFormat="false" ht="12.75" hidden="false" customHeight="false" outlineLevel="0" collapsed="false">
      <c r="A227" s="4"/>
      <c r="B227" s="4"/>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4"/>
      <c r="CH227" s="4"/>
      <c r="CI227" s="4"/>
      <c r="CJ227" s="4"/>
      <c r="CK227" s="4"/>
      <c r="CL227" s="4"/>
      <c r="CM227" s="4"/>
      <c r="CN227" s="4"/>
      <c r="CO227" s="4"/>
      <c r="CP227" s="4"/>
    </row>
    <row r="228" customFormat="false" ht="12.75" hidden="false" customHeight="false" outlineLevel="0" collapsed="false">
      <c r="A228" s="4"/>
      <c r="B228" s="4"/>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4"/>
      <c r="CH228" s="4"/>
      <c r="CI228" s="4"/>
      <c r="CJ228" s="4"/>
      <c r="CK228" s="4"/>
      <c r="CL228" s="4"/>
      <c r="CM228" s="4"/>
      <c r="CN228" s="4"/>
      <c r="CO228" s="4"/>
      <c r="CP228" s="4"/>
    </row>
    <row r="229" customFormat="false" ht="12.75" hidden="false" customHeight="false" outlineLevel="0" collapsed="false">
      <c r="A229" s="4"/>
      <c r="B229" s="4"/>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4"/>
      <c r="CH229" s="4"/>
      <c r="CI229" s="4"/>
      <c r="CJ229" s="4"/>
      <c r="CK229" s="4"/>
      <c r="CL229" s="4"/>
      <c r="CM229" s="4"/>
      <c r="CN229" s="4"/>
      <c r="CO229" s="4"/>
      <c r="CP229" s="4"/>
    </row>
    <row r="230" customFormat="false" ht="12.75" hidden="false" customHeight="false" outlineLevel="0" collapsed="false">
      <c r="A230" s="4"/>
      <c r="B230" s="4"/>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4"/>
      <c r="CH230" s="4"/>
      <c r="CI230" s="4"/>
      <c r="CJ230" s="4"/>
      <c r="CK230" s="4"/>
      <c r="CL230" s="4"/>
      <c r="CM230" s="4"/>
      <c r="CN230" s="4"/>
      <c r="CO230" s="4"/>
      <c r="CP230" s="4"/>
    </row>
    <row r="231" customFormat="false" ht="12.75" hidden="false" customHeight="false" outlineLevel="0" collapsed="false">
      <c r="A231" s="4"/>
      <c r="B231" s="4"/>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4"/>
      <c r="CH231" s="4"/>
      <c r="CI231" s="4"/>
      <c r="CJ231" s="4"/>
      <c r="CK231" s="4"/>
      <c r="CL231" s="4"/>
      <c r="CM231" s="4"/>
      <c r="CN231" s="4"/>
      <c r="CO231" s="4"/>
      <c r="CP231" s="4"/>
    </row>
    <row r="232" customFormat="false" ht="12.75" hidden="false" customHeight="false" outlineLevel="0" collapsed="false">
      <c r="A232" s="4"/>
      <c r="B232" s="4"/>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4"/>
      <c r="CH232" s="4"/>
      <c r="CI232" s="4"/>
      <c r="CJ232" s="4"/>
      <c r="CK232" s="4"/>
      <c r="CL232" s="4"/>
      <c r="CM232" s="4"/>
      <c r="CN232" s="4"/>
      <c r="CO232" s="4"/>
      <c r="CP232" s="4"/>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9" t="s">
        <v>247</v>
      </c>
      <c r="AY3" s="9" t="str">
        <f aca="false">+entero!BW3</f>
        <v>semana 2*</v>
      </c>
      <c r="AZ3" s="9" t="str">
        <f aca="false">+entero!BX3</f>
        <v>semana 3*</v>
      </c>
      <c r="BA3" s="9"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3.25" hidden="false" customHeight="true" outlineLevel="0" collapsed="false">
      <c r="C4" s="20"/>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3" t="n">
        <f aca="false">+entero!BV4</f>
        <v>39724</v>
      </c>
      <c r="AY4" s="13" t="n">
        <f aca="false">+entero!BW4</f>
        <v>39731</v>
      </c>
      <c r="AZ4" s="13" t="n">
        <f aca="false">+entero!BX4</f>
        <v>39738</v>
      </c>
      <c r="BA4" s="13"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C5" s="314" t="s">
        <v>250</v>
      </c>
      <c r="D5" s="37"/>
      <c r="E5" s="3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6"/>
      <c r="BH5" s="317"/>
      <c r="BJ5" s="4"/>
      <c r="BK5" s="4"/>
      <c r="BL5" s="4"/>
      <c r="BM5" s="4"/>
      <c r="BN5" s="4"/>
      <c r="BO5" s="4"/>
      <c r="BP5" s="4"/>
      <c r="BQ5" s="4"/>
      <c r="BR5" s="4"/>
      <c r="BS5" s="4"/>
    </row>
    <row r="6" customFormat="false" ht="12.75" hidden="false" customHeight="false" outlineLevel="0" collapsed="false">
      <c r="C6" s="314"/>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551.07030004</v>
      </c>
      <c r="BB6" s="64" t="n">
        <f aca="false">+entero!BZ7</f>
        <v>7545.09365368</v>
      </c>
      <c r="BC6" s="64" t="n">
        <f aca="false">+entero!CA7</f>
        <v>7542.2202349</v>
      </c>
      <c r="BD6" s="64" t="n">
        <f aca="false">+entero!CB7</f>
        <v>7526.07614668</v>
      </c>
      <c r="BE6" s="64" t="n">
        <f aca="false">+entero!CC7</f>
        <v>7528.57913471</v>
      </c>
      <c r="BF6" s="64" t="n">
        <f aca="false">+entero!CD7</f>
        <v>7535.88395047</v>
      </c>
      <c r="BG6" s="65" t="n">
        <f aca="false">+entero!CE7</f>
        <v>-15.1863495699981</v>
      </c>
      <c r="BH6" s="318" t="n">
        <f aca="false">+entero!CF7</f>
        <v>-0.00201115192503476</v>
      </c>
      <c r="BJ6" s="4"/>
      <c r="BK6" s="4"/>
      <c r="BL6" s="4"/>
      <c r="BM6" s="4"/>
      <c r="BN6" s="4"/>
      <c r="BO6" s="4"/>
      <c r="BP6" s="4"/>
      <c r="BQ6" s="4"/>
      <c r="BR6" s="4"/>
      <c r="BS6" s="4"/>
    </row>
    <row r="7" customFormat="false" ht="12.75" hidden="false" customHeight="false" outlineLevel="0" collapsed="false">
      <c r="C7" s="314"/>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838.90719136</v>
      </c>
      <c r="BB7" s="64" t="n">
        <f aca="false">+entero!BZ8</f>
        <v>6821.00096526</v>
      </c>
      <c r="BC7" s="64" t="n">
        <f aca="false">+entero!CA8</f>
        <v>6822.17895158</v>
      </c>
      <c r="BD7" s="64" t="n">
        <f aca="false">+entero!CB8</f>
        <v>6792.54058759</v>
      </c>
      <c r="BE7" s="64" t="n">
        <f aca="false">+entero!CC8</f>
        <v>6784.62270935</v>
      </c>
      <c r="BF7" s="64" t="n">
        <f aca="false">+entero!CD8</f>
        <v>6808.51671675</v>
      </c>
      <c r="BG7" s="65" t="n">
        <f aca="false">+entero!CE8</f>
        <v>-30.3904746099988</v>
      </c>
      <c r="BH7" s="318" t="n">
        <f aca="false">+entero!CF8</f>
        <v>-0.00444376181159367</v>
      </c>
      <c r="BJ7" s="4"/>
      <c r="BK7" s="4"/>
      <c r="BL7" s="4"/>
      <c r="BM7" s="4"/>
      <c r="BN7" s="4"/>
      <c r="BO7" s="4"/>
      <c r="BP7" s="4"/>
      <c r="BQ7" s="4"/>
      <c r="BR7" s="4"/>
      <c r="BS7" s="4"/>
    </row>
    <row r="8" customFormat="false" ht="12.75" hidden="false" customHeight="false" outlineLevel="0" collapsed="false">
      <c r="C8" s="314"/>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1.20573252</v>
      </c>
      <c r="BB8" s="64" t="n">
        <f aca="false">+entero!BZ9</f>
        <v>41.08066587</v>
      </c>
      <c r="BC8" s="64" t="n">
        <f aca="false">+entero!CA9</f>
        <v>40.80706533</v>
      </c>
      <c r="BD8" s="64" t="n">
        <f aca="false">+entero!CB9</f>
        <v>40.91832771</v>
      </c>
      <c r="BE8" s="64" t="n">
        <f aca="false">+entero!CC9</f>
        <v>41.13781553</v>
      </c>
      <c r="BF8" s="64" t="n">
        <f aca="false">+entero!CD9</f>
        <v>41.58077244</v>
      </c>
      <c r="BG8" s="65" t="n">
        <f aca="false">+entero!CE9</f>
        <v>0.375039920000006</v>
      </c>
      <c r="BH8" s="318" t="n">
        <f aca="false">+entero!CF9</f>
        <v>0.00910164428742943</v>
      </c>
      <c r="BJ8" s="4"/>
      <c r="BK8" s="4"/>
      <c r="BL8" s="4"/>
      <c r="BM8" s="4"/>
      <c r="BN8" s="4"/>
      <c r="BO8" s="4"/>
      <c r="BP8" s="4"/>
      <c r="BQ8" s="4"/>
      <c r="BR8" s="4"/>
      <c r="BS8" s="4"/>
    </row>
    <row r="9" customFormat="false" ht="12.75" hidden="false" customHeight="false" outlineLevel="0" collapsed="false">
      <c r="C9" s="314"/>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657.71143866</v>
      </c>
      <c r="BB9" s="64" t="n">
        <f aca="false">+entero!BZ10</f>
        <v>669.8062888</v>
      </c>
      <c r="BC9" s="64" t="n">
        <f aca="false">+entero!CA10</f>
        <v>666.11643549</v>
      </c>
      <c r="BD9" s="64" t="n">
        <f aca="false">+entero!CB10</f>
        <v>679.46368263</v>
      </c>
      <c r="BE9" s="64" t="n">
        <f aca="false">+entero!CC10</f>
        <v>689.59450483</v>
      </c>
      <c r="BF9" s="64" t="n">
        <f aca="false">+entero!CD10</f>
        <v>672.44352003</v>
      </c>
      <c r="BG9" s="65" t="n">
        <f aca="false">+entero!CE10</f>
        <v>14.7320813700001</v>
      </c>
      <c r="BH9" s="318" t="n">
        <f aca="false">+entero!CF10</f>
        <v>0.0223990043415008</v>
      </c>
      <c r="BJ9" s="4"/>
      <c r="BK9" s="4"/>
      <c r="BL9" s="4"/>
      <c r="BM9" s="4"/>
      <c r="BN9" s="4"/>
      <c r="BO9" s="4"/>
      <c r="BP9" s="4"/>
      <c r="BQ9" s="4"/>
      <c r="BR9" s="4"/>
      <c r="BS9" s="4"/>
    </row>
    <row r="10" customFormat="false" ht="12.75" hidden="false" customHeight="false" outlineLevel="0" collapsed="false">
      <c r="C10" s="314"/>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2459375</v>
      </c>
      <c r="BB10" s="64" t="n">
        <f aca="false">+entero!BZ11</f>
        <v>13.20573375</v>
      </c>
      <c r="BC10" s="64" t="n">
        <f aca="false">+entero!CA11</f>
        <v>13.1177825</v>
      </c>
      <c r="BD10" s="64" t="n">
        <f aca="false">+entero!CB11</f>
        <v>13.15354875</v>
      </c>
      <c r="BE10" s="64" t="n">
        <f aca="false">+entero!CC11</f>
        <v>13.224105</v>
      </c>
      <c r="BF10" s="64" t="n">
        <f aca="false">+entero!CD11</f>
        <v>13.34294125</v>
      </c>
      <c r="BG10" s="65" t="n">
        <f aca="false">+entero!CE11</f>
        <v>0.0970037499999989</v>
      </c>
      <c r="BH10" s="318" t="n">
        <f aca="false">+entero!CF11</f>
        <v>0.00732328308207708</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551.32593457</v>
      </c>
      <c r="BB11" s="65" t="n">
        <f aca="false">+entero!BZ12</f>
        <v>7545.56818299</v>
      </c>
      <c r="BC11" s="65" t="n">
        <f aca="false">+entero!CA12</f>
        <v>7543.01362759</v>
      </c>
      <c r="BD11" s="65" t="n">
        <f aca="false">+entero!CB12</f>
        <v>7525.85798865</v>
      </c>
      <c r="BE11" s="65" t="n">
        <f aca="false">+entero!CC12</f>
        <v>7528.80472668</v>
      </c>
      <c r="BF11" s="65" t="n">
        <f aca="false">+entero!CD12</f>
        <v>7537.19511184</v>
      </c>
      <c r="BG11" s="65" t="n">
        <f aca="false">+entero!CE12</f>
        <v>-14.1308227299996</v>
      </c>
      <c r="BH11" s="318" t="n">
        <f aca="false">+entero!CF12</f>
        <v>-0.0018713035104615</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560.15395060516</v>
      </c>
      <c r="AY12" s="74" t="n">
        <f aca="false">+entero!BW13</f>
        <v>553.921220394135</v>
      </c>
      <c r="AZ12" s="74" t="n">
        <f aca="false">+entero!BX13</f>
        <v>586.724973130147</v>
      </c>
      <c r="BA12" s="74" t="n">
        <f aca="false">+entero!BY13</f>
        <v>587.617106341671</v>
      </c>
      <c r="BB12" s="65" t="n">
        <f aca="false">+entero!BZ13</f>
        <v>588.95649414368</v>
      </c>
      <c r="BC12" s="65" t="n">
        <f aca="false">+entero!CA13</f>
        <v>578.811704275674</v>
      </c>
      <c r="BD12" s="65" t="n">
        <f aca="false">+entero!CB13</f>
        <v>601.392926598486</v>
      </c>
      <c r="BE12" s="65" t="n">
        <f aca="false">+entero!CC13</f>
        <v>664.413468356018</v>
      </c>
      <c r="BF12" s="65" t="str">
        <f aca="false">+entero!CD13</f>
        <v>n.d.</v>
      </c>
      <c r="BG12" s="65" t="n">
        <f aca="false">+entero!CE13</f>
        <v>76.7963620143472</v>
      </c>
      <c r="BH12" s="318" t="n">
        <f aca="false">+entero!CF13</f>
        <v>0.130691161277551</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1123206781116</v>
      </c>
      <c r="AY13" s="74" t="n">
        <f aca="false">+entero!BW14</f>
        <v>94.2489952223816</v>
      </c>
      <c r="AZ13" s="74" t="n">
        <f aca="false">+entero!BX14</f>
        <v>98.5544606456241</v>
      </c>
      <c r="BA13" s="74" t="n">
        <f aca="false">+entero!BY14</f>
        <v>96.3218347733142</v>
      </c>
      <c r="BB13" s="65" t="n">
        <f aca="false">+entero!BZ14</f>
        <v>94.50502282066</v>
      </c>
      <c r="BC13" s="65" t="n">
        <f aca="false">+entero!CA14</f>
        <v>94.7460549167862</v>
      </c>
      <c r="BD13" s="65" t="n">
        <f aca="false">+entero!CB14</f>
        <v>95.4186999928264</v>
      </c>
      <c r="BE13" s="65" t="n">
        <f aca="false">+entero!CC14</f>
        <v>94.7822956068867</v>
      </c>
      <c r="BF13" s="65" t="str">
        <f aca="false">+entero!CD14</f>
        <v>n.d.</v>
      </c>
      <c r="BG13" s="65" t="n">
        <f aca="false">+entero!CE14</f>
        <v>-1.53953916642755</v>
      </c>
      <c r="BH13" s="318" t="n">
        <f aca="false">+entero!CF14</f>
        <v>-0.0159832832301288</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376.52477987327</v>
      </c>
      <c r="AY14" s="74" t="n">
        <f aca="false">+entero!BW15</f>
        <v>8384.45478412652</v>
      </c>
      <c r="AZ14" s="74" t="n">
        <f aca="false">+entero!BX15</f>
        <v>8450.74748599577</v>
      </c>
      <c r="BA14" s="74" t="n">
        <f aca="false">+entero!BY15</f>
        <v>8235.26487568499</v>
      </c>
      <c r="BB14" s="65" t="n">
        <f aca="false">+entero!BZ15</f>
        <v>8229.02969995434</v>
      </c>
      <c r="BC14" s="65" t="n">
        <f aca="false">+entero!CA15</f>
        <v>8216.57138678246</v>
      </c>
      <c r="BD14" s="65" t="n">
        <f aca="false">+entero!CB15</f>
        <v>8222.66961524131</v>
      </c>
      <c r="BE14" s="65" t="n">
        <f aca="false">+entero!CC15</f>
        <v>8288.00049064291</v>
      </c>
      <c r="BF14" s="65" t="str">
        <f aca="false">+entero!CD15</f>
        <v>n.d.</v>
      </c>
      <c r="BG14" s="65" t="n">
        <f aca="false">+entero!CE15</f>
        <v>52.7356149579191</v>
      </c>
      <c r="BH14" s="318" t="n">
        <f aca="false">+entero!CF15</f>
        <v>0.0064036331258297</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55.6</v>
      </c>
      <c r="BB15" s="65" t="n">
        <f aca="false">+entero!BZ16</f>
        <v>5</v>
      </c>
      <c r="BC15" s="65" t="n">
        <f aca="false">+entero!CA16</f>
        <v>12</v>
      </c>
      <c r="BD15" s="65" t="n">
        <f aca="false">+entero!CB16</f>
        <v>12.8</v>
      </c>
      <c r="BE15" s="65" t="n">
        <f aca="false">+entero!CC16</f>
        <v>12.5</v>
      </c>
      <c r="BF15" s="65" t="n">
        <f aca="false">+entero!CD16</f>
        <v>12.5</v>
      </c>
      <c r="BG15" s="65" t="n">
        <f aca="false">+entero!CE16</f>
        <v>-0.800000000000004</v>
      </c>
      <c r="BH15" s="318"/>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v>
      </c>
      <c r="BB16" s="65" t="n">
        <f aca="false">+entero!BZ17</f>
        <v>0</v>
      </c>
      <c r="BC16" s="65" t="n">
        <f aca="false">+entero!CA17</f>
        <v>0</v>
      </c>
      <c r="BD16" s="65" t="n">
        <f aca="false">+entero!CB17</f>
        <v>0</v>
      </c>
      <c r="BE16" s="65" t="n">
        <f aca="false">+entero!CC17</f>
        <v>0</v>
      </c>
      <c r="BF16" s="65" t="n">
        <f aca="false">+entero!CD17</f>
        <v>0</v>
      </c>
      <c r="BG16" s="65" t="n">
        <f aca="false">+entero!CE17</f>
        <v>0</v>
      </c>
      <c r="BH16" s="318"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v>
      </c>
      <c r="BB17" s="65" t="n">
        <f aca="false">+entero!BZ18</f>
        <v>0</v>
      </c>
      <c r="BC17" s="65" t="n">
        <f aca="false">+entero!CA18</f>
        <v>0.000558</v>
      </c>
      <c r="BD17" s="65" t="n">
        <f aca="false">+entero!CB18</f>
        <v>0</v>
      </c>
      <c r="BE17" s="65" t="n">
        <f aca="false">+entero!CC18</f>
        <v>0</v>
      </c>
      <c r="BF17" s="65" t="n">
        <f aca="false">+entero!CD18</f>
        <v>13</v>
      </c>
      <c r="BG17" s="65" t="n">
        <f aca="false">+entero!CE18</f>
        <v>13.000558</v>
      </c>
      <c r="BH17" s="318" t="n">
        <f aca="false">+entero!CF18</f>
        <v>0</v>
      </c>
      <c r="BJ17" s="73"/>
      <c r="BK17" s="4"/>
      <c r="BL17" s="4"/>
      <c r="BM17" s="4"/>
      <c r="BN17" s="4"/>
      <c r="BO17" s="4"/>
      <c r="BP17" s="4"/>
      <c r="BQ17" s="4"/>
      <c r="BR17" s="4"/>
      <c r="BS17" s="4"/>
    </row>
    <row r="18" customFormat="false" ht="13.5" hidden="false" customHeight="false" outlineLevel="0" collapsed="false">
      <c r="B18" s="80"/>
      <c r="C18" s="319"/>
      <c r="D18" s="320"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3"/>
      <c r="BK18" s="4"/>
      <c r="BL18" s="4"/>
      <c r="BM18" s="4"/>
      <c r="BN18" s="4"/>
      <c r="BO18" s="4"/>
      <c r="BP18" s="4"/>
      <c r="BQ18" s="4"/>
      <c r="BR18" s="4"/>
      <c r="BS18" s="4"/>
    </row>
    <row r="19" customFormat="false" ht="6.75" hidden="false" customHeight="true" outlineLevel="0" collapsed="false">
      <c r="B19" s="80"/>
      <c r="D19" s="284"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6"/>
      <c r="BC19" s="286"/>
      <c r="BD19" s="286"/>
      <c r="BE19" s="286"/>
      <c r="BF19" s="286"/>
      <c r="BG19" s="286"/>
      <c r="BH19" s="286"/>
      <c r="BJ19" s="4"/>
      <c r="BK19" s="4"/>
      <c r="BL19" s="4"/>
      <c r="BM19" s="4"/>
      <c r="BN19" s="4"/>
      <c r="BO19" s="4"/>
      <c r="BP19" s="4"/>
      <c r="BQ19" s="4"/>
      <c r="BR19" s="4"/>
      <c r="BS19" s="4"/>
    </row>
    <row r="20" customFormat="false" ht="14.25" hidden="false" customHeight="true" outlineLevel="0" collapsed="false">
      <c r="C20" s="288" t="s">
        <v>215</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t="n">
        <v>7.29</v>
      </c>
      <c r="BC20" s="290" t="n">
        <v>7.29</v>
      </c>
      <c r="BD20" s="290"/>
      <c r="BE20" s="290"/>
      <c r="BF20" s="290"/>
      <c r="BG20" s="295"/>
      <c r="BH20" s="323" t="n">
        <f aca="true">NOW()</f>
        <v>46231.7213403353</v>
      </c>
      <c r="BJ20" s="4"/>
      <c r="BK20" s="4"/>
      <c r="BL20" s="4"/>
      <c r="BM20" s="4"/>
      <c r="BN20" s="4"/>
      <c r="BO20" s="4"/>
      <c r="BP20" s="4"/>
      <c r="BQ20" s="4"/>
      <c r="BR20" s="4"/>
      <c r="BS20" s="4"/>
    </row>
    <row r="21" customFormat="false" ht="14.25" hidden="false" customHeight="true" outlineLevel="0" collapsed="false">
      <c r="C21" s="294" t="s">
        <v>217</v>
      </c>
      <c r="D21" s="289" t="s">
        <v>21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5"/>
      <c r="BH21" s="296"/>
      <c r="BJ21" s="4"/>
      <c r="BK21" s="4"/>
      <c r="BL21" s="4"/>
      <c r="BM21" s="4"/>
      <c r="BN21" s="4"/>
      <c r="BO21" s="4"/>
      <c r="BP21" s="4"/>
      <c r="BQ21" s="4"/>
      <c r="BR21" s="4"/>
      <c r="BS21" s="4"/>
    </row>
    <row r="22" customFormat="false" ht="14.25" hidden="false" customHeight="true" outlineLevel="0" collapsed="false">
      <c r="C22" s="294" t="s">
        <v>79</v>
      </c>
      <c r="D22" s="289" t="s">
        <v>251</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5"/>
      <c r="BH22" s="296"/>
      <c r="BJ22" s="4"/>
      <c r="BK22" s="4"/>
      <c r="BL22" s="4"/>
      <c r="BM22" s="4"/>
      <c r="BN22" s="4"/>
      <c r="BO22" s="4"/>
      <c r="BP22" s="4"/>
      <c r="BQ22" s="4"/>
      <c r="BR22" s="4"/>
      <c r="BS22" s="4"/>
    </row>
    <row r="23" customFormat="false" ht="14.25" hidden="false" customHeight="true" outlineLevel="0" collapsed="false">
      <c r="C23" s="294"/>
      <c r="D23" s="297" t="s">
        <v>220</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21</v>
      </c>
      <c r="D24" s="289" t="s">
        <v>22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C25" s="294" t="s">
        <v>252</v>
      </c>
      <c r="D25" s="289" t="s">
        <v>253</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300" t="n">
        <v>1</v>
      </c>
      <c r="D26" s="289" t="s">
        <v>226</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C27" s="300" t="n">
        <v>2</v>
      </c>
      <c r="D27" s="289" t="s">
        <v>227</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G27" s="286"/>
      <c r="BH27" s="286"/>
      <c r="BJ27" s="4"/>
      <c r="BK27" s="4"/>
      <c r="BL27" s="4"/>
      <c r="BM27" s="4"/>
      <c r="BN27" s="4"/>
      <c r="BO27" s="4"/>
      <c r="BP27" s="4"/>
      <c r="BQ27" s="4"/>
      <c r="BR27" s="4"/>
      <c r="BS27" s="4"/>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4"/>
      <c r="BJ85" s="4"/>
      <c r="BK85" s="4"/>
      <c r="BL85" s="4"/>
      <c r="BM85" s="4"/>
      <c r="BN85" s="4"/>
      <c r="BO85" s="4"/>
      <c r="BP85" s="4"/>
      <c r="BQ85" s="4"/>
      <c r="BR85" s="4"/>
      <c r="BS85" s="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A5" s="93"/>
      <c r="B5" s="93"/>
      <c r="C5" s="325" t="s">
        <v>99</v>
      </c>
      <c r="D5" s="326"/>
      <c r="E5" s="327"/>
      <c r="F5" s="96"/>
      <c r="G5" s="96"/>
      <c r="H5" s="96"/>
      <c r="I5" s="96"/>
      <c r="J5" s="96"/>
      <c r="K5" s="96"/>
      <c r="L5" s="96"/>
      <c r="M5" s="96"/>
      <c r="N5" s="96"/>
      <c r="O5" s="327"/>
      <c r="P5" s="327"/>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28"/>
      <c r="BC5" s="328"/>
      <c r="BD5" s="328"/>
      <c r="BE5" s="328"/>
      <c r="BF5" s="328"/>
      <c r="BG5" s="108"/>
      <c r="BH5" s="109"/>
      <c r="BI5" s="93"/>
      <c r="BJ5" s="329"/>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192.5199398006</v>
      </c>
      <c r="BB6" s="154" t="n">
        <f aca="false">+entero!BZ21</f>
        <v>20940.3744868742</v>
      </c>
      <c r="BC6" s="156" t="n">
        <f aca="false">+entero!CA21</f>
        <v>20055.3551680766</v>
      </c>
      <c r="BD6" s="156" t="n">
        <f aca="false">+entero!CB21</f>
        <v>19903.3970647055</v>
      </c>
      <c r="BE6" s="156" t="n">
        <f aca="false">+entero!CC21</f>
        <v>19540.9738255633</v>
      </c>
      <c r="BF6" s="155" t="n">
        <f aca="false">+entero!CD21</f>
        <v>20079.5948216143</v>
      </c>
      <c r="BG6" s="154" t="n">
        <f aca="false">+entero!CE21</f>
        <v>-112.925118186304</v>
      </c>
      <c r="BH6" s="180" t="n">
        <f aca="false">+entero!CF21</f>
        <v>-0.00559242325984888</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190.20126533</v>
      </c>
      <c r="BB7" s="154" t="n">
        <f aca="false">+entero!BZ22</f>
        <v>16104.62377127</v>
      </c>
      <c r="BC7" s="156" t="n">
        <f aca="false">+entero!CA22</f>
        <v>16056.94622421</v>
      </c>
      <c r="BD7" s="156" t="n">
        <f aca="false">+entero!CB22</f>
        <v>16007.36807372</v>
      </c>
      <c r="BE7" s="156" t="n">
        <f aca="false">+entero!CC22</f>
        <v>15977.43261374</v>
      </c>
      <c r="BF7" s="155" t="n">
        <f aca="false">+entero!CD22</f>
        <v>16082.53699538</v>
      </c>
      <c r="BG7" s="154" t="n">
        <f aca="false">+entero!CE22</f>
        <v>-107.664269950001</v>
      </c>
      <c r="BH7" s="180" t="n">
        <f aca="false">+entero!CF22</f>
        <v>-0.00664996488836456</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6442.5404985651</v>
      </c>
      <c r="BB8" s="154" t="n">
        <f aca="false">+entero!BZ23</f>
        <v>-36487.9864641193</v>
      </c>
      <c r="BC8" s="156" t="n">
        <f aca="false">+entero!CA23</f>
        <v>-36517.8587600925</v>
      </c>
      <c r="BD8" s="156" t="n">
        <f aca="false">+entero!CB23</f>
        <v>-36447.8621071779</v>
      </c>
      <c r="BE8" s="156" t="n">
        <f aca="false">+entero!CC23</f>
        <v>-36498.3363311361</v>
      </c>
      <c r="BF8" s="155" t="n">
        <f aca="false">+entero!CD23</f>
        <v>-36452.9913041143</v>
      </c>
      <c r="BG8" s="154" t="n">
        <f aca="false">+entero!CE23</f>
        <v>-10.4508055492261</v>
      </c>
      <c r="BH8" s="180" t="n">
        <f aca="false">+entero!CF23</f>
        <v>0.000286774890176478</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098.9779475592</v>
      </c>
      <c r="BB9" s="154" t="n">
        <f aca="false">+entero!BZ24</f>
        <v>-13227.6841615418</v>
      </c>
      <c r="BC9" s="156" t="n">
        <f aca="false">+entero!CA24</f>
        <v>-14114.2277992856</v>
      </c>
      <c r="BD9" s="156" t="n">
        <f aca="false">+entero!CB24</f>
        <v>-14063.3997746687</v>
      </c>
      <c r="BE9" s="156" t="n">
        <f aca="false">+entero!CC24</f>
        <v>-14340.7251565949</v>
      </c>
      <c r="BF9" s="155" t="n">
        <f aca="false">+entero!CD24</f>
        <v>-13577.5310182193</v>
      </c>
      <c r="BG9" s="154" t="n">
        <f aca="false">+entero!CE24</f>
        <v>521.446929339856</v>
      </c>
      <c r="BH9" s="180" t="n">
        <f aca="false">+entero!CF24</f>
        <v>-0.036984732601140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8038.5832382729</v>
      </c>
      <c r="BB10" s="154" t="n">
        <f aca="false">+entero!BZ25</f>
        <v>-18887.3797282936</v>
      </c>
      <c r="BC10" s="156" t="n">
        <f aca="false">+entero!CA25</f>
        <v>-18016.0090292311</v>
      </c>
      <c r="BD10" s="156" t="n">
        <f aca="false">+entero!CB25</f>
        <v>-17909.2568303138</v>
      </c>
      <c r="BE10" s="156" t="n">
        <f aca="false">+entero!CC25</f>
        <v>-17581.1794904663</v>
      </c>
      <c r="BF10" s="155" t="n">
        <f aca="false">+entero!CD25</f>
        <v>-17836.129627554</v>
      </c>
      <c r="BG10" s="154" t="n">
        <f aca="false">+entero!CE25</f>
        <v>202.453610718858</v>
      </c>
      <c r="BH10" s="180" t="n">
        <f aca="false">+entero!CF25</f>
        <v>-0.0112233653854427</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0"/>
      <c r="BC11" s="331"/>
      <c r="BD11" s="331"/>
      <c r="BE11" s="331"/>
      <c r="BF11" s="332"/>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4265.92569862</v>
      </c>
      <c r="BB12" s="154" t="n">
        <f aca="false">+entero!BZ27</f>
        <v>24277.35591789</v>
      </c>
      <c r="BC12" s="156" t="n">
        <f aca="false">+entero!CA27</f>
        <v>24129.47559075</v>
      </c>
      <c r="BD12" s="156" t="n">
        <f aca="false">+entero!CB27</f>
        <v>24289.46255457</v>
      </c>
      <c r="BE12" s="76" t="n">
        <f aca="false">+entero!CC27</f>
        <v>24336.79970964</v>
      </c>
      <c r="BF12" s="75" t="str">
        <f aca="false">+entero!CD27</f>
        <v>n.d.</v>
      </c>
      <c r="BG12" s="154" t="n">
        <f aca="false">+entero!CE27</f>
        <v>70.8740110200088</v>
      </c>
      <c r="BH12" s="180" t="n">
        <f aca="false">+entero!CF27</f>
        <v>0.00292072150472467</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1787.94915482</v>
      </c>
      <c r="BB13" s="154" t="n">
        <f aca="false">+entero!BZ28</f>
        <v>41753.28047474</v>
      </c>
      <c r="BC13" s="156" t="n">
        <f aca="false">+entero!CA28</f>
        <v>41655.96363956</v>
      </c>
      <c r="BD13" s="156" t="n">
        <f aca="false">+entero!CB28</f>
        <v>41773.54945552</v>
      </c>
      <c r="BE13" s="76" t="n">
        <f aca="false">+entero!CC28</f>
        <v>41871.60396437</v>
      </c>
      <c r="BF13" s="75" t="str">
        <f aca="false">+entero!CD28</f>
        <v>n.d.</v>
      </c>
      <c r="BG13" s="154" t="n">
        <f aca="false">+entero!CE28</f>
        <v>83.6548095500039</v>
      </c>
      <c r="BH13" s="180" t="n">
        <f aca="false">+entero!CF28</f>
        <v>0.00200188837313053</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006.5347936958</v>
      </c>
      <c r="BB14" s="154" t="n">
        <f aca="false">+entero!BZ29</f>
        <v>58967.4444977158</v>
      </c>
      <c r="BC14" s="156" t="n">
        <f aca="false">+entero!CA29</f>
        <v>58866.3515336758</v>
      </c>
      <c r="BD14" s="156" t="n">
        <f aca="false">+entero!CB29</f>
        <v>58971.9833945758</v>
      </c>
      <c r="BE14" s="76" t="n">
        <f aca="false">+entero!CC29</f>
        <v>59153.9453887558</v>
      </c>
      <c r="BF14" s="75" t="str">
        <f aca="false">+entero!CD29</f>
        <v>n.d.</v>
      </c>
      <c r="BG14" s="154" t="n">
        <f aca="false">+entero!CE29</f>
        <v>147.410595060006</v>
      </c>
      <c r="BH14" s="180" t="n">
        <f aca="false">+entero!CF29</f>
        <v>0.00249820796248068</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3"/>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5"/>
      <c r="BC16" s="336"/>
      <c r="BD16" s="336"/>
      <c r="BE16" s="337"/>
      <c r="BF16" s="338"/>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39" t="n">
        <f aca="false">+entero!AO32</f>
        <v>0.63597667862161</v>
      </c>
      <c r="R17" s="339" t="n">
        <f aca="false">+entero!AP32</f>
        <v>0.627419675843584</v>
      </c>
      <c r="S17" s="339" t="n">
        <f aca="false">+entero!AQ32</f>
        <v>0.625293398827707</v>
      </c>
      <c r="T17" s="339" t="n">
        <f aca="false">+entero!AR32</f>
        <v>0.637981692581044</v>
      </c>
      <c r="U17" s="339" t="n">
        <f aca="false">+entero!AS32</f>
        <v>0.67323015706897</v>
      </c>
      <c r="V17" s="339" t="n">
        <f aca="false">+entero!AT32</f>
        <v>0.685890626284409</v>
      </c>
      <c r="W17" s="339" t="n">
        <f aca="false">+entero!AU32</f>
        <v>0.687080011368409</v>
      </c>
      <c r="X17" s="339" t="n">
        <f aca="false">+entero!AV32</f>
        <v>0.67674082383327</v>
      </c>
      <c r="Y17" s="339" t="n">
        <f aca="false">+entero!AW32</f>
        <v>0.681688706470041</v>
      </c>
      <c r="Z17" s="339" t="n">
        <f aca="false">+entero!AX32</f>
        <v>0.679886371770266</v>
      </c>
      <c r="AA17" s="339" t="n">
        <f aca="false">+entero!AY32</f>
        <v>0.691227578764097</v>
      </c>
      <c r="AB17" s="339" t="n">
        <f aca="false">+entero!AZ32</f>
        <v>0.722040560233756</v>
      </c>
      <c r="AC17" s="339" t="n">
        <f aca="false">+entero!BA32</f>
        <v>0.702901620218434</v>
      </c>
      <c r="AD17" s="339" t="n">
        <f aca="false">+entero!BB32</f>
        <v>0.699424912040299</v>
      </c>
      <c r="AE17" s="339" t="n">
        <f aca="false">+entero!BC32</f>
        <v>0.694465077905204</v>
      </c>
      <c r="AF17" s="339" t="n">
        <f aca="false">+entero!BD32</f>
        <v>0.706281666801111</v>
      </c>
      <c r="AG17" s="339" t="n">
        <f aca="false">+entero!BE32</f>
        <v>0.700429320427992</v>
      </c>
      <c r="AH17" s="339" t="n">
        <f aca="false">+entero!BF32</f>
        <v>0.702710809423366</v>
      </c>
      <c r="AI17" s="339" t="n">
        <f aca="false">+entero!BG32</f>
        <v>0.71544895157015</v>
      </c>
      <c r="AJ17" s="339" t="n">
        <f aca="false">+entero!BH32</f>
        <v>0.740741631266073</v>
      </c>
      <c r="AK17" s="339" t="n">
        <f aca="false">+entero!BI32</f>
        <v>0.750999004906052</v>
      </c>
      <c r="AL17" s="339" t="n">
        <f aca="false">+entero!BJ32</f>
        <v>0.762384463920481</v>
      </c>
      <c r="AM17" s="339" t="n">
        <f aca="false">+entero!BK32</f>
        <v>0.777643876471067</v>
      </c>
      <c r="AN17" s="339" t="n">
        <f aca="false">+entero!BL32</f>
        <v>0.801116155638412</v>
      </c>
      <c r="AO17" s="339" t="n">
        <f aca="false">+entero!BM32</f>
        <v>0.783575671082467</v>
      </c>
      <c r="AP17" s="339" t="n">
        <f aca="false">+entero!BN32</f>
        <v>0.783383935234737</v>
      </c>
      <c r="AQ17" s="339" t="n">
        <f aca="false">+entero!BO32</f>
        <v>0.785151476255322</v>
      </c>
      <c r="AR17" s="339" t="n">
        <f aca="false">+entero!BP32</f>
        <v>0.794925877077249</v>
      </c>
      <c r="AS17" s="339" t="n">
        <f aca="false">+entero!BQ32</f>
        <v>0.790969098632176</v>
      </c>
      <c r="AT17" s="339" t="n">
        <f aca="false">+entero!BR32</f>
        <v>0.818158114374777</v>
      </c>
      <c r="AU17" s="339" t="n">
        <f aca="false">+entero!BS32</f>
        <v>0.817162054150966</v>
      </c>
      <c r="AV17" s="339" t="n">
        <f aca="false">+entero!BT32</f>
        <v>0.836012858718877</v>
      </c>
      <c r="AW17" s="339" t="n">
        <f aca="false">+entero!BU32</f>
        <v>0.840667914529427</v>
      </c>
      <c r="AX17" s="339" t="n">
        <f aca="false">+entero!BV32</f>
        <v>0.846983726363583</v>
      </c>
      <c r="AY17" s="339" t="n">
        <f aca="false">+entero!BW32</f>
        <v>0.849263814464789</v>
      </c>
      <c r="AZ17" s="339" t="n">
        <f aca="false">+entero!BX32</f>
        <v>0.82884190905758</v>
      </c>
      <c r="BA17" s="339" t="n">
        <f aca="false">+entero!BY32</f>
        <v>0.841904313133697</v>
      </c>
      <c r="BB17" s="183" t="n">
        <f aca="false">+entero!BZ32</f>
        <v>0.83879774913313</v>
      </c>
      <c r="BC17" s="181" t="n">
        <f aca="false">+entero!CA32</f>
        <v>0.840035177418043</v>
      </c>
      <c r="BD17" s="181" t="n">
        <f aca="false">+entero!CB32</f>
        <v>0.842022602599001</v>
      </c>
      <c r="BE17" s="134" t="n">
        <f aca="false">+entero!CC32</f>
        <v>0.838857779902483</v>
      </c>
      <c r="BF17" s="87" t="str">
        <f aca="false">+entero!CD32</f>
        <v>n.d.</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39" t="n">
        <f aca="false">+entero!AO33</f>
        <v>0.469368061797946</v>
      </c>
      <c r="R18" s="339" t="n">
        <f aca="false">+entero!AP33</f>
        <v>0.462403998333723</v>
      </c>
      <c r="S18" s="339" t="n">
        <f aca="false">+entero!AQ33</f>
        <v>0.465813880888628</v>
      </c>
      <c r="T18" s="339" t="n">
        <f aca="false">+entero!AR33</f>
        <v>0.476255234808805</v>
      </c>
      <c r="U18" s="339" t="n">
        <f aca="false">+entero!AS33</f>
        <v>0.503161502709581</v>
      </c>
      <c r="V18" s="339" t="n">
        <f aca="false">+entero!AT33</f>
        <v>0.522844893047261</v>
      </c>
      <c r="W18" s="339" t="n">
        <f aca="false">+entero!AU33</f>
        <v>0.530991007701392</v>
      </c>
      <c r="X18" s="339" t="n">
        <f aca="false">+entero!AV33</f>
        <v>0.522963747804296</v>
      </c>
      <c r="Y18" s="339" t="n">
        <f aca="false">+entero!AW33</f>
        <v>0.526304555685055</v>
      </c>
      <c r="Z18" s="339" t="n">
        <f aca="false">+entero!AX33</f>
        <v>0.519905820861657</v>
      </c>
      <c r="AA18" s="339" t="n">
        <f aca="false">+entero!AY33</f>
        <v>0.530103435131682</v>
      </c>
      <c r="AB18" s="339" t="n">
        <f aca="false">+entero!AZ33</f>
        <v>0.56111579137863</v>
      </c>
      <c r="AC18" s="339" t="n">
        <f aca="false">+entero!BA33</f>
        <v>0.545392061237701</v>
      </c>
      <c r="AD18" s="339" t="n">
        <f aca="false">+entero!BB33</f>
        <v>0.543295360244639</v>
      </c>
      <c r="AE18" s="339" t="n">
        <f aca="false">+entero!BC33</f>
        <v>0.542912693054575</v>
      </c>
      <c r="AF18" s="339" t="n">
        <f aca="false">+entero!BD33</f>
        <v>0.548039950150966</v>
      </c>
      <c r="AG18" s="339" t="n">
        <f aca="false">+entero!BE33</f>
        <v>0.550722830996808</v>
      </c>
      <c r="AH18" s="339" t="n">
        <f aca="false">+entero!BF33</f>
        <v>0.555285810381636</v>
      </c>
      <c r="AI18" s="339" t="n">
        <f aca="false">+entero!BG33</f>
        <v>0.572136218193726</v>
      </c>
      <c r="AJ18" s="339" t="n">
        <f aca="false">+entero!BH33</f>
        <v>0.604655364249219</v>
      </c>
      <c r="AK18" s="339" t="n">
        <f aca="false">+entero!BI33</f>
        <v>0.614971932939702</v>
      </c>
      <c r="AL18" s="339" t="n">
        <f aca="false">+entero!BJ33</f>
        <v>0.6224062616132</v>
      </c>
      <c r="AM18" s="339" t="n">
        <f aca="false">+entero!BK33</f>
        <v>0.639763635499389</v>
      </c>
      <c r="AN18" s="339" t="n">
        <f aca="false">+entero!BL33</f>
        <v>0.675187767937841</v>
      </c>
      <c r="AO18" s="339" t="n">
        <f aca="false">+entero!BM33</f>
        <v>0.664341625375087</v>
      </c>
      <c r="AP18" s="339" t="n">
        <f aca="false">+entero!BN33</f>
        <v>0.674532903324689</v>
      </c>
      <c r="AQ18" s="339" t="n">
        <f aca="false">+entero!BO33</f>
        <v>0.678954582494781</v>
      </c>
      <c r="AR18" s="339" t="n">
        <f aca="false">+entero!BP33</f>
        <v>0.696404104188517</v>
      </c>
      <c r="AS18" s="339" t="n">
        <f aca="false">+entero!BQ33</f>
        <v>0.7055620999298</v>
      </c>
      <c r="AT18" s="339" t="n">
        <f aca="false">+entero!BR33</f>
        <v>0.728395050526001</v>
      </c>
      <c r="AU18" s="339" t="n">
        <f aca="false">+entero!BS33</f>
        <v>0.739191396947994</v>
      </c>
      <c r="AV18" s="339" t="n">
        <f aca="false">+entero!BT33</f>
        <v>0.757020872721655</v>
      </c>
      <c r="AW18" s="339" t="n">
        <f aca="false">+entero!BU33</f>
        <v>0.760146195986417</v>
      </c>
      <c r="AX18" s="339" t="n">
        <f aca="false">+entero!BV33</f>
        <v>0.764300414498601</v>
      </c>
      <c r="AY18" s="339" t="n">
        <f aca="false">+entero!BW33</f>
        <v>0.763191477383813</v>
      </c>
      <c r="AZ18" s="339" t="n">
        <f aca="false">+entero!BX33</f>
        <v>0.747909849343424</v>
      </c>
      <c r="BA18" s="339" t="n">
        <f aca="false">+entero!BY33</f>
        <v>0.752489184502442</v>
      </c>
      <c r="BB18" s="183" t="n">
        <f aca="false">+entero!BZ33</f>
        <v>0.749952204574052</v>
      </c>
      <c r="BC18" s="181" t="n">
        <f aca="false">+entero!CA33</f>
        <v>0.750388041208454</v>
      </c>
      <c r="BD18" s="181" t="n">
        <f aca="false">+entero!CB33</f>
        <v>0.749932152346474</v>
      </c>
      <c r="BE18" s="134" t="n">
        <f aca="false">+entero!CC33</f>
        <v>0.748075747687238</v>
      </c>
      <c r="BF18" s="87" t="str">
        <f aca="false">+entero!CD33</f>
        <v>n.d.</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39" t="n">
        <f aca="false">+entero!AO34</f>
        <v>0.29065794374937</v>
      </c>
      <c r="R19" s="339" t="n">
        <f aca="false">+entero!AP34</f>
        <v>0.289942887603336</v>
      </c>
      <c r="S19" s="339" t="n">
        <f aca="false">+entero!AQ34</f>
        <v>0.291688085310437</v>
      </c>
      <c r="T19" s="339" t="n">
        <f aca="false">+entero!AR34</f>
        <v>0.301303570398564</v>
      </c>
      <c r="U19" s="339" t="n">
        <f aca="false">+entero!AS34</f>
        <v>0.319676226036392</v>
      </c>
      <c r="V19" s="339" t="n">
        <f aca="false">+entero!AT34</f>
        <v>0.337722422786322</v>
      </c>
      <c r="W19" s="339" t="n">
        <f aca="false">+entero!AU34</f>
        <v>0.347930516679605</v>
      </c>
      <c r="X19" s="339" t="n">
        <f aca="false">+entero!AV34</f>
        <v>0.34814564414228</v>
      </c>
      <c r="Y19" s="339" t="n">
        <f aca="false">+entero!AW34</f>
        <v>0.352179077285731</v>
      </c>
      <c r="Z19" s="339" t="n">
        <f aca="false">+entero!AX34</f>
        <v>0.352611825103437</v>
      </c>
      <c r="AA19" s="339" t="n">
        <f aca="false">+entero!AY34</f>
        <v>0.363062153314281</v>
      </c>
      <c r="AB19" s="339" t="n">
        <f aca="false">+entero!AZ34</f>
        <v>0.389534809347539</v>
      </c>
      <c r="AC19" s="339" t="n">
        <f aca="false">+entero!BA34</f>
        <v>0.380440391416417</v>
      </c>
      <c r="AD19" s="339" t="n">
        <f aca="false">+entero!BB34</f>
        <v>0.380945538646946</v>
      </c>
      <c r="AE19" s="339" t="n">
        <f aca="false">+entero!BC34</f>
        <v>0.382446787076174</v>
      </c>
      <c r="AF19" s="339" t="n">
        <f aca="false">+entero!BD34</f>
        <v>0.386119340451305</v>
      </c>
      <c r="AG19" s="339" t="n">
        <f aca="false">+entero!BE34</f>
        <v>0.392049312625133</v>
      </c>
      <c r="AH19" s="339" t="n">
        <f aca="false">+entero!BF34</f>
        <v>0.400613995225713</v>
      </c>
      <c r="AI19" s="339" t="n">
        <f aca="false">+entero!BG34</f>
        <v>0.41694109614842</v>
      </c>
      <c r="AJ19" s="339" t="n">
        <f aca="false">+entero!BH34</f>
        <v>0.446203469406708</v>
      </c>
      <c r="AK19" s="339" t="n">
        <f aca="false">+entero!BI34</f>
        <v>0.457747730288984</v>
      </c>
      <c r="AL19" s="339" t="n">
        <f aca="false">+entero!BJ34</f>
        <v>0.467662645992399</v>
      </c>
      <c r="AM19" s="339" t="n">
        <f aca="false">+entero!BK34</f>
        <v>0.485757439403852</v>
      </c>
      <c r="AN19" s="339" t="n">
        <f aca="false">+entero!BL34</f>
        <v>0.523197347156995</v>
      </c>
      <c r="AO19" s="339" t="n">
        <f aca="false">+entero!BM34</f>
        <v>0.522760779540561</v>
      </c>
      <c r="AP19" s="339" t="n">
        <f aca="false">+entero!BN34</f>
        <v>0.536434344385089</v>
      </c>
      <c r="AQ19" s="339" t="n">
        <f aca="false">+entero!BO34</f>
        <v>0.546242796116784</v>
      </c>
      <c r="AR19" s="339" t="n">
        <f aca="false">+entero!BP34</f>
        <v>0.56566047091368</v>
      </c>
      <c r="AS19" s="339" t="n">
        <f aca="false">+entero!BQ34</f>
        <v>0.580096499740141</v>
      </c>
      <c r="AT19" s="339" t="n">
        <f aca="false">+entero!BR34</f>
        <v>0.600086114579068</v>
      </c>
      <c r="AU19" s="339" t="n">
        <f aca="false">+entero!BS34</f>
        <v>0.613263946857309</v>
      </c>
      <c r="AV19" s="339" t="n">
        <f aca="false">+entero!BT34</f>
        <v>0.626804940076126</v>
      </c>
      <c r="AW19" s="339" t="n">
        <f aca="false">+entero!BU34</f>
        <v>0.630417522285423</v>
      </c>
      <c r="AX19" s="339" t="n">
        <f aca="false">+entero!BV34</f>
        <v>0.633244008336585</v>
      </c>
      <c r="AY19" s="339" t="n">
        <f aca="false">+entero!BW34</f>
        <v>0.631084271159687</v>
      </c>
      <c r="AZ19" s="339" t="n">
        <f aca="false">+entero!BX34</f>
        <v>0.61917459783075</v>
      </c>
      <c r="BA19" s="339" t="n">
        <f aca="false">+entero!BY34</f>
        <v>0.620287945930531</v>
      </c>
      <c r="BB19" s="183" t="n">
        <f aca="false">+entero!BZ34</f>
        <v>0.618591800067798</v>
      </c>
      <c r="BC19" s="181" t="n">
        <f aca="false">+entero!CA34</f>
        <v>0.618169297512734</v>
      </c>
      <c r="BD19" s="181" t="n">
        <f aca="false">+entero!CB34</f>
        <v>0.617713531020234</v>
      </c>
      <c r="BE19" s="134" t="n">
        <f aca="false">+entero!CC34</f>
        <v>0.616576021942619</v>
      </c>
      <c r="BF19" s="87" t="str">
        <f aca="false">+entero!CD34</f>
        <v>n.d.</v>
      </c>
      <c r="BG19" s="183"/>
      <c r="BH19" s="180"/>
      <c r="BI19" s="93"/>
      <c r="BJ19" s="4"/>
      <c r="BK19" s="4"/>
      <c r="BL19" s="4"/>
      <c r="BM19" s="4"/>
      <c r="BN19" s="4"/>
      <c r="BO19" s="4"/>
      <c r="BP19" s="4"/>
      <c r="BQ19" s="4"/>
      <c r="BR19" s="4"/>
      <c r="BS19" s="4"/>
    </row>
    <row r="20" customFormat="false" ht="13.5" hidden="false" customHeight="false" outlineLevel="0" collapsed="false">
      <c r="A20" s="93"/>
      <c r="B20" s="112"/>
      <c r="C20" s="268"/>
      <c r="D20" s="340" t="s">
        <v>117</v>
      </c>
      <c r="E20" s="341"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2" t="n">
        <f aca="false">+entero!AO35</f>
        <v>0.163634352144536</v>
      </c>
      <c r="R20" s="342" t="n">
        <f aca="false">+entero!AP35</f>
        <v>0.162697392101657</v>
      </c>
      <c r="S20" s="342" t="n">
        <f aca="false">+entero!AQ35</f>
        <v>0.16787167091679</v>
      </c>
      <c r="T20" s="342" t="n">
        <f aca="false">+entero!AR35</f>
        <v>0.172722480617545</v>
      </c>
      <c r="U20" s="342" t="n">
        <f aca="false">+entero!AS35</f>
        <v>0.189254329826602</v>
      </c>
      <c r="V20" s="342" t="n">
        <f aca="false">+entero!AT35</f>
        <v>0.201886669080742</v>
      </c>
      <c r="W20" s="342" t="n">
        <f aca="false">+entero!AU35</f>
        <v>0.20943961032179</v>
      </c>
      <c r="X20" s="342" t="n">
        <f aca="false">+entero!AV35</f>
        <v>0.211677537019171</v>
      </c>
      <c r="Y20" s="342" t="n">
        <f aca="false">+entero!AW35</f>
        <v>0.214561090904902</v>
      </c>
      <c r="Z20" s="342" t="n">
        <f aca="false">+entero!AX35</f>
        <v>0.214411421617286</v>
      </c>
      <c r="AA20" s="342" t="n">
        <f aca="false">+entero!AY35</f>
        <v>0.226500140482089</v>
      </c>
      <c r="AB20" s="342" t="n">
        <f aca="false">+entero!AZ35</f>
        <v>0.239071764517348</v>
      </c>
      <c r="AC20" s="342" t="n">
        <f aca="false">+entero!BA35</f>
        <v>0.241666464219335</v>
      </c>
      <c r="AD20" s="342" t="n">
        <f aca="false">+entero!BB35</f>
        <v>0.243922283243533</v>
      </c>
      <c r="AE20" s="342" t="n">
        <f aca="false">+entero!BC35</f>
        <v>0.244871272802689</v>
      </c>
      <c r="AF20" s="342" t="n">
        <f aca="false">+entero!BD35</f>
        <v>0.243158245216316</v>
      </c>
      <c r="AG20" s="342" t="n">
        <f aca="false">+entero!BE35</f>
        <v>0.251846297626764</v>
      </c>
      <c r="AH20" s="342" t="n">
        <f aca="false">+entero!BF35</f>
        <v>0.258502020043212</v>
      </c>
      <c r="AI20" s="342" t="n">
        <f aca="false">+entero!BG35</f>
        <v>0.270697126790234</v>
      </c>
      <c r="AJ20" s="342" t="n">
        <f aca="false">+entero!BH35</f>
        <v>0.298382172905848</v>
      </c>
      <c r="AK20" s="342" t="n">
        <f aca="false">+entero!BI35</f>
        <v>0.308199776809225</v>
      </c>
      <c r="AL20" s="342" t="n">
        <f aca="false">+entero!BJ35</f>
        <v>0.320393412701333</v>
      </c>
      <c r="AM20" s="342" t="n">
        <f aca="false">+entero!BK35</f>
        <v>0.334784748190485</v>
      </c>
      <c r="AN20" s="342" t="n">
        <f aca="false">+entero!BL35</f>
        <v>0.364151991916195</v>
      </c>
      <c r="AO20" s="342" t="n">
        <f aca="false">+entero!BM35</f>
        <v>0.374368149619589</v>
      </c>
      <c r="AP20" s="342" t="n">
        <f aca="false">+entero!BN35</f>
        <v>0.394598376103327</v>
      </c>
      <c r="AQ20" s="342" t="n">
        <f aca="false">+entero!BO35</f>
        <v>0.407888402546486</v>
      </c>
      <c r="AR20" s="342" t="n">
        <f aca="false">+entero!BP35</f>
        <v>0.428051095664885</v>
      </c>
      <c r="AS20" s="342" t="n">
        <f aca="false">+entero!BQ35</f>
        <v>0.44367462080195</v>
      </c>
      <c r="AT20" s="342" t="n">
        <f aca="false">+entero!BR35</f>
        <v>0.465309986100578</v>
      </c>
      <c r="AU20" s="342" t="n">
        <f aca="false">+entero!BS35</f>
        <v>0.481941928535339</v>
      </c>
      <c r="AV20" s="342" t="n">
        <f aca="false">+entero!BT35</f>
        <v>0.496534808994383</v>
      </c>
      <c r="AW20" s="342" t="n">
        <f aca="false">+entero!BU35</f>
        <v>0.502480461073161</v>
      </c>
      <c r="AX20" s="342" t="n">
        <f aca="false">+entero!BV35</f>
        <v>0.504543549803112</v>
      </c>
      <c r="AY20" s="342" t="n">
        <f aca="false">+entero!BW35</f>
        <v>0.500232741336681</v>
      </c>
      <c r="AZ20" s="342" t="n">
        <f aca="false">+entero!BX35</f>
        <v>0.487038216419284</v>
      </c>
      <c r="BA20" s="342" t="n">
        <f aca="false">+entero!BY35</f>
        <v>0.49014879486556</v>
      </c>
      <c r="BB20" s="343" t="n">
        <f aca="false">+entero!BZ35</f>
        <v>0.488705787084</v>
      </c>
      <c r="BC20" s="344" t="n">
        <f aca="false">+entero!CA35</f>
        <v>0.488895475591959</v>
      </c>
      <c r="BD20" s="344" t="n">
        <f aca="false">+entero!CB35</f>
        <v>0.488903425907029</v>
      </c>
      <c r="BE20" s="345" t="n">
        <f aca="false">+entero!CC35</f>
        <v>0.487894709770012</v>
      </c>
      <c r="BF20" s="346" t="str">
        <f aca="false">+entero!CD35</f>
        <v>n.d.</v>
      </c>
      <c r="BG20" s="343"/>
      <c r="BH20" s="347"/>
      <c r="BI20" s="93"/>
      <c r="BJ20" s="4"/>
      <c r="BK20" s="4"/>
      <c r="BL20" s="4"/>
      <c r="BM20" s="4"/>
      <c r="BN20" s="4"/>
      <c r="BO20" s="4"/>
      <c r="BP20" s="4"/>
      <c r="BQ20" s="4"/>
      <c r="BR20" s="4"/>
      <c r="BS20" s="4"/>
    </row>
    <row r="21" customFormat="false" ht="6.75" hidden="false" customHeight="true" outlineLevel="0" collapsed="false">
      <c r="D21" s="284" t="s">
        <v>1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6"/>
      <c r="BC21" s="286"/>
      <c r="BD21" s="286"/>
      <c r="BE21" s="286"/>
      <c r="BF21" s="286"/>
      <c r="BG21" s="286"/>
      <c r="BH21" s="286"/>
      <c r="BJ21" s="4"/>
      <c r="BK21" s="4"/>
      <c r="BL21" s="4"/>
      <c r="BM21" s="4"/>
      <c r="BN21" s="4"/>
      <c r="BO21" s="4"/>
      <c r="BP21" s="4"/>
      <c r="BQ21" s="4"/>
      <c r="BR21" s="4"/>
      <c r="BS21" s="4"/>
    </row>
    <row r="22" customFormat="false" ht="14.25" hidden="false" customHeight="true" outlineLevel="0" collapsed="false">
      <c r="C22" s="288" t="s">
        <v>215</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t="n">
        <v>7.29</v>
      </c>
      <c r="BC22" s="290" t="n">
        <v>7.29</v>
      </c>
      <c r="BD22" s="290"/>
      <c r="BE22" s="290"/>
      <c r="BF22" s="290"/>
      <c r="BG22" s="295"/>
      <c r="BH22" s="323" t="n">
        <f aca="true">NOW()</f>
        <v>46231.7213404734</v>
      </c>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B24" s="294" t="s">
        <v>79</v>
      </c>
      <c r="C24" s="289" t="s">
        <v>255</v>
      </c>
      <c r="D24" s="289" t="s">
        <v>251</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B25" s="294"/>
      <c r="C25" s="289"/>
      <c r="D25" s="297" t="s">
        <v>220</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294" t="s">
        <v>252</v>
      </c>
      <c r="D26" s="289" t="s">
        <v>253</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B27" s="300" t="n">
        <v>3</v>
      </c>
      <c r="C27" s="300" t="n">
        <v>1</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9" t="s">
        <v>256</v>
      </c>
      <c r="BC27" s="286"/>
      <c r="BD27" s="286"/>
      <c r="BE27" s="286"/>
      <c r="BF27" s="286"/>
      <c r="BG27" s="286"/>
      <c r="BH27" s="286"/>
      <c r="BJ27" s="4"/>
      <c r="BK27" s="4"/>
      <c r="BL27" s="4"/>
      <c r="BM27" s="4"/>
      <c r="BN27" s="4"/>
      <c r="BO27" s="4"/>
      <c r="BP27" s="4"/>
      <c r="BQ27" s="4"/>
      <c r="BR27" s="4"/>
      <c r="BS27" s="4"/>
    </row>
    <row r="28" customFormat="false" ht="13.5" hidden="false" customHeight="false" outlineLevel="0" collapsed="false">
      <c r="C28" s="284"/>
      <c r="D28" s="289" t="s">
        <v>229</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9" t="s">
        <v>257</v>
      </c>
      <c r="BC28" s="286"/>
      <c r="BD28" s="286"/>
      <c r="BE28" s="286"/>
      <c r="BF28" s="286"/>
      <c r="BG28" s="286"/>
      <c r="BH28" s="286"/>
      <c r="BJ28" s="4"/>
      <c r="BK28" s="4"/>
      <c r="BL28" s="4"/>
      <c r="BM28" s="4"/>
      <c r="BN28" s="4"/>
      <c r="BO28" s="4"/>
      <c r="BP28" s="4"/>
      <c r="BQ28" s="4"/>
      <c r="BR28" s="4"/>
      <c r="BS28" s="4"/>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9" t="s">
        <v>258</v>
      </c>
      <c r="BC29" s="286"/>
      <c r="BD29" s="286"/>
      <c r="BE29" s="286"/>
      <c r="BF29" s="286"/>
      <c r="BG29" s="286"/>
      <c r="BH29" s="286"/>
      <c r="BJ29" s="4"/>
      <c r="BK29" s="4"/>
      <c r="BL29" s="4"/>
      <c r="BM29" s="4"/>
      <c r="BN29" s="4"/>
      <c r="BO29" s="4"/>
      <c r="BP29" s="4"/>
      <c r="BQ29" s="4"/>
      <c r="BR29" s="4"/>
      <c r="BS29" s="4"/>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9" t="s">
        <v>259</v>
      </c>
      <c r="BC30" s="286"/>
      <c r="BD30" s="286"/>
      <c r="BE30" s="286"/>
      <c r="BF30" s="286"/>
      <c r="BG30" s="286"/>
      <c r="BH30" s="286"/>
      <c r="BJ30" s="4"/>
      <c r="BK30" s="4"/>
      <c r="BL30" s="4"/>
      <c r="BM30" s="4"/>
      <c r="BN30" s="4"/>
      <c r="BO30" s="4"/>
      <c r="BP30" s="4"/>
      <c r="BQ30" s="4"/>
      <c r="BR30" s="4"/>
      <c r="BS30" s="4"/>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9" t="s">
        <v>260</v>
      </c>
      <c r="BC31" s="286"/>
      <c r="BD31" s="286"/>
      <c r="BE31" s="286"/>
      <c r="BF31" s="286"/>
      <c r="BG31" s="286"/>
      <c r="BH31" s="286"/>
      <c r="BJ31" s="4"/>
      <c r="BK31" s="4"/>
      <c r="BL31" s="4"/>
      <c r="BM31" s="4"/>
      <c r="BN31" s="4"/>
      <c r="BO31" s="4"/>
      <c r="BP31" s="4"/>
      <c r="BQ31" s="4"/>
      <c r="BR31" s="4"/>
      <c r="BS31" s="4"/>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9" t="s">
        <v>261</v>
      </c>
      <c r="BC32" s="286"/>
      <c r="BD32" s="286"/>
      <c r="BE32" s="286"/>
      <c r="BF32" s="286"/>
      <c r="BG32" s="286"/>
      <c r="BH32" s="286"/>
      <c r="BJ32" s="4"/>
      <c r="BK32" s="4"/>
      <c r="BL32" s="4"/>
      <c r="BM32" s="4"/>
      <c r="BN32" s="4"/>
      <c r="BO32" s="4"/>
      <c r="BP32" s="4"/>
      <c r="BQ32" s="4"/>
      <c r="BR32" s="4"/>
      <c r="BS32" s="4"/>
    </row>
    <row r="33" customFormat="false" ht="27" hidden="false" customHeight="true" outlineLevel="0" collapsed="false">
      <c r="C33" s="300"/>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289" t="s">
        <v>100</v>
      </c>
      <c r="BC33" s="286"/>
      <c r="BD33" s="286"/>
      <c r="BE33" s="286"/>
      <c r="BF33" s="286"/>
      <c r="BG33" s="286"/>
      <c r="BH33" s="286"/>
      <c r="BJ33" s="4"/>
      <c r="BK33" s="4"/>
      <c r="BL33" s="4"/>
      <c r="BM33" s="4"/>
      <c r="BN33" s="4"/>
      <c r="BO33" s="4"/>
      <c r="BP33" s="4"/>
      <c r="BQ33" s="4"/>
      <c r="BR33" s="4"/>
      <c r="BS33" s="4"/>
    </row>
    <row r="34" customFormat="false" ht="25.5" hidden="false" customHeight="true" outlineLevel="0" collapsed="false">
      <c r="C34" s="300"/>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50" t="s">
        <v>100</v>
      </c>
      <c r="BC34" s="286"/>
      <c r="BD34" s="286"/>
      <c r="BE34" s="286"/>
      <c r="BF34" s="286"/>
      <c r="BG34" s="285"/>
      <c r="BH34" s="285"/>
      <c r="BJ34" s="4"/>
      <c r="BK34" s="4"/>
      <c r="BL34" s="4"/>
      <c r="BM34" s="4"/>
      <c r="BN34" s="4"/>
      <c r="BO34" s="4"/>
      <c r="BP34" s="4"/>
      <c r="BQ34" s="4"/>
      <c r="BR34" s="4"/>
      <c r="BS34" s="4"/>
    </row>
    <row r="35" customFormat="false" ht="25.5" hidden="false" customHeight="true" outlineLevel="0" collapsed="false">
      <c r="C35" s="300"/>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285"/>
      <c r="BC35" s="285"/>
      <c r="BD35" s="285"/>
      <c r="BE35" s="285"/>
      <c r="BF35" s="285"/>
      <c r="BG35" s="285"/>
      <c r="BH35" s="285"/>
      <c r="BJ35" s="4"/>
      <c r="BK35" s="4"/>
      <c r="BL35" s="4"/>
      <c r="BM35" s="4"/>
      <c r="BN35" s="4"/>
      <c r="BO35" s="4"/>
      <c r="BP35" s="4"/>
      <c r="BQ35" s="4"/>
      <c r="BR35" s="4"/>
      <c r="BS35" s="4"/>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J36" s="4"/>
      <c r="BK36" s="4"/>
      <c r="BL36" s="4"/>
      <c r="BM36" s="4"/>
      <c r="BN36" s="4"/>
      <c r="BO36" s="4"/>
      <c r="BP36" s="4"/>
      <c r="BQ36" s="4"/>
      <c r="BR36" s="4"/>
      <c r="BS36" s="4"/>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J37" s="4"/>
      <c r="BK37" s="4"/>
      <c r="BL37" s="4"/>
      <c r="BM37" s="4"/>
      <c r="BN37" s="4"/>
      <c r="BO37" s="4"/>
      <c r="BP37" s="4"/>
      <c r="BQ37" s="4"/>
      <c r="BR37" s="4"/>
      <c r="BS37" s="4"/>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4"/>
      <c r="BJ86" s="4"/>
      <c r="BK86" s="4"/>
      <c r="BL86" s="4"/>
      <c r="BM86" s="4"/>
      <c r="BN86" s="4"/>
      <c r="BO86" s="4"/>
      <c r="BP86" s="4"/>
      <c r="BQ86" s="4"/>
      <c r="BR86" s="4"/>
      <c r="BS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4"/>
      <c r="BJ87" s="4"/>
      <c r="BK87" s="4"/>
      <c r="BL87" s="4"/>
      <c r="BM87" s="4"/>
      <c r="BN87" s="4"/>
      <c r="BO87" s="4"/>
      <c r="BP87" s="4"/>
      <c r="BQ87" s="4"/>
      <c r="BR87" s="4"/>
      <c r="BS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4"/>
      <c r="BJ88" s="4"/>
      <c r="BK88" s="4"/>
      <c r="BL88" s="4"/>
      <c r="BM88" s="4"/>
      <c r="BN88" s="4"/>
      <c r="BO88" s="4"/>
      <c r="BP88" s="4"/>
      <c r="BQ88" s="4"/>
      <c r="BR88" s="4"/>
      <c r="BS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4"/>
      <c r="BJ89" s="4"/>
      <c r="BK89" s="4"/>
      <c r="BL89" s="4"/>
      <c r="BM89" s="4"/>
      <c r="BN89" s="4"/>
      <c r="BO89" s="4"/>
      <c r="BP89" s="4"/>
      <c r="BQ89" s="4"/>
      <c r="BR89" s="4"/>
      <c r="BS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4"/>
      <c r="BJ90" s="4"/>
      <c r="BK90" s="4"/>
      <c r="BL90" s="4"/>
      <c r="BM90" s="4"/>
      <c r="BN90" s="4"/>
      <c r="BO90" s="4"/>
      <c r="BP90" s="4"/>
      <c r="BQ90" s="4"/>
      <c r="BR90" s="4"/>
      <c r="BS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4"/>
      <c r="BJ91" s="4"/>
      <c r="BK91" s="4"/>
      <c r="BL91" s="4"/>
      <c r="BM91" s="4"/>
      <c r="BN91" s="4"/>
      <c r="BO91" s="4"/>
      <c r="BP91" s="4"/>
      <c r="BQ91" s="4"/>
      <c r="BR91" s="4"/>
      <c r="BS91" s="4"/>
    </row>
    <row r="92" customFormat="false" ht="12.75" hidden="false" customHeight="false" outlineLevel="0" collapsed="false">
      <c r="A92" s="4"/>
      <c r="B92" s="4"/>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4"/>
      <c r="BJ92" s="4"/>
      <c r="BK92" s="4"/>
      <c r="BL92" s="4"/>
      <c r="BM92" s="4"/>
      <c r="BN92" s="4"/>
      <c r="BO92" s="4"/>
      <c r="BP92" s="4"/>
      <c r="BQ92" s="4"/>
      <c r="BR92" s="4"/>
      <c r="BS92" s="4"/>
    </row>
    <row r="93" customFormat="false" ht="12.75" hidden="false" customHeight="false" outlineLevel="0" collapsed="false">
      <c r="A93" s="4"/>
      <c r="B93" s="4"/>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4"/>
      <c r="BJ93" s="4"/>
      <c r="BK93" s="4"/>
      <c r="BL93" s="4"/>
      <c r="BM93" s="4"/>
      <c r="BN93" s="4"/>
      <c r="BO93" s="4"/>
      <c r="BP93" s="4"/>
      <c r="BQ93" s="4"/>
      <c r="BR93" s="4"/>
      <c r="BS93" s="4"/>
    </row>
    <row r="94" customFormat="false" ht="12.75" hidden="false" customHeight="false" outlineLevel="0" collapsed="false">
      <c r="A94" s="4"/>
      <c r="B94" s="4"/>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4"/>
      <c r="BJ94" s="4"/>
      <c r="BK94" s="4"/>
      <c r="BL94" s="4"/>
      <c r="BM94" s="4"/>
      <c r="BN94" s="4"/>
      <c r="BO94" s="4"/>
      <c r="BP94" s="4"/>
      <c r="BQ94" s="4"/>
      <c r="BR94" s="4"/>
      <c r="BS94" s="4"/>
    </row>
    <row r="95" customFormat="false" ht="12.75" hidden="false" customHeight="false" outlineLevel="0" collapsed="false">
      <c r="A95" s="4"/>
      <c r="B95" s="4"/>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4"/>
      <c r="BJ95" s="4"/>
      <c r="BK95" s="4"/>
      <c r="BL95" s="4"/>
      <c r="BM95" s="4"/>
      <c r="BN95" s="4"/>
      <c r="BO95" s="4"/>
      <c r="BP95" s="4"/>
      <c r="BQ95" s="4"/>
      <c r="BR95" s="4"/>
      <c r="BS95" s="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18.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1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5"/>
      <c r="BG5" s="256"/>
      <c r="BH5" s="257"/>
      <c r="BI5" s="93"/>
      <c r="BJ5" s="4"/>
      <c r="BK5" s="4"/>
      <c r="BL5" s="4"/>
      <c r="BM5" s="4"/>
      <c r="BN5" s="4"/>
      <c r="BO5" s="4"/>
      <c r="BP5" s="4"/>
      <c r="BQ5" s="4"/>
      <c r="BR5" s="4"/>
      <c r="BS5" s="4"/>
    </row>
    <row r="6" customFormat="false" ht="13.5" hidden="false" customHeight="false" outlineLevel="0" collapsed="false">
      <c r="A6" s="93"/>
      <c r="B6" s="146" t="s">
        <v>100</v>
      </c>
      <c r="C6" s="113"/>
      <c r="D6" s="258"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46.16223820373</v>
      </c>
      <c r="BB6" s="150" t="n">
        <f aca="false">+entero!BZ37</f>
        <v>3146.16223820373</v>
      </c>
      <c r="BC6" s="152" t="n">
        <f aca="false">+entero!CA37</f>
        <v>3146.16223820373</v>
      </c>
      <c r="BD6" s="152" t="n">
        <f aca="false">+entero!CB37</f>
        <v>3146.16223820373</v>
      </c>
      <c r="BE6" s="152" t="n">
        <f aca="false">+entero!CC37</f>
        <v>3146.16223820373</v>
      </c>
      <c r="BF6" s="151" t="n">
        <f aca="false">+entero!CD37</f>
        <v>3129.73299187374</v>
      </c>
      <c r="BG6" s="150" t="n">
        <f aca="false">+entero!CE37</f>
        <v>-16.4292463299857</v>
      </c>
      <c r="BH6" s="356" t="n">
        <f aca="false">+entero!CF37</f>
        <v>-0.0052219959067864</v>
      </c>
      <c r="BI6" s="93"/>
      <c r="BJ6" s="4"/>
      <c r="BK6" s="4"/>
      <c r="BL6" s="4"/>
      <c r="BM6" s="4"/>
      <c r="BN6" s="4"/>
      <c r="BO6" s="4"/>
      <c r="BP6" s="4"/>
      <c r="BQ6" s="4"/>
      <c r="BR6" s="4"/>
      <c r="BS6" s="4"/>
    </row>
    <row r="7" customFormat="false" ht="12.75" hidden="false" customHeight="false" outlineLevel="0" collapsed="false">
      <c r="A7" s="93"/>
      <c r="B7" s="146"/>
      <c r="C7" s="113"/>
      <c r="D7" s="258"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287261033</v>
      </c>
      <c r="BB7" s="154" t="n">
        <f aca="false">+entero!BZ38</f>
        <v>865.3287261033</v>
      </c>
      <c r="BC7" s="156" t="n">
        <f aca="false">+entero!CA38</f>
        <v>865.3287261033</v>
      </c>
      <c r="BD7" s="156" t="n">
        <f aca="false">+entero!CB38</f>
        <v>865.3287261033</v>
      </c>
      <c r="BE7" s="156" t="n">
        <f aca="false">+entero!CC38</f>
        <v>865.3287261033</v>
      </c>
      <c r="BF7" s="155" t="n">
        <f aca="false">+entero!CD38</f>
        <v>864.828062476327</v>
      </c>
      <c r="BG7" s="154" t="n">
        <f aca="false">+entero!CE38</f>
        <v>-0.500663626972823</v>
      </c>
      <c r="BH7" s="180" t="n">
        <f aca="false">+entero!CF38</f>
        <v>-0.000578582002272565</v>
      </c>
      <c r="BI7" s="93"/>
      <c r="BJ7" s="4"/>
      <c r="BK7" s="4"/>
      <c r="BL7" s="4"/>
      <c r="BM7" s="4"/>
      <c r="BN7" s="4"/>
      <c r="BO7" s="4"/>
      <c r="BP7" s="4"/>
      <c r="BQ7" s="4"/>
      <c r="BR7" s="4"/>
      <c r="BS7" s="4"/>
    </row>
    <row r="8" customFormat="false" ht="13.5" hidden="false" customHeight="false" outlineLevel="0" collapsed="false">
      <c r="A8" s="93"/>
      <c r="B8" s="146"/>
      <c r="C8" s="113"/>
      <c r="D8" s="258"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610.63202094</v>
      </c>
      <c r="BB8" s="154" t="n">
        <f aca="false">+entero!BZ39</f>
        <v>5610.63202094</v>
      </c>
      <c r="BC8" s="156" t="n">
        <f aca="false">+entero!CA39</f>
        <v>5610.63202094</v>
      </c>
      <c r="BD8" s="156" t="n">
        <f aca="false">+entero!CB39</f>
        <v>5610.63202094</v>
      </c>
      <c r="BE8" s="156" t="n">
        <f aca="false">+entero!CC39</f>
        <v>5610.63202094</v>
      </c>
      <c r="BF8" s="155" t="n">
        <f aca="false">+entero!CD39</f>
        <v>5614.11239546</v>
      </c>
      <c r="BG8" s="154" t="n">
        <f aca="false">+entero!CE39</f>
        <v>3.48037451999971</v>
      </c>
      <c r="BH8" s="180" t="n">
        <f aca="false">+entero!CF39</f>
        <v>0.000620317730161357</v>
      </c>
      <c r="BI8" s="93"/>
      <c r="BJ8" s="4"/>
      <c r="BK8" s="4"/>
      <c r="BL8" s="4"/>
      <c r="BM8" s="4"/>
      <c r="BN8" s="4"/>
      <c r="BO8" s="4"/>
      <c r="BP8" s="4"/>
      <c r="BQ8" s="4"/>
      <c r="BR8" s="4"/>
      <c r="BS8" s="4"/>
    </row>
    <row r="9" customFormat="false" ht="13.5" hidden="false" customHeight="false" outlineLevel="0" collapsed="false">
      <c r="A9" s="93"/>
      <c r="B9" s="146"/>
      <c r="C9" s="113"/>
      <c r="D9" s="258"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0.36</v>
      </c>
      <c r="BB9" s="154" t="n">
        <f aca="false">+entero!BZ40</f>
        <v>60.36</v>
      </c>
      <c r="BC9" s="156" t="n">
        <f aca="false">+entero!CA40</f>
        <v>60.36</v>
      </c>
      <c r="BD9" s="156" t="n">
        <f aca="false">+entero!CB40</f>
        <v>60.36</v>
      </c>
      <c r="BE9" s="156" t="n">
        <f aca="false">+entero!CC40</f>
        <v>60.36</v>
      </c>
      <c r="BF9" s="155" t="n">
        <f aca="false">+entero!CD40</f>
        <v>59.36</v>
      </c>
      <c r="BG9" s="154" t="n">
        <f aca="false">+entero!CE40</f>
        <v>-1</v>
      </c>
      <c r="BH9" s="180" t="n">
        <f aca="false">+entero!CF40</f>
        <v>-0.0165672630881378</v>
      </c>
      <c r="BI9" s="93"/>
      <c r="BJ9" s="4"/>
      <c r="BK9" s="4"/>
      <c r="BL9" s="4"/>
      <c r="BM9" s="4"/>
      <c r="BN9" s="4"/>
      <c r="BO9" s="4"/>
      <c r="BP9" s="4"/>
      <c r="BQ9" s="4"/>
      <c r="BR9" s="4"/>
      <c r="BS9" s="4"/>
    </row>
    <row r="10" customFormat="false" ht="12.75" hidden="false" customHeight="false" outlineLevel="0" collapsed="false">
      <c r="A10" s="93"/>
      <c r="B10" s="146"/>
      <c r="C10" s="113"/>
      <c r="D10" s="258"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80.83351210043</v>
      </c>
      <c r="BB10" s="154" t="n">
        <f aca="false">+entero!BZ41</f>
        <v>2280.83351210043</v>
      </c>
      <c r="BC10" s="156" t="n">
        <f aca="false">+entero!CA41</f>
        <v>2280.83351210043</v>
      </c>
      <c r="BD10" s="156" t="n">
        <f aca="false">+entero!CB41</f>
        <v>2280.83351210043</v>
      </c>
      <c r="BE10" s="156" t="n">
        <f aca="false">+entero!CC41</f>
        <v>2280.83351210043</v>
      </c>
      <c r="BF10" s="155" t="n">
        <f aca="false">+entero!CD41</f>
        <v>2264.90492939742</v>
      </c>
      <c r="BG10" s="154" t="n">
        <f aca="false">+entero!CE41</f>
        <v>-15.9285827030126</v>
      </c>
      <c r="BH10" s="180" t="n">
        <f aca="false">+entero!CF41</f>
        <v>-0.0069836674261875</v>
      </c>
      <c r="BI10" s="93"/>
      <c r="BJ10" s="4"/>
      <c r="BK10" s="4"/>
      <c r="BL10" s="4"/>
      <c r="BM10" s="4"/>
      <c r="BN10" s="4"/>
      <c r="BO10" s="4"/>
      <c r="BP10" s="4"/>
      <c r="BQ10" s="4"/>
      <c r="BR10" s="4"/>
      <c r="BS10" s="4"/>
    </row>
    <row r="11" customFormat="false" ht="12.75" hidden="false" customHeight="false" outlineLevel="0" collapsed="false">
      <c r="A11" s="93"/>
      <c r="B11" s="146"/>
      <c r="C11" s="113"/>
      <c r="D11" s="258"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706.36535894</v>
      </c>
      <c r="BB11" s="154" t="n">
        <f aca="false">+entero!BZ42</f>
        <v>15706.36535894</v>
      </c>
      <c r="BC11" s="156" t="n">
        <f aca="false">+entero!CA42</f>
        <v>15706.36535894</v>
      </c>
      <c r="BD11" s="156" t="n">
        <f aca="false">+entero!CB42</f>
        <v>15706.36535894</v>
      </c>
      <c r="BE11" s="156" t="n">
        <f aca="false">+entero!CC42</f>
        <v>15706.36535894</v>
      </c>
      <c r="BF11" s="155" t="n">
        <f aca="false">+entero!CD42</f>
        <v>15588.42665726</v>
      </c>
      <c r="BG11" s="154" t="n">
        <f aca="false">+entero!CE42</f>
        <v>-117.938701680001</v>
      </c>
      <c r="BH11" s="180" t="n">
        <f aca="false">+entero!CF42</f>
        <v>-0.00750897480000812</v>
      </c>
      <c r="BI11" s="93"/>
      <c r="BJ11" s="4"/>
      <c r="BK11" s="4"/>
      <c r="BL11" s="4"/>
      <c r="BM11" s="4"/>
      <c r="BN11" s="4"/>
      <c r="BO11" s="4"/>
      <c r="BP11" s="4"/>
      <c r="BQ11" s="4"/>
      <c r="BR11" s="4"/>
      <c r="BS11" s="4"/>
    </row>
    <row r="12" customFormat="false" ht="12.75" hidden="false" customHeight="false" outlineLevel="0" collapsed="false">
      <c r="A12" s="93"/>
      <c r="B12" s="146"/>
      <c r="C12" s="113"/>
      <c r="D12" s="258"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151</v>
      </c>
      <c r="BB12" s="154" t="n">
        <f aca="false">+entero!BZ44</f>
        <v>3.151</v>
      </c>
      <c r="BC12" s="156" t="n">
        <f aca="false">+entero!CA44</f>
        <v>3.151</v>
      </c>
      <c r="BD12" s="156" t="n">
        <f aca="false">+entero!CB44</f>
        <v>3.151</v>
      </c>
      <c r="BE12" s="156" t="n">
        <f aca="false">+entero!CC44</f>
        <v>3.151</v>
      </c>
      <c r="BF12" s="155" t="n">
        <f aca="false">+entero!CD44</f>
        <v>4.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58"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58"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58"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10.622668579627</v>
      </c>
      <c r="BB15" s="154" t="n">
        <f aca="false">+entero!BZ47</f>
        <v>12.4074605451937</v>
      </c>
      <c r="BC15" s="156" t="n">
        <f aca="false">+entero!CA47</f>
        <v>16.3687230989957</v>
      </c>
      <c r="BD15" s="156" t="n">
        <f aca="false">+entero!CB47</f>
        <v>17.8593974175036</v>
      </c>
      <c r="BE15" s="156" t="n">
        <f aca="false">+entero!CC47</f>
        <v>18.0803443328551</v>
      </c>
      <c r="BF15" s="155" t="n">
        <f aca="false">+entero!CD47</f>
        <v>23.9454806312769</v>
      </c>
      <c r="BG15" s="154" t="n">
        <f aca="false">+entero!CE47</f>
        <v>13.3228120516499</v>
      </c>
      <c r="BH15" s="180" t="n">
        <f aca="false">+entero!CF47</f>
        <v>1.25418692598595</v>
      </c>
      <c r="BI15" s="93"/>
      <c r="BJ15" s="4"/>
      <c r="BK15" s="4"/>
      <c r="BL15" s="4"/>
      <c r="BM15" s="4"/>
      <c r="BN15" s="4"/>
      <c r="BO15" s="4"/>
      <c r="BP15" s="4"/>
      <c r="BQ15" s="4"/>
      <c r="BR15" s="4"/>
      <c r="BS15" s="4"/>
    </row>
    <row r="16" customFormat="false" ht="12.75" hidden="false" customHeight="false" outlineLevel="0" collapsed="false">
      <c r="A16" s="93"/>
      <c r="B16" s="146"/>
      <c r="C16" s="113"/>
      <c r="D16" s="258"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12.4074605451937</v>
      </c>
      <c r="BC16" s="156" t="n">
        <f aca="false">+entero!CA48</f>
        <v>16.3687230989957</v>
      </c>
      <c r="BD16" s="156" t="n">
        <f aca="false">+entero!CB48</f>
        <v>5.73888091822095</v>
      </c>
      <c r="BE16" s="156" t="n">
        <f aca="false">+entero!CC48</f>
        <v>5.95408895265423</v>
      </c>
      <c r="BF16" s="155" t="n">
        <f aca="false">+entero!CD48</f>
        <v>11.4777618364419</v>
      </c>
      <c r="BG16" s="154" t="n">
        <f aca="false">+entero!CE48</f>
        <v>11.4777618364419</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58"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86.48</v>
      </c>
      <c r="BC17" s="156" t="n">
        <f aca="false">+entero!CA49</f>
        <v>114.09</v>
      </c>
      <c r="BD17" s="156" t="n">
        <f aca="false">+entero!CB49</f>
        <v>40</v>
      </c>
      <c r="BE17" s="156" t="n">
        <f aca="false">+entero!CC49</f>
        <v>41.5</v>
      </c>
      <c r="BF17" s="155" t="n">
        <f aca="false">+entero!CD49</f>
        <v>80</v>
      </c>
      <c r="BG17" s="154" t="n">
        <f aca="false">+entero!CE49</f>
        <v>80</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58"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58"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10.622668579627</v>
      </c>
      <c r="BB19" s="154" t="n">
        <f aca="false">+entero!BZ51</f>
        <v>0</v>
      </c>
      <c r="BC19" s="156" t="n">
        <f aca="false">+entero!CA51</f>
        <v>0</v>
      </c>
      <c r="BD19" s="156" t="n">
        <f aca="false">+entero!CB51</f>
        <v>12.1205164992826</v>
      </c>
      <c r="BE19" s="156" t="n">
        <f aca="false">+entero!CC51</f>
        <v>12.1262553802009</v>
      </c>
      <c r="BF19" s="155" t="n">
        <f aca="false">+entero!CD51</f>
        <v>12.467718794835</v>
      </c>
      <c r="BG19" s="154" t="n">
        <f aca="false">+entero!CE51</f>
        <v>1.84505021520803</v>
      </c>
      <c r="BH19" s="180" t="n">
        <f aca="false">+entero!CF51</f>
        <v>0.173689897352782</v>
      </c>
      <c r="BI19" s="93" t="s">
        <v>100</v>
      </c>
      <c r="BJ19" s="4"/>
      <c r="BK19" s="4"/>
      <c r="BL19" s="4"/>
      <c r="BM19" s="4"/>
      <c r="BN19" s="4"/>
      <c r="BO19" s="4"/>
      <c r="BP19" s="4"/>
      <c r="BQ19" s="4"/>
      <c r="BR19" s="4"/>
      <c r="BS19" s="4"/>
    </row>
    <row r="20" customFormat="false" ht="12.75" hidden="false" customHeight="false" outlineLevel="0" collapsed="false">
      <c r="A20" s="93"/>
      <c r="B20" s="146"/>
      <c r="C20" s="113"/>
      <c r="D20" s="258"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74.04</v>
      </c>
      <c r="BB20" s="154" t="n">
        <f aca="false">+entero!BZ52</f>
        <v>0</v>
      </c>
      <c r="BC20" s="156" t="n">
        <f aca="false">+entero!CA52</f>
        <v>0</v>
      </c>
      <c r="BD20" s="156" t="n">
        <f aca="false">+entero!CB52</f>
        <v>84.48</v>
      </c>
      <c r="BE20" s="156" t="n">
        <f aca="false">+entero!CC52</f>
        <v>84.52</v>
      </c>
      <c r="BF20" s="155" t="n">
        <f aca="false">+entero!CD52</f>
        <v>86.9</v>
      </c>
      <c r="BG20" s="154" t="n">
        <f aca="false">+entero!CE52</f>
        <v>12.86</v>
      </c>
      <c r="BH20" s="180" t="n">
        <f aca="false">+entero!CF52</f>
        <v>0.173689897352782</v>
      </c>
      <c r="BI20" s="93"/>
      <c r="BJ20" s="4"/>
      <c r="BK20" s="4"/>
      <c r="BL20" s="4"/>
      <c r="BM20" s="4"/>
      <c r="BN20" s="4"/>
      <c r="BO20" s="4"/>
      <c r="BP20" s="4"/>
      <c r="BQ20" s="4"/>
      <c r="BR20" s="4"/>
      <c r="BS20" s="4"/>
    </row>
    <row r="21" customFormat="false" ht="13.5" hidden="false" customHeight="false" outlineLevel="0" collapsed="false">
      <c r="A21" s="93"/>
      <c r="B21" s="146"/>
      <c r="C21" s="268"/>
      <c r="D21" s="269" t="s">
        <v>13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341" t="n">
        <f aca="false">+entero!BZ53</f>
        <v>0</v>
      </c>
      <c r="BC21" s="357" t="n">
        <f aca="false">+entero!CA53</f>
        <v>0</v>
      </c>
      <c r="BD21" s="357" t="n">
        <f aca="false">+entero!CB53</f>
        <v>0</v>
      </c>
      <c r="BE21" s="357" t="n">
        <f aca="false">+entero!CC53</f>
        <v>0</v>
      </c>
      <c r="BF21" s="358" t="n">
        <f aca="false">+entero!CD53</f>
        <v>0</v>
      </c>
      <c r="BG21" s="341" t="n">
        <f aca="false">+entero!CE53</f>
        <v>0</v>
      </c>
      <c r="BH21" s="347" t="n">
        <f aca="false">+entero!CF53</f>
        <v>0</v>
      </c>
      <c r="BI21" s="93"/>
      <c r="BJ21" s="4"/>
      <c r="BK21" s="4"/>
      <c r="BL21" s="4"/>
      <c r="BM21" s="4"/>
      <c r="BN21" s="4"/>
      <c r="BO21" s="4"/>
      <c r="BP21" s="4"/>
      <c r="BQ21" s="4"/>
      <c r="BR21" s="4"/>
      <c r="BS21" s="4"/>
    </row>
    <row r="22" customFormat="false" ht="6.75" hidden="false" customHeight="true" outlineLevel="0" collapsed="false">
      <c r="D22" s="284" t="s">
        <v>100</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52</v>
      </c>
      <c r="D24" s="289" t="s">
        <v>25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86"/>
      <c r="BJ24" s="4"/>
      <c r="BK24" s="4"/>
      <c r="BL24" s="4"/>
      <c r="BM24" s="4"/>
      <c r="BN24" s="4"/>
      <c r="BO24" s="4"/>
      <c r="BP24" s="4"/>
      <c r="BQ24" s="4"/>
      <c r="BR24" s="4"/>
      <c r="BS24" s="4"/>
    </row>
    <row r="25" customFormat="false" ht="14.25" hidden="false" customHeight="false" outlineLevel="0" collapsed="false">
      <c r="C25" s="300" t="n">
        <v>4</v>
      </c>
      <c r="D25" s="289" t="s">
        <v>230</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J25" s="4"/>
      <c r="BK25" s="4"/>
      <c r="BL25" s="4"/>
      <c r="BM25" s="4"/>
      <c r="BN25" s="4"/>
      <c r="BO25" s="4"/>
      <c r="BP25" s="4"/>
      <c r="BQ25" s="4"/>
      <c r="BR25" s="4"/>
      <c r="BS25" s="4"/>
    </row>
    <row r="26" customFormat="false" ht="14.25" hidden="false" customHeight="false" outlineLevel="0" collapsed="false">
      <c r="C26" s="300" t="n">
        <v>5</v>
      </c>
      <c r="D26" s="289" t="s">
        <v>231</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J26" s="4"/>
      <c r="BK26" s="4"/>
      <c r="BL26" s="4"/>
      <c r="BM26" s="4"/>
      <c r="BN26" s="4"/>
      <c r="BO26" s="4"/>
      <c r="BP26" s="4"/>
      <c r="BQ26" s="4"/>
      <c r="BR26" s="4"/>
      <c r="BS26" s="4"/>
    </row>
    <row r="27" customFormat="false" ht="13.5" hidden="false" customHeight="true" outlineLevel="0" collapsed="false">
      <c r="C27" s="300" t="n">
        <v>6</v>
      </c>
      <c r="D27" s="289" t="s">
        <v>232</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9" activeCellId="0" sqref="AI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34.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3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3"/>
      <c r="BC5" s="363"/>
      <c r="BD5" s="363"/>
      <c r="BE5" s="363"/>
      <c r="BF5" s="355"/>
      <c r="BG5" s="256"/>
      <c r="BH5" s="257"/>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04.86326812052</v>
      </c>
      <c r="BB6" s="165" t="n">
        <f aca="false">+entero!BZ55</f>
        <v>6310.96966763702</v>
      </c>
      <c r="BC6" s="184" t="n">
        <f aca="false">+entero!CA55</f>
        <v>6309.46995162554</v>
      </c>
      <c r="BD6" s="184" t="n">
        <f aca="false">+entero!CB55</f>
        <v>6328.43515807174</v>
      </c>
      <c r="BE6" s="184" t="n">
        <f aca="false">+entero!CC55</f>
        <v>6354.30975304735</v>
      </c>
      <c r="BF6" s="148" t="str">
        <f aca="false">+entero!CD55</f>
        <v>n.d.</v>
      </c>
      <c r="BG6" s="165" t="n">
        <f aca="false">+entero!CE55</f>
        <v>49.4464849268297</v>
      </c>
      <c r="BH6" s="172" t="n">
        <f aca="false">+entero!CF55</f>
        <v>0.00784259433140244</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19.57301311334</v>
      </c>
      <c r="BB7" s="165" t="n">
        <f aca="false">+entero!BZ56</f>
        <v>5125.67350182209</v>
      </c>
      <c r="BC7" s="184" t="n">
        <f aca="false">+entero!CA56</f>
        <v>5123.85995632568</v>
      </c>
      <c r="BD7" s="184" t="n">
        <f aca="false">+entero!CB56</f>
        <v>5141.36015624103</v>
      </c>
      <c r="BE7" s="184" t="n">
        <f aca="false">+entero!CC56</f>
        <v>5164.42503756098</v>
      </c>
      <c r="BF7" s="148" t="str">
        <f aca="false">+entero!CD56</f>
        <v>n.d.</v>
      </c>
      <c r="BG7" s="165" t="n">
        <f aca="false">+entero!CE56</f>
        <v>44.8520244476331</v>
      </c>
      <c r="BH7" s="172" t="n">
        <f aca="false">+entero!CF56</f>
        <v>0.00876089164716443</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1040050932796</v>
      </c>
      <c r="BB8" s="190" t="n">
        <f aca="false">+entero!BZ57</f>
        <v>0.489517151439737</v>
      </c>
      <c r="BC8" s="189" t="n">
        <f aca="false">+entero!CA57</f>
        <v>0.489815533156261</v>
      </c>
      <c r="BD8" s="189" t="n">
        <f aca="false">+entero!CB57</f>
        <v>0.489968681377655</v>
      </c>
      <c r="BE8" s="189" t="n">
        <f aca="false">+entero!CC57</f>
        <v>0.488698563577742</v>
      </c>
      <c r="BF8" s="364" t="str">
        <f aca="false">+entero!CD57</f>
        <v>n.d.</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18.79404639885</v>
      </c>
      <c r="BB10" s="165" t="n">
        <f aca="false">+entero!BZ59</f>
        <v>1331.53074651363</v>
      </c>
      <c r="BC10" s="184" t="n">
        <f aca="false">+entero!CA59</f>
        <v>1323.7696659627</v>
      </c>
      <c r="BD10" s="184" t="n">
        <f aca="false">+entero!CB59</f>
        <v>1350.14689882353</v>
      </c>
      <c r="BE10" s="184" t="n">
        <f aca="false">+entero!CC59</f>
        <v>1357.27647672884</v>
      </c>
      <c r="BF10" s="148" t="str">
        <f aca="false">+entero!CD59</f>
        <v>n.d.</v>
      </c>
      <c r="BG10" s="165" t="n">
        <f aca="false">+entero!CE59</f>
        <v>38.4824303299852</v>
      </c>
      <c r="BH10" s="172" t="n">
        <f aca="false">+entero!CF59</f>
        <v>0.0291800152078838</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82945326829557</v>
      </c>
      <c r="BB11" s="190" t="n">
        <f aca="false">+entero!BZ60</f>
        <v>0.578610136139086</v>
      </c>
      <c r="BC11" s="189" t="n">
        <f aca="false">+entero!CA60</f>
        <v>0.581959532516139</v>
      </c>
      <c r="BD11" s="189" t="n">
        <f aca="false">+entero!CB60</f>
        <v>0.592535567441313</v>
      </c>
      <c r="BE11" s="189" t="n">
        <f aca="false">+entero!CC60</f>
        <v>0.585521262877975</v>
      </c>
      <c r="BF11" s="364" t="str">
        <f aca="false">+entero!CD60</f>
        <v>n.d.</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17.29324086083</v>
      </c>
      <c r="BB13" s="165" t="n">
        <f aca="false">+entero!BZ62</f>
        <v>1911.77895800574</v>
      </c>
      <c r="BC13" s="184" t="n">
        <f aca="false">+entero!CA62</f>
        <v>1918.40944044763</v>
      </c>
      <c r="BD13" s="184" t="n">
        <f aca="false">+entero!CB62</f>
        <v>1911.54275183644</v>
      </c>
      <c r="BE13" s="184" t="n">
        <f aca="false">+entero!CC62</f>
        <v>1916.76160764706</v>
      </c>
      <c r="BF13" s="148" t="str">
        <f aca="false">+entero!CD62</f>
        <v>n.d.</v>
      </c>
      <c r="BG13" s="165" t="n">
        <f aca="false">+entero!CE62</f>
        <v>-0.531633213773148</v>
      </c>
      <c r="BH13" s="172" t="n">
        <f aca="false">+entero!CF62</f>
        <v>-0.000277283204490164</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20859227734187</v>
      </c>
      <c r="BB14" s="190" t="n">
        <f aca="false">+entero!BZ63</f>
        <v>0.618586611728043</v>
      </c>
      <c r="BC14" s="189" t="n">
        <f aca="false">+entero!CA63</f>
        <v>0.619167303602548</v>
      </c>
      <c r="BD14" s="189" t="n">
        <f aca="false">+entero!CB63</f>
        <v>0.612857735308804</v>
      </c>
      <c r="BE14" s="189" t="n">
        <f aca="false">+entero!CC63</f>
        <v>0.612808141065054</v>
      </c>
      <c r="BF14" s="364" t="str">
        <f aca="false">+entero!CD63</f>
        <v>n.d.</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47.85990525108</v>
      </c>
      <c r="BB16" s="165" t="n">
        <f aca="false">+entero!BZ65</f>
        <v>1843.98866110473</v>
      </c>
      <c r="BC16" s="184" t="n">
        <f aca="false">+entero!CA65</f>
        <v>1845.88673804161</v>
      </c>
      <c r="BD16" s="184" t="n">
        <f aca="false">+entero!CB65</f>
        <v>1844.02273344333</v>
      </c>
      <c r="BE16" s="184" t="n">
        <f aca="false">+entero!CC65</f>
        <v>1844.6726625825</v>
      </c>
      <c r="BF16" s="148" t="str">
        <f aca="false">+entero!CD65</f>
        <v>n.d.</v>
      </c>
      <c r="BG16" s="165" t="n">
        <f aca="false">+entero!CE65</f>
        <v>-3.1872426685793</v>
      </c>
      <c r="BH16" s="172" t="n">
        <f aca="false">+entero!CF65</f>
        <v>-0.00172482917104377</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2418934852995</v>
      </c>
      <c r="BB17" s="190" t="n">
        <f aca="false">+entero!BZ66</f>
        <v>0.292083461501363</v>
      </c>
      <c r="BC17" s="189" t="n">
        <f aca="false">+entero!CA66</f>
        <v>0.29111381915649</v>
      </c>
      <c r="BD17" s="189" t="n">
        <f aca="false">+entero!CB66</f>
        <v>0.290342300956119</v>
      </c>
      <c r="BE17" s="189" t="n">
        <f aca="false">+entero!CC66</f>
        <v>0.288474813649329</v>
      </c>
      <c r="BF17" s="364" t="str">
        <f aca="false">+entero!CD66</f>
        <v>n.d.</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35.6258206025825</v>
      </c>
      <c r="BB19" s="165" t="n">
        <f aca="false">+entero!BZ68</f>
        <v>38.3751361979914</v>
      </c>
      <c r="BC19" s="184" t="n">
        <f aca="false">+entero!CA68</f>
        <v>35.7941118737446</v>
      </c>
      <c r="BD19" s="184" t="n">
        <f aca="false">+entero!CB68</f>
        <v>35.6477721377331</v>
      </c>
      <c r="BE19" s="184" t="n">
        <f aca="false">+entero!CC68</f>
        <v>45.7142906025825</v>
      </c>
      <c r="BF19" s="148" t="str">
        <f aca="false">+entero!CD68</f>
        <v>n.d.</v>
      </c>
      <c r="BG19" s="165" t="n">
        <f aca="false">+entero!CE68</f>
        <v>10.08847</v>
      </c>
      <c r="BH19" s="172" t="n">
        <f aca="false">+entero!CF68</f>
        <v>0.28317859994132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04541996754392</v>
      </c>
      <c r="BB20" s="190" t="n">
        <f aca="false">+entero!BZ69</f>
        <v>0.455202194146368</v>
      </c>
      <c r="BC20" s="189" t="n">
        <f aca="false">+entero!CA69</f>
        <v>0.396330042320464</v>
      </c>
      <c r="BD20" s="189" t="n">
        <f aca="false">+entero!CB69</f>
        <v>0.34206435371668</v>
      </c>
      <c r="BE20" s="189" t="n">
        <f aca="false">+entero!CC69</f>
        <v>0.489653023322164</v>
      </c>
      <c r="BF20" s="364" t="str">
        <f aca="false">+entero!CD69</f>
        <v>n.d.</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85.29025500717</v>
      </c>
      <c r="BB22" s="165" t="n">
        <f aca="false">+entero!BZ71</f>
        <v>1185.29616581492</v>
      </c>
      <c r="BC22" s="184" t="n">
        <f aca="false">+entero!CA71</f>
        <v>1185.60999529986</v>
      </c>
      <c r="BD22" s="184" t="n">
        <f aca="false">+entero!CB71</f>
        <v>1187.0750018307</v>
      </c>
      <c r="BE22" s="184" t="n">
        <f aca="false">+entero!CC71</f>
        <v>1189.88471548637</v>
      </c>
      <c r="BF22" s="148" t="str">
        <f aca="false">+entero!CD71</f>
        <v>n.d.</v>
      </c>
      <c r="BG22" s="165" t="n">
        <f aca="false">+entero!CE71</f>
        <v>4.59446047919641</v>
      </c>
      <c r="BH22" s="172" t="n">
        <f aca="false">+entero!CF71</f>
        <v>0.00387623239100088</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86299231022172</v>
      </c>
      <c r="BB38" s="190" t="n">
        <f aca="false">+entero!BZ87</f>
        <v>0.485197137601727</v>
      </c>
      <c r="BC38" s="189" t="n">
        <f aca="false">+entero!CA87</f>
        <v>0.484919255646166</v>
      </c>
      <c r="BD38" s="189" t="n">
        <f aca="false">+entero!CB87</f>
        <v>0.484289680335397</v>
      </c>
      <c r="BE38" s="189" t="n">
        <f aca="false">+entero!CC87</f>
        <v>0.484405764431739</v>
      </c>
      <c r="BF38" s="364" t="str">
        <f aca="false">+entero!CD87</f>
        <v>n.d.</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87.722503832138</v>
      </c>
      <c r="BB40" s="165" t="n">
        <f aca="false">+entero!BZ89</f>
        <v>1000.33900311478</v>
      </c>
      <c r="BC40" s="184" t="n">
        <f aca="false">+entero!CA89</f>
        <v>886.364855652798</v>
      </c>
      <c r="BD40" s="184" t="n">
        <f aca="false">+entero!CB89</f>
        <v>872.226548622669</v>
      </c>
      <c r="BE40" s="184" t="n">
        <f aca="false">+entero!CC89</f>
        <v>826.762990516499</v>
      </c>
      <c r="BF40" s="148" t="n">
        <f aca="false">+entero!CD89</f>
        <v>889.80574517934</v>
      </c>
      <c r="BG40" s="165" t="n">
        <f aca="false">+entero!CE89</f>
        <v>2.08324134720237</v>
      </c>
      <c r="BH40" s="172" t="n">
        <f aca="false">+entero!CF89</f>
        <v>0.00234672584981155</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10.005451936872</v>
      </c>
      <c r="BB41" s="165" t="n">
        <f aca="false">+entero!BZ90</f>
        <v>120.690100430416</v>
      </c>
      <c r="BC41" s="184" t="n">
        <f aca="false">+entero!CA90</f>
        <v>97.6459110473458</v>
      </c>
      <c r="BD41" s="184" t="n">
        <f aca="false">+entero!CB90</f>
        <v>99.519368723099</v>
      </c>
      <c r="BE41" s="184" t="n">
        <f aca="false">+entero!CC90</f>
        <v>97.7639885222382</v>
      </c>
      <c r="BF41" s="148" t="n">
        <f aca="false">+entero!CD90</f>
        <v>140.334289813486</v>
      </c>
      <c r="BG41" s="165" t="n">
        <f aca="false">+entero!CE90</f>
        <v>30.3288378766141</v>
      </c>
      <c r="BH41" s="172" t="n">
        <f aca="false">+entero!CF90</f>
        <v>0.27570304328206</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7.247958351506</v>
      </c>
      <c r="BB42" s="165" t="n">
        <f aca="false">+entero!BZ91</f>
        <v>277.498890919656</v>
      </c>
      <c r="BC42" s="184" t="n">
        <f aca="false">+entero!CA91</f>
        <v>284.327442426112</v>
      </c>
      <c r="BD42" s="184" t="n">
        <f aca="false">+entero!CB91</f>
        <v>284.41280827977</v>
      </c>
      <c r="BE42" s="184" t="n">
        <f aca="false">+entero!CC91</f>
        <v>284.498461077475</v>
      </c>
      <c r="BF42" s="148" t="n">
        <f aca="false">+entero!CD91</f>
        <v>284.422564377331</v>
      </c>
      <c r="BG42" s="165" t="n">
        <f aca="false">+entero!CE91</f>
        <v>7.17460602582497</v>
      </c>
      <c r="BH42" s="172" t="n">
        <f aca="false">+entero!CF91</f>
        <v>0.0258779399800979</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63.294261119082</v>
      </c>
      <c r="BB43" s="165" t="n">
        <f aca="false">+entero!BZ92</f>
        <v>264.889239598278</v>
      </c>
      <c r="BC43" s="184" t="n">
        <f aca="false">+entero!CA92</f>
        <v>166.884218077475</v>
      </c>
      <c r="BD43" s="184" t="n">
        <f aca="false">+entero!CB92</f>
        <v>150.705308464849</v>
      </c>
      <c r="BE43" s="184" t="n">
        <f aca="false">+entero!CC92</f>
        <v>106.782639885222</v>
      </c>
      <c r="BF43" s="148" t="n">
        <f aca="false">+entero!CD92</f>
        <v>127.177761836442</v>
      </c>
      <c r="BG43" s="165" t="n">
        <f aca="false">+entero!CE92</f>
        <v>-36.1164992826399</v>
      </c>
      <c r="BH43" s="172" t="n">
        <f aca="false">+entero!CF92</f>
        <v>-0.221174332981011</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37.174832424677</v>
      </c>
      <c r="BB44" s="165" t="n">
        <f aca="false">+entero!BZ93</f>
        <v>337.260772166428</v>
      </c>
      <c r="BC44" s="184" t="n">
        <f aca="false">+entero!CA93</f>
        <v>337.507284101865</v>
      </c>
      <c r="BD44" s="184" t="n">
        <f aca="false">+entero!CB93</f>
        <v>337.58906315495</v>
      </c>
      <c r="BE44" s="184" t="n">
        <f aca="false">+entero!CC93</f>
        <v>337.717901031564</v>
      </c>
      <c r="BF44" s="148" t="n">
        <f aca="false">+entero!CD93</f>
        <v>337.87112915208</v>
      </c>
      <c r="BG44" s="165" t="n">
        <f aca="false">+entero!CE93</f>
        <v>0.696296727403137</v>
      </c>
      <c r="BH44" s="172" t="n">
        <f aca="false">+entero!CF93</f>
        <v>0.00206509104607822</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22.544763271162</v>
      </c>
      <c r="BB45" s="165" t="n">
        <f aca="false">+entero!BZ94</f>
        <v>234.232424677188</v>
      </c>
      <c r="BC45" s="184" t="n">
        <f aca="false">+entero!CA94</f>
        <v>113.970588235294</v>
      </c>
      <c r="BD45" s="184" t="n">
        <f aca="false">+entero!CB94</f>
        <v>99.9253945480631</v>
      </c>
      <c r="BE45" s="184" t="n">
        <f aca="false">+entero!CC94</f>
        <v>55.4120516499283</v>
      </c>
      <c r="BF45" s="148" t="n">
        <f aca="false">+entero!CD94</f>
        <v>111.423816355811</v>
      </c>
      <c r="BG45" s="165" t="n">
        <f aca="false">+entero!CE94</f>
        <v>-11.1209469153515</v>
      </c>
      <c r="BH45" s="172" t="n">
        <f aca="false">+entero!CF94</f>
        <v>-0.090750078734442</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35.4423242467719</v>
      </c>
      <c r="BB46" s="165" t="n">
        <f aca="false">+entero!BZ95</f>
        <v>45.3440459110473</v>
      </c>
      <c r="BC46" s="184" t="n">
        <f aca="false">+entero!CA95</f>
        <v>23.2913916786227</v>
      </c>
      <c r="BD46" s="184" t="n">
        <f aca="false">+entero!CB95</f>
        <v>26.7598278335724</v>
      </c>
      <c r="BE46" s="184" t="n">
        <f aca="false">+entero!CC95</f>
        <v>24.9892395982783</v>
      </c>
      <c r="BF46" s="148" t="n">
        <f aca="false">+entero!CD95</f>
        <v>63.6746054519369</v>
      </c>
      <c r="BG46" s="165" t="n">
        <f aca="false">+entero!CE95</f>
        <v>28.232281205165</v>
      </c>
      <c r="BH46" s="172" t="n">
        <f aca="false">+entero!CF95</f>
        <v>0.796569689069881</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87.1024390243903</v>
      </c>
      <c r="BB47" s="165" t="n">
        <f aca="false">+entero!BZ96</f>
        <v>188.888378766141</v>
      </c>
      <c r="BC47" s="184" t="n">
        <f aca="false">+entero!CA96</f>
        <v>90.6791965566715</v>
      </c>
      <c r="BD47" s="184" t="n">
        <f aca="false">+entero!CB96</f>
        <v>73.1655667144907</v>
      </c>
      <c r="BE47" s="184" t="n">
        <f aca="false">+entero!CC96</f>
        <v>30.4228120516499</v>
      </c>
      <c r="BF47" s="148" t="n">
        <f aca="false">+entero!CD96</f>
        <v>47.7492109038737</v>
      </c>
      <c r="BG47" s="165" t="n">
        <f aca="false">+entero!CE96</f>
        <v>-39.3532281205165</v>
      </c>
      <c r="BH47" s="172" t="n">
        <f aca="false">+entero!CF96</f>
        <v>-0.451803974277883</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715378978763495</v>
      </c>
      <c r="BB48" s="173" t="n">
        <f aca="false">+entero!BZ97</f>
        <v>0.00715361951620722</v>
      </c>
      <c r="BC48" s="176" t="n">
        <f aca="false">+entero!CA97</f>
        <v>0.00715163175259656</v>
      </c>
      <c r="BD48" s="176" t="n">
        <f aca="false">+entero!CB97</f>
        <v>0.00697213131929127</v>
      </c>
      <c r="BE48" s="176" t="n">
        <f aca="false">+entero!CC97</f>
        <v>0.00697213131929127</v>
      </c>
      <c r="BF48" s="172" t="n">
        <f aca="false">+entero!CD97</f>
        <v>0.0069617245077617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232.46052310984</v>
      </c>
      <c r="BB49" s="165" t="n">
        <f aca="false">+entero!BZ98</f>
        <v>5235.60858659514</v>
      </c>
      <c r="BC49" s="184" t="n">
        <f aca="false">+entero!CA98</f>
        <v>5238.93245659514</v>
      </c>
      <c r="BD49" s="184" t="n">
        <f aca="false">+entero!CB98</f>
        <v>5245.59454659514</v>
      </c>
      <c r="BE49" s="184" t="n">
        <f aca="false">+entero!CC98</f>
        <v>5246.66807659514</v>
      </c>
      <c r="BF49" s="148" t="str">
        <f aca="false">+entero!CD98</f>
        <v>n.d.</v>
      </c>
      <c r="BG49" s="165" t="n">
        <f aca="false">+entero!CE98</f>
        <v>14.2075534852929</v>
      </c>
      <c r="BH49" s="172" t="n">
        <f aca="false">+entero!CF98</f>
        <v>0.00271527198772814</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321819901821</v>
      </c>
      <c r="BB50" s="190" t="n">
        <f aca="false">+entero!BZ99</f>
        <v>0.298981417217771</v>
      </c>
      <c r="BC50" s="189" t="n">
        <f aca="false">+entero!CA99</f>
        <v>0.299006140298477</v>
      </c>
      <c r="BD50" s="189" t="n">
        <f aca="false">+entero!CB99</f>
        <v>0.299057294417838</v>
      </c>
      <c r="BE50" s="189" t="n">
        <f aca="false">+entero!CC99</f>
        <v>0.299117369893791</v>
      </c>
      <c r="BF50" s="364" t="str">
        <f aca="false">+entero!CD99</f>
        <v>n.d.</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48.68333902996</v>
      </c>
      <c r="BB51" s="165" t="n">
        <f aca="false">+entero!BZ100</f>
        <v>4049.91552876967</v>
      </c>
      <c r="BC51" s="184" t="n">
        <f aca="false">+entero!CA100</f>
        <v>4051.45220876967</v>
      </c>
      <c r="BD51" s="184" t="n">
        <f aca="false">+entero!CB100</f>
        <v>4054.46116876967</v>
      </c>
      <c r="BE51" s="184" t="n">
        <f aca="false">+entero!CC100</f>
        <v>4052.77358876967</v>
      </c>
      <c r="BF51" s="148" t="str">
        <f aca="false">+entero!CD100</f>
        <v>n.d.</v>
      </c>
      <c r="BG51" s="165" t="n">
        <f aca="false">+entero!CE100</f>
        <v>4.09024973971373</v>
      </c>
      <c r="BH51" s="172" t="n">
        <f aca="false">+entero!CF100</f>
        <v>0.00101026664651283</v>
      </c>
      <c r="BI51" s="93"/>
      <c r="BJ51" s="4"/>
      <c r="BK51" s="4"/>
      <c r="BL51" s="4"/>
      <c r="BM51" s="4"/>
      <c r="BN51" s="4"/>
      <c r="BO51" s="4"/>
      <c r="BP51" s="4"/>
      <c r="BQ51" s="4"/>
      <c r="BR51" s="4"/>
      <c r="BS51" s="4"/>
    </row>
    <row r="52" customFormat="false" ht="13.5" hidden="false" customHeight="false" outlineLevel="0" collapsed="false">
      <c r="A52" s="93"/>
      <c r="B52" s="163"/>
      <c r="C52" s="268"/>
      <c r="D52" s="340" t="s">
        <v>167</v>
      </c>
      <c r="E52" s="341" t="n">
        <f aca="false">+entero!E71</f>
        <v>705.292328877005</v>
      </c>
      <c r="F52" s="341" t="n">
        <f aca="false">+entero!F71</f>
        <v>720.472895219123</v>
      </c>
      <c r="G52" s="341" t="n">
        <f aca="false">+entero!G71</f>
        <v>697.390565562914</v>
      </c>
      <c r="H52" s="341"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83.77718407989</v>
      </c>
      <c r="BB52" s="227" t="n">
        <f aca="false">+entero!BZ101</f>
        <v>1185.69305782547</v>
      </c>
      <c r="BC52" s="229" t="n">
        <f aca="false">+entero!CA101</f>
        <v>1187.48024782546</v>
      </c>
      <c r="BD52" s="229" t="n">
        <f aca="false">+entero!CB101</f>
        <v>1191.13337782547</v>
      </c>
      <c r="BE52" s="229" t="n">
        <f aca="false">+entero!CC101</f>
        <v>1193.89448782547</v>
      </c>
      <c r="BF52" s="228" t="str">
        <f aca="false">+entero!CD101</f>
        <v>n.d.</v>
      </c>
      <c r="BG52" s="227" t="n">
        <f aca="false">+entero!CE101</f>
        <v>10.117303745579</v>
      </c>
      <c r="BH52" s="365" t="n">
        <f aca="false">+entero!CF101</f>
        <v>0.00854662843788701</v>
      </c>
      <c r="BI52" s="93"/>
      <c r="BJ52" s="4"/>
      <c r="BK52" s="4"/>
      <c r="BL52" s="4"/>
      <c r="BM52" s="4"/>
      <c r="BN52" s="4"/>
      <c r="BO52" s="4"/>
      <c r="BP52" s="4"/>
      <c r="BQ52" s="4"/>
      <c r="BR52" s="4"/>
      <c r="BS52" s="4"/>
    </row>
    <row r="53" customFormat="false" ht="6.75" hidden="false" customHeight="true" outlineLevel="0" collapsed="false">
      <c r="D53" s="284" t="s">
        <v>100</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6"/>
      <c r="BC53" s="286"/>
      <c r="BD53" s="286"/>
      <c r="BE53" s="286"/>
      <c r="BF53" s="286"/>
      <c r="BG53" s="286"/>
      <c r="BH53" s="286"/>
      <c r="BJ53" s="4"/>
      <c r="BK53" s="4"/>
      <c r="BL53" s="4"/>
      <c r="BM53" s="4"/>
      <c r="BN53" s="4"/>
      <c r="BO53" s="4"/>
      <c r="BP53" s="4"/>
      <c r="BQ53" s="4"/>
      <c r="BR53" s="4"/>
      <c r="BS53" s="4"/>
    </row>
    <row r="54" customFormat="false" ht="14.25" hidden="false" customHeight="true" outlineLevel="0" collapsed="false">
      <c r="C54" s="288" t="s">
        <v>215</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5"/>
      <c r="BH54" s="323" t="n">
        <f aca="true">NOW()</f>
        <v>46231.7213408027</v>
      </c>
      <c r="BJ54" s="4"/>
      <c r="BK54" s="4"/>
      <c r="BL54" s="4"/>
      <c r="BM54" s="4"/>
      <c r="BN54" s="4"/>
      <c r="BO54" s="4"/>
      <c r="BP54" s="4"/>
      <c r="BQ54" s="4"/>
      <c r="BR54" s="4"/>
      <c r="BS54" s="4"/>
    </row>
    <row r="55" customFormat="false" ht="14.25" hidden="false" customHeight="true" outlineLevel="0" collapsed="false">
      <c r="C55" s="294" t="s">
        <v>217</v>
      </c>
      <c r="D55" s="289" t="s">
        <v>218</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5"/>
      <c r="BH55" s="296"/>
      <c r="BJ55" s="4"/>
      <c r="BK55" s="4"/>
      <c r="BL55" s="4"/>
      <c r="BM55" s="4"/>
      <c r="BN55" s="4"/>
      <c r="BO55" s="4"/>
      <c r="BP55" s="4"/>
      <c r="BQ55" s="4"/>
      <c r="BR55" s="4"/>
      <c r="BS55" s="4"/>
    </row>
    <row r="56" customFormat="false" ht="14.25" hidden="false" customHeight="true" outlineLevel="0" collapsed="false">
      <c r="C56" s="294" t="s">
        <v>252</v>
      </c>
      <c r="D56" s="289" t="s">
        <v>253</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5"/>
      <c r="BH56" s="286"/>
      <c r="BJ56" s="4"/>
      <c r="BK56" s="4"/>
      <c r="BL56" s="4"/>
      <c r="BM56" s="4"/>
      <c r="BN56" s="4"/>
      <c r="BO56" s="4"/>
      <c r="BP56" s="4"/>
      <c r="BQ56" s="4"/>
      <c r="BR56" s="4"/>
      <c r="BS56" s="4"/>
    </row>
    <row r="57" customFormat="false" ht="14.25" hidden="false" customHeight="true" outlineLevel="0" collapsed="false">
      <c r="C57" s="300" t="n">
        <v>1</v>
      </c>
      <c r="D57" s="289" t="s">
        <v>226</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5"/>
      <c r="BH57" s="286"/>
      <c r="BJ57" s="4"/>
      <c r="BK57" s="4"/>
      <c r="BL57" s="4"/>
      <c r="BM57" s="4"/>
      <c r="BN57" s="4"/>
      <c r="BO57" s="4"/>
      <c r="BP57" s="4"/>
      <c r="BQ57" s="4"/>
      <c r="BR57" s="4"/>
      <c r="BS57" s="4"/>
    </row>
    <row r="58" customFormat="false" ht="14.25" hidden="false" customHeight="false" outlineLevel="0" collapsed="false">
      <c r="C58" s="300" t="n">
        <v>7</v>
      </c>
      <c r="D58" s="289" t="s">
        <v>233</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J58" s="4"/>
      <c r="BK58" s="4"/>
      <c r="BL58" s="4"/>
      <c r="BM58" s="4"/>
      <c r="BN58" s="4"/>
      <c r="BO58" s="4"/>
      <c r="BP58" s="4"/>
      <c r="BQ58" s="4"/>
      <c r="BR58" s="4"/>
      <c r="BS58" s="4"/>
    </row>
    <row r="59" customFormat="false" ht="14.25" hidden="false" customHeight="false" outlineLevel="0" collapsed="false">
      <c r="C59" s="300" t="n">
        <v>8</v>
      </c>
      <c r="D59" s="289" t="s">
        <v>262</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J59" s="4"/>
      <c r="BK59" s="4"/>
      <c r="BL59" s="4"/>
      <c r="BM59" s="4"/>
      <c r="BN59" s="4"/>
      <c r="BO59" s="4"/>
      <c r="BP59" s="4"/>
      <c r="BQ59" s="4"/>
      <c r="BR59" s="4"/>
      <c r="BS59" s="4"/>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4"/>
      <c r="BJ86" s="4"/>
      <c r="BK86" s="4"/>
      <c r="BL86" s="4"/>
      <c r="BM86" s="4"/>
      <c r="BN86" s="4"/>
      <c r="BO86" s="4"/>
      <c r="BP86" s="4"/>
      <c r="BQ86" s="4"/>
      <c r="BR86" s="4"/>
      <c r="BS86" s="4"/>
    </row>
    <row r="87" customFormat="false" ht="12.75" hidden="false" customHeight="false" outlineLevel="0" collapsed="false">
      <c r="A87" s="4"/>
      <c r="B87" s="4"/>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4"/>
      <c r="BJ87" s="4"/>
      <c r="BK87" s="4"/>
      <c r="BL87" s="4"/>
      <c r="BM87" s="4"/>
      <c r="BN87" s="4"/>
      <c r="BO87" s="4"/>
      <c r="BP87" s="4"/>
      <c r="BQ87" s="4"/>
      <c r="BR87" s="4"/>
      <c r="BS87" s="4"/>
    </row>
    <row r="88" customFormat="false" ht="12.75" hidden="false" customHeight="false" outlineLevel="0" collapsed="false">
      <c r="A88" s="4"/>
      <c r="B88" s="4"/>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4"/>
      <c r="BJ88" s="4"/>
      <c r="BK88" s="4"/>
      <c r="BL88" s="4"/>
      <c r="BM88" s="4"/>
      <c r="BN88" s="4"/>
      <c r="BO88" s="4"/>
      <c r="BP88" s="4"/>
      <c r="BQ88" s="4"/>
      <c r="BR88" s="4"/>
      <c r="BS88" s="4"/>
    </row>
    <row r="89" customFormat="false" ht="12.75" hidden="false" customHeight="false" outlineLevel="0" collapsed="false">
      <c r="A89" s="4"/>
      <c r="B89" s="4"/>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4"/>
      <c r="BJ89" s="4"/>
      <c r="BK89" s="4"/>
      <c r="BL89" s="4"/>
      <c r="BM89" s="4"/>
      <c r="BN89" s="4"/>
      <c r="BO89" s="4"/>
      <c r="BP89" s="4"/>
      <c r="BQ89" s="4"/>
      <c r="BR89" s="4"/>
      <c r="BS89" s="4"/>
    </row>
    <row r="90" customFormat="false" ht="12.75" hidden="false" customHeight="false" outlineLevel="0" collapsed="false">
      <c r="A90" s="4"/>
      <c r="B90" s="4"/>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4"/>
      <c r="BJ90" s="4"/>
      <c r="BK90" s="4"/>
      <c r="BL90" s="4"/>
      <c r="BM90" s="4"/>
      <c r="BN90" s="4"/>
      <c r="BO90" s="4"/>
      <c r="BP90" s="4"/>
      <c r="BQ90" s="4"/>
      <c r="BR90" s="4"/>
      <c r="BS90" s="4"/>
    </row>
    <row r="91" customFormat="false" ht="12.75" hidden="false" customHeight="false" outlineLevel="0" collapsed="false">
      <c r="A91" s="4"/>
      <c r="B91" s="4"/>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4"/>
      <c r="BJ91" s="4"/>
      <c r="BK91" s="4"/>
      <c r="BL91" s="4"/>
      <c r="BM91" s="4"/>
      <c r="BN91" s="4"/>
      <c r="BO91" s="4"/>
      <c r="BP91" s="4"/>
      <c r="BQ91" s="4"/>
      <c r="BR91" s="4"/>
      <c r="BS91" s="4"/>
    </row>
    <row r="92" customFormat="false" ht="12.75" hidden="false" customHeight="false" outlineLevel="0" collapsed="false">
      <c r="A92" s="4"/>
      <c r="B92" s="4"/>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4"/>
      <c r="BJ92" s="4"/>
      <c r="BK92" s="4"/>
      <c r="BL92" s="4"/>
      <c r="BM92" s="4"/>
      <c r="BN92" s="4"/>
      <c r="BO92" s="4"/>
      <c r="BP92" s="4"/>
      <c r="BQ92" s="4"/>
      <c r="BR92" s="4"/>
      <c r="BS92" s="4"/>
    </row>
    <row r="93" customFormat="false" ht="12.75" hidden="false" customHeight="false" outlineLevel="0" collapsed="false">
      <c r="A93" s="4"/>
      <c r="B93" s="4"/>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4"/>
      <c r="BJ93" s="4"/>
      <c r="BK93" s="4"/>
      <c r="BL93" s="4"/>
      <c r="BM93" s="4"/>
      <c r="BN93" s="4"/>
      <c r="BO93" s="4"/>
      <c r="BP93" s="4"/>
      <c r="BQ93" s="4"/>
      <c r="BR93" s="4"/>
      <c r="BS93" s="4"/>
    </row>
    <row r="94" customFormat="false" ht="12.75" hidden="false" customHeight="false" outlineLevel="0" collapsed="false">
      <c r="A94" s="4"/>
      <c r="B94" s="4"/>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4"/>
      <c r="BJ94" s="4"/>
      <c r="BK94" s="4"/>
      <c r="BL94" s="4"/>
      <c r="BM94" s="4"/>
      <c r="BN94" s="4"/>
      <c r="BO94" s="4"/>
      <c r="BP94" s="4"/>
      <c r="BQ94" s="4"/>
      <c r="BR94" s="4"/>
      <c r="BS94" s="4"/>
    </row>
    <row r="95" customFormat="false" ht="12.75" hidden="false" customHeight="false" outlineLevel="0" collapsed="false">
      <c r="A95" s="4"/>
      <c r="B95" s="4"/>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4"/>
      <c r="BJ95" s="4"/>
      <c r="BK95" s="4"/>
      <c r="BL95" s="4"/>
      <c r="BM95" s="4"/>
      <c r="BN95" s="4"/>
      <c r="BO95" s="4"/>
      <c r="BP95" s="4"/>
      <c r="BQ95" s="4"/>
      <c r="BR95" s="4"/>
      <c r="BS95" s="4"/>
    </row>
    <row r="96" customFormat="false" ht="12.75" hidden="false" customHeight="false" outlineLevel="0" collapsed="false">
      <c r="A96" s="4"/>
      <c r="B96" s="4"/>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4"/>
      <c r="BJ96" s="4"/>
      <c r="BK96" s="4"/>
      <c r="BL96" s="4"/>
      <c r="BM96" s="4"/>
      <c r="BN96" s="4"/>
      <c r="BO96" s="4"/>
      <c r="BP96" s="4"/>
      <c r="BQ96" s="4"/>
      <c r="BR96" s="4"/>
      <c r="BS96" s="4"/>
    </row>
    <row r="97" customFormat="false" ht="12.75" hidden="false" customHeight="false" outlineLevel="0" collapsed="false">
      <c r="A97" s="4"/>
      <c r="B97" s="4"/>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4"/>
      <c r="BJ97" s="4"/>
      <c r="BK97" s="4"/>
      <c r="BL97" s="4"/>
      <c r="BM97" s="4"/>
      <c r="BN97" s="4"/>
      <c r="BO97" s="4"/>
      <c r="BP97" s="4"/>
      <c r="BQ97" s="4"/>
      <c r="BR97" s="4"/>
      <c r="BS97" s="4"/>
    </row>
    <row r="98" customFormat="false" ht="12.75" hidden="false" customHeight="false" outlineLevel="0" collapsed="false">
      <c r="A98" s="4"/>
      <c r="B98" s="4"/>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4"/>
      <c r="BJ98" s="4"/>
      <c r="BK98" s="4"/>
      <c r="BL98" s="4"/>
      <c r="BM98" s="4"/>
      <c r="BN98" s="4"/>
      <c r="BO98" s="4"/>
      <c r="BP98" s="4"/>
      <c r="BQ98" s="4"/>
      <c r="BR98" s="4"/>
      <c r="BS98" s="4"/>
    </row>
    <row r="99" customFormat="false" ht="12.75" hidden="false" customHeight="false" outlineLevel="0" collapsed="false">
      <c r="A99" s="4"/>
      <c r="B99" s="4"/>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4"/>
      <c r="BJ99" s="4"/>
      <c r="BK99" s="4"/>
      <c r="BL99" s="4"/>
      <c r="BM99" s="4"/>
      <c r="BN99" s="4"/>
      <c r="BO99" s="4"/>
      <c r="BP99" s="4"/>
      <c r="BQ99" s="4"/>
      <c r="BR99" s="4"/>
      <c r="BS99" s="4"/>
    </row>
    <row r="100" customFormat="false" ht="12.75" hidden="false" customHeight="false" outlineLevel="0" collapsed="false">
      <c r="A100" s="4"/>
      <c r="B100" s="4"/>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4"/>
      <c r="BJ100" s="4"/>
      <c r="BK100" s="4"/>
      <c r="BL100" s="4"/>
      <c r="BM100" s="4"/>
      <c r="BN100" s="4"/>
      <c r="BO100" s="4"/>
      <c r="BP100" s="4"/>
      <c r="BQ100" s="4"/>
      <c r="BR100" s="4"/>
      <c r="BS100" s="4"/>
    </row>
    <row r="101" customFormat="false" ht="12.75" hidden="false" customHeight="false" outlineLevel="0" collapsed="false">
      <c r="A101" s="4"/>
      <c r="B101" s="4"/>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4"/>
      <c r="BJ101" s="4"/>
      <c r="BK101" s="4"/>
      <c r="BL101" s="4"/>
      <c r="BM101" s="4"/>
      <c r="BN101" s="4"/>
      <c r="BO101" s="4"/>
      <c r="BP101" s="4"/>
      <c r="BQ101" s="4"/>
      <c r="BR101" s="4"/>
      <c r="BS101" s="4"/>
    </row>
    <row r="102" customFormat="false" ht="12.75" hidden="false" customHeight="false" outlineLevel="0" collapsed="false">
      <c r="A102" s="4"/>
      <c r="B102" s="4"/>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4"/>
      <c r="BJ102" s="4"/>
      <c r="BK102" s="4"/>
      <c r="BL102" s="4"/>
      <c r="BM102" s="4"/>
      <c r="BN102" s="4"/>
      <c r="BO102" s="4"/>
      <c r="BP102" s="4"/>
      <c r="BQ102" s="4"/>
      <c r="BR102" s="4"/>
      <c r="BS102" s="4"/>
    </row>
    <row r="103" customFormat="false" ht="12.75" hidden="false" customHeight="false" outlineLevel="0" collapsed="false">
      <c r="A103" s="4"/>
      <c r="B103" s="4"/>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4"/>
      <c r="BJ103" s="4"/>
      <c r="BK103" s="4"/>
      <c r="BL103" s="4"/>
      <c r="BM103" s="4"/>
      <c r="BN103" s="4"/>
      <c r="BO103" s="4"/>
      <c r="BP103" s="4"/>
      <c r="BQ103" s="4"/>
      <c r="BR103" s="4"/>
      <c r="BS103" s="4"/>
    </row>
    <row r="104" customFormat="false" ht="12.75" hidden="false" customHeight="false" outlineLevel="0" collapsed="false">
      <c r="A104" s="4"/>
      <c r="B104" s="4"/>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4"/>
      <c r="BJ104" s="4"/>
      <c r="BK104" s="4"/>
      <c r="BL104" s="4"/>
      <c r="BM104" s="4"/>
      <c r="BN104" s="4"/>
      <c r="BO104" s="4"/>
      <c r="BP104" s="4"/>
      <c r="BQ104" s="4"/>
      <c r="BR104" s="4"/>
      <c r="BS104" s="4"/>
    </row>
    <row r="105" customFormat="false" ht="12.75" hidden="false" customHeight="false" outlineLevel="0" collapsed="false">
      <c r="A105" s="4"/>
      <c r="B105" s="4"/>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4"/>
      <c r="BJ105" s="4"/>
      <c r="BK105" s="4"/>
      <c r="BL105" s="4"/>
      <c r="BM105" s="4"/>
      <c r="BN105" s="4"/>
      <c r="BO105" s="4"/>
      <c r="BP105" s="4"/>
      <c r="BQ105" s="4"/>
      <c r="BR105" s="4"/>
      <c r="BS105" s="4"/>
    </row>
    <row r="106" customFormat="false" ht="12.75" hidden="false" customHeight="false" outlineLevel="0" collapsed="false">
      <c r="A106" s="4"/>
      <c r="B106" s="4"/>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4"/>
      <c r="BJ106" s="4"/>
      <c r="BK106" s="4"/>
      <c r="BL106" s="4"/>
      <c r="BM106" s="4"/>
      <c r="BN106" s="4"/>
      <c r="BO106" s="4"/>
      <c r="BP106" s="4"/>
      <c r="BQ106" s="4"/>
      <c r="BR106" s="4"/>
      <c r="BS106" s="4"/>
    </row>
    <row r="107" customFormat="false" ht="12.75" hidden="false" customHeight="false" outlineLevel="0" collapsed="false">
      <c r="A107" s="4"/>
      <c r="B107" s="4"/>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4"/>
      <c r="BJ107" s="4"/>
      <c r="BK107" s="4"/>
      <c r="BL107" s="4"/>
      <c r="BM107" s="4"/>
      <c r="BN107" s="4"/>
      <c r="BO107" s="4"/>
      <c r="BP107" s="4"/>
      <c r="BQ107" s="4"/>
      <c r="BR107" s="4"/>
      <c r="BS107" s="4"/>
    </row>
    <row r="108" customFormat="false" ht="12.75" hidden="false" customHeight="false" outlineLevel="0" collapsed="false">
      <c r="A108" s="4"/>
      <c r="B108" s="4"/>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4"/>
      <c r="BJ108" s="4"/>
      <c r="BK108" s="4"/>
      <c r="BL108" s="4"/>
      <c r="BM108" s="4"/>
      <c r="BN108" s="4"/>
      <c r="BO108" s="4"/>
      <c r="BP108" s="4"/>
      <c r="BQ108" s="4"/>
      <c r="BR108" s="4"/>
      <c r="BS108" s="4"/>
    </row>
    <row r="109" customFormat="false" ht="12.75" hidden="false" customHeight="false" outlineLevel="0" collapsed="false">
      <c r="A109" s="4"/>
      <c r="B109" s="4"/>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4"/>
      <c r="BJ109" s="4"/>
      <c r="BK109" s="4"/>
      <c r="BL109" s="4"/>
      <c r="BM109" s="4"/>
      <c r="BN109" s="4"/>
      <c r="BO109" s="4"/>
      <c r="BP109" s="4"/>
      <c r="BQ109" s="4"/>
      <c r="BR109" s="4"/>
      <c r="BS109" s="4"/>
    </row>
    <row r="110" customFormat="false" ht="12.75" hidden="false" customHeight="false" outlineLevel="0" collapsed="false">
      <c r="A110" s="4"/>
      <c r="B110" s="4"/>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4"/>
      <c r="BJ110" s="4"/>
      <c r="BK110" s="4"/>
      <c r="BL110" s="4"/>
      <c r="BM110" s="4"/>
      <c r="BN110" s="4"/>
      <c r="BO110" s="4"/>
      <c r="BP110" s="4"/>
      <c r="BQ110" s="4"/>
      <c r="BR110" s="4"/>
      <c r="BS110" s="4"/>
    </row>
    <row r="111" customFormat="false" ht="12.75" hidden="false" customHeight="false" outlineLevel="0" collapsed="false">
      <c r="A111" s="4"/>
      <c r="B111" s="4"/>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4"/>
      <c r="BJ111" s="4"/>
      <c r="BK111" s="4"/>
      <c r="BL111" s="4"/>
      <c r="BM111" s="4"/>
      <c r="BN111" s="4"/>
      <c r="BO111" s="4"/>
      <c r="BP111" s="4"/>
      <c r="BQ111" s="4"/>
      <c r="BR111" s="4"/>
      <c r="BS111" s="4"/>
    </row>
    <row r="112" customFormat="false" ht="12.75" hidden="false" customHeight="false" outlineLevel="0" collapsed="false">
      <c r="A112" s="4"/>
      <c r="B112" s="4"/>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4"/>
      <c r="BJ112" s="4"/>
      <c r="BK112" s="4"/>
      <c r="BL112" s="4"/>
      <c r="BM112" s="4"/>
      <c r="BN112" s="4"/>
      <c r="BO112" s="4"/>
      <c r="BP112" s="4"/>
      <c r="BQ112" s="4"/>
      <c r="BR112" s="4"/>
      <c r="BS112" s="4"/>
    </row>
    <row r="113" customFormat="false" ht="12.75" hidden="false" customHeight="false" outlineLevel="0" collapsed="false">
      <c r="A113" s="4"/>
      <c r="B113" s="4"/>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4"/>
      <c r="BJ113" s="4"/>
      <c r="BK113" s="4"/>
      <c r="BL113" s="4"/>
      <c r="BM113" s="4"/>
      <c r="BN113" s="4"/>
      <c r="BO113" s="4"/>
      <c r="BP113" s="4"/>
      <c r="BQ113" s="4"/>
      <c r="BR113" s="4"/>
      <c r="BS113" s="4"/>
    </row>
    <row r="114" customFormat="false" ht="12.75" hidden="false" customHeight="false" outlineLevel="0" collapsed="false">
      <c r="A114" s="4"/>
      <c r="B114" s="4"/>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4"/>
      <c r="BJ114" s="4"/>
      <c r="BK114" s="4"/>
      <c r="BL114" s="4"/>
      <c r="BM114" s="4"/>
      <c r="BN114" s="4"/>
      <c r="BO114" s="4"/>
      <c r="BP114" s="4"/>
      <c r="BQ114" s="4"/>
      <c r="BR114" s="4"/>
      <c r="BS114" s="4"/>
    </row>
    <row r="115" customFormat="false" ht="12.75" hidden="false" customHeight="false" outlineLevel="0" collapsed="false">
      <c r="A115" s="4"/>
      <c r="B115" s="4"/>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4"/>
      <c r="BJ115" s="4"/>
      <c r="BK115" s="4"/>
      <c r="BL115" s="4"/>
      <c r="BM115" s="4"/>
      <c r="BN115" s="4"/>
      <c r="BO115" s="4"/>
      <c r="BP115" s="4"/>
      <c r="BQ115" s="4"/>
      <c r="BR115" s="4"/>
      <c r="BS115" s="4"/>
    </row>
    <row r="116" customFormat="false" ht="12.75" hidden="false" customHeight="false" outlineLevel="0" collapsed="false">
      <c r="A116" s="4"/>
      <c r="B116" s="4"/>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4"/>
      <c r="BJ116" s="4"/>
      <c r="BK116" s="4"/>
      <c r="BL116" s="4"/>
      <c r="BM116" s="4"/>
      <c r="BN116" s="4"/>
      <c r="BO116" s="4"/>
      <c r="BP116" s="4"/>
      <c r="BQ116" s="4"/>
      <c r="BR116" s="4"/>
      <c r="BS116" s="4"/>
    </row>
    <row r="117" customFormat="false" ht="12.75" hidden="false" customHeight="false" outlineLevel="0" collapsed="false">
      <c r="A117" s="4"/>
      <c r="B117" s="4"/>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4"/>
      <c r="BJ117" s="4"/>
      <c r="BK117" s="4"/>
      <c r="BL117" s="4"/>
      <c r="BM117" s="4"/>
      <c r="BN117" s="4"/>
      <c r="BO117" s="4"/>
      <c r="BP117" s="4"/>
      <c r="BQ117" s="4"/>
      <c r="BR117" s="4"/>
      <c r="BS117" s="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63"/>
      <c r="C5" s="139" t="s">
        <v>171</v>
      </c>
      <c r="D5" s="353"/>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7</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7</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str">
        <f aca="false">+entero!BY110</f>
        <v>n.d.</v>
      </c>
      <c r="BB10" s="203" t="str">
        <f aca="false">+entero!BZ110</f>
        <v>n.d</v>
      </c>
      <c r="BC10" s="204" t="str">
        <f aca="false">+entero!CA110</f>
        <v>n.d.</v>
      </c>
      <c r="BD10" s="204" t="str">
        <f aca="false">+entero!CB110</f>
        <v>n.d.</v>
      </c>
      <c r="BE10" s="204" t="str">
        <f aca="false">+entero!CC110</f>
        <v>n.d.</v>
      </c>
      <c r="BF10" s="367" t="str">
        <f aca="false">+entero!CD110</f>
        <v>n.d.</v>
      </c>
      <c r="BG10" s="209" t="n">
        <f aca="false">+entero!CE110</f>
        <v>0</v>
      </c>
      <c r="BH10" s="60" t="n">
        <f aca="false">+entero!CF110</f>
        <v>0</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68"/>
      <c r="AY11" s="368"/>
      <c r="AZ11" s="368"/>
      <c r="BA11" s="368"/>
      <c r="BB11" s="368"/>
      <c r="BC11" s="368"/>
      <c r="BD11" s="368"/>
      <c r="BE11" s="368"/>
      <c r="BF11" s="369"/>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3558</v>
      </c>
      <c r="BB12" s="213" t="n">
        <f aca="false">+entero!BZ112</f>
        <v>1.43714</v>
      </c>
      <c r="BC12" s="215" t="n">
        <f aca="false">+entero!CA112</f>
        <v>1.43766</v>
      </c>
      <c r="BD12" s="215" t="n">
        <f aca="false">+entero!CB112</f>
        <v>1.43818</v>
      </c>
      <c r="BE12" s="215" t="n">
        <f aca="false">+entero!CC112</f>
        <v>1.4387</v>
      </c>
      <c r="BF12" s="214" t="n">
        <f aca="false">+entero!CD112</f>
        <v>1.43922</v>
      </c>
      <c r="BG12" s="209" t="n">
        <f aca="false">+entero!CE112</f>
        <v>0.00363999999999987</v>
      </c>
      <c r="BH12" s="60" t="n">
        <f aca="false">+entero!CF112</f>
        <v>0.00253556053999082</v>
      </c>
      <c r="BI12" s="93"/>
      <c r="BJ12" s="370"/>
      <c r="BK12" s="4"/>
      <c r="BL12" s="4"/>
      <c r="BM12" s="4"/>
      <c r="BN12" s="4"/>
      <c r="BO12" s="4"/>
      <c r="BP12" s="4"/>
      <c r="BQ12" s="4"/>
      <c r="BR12" s="4"/>
      <c r="BS12" s="4"/>
    </row>
    <row r="13" customFormat="false" ht="13.5" hidden="false" customHeight="false" outlineLevel="0" collapsed="false">
      <c r="A13" s="93"/>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0</v>
      </c>
      <c r="AX13" s="368"/>
      <c r="AY13" s="368"/>
      <c r="AZ13" s="368"/>
      <c r="BA13" s="368"/>
      <c r="BB13" s="368"/>
      <c r="BC13" s="368"/>
      <c r="BD13" s="368"/>
      <c r="BE13" s="368"/>
      <c r="BF13" s="369"/>
      <c r="BG13" s="375"/>
      <c r="BH13" s="279"/>
      <c r="BI13" s="93"/>
      <c r="BJ13" s="370"/>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2.75" hidden="false" customHeight="true" outlineLevel="0" collapsed="false">
      <c r="C15" s="294" t="s">
        <v>217</v>
      </c>
      <c r="D15" s="289" t="s">
        <v>218</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6"/>
      <c r="BC15" s="286"/>
      <c r="BD15" s="286"/>
      <c r="BE15" s="286"/>
      <c r="BF15" s="286"/>
      <c r="BG15" s="286"/>
      <c r="BH15" s="286"/>
      <c r="BJ15" s="4"/>
      <c r="BK15" s="4"/>
      <c r="BL15" s="4"/>
      <c r="BM15" s="4"/>
      <c r="BN15" s="4"/>
      <c r="BO15" s="4"/>
      <c r="BP15" s="4"/>
      <c r="BQ15" s="4"/>
      <c r="BR15" s="4"/>
      <c r="BS15" s="4"/>
    </row>
    <row r="16" customFormat="false" ht="13.5" hidden="false" customHeight="true" outlineLevel="0" collapsed="false">
      <c r="C16" s="294" t="s">
        <v>221</v>
      </c>
      <c r="D16" s="289" t="s">
        <v>222</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6"/>
      <c r="BC16" s="286"/>
      <c r="BD16" s="286"/>
      <c r="BE16" s="286"/>
      <c r="BF16" s="286"/>
      <c r="BG16" s="286"/>
      <c r="BH16" s="286"/>
      <c r="BJ16" s="4"/>
      <c r="BK16" s="4"/>
      <c r="BL16" s="4"/>
      <c r="BM16" s="4"/>
      <c r="BN16" s="4"/>
      <c r="BO16" s="4"/>
      <c r="BP16" s="4"/>
      <c r="BQ16" s="4"/>
      <c r="BR16" s="4"/>
      <c r="BS16" s="4"/>
    </row>
    <row r="17" customFormat="false" ht="14.25" hidden="false" customHeight="true" outlineLevel="0" collapsed="false">
      <c r="C17" s="299"/>
      <c r="D17" s="289" t="s">
        <v>264</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323" t="n">
        <f aca="true">NOW()</f>
        <v>46231.7213409349</v>
      </c>
      <c r="BJ17" s="4"/>
      <c r="BK17" s="4"/>
      <c r="BL17" s="4"/>
      <c r="BM17" s="4"/>
      <c r="BN17" s="4"/>
      <c r="BO17" s="4"/>
      <c r="BP17" s="4"/>
      <c r="BQ17" s="4"/>
      <c r="BR17" s="4"/>
      <c r="BS17" s="4"/>
    </row>
    <row r="18" customFormat="false" ht="14.25" hidden="false" customHeight="true" outlineLevel="0" collapsed="false">
      <c r="C18" s="300" t="n">
        <v>9</v>
      </c>
      <c r="D18" s="289" t="s">
        <v>235</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86"/>
      <c r="BJ18" s="4"/>
      <c r="BK18" s="4"/>
      <c r="BL18" s="4"/>
      <c r="BM18" s="4"/>
      <c r="BN18" s="4"/>
      <c r="BO18" s="4"/>
      <c r="BP18" s="4"/>
      <c r="BQ18" s="4"/>
      <c r="BR18" s="4"/>
      <c r="BS18" s="4"/>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5"/>
      <c r="BH19" s="286"/>
      <c r="BJ19" s="4"/>
      <c r="BK19" s="4"/>
      <c r="BL19" s="4"/>
      <c r="BM19" s="4"/>
      <c r="BN19" s="4"/>
      <c r="BO19" s="4"/>
      <c r="BP19" s="4"/>
      <c r="BQ19" s="4"/>
      <c r="BR19" s="4"/>
      <c r="BS19" s="4"/>
    </row>
    <row r="20" customFormat="false" ht="12.75" hidden="false" customHeight="false" outlineLevel="0" collapsed="false">
      <c r="A20" s="4"/>
      <c r="B20" s="4"/>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4"/>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4"/>
      <c r="BJ66" s="4"/>
      <c r="BK66" s="4"/>
      <c r="BL66" s="4"/>
      <c r="BM66" s="4"/>
      <c r="BN66" s="4"/>
      <c r="BO66" s="4"/>
      <c r="BP66" s="4"/>
      <c r="BQ66" s="4"/>
      <c r="BR66" s="4"/>
      <c r="BS66" s="4"/>
    </row>
    <row r="67" customFormat="false" ht="12.75" hidden="false" customHeight="false" outlineLevel="0" collapsed="false">
      <c r="A67" s="4"/>
      <c r="B67" s="4"/>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7.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142"/>
      <c r="BC5" s="143"/>
      <c r="BD5" s="143"/>
      <c r="BE5" s="143"/>
      <c r="BF5" s="141"/>
      <c r="BG5" s="256"/>
      <c r="BH5" s="145"/>
      <c r="BI5" s="93"/>
      <c r="BJ5" s="4"/>
      <c r="BK5" s="4"/>
      <c r="BL5" s="4"/>
      <c r="BM5" s="4"/>
      <c r="BN5" s="4"/>
      <c r="BO5" s="4"/>
      <c r="BP5" s="4"/>
      <c r="BQ5" s="4"/>
      <c r="BR5" s="4"/>
      <c r="BS5" s="4"/>
    </row>
    <row r="6" customFormat="false" ht="12.75" hidden="false" customHeight="false" outlineLevel="0" collapsed="false">
      <c r="A6" s="93"/>
      <c r="B6" s="112" t="s">
        <v>100</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6.68168582</v>
      </c>
      <c r="BA6" s="149" t="n">
        <f aca="false">+entero!BY115</f>
        <v>2248.563972</v>
      </c>
      <c r="BB6" s="165" t="n">
        <f aca="false">+entero!BZ115</f>
        <v>2244.17774209</v>
      </c>
      <c r="BC6" s="184" t="n">
        <f aca="false">+entero!CA115</f>
        <v>2240.86157768</v>
      </c>
      <c r="BD6" s="184" t="n">
        <f aca="false">+entero!CB115</f>
        <v>2244.88054717</v>
      </c>
      <c r="BE6" s="184" t="n">
        <f aca="false">+entero!CC115</f>
        <v>2250.5120042</v>
      </c>
      <c r="BF6" s="148" t="n">
        <f aca="false">+entero!CD115</f>
        <v>2255.57867698</v>
      </c>
      <c r="BG6" s="59" t="n">
        <f aca="false">+entero!CE115</f>
        <v>7.01470497999981</v>
      </c>
      <c r="BH6" s="60" t="n">
        <f aca="false">+entero!CF115</f>
        <v>0.00311963771871726</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8.8526428</v>
      </c>
      <c r="BA7" s="149" t="n">
        <f aca="false">+entero!BY116</f>
        <v>1733.69292723</v>
      </c>
      <c r="BB7" s="165" t="n">
        <f aca="false">+entero!BZ116</f>
        <v>1731.77980723</v>
      </c>
      <c r="BC7" s="184" t="n">
        <f aca="false">+entero!CA116</f>
        <v>1729.25623671</v>
      </c>
      <c r="BD7" s="184" t="n">
        <f aca="false">+entero!CB116</f>
        <v>1732.03391963</v>
      </c>
      <c r="BE7" s="184" t="n">
        <f aca="false">+entero!CC116</f>
        <v>1736.22838693</v>
      </c>
      <c r="BF7" s="148" t="n">
        <f aca="false">+entero!CD116</f>
        <v>1741.94960207</v>
      </c>
      <c r="BG7" s="59" t="n">
        <f aca="false">+entero!CE116</f>
        <v>8.25667483999973</v>
      </c>
      <c r="BH7" s="60" t="n">
        <f aca="false">+entero!CF116</f>
        <v>0.004762478239553</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14.87104477</v>
      </c>
      <c r="BB8" s="165" t="n">
        <f aca="false">+entero!BZ117</f>
        <v>512.39793486</v>
      </c>
      <c r="BC8" s="184" t="n">
        <f aca="false">+entero!CA117</f>
        <v>511.60534097</v>
      </c>
      <c r="BD8" s="184" t="n">
        <f aca="false">+entero!CB117</f>
        <v>512.84662754</v>
      </c>
      <c r="BE8" s="184" t="n">
        <f aca="false">+entero!CC117</f>
        <v>514.28361727</v>
      </c>
      <c r="BF8" s="148" t="n">
        <f aca="false">+entero!CD117</f>
        <v>513.62907491</v>
      </c>
      <c r="BG8" s="59" t="n">
        <f aca="false">+entero!CE117</f>
        <v>-1.24196986000004</v>
      </c>
      <c r="BH8" s="60" t="n">
        <f aca="false">+entero!CF117</f>
        <v>-0.0024121959714298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2.14736231935</v>
      </c>
      <c r="BB10" s="165" t="n">
        <f aca="false">+entero!BZ119</f>
        <v>5322.14736231935</v>
      </c>
      <c r="BC10" s="184" t="n">
        <f aca="false">+entero!CA119</f>
        <v>5322.14736231935</v>
      </c>
      <c r="BD10" s="184" t="n">
        <f aca="false">+entero!CB119</f>
        <v>5322.14736231935</v>
      </c>
      <c r="BE10" s="184" t="n">
        <f aca="false">+entero!CC119</f>
        <v>5322.14736231935</v>
      </c>
      <c r="BF10" s="148" t="n">
        <f aca="false">+entero!CD119</f>
        <v>5315.31063970061</v>
      </c>
      <c r="BG10" s="59" t="n">
        <f aca="false">+entero!CE119</f>
        <v>-6.83672261874017</v>
      </c>
      <c r="BH10" s="60" t="n">
        <f aca="false">+entero!CF119</f>
        <v>-0.0012845797294422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64.05321544577</v>
      </c>
      <c r="BB11" s="165" t="n">
        <f aca="false">+entero!BZ120</f>
        <v>2764.05321544577</v>
      </c>
      <c r="BC11" s="184" t="n">
        <f aca="false">+entero!CA120</f>
        <v>2764.05321544577</v>
      </c>
      <c r="BD11" s="184" t="n">
        <f aca="false">+entero!CB120</f>
        <v>2764.05321544577</v>
      </c>
      <c r="BE11" s="184" t="n">
        <f aca="false">+entero!CC120</f>
        <v>2764.05321544577</v>
      </c>
      <c r="BF11" s="148" t="n">
        <f aca="false">+entero!CD120</f>
        <v>2765.9705917974</v>
      </c>
      <c r="BG11" s="59" t="n">
        <f aca="false">+entero!CE120</f>
        <v>1.91737635162735</v>
      </c>
      <c r="BH11" s="60" t="n">
        <f aca="false">+entero!CF120</f>
        <v>0.00069368286432136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21.08367288379</v>
      </c>
      <c r="BB12" s="165" t="n">
        <f aca="false">+entero!BZ121</f>
        <v>1721.08367288379</v>
      </c>
      <c r="BC12" s="184" t="n">
        <f aca="false">+entero!CA121</f>
        <v>1721.08367288379</v>
      </c>
      <c r="BD12" s="184" t="n">
        <f aca="false">+entero!CB121</f>
        <v>1721.08367288379</v>
      </c>
      <c r="BE12" s="184" t="n">
        <f aca="false">+entero!CC121</f>
        <v>1721.08367288379</v>
      </c>
      <c r="BF12" s="148" t="n">
        <f aca="false">+entero!CD121</f>
        <v>1723.45463414634</v>
      </c>
      <c r="BG12" s="59" t="n">
        <f aca="false">+entero!CE121</f>
        <v>2.37096126255369</v>
      </c>
      <c r="BH12" s="60" t="n">
        <f aca="false">+entero!CF121</f>
        <v>0.00137759790526681</v>
      </c>
      <c r="BI12" s="93"/>
      <c r="BJ12" s="4"/>
      <c r="BK12" s="4"/>
      <c r="BL12" s="4"/>
      <c r="BM12" s="4"/>
      <c r="BN12" s="4"/>
      <c r="BO12" s="4"/>
      <c r="BP12" s="4"/>
      <c r="BQ12" s="4"/>
      <c r="BR12" s="4"/>
      <c r="BS12" s="4"/>
    </row>
    <row r="13" customFormat="false" ht="13.5" hidden="false" customHeight="false" outlineLevel="0" collapsed="false">
      <c r="A13" s="93"/>
      <c r="B13" s="112"/>
      <c r="C13" s="20"/>
      <c r="D13" s="340" t="s">
        <v>19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58.09414687358</v>
      </c>
      <c r="BB13" s="227" t="n">
        <f aca="false">+entero!BZ122</f>
        <v>2558.09414687358</v>
      </c>
      <c r="BC13" s="229" t="n">
        <f aca="false">+entero!CA122</f>
        <v>2558.09414687358</v>
      </c>
      <c r="BD13" s="229" t="n">
        <f aca="false">+entero!CB122</f>
        <v>2558.09414687358</v>
      </c>
      <c r="BE13" s="229" t="n">
        <f aca="false">+entero!CC122</f>
        <v>2558.09414687358</v>
      </c>
      <c r="BF13" s="228" t="n">
        <f aca="false">+entero!CD122</f>
        <v>2549.34004790322</v>
      </c>
      <c r="BG13" s="231" t="n">
        <f aca="false">+entero!CE122</f>
        <v>-8.75409897036752</v>
      </c>
      <c r="BH13" s="279" t="n">
        <f aca="false">+entero!CF122</f>
        <v>-0.00342211758744948</v>
      </c>
      <c r="BI13" s="93"/>
      <c r="BJ13" s="4"/>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4.25" hidden="false" customHeight="true" outlineLevel="0" collapsed="false">
      <c r="C15" s="288" t="s">
        <v>215</v>
      </c>
      <c r="D15" s="289" t="s">
        <v>266</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t="n">
        <v>7.29</v>
      </c>
      <c r="BC15" s="290"/>
      <c r="BD15" s="290"/>
      <c r="BE15" s="290"/>
      <c r="BF15" s="290"/>
      <c r="BG15" s="295"/>
      <c r="BH15" s="323" t="n">
        <f aca="true">NOW()</f>
        <v>46231.7213410554</v>
      </c>
      <c r="BJ15" s="4"/>
      <c r="BK15" s="4"/>
      <c r="BL15" s="4"/>
      <c r="BM15" s="4"/>
      <c r="BN15" s="4"/>
      <c r="BO15" s="4"/>
      <c r="BP15" s="4"/>
      <c r="BQ15" s="4"/>
      <c r="BR15" s="4"/>
      <c r="BS15" s="4"/>
    </row>
    <row r="16" customFormat="false" ht="14.25" hidden="false" customHeight="true" outlineLevel="0" collapsed="false">
      <c r="C16" s="376" t="s">
        <v>217</v>
      </c>
      <c r="D16" s="289" t="s">
        <v>218</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5"/>
      <c r="BH16" s="296"/>
      <c r="BJ16" s="4"/>
      <c r="BK16" s="4"/>
      <c r="BL16" s="4"/>
      <c r="BM16" s="4"/>
      <c r="BN16" s="4"/>
      <c r="BO16" s="4"/>
      <c r="BP16" s="4"/>
      <c r="BQ16" s="4"/>
      <c r="BR16" s="4"/>
      <c r="BS16" s="4"/>
    </row>
    <row r="17" customFormat="false" ht="14.25" hidden="false" customHeight="true" outlineLevel="0" collapsed="false">
      <c r="C17" s="300" t="n">
        <v>10</v>
      </c>
      <c r="D17" s="289" t="s">
        <v>236</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296"/>
      <c r="BJ17" s="4"/>
      <c r="BK17" s="4"/>
      <c r="BL17" s="4"/>
      <c r="BM17" s="4"/>
      <c r="BN17" s="4"/>
      <c r="BO17" s="4"/>
      <c r="BP17" s="4"/>
      <c r="BQ17" s="4"/>
      <c r="BR17" s="4"/>
      <c r="BS17" s="4"/>
    </row>
    <row r="18" customFormat="false" ht="14.25" hidden="false" customHeight="true" outlineLevel="0" collapsed="false">
      <c r="C18" s="376"/>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96"/>
      <c r="BJ18" s="4"/>
      <c r="BK18" s="4"/>
      <c r="BL18" s="4"/>
      <c r="BM18" s="4"/>
      <c r="BN18" s="4"/>
      <c r="BO18" s="4"/>
      <c r="BP18" s="4"/>
      <c r="BQ18" s="4"/>
      <c r="BR18" s="4"/>
      <c r="BS18" s="4"/>
    </row>
    <row r="19" customFormat="false" ht="14.25" hidden="false" customHeight="false" outlineLevel="0" collapsed="false">
      <c r="C19" s="377"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J19" s="4"/>
      <c r="BK19" s="4"/>
      <c r="BL19" s="4"/>
      <c r="BM19" s="4"/>
      <c r="BN19" s="4"/>
      <c r="BO19" s="4"/>
      <c r="BP19" s="4"/>
      <c r="BQ19" s="4"/>
      <c r="BR19" s="4"/>
      <c r="BS19" s="4"/>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8" t="str">
        <f aca="false">+entero!BV3</f>
        <v>semana 1*</v>
      </c>
      <c r="AY3" s="379" t="str">
        <f aca="false">+entero!BW3</f>
        <v>semana 2*</v>
      </c>
      <c r="AZ3" s="379" t="str">
        <f aca="false">+entero!BX3</f>
        <v>semana 3*</v>
      </c>
      <c r="BA3" s="379" t="str">
        <f aca="false">+entero!BY3</f>
        <v>semana 4*</v>
      </c>
      <c r="BB3" s="308" t="str">
        <f aca="false">+entero!BZ3</f>
        <v>   semana 5*</v>
      </c>
      <c r="BC3" s="308"/>
      <c r="BD3" s="308"/>
      <c r="BE3" s="308"/>
      <c r="BF3" s="308"/>
      <c r="BG3" s="12"/>
      <c r="BH3" s="4"/>
      <c r="BI3" s="4"/>
      <c r="BJ3" s="4"/>
      <c r="BK3" s="4"/>
      <c r="BL3" s="4"/>
      <c r="BM3" s="4"/>
      <c r="BN3" s="4"/>
      <c r="BO3" s="4"/>
      <c r="BP3" s="4"/>
      <c r="BQ3" s="4"/>
    </row>
    <row r="4" customFormat="false" ht="24.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2"/>
      <c r="BH4" s="4"/>
      <c r="BI4" s="4"/>
      <c r="BJ4" s="4"/>
      <c r="BK4" s="4"/>
      <c r="BL4" s="4"/>
      <c r="BM4" s="4"/>
      <c r="BN4" s="4"/>
      <c r="BO4" s="4"/>
      <c r="BP4" s="4"/>
      <c r="BQ4" s="4"/>
    </row>
    <row r="5" customFormat="false" ht="12.75" hidden="false" customHeight="false" outlineLevel="0" collapsed="false">
      <c r="A5" s="93"/>
      <c r="B5" s="112"/>
      <c r="C5" s="164" t="s">
        <v>194</v>
      </c>
      <c r="D5" s="258"/>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380"/>
      <c r="AY5" s="380"/>
      <c r="AZ5" s="380"/>
      <c r="BA5" s="380"/>
      <c r="BB5" s="238"/>
      <c r="BC5" s="238"/>
      <c r="BD5" s="238"/>
      <c r="BE5" s="238"/>
      <c r="BF5" s="240"/>
      <c r="BG5" s="381"/>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382"/>
      <c r="AY6" s="382"/>
      <c r="AZ6" s="382"/>
      <c r="BA6" s="382"/>
      <c r="BB6" s="238"/>
      <c r="BC6" s="238"/>
      <c r="BD6" s="238"/>
      <c r="BE6" s="238"/>
      <c r="BF6" s="240"/>
      <c r="BG6" s="383"/>
      <c r="BH6" s="242"/>
      <c r="BI6" s="242"/>
      <c r="BJ6" s="242"/>
      <c r="BK6" s="242"/>
      <c r="BL6" s="242"/>
      <c r="BM6" s="242"/>
      <c r="BN6" s="242"/>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382"/>
      <c r="AY7" s="382"/>
      <c r="AZ7" s="382"/>
      <c r="BA7" s="382"/>
      <c r="BB7" s="238"/>
      <c r="BC7" s="238"/>
      <c r="BD7" s="238"/>
      <c r="BE7" s="238"/>
      <c r="BF7" s="240"/>
      <c r="BG7" s="383"/>
      <c r="BH7" s="242"/>
      <c r="BI7" s="242"/>
      <c r="BJ7" s="242"/>
      <c r="BK7" s="242"/>
      <c r="BL7" s="242"/>
      <c r="BM7" s="242"/>
      <c r="BN7" s="242"/>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382"/>
      <c r="AY8" s="382"/>
      <c r="AZ8" s="382"/>
      <c r="BA8" s="382"/>
      <c r="BB8" s="238"/>
      <c r="BC8" s="238"/>
      <c r="BD8" s="238"/>
      <c r="BE8" s="238"/>
      <c r="BF8" s="240"/>
      <c r="BG8" s="383"/>
      <c r="BH8" s="242"/>
      <c r="BI8" s="242"/>
      <c r="BJ8" s="242"/>
      <c r="BK8" s="242"/>
      <c r="BL8" s="242"/>
      <c r="BM8" s="242"/>
      <c r="BN8" s="242"/>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382"/>
      <c r="AY9" s="382"/>
      <c r="AZ9" s="382"/>
      <c r="BA9" s="382"/>
      <c r="BB9" s="238"/>
      <c r="BC9" s="238"/>
      <c r="BD9" s="238"/>
      <c r="BE9" s="238"/>
      <c r="BF9" s="240"/>
      <c r="BG9" s="383"/>
      <c r="BH9" s="242"/>
      <c r="BI9" s="242"/>
      <c r="BJ9" s="242"/>
      <c r="BK9" s="242"/>
      <c r="BL9" s="242"/>
      <c r="BM9" s="242"/>
      <c r="BN9" s="242"/>
      <c r="BO9" s="4"/>
      <c r="BP9" s="4"/>
      <c r="BQ9" s="4"/>
    </row>
    <row r="10" customFormat="false" ht="12.75" hidden="false" customHeight="false" outlineLevel="0" collapsed="false">
      <c r="A10" s="93"/>
      <c r="B10" s="112"/>
      <c r="C10" s="113" t="s">
        <v>100</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382"/>
      <c r="AY10" s="382"/>
      <c r="AZ10" s="382"/>
      <c r="BA10" s="382"/>
      <c r="BB10" s="238"/>
      <c r="BC10" s="238"/>
      <c r="BD10" s="238"/>
      <c r="BE10" s="238"/>
      <c r="BF10" s="240"/>
      <c r="BG10" s="383"/>
      <c r="BH10" s="242"/>
      <c r="BI10" s="242"/>
      <c r="BJ10" s="242"/>
      <c r="BK10" s="242"/>
      <c r="BL10" s="242"/>
      <c r="BM10" s="242"/>
      <c r="BN10" s="242"/>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382"/>
      <c r="AY11" s="382"/>
      <c r="AZ11" s="382"/>
      <c r="BA11" s="382"/>
      <c r="BB11" s="238"/>
      <c r="BC11" s="238"/>
      <c r="BD11" s="238"/>
      <c r="BE11" s="238"/>
      <c r="BF11" s="240"/>
      <c r="BG11" s="383"/>
      <c r="BH11" s="242"/>
      <c r="BI11" s="242"/>
      <c r="BJ11" s="242"/>
      <c r="BK11" s="242"/>
      <c r="BL11" s="242"/>
      <c r="BM11" s="242"/>
      <c r="BN11" s="242"/>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382"/>
      <c r="AY12" s="382"/>
      <c r="AZ12" s="382"/>
      <c r="BA12" s="382"/>
      <c r="BB12" s="238"/>
      <c r="BC12" s="238"/>
      <c r="BD12" s="238"/>
      <c r="BE12" s="238"/>
      <c r="BF12" s="240"/>
      <c r="BG12" s="383"/>
      <c r="BH12" s="242"/>
      <c r="BI12" s="242"/>
      <c r="BJ12" s="242"/>
      <c r="BK12" s="242"/>
      <c r="BL12" s="242"/>
      <c r="BM12" s="242"/>
      <c r="BN12" s="242"/>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382"/>
      <c r="AY13" s="382"/>
      <c r="AZ13" s="382"/>
      <c r="BA13" s="382"/>
      <c r="BB13" s="238"/>
      <c r="BC13" s="238"/>
      <c r="BD13" s="238"/>
      <c r="BE13" s="238"/>
      <c r="BF13" s="240"/>
      <c r="BG13" s="383"/>
      <c r="BH13" s="242"/>
      <c r="BI13" s="242"/>
      <c r="BJ13" s="242"/>
      <c r="BK13" s="242"/>
      <c r="BL13" s="242"/>
      <c r="BM13" s="242"/>
      <c r="BN13" s="242"/>
      <c r="BO13" s="4"/>
      <c r="BP13" s="4"/>
      <c r="BQ13" s="4"/>
    </row>
    <row r="14" customFormat="false" ht="12.75" hidden="false" customHeight="false" outlineLevel="0" collapsed="false">
      <c r="A14" s="93"/>
      <c r="B14" s="112"/>
      <c r="C14" s="113"/>
      <c r="D14" s="245"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382"/>
      <c r="AY14" s="382"/>
      <c r="AZ14" s="382"/>
      <c r="BA14" s="382"/>
      <c r="BB14" s="238"/>
      <c r="BC14" s="238"/>
      <c r="BD14" s="238"/>
      <c r="BE14" s="238"/>
      <c r="BF14" s="240"/>
      <c r="BG14" s="383"/>
      <c r="BH14" s="242"/>
      <c r="BI14" s="242"/>
      <c r="BJ14" s="242"/>
      <c r="BK14" s="242"/>
      <c r="BL14" s="242"/>
      <c r="BM14" s="242"/>
      <c r="BN14" s="242"/>
      <c r="BO14" s="4"/>
      <c r="BP14" s="4"/>
      <c r="BQ14" s="4"/>
    </row>
    <row r="15" customFormat="false" ht="13.5" hidden="false" customHeight="false" outlineLevel="0" collapsed="false">
      <c r="A15" s="93"/>
      <c r="B15" s="112"/>
      <c r="C15" s="113"/>
      <c r="D15" s="245"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382"/>
      <c r="AY15" s="382"/>
      <c r="AZ15" s="382"/>
      <c r="BA15" s="382"/>
      <c r="BB15" s="238"/>
      <c r="BC15" s="238"/>
      <c r="BD15" s="238"/>
      <c r="BE15" s="238"/>
      <c r="BF15" s="240"/>
      <c r="BG15" s="383"/>
      <c r="BH15" s="242"/>
      <c r="BI15" s="242"/>
      <c r="BJ15" s="242"/>
      <c r="BK15" s="242"/>
      <c r="BL15" s="242"/>
      <c r="BM15" s="242"/>
      <c r="BN15" s="242"/>
      <c r="BO15" s="4"/>
      <c r="BP15" s="4"/>
      <c r="BQ15" s="4"/>
    </row>
    <row r="16" customFormat="false" ht="12.75" hidden="false" customHeight="false" outlineLevel="0" collapsed="false">
      <c r="A16" s="93"/>
      <c r="B16" s="112"/>
      <c r="C16" s="113"/>
      <c r="D16" s="245"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382"/>
      <c r="AY16" s="382"/>
      <c r="AZ16" s="382"/>
      <c r="BA16" s="382"/>
      <c r="BB16" s="238"/>
      <c r="BC16" s="238"/>
      <c r="BD16" s="238"/>
      <c r="BE16" s="238"/>
      <c r="BF16" s="240"/>
      <c r="BG16" s="383"/>
      <c r="BH16" s="242"/>
      <c r="BI16" s="242"/>
      <c r="BJ16" s="242"/>
      <c r="BK16" s="242"/>
      <c r="BL16" s="242"/>
      <c r="BM16" s="242"/>
      <c r="BN16" s="242"/>
      <c r="BO16" s="4"/>
      <c r="BP16" s="4"/>
      <c r="BQ16" s="4"/>
    </row>
    <row r="17" customFormat="false" ht="14.25" hidden="false" customHeight="false" outlineLevel="0" collapsed="false">
      <c r="A17" s="93"/>
      <c r="B17" s="112"/>
      <c r="C17" s="113"/>
      <c r="D17" s="245"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384"/>
      <c r="AY17" s="384"/>
      <c r="AZ17" s="384"/>
      <c r="BA17" s="382"/>
      <c r="BB17" s="238"/>
      <c r="BC17" s="238"/>
      <c r="BD17" s="238"/>
      <c r="BE17" s="238"/>
      <c r="BF17" s="240"/>
      <c r="BG17" s="383"/>
      <c r="BH17" s="242"/>
      <c r="BI17" s="242"/>
      <c r="BJ17" s="242"/>
      <c r="BK17" s="242"/>
      <c r="BL17" s="242"/>
      <c r="BM17" s="242"/>
      <c r="BN17" s="242"/>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6"/>
      <c r="BC18" s="386"/>
      <c r="BD18" s="386"/>
      <c r="BE18" s="386"/>
      <c r="BF18" s="387"/>
      <c r="BG18" s="383"/>
      <c r="BH18" s="242"/>
      <c r="BI18" s="242"/>
      <c r="BJ18" s="242"/>
      <c r="BK18" s="242"/>
      <c r="BL18" s="242"/>
      <c r="BM18" s="242"/>
      <c r="BN18" s="242"/>
      <c r="BO18" s="4"/>
      <c r="BP18" s="4"/>
      <c r="BQ18" s="4"/>
    </row>
    <row r="19" customFormat="false" ht="12.75" hidden="false" customHeight="false" outlineLevel="0" collapsed="false">
      <c r="A19" s="93"/>
      <c r="B19" s="112"/>
      <c r="C19" s="113"/>
      <c r="D19" s="258"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2"/>
      <c r="BI19" s="242"/>
      <c r="BJ19" s="242"/>
      <c r="BK19" s="242"/>
      <c r="BL19" s="242"/>
      <c r="BM19" s="242"/>
      <c r="BN19" s="242"/>
      <c r="BO19" s="4"/>
      <c r="BP19" s="4"/>
      <c r="BQ19" s="4"/>
    </row>
    <row r="20" customFormat="false" ht="13.5" hidden="false" customHeight="false" outlineLevel="0" collapsed="false">
      <c r="A20" s="93"/>
      <c r="B20" s="112"/>
      <c r="C20" s="268"/>
      <c r="D20" s="269" t="s">
        <v>270</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344" t="n">
        <f aca="false">+entero!BZ138</f>
        <v>0.0875</v>
      </c>
      <c r="BC20" s="344" t="n">
        <f aca="false">+entero!CA138</f>
        <v>0.0875</v>
      </c>
      <c r="BD20" s="344" t="n">
        <f aca="false">+entero!CB138</f>
        <v>0.0875</v>
      </c>
      <c r="BE20" s="344" t="n">
        <f aca="false">+entero!CC138</f>
        <v>0.0875</v>
      </c>
      <c r="BF20" s="347" t="n">
        <f aca="false">+entero!CD138</f>
        <v>0.0875</v>
      </c>
      <c r="BG20" s="383"/>
      <c r="BH20" s="242"/>
      <c r="BI20" s="242"/>
      <c r="BJ20" s="242"/>
      <c r="BK20" s="242"/>
      <c r="BL20" s="242"/>
      <c r="BM20" s="242"/>
      <c r="BN20" s="242"/>
      <c r="BO20" s="4"/>
      <c r="BP20" s="4"/>
      <c r="BQ20" s="4"/>
    </row>
    <row r="21" customFormat="false" ht="12.75" hidden="true" customHeight="true" outlineLevel="0" collapsed="false">
      <c r="A21" s="93"/>
      <c r="B21" s="280" t="s">
        <v>100</v>
      </c>
      <c r="C21" s="113"/>
      <c r="D21" s="258" t="s">
        <v>271</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40"/>
      <c r="BG21" s="381"/>
      <c r="BH21" s="4"/>
      <c r="BI21" s="4"/>
      <c r="BJ21" s="4"/>
      <c r="BK21" s="4"/>
      <c r="BL21" s="4"/>
      <c r="BM21" s="4"/>
      <c r="BN21" s="4"/>
      <c r="BO21" s="4"/>
      <c r="BP21" s="4"/>
      <c r="BQ21" s="4"/>
    </row>
    <row r="22" customFormat="false" ht="12.75" hidden="true" customHeight="false" outlineLevel="0" collapsed="false">
      <c r="A22" s="93"/>
      <c r="B22" s="280" t="s">
        <v>100</v>
      </c>
      <c r="C22" s="113"/>
      <c r="D22" s="258" t="s">
        <v>209</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40"/>
      <c r="BG22" s="381"/>
      <c r="BH22" s="4"/>
      <c r="BI22" s="4"/>
      <c r="BJ22" s="4"/>
      <c r="BK22" s="4"/>
      <c r="BL22" s="4"/>
      <c r="BM22" s="4"/>
      <c r="BN22" s="4"/>
      <c r="BO22" s="4"/>
      <c r="BP22" s="4"/>
      <c r="BQ22" s="4"/>
    </row>
    <row r="23" customFormat="false" ht="12.75" hidden="true" customHeight="false" outlineLevel="0" collapsed="false">
      <c r="A23" s="93"/>
      <c r="B23" s="280"/>
      <c r="C23" s="113"/>
      <c r="D23" s="258" t="s">
        <v>210</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40"/>
      <c r="BG23" s="381"/>
      <c r="BH23" s="4"/>
      <c r="BI23" s="4"/>
      <c r="BJ23" s="4"/>
      <c r="BK23" s="4"/>
      <c r="BL23" s="4"/>
      <c r="BM23" s="4"/>
      <c r="BN23" s="4"/>
      <c r="BO23" s="4"/>
      <c r="BP23" s="4"/>
      <c r="BQ23" s="4"/>
    </row>
    <row r="24" customFormat="false" ht="12.75" hidden="true" customHeight="false" outlineLevel="0" collapsed="false">
      <c r="A24" s="93"/>
      <c r="B24" s="280"/>
      <c r="C24" s="113"/>
      <c r="D24" s="114" t="s">
        <v>211</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40"/>
      <c r="BG24" s="381"/>
      <c r="BH24" s="4"/>
      <c r="BI24" s="4"/>
      <c r="BJ24" s="4"/>
      <c r="BK24" s="4"/>
      <c r="BL24" s="4"/>
      <c r="BM24" s="4"/>
      <c r="BN24" s="4"/>
      <c r="BO24" s="4"/>
      <c r="BP24" s="4"/>
      <c r="BQ24" s="4"/>
    </row>
    <row r="25" customFormat="false" ht="12.75" hidden="true" customHeight="false" outlineLevel="0" collapsed="false">
      <c r="A25" s="93"/>
      <c r="B25" s="280"/>
      <c r="C25" s="113"/>
      <c r="D25" s="114" t="s">
        <v>212</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40"/>
      <c r="BG25" s="381"/>
      <c r="BH25" s="4"/>
      <c r="BI25" s="4"/>
      <c r="BJ25" s="4"/>
      <c r="BK25" s="4"/>
      <c r="BL25" s="4"/>
      <c r="BM25" s="4"/>
      <c r="BN25" s="4"/>
      <c r="BO25" s="4"/>
      <c r="BP25" s="4"/>
      <c r="BQ25" s="4"/>
    </row>
    <row r="26" customFormat="false" ht="12.75" hidden="true" customHeight="false" outlineLevel="0" collapsed="false">
      <c r="A26" s="93"/>
      <c r="B26" s="280"/>
      <c r="C26" s="113"/>
      <c r="D26" s="114" t="s">
        <v>213</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40"/>
      <c r="BG26" s="381"/>
      <c r="BH26" s="4"/>
      <c r="BI26" s="4"/>
      <c r="BJ26" s="4"/>
      <c r="BK26" s="4"/>
      <c r="BL26" s="4"/>
      <c r="BM26" s="4"/>
      <c r="BN26" s="4"/>
      <c r="BO26" s="4"/>
      <c r="BP26" s="4"/>
      <c r="BQ26" s="4"/>
    </row>
    <row r="27" customFormat="false" ht="14.25" hidden="true" customHeight="false" outlineLevel="0" collapsed="false">
      <c r="A27" s="93"/>
      <c r="B27" s="280"/>
      <c r="C27" s="281"/>
      <c r="D27" s="269" t="s">
        <v>214</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83"/>
      <c r="BG27" s="381"/>
      <c r="BH27" s="4"/>
      <c r="BI27" s="4"/>
      <c r="BJ27" s="4"/>
      <c r="BK27" s="4"/>
      <c r="BL27" s="4"/>
      <c r="BM27" s="4"/>
      <c r="BN27" s="4"/>
      <c r="BO27" s="4"/>
      <c r="BP27" s="4"/>
      <c r="BQ27" s="4"/>
    </row>
    <row r="28" customFormat="false" ht="6.75" hidden="false" customHeight="true" outlineLevel="0" collapsed="false">
      <c r="D28" s="284" t="s">
        <v>10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6"/>
      <c r="BC28" s="286"/>
      <c r="BD28" s="286"/>
      <c r="BE28" s="286"/>
      <c r="BF28" s="286"/>
      <c r="BH28" s="4"/>
      <c r="BI28" s="4"/>
      <c r="BJ28" s="4"/>
      <c r="BK28" s="4"/>
      <c r="BL28" s="4"/>
      <c r="BM28" s="4"/>
      <c r="BN28" s="4"/>
      <c r="BO28" s="4"/>
      <c r="BP28" s="4"/>
      <c r="BQ28" s="4"/>
    </row>
    <row r="29" customFormat="false" ht="14.25" hidden="false" customHeight="true" outlineLevel="0" collapsed="false">
      <c r="C29" s="299"/>
      <c r="D29" s="289" t="s">
        <v>225</v>
      </c>
      <c r="E29" s="388" t="s">
        <v>215</v>
      </c>
      <c r="F29" s="289" t="s">
        <v>266</v>
      </c>
      <c r="G29" s="290"/>
      <c r="H29" s="290"/>
      <c r="I29" s="290"/>
      <c r="J29" s="290"/>
      <c r="K29" s="289" t="s">
        <v>266</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H29" s="4"/>
      <c r="BI29" s="4"/>
      <c r="BJ29" s="4"/>
      <c r="BK29" s="4"/>
      <c r="BL29" s="4"/>
      <c r="BM29" s="4"/>
      <c r="BN29" s="4"/>
      <c r="BO29" s="4"/>
      <c r="BP29" s="4"/>
      <c r="BQ29" s="4"/>
    </row>
    <row r="30" customFormat="false" ht="11.25" hidden="false" customHeight="true" outlineLevel="0" collapsed="false">
      <c r="C30" s="300" t="n">
        <v>11</v>
      </c>
      <c r="D30" s="289" t="s">
        <v>237</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H30" s="4"/>
      <c r="BI30" s="4"/>
      <c r="BJ30" s="4"/>
      <c r="BK30" s="4"/>
      <c r="BL30" s="4"/>
      <c r="BM30" s="4"/>
      <c r="BN30" s="4"/>
      <c r="BO30" s="4"/>
      <c r="BP30" s="4"/>
      <c r="BQ30" s="4"/>
    </row>
    <row r="31" customFormat="false" ht="14.25" hidden="false" customHeight="true" outlineLevel="0" collapsed="false">
      <c r="C31" s="300" t="n">
        <v>12</v>
      </c>
      <c r="D31" s="289" t="s">
        <v>238</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H31" s="4"/>
      <c r="BI31" s="4"/>
      <c r="BJ31" s="4"/>
      <c r="BK31" s="4"/>
      <c r="BL31" s="4"/>
      <c r="BM31" s="4"/>
      <c r="BN31" s="4"/>
      <c r="BO31" s="4"/>
      <c r="BP31" s="4"/>
      <c r="BQ31" s="4"/>
    </row>
    <row r="32" customFormat="false" ht="14.25" hidden="false" customHeight="true" outlineLevel="0" collapsed="false">
      <c r="C32" s="300" t="n">
        <v>13</v>
      </c>
      <c r="D32" s="289" t="s">
        <v>239</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H32" s="4"/>
      <c r="BI32" s="4"/>
      <c r="BJ32" s="4"/>
      <c r="BK32" s="4"/>
      <c r="BL32" s="4"/>
      <c r="BM32" s="4"/>
      <c r="BN32" s="4"/>
      <c r="BO32" s="4"/>
      <c r="BP32" s="4"/>
      <c r="BQ32" s="4"/>
    </row>
    <row r="33" customFormat="false" ht="14.25" hidden="false" customHeight="false" outlineLevel="0" collapsed="false">
      <c r="C33" s="300" t="n">
        <v>14</v>
      </c>
      <c r="D33" s="289" t="s">
        <v>242</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H33" s="4"/>
      <c r="BI33" s="4"/>
      <c r="BJ33" s="4"/>
      <c r="BK33" s="4"/>
      <c r="BL33" s="4"/>
      <c r="BM33" s="4"/>
      <c r="BN33" s="4"/>
      <c r="BO33" s="4"/>
      <c r="BP33" s="4"/>
      <c r="BQ33" s="4"/>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H34" s="4"/>
      <c r="BI34" s="4"/>
      <c r="BJ34" s="4"/>
      <c r="BK34" s="4"/>
      <c r="BL34" s="4"/>
      <c r="BM34" s="4"/>
      <c r="BN34" s="4"/>
      <c r="BO34" s="4"/>
      <c r="BP34" s="4"/>
      <c r="BQ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4"/>
      <c r="BH35" s="4"/>
      <c r="BI35" s="4"/>
      <c r="BJ35" s="4"/>
      <c r="BK35" s="4"/>
      <c r="BL35" s="4"/>
      <c r="BM35" s="4"/>
      <c r="BN35" s="4"/>
      <c r="BO35" s="4"/>
      <c r="BP35" s="4"/>
      <c r="BQ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4"/>
      <c r="BH36" s="4"/>
      <c r="BI36" s="4"/>
      <c r="BJ36" s="4"/>
      <c r="BK36" s="4"/>
      <c r="BL36" s="4"/>
      <c r="BM36" s="4"/>
      <c r="BN36" s="4"/>
      <c r="BO36" s="4"/>
      <c r="BP36" s="4"/>
      <c r="BQ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4"/>
      <c r="BH37" s="4"/>
      <c r="BI37" s="4"/>
      <c r="BJ37" s="4"/>
      <c r="BK37" s="4"/>
      <c r="BL37" s="4"/>
      <c r="BM37" s="4"/>
      <c r="BN37" s="4"/>
      <c r="BO37" s="4"/>
      <c r="BP37" s="4"/>
      <c r="BQ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4"/>
      <c r="BH38" s="4"/>
      <c r="BI38" s="4"/>
      <c r="BJ38" s="4"/>
      <c r="BK38" s="4"/>
      <c r="BL38" s="4"/>
      <c r="BM38" s="4"/>
      <c r="BN38" s="4"/>
      <c r="BO38" s="4"/>
      <c r="BP38" s="4"/>
      <c r="BQ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4"/>
      <c r="BH39" s="4"/>
      <c r="BI39" s="4"/>
      <c r="BJ39" s="4"/>
      <c r="BK39" s="4"/>
      <c r="BL39" s="4"/>
      <c r="BM39" s="4"/>
      <c r="BN39" s="4"/>
      <c r="BO39" s="4"/>
      <c r="BP39" s="4"/>
      <c r="BQ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4"/>
      <c r="BH40" s="4"/>
      <c r="BI40" s="4"/>
      <c r="BJ40" s="4"/>
      <c r="BK40" s="4"/>
      <c r="BL40" s="4"/>
      <c r="BM40" s="4"/>
      <c r="BN40" s="4"/>
      <c r="BO40" s="4"/>
      <c r="BP40" s="4"/>
      <c r="BQ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4"/>
      <c r="BH41" s="4"/>
      <c r="BI41" s="4"/>
      <c r="BJ41" s="4"/>
      <c r="BK41" s="4"/>
      <c r="BL41" s="4"/>
      <c r="BM41" s="4"/>
      <c r="BN41" s="4"/>
      <c r="BO41" s="4"/>
      <c r="BP41" s="4"/>
      <c r="BQ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4"/>
      <c r="BH42" s="4"/>
      <c r="BI42" s="4"/>
      <c r="BJ42" s="4"/>
      <c r="BK42" s="4"/>
      <c r="BL42" s="4"/>
      <c r="BM42" s="4"/>
      <c r="BN42" s="4"/>
      <c r="BO42" s="4"/>
      <c r="BP42" s="4"/>
      <c r="BQ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4"/>
      <c r="BH43" s="4"/>
      <c r="BI43" s="4"/>
      <c r="BJ43" s="4"/>
      <c r="BK43" s="4"/>
      <c r="BL43" s="4"/>
      <c r="BM43" s="4"/>
      <c r="BN43" s="4"/>
      <c r="BO43" s="4"/>
      <c r="BP43" s="4"/>
      <c r="BQ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4"/>
      <c r="BH44" s="4"/>
      <c r="BI44" s="4"/>
      <c r="BJ44" s="4"/>
      <c r="BK44" s="4"/>
      <c r="BL44" s="4"/>
      <c r="BM44" s="4"/>
      <c r="BN44" s="4"/>
      <c r="BO44" s="4"/>
      <c r="BP44" s="4"/>
      <c r="BQ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4"/>
      <c r="BH45" s="4"/>
      <c r="BI45" s="4"/>
      <c r="BJ45" s="4"/>
      <c r="BK45" s="4"/>
      <c r="BL45" s="4"/>
      <c r="BM45" s="4"/>
      <c r="BN45" s="4"/>
      <c r="BO45" s="4"/>
      <c r="BP45" s="4"/>
      <c r="BQ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4"/>
      <c r="BH46" s="4"/>
      <c r="BI46" s="4"/>
      <c r="BJ46" s="4"/>
      <c r="BK46" s="4"/>
      <c r="BL46" s="4"/>
      <c r="BM46" s="4"/>
      <c r="BN46" s="4"/>
      <c r="BO46" s="4"/>
      <c r="BP46" s="4"/>
      <c r="BQ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4"/>
      <c r="BH47" s="4"/>
      <c r="BI47" s="4"/>
      <c r="BJ47" s="4"/>
      <c r="BK47" s="4"/>
      <c r="BL47" s="4"/>
      <c r="BM47" s="4"/>
      <c r="BN47" s="4"/>
      <c r="BO47" s="4"/>
      <c r="BP47" s="4"/>
      <c r="BQ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4"/>
      <c r="BH48" s="4"/>
      <c r="BI48" s="4"/>
      <c r="BJ48" s="4"/>
      <c r="BK48" s="4"/>
      <c r="BL48" s="4"/>
      <c r="BM48" s="4"/>
      <c r="BN48" s="4"/>
      <c r="BO48" s="4"/>
      <c r="BP48" s="4"/>
      <c r="BQ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4"/>
      <c r="BH49" s="4"/>
      <c r="BI49" s="4"/>
      <c r="BJ49" s="4"/>
      <c r="BK49" s="4"/>
      <c r="BL49" s="4"/>
      <c r="BM49" s="4"/>
      <c r="BN49" s="4"/>
      <c r="BO49" s="4"/>
      <c r="BP49" s="4"/>
      <c r="BQ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4"/>
      <c r="BH50" s="4"/>
      <c r="BI50" s="4"/>
      <c r="BJ50" s="4"/>
      <c r="BK50" s="4"/>
      <c r="BL50" s="4"/>
      <c r="BM50" s="4"/>
      <c r="BN50" s="4"/>
      <c r="BO50" s="4"/>
      <c r="BP50" s="4"/>
      <c r="BQ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4"/>
      <c r="BH51" s="4"/>
      <c r="BI51" s="4"/>
      <c r="BJ51" s="4"/>
      <c r="BK51" s="4"/>
      <c r="BL51" s="4"/>
      <c r="BM51" s="4"/>
      <c r="BN51" s="4"/>
      <c r="BO51" s="4"/>
      <c r="BP51" s="4"/>
      <c r="BQ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4"/>
      <c r="BH52" s="4"/>
      <c r="BI52" s="4"/>
      <c r="BJ52" s="4"/>
      <c r="BK52" s="4"/>
      <c r="BL52" s="4"/>
      <c r="BM52" s="4"/>
      <c r="BN52" s="4"/>
      <c r="BO52" s="4"/>
      <c r="BP52" s="4"/>
      <c r="BQ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4"/>
      <c r="BH53" s="4"/>
      <c r="BI53" s="4"/>
      <c r="BJ53" s="4"/>
      <c r="BK53" s="4"/>
      <c r="BL53" s="4"/>
      <c r="BM53" s="4"/>
      <c r="BN53" s="4"/>
      <c r="BO53" s="4"/>
      <c r="BP53" s="4"/>
      <c r="BQ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4"/>
      <c r="BH54" s="4"/>
      <c r="BI54" s="4"/>
      <c r="BJ54" s="4"/>
      <c r="BK54" s="4"/>
      <c r="BL54" s="4"/>
      <c r="BM54" s="4"/>
      <c r="BN54" s="4"/>
      <c r="BO54" s="4"/>
      <c r="BP54" s="4"/>
      <c r="BQ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4"/>
      <c r="BH55" s="4"/>
      <c r="BI55" s="4"/>
      <c r="BJ55" s="4"/>
      <c r="BK55" s="4"/>
      <c r="BL55" s="4"/>
      <c r="BM55" s="4"/>
      <c r="BN55" s="4"/>
      <c r="BO55" s="4"/>
      <c r="BP55" s="4"/>
      <c r="BQ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4"/>
      <c r="BH56" s="4"/>
      <c r="BI56" s="4"/>
      <c r="BJ56" s="4"/>
      <c r="BK56" s="4"/>
      <c r="BL56" s="4"/>
      <c r="BM56" s="4"/>
      <c r="BN56" s="4"/>
      <c r="BO56" s="4"/>
      <c r="BP56" s="4"/>
      <c r="BQ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4"/>
      <c r="BH57" s="4"/>
      <c r="BI57" s="4"/>
      <c r="BJ57" s="4"/>
      <c r="BK57" s="4"/>
      <c r="BL57" s="4"/>
      <c r="BM57" s="4"/>
      <c r="BN57" s="4"/>
      <c r="BO57" s="4"/>
      <c r="BP57" s="4"/>
      <c r="BQ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4"/>
      <c r="BH58" s="4"/>
      <c r="BI58" s="4"/>
      <c r="BJ58" s="4"/>
      <c r="BK58" s="4"/>
      <c r="BL58" s="4"/>
      <c r="BM58" s="4"/>
      <c r="BN58" s="4"/>
      <c r="BO58" s="4"/>
      <c r="BP58" s="4"/>
      <c r="BQ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4"/>
      <c r="BH59" s="4"/>
      <c r="BI59" s="4"/>
      <c r="BJ59" s="4"/>
      <c r="BK59" s="4"/>
      <c r="BL59" s="4"/>
      <c r="BM59" s="4"/>
      <c r="BN59" s="4"/>
      <c r="BO59" s="4"/>
      <c r="BP59" s="4"/>
      <c r="BQ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4"/>
      <c r="BH60" s="4"/>
      <c r="BI60" s="4"/>
      <c r="BJ60" s="4"/>
      <c r="BK60" s="4"/>
      <c r="BL60" s="4"/>
      <c r="BM60" s="4"/>
      <c r="BN60" s="4"/>
      <c r="BO60" s="4"/>
      <c r="BP60" s="4"/>
      <c r="BQ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4"/>
      <c r="BH61" s="4"/>
      <c r="BI61" s="4"/>
      <c r="BJ61" s="4"/>
      <c r="BK61" s="4"/>
      <c r="BL61" s="4"/>
      <c r="BM61" s="4"/>
      <c r="BN61" s="4"/>
      <c r="BO61" s="4"/>
      <c r="BP61" s="4"/>
      <c r="BQ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4"/>
      <c r="BH62" s="4"/>
      <c r="BI62" s="4"/>
      <c r="BJ62" s="4"/>
      <c r="BK62" s="4"/>
      <c r="BL62" s="4"/>
      <c r="BM62" s="4"/>
      <c r="BN62" s="4"/>
      <c r="BO62" s="4"/>
      <c r="BP62" s="4"/>
      <c r="BQ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4"/>
      <c r="BH63" s="4"/>
      <c r="BI63" s="4"/>
      <c r="BJ63" s="4"/>
      <c r="BK63" s="4"/>
      <c r="BL63" s="4"/>
      <c r="BM63" s="4"/>
      <c r="BN63" s="4"/>
      <c r="BO63" s="4"/>
      <c r="BP63" s="4"/>
      <c r="BQ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4"/>
      <c r="BH64" s="4"/>
      <c r="BI64" s="4"/>
      <c r="BJ64" s="4"/>
      <c r="BK64" s="4"/>
      <c r="BL64" s="4"/>
      <c r="BM64" s="4"/>
      <c r="BN64" s="4"/>
      <c r="BO64" s="4"/>
      <c r="BP64" s="4"/>
      <c r="BQ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4"/>
      <c r="BH65" s="4"/>
      <c r="BI65" s="4"/>
      <c r="BJ65" s="4"/>
      <c r="BK65" s="4"/>
      <c r="BL65" s="4"/>
      <c r="BM65" s="4"/>
      <c r="BN65" s="4"/>
      <c r="BO65" s="4"/>
      <c r="BP65" s="4"/>
      <c r="BQ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4"/>
      <c r="BH66" s="4"/>
      <c r="BI66" s="4"/>
      <c r="BJ66" s="4"/>
      <c r="BK66" s="4"/>
      <c r="BL66" s="4"/>
      <c r="BM66" s="4"/>
      <c r="BN66" s="4"/>
      <c r="BO66" s="4"/>
      <c r="BP66" s="4"/>
      <c r="BQ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4"/>
      <c r="BH67" s="4"/>
      <c r="BI67" s="4"/>
      <c r="BJ67" s="4"/>
      <c r="BK67" s="4"/>
      <c r="BL67" s="4"/>
      <c r="BM67" s="4"/>
      <c r="BN67" s="4"/>
      <c r="BO67" s="4"/>
      <c r="BP67" s="4"/>
      <c r="BQ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4"/>
      <c r="BH68" s="4"/>
      <c r="BI68" s="4"/>
      <c r="BJ68" s="4"/>
      <c r="BK68" s="4"/>
      <c r="BL68" s="4"/>
      <c r="BM68" s="4"/>
      <c r="BN68" s="4"/>
      <c r="BO68" s="4"/>
      <c r="BP68" s="4"/>
      <c r="BQ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4"/>
      <c r="BH69" s="4"/>
      <c r="BI69" s="4"/>
      <c r="BJ69" s="4"/>
      <c r="BK69" s="4"/>
      <c r="BL69" s="4"/>
      <c r="BM69" s="4"/>
      <c r="BN69" s="4"/>
      <c r="BO69" s="4"/>
      <c r="BP69" s="4"/>
      <c r="BQ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4"/>
      <c r="BH70" s="4"/>
      <c r="BI70" s="4"/>
      <c r="BJ70" s="4"/>
      <c r="BK70" s="4"/>
      <c r="BL70" s="4"/>
      <c r="BM70" s="4"/>
      <c r="BN70" s="4"/>
      <c r="BO70" s="4"/>
      <c r="BP70" s="4"/>
      <c r="BQ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4"/>
      <c r="BH71" s="4"/>
      <c r="BI71" s="4"/>
      <c r="BJ71" s="4"/>
      <c r="BK71" s="4"/>
      <c r="BL71" s="4"/>
      <c r="BM71" s="4"/>
      <c r="BN71" s="4"/>
      <c r="BO71" s="4"/>
      <c r="BP71" s="4"/>
      <c r="BQ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4"/>
      <c r="BH72" s="4"/>
      <c r="BI72" s="4"/>
      <c r="BJ72" s="4"/>
      <c r="BK72" s="4"/>
      <c r="BL72" s="4"/>
      <c r="BM72" s="4"/>
      <c r="BN72" s="4"/>
      <c r="BO72" s="4"/>
      <c r="BP72" s="4"/>
      <c r="BQ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4"/>
      <c r="BH73" s="4"/>
      <c r="BI73" s="4"/>
      <c r="BJ73" s="4"/>
      <c r="BK73" s="4"/>
      <c r="BL73" s="4"/>
      <c r="BM73" s="4"/>
      <c r="BN73" s="4"/>
      <c r="BO73" s="4"/>
      <c r="BP73" s="4"/>
      <c r="BQ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4"/>
      <c r="BH74" s="4"/>
      <c r="BI74" s="4"/>
      <c r="BJ74" s="4"/>
      <c r="BK74" s="4"/>
      <c r="BL74" s="4"/>
      <c r="BM74" s="4"/>
      <c r="BN74" s="4"/>
      <c r="BO74" s="4"/>
      <c r="BP74" s="4"/>
      <c r="BQ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4"/>
      <c r="BH75" s="4"/>
      <c r="BI75" s="4"/>
      <c r="BJ75" s="4"/>
      <c r="BK75" s="4"/>
      <c r="BL75" s="4"/>
      <c r="BM75" s="4"/>
      <c r="BN75" s="4"/>
      <c r="BO75" s="4"/>
      <c r="BP75" s="4"/>
      <c r="BQ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4"/>
      <c r="BH76" s="4"/>
      <c r="BI76" s="4"/>
      <c r="BJ76" s="4"/>
      <c r="BK76" s="4"/>
      <c r="BL76" s="4"/>
      <c r="BM76" s="4"/>
      <c r="BN76" s="4"/>
      <c r="BO76" s="4"/>
      <c r="BP76" s="4"/>
      <c r="BQ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4"/>
      <c r="BH77" s="4"/>
      <c r="BI77" s="4"/>
      <c r="BJ77" s="4"/>
      <c r="BK77" s="4"/>
      <c r="BL77" s="4"/>
      <c r="BM77" s="4"/>
      <c r="BN77" s="4"/>
      <c r="BO77" s="4"/>
      <c r="BP77" s="4"/>
      <c r="BQ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4"/>
      <c r="BH78" s="4"/>
      <c r="BI78" s="4"/>
      <c r="BJ78" s="4"/>
      <c r="BK78" s="4"/>
      <c r="BL78" s="4"/>
      <c r="BM78" s="4"/>
      <c r="BN78" s="4"/>
      <c r="BO78" s="4"/>
      <c r="BP78" s="4"/>
      <c r="BQ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4"/>
      <c r="BH79" s="4"/>
      <c r="BI79" s="4"/>
      <c r="BJ79" s="4"/>
      <c r="BK79" s="4"/>
      <c r="BL79" s="4"/>
      <c r="BM79" s="4"/>
      <c r="BN79" s="4"/>
      <c r="BO79" s="4"/>
      <c r="BP79" s="4"/>
      <c r="BQ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4"/>
      <c r="BH80" s="4"/>
      <c r="BI80" s="4"/>
      <c r="BJ80" s="4"/>
      <c r="BK80" s="4"/>
      <c r="BL80" s="4"/>
      <c r="BM80" s="4"/>
      <c r="BN80" s="4"/>
      <c r="BO80" s="4"/>
      <c r="BP80" s="4"/>
      <c r="BQ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4"/>
      <c r="BH81" s="4"/>
      <c r="BI81" s="4"/>
      <c r="BJ81" s="4"/>
      <c r="BK81" s="4"/>
      <c r="BL81" s="4"/>
      <c r="BM81" s="4"/>
      <c r="BN81" s="4"/>
      <c r="BO81" s="4"/>
      <c r="BP81" s="4"/>
      <c r="BQ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4"/>
      <c r="BH82" s="4"/>
      <c r="BI82" s="4"/>
      <c r="BJ82" s="4"/>
      <c r="BK82" s="4"/>
      <c r="BL82" s="4"/>
      <c r="BM82" s="4"/>
      <c r="BN82" s="4"/>
      <c r="BO82" s="4"/>
      <c r="BP82" s="4"/>
      <c r="BQ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4"/>
      <c r="BH83" s="4"/>
      <c r="BI83" s="4"/>
      <c r="BJ83" s="4"/>
      <c r="BK83" s="4"/>
      <c r="BL83" s="4"/>
      <c r="BM83" s="4"/>
      <c r="BN83" s="4"/>
      <c r="BO83" s="4"/>
      <c r="BP83" s="4"/>
      <c r="BQ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4"/>
      <c r="BH84" s="4"/>
      <c r="BI84" s="4"/>
      <c r="BJ84" s="4"/>
      <c r="BK84" s="4"/>
      <c r="BL84" s="4"/>
      <c r="BM84" s="4"/>
      <c r="BN84" s="4"/>
      <c r="BO84" s="4"/>
      <c r="BP84" s="4"/>
      <c r="BQ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4"/>
      <c r="BH85" s="4"/>
      <c r="BI85" s="4"/>
      <c r="BJ85" s="4"/>
      <c r="BK85" s="4"/>
      <c r="BL85" s="4"/>
      <c r="BM85" s="4"/>
      <c r="BN85" s="4"/>
      <c r="BO85" s="4"/>
      <c r="BP85" s="4"/>
      <c r="BQ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4"/>
      <c r="BH86" s="4"/>
      <c r="BI86" s="4"/>
      <c r="BJ86" s="4"/>
      <c r="BK86" s="4"/>
      <c r="BL86" s="4"/>
      <c r="BM86" s="4"/>
      <c r="BN86" s="4"/>
      <c r="BO86" s="4"/>
      <c r="BP86" s="4"/>
      <c r="BQ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4"/>
      <c r="BH87" s="4"/>
      <c r="BI87" s="4"/>
      <c r="BJ87" s="4"/>
      <c r="BK87" s="4"/>
      <c r="BL87" s="4"/>
      <c r="BM87" s="4"/>
      <c r="BN87" s="4"/>
      <c r="BO87" s="4"/>
      <c r="BP87" s="4"/>
      <c r="BQ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4"/>
      <c r="BH88" s="4"/>
      <c r="BI88" s="4"/>
      <c r="BJ88" s="4"/>
      <c r="BK88" s="4"/>
      <c r="BL88" s="4"/>
      <c r="BM88" s="4"/>
      <c r="BN88" s="4"/>
      <c r="BO88" s="4"/>
      <c r="BP88" s="4"/>
      <c r="BQ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4"/>
      <c r="BH89" s="4"/>
      <c r="BI89" s="4"/>
      <c r="BJ89" s="4"/>
      <c r="BK89" s="4"/>
      <c r="BL89" s="4"/>
      <c r="BM89" s="4"/>
      <c r="BN89" s="4"/>
      <c r="BO89" s="4"/>
      <c r="BP89" s="4"/>
      <c r="BQ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4"/>
      <c r="BH90" s="4"/>
      <c r="BI90" s="4"/>
      <c r="BJ90" s="4"/>
      <c r="BK90" s="4"/>
      <c r="BL90" s="4"/>
      <c r="BM90" s="4"/>
      <c r="BN90" s="4"/>
      <c r="BO90" s="4"/>
      <c r="BP90" s="4"/>
      <c r="BQ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4"/>
      <c r="BH91" s="4"/>
      <c r="BI91" s="4"/>
      <c r="BJ91" s="4"/>
      <c r="BK91" s="4"/>
      <c r="BL91" s="4"/>
      <c r="BM91" s="4"/>
      <c r="BN91" s="4"/>
      <c r="BO91" s="4"/>
      <c r="BP91" s="4"/>
      <c r="BQ91" s="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57:48Z</cp:lastPrinted>
  <dcterms:modified xsi:type="dcterms:W3CDTF">2008-11-05T12: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