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62" colorId="64" zoomScale="75" zoomScaleNormal="75" zoomScalePageLayoutView="100" workbookViewId="0">
      <selection pane="topLef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1.8268447757</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pageBreakPreview" topLeftCell="AC1" colorId="64" zoomScale="100"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1.8268448766</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1.8268449883</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1.8268452266</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1.8268453198</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1.8268454548</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5T13:43:54Z</cp:lastPrinted>
  <dcterms:modified xsi:type="dcterms:W3CDTF">2009-08-05T13: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