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7</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5" borderId="1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J5" activePane="bottomRight" state="frozen"/>
      <selection pane="topLeft" activeCell="C1" activeCellId="0" sqref="C1"/>
      <selection pane="topRight" activeCell="CJ1" activeCellId="0" sqref="CJ1"/>
      <selection pane="bottomLeft" activeCell="C5" activeCellId="0" sqref="C5"/>
      <selection pane="bottomRight" activeCell="CL12" activeCellId="0" sqref="C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89" min="89" style="0"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3"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19" t="n">
        <v>40109</v>
      </c>
      <c r="CL4" s="22" t="n">
        <v>40112</v>
      </c>
      <c r="CM4" s="22" t="n">
        <v>40113</v>
      </c>
      <c r="CN4" s="22" t="n">
        <v>40114</v>
      </c>
      <c r="CO4" s="22" t="n">
        <v>40115</v>
      </c>
      <c r="CP4" s="22" t="n">
        <v>40116</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38"/>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54"/>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614.99909762</v>
      </c>
      <c r="CL7" s="75" t="n">
        <v>8611.64974207</v>
      </c>
      <c r="CM7" s="74" t="n">
        <v>8576.25682558</v>
      </c>
      <c r="CN7" s="74" t="n">
        <v>8567.94190005</v>
      </c>
      <c r="CO7" s="74" t="n">
        <v>8564.83016222</v>
      </c>
      <c r="CP7" s="74" t="n">
        <v>8597.44850536</v>
      </c>
      <c r="CQ7" s="76" t="n">
        <v>-17.5505922600005</v>
      </c>
      <c r="CR7" s="77" t="n">
        <v>-0.00203721347630192</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70.49056785</v>
      </c>
      <c r="CL8" s="75" t="n">
        <v>7370.35886114</v>
      </c>
      <c r="CM8" s="74" t="n">
        <v>7350.01391543</v>
      </c>
      <c r="CN8" s="74" t="n">
        <v>7342.70546477</v>
      </c>
      <c r="CO8" s="74" t="n">
        <v>7349.51000896</v>
      </c>
      <c r="CP8" s="74" t="n">
        <v>7364.82849538</v>
      </c>
      <c r="CQ8" s="76" t="n">
        <v>-5.66207246999966</v>
      </c>
      <c r="CR8" s="77" t="n">
        <v>-0.000768208359793299</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3.38341858</v>
      </c>
      <c r="CL9" s="75" t="n">
        <v>263.48569059</v>
      </c>
      <c r="CM9" s="74" t="n">
        <v>263.21186553</v>
      </c>
      <c r="CN9" s="74" t="n">
        <v>262.25677691</v>
      </c>
      <c r="CO9" s="74" t="n">
        <v>261.79985196</v>
      </c>
      <c r="CP9" s="74" t="n">
        <v>261.87923951</v>
      </c>
      <c r="CQ9" s="76" t="n">
        <v>-1.50417907000002</v>
      </c>
      <c r="CR9" s="77" t="n">
        <v>-0.00571098620448329</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6.95439869</v>
      </c>
      <c r="CL10" s="75" t="n">
        <v>963.62897534</v>
      </c>
      <c r="CM10" s="74" t="n">
        <v>948.86956212</v>
      </c>
      <c r="CN10" s="74" t="n">
        <v>948.86956212</v>
      </c>
      <c r="CO10" s="74" t="n">
        <v>939.4347888</v>
      </c>
      <c r="CP10" s="74" t="n">
        <v>956.65410422</v>
      </c>
      <c r="CQ10" s="76" t="n">
        <v>-10.3002944699999</v>
      </c>
      <c r="CR10" s="77" t="n">
        <v>-0.010652306338287</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707125</v>
      </c>
      <c r="CL11" s="75" t="n">
        <v>14.176215</v>
      </c>
      <c r="CM11" s="74" t="n">
        <v>14.1614825</v>
      </c>
      <c r="CN11" s="74" t="n">
        <v>14.11009625</v>
      </c>
      <c r="CO11" s="74" t="n">
        <v>14.0855125</v>
      </c>
      <c r="CP11" s="74" t="n">
        <v>14.08666625</v>
      </c>
      <c r="CQ11" s="76" t="n">
        <v>-0.0840462500000001</v>
      </c>
      <c r="CR11" s="77" t="n">
        <v>-0.00593098265171921</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614.90289404</v>
      </c>
      <c r="CL12" s="94" t="n">
        <v>8611.95805249</v>
      </c>
      <c r="CM12" s="93" t="n">
        <v>8576.39255175</v>
      </c>
      <c r="CN12" s="93" t="n">
        <v>8568.29860299</v>
      </c>
      <c r="CO12" s="93" t="n">
        <v>8565.1674258</v>
      </c>
      <c r="CP12" s="93" t="n">
        <v>8599.15809643</v>
      </c>
      <c r="CQ12" s="76" t="n">
        <v>-15.7447976100029</v>
      </c>
      <c r="CR12" s="77" t="n">
        <v>-0.0018276233410472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100" t="n">
        <v>1288.68960203554</v>
      </c>
      <c r="CL13" s="102" t="n">
        <v>1284.98130553912</v>
      </c>
      <c r="CM13" s="103" t="n">
        <v>1274.41442674285</v>
      </c>
      <c r="CN13" s="103" t="n">
        <v>1261.69403216897</v>
      </c>
      <c r="CO13" s="103" t="n">
        <v>1265.22376088633</v>
      </c>
      <c r="CP13" s="103" t="s">
        <v>101</v>
      </c>
      <c r="CQ13" s="102" t="n">
        <v>-23.465841149211</v>
      </c>
      <c r="CR13" s="104" t="n">
        <v>-0.0182090715344841</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4.544723908178</v>
      </c>
      <c r="CI14" s="101" t="n">
        <v>175.44095579627</v>
      </c>
      <c r="CJ14" s="99" t="n">
        <v>177.23715933142</v>
      </c>
      <c r="CK14" s="100" t="n">
        <v>175.659516292683</v>
      </c>
      <c r="CL14" s="102" t="n">
        <v>174.421637296987</v>
      </c>
      <c r="CM14" s="103" t="n">
        <v>174.16755766571</v>
      </c>
      <c r="CN14" s="103" t="n">
        <v>174.983330021521</v>
      </c>
      <c r="CO14" s="103" t="n">
        <v>174.65850317934</v>
      </c>
      <c r="CP14" s="103" t="s">
        <v>101</v>
      </c>
      <c r="CQ14" s="102" t="n">
        <v>-1.00101311334288</v>
      </c>
      <c r="CR14" s="104" t="n">
        <v>-0.00569859882612334</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9928.18204909965</v>
      </c>
      <c r="CI15" s="107" t="n">
        <v>10055.9182956854</v>
      </c>
      <c r="CJ15" s="107" t="n">
        <v>10041.5482307013</v>
      </c>
      <c r="CK15" s="109" t="n">
        <v>10079.2520123682</v>
      </c>
      <c r="CL15" s="108" t="n">
        <v>10071.3609953261</v>
      </c>
      <c r="CM15" s="109" t="n">
        <v>10024.9745361586</v>
      </c>
      <c r="CN15" s="109" t="n">
        <v>10004.9759651805</v>
      </c>
      <c r="CO15" s="109" t="n">
        <v>10005.0496898657</v>
      </c>
      <c r="CP15" s="103" t="s">
        <v>101</v>
      </c>
      <c r="CQ15" s="102" t="n">
        <v>-74.202322502555</v>
      </c>
      <c r="CR15" s="104" t="n">
        <v>-0.00736188780789504</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1</v>
      </c>
      <c r="CI16" s="120" t="n">
        <v>19</v>
      </c>
      <c r="CJ16" s="120" t="n">
        <v>13</v>
      </c>
      <c r="CK16" s="122" t="n">
        <v>29</v>
      </c>
      <c r="CL16" s="121" t="n">
        <v>3</v>
      </c>
      <c r="CM16" s="122" t="n">
        <v>0.5</v>
      </c>
      <c r="CN16" s="122" t="n">
        <v>1</v>
      </c>
      <c r="CO16" s="122" t="n">
        <v>0</v>
      </c>
      <c r="CP16" s="122" t="n">
        <v>0</v>
      </c>
      <c r="CQ16" s="102" t="n">
        <v>-24.5</v>
      </c>
      <c r="CR16" s="123" t="n">
        <v>-0.844827586206897</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2" t="n">
        <v>0</v>
      </c>
      <c r="CL17" s="121" t="n">
        <v>0</v>
      </c>
      <c r="CM17" s="122" t="n">
        <v>0</v>
      </c>
      <c r="CN17" s="122" t="n">
        <v>0</v>
      </c>
      <c r="CO17" s="122" t="n">
        <v>0</v>
      </c>
      <c r="CP17" s="122" t="n">
        <v>0</v>
      </c>
      <c r="CQ17" s="102" t="s">
        <v>106</v>
      </c>
      <c r="CR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2" t="n">
        <v>0</v>
      </c>
      <c r="CL18" s="121" t="n">
        <v>0</v>
      </c>
      <c r="CM18" s="122" t="n">
        <v>0</v>
      </c>
      <c r="CN18" s="122" t="n">
        <v>0</v>
      </c>
      <c r="CO18" s="122" t="n">
        <v>0</v>
      </c>
      <c r="CP18" s="122" t="n">
        <v>0</v>
      </c>
      <c r="CQ18" s="102" t="s">
        <v>106</v>
      </c>
      <c r="CR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31" t="n">
        <v>0</v>
      </c>
      <c r="CL19" s="130" t="n">
        <v>0</v>
      </c>
      <c r="CM19" s="131" t="n">
        <v>0</v>
      </c>
      <c r="CN19" s="131" t="n">
        <v>0</v>
      </c>
      <c r="CO19" s="131" t="n">
        <v>0</v>
      </c>
      <c r="CP19" s="131" t="n">
        <v>0</v>
      </c>
      <c r="CQ19" s="102" t="s">
        <v>106</v>
      </c>
      <c r="CR19" s="123" t="s">
        <v>106</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4" t="n">
        <v>1.68292682926829</v>
      </c>
      <c r="CL20" s="152"/>
      <c r="CM20" s="155"/>
      <c r="CN20" s="156"/>
      <c r="CO20" s="154"/>
      <c r="CP20" s="154" t="n">
        <v>1.68292682926829</v>
      </c>
      <c r="CQ20" s="157"/>
      <c r="CR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5023.5280066975</v>
      </c>
      <c r="CI21" s="168" t="n">
        <v>25400.2295347125</v>
      </c>
      <c r="CJ21" s="168" t="n">
        <v>26397.6157886719</v>
      </c>
      <c r="CK21" s="170" t="n">
        <v>26138.0946238589</v>
      </c>
      <c r="CL21" s="171" t="n">
        <v>26187.2090163187</v>
      </c>
      <c r="CM21" s="170" t="n">
        <v>26390.3950692585</v>
      </c>
      <c r="CN21" s="170" t="n">
        <v>25915.60604611</v>
      </c>
      <c r="CO21" s="170" t="n">
        <v>25946.6081602095</v>
      </c>
      <c r="CP21" s="170" t="n">
        <v>26471.4866311393</v>
      </c>
      <c r="CQ21" s="76" t="n">
        <v>333.392007280381</v>
      </c>
      <c r="CR21" s="77" t="n">
        <v>0.0127550233510922</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5872.70851933</v>
      </c>
      <c r="CI22" s="168" t="n">
        <v>16237.74447182</v>
      </c>
      <c r="CJ22" s="168" t="n">
        <v>16245.26313994</v>
      </c>
      <c r="CK22" s="170" t="n">
        <v>16270.66959851</v>
      </c>
      <c r="CL22" s="171" t="n">
        <v>16225.30306725</v>
      </c>
      <c r="CM22" s="170" t="n">
        <v>16196.87854305</v>
      </c>
      <c r="CN22" s="170" t="n">
        <v>16180.23409143</v>
      </c>
      <c r="CO22" s="170" t="n">
        <v>16200.56802929</v>
      </c>
      <c r="CP22" s="170" t="n">
        <v>16338.61102035</v>
      </c>
      <c r="CQ22" s="76" t="n">
        <v>67.9414218400016</v>
      </c>
      <c r="CR22" s="77" t="n">
        <v>0.0041756991885708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099.8280108662</v>
      </c>
      <c r="CI23" s="168" t="n">
        <v>-43463.0080342948</v>
      </c>
      <c r="CJ23" s="168" t="n">
        <v>-43533.1150320059</v>
      </c>
      <c r="CK23" s="170" t="n">
        <v>-43775.2035723833</v>
      </c>
      <c r="CL23" s="171" t="n">
        <v>-43800.0445580968</v>
      </c>
      <c r="CM23" s="170" t="n">
        <v>-43580.5775421356</v>
      </c>
      <c r="CN23" s="170" t="n">
        <v>-43540.8071708597</v>
      </c>
      <c r="CO23" s="170" t="n">
        <v>-43498.6489279259</v>
      </c>
      <c r="CP23" s="170" t="n">
        <v>-43597.5311254473</v>
      </c>
      <c r="CQ23" s="76" t="n">
        <v>177.672446936042</v>
      </c>
      <c r="CR23" s="77" t="n">
        <v>-0.00405874633209313</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5135.7321372712</v>
      </c>
      <c r="CI24" s="168" t="n">
        <v>-15250.5250039784</v>
      </c>
      <c r="CJ24" s="168" t="n">
        <v>-14505.5108799964</v>
      </c>
      <c r="CK24" s="170" t="n">
        <v>-14988.7223507653</v>
      </c>
      <c r="CL24" s="171" t="n">
        <v>-14960.276203616</v>
      </c>
      <c r="CM24" s="170" t="n">
        <v>-14716.0383343466</v>
      </c>
      <c r="CN24" s="170" t="n">
        <v>-15204.7827409793</v>
      </c>
      <c r="CO24" s="170" t="n">
        <v>-15274.6484233888</v>
      </c>
      <c r="CP24" s="170" t="n">
        <v>-14869.6050460343</v>
      </c>
      <c r="CQ24" s="76" t="n">
        <v>119.117304731</v>
      </c>
      <c r="CR24" s="77" t="n">
        <v>-0.00794712864401803</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19631.0815526486</v>
      </c>
      <c r="CI25" s="168" t="n">
        <v>-19492.7255407739</v>
      </c>
      <c r="CJ25" s="168" t="n">
        <v>-20316.9463462683</v>
      </c>
      <c r="CK25" s="170" t="n">
        <v>-19993.9474546038</v>
      </c>
      <c r="CL25" s="171" t="n">
        <v>-20094.5262755806</v>
      </c>
      <c r="CM25" s="170" t="n">
        <v>-20327.6014078122</v>
      </c>
      <c r="CN25" s="170" t="n">
        <v>-19861.5716062051</v>
      </c>
      <c r="CO25" s="170" t="n">
        <v>-19873.3779983358</v>
      </c>
      <c r="CP25" s="170" t="n">
        <v>-20158.2677281561</v>
      </c>
      <c r="CQ25" s="76" t="n">
        <v>-164.320273552286</v>
      </c>
      <c r="CR25" s="77" t="n">
        <v>0.00821850082007947</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2"/>
      <c r="CL26" s="181"/>
      <c r="CM26" s="182"/>
      <c r="CN26" s="182"/>
      <c r="CO26" s="182"/>
      <c r="CP26" s="182"/>
      <c r="CQ26" s="183"/>
      <c r="CR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100" t="n">
        <v>26981.29581246</v>
      </c>
      <c r="CL27" s="102" t="n">
        <v>27109.04264578</v>
      </c>
      <c r="CM27" s="103" t="n">
        <v>27149.63403434</v>
      </c>
      <c r="CN27" s="103" t="n">
        <v>27065.48858643</v>
      </c>
      <c r="CO27" s="103" t="n">
        <v>27100.73681077</v>
      </c>
      <c r="CP27" s="103" t="s">
        <v>101</v>
      </c>
      <c r="CQ27" s="76" t="n">
        <v>119.440998310005</v>
      </c>
      <c r="CR27" s="77" t="n">
        <v>0.0044268073386915</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100" t="n">
        <v>48418.18214776</v>
      </c>
      <c r="CL28" s="102" t="n">
        <v>48454.90447453</v>
      </c>
      <c r="CM28" s="103" t="n">
        <v>48311.08617406</v>
      </c>
      <c r="CN28" s="103" t="n">
        <v>48291.7875593</v>
      </c>
      <c r="CO28" s="103" t="n">
        <v>48395.3089977</v>
      </c>
      <c r="CP28" s="103" t="s">
        <v>101</v>
      </c>
      <c r="CQ28" s="76" t="n">
        <v>-22.8731500599897</v>
      </c>
      <c r="CR28" s="77" t="n">
        <v>-0.000472408278158532</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100" t="n">
        <v>70551.0015263158</v>
      </c>
      <c r="CL29" s="102" t="n">
        <v>70572.8156518858</v>
      </c>
      <c r="CM29" s="103" t="n">
        <v>70449.9907219258</v>
      </c>
      <c r="CN29" s="103" t="n">
        <v>70477.5529137658</v>
      </c>
      <c r="CO29" s="103" t="n">
        <v>70612.0964305458</v>
      </c>
      <c r="CP29" s="103" t="s">
        <v>101</v>
      </c>
      <c r="CQ29" s="76" t="n">
        <v>61.0949042299908</v>
      </c>
      <c r="CR29" s="77" t="n">
        <v>0.000865967922612621</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2"/>
      <c r="CL30" s="191"/>
      <c r="CM30" s="192"/>
      <c r="CN30" s="192"/>
      <c r="CO30" s="192"/>
      <c r="CP30" s="192"/>
      <c r="CQ30" s="183"/>
      <c r="CR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3"/>
      <c r="CL31" s="202"/>
      <c r="CM31" s="203"/>
      <c r="CN31" s="203"/>
      <c r="CO31" s="203"/>
      <c r="CP31" s="203"/>
      <c r="CQ31" s="183"/>
      <c r="CR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1947891658986</v>
      </c>
      <c r="CI32" s="214" t="n">
        <v>0.802124605897352</v>
      </c>
      <c r="CJ32" s="204" t="n">
        <v>0.804278033895331</v>
      </c>
      <c r="CK32" s="207" t="n">
        <v>0.803029173774681</v>
      </c>
      <c r="CL32" s="215" t="n">
        <v>0.803172655972025</v>
      </c>
      <c r="CM32" s="216" t="n">
        <v>0.804265261011678</v>
      </c>
      <c r="CN32" s="216" t="n">
        <v>0.80579011275653</v>
      </c>
      <c r="CO32" s="216" t="n">
        <v>0.80372343198189</v>
      </c>
      <c r="CP32" s="103" t="s">
        <v>101</v>
      </c>
      <c r="CQ32" s="76"/>
      <c r="CR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750571241989</v>
      </c>
      <c r="CI33" s="214" t="n">
        <v>0.685366729271737</v>
      </c>
      <c r="CJ33" s="204" t="n">
        <v>0.687448704019218</v>
      </c>
      <c r="CK33" s="207" t="n">
        <v>0.684275832468501</v>
      </c>
      <c r="CL33" s="215" t="n">
        <v>0.68390513517283</v>
      </c>
      <c r="CM33" s="216" t="n">
        <v>0.68244845234452</v>
      </c>
      <c r="CN33" s="216" t="n">
        <v>0.683186921612852</v>
      </c>
      <c r="CO33" s="216" t="n">
        <v>0.682186403571657</v>
      </c>
      <c r="CP33" s="103" t="s">
        <v>101</v>
      </c>
      <c r="CQ33" s="76"/>
      <c r="CR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63796498207893</v>
      </c>
      <c r="CI34" s="214" t="n">
        <v>0.565768490619802</v>
      </c>
      <c r="CJ34" s="204" t="n">
        <v>0.570075573592267</v>
      </c>
      <c r="CK34" s="207" t="n">
        <v>0.568553456037304</v>
      </c>
      <c r="CL34" s="215" t="n">
        <v>0.568424024180309</v>
      </c>
      <c r="CM34" s="216" t="n">
        <v>0.567440346790116</v>
      </c>
      <c r="CN34" s="216" t="n">
        <v>0.567906294191328</v>
      </c>
      <c r="CO34" s="216" t="n">
        <v>0.567646009169341</v>
      </c>
      <c r="CP34" s="103" t="s">
        <v>101</v>
      </c>
      <c r="CQ34" s="76"/>
      <c r="CR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0087347536056</v>
      </c>
      <c r="CI35" s="214" t="n">
        <v>0.448674607743736</v>
      </c>
      <c r="CJ35" s="204" t="n">
        <v>0.456195113993989</v>
      </c>
      <c r="CK35" s="207" t="n">
        <v>0.453601977376311</v>
      </c>
      <c r="CL35" s="215" t="n">
        <v>0.453765450641211</v>
      </c>
      <c r="CM35" s="216" t="n">
        <v>0.452388940616813</v>
      </c>
      <c r="CN35" s="216" t="n">
        <v>0.452998719622308</v>
      </c>
      <c r="CO35" s="216" t="n">
        <v>0.453008154303113</v>
      </c>
      <c r="CP35" s="103" t="s">
        <v>101</v>
      </c>
      <c r="CQ35" s="76"/>
      <c r="CR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7"/>
      <c r="CM36" s="228"/>
      <c r="CN36" s="228"/>
      <c r="CO36" s="228"/>
      <c r="CP36" s="228"/>
      <c r="CQ36" s="229" t="s">
        <v>106</v>
      </c>
      <c r="CR36" s="230"/>
    </row>
    <row r="37" customFormat="false" ht="12.75" hidden="false" customHeight="true" outlineLevel="0" collapsed="false">
      <c r="A37" s="132"/>
      <c r="B37" s="231" t="s">
        <v>106</v>
      </c>
      <c r="C37" s="160"/>
      <c r="D37" s="161"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817.97685834577</v>
      </c>
      <c r="CI37" s="241" t="n">
        <v>2798.68405174032</v>
      </c>
      <c r="CJ37" s="238" t="n">
        <v>2770.56649137159</v>
      </c>
      <c r="CK37" s="239" t="n">
        <v>2769.59546550359</v>
      </c>
      <c r="CL37" s="242" t="n">
        <v>2769.59546550359</v>
      </c>
      <c r="CM37" s="243" t="n">
        <v>2769.59546550359</v>
      </c>
      <c r="CN37" s="243" t="n">
        <v>2769.59546550359</v>
      </c>
      <c r="CO37" s="243" t="n">
        <v>2769.59546550359</v>
      </c>
      <c r="CP37" s="243" t="n">
        <v>2752.31940215925</v>
      </c>
      <c r="CQ37" s="76" t="n">
        <v>-17.2760633443327</v>
      </c>
      <c r="CR37" s="77" t="n">
        <v>-0.00623775694303119</v>
      </c>
    </row>
    <row r="38" customFormat="false" ht="12.75" hidden="false" customHeight="false" outlineLevel="0" collapsed="false">
      <c r="A38" s="132"/>
      <c r="B38" s="231"/>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4" t="n">
        <v>533.859745173745</v>
      </c>
      <c r="Q38" s="81" t="n">
        <v>523.217560102302</v>
      </c>
      <c r="R38" s="81" t="n">
        <v>534.28050255102</v>
      </c>
      <c r="S38" s="81" t="n">
        <v>555.609484076433</v>
      </c>
      <c r="T38" s="245" t="n">
        <v>558.025657360406</v>
      </c>
      <c r="U38" s="81" t="n">
        <v>532.915108998733</v>
      </c>
      <c r="V38" s="81" t="n">
        <v>510.518507594937</v>
      </c>
      <c r="W38" s="81" t="n">
        <v>520.770223135272</v>
      </c>
      <c r="X38" s="81" t="n">
        <v>518.29042030517</v>
      </c>
      <c r="Y38" s="246" t="n">
        <v>532.644155060302</v>
      </c>
      <c r="Z38" s="81" t="n">
        <v>568.773689334587</v>
      </c>
      <c r="AA38" s="245"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4" t="n">
        <v>686.33872652</v>
      </c>
      <c r="AO38" s="81" t="n">
        <v>702.214555745</v>
      </c>
      <c r="AP38" s="245" t="n">
        <v>710.562589178974</v>
      </c>
      <c r="AQ38" s="81" t="n">
        <v>735.102833184442</v>
      </c>
      <c r="AR38" s="81" t="n">
        <v>763.490969795226</v>
      </c>
      <c r="AS38" s="81" t="n">
        <v>781.503431630653</v>
      </c>
      <c r="AT38" s="244" t="n">
        <v>807.489122067839</v>
      </c>
      <c r="AU38" s="81" t="n">
        <v>813.905701518844</v>
      </c>
      <c r="AV38" s="246" t="n">
        <v>816.650197406289</v>
      </c>
      <c r="AW38" s="81" t="n">
        <v>804.79968685283</v>
      </c>
      <c r="AX38" s="81"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1.00832953085</v>
      </c>
      <c r="CI38" s="250" t="n">
        <v>1124.46088995552</v>
      </c>
      <c r="CJ38" s="247" t="n">
        <v>1122.34130073314</v>
      </c>
      <c r="CK38" s="248" t="n">
        <v>1124.51484703587</v>
      </c>
      <c r="CL38" s="251" t="n">
        <v>1124.51484703587</v>
      </c>
      <c r="CM38" s="252" t="n">
        <v>1124.51484703587</v>
      </c>
      <c r="CN38" s="252" t="n">
        <v>1124.51484703587</v>
      </c>
      <c r="CO38" s="252" t="n">
        <v>1124.51484703587</v>
      </c>
      <c r="CP38" s="252" t="n">
        <v>1120.18005761406</v>
      </c>
      <c r="CQ38" s="76" t="n">
        <v>-4.33478942180773</v>
      </c>
      <c r="CR38" s="77" t="n">
        <v>-0.00385480852763653</v>
      </c>
    </row>
    <row r="39" customFormat="false" ht="12.75" hidden="false" customHeight="true" outlineLevel="0" collapsed="false">
      <c r="A39" s="132"/>
      <c r="B39" s="231"/>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100" t="n">
        <v>7809.98848384</v>
      </c>
      <c r="CL39" s="102" t="n">
        <v>7809.98848384</v>
      </c>
      <c r="CM39" s="103" t="n">
        <v>7809.98848384</v>
      </c>
      <c r="CN39" s="103" t="n">
        <v>7809.98848384</v>
      </c>
      <c r="CO39" s="103" t="n">
        <v>7809.98848384</v>
      </c>
      <c r="CP39" s="103" t="n">
        <v>7779.77500157</v>
      </c>
      <c r="CQ39" s="76" t="n">
        <v>-30.2134822700009</v>
      </c>
      <c r="CR39" s="77" t="n">
        <v>-0.00386856937529634</v>
      </c>
    </row>
    <row r="40" customFormat="false" ht="12.75" hidden="false" customHeight="true" outlineLevel="0" collapsed="false">
      <c r="A40" s="132"/>
      <c r="B40" s="231"/>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100"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1"/>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5"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4" t="n">
        <v>88.23268</v>
      </c>
      <c r="AO41" s="81" t="n">
        <v>122.35477957</v>
      </c>
      <c r="AP41" s="245" t="n">
        <v>132.516106938673</v>
      </c>
      <c r="AQ41" s="81" t="n">
        <v>140.072953987453</v>
      </c>
      <c r="AR41" s="81" t="n">
        <v>149.476290831658</v>
      </c>
      <c r="AS41" s="81" t="n">
        <v>152.268436819095</v>
      </c>
      <c r="AT41" s="244" t="n">
        <v>169.687774718593</v>
      </c>
      <c r="AU41" s="81" t="n">
        <v>172.989851525126</v>
      </c>
      <c r="AV41" s="246" t="n">
        <v>185.102437159748</v>
      </c>
      <c r="AW41" s="81" t="n">
        <v>179.442839033962</v>
      </c>
      <c r="AX41" s="81"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96.96852881492</v>
      </c>
      <c r="CI41" s="250" t="n">
        <v>1674.22316178479</v>
      </c>
      <c r="CJ41" s="247" t="n">
        <v>1648.22519063845</v>
      </c>
      <c r="CK41" s="248" t="n">
        <v>1645.08061846772</v>
      </c>
      <c r="CL41" s="251" t="n">
        <v>1645.08061846772</v>
      </c>
      <c r="CM41" s="252" t="n">
        <v>1645.08061846772</v>
      </c>
      <c r="CN41" s="252" t="n">
        <v>1645.08061846772</v>
      </c>
      <c r="CO41" s="252" t="n">
        <v>1645.08061846772</v>
      </c>
      <c r="CP41" s="252" t="n">
        <v>1632.13934454519</v>
      </c>
      <c r="CQ41" s="76" t="n">
        <v>-12.9412739225249</v>
      </c>
      <c r="CR41" s="77" t="n">
        <v>-0.00786665028889522</v>
      </c>
    </row>
    <row r="42" customFormat="false" ht="12.75" hidden="false" customHeight="false" outlineLevel="0" collapsed="false">
      <c r="A42" s="132"/>
      <c r="B42" s="231"/>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100" t="n">
        <v>11457.84791072</v>
      </c>
      <c r="CL42" s="102" t="n">
        <v>11457.84791072</v>
      </c>
      <c r="CM42" s="103" t="n">
        <v>11457.84791072</v>
      </c>
      <c r="CN42" s="103" t="n">
        <v>11457.84791072</v>
      </c>
      <c r="CO42" s="103" t="n">
        <v>11457.84791072</v>
      </c>
      <c r="CP42" s="103" t="n">
        <v>11368.34423148</v>
      </c>
      <c r="CQ42" s="76" t="n">
        <v>-89.5036792399988</v>
      </c>
      <c r="CR42" s="77" t="n">
        <v>-0.00781156111840675</v>
      </c>
    </row>
    <row r="43" customFormat="false" ht="12.75" hidden="false" customHeight="true" outlineLevel="0" collapsed="false">
      <c r="A43" s="132"/>
      <c r="B43" s="231"/>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100" t="n">
        <v>67.50587936</v>
      </c>
      <c r="CL43" s="102" t="n">
        <v>67.50587936</v>
      </c>
      <c r="CM43" s="103" t="n">
        <v>67.50587936</v>
      </c>
      <c r="CN43" s="103" t="n">
        <v>67.50587936</v>
      </c>
      <c r="CO43" s="103" t="n">
        <v>67.50587936</v>
      </c>
      <c r="CP43" s="103" t="n">
        <v>65.57029845</v>
      </c>
      <c r="CQ43" s="76" t="n">
        <v>-1.93558090999998</v>
      </c>
      <c r="CR43" s="77" t="n">
        <v>-0.0286727752952863</v>
      </c>
    </row>
    <row r="44" customFormat="false" ht="12.75" hidden="false" customHeight="false" outlineLevel="0" collapsed="false">
      <c r="A44" s="132"/>
      <c r="B44" s="231"/>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100" t="n">
        <v>1.19999999999998</v>
      </c>
      <c r="CL44" s="102" t="n">
        <v>1.19999999999998</v>
      </c>
      <c r="CM44" s="103" t="n">
        <v>1.19999999999998</v>
      </c>
      <c r="CN44" s="103" t="n">
        <v>1.19999999999998</v>
      </c>
      <c r="CO44" s="103" t="n">
        <v>1.19999999999998</v>
      </c>
      <c r="CP44" s="103" t="n">
        <v>1.09999999999998</v>
      </c>
      <c r="CQ44" s="76" t="n">
        <v>-0.1</v>
      </c>
      <c r="CR44" s="77" t="n">
        <v>-0.0833333333333345</v>
      </c>
    </row>
    <row r="45" customFormat="false" ht="12.75" hidden="false" customHeight="true" outlineLevel="0" collapsed="false">
      <c r="A45" s="132"/>
      <c r="B45" s="231"/>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100" t="n">
        <v>0</v>
      </c>
      <c r="CL45" s="102" t="n">
        <v>0</v>
      </c>
      <c r="CM45" s="103" t="n">
        <v>0</v>
      </c>
      <c r="CN45" s="103" t="n">
        <v>0</v>
      </c>
      <c r="CO45" s="103" t="n">
        <v>0</v>
      </c>
      <c r="CP45" s="103" t="n">
        <v>0</v>
      </c>
      <c r="CQ45" s="76" t="s">
        <v>106</v>
      </c>
      <c r="CR45" s="77" t="s">
        <v>106</v>
      </c>
    </row>
    <row r="46" customFormat="false" ht="12.75" hidden="false" customHeight="true" outlineLevel="0" collapsed="false">
      <c r="A46" s="132"/>
      <c r="B46" s="231"/>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100" t="n">
        <v>0</v>
      </c>
      <c r="CL46" s="102" t="n">
        <v>0</v>
      </c>
      <c r="CM46" s="103" t="n">
        <v>0</v>
      </c>
      <c r="CN46" s="103" t="n">
        <v>0</v>
      </c>
      <c r="CO46" s="103" t="n">
        <v>0</v>
      </c>
      <c r="CP46" s="103" t="n">
        <v>0</v>
      </c>
      <c r="CQ46" s="76" t="s">
        <v>106</v>
      </c>
      <c r="CR46" s="77" t="s">
        <v>106</v>
      </c>
    </row>
    <row r="47" customFormat="false" ht="12.75" hidden="false" customHeight="false" outlineLevel="0" collapsed="false">
      <c r="A47" s="132"/>
      <c r="B47" s="231"/>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4" t="n">
        <v>5.77241701930502</v>
      </c>
      <c r="Q47" s="81" t="n">
        <v>1.5</v>
      </c>
      <c r="R47" s="81" t="n">
        <v>0.913265306122449</v>
      </c>
      <c r="S47" s="81" t="n">
        <v>3.34649681528662</v>
      </c>
      <c r="T47" s="245" t="n">
        <v>7.12644670050761</v>
      </c>
      <c r="U47" s="81" t="n">
        <v>44.3001267427123</v>
      </c>
      <c r="V47" s="81" t="n">
        <v>11.3572151898734</v>
      </c>
      <c r="W47" s="81" t="n">
        <v>41.9705555555556</v>
      </c>
      <c r="X47" s="81" t="n">
        <v>4.29581336696091</v>
      </c>
      <c r="Y47" s="246" t="n">
        <v>0.61</v>
      </c>
      <c r="Z47" s="81" t="n">
        <v>0.1</v>
      </c>
      <c r="AA47" s="245"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4" t="n">
        <v>0</v>
      </c>
      <c r="AO47" s="81" t="n">
        <v>8.13</v>
      </c>
      <c r="AP47" s="245" t="n">
        <v>12.5131414267835</v>
      </c>
      <c r="AQ47" s="81" t="n">
        <v>8</v>
      </c>
      <c r="AR47" s="81" t="n">
        <v>4</v>
      </c>
      <c r="AS47" s="81" t="n">
        <v>0.42</v>
      </c>
      <c r="AT47" s="244" t="n">
        <v>9.5</v>
      </c>
      <c r="AU47" s="81" t="n">
        <v>0</v>
      </c>
      <c r="AV47" s="246" t="n">
        <v>0</v>
      </c>
      <c r="AW47" s="81" t="n">
        <v>0</v>
      </c>
      <c r="AX47" s="81"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0" t="n">
        <v>0.02</v>
      </c>
      <c r="CJ47" s="247" t="n">
        <v>0.02</v>
      </c>
      <c r="CK47" s="248" t="n">
        <v>0.02</v>
      </c>
      <c r="CL47" s="251" t="n">
        <v>0.03</v>
      </c>
      <c r="CM47" s="252" t="n">
        <v>0.02</v>
      </c>
      <c r="CN47" s="252" t="n">
        <v>0.02</v>
      </c>
      <c r="CO47" s="252" t="n">
        <v>0.02</v>
      </c>
      <c r="CP47" s="252" t="n">
        <v>0.02</v>
      </c>
      <c r="CQ47" s="102" t="s">
        <v>93</v>
      </c>
      <c r="CR47" s="77" t="s">
        <v>106</v>
      </c>
    </row>
    <row r="48" customFormat="false" ht="12.75" hidden="false" customHeight="false" outlineLevel="0" collapsed="false">
      <c r="A48" s="132"/>
      <c r="B48" s="231"/>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4" t="n">
        <v>0.00984195238095238</v>
      </c>
      <c r="Q48" s="81" t="n">
        <v>1.5</v>
      </c>
      <c r="R48" s="81" t="n">
        <v>0</v>
      </c>
      <c r="S48" s="81" t="n">
        <v>0.3</v>
      </c>
      <c r="T48" s="245" t="n">
        <v>0.444162436548223</v>
      </c>
      <c r="U48" s="81" t="n">
        <v>8.88022813688213</v>
      </c>
      <c r="V48" s="81" t="n">
        <v>2.02658227848101</v>
      </c>
      <c r="W48" s="81" t="n">
        <v>16.7</v>
      </c>
      <c r="X48" s="81" t="n">
        <v>0.5</v>
      </c>
      <c r="Y48" s="246" t="n">
        <v>0.61</v>
      </c>
      <c r="Z48" s="81" t="n">
        <v>0.1</v>
      </c>
      <c r="AA48" s="245" t="n">
        <v>0</v>
      </c>
      <c r="AB48" s="81" t="n">
        <v>0</v>
      </c>
      <c r="AC48" s="81" t="n">
        <v>0.4</v>
      </c>
      <c r="AD48" s="81" t="n">
        <v>0</v>
      </c>
      <c r="AE48" s="81" t="n">
        <v>0</v>
      </c>
      <c r="AF48" s="81" t="n">
        <v>0</v>
      </c>
      <c r="AG48" s="81" t="n">
        <v>0</v>
      </c>
      <c r="AH48" s="81" t="n">
        <v>0</v>
      </c>
      <c r="AI48" s="81" t="n">
        <v>0</v>
      </c>
      <c r="AJ48" s="81" t="n">
        <v>0</v>
      </c>
      <c r="AK48" s="81" t="n">
        <v>0</v>
      </c>
      <c r="AL48" s="81" t="n">
        <v>0</v>
      </c>
      <c r="AM48" s="81" t="n">
        <v>0</v>
      </c>
      <c r="AN48" s="244" t="n">
        <v>0</v>
      </c>
      <c r="AO48" s="81" t="n">
        <v>5.63</v>
      </c>
      <c r="AP48" s="245" t="n">
        <v>0</v>
      </c>
      <c r="AQ48" s="81" t="n">
        <v>0</v>
      </c>
      <c r="AR48" s="81" t="n">
        <v>0</v>
      </c>
      <c r="AS48" s="81" t="n">
        <v>0.42</v>
      </c>
      <c r="AT48" s="244" t="n">
        <v>0</v>
      </c>
      <c r="AU48" s="81" t="n">
        <v>0</v>
      </c>
      <c r="AV48" s="246" t="n">
        <v>0</v>
      </c>
      <c r="AW48" s="81" t="n">
        <v>0</v>
      </c>
      <c r="AX48" s="81"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0" t="n">
        <v>0.02</v>
      </c>
      <c r="CJ48" s="247" t="n">
        <v>0.02</v>
      </c>
      <c r="CK48" s="248" t="n">
        <v>0.02</v>
      </c>
      <c r="CL48" s="251" t="n">
        <v>0.03</v>
      </c>
      <c r="CM48" s="252" t="n">
        <v>0.02</v>
      </c>
      <c r="CN48" s="252" t="n">
        <v>0.02</v>
      </c>
      <c r="CO48" s="252" t="n">
        <v>0.02</v>
      </c>
      <c r="CP48" s="252" t="n">
        <v>0.02</v>
      </c>
      <c r="CQ48" s="76" t="s">
        <v>106</v>
      </c>
      <c r="CR48" s="77" t="s">
        <v>106</v>
      </c>
    </row>
    <row r="49" customFormat="false" ht="12.75" hidden="false" customHeight="true" outlineLevel="0" collapsed="false">
      <c r="A49" s="132"/>
      <c r="B49" s="231"/>
      <c r="C49" s="160"/>
      <c r="D49" s="161" t="s">
        <v>139</v>
      </c>
      <c r="E49" s="81" t="n">
        <v>0.05</v>
      </c>
      <c r="F49" s="81" t="n">
        <v>3.2</v>
      </c>
      <c r="G49" s="95" t="n">
        <v>0.94</v>
      </c>
      <c r="H49" s="95" t="n">
        <v>0</v>
      </c>
      <c r="I49" s="95" t="n">
        <v>0</v>
      </c>
      <c r="J49" s="97" t="n">
        <v>0</v>
      </c>
      <c r="K49" s="81" t="n">
        <v>0</v>
      </c>
      <c r="L49" s="81" t="n">
        <v>0</v>
      </c>
      <c r="M49" s="81" t="n">
        <v>1.5</v>
      </c>
      <c r="N49" s="81" t="n">
        <v>0</v>
      </c>
      <c r="O49" s="81" t="n">
        <v>15.85</v>
      </c>
      <c r="P49" s="244" t="n">
        <v>0.07647197</v>
      </c>
      <c r="Q49" s="81" t="n">
        <v>0</v>
      </c>
      <c r="R49" s="81" t="n">
        <v>0</v>
      </c>
      <c r="S49" s="81" t="n">
        <v>0</v>
      </c>
      <c r="T49" s="245" t="n">
        <v>3.5</v>
      </c>
      <c r="U49" s="81" t="n">
        <v>3</v>
      </c>
      <c r="V49" s="81" t="n">
        <v>1</v>
      </c>
      <c r="W49" s="81" t="n">
        <v>0</v>
      </c>
      <c r="X49" s="81" t="n">
        <v>0</v>
      </c>
      <c r="Y49" s="246" t="n">
        <v>0</v>
      </c>
      <c r="Z49" s="81" t="n">
        <v>0</v>
      </c>
      <c r="AA49" s="245" t="n">
        <v>0</v>
      </c>
      <c r="AB49" s="81" t="n">
        <v>0</v>
      </c>
      <c r="AC49" s="81" t="n">
        <v>0</v>
      </c>
      <c r="AD49" s="81" t="n">
        <v>0</v>
      </c>
      <c r="AE49" s="81" t="n">
        <v>0</v>
      </c>
      <c r="AF49" s="81" t="n">
        <v>0</v>
      </c>
      <c r="AG49" s="81" t="n">
        <v>0</v>
      </c>
      <c r="AH49" s="81" t="n">
        <v>0</v>
      </c>
      <c r="AI49" s="81" t="n">
        <v>0</v>
      </c>
      <c r="AJ49" s="81" t="n">
        <v>0</v>
      </c>
      <c r="AK49" s="81" t="n">
        <v>0</v>
      </c>
      <c r="AL49" s="81" t="n">
        <v>0</v>
      </c>
      <c r="AM49" s="81" t="n">
        <v>0</v>
      </c>
      <c r="AN49" s="244" t="n">
        <v>0</v>
      </c>
      <c r="AO49" s="81" t="n">
        <v>29.04</v>
      </c>
      <c r="AP49" s="245" t="n">
        <v>0</v>
      </c>
      <c r="AQ49" s="81" t="n">
        <v>0</v>
      </c>
      <c r="AR49" s="81" t="n">
        <v>0</v>
      </c>
      <c r="AS49" s="81" t="n">
        <v>0</v>
      </c>
      <c r="AT49" s="244" t="n">
        <v>0</v>
      </c>
      <c r="AU49" s="81" t="n">
        <v>0</v>
      </c>
      <c r="AV49" s="246" t="n">
        <v>0</v>
      </c>
      <c r="AW49" s="81" t="n">
        <v>0</v>
      </c>
      <c r="AX49" s="81"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9" t="n">
        <v>0.02</v>
      </c>
      <c r="BU49" s="247" t="n">
        <v>0</v>
      </c>
      <c r="BV49" s="247" t="n">
        <v>80</v>
      </c>
      <c r="BW49" s="101" t="n">
        <v>40</v>
      </c>
      <c r="BX49" s="101" t="n">
        <v>0</v>
      </c>
      <c r="BY49" s="101" t="n">
        <v>0</v>
      </c>
      <c r="BZ49" s="101" t="n">
        <v>0</v>
      </c>
      <c r="CA49" s="101" t="n">
        <v>0</v>
      </c>
      <c r="CB49" s="101" t="n">
        <v>0</v>
      </c>
      <c r="CC49" s="250" t="n">
        <v>0.4</v>
      </c>
      <c r="CD49" s="250" t="n">
        <v>0</v>
      </c>
      <c r="CE49" s="250" t="n">
        <v>0</v>
      </c>
      <c r="CF49" s="249" t="n">
        <v>0</v>
      </c>
      <c r="CG49" s="250" t="n">
        <v>0</v>
      </c>
      <c r="CH49" s="250" t="n">
        <v>0</v>
      </c>
      <c r="CI49" s="250" t="n">
        <v>0</v>
      </c>
      <c r="CJ49" s="247" t="n">
        <v>0</v>
      </c>
      <c r="CK49" s="248" t="n">
        <v>0</v>
      </c>
      <c r="CL49" s="251" t="n">
        <v>0</v>
      </c>
      <c r="CM49" s="252" t="n">
        <v>0</v>
      </c>
      <c r="CN49" s="252" t="n">
        <v>0</v>
      </c>
      <c r="CO49" s="252" t="n">
        <v>0</v>
      </c>
      <c r="CP49" s="252" t="n">
        <v>0</v>
      </c>
      <c r="CQ49" s="76" t="s">
        <v>106</v>
      </c>
      <c r="CR49" s="77" t="s">
        <v>106</v>
      </c>
    </row>
    <row r="50" customFormat="false" ht="12.75" hidden="false" customHeight="false" outlineLevel="0" collapsed="false">
      <c r="A50" s="132"/>
      <c r="B50" s="231"/>
      <c r="C50" s="160"/>
      <c r="D50" s="161" t="s">
        <v>140</v>
      </c>
      <c r="E50" s="81" t="n">
        <v>0</v>
      </c>
      <c r="F50" s="81" t="n">
        <v>0</v>
      </c>
      <c r="G50" s="95" t="n">
        <v>0</v>
      </c>
      <c r="H50" s="95" t="n">
        <v>0</v>
      </c>
      <c r="I50" s="95" t="n">
        <v>0</v>
      </c>
      <c r="J50" s="97" t="n">
        <v>5</v>
      </c>
      <c r="K50" s="81" t="n">
        <v>0</v>
      </c>
      <c r="L50" s="81" t="n">
        <v>0</v>
      </c>
      <c r="M50" s="81" t="n">
        <v>0</v>
      </c>
      <c r="N50" s="81" t="n">
        <v>0</v>
      </c>
      <c r="O50" s="81" t="n">
        <v>6.1</v>
      </c>
      <c r="P50" s="244" t="n">
        <v>0</v>
      </c>
      <c r="Q50" s="81" t="n">
        <v>1.5</v>
      </c>
      <c r="R50" s="81" t="n">
        <v>0</v>
      </c>
      <c r="S50" s="81" t="n">
        <v>0.3</v>
      </c>
      <c r="T50" s="245" t="n">
        <v>0</v>
      </c>
      <c r="U50" s="81" t="n">
        <v>8.5</v>
      </c>
      <c r="V50" s="81" t="n">
        <v>1.9</v>
      </c>
      <c r="W50" s="81" t="n">
        <v>16.7</v>
      </c>
      <c r="X50" s="81" t="n">
        <v>0.5</v>
      </c>
      <c r="Y50" s="246" t="n">
        <v>0.61</v>
      </c>
      <c r="Z50" s="81" t="n">
        <v>0.1</v>
      </c>
      <c r="AA50" s="245" t="n">
        <v>0</v>
      </c>
      <c r="AB50" s="81" t="n">
        <v>0</v>
      </c>
      <c r="AC50" s="81" t="n">
        <v>0.4</v>
      </c>
      <c r="AD50" s="81" t="n">
        <v>0</v>
      </c>
      <c r="AE50" s="81" t="n">
        <v>0</v>
      </c>
      <c r="AF50" s="81" t="n">
        <v>0</v>
      </c>
      <c r="AG50" s="81" t="n">
        <v>0</v>
      </c>
      <c r="AH50" s="81" t="n">
        <v>0</v>
      </c>
      <c r="AI50" s="81" t="n">
        <v>0</v>
      </c>
      <c r="AJ50" s="81" t="n">
        <v>0</v>
      </c>
      <c r="AK50" s="81" t="n">
        <v>0</v>
      </c>
      <c r="AL50" s="81" t="n">
        <v>0</v>
      </c>
      <c r="AM50" s="81" t="n">
        <v>0</v>
      </c>
      <c r="AN50" s="244" t="n">
        <v>0</v>
      </c>
      <c r="AO50" s="81" t="n">
        <v>2</v>
      </c>
      <c r="AP50" s="245" t="n">
        <v>0</v>
      </c>
      <c r="AQ50" s="81" t="n">
        <v>0</v>
      </c>
      <c r="AR50" s="81" t="n">
        <v>0</v>
      </c>
      <c r="AS50" s="81" t="n">
        <v>0.42</v>
      </c>
      <c r="AT50" s="244" t="n">
        <v>0</v>
      </c>
      <c r="AU50" s="81" t="n">
        <v>0</v>
      </c>
      <c r="AV50" s="246" t="n">
        <v>0</v>
      </c>
      <c r="AW50" s="81" t="n">
        <v>0</v>
      </c>
      <c r="AX50" s="81"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9" t="n">
        <v>0</v>
      </c>
      <c r="BU50" s="247" t="n">
        <v>0.04</v>
      </c>
      <c r="BV50" s="247" t="n">
        <v>0</v>
      </c>
      <c r="BW50" s="101" t="n">
        <v>0.01</v>
      </c>
      <c r="BX50" s="101" t="n">
        <v>0</v>
      </c>
      <c r="BY50" s="101" t="n">
        <v>0</v>
      </c>
      <c r="BZ50" s="101" t="n">
        <v>0.78</v>
      </c>
      <c r="CA50" s="101" t="n">
        <v>0</v>
      </c>
      <c r="CB50" s="101" t="n">
        <v>0</v>
      </c>
      <c r="CC50" s="250" t="n">
        <v>0</v>
      </c>
      <c r="CD50" s="250" t="n">
        <v>0</v>
      </c>
      <c r="CE50" s="250" t="n">
        <v>0</v>
      </c>
      <c r="CF50" s="249" t="n">
        <v>0.03</v>
      </c>
      <c r="CG50" s="250" t="n">
        <v>0.02</v>
      </c>
      <c r="CH50" s="250" t="n">
        <v>0.02</v>
      </c>
      <c r="CI50" s="250" t="n">
        <v>0.02</v>
      </c>
      <c r="CJ50" s="247" t="n">
        <v>0.02</v>
      </c>
      <c r="CK50" s="248" t="n">
        <v>0.02</v>
      </c>
      <c r="CL50" s="251" t="n">
        <v>0.03</v>
      </c>
      <c r="CM50" s="252" t="n">
        <v>0.02</v>
      </c>
      <c r="CN50" s="252" t="n">
        <v>0.02</v>
      </c>
      <c r="CO50" s="252" t="n">
        <v>0.02</v>
      </c>
      <c r="CP50" s="252" t="n">
        <v>0.02</v>
      </c>
      <c r="CQ50" s="76" t="s">
        <v>106</v>
      </c>
      <c r="CR50" s="77" t="s">
        <v>106</v>
      </c>
    </row>
    <row r="51" customFormat="false" ht="12.75" hidden="false" customHeight="false" outlineLevel="0" collapsed="false">
      <c r="A51" s="132"/>
      <c r="B51" s="231"/>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4" t="n">
        <v>5.76257506692407</v>
      </c>
      <c r="Q51" s="81" t="n">
        <v>0</v>
      </c>
      <c r="R51" s="81" t="n">
        <v>0.913265306122449</v>
      </c>
      <c r="S51" s="81" t="n">
        <v>3.04649681528662</v>
      </c>
      <c r="T51" s="245" t="n">
        <v>6.68228426395939</v>
      </c>
      <c r="U51" s="81" t="n">
        <v>35.4198986058302</v>
      </c>
      <c r="V51" s="81" t="n">
        <v>9.33063291139241</v>
      </c>
      <c r="W51" s="81" t="n">
        <v>25.2705555555556</v>
      </c>
      <c r="X51" s="81" t="n">
        <v>3.79581336696091</v>
      </c>
      <c r="Y51" s="246" t="n">
        <v>0</v>
      </c>
      <c r="Z51" s="81" t="n">
        <v>0</v>
      </c>
      <c r="AA51" s="245"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4" t="n">
        <v>0</v>
      </c>
      <c r="AO51" s="81" t="n">
        <v>2.5</v>
      </c>
      <c r="AP51" s="245" t="n">
        <v>12.5131414267835</v>
      </c>
      <c r="AQ51" s="81" t="n">
        <v>8</v>
      </c>
      <c r="AR51" s="81" t="n">
        <v>4</v>
      </c>
      <c r="AS51" s="81" t="n">
        <v>0</v>
      </c>
      <c r="AT51" s="244" t="n">
        <v>9.5</v>
      </c>
      <c r="AU51" s="81" t="n">
        <v>0</v>
      </c>
      <c r="AV51" s="246" t="n">
        <v>0</v>
      </c>
      <c r="AW51" s="81" t="n">
        <v>0</v>
      </c>
      <c r="AX51" s="81"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0" t="n">
        <v>0</v>
      </c>
      <c r="CJ51" s="247" t="n">
        <v>0</v>
      </c>
      <c r="CK51" s="248" t="n">
        <v>0</v>
      </c>
      <c r="CL51" s="251" t="n">
        <v>0</v>
      </c>
      <c r="CM51" s="252" t="n">
        <v>0</v>
      </c>
      <c r="CN51" s="252" t="n">
        <v>0</v>
      </c>
      <c r="CO51" s="252" t="n">
        <v>0</v>
      </c>
      <c r="CP51" s="252" t="n">
        <v>0</v>
      </c>
      <c r="CQ51" s="76" t="s">
        <v>106</v>
      </c>
      <c r="CR51" s="77" t="s">
        <v>106</v>
      </c>
    </row>
    <row r="52" customFormat="false" ht="12.75" hidden="false" customHeight="false" outlineLevel="0" collapsed="false">
      <c r="A52" s="132"/>
      <c r="B52" s="231"/>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4" t="n">
        <v>9.70772197</v>
      </c>
      <c r="Q52" s="81" t="n">
        <v>0</v>
      </c>
      <c r="R52" s="81" t="n">
        <v>7.16</v>
      </c>
      <c r="S52" s="81" t="n">
        <v>9</v>
      </c>
      <c r="T52" s="245" t="n">
        <v>9.08</v>
      </c>
      <c r="U52" s="81" t="n">
        <v>108.25</v>
      </c>
      <c r="V52" s="81" t="n">
        <v>24.1</v>
      </c>
      <c r="W52" s="81" t="n">
        <v>9.35</v>
      </c>
      <c r="X52" s="81" t="n">
        <v>1.87</v>
      </c>
      <c r="Y52" s="246" t="n">
        <v>0</v>
      </c>
      <c r="Z52" s="81" t="n">
        <v>0</v>
      </c>
      <c r="AA52" s="245" t="n">
        <v>0</v>
      </c>
      <c r="AB52" s="81" t="n">
        <v>0</v>
      </c>
      <c r="AC52" s="81" t="n">
        <v>15.62</v>
      </c>
      <c r="AD52" s="81" t="n">
        <v>0</v>
      </c>
      <c r="AE52" s="81" t="n">
        <v>0</v>
      </c>
      <c r="AF52" s="81" t="n">
        <v>0</v>
      </c>
      <c r="AG52" s="81" t="n">
        <v>0</v>
      </c>
      <c r="AH52" s="81" t="n">
        <v>0</v>
      </c>
      <c r="AI52" s="81" t="n">
        <v>0</v>
      </c>
      <c r="AJ52" s="81" t="n">
        <v>0</v>
      </c>
      <c r="AK52" s="81" t="n">
        <v>0</v>
      </c>
      <c r="AL52" s="81" t="n">
        <v>0</v>
      </c>
      <c r="AM52" s="81" t="n">
        <v>0</v>
      </c>
      <c r="AN52" s="244" t="n">
        <v>0</v>
      </c>
      <c r="AO52" s="81" t="n">
        <v>20</v>
      </c>
      <c r="AP52" s="245" t="n">
        <v>99.98</v>
      </c>
      <c r="AQ52" s="81" t="n">
        <v>0</v>
      </c>
      <c r="AR52" s="81" t="n">
        <v>0</v>
      </c>
      <c r="AS52" s="81" t="n">
        <v>0</v>
      </c>
      <c r="AT52" s="244" t="n">
        <v>0</v>
      </c>
      <c r="AU52" s="81" t="n">
        <v>0</v>
      </c>
      <c r="AV52" s="246" t="n">
        <v>0</v>
      </c>
      <c r="AW52" s="81" t="n">
        <v>0</v>
      </c>
      <c r="AX52" s="81"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0" t="n">
        <v>0</v>
      </c>
      <c r="CJ52" s="247" t="n">
        <v>0</v>
      </c>
      <c r="CK52" s="248" t="n">
        <v>0</v>
      </c>
      <c r="CL52" s="251" t="n">
        <v>0</v>
      </c>
      <c r="CM52" s="252" t="n">
        <v>0</v>
      </c>
      <c r="CN52" s="252" t="n">
        <v>0</v>
      </c>
      <c r="CO52" s="252" t="n">
        <v>0</v>
      </c>
      <c r="CP52" s="252" t="n">
        <v>0</v>
      </c>
      <c r="CQ52" s="76" t="s">
        <v>106</v>
      </c>
      <c r="CR52" s="77" t="s">
        <v>106</v>
      </c>
    </row>
    <row r="53" customFormat="false" ht="12.75" hidden="false" customHeight="false" outlineLevel="0" collapsed="false">
      <c r="A53" s="132"/>
      <c r="B53" s="231"/>
      <c r="C53" s="160"/>
      <c r="D53" s="161" t="s">
        <v>143</v>
      </c>
      <c r="E53" s="81" t="n">
        <v>4.98</v>
      </c>
      <c r="F53" s="81" t="n">
        <v>0</v>
      </c>
      <c r="G53" s="95" t="n">
        <v>35.16</v>
      </c>
      <c r="H53" s="95" t="n">
        <v>1.45</v>
      </c>
      <c r="I53" s="95" t="n">
        <v>0</v>
      </c>
      <c r="J53" s="97" t="n">
        <v>0</v>
      </c>
      <c r="K53" s="81" t="n">
        <v>0</v>
      </c>
      <c r="L53" s="81" t="n">
        <v>0</v>
      </c>
      <c r="M53" s="81" t="n">
        <v>0</v>
      </c>
      <c r="N53" s="81" t="n">
        <v>0</v>
      </c>
      <c r="O53" s="81" t="n">
        <v>10.77</v>
      </c>
      <c r="P53" s="244" t="n">
        <v>4.51319</v>
      </c>
      <c r="Q53" s="81" t="n">
        <v>0</v>
      </c>
      <c r="R53" s="81" t="n">
        <v>0</v>
      </c>
      <c r="S53" s="81" t="n">
        <v>1.9</v>
      </c>
      <c r="T53" s="245" t="n">
        <v>5.53</v>
      </c>
      <c r="U53" s="81" t="n">
        <v>21.7</v>
      </c>
      <c r="V53" s="81" t="n">
        <v>6.28</v>
      </c>
      <c r="W53" s="81" t="n">
        <v>24.09</v>
      </c>
      <c r="X53" s="81" t="n">
        <v>3.56</v>
      </c>
      <c r="Y53" s="246" t="n">
        <v>0</v>
      </c>
      <c r="Z53" s="81" t="n">
        <v>0</v>
      </c>
      <c r="AA53" s="245" t="n">
        <v>0</v>
      </c>
      <c r="AB53" s="81" t="n">
        <v>0</v>
      </c>
      <c r="AC53" s="81" t="n">
        <v>8.04</v>
      </c>
      <c r="AD53" s="81" t="n">
        <v>0</v>
      </c>
      <c r="AE53" s="81" t="n">
        <v>0</v>
      </c>
      <c r="AF53" s="81" t="n">
        <v>0</v>
      </c>
      <c r="AG53" s="81" t="n">
        <v>0</v>
      </c>
      <c r="AH53" s="81" t="n">
        <v>0</v>
      </c>
      <c r="AI53" s="81" t="n">
        <v>0</v>
      </c>
      <c r="AJ53" s="81" t="n">
        <v>0</v>
      </c>
      <c r="AK53" s="81" t="n">
        <v>0</v>
      </c>
      <c r="AL53" s="81" t="n">
        <v>0</v>
      </c>
      <c r="AM53" s="81" t="n">
        <v>0</v>
      </c>
      <c r="AN53" s="244" t="n">
        <v>0</v>
      </c>
      <c r="AO53" s="81" t="n">
        <v>0</v>
      </c>
      <c r="AP53" s="245" t="n">
        <v>0</v>
      </c>
      <c r="AQ53" s="81" t="n">
        <v>8</v>
      </c>
      <c r="AR53" s="81" t="n">
        <v>4</v>
      </c>
      <c r="AS53" s="81" t="n">
        <v>0</v>
      </c>
      <c r="AT53" s="244" t="n">
        <v>9.5</v>
      </c>
      <c r="AU53" s="81" t="n">
        <v>0</v>
      </c>
      <c r="AV53" s="246" t="n">
        <v>0</v>
      </c>
      <c r="AW53" s="81" t="n">
        <v>0</v>
      </c>
      <c r="AX53" s="81"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0" t="n">
        <v>0</v>
      </c>
      <c r="CJ53" s="247" t="n">
        <v>0</v>
      </c>
      <c r="CK53" s="248" t="n">
        <v>0</v>
      </c>
      <c r="CL53" s="251" t="n">
        <v>0</v>
      </c>
      <c r="CM53" s="252" t="n">
        <v>0</v>
      </c>
      <c r="CN53" s="252" t="n">
        <v>0</v>
      </c>
      <c r="CO53" s="252" t="n">
        <v>0</v>
      </c>
      <c r="CP53" s="252" t="n">
        <v>0</v>
      </c>
      <c r="CQ53" s="76" t="s">
        <v>106</v>
      </c>
      <c r="CR53" s="77" t="s">
        <v>106</v>
      </c>
    </row>
    <row r="54" customFormat="false" ht="12.75" hidden="false" customHeight="false" outlineLevel="0" collapsed="false">
      <c r="A54" s="132"/>
      <c r="B54" s="217"/>
      <c r="C54" s="218" t="s">
        <v>144</v>
      </c>
      <c r="D54" s="172"/>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1"/>
      <c r="CJ54" s="261"/>
      <c r="CK54" s="263"/>
      <c r="CL54" s="262"/>
      <c r="CM54" s="263"/>
      <c r="CN54" s="263"/>
      <c r="CO54" s="263"/>
      <c r="CP54" s="263"/>
      <c r="CQ54" s="229"/>
      <c r="CR54" s="230"/>
    </row>
    <row r="55" customFormat="false" ht="12.75" hidden="false" customHeight="true" outlineLevel="0" collapsed="false">
      <c r="A55" s="132"/>
      <c r="B55" s="264" t="s">
        <v>106</v>
      </c>
      <c r="C55" s="265"/>
      <c r="D55" s="161" t="s">
        <v>145</v>
      </c>
      <c r="E55" s="232" t="n">
        <v>3448.51203044818</v>
      </c>
      <c r="F55" s="232" t="n">
        <v>3478.8639293405</v>
      </c>
      <c r="G55" s="232" t="n">
        <v>3297.86111512762</v>
      </c>
      <c r="H55" s="232" t="n">
        <v>3318.47170211082</v>
      </c>
      <c r="I55" s="234" t="n">
        <v>3335.01321019293</v>
      </c>
      <c r="J55" s="84" t="n">
        <v>3403.26412706172</v>
      </c>
      <c r="K55" s="95"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100" t="n">
        <v>7992.56857244046</v>
      </c>
      <c r="CL55" s="102" t="n">
        <v>7999.83175887661</v>
      </c>
      <c r="CM55" s="103" t="n">
        <v>7983.99125550072</v>
      </c>
      <c r="CN55" s="103" t="n">
        <v>7987.40538255811</v>
      </c>
      <c r="CO55" s="103" t="n">
        <v>8007.61240085509</v>
      </c>
      <c r="CP55" s="103" t="s">
        <v>101</v>
      </c>
      <c r="CQ55" s="76" t="n">
        <v>15.0438284146358</v>
      </c>
      <c r="CR55" s="77" t="n">
        <v>0.00188222700603524</v>
      </c>
    </row>
    <row r="56" customFormat="false" ht="12.75" hidden="false" customHeight="true" outlineLevel="0" collapsed="false">
      <c r="A56" s="132"/>
      <c r="B56" s="264"/>
      <c r="C56" s="267"/>
      <c r="D56" s="161" t="s">
        <v>146</v>
      </c>
      <c r="E56" s="232" t="n">
        <v>2743.21970157118</v>
      </c>
      <c r="F56" s="232" t="n">
        <v>2758.39103412138</v>
      </c>
      <c r="G56" s="232" t="n">
        <v>2600.4705495647</v>
      </c>
      <c r="H56" s="232" t="n">
        <v>2609.22789868074</v>
      </c>
      <c r="I56" s="234" t="n">
        <v>2611.52570176078</v>
      </c>
      <c r="J56" s="84" t="n">
        <v>2664.32789907223</v>
      </c>
      <c r="K56" s="95"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100" t="n">
        <v>6472.54372915065</v>
      </c>
      <c r="CL56" s="102" t="n">
        <v>6479.43862849498</v>
      </c>
      <c r="CM56" s="103" t="n">
        <v>6454.93261599713</v>
      </c>
      <c r="CN56" s="103" t="n">
        <v>6454.87861417217</v>
      </c>
      <c r="CO56" s="103" t="n">
        <v>6470.82546595696</v>
      </c>
      <c r="CP56" s="103" t="s">
        <v>101</v>
      </c>
      <c r="CQ56" s="76" t="n">
        <v>-1.71826319368574</v>
      </c>
      <c r="CR56" s="77" t="n">
        <v>-0.000265469538034524</v>
      </c>
    </row>
    <row r="57" customFormat="false" ht="12.75" hidden="false" customHeight="true" outlineLevel="0" collapsed="false">
      <c r="A57" s="132"/>
      <c r="B57" s="264"/>
      <c r="C57" s="267"/>
      <c r="D57" s="161" t="s">
        <v>147</v>
      </c>
      <c r="E57" s="232"/>
      <c r="F57" s="232"/>
      <c r="G57" s="232"/>
      <c r="H57" s="232"/>
      <c r="I57" s="234"/>
      <c r="J57" s="84"/>
      <c r="K57" s="95"/>
      <c r="L57" s="234"/>
      <c r="M57" s="234"/>
      <c r="N57" s="234"/>
      <c r="O57" s="234"/>
      <c r="P57" s="266"/>
      <c r="Q57" s="268" t="n">
        <v>0.0938579109489444</v>
      </c>
      <c r="R57" s="269"/>
      <c r="S57" s="269"/>
      <c r="T57" s="270"/>
      <c r="U57" s="269"/>
      <c r="V57" s="269"/>
      <c r="W57" s="268" t="n">
        <v>0.105719031396956</v>
      </c>
      <c r="X57" s="268"/>
      <c r="Y57" s="207"/>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3916270815484</v>
      </c>
      <c r="CI57" s="213" t="n">
        <v>0.452000044140246</v>
      </c>
      <c r="CJ57" s="210" t="n">
        <v>0.460861055024221</v>
      </c>
      <c r="CK57" s="211" t="n">
        <v>0.45706622653503</v>
      </c>
      <c r="CL57" s="273" t="n">
        <v>0.457179812360817</v>
      </c>
      <c r="CM57" s="274" t="n">
        <v>0.454823276888704</v>
      </c>
      <c r="CN57" s="274" t="n">
        <v>0.455516771600863</v>
      </c>
      <c r="CO57" s="274" t="n">
        <v>0.455343507026149</v>
      </c>
      <c r="CP57" s="103" t="s">
        <v>101</v>
      </c>
      <c r="CQ57" s="76" t="s">
        <v>106</v>
      </c>
      <c r="CR57" s="275" t="s">
        <v>106</v>
      </c>
    </row>
    <row r="58" customFormat="false" ht="3" hidden="false" customHeight="true" outlineLevel="0" collapsed="false">
      <c r="A58" s="132"/>
      <c r="B58" s="264"/>
      <c r="C58" s="267"/>
      <c r="D58" s="161"/>
      <c r="E58" s="232"/>
      <c r="F58" s="232"/>
      <c r="G58" s="232"/>
      <c r="H58" s="232"/>
      <c r="I58" s="234"/>
      <c r="J58" s="84"/>
      <c r="K58" s="95"/>
      <c r="L58" s="234"/>
      <c r="M58" s="234"/>
      <c r="N58" s="234"/>
      <c r="O58" s="234"/>
      <c r="P58" s="266"/>
      <c r="Q58" s="268"/>
      <c r="R58" s="269"/>
      <c r="S58" s="269"/>
      <c r="T58" s="270"/>
      <c r="U58" s="269"/>
      <c r="V58" s="269"/>
      <c r="W58" s="268"/>
      <c r="X58" s="268"/>
      <c r="Y58" s="207"/>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2"/>
      <c r="CG58" s="280"/>
      <c r="CH58" s="280"/>
      <c r="CI58" s="280"/>
      <c r="CJ58" s="277"/>
      <c r="CK58" s="278"/>
      <c r="CL58" s="273"/>
      <c r="CM58" s="281"/>
      <c r="CN58" s="281"/>
      <c r="CO58" s="281"/>
      <c r="CP58" s="282"/>
      <c r="CQ58" s="76"/>
      <c r="CR58" s="275"/>
    </row>
    <row r="59" customFormat="false" ht="12.75" hidden="false" customHeight="false" outlineLevel="0" collapsed="false">
      <c r="A59" s="132"/>
      <c r="B59" s="264"/>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100" t="n">
        <v>1738.54323625968</v>
      </c>
      <c r="CL59" s="102" t="n">
        <v>1761.51132759684</v>
      </c>
      <c r="CM59" s="103" t="n">
        <v>1767.77371141607</v>
      </c>
      <c r="CN59" s="103" t="n">
        <v>1755.66871323242</v>
      </c>
      <c r="CO59" s="103" t="n">
        <v>1761.76144116499</v>
      </c>
      <c r="CP59" s="103" t="s">
        <v>101</v>
      </c>
      <c r="CQ59" s="76" t="n">
        <v>23.2182049053088</v>
      </c>
      <c r="CR59" s="77" t="n">
        <v>0.0133549769836387</v>
      </c>
    </row>
    <row r="60" customFormat="false" ht="12.75" hidden="false" customHeight="false" outlineLevel="0" collapsed="false">
      <c r="A60" s="132"/>
      <c r="B60" s="264"/>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4586697469444</v>
      </c>
      <c r="CI60" s="213" t="n">
        <v>0.55051257488868</v>
      </c>
      <c r="CJ60" s="210" t="n">
        <v>0.570342806207333</v>
      </c>
      <c r="CK60" s="211" t="n">
        <v>0.561486929031494</v>
      </c>
      <c r="CL60" s="273" t="n">
        <v>0.565458930875898</v>
      </c>
      <c r="CM60" s="274" t="n">
        <v>0.568770739314784</v>
      </c>
      <c r="CN60" s="274" t="n">
        <v>0.570516009963085</v>
      </c>
      <c r="CO60" s="274" t="n">
        <v>0.566882631701587</v>
      </c>
      <c r="CP60" s="103" t="s">
        <v>101</v>
      </c>
      <c r="CQ60" s="76" t="s">
        <v>106</v>
      </c>
      <c r="CR60" s="77" t="s">
        <v>106</v>
      </c>
    </row>
    <row r="61" customFormat="false" ht="3" hidden="false" customHeight="true" outlineLevel="0" collapsed="false">
      <c r="A61" s="132"/>
      <c r="B61" s="264"/>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3"/>
      <c r="CK61" s="284"/>
      <c r="CL61" s="287"/>
      <c r="CM61" s="288"/>
      <c r="CN61" s="288"/>
      <c r="CO61" s="288"/>
      <c r="CP61" s="289"/>
      <c r="CQ61" s="76"/>
      <c r="CR61" s="275"/>
    </row>
    <row r="62" customFormat="false" ht="12.75" hidden="false" customHeight="false" outlineLevel="0" collapsed="false">
      <c r="A62" s="132"/>
      <c r="B62" s="264"/>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100" t="n">
        <v>2334.70349595122</v>
      </c>
      <c r="CL62" s="102" t="n">
        <v>2322.89280459684</v>
      </c>
      <c r="CM62" s="103" t="n">
        <v>2294.32786362984</v>
      </c>
      <c r="CN62" s="103" t="n">
        <v>2300.46204734864</v>
      </c>
      <c r="CO62" s="103" t="n">
        <v>2305.82090598422</v>
      </c>
      <c r="CP62" s="103" t="s">
        <v>101</v>
      </c>
      <c r="CQ62" s="76" t="n">
        <v>-28.8825899670014</v>
      </c>
      <c r="CR62" s="77" t="n">
        <v>-0.0123709884433243</v>
      </c>
    </row>
    <row r="63" customFormat="false" ht="12.75" hidden="false" customHeight="false" outlineLevel="0" collapsed="false">
      <c r="A63" s="132"/>
      <c r="B63" s="264"/>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30671855955328</v>
      </c>
      <c r="CI63" s="213" t="n">
        <v>0.531257483397692</v>
      </c>
      <c r="CJ63" s="210" t="n">
        <v>0.526556277284718</v>
      </c>
      <c r="CK63" s="211" t="n">
        <v>0.521667593090466</v>
      </c>
      <c r="CL63" s="273" t="n">
        <v>0.518817926640326</v>
      </c>
      <c r="CM63" s="274" t="n">
        <v>0.510201608220558</v>
      </c>
      <c r="CN63" s="274" t="n">
        <v>0.511148694784024</v>
      </c>
      <c r="CO63" s="274" t="n">
        <v>0.511704632072968</v>
      </c>
      <c r="CP63" s="103" t="s">
        <v>101</v>
      </c>
      <c r="CQ63" s="76" t="s">
        <v>106</v>
      </c>
      <c r="CR63" s="77" t="s">
        <v>106</v>
      </c>
    </row>
    <row r="64" customFormat="false" ht="3" hidden="false" customHeight="true" outlineLevel="0" collapsed="false">
      <c r="A64" s="132"/>
      <c r="B64" s="264"/>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3"/>
      <c r="CK64" s="284"/>
      <c r="CL64" s="287"/>
      <c r="CM64" s="288"/>
      <c r="CN64" s="288"/>
      <c r="CO64" s="288"/>
      <c r="CP64" s="289"/>
      <c r="CQ64" s="76"/>
      <c r="CR64" s="275"/>
    </row>
    <row r="65" customFormat="false" ht="12.75" hidden="false" customHeight="false" outlineLevel="0" collapsed="false">
      <c r="A65" s="132"/>
      <c r="B65" s="264"/>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100" t="n">
        <v>2337.1832990703</v>
      </c>
      <c r="CL65" s="102" t="n">
        <v>2331.02094499857</v>
      </c>
      <c r="CM65" s="103" t="n">
        <v>2329.25359751937</v>
      </c>
      <c r="CN65" s="103" t="n">
        <v>2333.63246526829</v>
      </c>
      <c r="CO65" s="103" t="n">
        <v>2332.73708719082</v>
      </c>
      <c r="CP65" s="103" t="s">
        <v>101</v>
      </c>
      <c r="CQ65" s="76" t="n">
        <v>-4.44621187948314</v>
      </c>
      <c r="CR65" s="77" t="n">
        <v>-0.00190238047706903</v>
      </c>
    </row>
    <row r="66" customFormat="false" ht="12.75" hidden="false" customHeight="false" outlineLevel="0" collapsed="false">
      <c r="A66" s="132"/>
      <c r="B66" s="264"/>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295767370494751</v>
      </c>
      <c r="CI66" s="213" t="n">
        <v>0.30450780317114</v>
      </c>
      <c r="CJ66" s="210" t="n">
        <v>0.31887257623679</v>
      </c>
      <c r="CK66" s="211" t="n">
        <v>0.32060683627877</v>
      </c>
      <c r="CL66" s="273" t="n">
        <v>0.320166149778363</v>
      </c>
      <c r="CM66" s="274" t="n">
        <v>0.319712281584426</v>
      </c>
      <c r="CN66" s="274" t="n">
        <v>0.319629124582014</v>
      </c>
      <c r="CO66" s="274" t="n">
        <v>0.321447725275335</v>
      </c>
      <c r="CP66" s="103" t="s">
        <v>101</v>
      </c>
      <c r="CQ66" s="76" t="s">
        <v>106</v>
      </c>
      <c r="CR66" s="77" t="s">
        <v>106</v>
      </c>
    </row>
    <row r="67" customFormat="false" ht="3" hidden="false" customHeight="true" outlineLevel="0" collapsed="false">
      <c r="A67" s="132"/>
      <c r="B67" s="264"/>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3"/>
      <c r="CK67" s="284"/>
      <c r="CL67" s="287"/>
      <c r="CM67" s="288"/>
      <c r="CN67" s="288"/>
      <c r="CO67" s="288"/>
      <c r="CP67" s="289"/>
      <c r="CQ67" s="285"/>
      <c r="CR67" s="77"/>
    </row>
    <row r="68" customFormat="false" ht="12.75" hidden="false" customHeight="false" outlineLevel="0" collapsed="false">
      <c r="A68" s="132"/>
      <c r="B68" s="264"/>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100" t="n">
        <v>62.1136978694405</v>
      </c>
      <c r="CL68" s="102" t="n">
        <v>64.013551302726</v>
      </c>
      <c r="CM68" s="103" t="n">
        <v>63.5774434318508</v>
      </c>
      <c r="CN68" s="103" t="n">
        <v>65.1153883228121</v>
      </c>
      <c r="CO68" s="103" t="n">
        <v>70.5060316169297</v>
      </c>
      <c r="CP68" s="103" t="s">
        <v>101</v>
      </c>
      <c r="CQ68" s="76" t="n">
        <v>8.39233374748925</v>
      </c>
      <c r="CR68" s="77" t="n">
        <v>0.135112447581683</v>
      </c>
    </row>
    <row r="69" customFormat="false" ht="12.75" hidden="false" customHeight="false" outlineLevel="0" collapsed="false">
      <c r="A69" s="132"/>
      <c r="B69" s="264"/>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67809106604619</v>
      </c>
      <c r="CI69" s="213" t="n">
        <v>0.235787939957254</v>
      </c>
      <c r="CJ69" s="210" t="n">
        <v>0.220323162544693</v>
      </c>
      <c r="CK69" s="211" t="n">
        <v>0.240780045813526</v>
      </c>
      <c r="CL69" s="273" t="n">
        <v>0.230166806069172</v>
      </c>
      <c r="CM69" s="274" t="n">
        <v>0.238054489806918</v>
      </c>
      <c r="CN69" s="274" t="n">
        <v>0.259436116033126</v>
      </c>
      <c r="CO69" s="274" t="n">
        <v>0.255072222146391</v>
      </c>
      <c r="CP69" s="103" t="s">
        <v>101</v>
      </c>
      <c r="CQ69" s="76" t="s">
        <v>106</v>
      </c>
      <c r="CR69" s="77" t="s">
        <v>106</v>
      </c>
    </row>
    <row r="70" customFormat="false" ht="3.75" hidden="false" customHeight="true" outlineLevel="0" collapsed="false">
      <c r="A70" s="132"/>
      <c r="B70" s="264"/>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3"/>
      <c r="CK70" s="284"/>
      <c r="CL70" s="287"/>
      <c r="CM70" s="288"/>
      <c r="CN70" s="288"/>
      <c r="CO70" s="288"/>
      <c r="CP70" s="289"/>
      <c r="CQ70" s="76"/>
      <c r="CR70" s="275"/>
    </row>
    <row r="71" customFormat="false" ht="12.75" hidden="false" customHeight="true" outlineLevel="0" collapsed="false">
      <c r="A71" s="132"/>
      <c r="B71" s="264"/>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100" t="n">
        <v>1520.02484328981</v>
      </c>
      <c r="CL71" s="102" t="n">
        <v>1520.39313038164</v>
      </c>
      <c r="CM71" s="103" t="n">
        <v>1529.05863950359</v>
      </c>
      <c r="CN71" s="103" t="n">
        <v>1532.52676838594</v>
      </c>
      <c r="CO71" s="103" t="n">
        <v>1536.78693489813</v>
      </c>
      <c r="CP71" s="103" t="s">
        <v>101</v>
      </c>
      <c r="CQ71" s="76" t="n">
        <v>16.7620916083215</v>
      </c>
      <c r="CR71" s="77" t="n">
        <v>0.0110275116109571</v>
      </c>
    </row>
    <row r="72" customFormat="false" ht="12.75" hidden="true" customHeight="true" outlineLevel="0" collapsed="false">
      <c r="A72" s="132"/>
      <c r="B72" s="264"/>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6"/>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100"/>
      <c r="CL72" s="102"/>
      <c r="CM72" s="103"/>
      <c r="CN72" s="103"/>
      <c r="CO72" s="103"/>
      <c r="CP72" s="290"/>
      <c r="CQ72" s="76" t="e">
        <f aca="false"/>
        <v>#REF!</v>
      </c>
      <c r="CR72" s="275" t="e">
        <f aca="false"/>
        <v>#REF!</v>
      </c>
    </row>
    <row r="73" customFormat="false" ht="12.75" hidden="true" customHeight="true" outlineLevel="0" collapsed="false">
      <c r="A73" s="132"/>
      <c r="B73" s="264"/>
      <c r="C73" s="160"/>
      <c r="D73" s="291"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6"/>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100"/>
      <c r="CL73" s="102"/>
      <c r="CM73" s="103"/>
      <c r="CN73" s="103"/>
      <c r="CO73" s="103"/>
      <c r="CP73" s="290"/>
      <c r="CQ73" s="76" t="e">
        <f aca="false"/>
        <v>#REF!</v>
      </c>
      <c r="CR73" s="275" t="e">
        <f aca="false"/>
        <v>#REF!</v>
      </c>
    </row>
    <row r="74" customFormat="false" ht="12.75" hidden="true" customHeight="true" outlineLevel="0" collapsed="false">
      <c r="A74" s="132"/>
      <c r="B74" s="264"/>
      <c r="C74" s="160"/>
      <c r="D74" s="291"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6"/>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100"/>
      <c r="CL74" s="102"/>
      <c r="CM74" s="103"/>
      <c r="CN74" s="103"/>
      <c r="CO74" s="103"/>
      <c r="CP74" s="290"/>
      <c r="CQ74" s="76" t="e">
        <f aca="false"/>
        <v>#REF!</v>
      </c>
      <c r="CR74" s="275" t="e">
        <f aca="false"/>
        <v>#REF!</v>
      </c>
    </row>
    <row r="75" customFormat="false" ht="12.75" hidden="true" customHeight="true" outlineLevel="0" collapsed="false">
      <c r="A75" s="132"/>
      <c r="B75" s="264"/>
      <c r="C75" s="160"/>
      <c r="D75" s="291"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6"/>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100"/>
      <c r="CL75" s="102"/>
      <c r="CM75" s="103"/>
      <c r="CN75" s="103"/>
      <c r="CO75" s="103"/>
      <c r="CP75" s="290"/>
      <c r="CQ75" s="76" t="e">
        <f aca="false"/>
        <v>#REF!</v>
      </c>
      <c r="CR75" s="275" t="e">
        <f aca="false"/>
        <v>#REF!</v>
      </c>
    </row>
    <row r="76" customFormat="false" ht="12.75" hidden="true" customHeight="true" outlineLevel="0" collapsed="false">
      <c r="A76" s="132"/>
      <c r="B76" s="264"/>
      <c r="C76" s="160"/>
      <c r="D76" s="291"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6"/>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100"/>
      <c r="CL76" s="102"/>
      <c r="CM76" s="103"/>
      <c r="CN76" s="103"/>
      <c r="CO76" s="103"/>
      <c r="CP76" s="290"/>
      <c r="CQ76" s="76" t="e">
        <f aca="false"/>
        <v>#REF!</v>
      </c>
      <c r="CR76" s="275" t="e">
        <f aca="false"/>
        <v>#REF!</v>
      </c>
    </row>
    <row r="77" customFormat="false" ht="12.75" hidden="true" customHeight="true" outlineLevel="0" collapsed="false">
      <c r="A77" s="132"/>
      <c r="B77" s="264"/>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6"/>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100"/>
      <c r="CL77" s="102"/>
      <c r="CM77" s="103"/>
      <c r="CN77" s="103"/>
      <c r="CO77" s="103"/>
      <c r="CP77" s="290"/>
      <c r="CQ77" s="76" t="e">
        <f aca="false"/>
        <v>#REF!</v>
      </c>
      <c r="CR77" s="275" t="e">
        <f aca="false"/>
        <v>#REF!</v>
      </c>
    </row>
    <row r="78" customFormat="false" ht="12.75" hidden="true" customHeight="true" outlineLevel="0" collapsed="false">
      <c r="A78" s="132"/>
      <c r="B78" s="264"/>
      <c r="C78" s="160"/>
      <c r="D78" s="291"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6"/>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100"/>
      <c r="CL78" s="102"/>
      <c r="CM78" s="103"/>
      <c r="CN78" s="103"/>
      <c r="CO78" s="103"/>
      <c r="CP78" s="290"/>
      <c r="CQ78" s="76" t="e">
        <f aca="false"/>
        <v>#REF!</v>
      </c>
      <c r="CR78" s="275" t="e">
        <f aca="false"/>
        <v>#REF!</v>
      </c>
    </row>
    <row r="79" customFormat="false" ht="12.75" hidden="true" customHeight="true" outlineLevel="0" collapsed="false">
      <c r="A79" s="132"/>
      <c r="B79" s="264"/>
      <c r="C79" s="160"/>
      <c r="D79" s="291"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6"/>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100"/>
      <c r="CL79" s="102"/>
      <c r="CM79" s="103"/>
      <c r="CN79" s="103"/>
      <c r="CO79" s="103"/>
      <c r="CP79" s="290"/>
      <c r="CQ79" s="76" t="e">
        <f aca="false"/>
        <v>#REF!</v>
      </c>
      <c r="CR79" s="275" t="e">
        <f aca="false"/>
        <v>#REF!</v>
      </c>
    </row>
    <row r="80" customFormat="false" ht="12.75" hidden="true" customHeight="true" outlineLevel="0" collapsed="false">
      <c r="A80" s="132"/>
      <c r="B80" s="264"/>
      <c r="C80" s="160"/>
      <c r="D80" s="291"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6"/>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100"/>
      <c r="CL80" s="102"/>
      <c r="CM80" s="103"/>
      <c r="CN80" s="103"/>
      <c r="CO80" s="103"/>
      <c r="CP80" s="290"/>
      <c r="CQ80" s="76" t="e">
        <f aca="false"/>
        <v>#REF!</v>
      </c>
      <c r="CR80" s="275" t="e">
        <f aca="false"/>
        <v>#REF!</v>
      </c>
    </row>
    <row r="81" customFormat="false" ht="12.75" hidden="true" customHeight="true" outlineLevel="0" collapsed="false">
      <c r="A81" s="132"/>
      <c r="B81" s="264"/>
      <c r="C81" s="160"/>
      <c r="D81" s="291"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6"/>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100"/>
      <c r="CL81" s="102"/>
      <c r="CM81" s="103"/>
      <c r="CN81" s="103"/>
      <c r="CO81" s="103"/>
      <c r="CP81" s="290"/>
      <c r="CQ81" s="76" t="e">
        <f aca="false"/>
        <v>#REF!</v>
      </c>
      <c r="CR81" s="275" t="e">
        <f aca="false"/>
        <v>#REF!</v>
      </c>
    </row>
    <row r="82" customFormat="false" ht="12.75" hidden="true" customHeight="true" outlineLevel="0" collapsed="false">
      <c r="A82" s="132"/>
      <c r="B82" s="264"/>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6"/>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100"/>
      <c r="CL82" s="102"/>
      <c r="CM82" s="103"/>
      <c r="CN82" s="103"/>
      <c r="CO82" s="103"/>
      <c r="CP82" s="290"/>
      <c r="CQ82" s="76" t="e">
        <f aca="false"/>
        <v>#REF!</v>
      </c>
      <c r="CR82" s="275" t="e">
        <f aca="false"/>
        <v>#REF!</v>
      </c>
    </row>
    <row r="83" customFormat="false" ht="12.75" hidden="true" customHeight="true" outlineLevel="0" collapsed="false">
      <c r="A83" s="132"/>
      <c r="B83" s="264"/>
      <c r="C83" s="160"/>
      <c r="D83" s="291"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6"/>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100"/>
      <c r="CL83" s="102"/>
      <c r="CM83" s="103"/>
      <c r="CN83" s="103"/>
      <c r="CO83" s="103"/>
      <c r="CP83" s="290"/>
      <c r="CQ83" s="76" t="e">
        <f aca="false"/>
        <v>#REF!</v>
      </c>
      <c r="CR83" s="275" t="e">
        <f aca="false"/>
        <v>#REF!</v>
      </c>
    </row>
    <row r="84" customFormat="false" ht="12.75" hidden="true" customHeight="true" outlineLevel="0" collapsed="false">
      <c r="A84" s="132"/>
      <c r="B84" s="264"/>
      <c r="C84" s="160"/>
      <c r="D84" s="291"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6"/>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100"/>
      <c r="CL84" s="102"/>
      <c r="CM84" s="103"/>
      <c r="CN84" s="103"/>
      <c r="CO84" s="103"/>
      <c r="CP84" s="290"/>
      <c r="CQ84" s="76" t="e">
        <f aca="false"/>
        <v>#REF!</v>
      </c>
      <c r="CR84" s="275" t="e">
        <f aca="false"/>
        <v>#REF!</v>
      </c>
    </row>
    <row r="85" customFormat="false" ht="12.75" hidden="true" customHeight="true" outlineLevel="0" collapsed="false">
      <c r="A85" s="132"/>
      <c r="B85" s="264"/>
      <c r="C85" s="160"/>
      <c r="D85" s="291"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6"/>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100"/>
      <c r="CL85" s="102"/>
      <c r="CM85" s="103"/>
      <c r="CN85" s="103"/>
      <c r="CO85" s="103"/>
      <c r="CP85" s="290"/>
      <c r="CQ85" s="76" t="e">
        <f aca="false"/>
        <v>#REF!</v>
      </c>
      <c r="CR85" s="275" t="e">
        <f aca="false"/>
        <v>#REF!</v>
      </c>
    </row>
    <row r="86" customFormat="false" ht="12.75" hidden="true" customHeight="true" outlineLevel="0" collapsed="false">
      <c r="A86" s="132"/>
      <c r="B86" s="264"/>
      <c r="C86" s="160"/>
      <c r="D86" s="291"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6"/>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100"/>
      <c r="CL86" s="102"/>
      <c r="CM86" s="103"/>
      <c r="CN86" s="103"/>
      <c r="CO86" s="103"/>
      <c r="CP86" s="290"/>
      <c r="CQ86" s="76" t="e">
        <f aca="false"/>
        <v>#REF!</v>
      </c>
      <c r="CR86" s="275" t="e">
        <f aca="false"/>
        <v>#REF!</v>
      </c>
    </row>
    <row r="87" customFormat="false" ht="12.75" hidden="false" customHeight="true" outlineLevel="0" collapsed="false">
      <c r="A87" s="132"/>
      <c r="B87" s="264"/>
      <c r="C87" s="160"/>
      <c r="D87" s="161" t="s">
        <v>147</v>
      </c>
      <c r="E87" s="81"/>
      <c r="F87" s="81"/>
      <c r="G87" s="81"/>
      <c r="H87" s="81"/>
      <c r="I87" s="95"/>
      <c r="J87" s="84"/>
      <c r="K87" s="81"/>
      <c r="L87" s="95"/>
      <c r="M87" s="95"/>
      <c r="N87" s="95"/>
      <c r="O87" s="95"/>
      <c r="P87" s="96"/>
      <c r="Q87" s="292" t="n">
        <v>0.075845400950107</v>
      </c>
      <c r="R87" s="292"/>
      <c r="S87" s="292"/>
      <c r="T87" s="293"/>
      <c r="U87" s="292"/>
      <c r="V87" s="292"/>
      <c r="W87" s="292" t="n">
        <v>0.0860375437771779</v>
      </c>
      <c r="X87" s="292"/>
      <c r="Y87" s="294"/>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33593940642789</v>
      </c>
      <c r="CI87" s="213" t="n">
        <v>0.434534614947761</v>
      </c>
      <c r="CJ87" s="210" t="n">
        <v>0.436065067230527</v>
      </c>
      <c r="CK87" s="211" t="n">
        <v>0.43885057099801</v>
      </c>
      <c r="CL87" s="273" t="n">
        <v>0.439214511955951</v>
      </c>
      <c r="CM87" s="274" t="n">
        <v>0.442112371626084</v>
      </c>
      <c r="CN87" s="274" t="n">
        <v>0.442392888650192</v>
      </c>
      <c r="CO87" s="274" t="n">
        <v>0.443174871933871</v>
      </c>
      <c r="CP87" s="103" t="s">
        <v>101</v>
      </c>
      <c r="CQ87" s="76" t="s">
        <v>106</v>
      </c>
      <c r="CR87" s="77" t="s">
        <v>106</v>
      </c>
    </row>
    <row r="88" customFormat="false" ht="3" hidden="false" customHeight="true" outlineLevel="0" collapsed="false">
      <c r="A88" s="132"/>
      <c r="B88" s="264"/>
      <c r="C88" s="160"/>
      <c r="D88" s="161"/>
      <c r="E88" s="81"/>
      <c r="F88" s="81"/>
      <c r="G88" s="81"/>
      <c r="H88" s="81"/>
      <c r="I88" s="95"/>
      <c r="J88" s="84"/>
      <c r="K88" s="81"/>
      <c r="L88" s="95"/>
      <c r="M88" s="95"/>
      <c r="N88" s="95"/>
      <c r="O88" s="95"/>
      <c r="P88" s="96"/>
      <c r="Q88" s="292"/>
      <c r="R88" s="292"/>
      <c r="S88" s="292"/>
      <c r="T88" s="293"/>
      <c r="U88" s="292"/>
      <c r="V88" s="292"/>
      <c r="W88" s="292"/>
      <c r="X88" s="292"/>
      <c r="Y88" s="294"/>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5"/>
      <c r="BX88" s="295"/>
      <c r="BY88" s="295"/>
      <c r="BZ88" s="295"/>
      <c r="CA88" s="295"/>
      <c r="CB88" s="295"/>
      <c r="CC88" s="295"/>
      <c r="CD88" s="295"/>
      <c r="CE88" s="295"/>
      <c r="CF88" s="296"/>
      <c r="CG88" s="295"/>
      <c r="CH88" s="295"/>
      <c r="CI88" s="295"/>
      <c r="CJ88" s="295"/>
      <c r="CK88" s="289"/>
      <c r="CL88" s="296"/>
      <c r="CM88" s="289"/>
      <c r="CN88" s="289"/>
      <c r="CO88" s="289"/>
      <c r="CP88" s="289"/>
      <c r="CQ88" s="76"/>
      <c r="CR88" s="275"/>
    </row>
    <row r="89" customFormat="false" ht="12.75" hidden="false" customHeight="true" outlineLevel="0" collapsed="false">
      <c r="A89" s="132"/>
      <c r="B89" s="264"/>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4" t="n">
        <v>416.684883241467</v>
      </c>
      <c r="Q89" s="81" t="n">
        <v>471.590522928824</v>
      </c>
      <c r="R89" s="81" t="n">
        <v>468.605454333367</v>
      </c>
      <c r="S89" s="81" t="n">
        <v>412.239208991147</v>
      </c>
      <c r="T89" s="245" t="n">
        <v>391.412474609036</v>
      </c>
      <c r="U89" s="81" t="n">
        <v>383.058815495349</v>
      </c>
      <c r="V89" s="81" t="n">
        <v>388.229645794051</v>
      </c>
      <c r="W89" s="81" t="n">
        <v>390.230990186212</v>
      </c>
      <c r="X89" s="81" t="n">
        <v>384.284062972308</v>
      </c>
      <c r="Y89" s="246" t="n">
        <v>399.234713638191</v>
      </c>
      <c r="Z89" s="81" t="n">
        <v>395.014770112556</v>
      </c>
      <c r="AA89" s="245"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4" t="n">
        <v>650.774950233654</v>
      </c>
      <c r="AO89" s="81" t="n">
        <v>557.07077491375</v>
      </c>
      <c r="AP89" s="245" t="n">
        <v>588.702666678348</v>
      </c>
      <c r="AQ89" s="81" t="n">
        <v>572.66397789335</v>
      </c>
      <c r="AR89" s="81" t="n">
        <v>577.559928103015</v>
      </c>
      <c r="AS89" s="81" t="n">
        <v>560.689673483668</v>
      </c>
      <c r="AT89" s="244" t="n">
        <v>552.645026222362</v>
      </c>
      <c r="AU89" s="81" t="n">
        <v>548.759419478643</v>
      </c>
      <c r="AV89" s="246" t="n">
        <v>560.185423344654</v>
      </c>
      <c r="AW89" s="81" t="n">
        <v>541.731999212579</v>
      </c>
      <c r="AX89" s="81" t="n">
        <v>540.375380350944</v>
      </c>
      <c r="AY89" s="98" t="n">
        <v>546.749786495346</v>
      </c>
      <c r="AZ89" s="99" t="n">
        <v>640.879832608953</v>
      </c>
      <c r="BA89" s="248" t="n">
        <v>608.888634456384</v>
      </c>
      <c r="BB89" s="247" t="n">
        <v>617.250100271356</v>
      </c>
      <c r="BC89" s="99" t="n">
        <v>619.276493268695</v>
      </c>
      <c r="BD89" s="247" t="n">
        <v>617.480433117871</v>
      </c>
      <c r="BE89" s="100" t="n">
        <v>603.790302246506</v>
      </c>
      <c r="BF89" s="76" t="n">
        <v>642.79234073121</v>
      </c>
      <c r="BG89" s="249"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100" t="n">
        <v>2131.00305843852</v>
      </c>
      <c r="CL89" s="102" t="n">
        <v>2146.80535399089</v>
      </c>
      <c r="CM89" s="103" t="n">
        <v>2183.51205269964</v>
      </c>
      <c r="CN89" s="103" t="n">
        <v>2118.60215313006</v>
      </c>
      <c r="CO89" s="103" t="n">
        <v>2120.04734681729</v>
      </c>
      <c r="CP89" s="103" t="n">
        <v>2170.35581166664</v>
      </c>
      <c r="CQ89" s="76" t="n">
        <v>39.3527532281205</v>
      </c>
      <c r="CR89" s="77" t="n">
        <v>0.0184667746356759</v>
      </c>
    </row>
    <row r="90" customFormat="false" ht="12.75" hidden="false" customHeight="false" outlineLevel="0" collapsed="false">
      <c r="A90" s="132"/>
      <c r="B90" s="264"/>
      <c r="C90" s="160"/>
      <c r="D90" s="161" t="s">
        <v>161</v>
      </c>
      <c r="E90" s="81"/>
      <c r="F90" s="81"/>
      <c r="G90" s="95"/>
      <c r="H90" s="95"/>
      <c r="I90" s="95"/>
      <c r="J90" s="97"/>
      <c r="K90" s="81"/>
      <c r="L90" s="81"/>
      <c r="M90" s="81"/>
      <c r="N90" s="81"/>
      <c r="O90" s="81"/>
      <c r="P90" s="244"/>
      <c r="Q90" s="81" t="n">
        <v>61.5812428945269</v>
      </c>
      <c r="R90" s="81"/>
      <c r="S90" s="81"/>
      <c r="T90" s="245"/>
      <c r="U90" s="81"/>
      <c r="V90" s="81"/>
      <c r="W90" s="81" t="n">
        <v>47.1420964654546</v>
      </c>
      <c r="X90" s="81"/>
      <c r="Y90" s="246"/>
      <c r="Z90" s="81" t="n">
        <v>52.0114358276441</v>
      </c>
      <c r="AA90" s="245"/>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4" t="n">
        <v>130.954381852259</v>
      </c>
      <c r="AO90" s="81" t="n">
        <v>78.685</v>
      </c>
      <c r="AP90" s="245" t="n">
        <v>99.2852315394243</v>
      </c>
      <c r="AQ90" s="81" t="n">
        <v>98.6469259723965</v>
      </c>
      <c r="AR90" s="81" t="n">
        <v>104.639447236181</v>
      </c>
      <c r="AS90" s="81" t="n">
        <v>106.824371859296</v>
      </c>
      <c r="AT90" s="244" t="n">
        <v>102.203894472362</v>
      </c>
      <c r="AU90" s="81" t="n">
        <v>102.46783919598</v>
      </c>
      <c r="AV90" s="246" t="n">
        <v>92.534213836478</v>
      </c>
      <c r="AW90" s="81" t="n">
        <v>77.7211320754717</v>
      </c>
      <c r="AX90" s="81" t="n">
        <v>72.4890566037736</v>
      </c>
      <c r="AY90" s="98" t="n">
        <v>66.6235220125786</v>
      </c>
      <c r="AZ90" s="99" t="n">
        <v>143.137326607818</v>
      </c>
      <c r="BA90" s="248" t="n">
        <v>91.329203539823</v>
      </c>
      <c r="BB90" s="247" t="n">
        <v>83.4785804816223</v>
      </c>
      <c r="BC90" s="99" t="n">
        <v>73.4982256020279</v>
      </c>
      <c r="BD90" s="247" t="n">
        <v>74.5209125475285</v>
      </c>
      <c r="BE90" s="100" t="n">
        <v>64.6735705209657</v>
      </c>
      <c r="BF90" s="76" t="n">
        <v>72.3687898089172</v>
      </c>
      <c r="BG90" s="249"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100" t="n">
        <v>890.917216642755</v>
      </c>
      <c r="CL90" s="102" t="n">
        <v>902.734002869441</v>
      </c>
      <c r="CM90" s="103" t="n">
        <v>874.667144906743</v>
      </c>
      <c r="CN90" s="103" t="n">
        <v>877.334146341464</v>
      </c>
      <c r="CO90" s="103" t="n">
        <v>877.823242467719</v>
      </c>
      <c r="CP90" s="103" t="n">
        <v>925.584361549498</v>
      </c>
      <c r="CQ90" s="76" t="n">
        <v>34.6671449067432</v>
      </c>
      <c r="CR90" s="77" t="n">
        <v>0.0389117465227347</v>
      </c>
    </row>
    <row r="91" customFormat="false" ht="12.75" hidden="false" customHeight="false" outlineLevel="0" collapsed="false">
      <c r="A91" s="132"/>
      <c r="B91" s="264"/>
      <c r="C91" s="160"/>
      <c r="D91" s="161" t="s">
        <v>162</v>
      </c>
      <c r="E91" s="81"/>
      <c r="F91" s="81"/>
      <c r="G91" s="95"/>
      <c r="H91" s="95"/>
      <c r="I91" s="95"/>
      <c r="J91" s="97"/>
      <c r="K91" s="81"/>
      <c r="L91" s="81"/>
      <c r="M91" s="81"/>
      <c r="N91" s="81"/>
      <c r="O91" s="81"/>
      <c r="P91" s="244"/>
      <c r="Q91" s="81" t="n">
        <v>21.7349948324808</v>
      </c>
      <c r="R91" s="81"/>
      <c r="S91" s="81"/>
      <c r="T91" s="245"/>
      <c r="U91" s="81"/>
      <c r="V91" s="81"/>
      <c r="W91" s="81" t="n">
        <v>22.3855438371212</v>
      </c>
      <c r="X91" s="81"/>
      <c r="Y91" s="246"/>
      <c r="Z91" s="81" t="n">
        <v>25.8507007431078</v>
      </c>
      <c r="AA91" s="245"/>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4" t="n">
        <v>50.9374714513946</v>
      </c>
      <c r="AO91" s="81" t="n">
        <v>47.11291746375</v>
      </c>
      <c r="AP91" s="245" t="n">
        <v>46.1250749324155</v>
      </c>
      <c r="AQ91" s="81" t="n">
        <v>46.8769675922208</v>
      </c>
      <c r="AR91" s="81" t="n">
        <v>47.8670151645729</v>
      </c>
      <c r="AS91" s="81" t="n">
        <v>48.5415524761307</v>
      </c>
      <c r="AT91" s="244" t="n">
        <v>52.3293591344221</v>
      </c>
      <c r="AU91" s="81" t="n">
        <v>55.814165290201</v>
      </c>
      <c r="AV91" s="246" t="n">
        <v>60.5136766930818</v>
      </c>
      <c r="AW91" s="81" t="n">
        <v>62.724620718239</v>
      </c>
      <c r="AX91" s="81" t="n">
        <v>61.3258787056604</v>
      </c>
      <c r="AY91" s="98" t="n">
        <v>67.6893979509434</v>
      </c>
      <c r="AZ91" s="99" t="n">
        <v>74.0195095472888</v>
      </c>
      <c r="BA91" s="248" t="n">
        <v>78.4725251213654</v>
      </c>
      <c r="BB91" s="247" t="n">
        <v>80.9628223967047</v>
      </c>
      <c r="BC91" s="99" t="n">
        <v>83.3782847541191</v>
      </c>
      <c r="BD91" s="247" t="n">
        <v>86.265864095057</v>
      </c>
      <c r="BE91" s="100" t="n">
        <v>86.8382942452351</v>
      </c>
      <c r="BF91" s="76" t="n">
        <v>87.0853960140127</v>
      </c>
      <c r="BG91" s="249"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100" t="n">
        <v>217.976088480631</v>
      </c>
      <c r="CL91" s="102" t="n">
        <v>218.052272124821</v>
      </c>
      <c r="CM91" s="103" t="n">
        <v>216.112629370158</v>
      </c>
      <c r="CN91" s="103" t="n">
        <v>216.137163086083</v>
      </c>
      <c r="CO91" s="103" t="n">
        <v>216.161553329986</v>
      </c>
      <c r="CP91" s="103" t="n">
        <v>216.05983166571</v>
      </c>
      <c r="CQ91" s="76" t="n">
        <v>-1.91625681492113</v>
      </c>
      <c r="CR91" s="77" t="n">
        <v>-0.00879113313885982</v>
      </c>
    </row>
    <row r="92" customFormat="false" ht="12.75" hidden="false" customHeight="false" outlineLevel="0" collapsed="false">
      <c r="A92" s="132"/>
      <c r="B92" s="264"/>
      <c r="C92" s="160"/>
      <c r="D92" s="161" t="s">
        <v>163</v>
      </c>
      <c r="E92" s="81"/>
      <c r="F92" s="81"/>
      <c r="G92" s="95"/>
      <c r="H92" s="95"/>
      <c r="I92" s="95"/>
      <c r="J92" s="97"/>
      <c r="K92" s="81"/>
      <c r="L92" s="81"/>
      <c r="M92" s="81"/>
      <c r="N92" s="81"/>
      <c r="O92" s="81"/>
      <c r="P92" s="244"/>
      <c r="Q92" s="81" t="n">
        <v>107.590022511586</v>
      </c>
      <c r="R92" s="81"/>
      <c r="S92" s="81"/>
      <c r="T92" s="245"/>
      <c r="U92" s="81"/>
      <c r="V92" s="81"/>
      <c r="W92" s="81" t="n">
        <v>61.0008995574747</v>
      </c>
      <c r="X92" s="81"/>
      <c r="Y92" s="246"/>
      <c r="Z92" s="81" t="n">
        <v>61.0507957802506</v>
      </c>
      <c r="AA92" s="245"/>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4" t="n">
        <v>102.84771679</v>
      </c>
      <c r="AO92" s="81" t="n">
        <v>81.56</v>
      </c>
      <c r="AP92" s="245" t="n">
        <v>90.2161451814768</v>
      </c>
      <c r="AQ92" s="81" t="n">
        <v>67.4790464240903</v>
      </c>
      <c r="AR92" s="81" t="n">
        <v>76.6739949748744</v>
      </c>
      <c r="AS92" s="81" t="n">
        <v>77.1155778894472</v>
      </c>
      <c r="AT92" s="244" t="n">
        <v>77.9879396984925</v>
      </c>
      <c r="AU92" s="81" t="n">
        <v>75.5925879396985</v>
      </c>
      <c r="AV92" s="246" t="n">
        <v>85.5596226415094</v>
      </c>
      <c r="AW92" s="81" t="n">
        <v>76.663144654088</v>
      </c>
      <c r="AX92" s="81" t="n">
        <v>80.0138364779874</v>
      </c>
      <c r="AY92" s="98" t="n">
        <v>85.0845283018868</v>
      </c>
      <c r="AZ92" s="99" t="n">
        <v>92.626103404792</v>
      </c>
      <c r="BA92" s="248" t="n">
        <v>86.7085967130215</v>
      </c>
      <c r="BB92" s="247" t="n">
        <v>86.6746514575412</v>
      </c>
      <c r="BC92" s="99" t="n">
        <v>93.7613434727503</v>
      </c>
      <c r="BD92" s="247" t="n">
        <v>84.5363751584284</v>
      </c>
      <c r="BE92" s="100" t="n">
        <v>83.1260482846252</v>
      </c>
      <c r="BF92" s="76" t="n">
        <v>103.11949044586</v>
      </c>
      <c r="BG92" s="249"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100" t="n">
        <v>271.92037302726</v>
      </c>
      <c r="CL92" s="102" t="n">
        <v>275.85193687231</v>
      </c>
      <c r="CM92" s="103" t="n">
        <v>337.08350071736</v>
      </c>
      <c r="CN92" s="103" t="n">
        <v>269.465279770445</v>
      </c>
      <c r="CO92" s="103" t="n">
        <v>270.382639885222</v>
      </c>
      <c r="CP92" s="103" t="n">
        <v>273.023385939742</v>
      </c>
      <c r="CQ92" s="76" t="n">
        <v>1.10301291248203</v>
      </c>
      <c r="CR92" s="77" t="n">
        <v>0.004056382021701</v>
      </c>
    </row>
    <row r="93" customFormat="false" ht="12.75" hidden="false" customHeight="false" outlineLevel="0" collapsed="false">
      <c r="A93" s="132"/>
      <c r="B93" s="264"/>
      <c r="C93" s="160"/>
      <c r="D93" s="161" t="s">
        <v>164</v>
      </c>
      <c r="E93" s="81"/>
      <c r="F93" s="81"/>
      <c r="G93" s="95"/>
      <c r="H93" s="95"/>
      <c r="I93" s="95"/>
      <c r="J93" s="97"/>
      <c r="K93" s="81"/>
      <c r="L93" s="81"/>
      <c r="M93" s="81"/>
      <c r="N93" s="81"/>
      <c r="O93" s="81"/>
      <c r="P93" s="244"/>
      <c r="Q93" s="81" t="n">
        <v>280.68426269023</v>
      </c>
      <c r="R93" s="81"/>
      <c r="S93" s="81"/>
      <c r="T93" s="245"/>
      <c r="U93" s="81"/>
      <c r="V93" s="81"/>
      <c r="W93" s="81" t="n">
        <v>259.702450326162</v>
      </c>
      <c r="X93" s="81"/>
      <c r="Y93" s="246"/>
      <c r="Z93" s="81" t="n">
        <v>256.101837761554</v>
      </c>
      <c r="AA93" s="245"/>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4" t="n">
        <v>366.03538014</v>
      </c>
      <c r="AO93" s="81" t="n">
        <v>349.71285745</v>
      </c>
      <c r="AP93" s="245" t="n">
        <v>353.076215025031</v>
      </c>
      <c r="AQ93" s="81" t="n">
        <v>359.661037904642</v>
      </c>
      <c r="AR93" s="81" t="n">
        <v>348.379470727387</v>
      </c>
      <c r="AS93" s="81" t="n">
        <v>328.208171258794</v>
      </c>
      <c r="AT93" s="244" t="n">
        <v>320.123832917085</v>
      </c>
      <c r="AU93" s="81" t="n">
        <v>314.884827052764</v>
      </c>
      <c r="AV93" s="246" t="n">
        <v>321.577910173585</v>
      </c>
      <c r="AW93" s="81" t="n">
        <v>324.62310176478</v>
      </c>
      <c r="AX93" s="81" t="n">
        <v>326.546608563522</v>
      </c>
      <c r="AY93" s="98" t="n">
        <v>327.352338229937</v>
      </c>
      <c r="AZ93" s="99" t="n">
        <v>331.096893049054</v>
      </c>
      <c r="BA93" s="248" t="n">
        <v>352.378309082175</v>
      </c>
      <c r="BB93" s="247" t="n">
        <v>366.134045935488</v>
      </c>
      <c r="BC93" s="99" t="n">
        <v>368.638639439797</v>
      </c>
      <c r="BD93" s="247" t="n">
        <v>372.157281316857</v>
      </c>
      <c r="BE93" s="100" t="n">
        <v>369.15238919568</v>
      </c>
      <c r="BF93" s="76" t="n">
        <v>380.21866446242</v>
      </c>
      <c r="BG93" s="249"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100" t="n">
        <v>750.189380287877</v>
      </c>
      <c r="CL93" s="102" t="n">
        <v>750.167142124319</v>
      </c>
      <c r="CM93" s="103" t="n">
        <v>755.64877770538</v>
      </c>
      <c r="CN93" s="103" t="n">
        <v>755.665563932066</v>
      </c>
      <c r="CO93" s="103" t="n">
        <v>755.679911134362</v>
      </c>
      <c r="CP93" s="103" t="n">
        <v>755.688232511693</v>
      </c>
      <c r="CQ93" s="76" t="n">
        <v>5.49885222381636</v>
      </c>
      <c r="CR93" s="77" t="n">
        <v>0.00732995210050325</v>
      </c>
    </row>
    <row r="94" customFormat="false" ht="12.75" hidden="false" customHeight="false" outlineLevel="0" collapsed="false">
      <c r="A94" s="132"/>
      <c r="B94" s="264"/>
      <c r="C94" s="160"/>
      <c r="D94" s="161" t="s">
        <v>165</v>
      </c>
      <c r="E94" s="81"/>
      <c r="F94" s="81"/>
      <c r="G94" s="95"/>
      <c r="H94" s="95"/>
      <c r="I94" s="95"/>
      <c r="J94" s="97"/>
      <c r="K94" s="81"/>
      <c r="L94" s="81"/>
      <c r="M94" s="81"/>
      <c r="N94" s="81"/>
      <c r="O94" s="81"/>
      <c r="P94" s="244"/>
      <c r="Q94" s="81" t="n">
        <v>96.1249360613811</v>
      </c>
      <c r="R94" s="81"/>
      <c r="S94" s="81"/>
      <c r="T94" s="245"/>
      <c r="U94" s="81"/>
      <c r="V94" s="81"/>
      <c r="W94" s="81" t="n">
        <v>38.6502525252525</v>
      </c>
      <c r="X94" s="81"/>
      <c r="Y94" s="246"/>
      <c r="Z94" s="81" t="n">
        <v>44.262030075188</v>
      </c>
      <c r="AA94" s="245"/>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4" t="n">
        <v>145.858375</v>
      </c>
      <c r="AO94" s="81" t="n">
        <v>74.47075</v>
      </c>
      <c r="AP94" s="245" t="n">
        <v>101.352315394243</v>
      </c>
      <c r="AQ94" s="81" t="n">
        <v>81.0678795483061</v>
      </c>
      <c r="AR94" s="81" t="n">
        <v>96.2518844221106</v>
      </c>
      <c r="AS94" s="81" t="n">
        <v>95.089824120603</v>
      </c>
      <c r="AT94" s="244" t="n">
        <v>93.0689698492462</v>
      </c>
      <c r="AU94" s="81" t="n">
        <v>89.6734924623115</v>
      </c>
      <c r="AV94" s="246" t="n">
        <v>88.222641509434</v>
      </c>
      <c r="AW94" s="81" t="n">
        <v>62.7274213836478</v>
      </c>
      <c r="AX94" s="81" t="n">
        <v>63.8774842767296</v>
      </c>
      <c r="AY94" s="98" t="n">
        <v>56.074213836478</v>
      </c>
      <c r="AZ94" s="99" t="n">
        <v>134.890668348045</v>
      </c>
      <c r="BA94" s="248" t="n">
        <v>75.9908975979772</v>
      </c>
      <c r="BB94" s="247" t="n">
        <v>68.666793409379</v>
      </c>
      <c r="BC94" s="99" t="n">
        <v>67.6518377693283</v>
      </c>
      <c r="BD94" s="247" t="n">
        <v>52.8494296577947</v>
      </c>
      <c r="BE94" s="100" t="n">
        <v>43.4470139771284</v>
      </c>
      <c r="BF94" s="76" t="n">
        <v>67.62</v>
      </c>
      <c r="BG94" s="249"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100" t="n">
        <v>929.300286944046</v>
      </c>
      <c r="CL94" s="102" t="n">
        <v>944.038020086083</v>
      </c>
      <c r="CM94" s="103" t="n">
        <v>969.730272596844</v>
      </c>
      <c r="CN94" s="103" t="n">
        <v>903.250215208035</v>
      </c>
      <c r="CO94" s="103" t="n">
        <v>903.589239598279</v>
      </c>
      <c r="CP94" s="103" t="n">
        <v>948.812482065997</v>
      </c>
      <c r="CQ94" s="76" t="n">
        <v>19.5121951219513</v>
      </c>
      <c r="CR94" s="77" t="n">
        <v>0.0209966524234229</v>
      </c>
    </row>
    <row r="95" customFormat="false" ht="12.75" hidden="false" customHeight="false" outlineLevel="0" collapsed="false">
      <c r="A95" s="132"/>
      <c r="B95" s="264"/>
      <c r="C95" s="160"/>
      <c r="D95" s="161" t="s">
        <v>166</v>
      </c>
      <c r="E95" s="81"/>
      <c r="F95" s="81"/>
      <c r="G95" s="95"/>
      <c r="H95" s="95"/>
      <c r="I95" s="95"/>
      <c r="J95" s="97"/>
      <c r="K95" s="81"/>
      <c r="L95" s="81"/>
      <c r="M95" s="81"/>
      <c r="N95" s="81"/>
      <c r="O95" s="81"/>
      <c r="P95" s="244"/>
      <c r="Q95" s="81" t="n">
        <v>50.7910485933504</v>
      </c>
      <c r="R95" s="81"/>
      <c r="S95" s="81"/>
      <c r="T95" s="245"/>
      <c r="U95" s="81"/>
      <c r="V95" s="81"/>
      <c r="W95" s="81" t="n">
        <v>37.074494949495</v>
      </c>
      <c r="X95" s="81"/>
      <c r="Y95" s="246"/>
      <c r="Z95" s="81" t="n">
        <v>40.8517543859649</v>
      </c>
      <c r="AA95" s="245"/>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4" t="n">
        <v>113.71</v>
      </c>
      <c r="AO95" s="81" t="n">
        <v>60.75475</v>
      </c>
      <c r="AP95" s="245" t="n">
        <v>81.9401752190238</v>
      </c>
      <c r="AQ95" s="81" t="n">
        <v>80.7219573400251</v>
      </c>
      <c r="AR95" s="81" t="n">
        <v>85.1782663316583</v>
      </c>
      <c r="AS95" s="81" t="n">
        <v>87.6002512562814</v>
      </c>
      <c r="AT95" s="244" t="n">
        <v>82.1214824120603</v>
      </c>
      <c r="AU95" s="81" t="n">
        <v>81.4954773869347</v>
      </c>
      <c r="AV95" s="246" t="n">
        <v>69.5547169811321</v>
      </c>
      <c r="AW95" s="81" t="n">
        <v>53.6841509433963</v>
      </c>
      <c r="AX95" s="81" t="n">
        <v>49.5524528301887</v>
      </c>
      <c r="AY95" s="98" t="n">
        <v>40.4441509433962</v>
      </c>
      <c r="AZ95" s="99" t="n">
        <v>114.352459016393</v>
      </c>
      <c r="BA95" s="248" t="n">
        <v>60.6010113780025</v>
      </c>
      <c r="BB95" s="247" t="n">
        <v>53.184030418251</v>
      </c>
      <c r="BC95" s="99" t="n">
        <v>45.2313054499366</v>
      </c>
      <c r="BD95" s="247" t="n">
        <v>39.8277566539924</v>
      </c>
      <c r="BE95" s="100" t="n">
        <v>32.541041931385</v>
      </c>
      <c r="BF95" s="76" t="n">
        <v>37.6529936305733</v>
      </c>
      <c r="BG95" s="249"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100" t="n">
        <v>778.045480631277</v>
      </c>
      <c r="CL95" s="102" t="n">
        <v>789.815925394548</v>
      </c>
      <c r="CM95" s="103" t="n">
        <v>750.649641319943</v>
      </c>
      <c r="CN95" s="103" t="n">
        <v>751.822668579627</v>
      </c>
      <c r="CO95" s="103" t="n">
        <v>751.746341463415</v>
      </c>
      <c r="CP95" s="103" t="n">
        <v>794.166714490674</v>
      </c>
      <c r="CQ95" s="76" t="n">
        <v>16.1212338593975</v>
      </c>
      <c r="CR95" s="77" t="n">
        <v>0.0207201690141781</v>
      </c>
    </row>
    <row r="96" customFormat="false" ht="12.75" hidden="false" customHeight="false" outlineLevel="0" collapsed="false">
      <c r="A96" s="132"/>
      <c r="B96" s="264"/>
      <c r="C96" s="160"/>
      <c r="D96" s="161" t="s">
        <v>167</v>
      </c>
      <c r="E96" s="81"/>
      <c r="F96" s="81"/>
      <c r="G96" s="95"/>
      <c r="H96" s="95"/>
      <c r="I96" s="95"/>
      <c r="J96" s="97"/>
      <c r="K96" s="81"/>
      <c r="L96" s="81"/>
      <c r="M96" s="81"/>
      <c r="N96" s="81"/>
      <c r="O96" s="81"/>
      <c r="P96" s="244"/>
      <c r="Q96" s="81" t="n">
        <v>45.3338874680307</v>
      </c>
      <c r="R96" s="81"/>
      <c r="S96" s="81"/>
      <c r="T96" s="245"/>
      <c r="U96" s="81"/>
      <c r="V96" s="81"/>
      <c r="W96" s="81" t="n">
        <v>1.57575757575758</v>
      </c>
      <c r="X96" s="81"/>
      <c r="Y96" s="246"/>
      <c r="Z96" s="81" t="n">
        <v>3.41027568922306</v>
      </c>
      <c r="AA96" s="245"/>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4" t="n">
        <v>32.148375</v>
      </c>
      <c r="AO96" s="81" t="n">
        <v>13.716</v>
      </c>
      <c r="AP96" s="245" t="n">
        <v>19.412140175219</v>
      </c>
      <c r="AQ96" s="81" t="n">
        <v>0.345922208281055</v>
      </c>
      <c r="AR96" s="81" t="n">
        <v>11.0736180904523</v>
      </c>
      <c r="AS96" s="81" t="n">
        <v>7.4895728643216</v>
      </c>
      <c r="AT96" s="244" t="n">
        <v>10.9474874371859</v>
      </c>
      <c r="AU96" s="81" t="n">
        <v>8.17801507537688</v>
      </c>
      <c r="AV96" s="246" t="n">
        <v>18.6679245283019</v>
      </c>
      <c r="AW96" s="81" t="n">
        <v>9.04327044025157</v>
      </c>
      <c r="AX96" s="81" t="n">
        <v>14.3250314465409</v>
      </c>
      <c r="AY96" s="98" t="n">
        <v>15.6300628930817</v>
      </c>
      <c r="AZ96" s="99" t="n">
        <v>20.538209331652</v>
      </c>
      <c r="BA96" s="248" t="n">
        <v>15.3898862199747</v>
      </c>
      <c r="BB96" s="247" t="n">
        <v>15.482762991128</v>
      </c>
      <c r="BC96" s="99" t="n">
        <v>22.4205323193916</v>
      </c>
      <c r="BD96" s="247" t="n">
        <v>13.0216730038023</v>
      </c>
      <c r="BE96" s="100" t="n">
        <v>10.9059720457433</v>
      </c>
      <c r="BF96" s="76" t="n">
        <v>29.9670063694267</v>
      </c>
      <c r="BG96" s="249"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100" t="n">
        <v>151.254806312769</v>
      </c>
      <c r="CL96" s="102" t="n">
        <v>154.222094691535</v>
      </c>
      <c r="CM96" s="103" t="n">
        <v>219.080631276901</v>
      </c>
      <c r="CN96" s="103" t="n">
        <v>151.427546628407</v>
      </c>
      <c r="CO96" s="103" t="n">
        <v>151.842898134864</v>
      </c>
      <c r="CP96" s="103" t="n">
        <v>154.645767575323</v>
      </c>
      <c r="CQ96" s="76" t="n">
        <v>3.39096126255376</v>
      </c>
      <c r="CR96" s="77" t="n">
        <v>0.0224188661849318</v>
      </c>
    </row>
    <row r="97" customFormat="false" ht="12.75" hidden="false" customHeight="false" outlineLevel="0" collapsed="false">
      <c r="A97" s="132"/>
      <c r="B97" s="264"/>
      <c r="C97" s="160"/>
      <c r="D97" s="161" t="s">
        <v>168</v>
      </c>
      <c r="E97" s="81"/>
      <c r="F97" s="81"/>
      <c r="G97" s="95"/>
      <c r="H97" s="95"/>
      <c r="I97" s="95"/>
      <c r="J97" s="97"/>
      <c r="K97" s="81"/>
      <c r="L97" s="81"/>
      <c r="M97" s="81"/>
      <c r="N97" s="81"/>
      <c r="O97" s="81"/>
      <c r="P97" s="244"/>
      <c r="Q97" s="81"/>
      <c r="R97" s="81"/>
      <c r="S97" s="81"/>
      <c r="T97" s="245"/>
      <c r="U97" s="81"/>
      <c r="V97" s="81"/>
      <c r="W97" s="81"/>
      <c r="X97" s="81"/>
      <c r="Y97" s="246"/>
      <c r="Z97" s="81"/>
      <c r="AA97" s="245"/>
      <c r="AB97" s="81"/>
      <c r="AC97" s="81"/>
      <c r="AD97" s="81"/>
      <c r="AE97" s="81"/>
      <c r="AF97" s="81"/>
      <c r="AG97" s="81"/>
      <c r="AH97" s="81"/>
      <c r="AI97" s="292" t="n">
        <v>0.0239776136610963</v>
      </c>
      <c r="AJ97" s="292" t="n">
        <v>0.0210717652242203</v>
      </c>
      <c r="AK97" s="292" t="n">
        <v>0.0220831647629793</v>
      </c>
      <c r="AL97" s="292" t="n">
        <v>0.0417367021782277</v>
      </c>
      <c r="AM97" s="292" t="n">
        <v>0.0400009728290234</v>
      </c>
      <c r="AN97" s="297" t="n">
        <v>0.0345199200833004</v>
      </c>
      <c r="AO97" s="292" t="n">
        <v>0.0462617260483203</v>
      </c>
      <c r="AP97" s="206" t="n">
        <v>0.0459228957938504</v>
      </c>
      <c r="AQ97" s="204" t="n">
        <v>0.0443245487710527</v>
      </c>
      <c r="AR97" s="292" t="n">
        <v>0.0408515216347757</v>
      </c>
      <c r="AS97" s="292" t="n">
        <v>0.0361784574729421</v>
      </c>
      <c r="AT97" s="297" t="n">
        <v>0.0269398835982684</v>
      </c>
      <c r="AU97" s="292" t="n">
        <v>0.0215199216698101</v>
      </c>
      <c r="AV97" s="294" t="n">
        <v>0.0217631366245065</v>
      </c>
      <c r="AW97" s="292" t="n">
        <v>0.02083840434295</v>
      </c>
      <c r="AX97" s="292" t="n">
        <v>0.0205531341922522</v>
      </c>
      <c r="AY97" s="294"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298" t="n">
        <v>0</v>
      </c>
      <c r="CK97" s="299" t="n">
        <v>0</v>
      </c>
      <c r="CL97" s="302" t="n">
        <v>0</v>
      </c>
      <c r="CM97" s="303" t="n">
        <v>0</v>
      </c>
      <c r="CN97" s="303" t="n">
        <v>0</v>
      </c>
      <c r="CO97" s="303" t="n">
        <v>0</v>
      </c>
      <c r="CP97" s="303" t="n">
        <v>0</v>
      </c>
      <c r="CQ97" s="76"/>
      <c r="CR97" s="77"/>
    </row>
    <row r="98" customFormat="false" ht="13.5" hidden="false" customHeight="false" outlineLevel="0" collapsed="false">
      <c r="A98" s="132"/>
      <c r="B98" s="264"/>
      <c r="C98" s="267"/>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101" t="n">
        <v>5634.73464849354</v>
      </c>
      <c r="CI98" s="101" t="n">
        <v>5611.60464849354</v>
      </c>
      <c r="CJ98" s="99" t="n">
        <v>5617.92107604017</v>
      </c>
      <c r="CK98" s="100" t="n">
        <v>5641.06107604017</v>
      </c>
      <c r="CL98" s="308" t="n">
        <v>5653.50107604017</v>
      </c>
      <c r="CM98" s="309" t="n">
        <v>5668.43107604017</v>
      </c>
      <c r="CN98" s="309" t="n">
        <v>5681.88107604017</v>
      </c>
      <c r="CO98" s="309" t="n">
        <v>5696.08107604017</v>
      </c>
      <c r="CP98" s="103" t="s">
        <v>101</v>
      </c>
      <c r="CQ98" s="76" t="n">
        <v>55.0200000000004</v>
      </c>
      <c r="CR98" s="77" t="n">
        <v>0.00975348418645772</v>
      </c>
    </row>
    <row r="99" customFormat="false" ht="12.75" hidden="false" customHeight="false" outlineLevel="0" collapsed="false">
      <c r="A99" s="132"/>
      <c r="B99" s="264"/>
      <c r="C99" s="267"/>
      <c r="D99" s="161" t="s">
        <v>147</v>
      </c>
      <c r="E99" s="81"/>
      <c r="F99" s="81"/>
      <c r="G99" s="81"/>
      <c r="H99" s="81"/>
      <c r="I99" s="81"/>
      <c r="J99" s="245"/>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10347888522054</v>
      </c>
      <c r="CI99" s="315" t="n">
        <v>0.312304697452999</v>
      </c>
      <c r="CJ99" s="312" t="n">
        <v>0.315158730132584</v>
      </c>
      <c r="CK99" s="313" t="n">
        <v>0.319042259612132</v>
      </c>
      <c r="CL99" s="316" t="n">
        <v>0.320254095286748</v>
      </c>
      <c r="CM99" s="317" t="n">
        <v>0.321797486436787</v>
      </c>
      <c r="CN99" s="317" t="n">
        <v>0.322825636045912</v>
      </c>
      <c r="CO99" s="317" t="n">
        <v>0.323790488177541</v>
      </c>
      <c r="CP99" s="103" t="s">
        <v>101</v>
      </c>
      <c r="CQ99" s="76" t="s">
        <v>106</v>
      </c>
      <c r="CR99" s="77" t="s">
        <v>106</v>
      </c>
    </row>
    <row r="100" customFormat="false" ht="12.75" hidden="false" customHeight="false" outlineLevel="0" collapsed="false">
      <c r="A100" s="132"/>
      <c r="B100" s="264"/>
      <c r="C100" s="267"/>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4" t="n">
        <v>2995.04</v>
      </c>
      <c r="R100" s="234" t="n">
        <v>2956.875</v>
      </c>
      <c r="S100" s="234" t="n">
        <v>2933.8</v>
      </c>
      <c r="T100" s="97" t="n">
        <v>2919</v>
      </c>
      <c r="U100" s="95" t="n">
        <v>2931.7</v>
      </c>
      <c r="V100" s="95" t="n">
        <v>2909.72</v>
      </c>
      <c r="W100" s="95" t="n">
        <v>2885.4</v>
      </c>
      <c r="X100" s="95" t="n">
        <v>2863.5</v>
      </c>
      <c r="Y100" s="98" t="n">
        <v>2841.5</v>
      </c>
      <c r="Z100" s="95" t="n">
        <v>2820.1</v>
      </c>
      <c r="AA100" s="233"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101" t="n">
        <v>4248.28879483501</v>
      </c>
      <c r="CI100" s="101" t="n">
        <v>4227.61879483501</v>
      </c>
      <c r="CJ100" s="99" t="n">
        <v>4241.05879483501</v>
      </c>
      <c r="CK100" s="100" t="n">
        <v>4253.20879483501</v>
      </c>
      <c r="CL100" s="308" t="n">
        <v>4261.32879483501</v>
      </c>
      <c r="CM100" s="309" t="n">
        <v>4273.04879483501</v>
      </c>
      <c r="CN100" s="309" t="n">
        <v>4283.27879483501</v>
      </c>
      <c r="CO100" s="309" t="n">
        <v>4293.67879483501</v>
      </c>
      <c r="CP100" s="103" t="s">
        <v>101</v>
      </c>
      <c r="CQ100" s="76" t="n">
        <v>40.4700000000003</v>
      </c>
      <c r="CR100" s="77" t="n">
        <v>0.00951516888828641</v>
      </c>
    </row>
    <row r="101" customFormat="false" ht="12.75" hidden="false" customHeight="false" outlineLevel="0" collapsed="false">
      <c r="A101" s="132"/>
      <c r="B101" s="264"/>
      <c r="C101" s="267"/>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4" t="n">
        <v>734.76</v>
      </c>
      <c r="R101" s="234" t="n">
        <v>738.4</v>
      </c>
      <c r="S101" s="234" t="n">
        <v>742.39</v>
      </c>
      <c r="T101" s="97" t="n">
        <v>750.4</v>
      </c>
      <c r="U101" s="95" t="n">
        <v>756.2</v>
      </c>
      <c r="V101" s="95" t="n">
        <v>762.27</v>
      </c>
      <c r="W101" s="95" t="n">
        <v>752.6</v>
      </c>
      <c r="X101" s="95" t="n">
        <v>757.992686002522</v>
      </c>
      <c r="Y101" s="98" t="n">
        <v>764.434673366834</v>
      </c>
      <c r="Z101" s="95" t="n">
        <v>772.5</v>
      </c>
      <c r="AA101" s="233"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101" t="n">
        <v>1380.06228120517</v>
      </c>
      <c r="CI101" s="101" t="n">
        <v>1377.60228120517</v>
      </c>
      <c r="CJ101" s="99" t="n">
        <v>1376.86228120517</v>
      </c>
      <c r="CK101" s="100" t="n">
        <v>1387.85228120517</v>
      </c>
      <c r="CL101" s="308" t="n">
        <v>1392.17228120517</v>
      </c>
      <c r="CM101" s="309" t="n">
        <v>1395.38228120517</v>
      </c>
      <c r="CN101" s="309" t="n">
        <v>1398.60228120517</v>
      </c>
      <c r="CO101" s="309" t="n">
        <v>1402.40228120517</v>
      </c>
      <c r="CP101" s="103" t="s">
        <v>101</v>
      </c>
      <c r="CQ101" s="76" t="n">
        <v>14.55</v>
      </c>
      <c r="CR101" s="77" t="n">
        <v>0.0104838246815182</v>
      </c>
    </row>
    <row r="102" customFormat="false" ht="12.75" hidden="true" customHeight="false" outlineLevel="0" collapsed="false">
      <c r="A102" s="132"/>
      <c r="B102" s="264"/>
      <c r="C102" s="267"/>
      <c r="D102" s="291" t="s">
        <v>172</v>
      </c>
      <c r="E102" s="81" t="n">
        <v>282.934519251337</v>
      </c>
      <c r="F102" s="81"/>
      <c r="G102" s="95"/>
      <c r="H102" s="95"/>
      <c r="I102" s="95"/>
      <c r="J102" s="84"/>
      <c r="K102" s="95" t="n">
        <v>278.035540183246</v>
      </c>
      <c r="L102" s="95"/>
      <c r="M102" s="95"/>
      <c r="N102" s="95"/>
      <c r="O102" s="95"/>
      <c r="P102" s="98"/>
      <c r="Q102" s="234" t="e">
        <f aca="false"/>
        <v>#DIV/0!</v>
      </c>
      <c r="R102" s="234" t="n">
        <v>281.413777423469</v>
      </c>
      <c r="S102" s="234"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290"/>
      <c r="CL102" s="319" t="n">
        <v>801.397633417085</v>
      </c>
      <c r="CM102" s="290"/>
      <c r="CN102" s="290"/>
      <c r="CO102" s="290"/>
      <c r="CP102" s="290"/>
      <c r="CQ102" s="76"/>
      <c r="CR102" s="275"/>
    </row>
    <row r="103" customFormat="false" ht="12.75" hidden="true" customHeight="false" outlineLevel="0" collapsed="false">
      <c r="A103" s="132"/>
      <c r="B103" s="264"/>
      <c r="C103" s="267"/>
      <c r="D103" s="291" t="s">
        <v>173</v>
      </c>
      <c r="E103" s="81" t="n">
        <v>194.716661497326</v>
      </c>
      <c r="F103" s="81"/>
      <c r="G103" s="95"/>
      <c r="H103" s="95"/>
      <c r="I103" s="95"/>
      <c r="J103" s="84"/>
      <c r="K103" s="95" t="n">
        <v>198.303878795812</v>
      </c>
      <c r="L103" s="95"/>
      <c r="M103" s="95"/>
      <c r="N103" s="95"/>
      <c r="O103" s="95"/>
      <c r="P103" s="98"/>
      <c r="Q103" s="234" t="e">
        <f aca="false"/>
        <v>#DIV/0!</v>
      </c>
      <c r="R103" s="234" t="n">
        <v>215.404846332908</v>
      </c>
      <c r="S103" s="234"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290"/>
      <c r="CL103" s="319"/>
      <c r="CM103" s="290"/>
      <c r="CN103" s="290"/>
      <c r="CO103" s="290"/>
      <c r="CP103" s="290"/>
      <c r="CQ103" s="76"/>
      <c r="CR103" s="275"/>
    </row>
    <row r="104" customFormat="false" ht="13.5" hidden="true" customHeight="false" outlineLevel="0" collapsed="false">
      <c r="A104" s="132"/>
      <c r="B104" s="264"/>
      <c r="C104" s="267"/>
      <c r="D104" s="161" t="s">
        <v>174</v>
      </c>
      <c r="E104" s="81" t="n">
        <v>187.802970320856</v>
      </c>
      <c r="F104" s="81"/>
      <c r="G104" s="95"/>
      <c r="H104" s="95"/>
      <c r="I104" s="95"/>
      <c r="J104" s="84"/>
      <c r="K104" s="95" t="n">
        <v>201.310603534031</v>
      </c>
      <c r="L104" s="95"/>
      <c r="M104" s="95"/>
      <c r="N104" s="95"/>
      <c r="O104" s="95"/>
      <c r="P104" s="98"/>
      <c r="Q104" s="234" t="e">
        <f aca="false"/>
        <v>#DIV/0!</v>
      </c>
      <c r="R104" s="234" t="n">
        <v>241.534400382653</v>
      </c>
      <c r="S104" s="234"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290"/>
      <c r="CL104" s="319"/>
      <c r="CM104" s="290"/>
      <c r="CN104" s="290"/>
      <c r="CO104" s="290"/>
      <c r="CP104" s="290"/>
      <c r="CQ104" s="76"/>
      <c r="CR104" s="275"/>
    </row>
    <row r="105" customFormat="false" ht="12.75" hidden="false" customHeight="false" outlineLevel="0" collapsed="false">
      <c r="A105" s="132"/>
      <c r="B105" s="264"/>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31"/>
      <c r="CL105" s="330" t="n">
        <v>8.06</v>
      </c>
      <c r="CM105" s="331" t="n">
        <v>8.06</v>
      </c>
      <c r="CN105" s="331"/>
      <c r="CO105" s="331"/>
      <c r="CP105" s="331"/>
      <c r="CQ105" s="183"/>
      <c r="CR105" s="332"/>
    </row>
    <row r="106" customFormat="false" ht="12.75" hidden="false" customHeight="false" outlineLevel="0" collapsed="false">
      <c r="A106" s="132"/>
      <c r="B106" s="264"/>
      <c r="C106" s="267"/>
      <c r="D106" s="161" t="s">
        <v>176</v>
      </c>
      <c r="E106" s="333" t="n">
        <v>7.5</v>
      </c>
      <c r="F106" s="333" t="n">
        <v>7.55</v>
      </c>
      <c r="G106" s="333" t="n">
        <v>7.57</v>
      </c>
      <c r="H106" s="333" t="n">
        <v>7.6</v>
      </c>
      <c r="I106" s="333" t="n">
        <v>7.61</v>
      </c>
      <c r="J106" s="311"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37" t="n">
        <v>7.07</v>
      </c>
      <c r="CK106" s="338" t="n">
        <v>7.07</v>
      </c>
      <c r="CL106" s="342" t="n">
        <v>7.07</v>
      </c>
      <c r="CM106" s="341" t="n">
        <v>7.07</v>
      </c>
      <c r="CN106" s="341" t="n">
        <v>7.07</v>
      </c>
      <c r="CO106" s="341" t="n">
        <v>7.07</v>
      </c>
      <c r="CP106" s="341" t="n">
        <v>7.07</v>
      </c>
      <c r="CQ106" s="102" t="s">
        <v>106</v>
      </c>
      <c r="CR106" s="343" t="s">
        <v>106</v>
      </c>
    </row>
    <row r="107" customFormat="false" ht="12.75" hidden="true" customHeight="false" outlineLevel="0" collapsed="false">
      <c r="A107" s="132"/>
      <c r="B107" s="264"/>
      <c r="C107" s="267"/>
      <c r="D107" s="161" t="s">
        <v>177</v>
      </c>
      <c r="E107" s="333" t="n">
        <v>9.80966325036603</v>
      </c>
      <c r="F107" s="333" t="n">
        <v>0.66666666666666</v>
      </c>
      <c r="G107" s="333" t="n">
        <v>0.933333333333342</v>
      </c>
      <c r="H107" s="333" t="n">
        <v>1.33333333333332</v>
      </c>
      <c r="I107" s="333" t="n">
        <v>1.46666666666666</v>
      </c>
      <c r="J107" s="311"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37"/>
      <c r="CK107" s="338"/>
      <c r="CL107" s="342"/>
      <c r="CM107" s="341"/>
      <c r="CN107" s="341"/>
      <c r="CO107" s="341"/>
      <c r="CP107" s="341"/>
      <c r="CQ107" s="102" t="n">
        <v>0</v>
      </c>
      <c r="CR107" s="343" t="e">
        <f aca="false"/>
        <v>#DIV/0!</v>
      </c>
    </row>
    <row r="108" customFormat="false" ht="12.75" hidden="true" customHeight="false" outlineLevel="0" collapsed="false">
      <c r="A108" s="132"/>
      <c r="B108" s="264"/>
      <c r="C108" s="267"/>
      <c r="D108" s="161" t="s">
        <v>178</v>
      </c>
      <c r="E108" s="333" t="n">
        <v>9.80966325036603</v>
      </c>
      <c r="F108" s="333" t="n">
        <v>9.26193921852387</v>
      </c>
      <c r="G108" s="333" t="n">
        <v>8.45272206303724</v>
      </c>
      <c r="H108" s="333" t="n">
        <v>8.10810810810809</v>
      </c>
      <c r="I108" s="333" t="n">
        <v>7.7903682719547</v>
      </c>
      <c r="J108" s="311"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37"/>
      <c r="CK108" s="338"/>
      <c r="CL108" s="342"/>
      <c r="CM108" s="341"/>
      <c r="CN108" s="341"/>
      <c r="CO108" s="341"/>
      <c r="CP108" s="341"/>
      <c r="CQ108" s="102" t="n">
        <v>0</v>
      </c>
      <c r="CR108" s="343" t="e">
        <f aca="false"/>
        <v>#DIV/0!</v>
      </c>
    </row>
    <row r="109" customFormat="false" ht="12.75" hidden="false" customHeight="false" outlineLevel="0" collapsed="false">
      <c r="A109" s="132"/>
      <c r="B109" s="264"/>
      <c r="C109" s="267"/>
      <c r="D109" s="161" t="s">
        <v>179</v>
      </c>
      <c r="E109" s="333"/>
      <c r="F109" s="333"/>
      <c r="G109" s="333"/>
      <c r="H109" s="333"/>
      <c r="I109" s="333"/>
      <c r="J109" s="311"/>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37" t="n">
        <v>6.97</v>
      </c>
      <c r="CK109" s="338" t="n">
        <v>6.97</v>
      </c>
      <c r="CL109" s="342" t="n">
        <v>6.97</v>
      </c>
      <c r="CM109" s="341" t="n">
        <v>6.97</v>
      </c>
      <c r="CN109" s="341" t="n">
        <v>6.97</v>
      </c>
      <c r="CO109" s="341" t="n">
        <v>6.97</v>
      </c>
      <c r="CP109" s="341" t="n">
        <v>6.97</v>
      </c>
      <c r="CQ109" s="102" t="s">
        <v>106</v>
      </c>
      <c r="CR109" s="343" t="s">
        <v>106</v>
      </c>
    </row>
    <row r="110" customFormat="false" ht="13.5" hidden="false" customHeight="true" outlineLevel="0" collapsed="false">
      <c r="A110" s="132"/>
      <c r="B110" s="264"/>
      <c r="C110" s="267"/>
      <c r="D110" s="291" t="s">
        <v>180</v>
      </c>
      <c r="E110" s="333"/>
      <c r="F110" s="333"/>
      <c r="G110" s="333"/>
      <c r="H110" s="333"/>
      <c r="I110" s="333"/>
      <c r="J110" s="311"/>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378209715743</v>
      </c>
      <c r="CJ110" s="356" t="n">
        <v>7.05198507408386</v>
      </c>
      <c r="CK110" s="356" t="n">
        <v>7.05484041819064</v>
      </c>
      <c r="CL110" s="357" t="n">
        <v>7.04598430869109</v>
      </c>
      <c r="CM110" s="358" t="n">
        <v>7.05295385298081</v>
      </c>
      <c r="CN110" s="358" t="n">
        <v>7.04974486453479</v>
      </c>
      <c r="CO110" s="358" t="n">
        <v>7.04493209008889</v>
      </c>
      <c r="CP110" s="359" t="s">
        <v>101</v>
      </c>
      <c r="CQ110" s="102" t="s">
        <v>106</v>
      </c>
      <c r="CR110" s="104" t="s">
        <v>106</v>
      </c>
    </row>
    <row r="111" customFormat="false" ht="12.75" hidden="false" customHeight="true" outlineLevel="0" collapsed="false">
      <c r="A111" s="132"/>
      <c r="B111" s="264"/>
      <c r="C111" s="267"/>
      <c r="D111" s="360" t="s">
        <v>181</v>
      </c>
      <c r="E111" s="333"/>
      <c r="F111" s="333"/>
      <c r="G111" s="333"/>
      <c r="H111" s="333"/>
      <c r="I111" s="333"/>
      <c r="J111" s="311"/>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190"/>
      <c r="CH111" s="190"/>
      <c r="CI111" s="192"/>
      <c r="CJ111" s="365"/>
      <c r="CK111" s="191"/>
      <c r="CL111" s="192"/>
      <c r="CM111" s="192"/>
      <c r="CN111" s="192"/>
      <c r="CO111" s="192"/>
      <c r="CP111" s="192"/>
      <c r="CQ111" s="76"/>
      <c r="CR111" s="275"/>
    </row>
    <row r="112" customFormat="false" ht="12.75" hidden="false" customHeight="true" outlineLevel="0" collapsed="false">
      <c r="A112" s="132"/>
      <c r="B112" s="264"/>
      <c r="C112" s="267"/>
      <c r="D112" s="161" t="s">
        <v>182</v>
      </c>
      <c r="E112" s="366" t="n">
        <v>1.00845</v>
      </c>
      <c r="F112" s="366" t="n">
        <v>1.01046</v>
      </c>
      <c r="G112" s="366" t="n">
        <v>1.01276</v>
      </c>
      <c r="H112" s="366" t="n">
        <v>1.01485</v>
      </c>
      <c r="I112" s="366" t="n">
        <v>1.01713</v>
      </c>
      <c r="J112" s="367" t="n">
        <v>1.01971</v>
      </c>
      <c r="K112" s="366" t="n">
        <v>1.02233</v>
      </c>
      <c r="L112" s="366" t="n">
        <v>1.02503</v>
      </c>
      <c r="M112" s="366" t="n">
        <v>1.02768</v>
      </c>
      <c r="N112" s="366" t="n">
        <v>1.03104</v>
      </c>
      <c r="O112" s="366" t="n">
        <v>1.03413</v>
      </c>
      <c r="P112" s="368" t="n">
        <v>1.03744</v>
      </c>
      <c r="Q112" s="366" t="n">
        <v>1.04064</v>
      </c>
      <c r="R112" s="366" t="n">
        <v>1.04378</v>
      </c>
      <c r="S112" s="366" t="n">
        <v>1.04716</v>
      </c>
      <c r="T112" s="369" t="n">
        <v>1.05126</v>
      </c>
      <c r="U112" s="366" t="n">
        <v>1.05497</v>
      </c>
      <c r="V112" s="366" t="n">
        <v>1.05842</v>
      </c>
      <c r="W112" s="366" t="n">
        <v>1.06212</v>
      </c>
      <c r="X112" s="366" t="n">
        <v>1.06614</v>
      </c>
      <c r="Y112" s="370" t="n">
        <v>1.0705</v>
      </c>
      <c r="Z112" s="366" t="n">
        <v>1.07452</v>
      </c>
      <c r="AA112" s="369" t="n">
        <v>1.07808</v>
      </c>
      <c r="AB112" s="366" t="n">
        <v>1.08177</v>
      </c>
      <c r="AC112" s="366" t="n">
        <v>1.08593</v>
      </c>
      <c r="AD112" s="366" t="n">
        <v>1.09008</v>
      </c>
      <c r="AE112" s="366" t="n">
        <v>1.09473</v>
      </c>
      <c r="AF112" s="366" t="n">
        <v>1.09944</v>
      </c>
      <c r="AG112" s="366" t="n">
        <v>1.10429</v>
      </c>
      <c r="AH112" s="366" t="n">
        <v>1.10928</v>
      </c>
      <c r="AI112" s="366" t="n">
        <v>1.11425</v>
      </c>
      <c r="AJ112" s="366" t="n">
        <v>1.11951</v>
      </c>
      <c r="AK112" s="366" t="n">
        <v>1.12494</v>
      </c>
      <c r="AL112" s="366" t="n">
        <v>1.12984</v>
      </c>
      <c r="AM112" s="366" t="n">
        <v>1.13489</v>
      </c>
      <c r="AN112" s="368" t="n">
        <v>1.13966</v>
      </c>
      <c r="AO112" s="366" t="n">
        <v>1.14887</v>
      </c>
      <c r="AP112" s="366" t="n">
        <v>1.15222</v>
      </c>
      <c r="AQ112" s="366" t="n">
        <v>1.15664</v>
      </c>
      <c r="AR112" s="366" t="n">
        <v>1.16001</v>
      </c>
      <c r="AS112" s="366" t="n">
        <v>1.1642</v>
      </c>
      <c r="AT112" s="368" t="n">
        <v>1.16838</v>
      </c>
      <c r="AU112" s="366" t="n">
        <v>1.17189</v>
      </c>
      <c r="AV112" s="370" t="n">
        <v>1.17606</v>
      </c>
      <c r="AW112" s="366" t="n">
        <v>1.18016</v>
      </c>
      <c r="AX112" s="366" t="n">
        <v>1.18448</v>
      </c>
      <c r="AY112" s="368" t="n">
        <v>1.18873</v>
      </c>
      <c r="AZ112" s="371" t="n">
        <v>1.19297</v>
      </c>
      <c r="BA112" s="372" t="n">
        <v>1.19804</v>
      </c>
      <c r="BB112" s="371" t="n">
        <v>1.20367</v>
      </c>
      <c r="BC112" s="371" t="n">
        <v>1.20976</v>
      </c>
      <c r="BD112" s="371" t="n">
        <v>1.21687</v>
      </c>
      <c r="BE112" s="373" t="n">
        <v>1.22361</v>
      </c>
      <c r="BF112" s="373" t="n">
        <v>1.22978</v>
      </c>
      <c r="BG112" s="373" t="n">
        <v>1.23651</v>
      </c>
      <c r="BH112" s="373" t="n">
        <v>1.24484</v>
      </c>
      <c r="BI112" s="371" t="n">
        <v>1.25413</v>
      </c>
      <c r="BJ112" s="371" t="n">
        <v>1.26526</v>
      </c>
      <c r="BK112" s="373" t="n">
        <v>1.27647</v>
      </c>
      <c r="BL112" s="373" t="n">
        <v>1.28835</v>
      </c>
      <c r="BM112" s="371" t="n">
        <v>1.30033</v>
      </c>
      <c r="BN112" s="371" t="n">
        <v>1.31211</v>
      </c>
      <c r="BO112" s="371" t="n">
        <v>1.32548</v>
      </c>
      <c r="BP112" s="371" t="n">
        <v>1.33996</v>
      </c>
      <c r="BQ112" s="371" t="n">
        <v>1.35498</v>
      </c>
      <c r="BR112" s="373" t="n">
        <v>1.37263</v>
      </c>
      <c r="BS112" s="371" t="n">
        <v>1.39088</v>
      </c>
      <c r="BT112" s="371" t="n">
        <v>1.40676</v>
      </c>
      <c r="BU112" s="371" t="n">
        <v>1.4234</v>
      </c>
      <c r="BV112" s="371" t="n">
        <v>1.43922</v>
      </c>
      <c r="BW112" s="374" t="n">
        <v>1.45362</v>
      </c>
      <c r="BX112" s="374" t="n">
        <v>1.46897</v>
      </c>
      <c r="BY112" s="374" t="n">
        <v>1.48235</v>
      </c>
      <c r="BZ112" s="374" t="n">
        <v>1.49564</v>
      </c>
      <c r="CA112" s="374" t="n">
        <v>1.50703</v>
      </c>
      <c r="CB112" s="374" t="n">
        <v>1.51573</v>
      </c>
      <c r="CC112" s="374" t="n">
        <v>1.52232</v>
      </c>
      <c r="CD112" s="374" t="n">
        <v>1.52754</v>
      </c>
      <c r="CE112" s="374" t="n">
        <v>1.53073</v>
      </c>
      <c r="CF112" s="373" t="n">
        <v>1.53289</v>
      </c>
      <c r="CG112" s="375" t="n">
        <v>1.53469</v>
      </c>
      <c r="CH112" s="375" t="n">
        <v>1.53481</v>
      </c>
      <c r="CI112" s="376" t="n">
        <v>1.53523</v>
      </c>
      <c r="CJ112" s="377" t="n">
        <v>1.53547</v>
      </c>
      <c r="CK112" s="376" t="n">
        <v>1.53568</v>
      </c>
      <c r="CL112" s="378" t="n">
        <v>1.53577</v>
      </c>
      <c r="CM112" s="376" t="n">
        <v>1.5358</v>
      </c>
      <c r="CN112" s="376" t="n">
        <v>1.53583</v>
      </c>
      <c r="CO112" s="376" t="n">
        <v>1.53586</v>
      </c>
      <c r="CP112" s="376" t="n">
        <v>1.53589</v>
      </c>
      <c r="CQ112" s="76" t="n">
        <v>0.000210000000000043</v>
      </c>
      <c r="CR112" s="77" t="n">
        <v>0.000136747239008139</v>
      </c>
    </row>
    <row r="113" customFormat="false" ht="12.75" hidden="false" customHeight="true" outlineLevel="0" collapsed="false">
      <c r="A113" s="132"/>
      <c r="B113" s="264"/>
      <c r="C113" s="267"/>
      <c r="D113" s="161" t="s">
        <v>183</v>
      </c>
      <c r="E113" s="379"/>
      <c r="F113" s="379"/>
      <c r="G113" s="379"/>
      <c r="H113" s="379"/>
      <c r="I113" s="379"/>
      <c r="J113" s="380"/>
      <c r="K113" s="379"/>
      <c r="L113" s="379"/>
      <c r="M113" s="379"/>
      <c r="N113" s="379"/>
      <c r="O113" s="379"/>
      <c r="P113" s="381"/>
      <c r="Q113" s="366" t="n">
        <v>1.04064</v>
      </c>
      <c r="R113" s="366"/>
      <c r="S113" s="366"/>
      <c r="T113" s="369"/>
      <c r="U113" s="366"/>
      <c r="V113" s="366"/>
      <c r="W113" s="366"/>
      <c r="X113" s="366"/>
      <c r="Y113" s="370"/>
      <c r="Z113" s="366"/>
      <c r="AA113" s="369"/>
      <c r="AB113" s="366"/>
      <c r="AC113" s="366" t="n">
        <v>1.08593</v>
      </c>
      <c r="AD113" s="366"/>
      <c r="AE113" s="366"/>
      <c r="AF113" s="366"/>
      <c r="AG113" s="366"/>
      <c r="AH113" s="366"/>
      <c r="AI113" s="366" t="n">
        <v>1.11425</v>
      </c>
      <c r="AJ113" s="366"/>
      <c r="AK113" s="366"/>
      <c r="AL113" s="366"/>
      <c r="AM113" s="366"/>
      <c r="AN113" s="368"/>
      <c r="AO113" s="366"/>
      <c r="AP113" s="366"/>
      <c r="AQ113" s="366" t="n">
        <v>1.15664</v>
      </c>
      <c r="AR113" s="366" t="n">
        <v>1.16025</v>
      </c>
      <c r="AS113" s="366" t="n">
        <v>1.1642</v>
      </c>
      <c r="AT113" s="368" t="n">
        <v>1.16838</v>
      </c>
      <c r="AU113" s="366" t="n">
        <v>1.17189</v>
      </c>
      <c r="AV113" s="370" t="n">
        <v>1.17606</v>
      </c>
      <c r="AW113" s="366" t="n">
        <v>1.1803</v>
      </c>
      <c r="AX113" s="366" t="n">
        <v>1.18448</v>
      </c>
      <c r="AY113" s="368" t="n">
        <v>1.18873</v>
      </c>
      <c r="AZ113" s="371" t="n">
        <v>1.19326</v>
      </c>
      <c r="BA113" s="373" t="n">
        <v>1.19804</v>
      </c>
      <c r="BB113" s="371" t="n">
        <v>1.20367</v>
      </c>
      <c r="BC113" s="371" t="n">
        <v>1.20997</v>
      </c>
      <c r="BD113" s="371" t="n">
        <v>1.21687</v>
      </c>
      <c r="BE113" s="373" t="n">
        <v>1.22361</v>
      </c>
      <c r="BF113" s="373" t="n">
        <v>1.22999</v>
      </c>
      <c r="BG113" s="373" t="n">
        <v>1.23651</v>
      </c>
      <c r="BH113" s="373" t="n">
        <v>1.24484</v>
      </c>
      <c r="BI113" s="371" t="n">
        <v>1.25482</v>
      </c>
      <c r="BJ113" s="371" t="n">
        <v>1.26526</v>
      </c>
      <c r="BK113" s="373" t="n">
        <v>1.27647</v>
      </c>
      <c r="BL113" s="373" t="n">
        <v>1.28835</v>
      </c>
      <c r="BM113" s="371" t="n">
        <v>1.30033</v>
      </c>
      <c r="BN113" s="371" t="n">
        <v>1.31211</v>
      </c>
      <c r="BO113" s="371" t="n">
        <v>1.32548</v>
      </c>
      <c r="BP113" s="371" t="n">
        <v>1.33996</v>
      </c>
      <c r="BQ113" s="371" t="n">
        <v>1.3555</v>
      </c>
      <c r="BR113" s="373" t="n">
        <v>1.37263</v>
      </c>
      <c r="BS113" s="371" t="n">
        <v>1.39088</v>
      </c>
      <c r="BT113" s="371" t="n">
        <v>1.4078</v>
      </c>
      <c r="BU113" s="371" t="n">
        <v>1.4234</v>
      </c>
      <c r="BV113" s="371" t="n">
        <v>1.43922</v>
      </c>
      <c r="BW113" s="374" t="n">
        <v>1.45462</v>
      </c>
      <c r="BX113" s="374" t="n">
        <v>1.46897</v>
      </c>
      <c r="BY113" s="374" t="n">
        <v>1.4828</v>
      </c>
      <c r="BZ113" s="374" t="n">
        <v>1.49611</v>
      </c>
      <c r="CA113" s="374" t="n">
        <v>1.50703</v>
      </c>
      <c r="CB113" s="374" t="n">
        <v>1.51573</v>
      </c>
      <c r="CC113" s="374" t="n">
        <v>1.52274</v>
      </c>
      <c r="CD113" s="374" t="n">
        <v>1.52754</v>
      </c>
      <c r="CE113" s="374" t="n">
        <v>1.53073</v>
      </c>
      <c r="CF113" s="373" t="n">
        <v>1.53289</v>
      </c>
      <c r="CG113" s="373" t="n">
        <v>1.53469</v>
      </c>
      <c r="CH113" s="190"/>
      <c r="CI113" s="192"/>
      <c r="CJ113" s="192"/>
      <c r="CK113" s="192"/>
      <c r="CL113" s="192"/>
      <c r="CM113" s="192"/>
      <c r="CN113" s="192"/>
      <c r="CO113" s="192"/>
      <c r="CP113" s="192"/>
      <c r="CQ113" s="76"/>
      <c r="CR113" s="77"/>
    </row>
    <row r="114" customFormat="false" ht="12.75" hidden="false" customHeight="false" outlineLevel="0" collapsed="false">
      <c r="A114" s="132"/>
      <c r="B114" s="217"/>
      <c r="C114" s="218" t="s">
        <v>184</v>
      </c>
      <c r="D114" s="382"/>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383"/>
      <c r="CJ114" s="226"/>
      <c r="CK114" s="384"/>
      <c r="CL114" s="227"/>
      <c r="CM114" s="228"/>
      <c r="CN114" s="228"/>
      <c r="CO114" s="228"/>
      <c r="CP114" s="228"/>
      <c r="CQ114" s="229"/>
      <c r="CR114" s="230"/>
    </row>
    <row r="115" customFormat="false" ht="12.75" hidden="false" customHeight="false" outlineLevel="0" collapsed="false">
      <c r="A115" s="132"/>
      <c r="B115" s="159" t="s">
        <v>106</v>
      </c>
      <c r="C115" s="18"/>
      <c r="D115" s="172"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85" t="n">
        <v>3203.19512793</v>
      </c>
      <c r="AW115" s="234"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86" t="n">
        <v>2541.41386529</v>
      </c>
      <c r="CJ115" s="101" t="n">
        <v>2546.97348647</v>
      </c>
      <c r="CK115" s="101" t="n">
        <v>2572.19550362</v>
      </c>
      <c r="CL115" s="102" t="n">
        <v>2572.15279759</v>
      </c>
      <c r="CM115" s="103" t="n">
        <v>2571.5776496</v>
      </c>
      <c r="CN115" s="103" t="n">
        <v>2569.91723801</v>
      </c>
      <c r="CO115" s="103" t="n">
        <v>2571.64882258</v>
      </c>
      <c r="CP115" s="103" t="n">
        <v>2573.13080929</v>
      </c>
      <c r="CQ115" s="76" t="n">
        <v>0.935305669999707</v>
      </c>
      <c r="CR115" s="77" t="n">
        <v>0.000363621532143865</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85" t="n">
        <v>2816.12447651</v>
      </c>
      <c r="AW116" s="234"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86" t="n">
        <v>1903.86407801</v>
      </c>
      <c r="CJ116" s="101" t="n">
        <v>1908.24859368</v>
      </c>
      <c r="CK116" s="101" t="n">
        <v>1912.88357876</v>
      </c>
      <c r="CL116" s="102" t="n">
        <v>1913.08416272</v>
      </c>
      <c r="CM116" s="103" t="n">
        <v>1913.79209695</v>
      </c>
      <c r="CN116" s="103" t="n">
        <v>1912.58096112</v>
      </c>
      <c r="CO116" s="103" t="n">
        <v>1914.91313708</v>
      </c>
      <c r="CP116" s="103" t="n">
        <v>1916.09697839</v>
      </c>
      <c r="CQ116" s="76" t="n">
        <v>3.21339962999991</v>
      </c>
      <c r="CR116" s="77" t="n">
        <v>0.00167987203491138</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85" t="n">
        <v>386.92822506</v>
      </c>
      <c r="AW117" s="234"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86" t="n">
        <v>637.54978728</v>
      </c>
      <c r="CJ117" s="101" t="n">
        <v>638.72489279</v>
      </c>
      <c r="CK117" s="101" t="n">
        <v>659.31192486</v>
      </c>
      <c r="CL117" s="102" t="n">
        <v>659.06863487</v>
      </c>
      <c r="CM117" s="103" t="n">
        <v>657.78555265</v>
      </c>
      <c r="CN117" s="103" t="n">
        <v>657.33627689</v>
      </c>
      <c r="CO117" s="103" t="n">
        <v>656.7356855</v>
      </c>
      <c r="CP117" s="103" t="n">
        <v>657.0338309</v>
      </c>
      <c r="CQ117" s="76" t="n">
        <v>-2.27809395999998</v>
      </c>
      <c r="CR117" s="77" t="n">
        <v>-0.00345525975506011</v>
      </c>
    </row>
    <row r="118" customFormat="false" ht="12.75" hidden="false" customHeight="true" outlineLevel="0" collapsed="false">
      <c r="A118" s="132"/>
      <c r="B118" s="159"/>
      <c r="C118" s="18"/>
      <c r="D118" s="161" t="s">
        <v>188</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85" t="n">
        <v>0.14242636</v>
      </c>
      <c r="AW118" s="234"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101" t="n">
        <v>0</v>
      </c>
      <c r="CL118" s="102" t="n">
        <v>0</v>
      </c>
      <c r="CM118" s="103" t="n">
        <v>0</v>
      </c>
      <c r="CN118" s="103" t="n">
        <v>0</v>
      </c>
      <c r="CO118" s="103" t="n">
        <v>0</v>
      </c>
      <c r="CP118" s="103" t="n">
        <v>0</v>
      </c>
      <c r="CQ118" s="76" t="s">
        <v>106</v>
      </c>
      <c r="CR118" s="77" t="s">
        <v>106</v>
      </c>
    </row>
    <row r="119" customFormat="false" ht="12.75" hidden="false" customHeight="false" outlineLevel="0" collapsed="false">
      <c r="A119" s="132"/>
      <c r="B119" s="159"/>
      <c r="C119" s="18"/>
      <c r="D119" s="172" t="s">
        <v>189</v>
      </c>
      <c r="E119" s="81"/>
      <c r="F119" s="81"/>
      <c r="G119" s="81"/>
      <c r="H119" s="81"/>
      <c r="I119" s="81"/>
      <c r="J119" s="9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85" t="n">
        <v>2556.77610883239</v>
      </c>
      <c r="AW119" s="234" t="n">
        <v>2558.80516461461</v>
      </c>
      <c r="AX119" s="234" t="n">
        <v>2572.16745180427</v>
      </c>
      <c r="AY119" s="385"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101"/>
      <c r="CI119" s="392"/>
      <c r="CJ119" s="318"/>
      <c r="CK119" s="101"/>
      <c r="CL119" s="319"/>
      <c r="CM119" s="290"/>
      <c r="CN119" s="290"/>
      <c r="CO119" s="290"/>
      <c r="CP119" s="290"/>
      <c r="CQ119" s="76" t="s">
        <v>106</v>
      </c>
      <c r="CR119" s="77" t="s">
        <v>106</v>
      </c>
    </row>
    <row r="120" customFormat="false" ht="12.75" hidden="false" customHeight="true" outlineLevel="0" collapsed="false">
      <c r="A120" s="132"/>
      <c r="B120" s="159"/>
      <c r="C120" s="18"/>
      <c r="D120" s="161" t="s">
        <v>190</v>
      </c>
      <c r="E120" s="81"/>
      <c r="F120" s="81"/>
      <c r="G120" s="81"/>
      <c r="H120" s="81"/>
      <c r="I120" s="81"/>
      <c r="J120" s="9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85" t="n">
        <v>2318.95646493148</v>
      </c>
      <c r="AW120" s="234" t="n">
        <v>2325.48589007178</v>
      </c>
      <c r="AX120" s="234" t="n">
        <v>2323.80576907833</v>
      </c>
      <c r="AY120" s="385"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86" t="n">
        <v>3205.49004621704</v>
      </c>
      <c r="CJ120" s="101" t="n">
        <v>3084.16055670717</v>
      </c>
      <c r="CK120" s="101" t="n">
        <v>3086.47307296997</v>
      </c>
      <c r="CL120" s="102" t="n">
        <v>3086.47307296997</v>
      </c>
      <c r="CM120" s="103" t="n">
        <v>3086.47307296997</v>
      </c>
      <c r="CN120" s="103" t="n">
        <v>3086.47307296997</v>
      </c>
      <c r="CO120" s="103" t="n">
        <v>3086.47307296997</v>
      </c>
      <c r="CP120" s="103" t="n">
        <v>3082.27725350824</v>
      </c>
      <c r="CQ120" s="102" t="n">
        <v>-4.19581946173412</v>
      </c>
      <c r="CR120" s="77" t="n">
        <v>-0.00135942202071337</v>
      </c>
    </row>
    <row r="121" customFormat="false" ht="12.75" hidden="false" customHeight="false" outlineLevel="0" collapsed="false">
      <c r="A121" s="132"/>
      <c r="B121" s="159"/>
      <c r="C121" s="18"/>
      <c r="D121" s="161" t="s">
        <v>191</v>
      </c>
      <c r="E121" s="81"/>
      <c r="F121" s="81"/>
      <c r="G121" s="81"/>
      <c r="H121" s="81"/>
      <c r="I121" s="81"/>
      <c r="J121" s="9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85" t="n">
        <v>1320.77445283019</v>
      </c>
      <c r="AW121" s="234" t="n">
        <v>1334.5146163522</v>
      </c>
      <c r="AX121" s="234" t="n">
        <v>1348.44176100629</v>
      </c>
      <c r="AY121" s="385"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86" t="n">
        <v>1905.36071736012</v>
      </c>
      <c r="CJ121" s="101" t="n">
        <v>1786.14832137733</v>
      </c>
      <c r="CK121" s="101" t="n">
        <v>1786.28510760402</v>
      </c>
      <c r="CL121" s="102" t="n">
        <v>1786.28510760402</v>
      </c>
      <c r="CM121" s="103" t="n">
        <v>1786.28510760402</v>
      </c>
      <c r="CN121" s="103" t="n">
        <v>1786.28510760402</v>
      </c>
      <c r="CO121" s="103" t="n">
        <v>1786.28510760402</v>
      </c>
      <c r="CP121" s="103" t="n">
        <v>1786.4218938307</v>
      </c>
      <c r="CQ121" s="102" t="n">
        <v>0.136786226685899</v>
      </c>
      <c r="CR121" s="77" t="n">
        <v>7.65758087013513E-005</v>
      </c>
    </row>
    <row r="122" customFormat="false" ht="12.75" hidden="false" customHeight="true" outlineLevel="0" collapsed="false">
      <c r="A122" s="132"/>
      <c r="B122" s="159"/>
      <c r="C122" s="18"/>
      <c r="D122" s="161" t="s">
        <v>192</v>
      </c>
      <c r="E122" s="81"/>
      <c r="F122" s="81"/>
      <c r="G122" s="81"/>
      <c r="H122" s="81"/>
      <c r="I122" s="81"/>
      <c r="J122" s="9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99" t="n">
        <v>1595.64164790214</v>
      </c>
      <c r="BO122" s="99" t="n">
        <v>1774.07056224896</v>
      </c>
      <c r="BP122" s="399" t="n">
        <v>1992.88164035795</v>
      </c>
      <c r="BQ122" s="399" t="n">
        <v>2108.82361202592</v>
      </c>
      <c r="BR122" s="400" t="n">
        <v>2293.39882538042</v>
      </c>
      <c r="BS122" s="399"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1" t="n">
        <v>2299.11518905931</v>
      </c>
      <c r="CE122" s="401" t="n">
        <v>2159.51569066527</v>
      </c>
      <c r="CF122" s="400" t="n">
        <v>2086.08221438027</v>
      </c>
      <c r="CG122" s="101" t="n">
        <v>1953.16801765198</v>
      </c>
      <c r="CH122" s="101" t="n">
        <v>1944.91174641455</v>
      </c>
      <c r="CI122" s="402" t="n">
        <v>1904.31319432889</v>
      </c>
      <c r="CJ122" s="401" t="n">
        <v>1872.03594171327</v>
      </c>
      <c r="CK122" s="401" t="n">
        <v>1863.34559434777</v>
      </c>
      <c r="CL122" s="403" t="n">
        <v>1863.34559434777</v>
      </c>
      <c r="CM122" s="103" t="n">
        <v>1863.34559434777</v>
      </c>
      <c r="CN122" s="103" t="n">
        <v>1863.34559434777</v>
      </c>
      <c r="CO122" s="103" t="n">
        <v>1863.34559434777</v>
      </c>
      <c r="CP122" s="103" t="n">
        <v>1848.4610303311</v>
      </c>
      <c r="CQ122" s="102" t="n">
        <v>-14.8845640166633</v>
      </c>
      <c r="CR122" s="77" t="n">
        <v>-0.00798808554989139</v>
      </c>
    </row>
    <row r="123" customFormat="false" ht="12.75" hidden="false" customHeight="false" outlineLevel="0" collapsed="false">
      <c r="A123" s="132"/>
      <c r="B123" s="159"/>
      <c r="C123" s="218" t="s">
        <v>193</v>
      </c>
      <c r="D123" s="161"/>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7"/>
      <c r="AU123" s="404"/>
      <c r="AV123" s="7"/>
      <c r="AW123" s="404"/>
      <c r="AX123" s="404"/>
      <c r="AY123" s="7"/>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09"/>
      <c r="CF123" s="410"/>
      <c r="CG123" s="411"/>
      <c r="CH123" s="411"/>
      <c r="CI123" s="412"/>
      <c r="CJ123" s="412"/>
      <c r="CK123" s="413"/>
      <c r="CL123" s="414"/>
      <c r="CM123" s="414"/>
      <c r="CN123" s="414"/>
      <c r="CO123" s="414"/>
      <c r="CP123" s="414"/>
      <c r="CQ123" s="415"/>
      <c r="CR123" s="416"/>
    </row>
    <row r="124" customFormat="false" ht="12.75" hidden="false" customHeight="true" outlineLevel="0" collapsed="false">
      <c r="A124" s="132"/>
      <c r="B124" s="159"/>
      <c r="C124" s="160"/>
      <c r="D124" s="291" t="s">
        <v>194</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7" t="n">
        <v>115.350206046685</v>
      </c>
      <c r="BX124" s="417" t="n">
        <v>115.843211690947</v>
      </c>
      <c r="BY124" s="417" t="n">
        <v>116.260002296627</v>
      </c>
      <c r="BZ124" s="417" t="n">
        <v>116.176844304963</v>
      </c>
      <c r="CA124" s="417" t="n">
        <v>115.607755556525</v>
      </c>
      <c r="CB124" s="417" t="n">
        <v>115.106466573214</v>
      </c>
      <c r="CC124" s="417" t="n">
        <v>114.894149303974</v>
      </c>
      <c r="CD124" s="417" t="n">
        <v>115.121057347114</v>
      </c>
      <c r="CE124" s="417" t="n">
        <v>114.889225114252</v>
      </c>
      <c r="CF124" s="364" t="n">
        <v>115.606127528902</v>
      </c>
      <c r="CG124" s="364" t="n">
        <v>115.734949371692</v>
      </c>
      <c r="CH124" s="189"/>
      <c r="CI124" s="418"/>
      <c r="CJ124" s="418"/>
      <c r="CK124" s="418"/>
      <c r="CL124" s="418"/>
      <c r="CM124" s="418"/>
      <c r="CN124" s="418"/>
      <c r="CO124" s="418"/>
      <c r="CP124" s="418"/>
      <c r="CQ124" s="419"/>
      <c r="CR124" s="420"/>
    </row>
    <row r="125" customFormat="false" ht="12.75" hidden="false" customHeight="false" outlineLevel="0" collapsed="false">
      <c r="A125" s="132"/>
      <c r="B125" s="159"/>
      <c r="C125" s="160"/>
      <c r="D125" s="291" t="s">
        <v>195</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2" t="n">
        <v>0.009</v>
      </c>
      <c r="R125" s="292"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9"/>
      <c r="CI125" s="418"/>
      <c r="CJ125" s="418"/>
      <c r="CK125" s="418"/>
      <c r="CL125" s="418"/>
      <c r="CM125" s="418"/>
      <c r="CN125" s="418"/>
      <c r="CO125" s="418"/>
      <c r="CP125" s="418"/>
      <c r="CQ125" s="419"/>
      <c r="CR125" s="420"/>
    </row>
    <row r="126" customFormat="false" ht="12.75" hidden="false" customHeight="false" outlineLevel="0" collapsed="false">
      <c r="A126" s="132"/>
      <c r="B126" s="159"/>
      <c r="C126" s="160"/>
      <c r="D126" s="291" t="s">
        <v>196</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2" t="n">
        <v>0.0394</v>
      </c>
      <c r="R126" s="292"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9"/>
      <c r="CI126" s="418"/>
      <c r="CJ126" s="418"/>
      <c r="CK126" s="418"/>
      <c r="CL126" s="418"/>
      <c r="CM126" s="418"/>
      <c r="CN126" s="418"/>
      <c r="CO126" s="418"/>
      <c r="CP126" s="418"/>
      <c r="CQ126" s="419"/>
      <c r="CR126" s="420"/>
    </row>
    <row r="127" customFormat="false" ht="12.75" hidden="false" customHeight="false" outlineLevel="0" collapsed="false">
      <c r="A127" s="132"/>
      <c r="B127" s="159"/>
      <c r="C127" s="160"/>
      <c r="D127" s="291" t="s">
        <v>197</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2" t="n">
        <v>0.0394</v>
      </c>
      <c r="R127" s="292"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9"/>
      <c r="CI127" s="418"/>
      <c r="CJ127" s="418"/>
      <c r="CK127" s="418"/>
      <c r="CL127" s="418"/>
      <c r="CM127" s="418"/>
      <c r="CN127" s="418"/>
      <c r="CO127" s="418"/>
      <c r="CP127" s="418"/>
      <c r="CQ127" s="419"/>
      <c r="CR127" s="420"/>
    </row>
    <row r="128" customFormat="false" ht="12.75" hidden="false" customHeight="false" outlineLevel="0" collapsed="false">
      <c r="A128" s="132"/>
      <c r="B128" s="159"/>
      <c r="C128" s="160" t="s">
        <v>106</v>
      </c>
      <c r="D128" s="291" t="s">
        <v>198</v>
      </c>
      <c r="E128" s="333" t="n">
        <v>162.89</v>
      </c>
      <c r="F128" s="333" t="n">
        <v>163.34</v>
      </c>
      <c r="G128" s="333" t="n">
        <v>163.15</v>
      </c>
      <c r="H128" s="333" t="n">
        <v>163.24</v>
      </c>
      <c r="I128" s="333" t="n">
        <v>163.31</v>
      </c>
      <c r="J128" s="421" t="n">
        <v>163.36</v>
      </c>
      <c r="K128" s="421" t="n">
        <v>163.7</v>
      </c>
      <c r="L128" s="421" t="n">
        <v>164.16</v>
      </c>
      <c r="M128" s="421" t="n">
        <v>164.55</v>
      </c>
      <c r="N128" s="421" t="n">
        <v>165.1</v>
      </c>
      <c r="O128" s="421" t="n">
        <v>167.03</v>
      </c>
      <c r="P128" s="421" t="n">
        <v>166.29</v>
      </c>
      <c r="Q128" s="421" t="n">
        <v>167.11</v>
      </c>
      <c r="R128" s="421"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7" t="n">
        <v>224.072603917484</v>
      </c>
      <c r="BX128" s="417" t="n">
        <v>224.751096878178</v>
      </c>
      <c r="BY128" s="417" t="n">
        <v>225.326427408192</v>
      </c>
      <c r="BZ128" s="417" t="n">
        <v>225.118066831644</v>
      </c>
      <c r="CA128" s="417" t="n">
        <v>224.123605755512</v>
      </c>
      <c r="CB128" s="417" t="n">
        <v>223.555652996328</v>
      </c>
      <c r="CC128" s="417" t="n">
        <v>223.002547971673</v>
      </c>
      <c r="CD128" s="417" t="n">
        <v>223.094448773057</v>
      </c>
      <c r="CE128" s="417" t="n">
        <v>222.965728450116</v>
      </c>
      <c r="CF128" s="364" t="n">
        <v>223.511543304816</v>
      </c>
      <c r="CG128" s="364" t="n">
        <v>223.761543966624</v>
      </c>
      <c r="CH128" s="189"/>
      <c r="CI128" s="418"/>
      <c r="CJ128" s="418"/>
      <c r="CK128" s="418"/>
      <c r="CL128" s="418"/>
      <c r="CM128" s="418"/>
      <c r="CN128" s="418"/>
      <c r="CO128" s="418"/>
      <c r="CP128" s="418"/>
      <c r="CQ128" s="419"/>
      <c r="CR128" s="420"/>
    </row>
    <row r="129" customFormat="false" ht="12.75" hidden="false" customHeight="false" outlineLevel="0" collapsed="false">
      <c r="A129" s="132"/>
      <c r="B129" s="159"/>
      <c r="C129" s="160"/>
      <c r="D129" s="291" t="s">
        <v>195</v>
      </c>
      <c r="E129" s="333" t="n">
        <v>0.17</v>
      </c>
      <c r="F129" s="333" t="n">
        <v>0.28</v>
      </c>
      <c r="G129" s="333" t="n">
        <v>-0.12</v>
      </c>
      <c r="H129" s="333" t="n">
        <v>0.05</v>
      </c>
      <c r="I129" s="333" t="n">
        <v>0.04</v>
      </c>
      <c r="J129" s="421" t="n">
        <v>0.03</v>
      </c>
      <c r="K129" s="421" t="n">
        <v>0.21</v>
      </c>
      <c r="L129" s="421" t="n">
        <v>0.28</v>
      </c>
      <c r="M129" s="421" t="n">
        <v>0.23</v>
      </c>
      <c r="N129" s="421" t="n">
        <v>0.34</v>
      </c>
      <c r="O129" s="421" t="n">
        <v>1.17</v>
      </c>
      <c r="P129" s="421" t="n">
        <v>-0.44</v>
      </c>
      <c r="Q129" s="422" t="n">
        <v>0.0049</v>
      </c>
      <c r="R129" s="42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9"/>
      <c r="CI129" s="418"/>
      <c r="CJ129" s="418"/>
      <c r="CK129" s="418"/>
      <c r="CL129" s="418"/>
      <c r="CM129" s="418"/>
      <c r="CN129" s="418"/>
      <c r="CO129" s="418"/>
      <c r="CP129" s="418"/>
      <c r="CQ129" s="419"/>
      <c r="CR129" s="420"/>
    </row>
    <row r="130" customFormat="false" ht="12.75" hidden="false" customHeight="false" outlineLevel="0" collapsed="false">
      <c r="A130" s="132"/>
      <c r="B130" s="159"/>
      <c r="C130" s="160"/>
      <c r="D130" s="291" t="s">
        <v>199</v>
      </c>
      <c r="E130" s="333" t="n">
        <v>1.93</v>
      </c>
      <c r="F130" s="333" t="n">
        <v>0.28</v>
      </c>
      <c r="G130" s="333" t="n">
        <v>0.16</v>
      </c>
      <c r="H130" s="333" t="n">
        <v>0.21</v>
      </c>
      <c r="I130" s="333" t="n">
        <v>0.25</v>
      </c>
      <c r="J130" s="421" t="n">
        <v>0.29</v>
      </c>
      <c r="K130" s="421" t="n">
        <v>0.5</v>
      </c>
      <c r="L130" s="421" t="n">
        <v>0.78</v>
      </c>
      <c r="M130" s="421" t="n">
        <v>1.02</v>
      </c>
      <c r="N130" s="421" t="n">
        <v>1.36</v>
      </c>
      <c r="O130" s="421" t="n">
        <v>2.54</v>
      </c>
      <c r="P130" s="421" t="n">
        <v>2.09</v>
      </c>
      <c r="Q130" s="422" t="n">
        <v>0.0259</v>
      </c>
      <c r="R130" s="42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9"/>
      <c r="CI130" s="418"/>
      <c r="CJ130" s="418"/>
      <c r="CK130" s="418"/>
      <c r="CL130" s="418"/>
      <c r="CM130" s="418"/>
      <c r="CN130" s="418"/>
      <c r="CO130" s="418"/>
      <c r="CP130" s="418"/>
      <c r="CQ130" s="419"/>
      <c r="CR130" s="420"/>
    </row>
    <row r="131" customFormat="false" ht="12.75" hidden="false" customHeight="false" outlineLevel="0" collapsed="false">
      <c r="A131" s="132"/>
      <c r="B131" s="159"/>
      <c r="C131" s="160"/>
      <c r="D131" s="291" t="s">
        <v>197</v>
      </c>
      <c r="E131" s="333" t="n">
        <v>1.93</v>
      </c>
      <c r="F131" s="333" t="n">
        <v>2.18</v>
      </c>
      <c r="G131" s="333" t="n">
        <v>1.83</v>
      </c>
      <c r="H131" s="333" t="n">
        <v>1.94</v>
      </c>
      <c r="I131" s="333" t="n">
        <v>1.89</v>
      </c>
      <c r="J131" s="421" t="n">
        <v>1.89</v>
      </c>
      <c r="K131" s="421" t="n">
        <v>2.03</v>
      </c>
      <c r="L131" s="421" t="n">
        <v>2.04</v>
      </c>
      <c r="M131" s="421" t="n">
        <v>2.05</v>
      </c>
      <c r="N131" s="421" t="n">
        <v>2.06</v>
      </c>
      <c r="O131" s="421" t="n">
        <v>2.99</v>
      </c>
      <c r="P131" s="421" t="n">
        <v>2.26</v>
      </c>
      <c r="Q131" s="422" t="n">
        <v>0.0259</v>
      </c>
      <c r="R131" s="42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9"/>
      <c r="CI131" s="418"/>
      <c r="CJ131" s="418"/>
      <c r="CK131" s="418"/>
      <c r="CL131" s="418"/>
      <c r="CM131" s="423"/>
      <c r="CN131" s="418"/>
      <c r="CO131" s="418"/>
      <c r="CP131" s="418"/>
      <c r="CQ131" s="419"/>
      <c r="CR131" s="420"/>
    </row>
    <row r="132" customFormat="false" ht="12.75" hidden="false" customHeight="false" outlineLevel="0" collapsed="false">
      <c r="A132" s="132"/>
      <c r="B132" s="159"/>
      <c r="C132" s="160"/>
      <c r="D132" s="424" t="s">
        <v>200</v>
      </c>
      <c r="E132" s="333"/>
      <c r="F132" s="333"/>
      <c r="G132" s="333"/>
      <c r="H132" s="333"/>
      <c r="I132" s="333"/>
      <c r="J132" s="421"/>
      <c r="K132" s="421"/>
      <c r="L132" s="421"/>
      <c r="M132" s="421"/>
      <c r="N132" s="421"/>
      <c r="O132" s="421"/>
      <c r="P132" s="421"/>
      <c r="Q132" s="422" t="n">
        <v>0.013381</v>
      </c>
      <c r="R132" s="422"/>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9"/>
      <c r="CI132" s="418"/>
      <c r="CJ132" s="418"/>
      <c r="CK132" s="418"/>
      <c r="CL132" s="418"/>
      <c r="CM132" s="418"/>
      <c r="CN132" s="418"/>
      <c r="CO132" s="418"/>
      <c r="CP132" s="418"/>
      <c r="CQ132" s="419"/>
      <c r="CR132" s="420"/>
    </row>
    <row r="133" customFormat="false" ht="12.75" hidden="false" customHeight="true" outlineLevel="0" collapsed="false">
      <c r="A133" s="132"/>
      <c r="B133" s="159"/>
      <c r="C133" s="160"/>
      <c r="D133" s="424" t="s">
        <v>201</v>
      </c>
      <c r="E133" s="333"/>
      <c r="F133" s="333"/>
      <c r="G133" s="333"/>
      <c r="H133" s="333"/>
      <c r="I133" s="333"/>
      <c r="J133" s="421"/>
      <c r="K133" s="421"/>
      <c r="L133" s="421"/>
      <c r="M133" s="421"/>
      <c r="N133" s="421"/>
      <c r="O133" s="421"/>
      <c r="P133" s="421"/>
      <c r="Q133" s="422" t="n">
        <v>0.11949833164557</v>
      </c>
      <c r="R133" s="42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9"/>
      <c r="CI133" s="418"/>
      <c r="CJ133" s="418"/>
      <c r="CK133" s="418"/>
      <c r="CL133" s="418"/>
      <c r="CM133" s="418"/>
      <c r="CN133" s="418"/>
      <c r="CO133" s="418"/>
      <c r="CP133" s="418"/>
      <c r="CQ133" s="419"/>
      <c r="CR133" s="420"/>
    </row>
    <row r="134" customFormat="false" ht="12.75" hidden="false" customHeight="false" outlineLevel="0" collapsed="false">
      <c r="A134" s="132"/>
      <c r="B134" s="159"/>
      <c r="C134" s="160"/>
      <c r="D134" s="424" t="s">
        <v>202</v>
      </c>
      <c r="E134" s="333"/>
      <c r="F134" s="333"/>
      <c r="G134" s="333"/>
      <c r="H134" s="333"/>
      <c r="I134" s="333"/>
      <c r="J134" s="421"/>
      <c r="K134" s="421"/>
      <c r="L134" s="421"/>
      <c r="M134" s="421"/>
      <c r="N134" s="421"/>
      <c r="O134" s="421"/>
      <c r="P134" s="421"/>
      <c r="Q134" s="422" t="n">
        <v>0.116899</v>
      </c>
      <c r="R134" s="42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9"/>
      <c r="CI134" s="418"/>
      <c r="CJ134" s="418"/>
      <c r="CK134" s="418"/>
      <c r="CL134" s="418"/>
      <c r="CM134" s="418"/>
      <c r="CN134" s="418"/>
      <c r="CO134" s="418"/>
      <c r="CP134" s="418"/>
      <c r="CQ134" s="419"/>
      <c r="CR134" s="420"/>
    </row>
    <row r="135" customFormat="false" ht="13.5" hidden="false" customHeight="true" outlineLevel="0" collapsed="false">
      <c r="A135" s="132"/>
      <c r="B135" s="159"/>
      <c r="C135" s="160"/>
      <c r="D135" s="424" t="s">
        <v>203</v>
      </c>
      <c r="E135" s="333"/>
      <c r="F135" s="333"/>
      <c r="G135" s="333"/>
      <c r="H135" s="333"/>
      <c r="I135" s="333"/>
      <c r="J135" s="421"/>
      <c r="K135" s="421"/>
      <c r="L135" s="421"/>
      <c r="M135" s="421"/>
      <c r="N135" s="421"/>
      <c r="O135" s="421"/>
      <c r="P135" s="421"/>
      <c r="Q135" s="422" t="n">
        <v>0.0185513112244899</v>
      </c>
      <c r="R135" s="42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2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5" t="n">
        <v>0.0107246487867179</v>
      </c>
      <c r="BI135" s="283" t="n">
        <v>0.014541229193342</v>
      </c>
      <c r="BJ135" s="283" t="n">
        <v>0.0113146718146717</v>
      </c>
      <c r="BK135" s="285"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8" t="n">
        <v>-0.00379278642149938</v>
      </c>
      <c r="CF135" s="427" t="n">
        <v>-0.0063560113154173</v>
      </c>
      <c r="CG135" s="427" t="n">
        <v>-0.00921499292786432</v>
      </c>
      <c r="CH135" s="429"/>
      <c r="CI135" s="430"/>
      <c r="CJ135" s="430"/>
      <c r="CK135" s="430"/>
      <c r="CL135" s="430"/>
      <c r="CM135" s="430"/>
      <c r="CN135" s="430"/>
      <c r="CO135" s="430"/>
      <c r="CP135" s="430"/>
      <c r="CQ135" s="419"/>
      <c r="CR135" s="420"/>
    </row>
    <row r="136" customFormat="false" ht="12.75" hidden="false" customHeight="true" outlineLevel="0" collapsed="false">
      <c r="A136" s="132"/>
      <c r="B136" s="159"/>
      <c r="C136" s="160"/>
      <c r="D136" s="161" t="s">
        <v>204</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5"/>
      <c r="BG136" s="415"/>
      <c r="BH136" s="415"/>
      <c r="BI136" s="438"/>
      <c r="BJ136" s="439"/>
      <c r="BK136" s="415"/>
      <c r="BL136" s="438"/>
      <c r="BM136" s="438"/>
      <c r="BN136" s="438"/>
      <c r="BO136" s="438"/>
      <c r="BP136" s="438"/>
      <c r="BQ136" s="438"/>
      <c r="BR136" s="415"/>
      <c r="BS136" s="438"/>
      <c r="BT136" s="438"/>
      <c r="BU136" s="438"/>
      <c r="BV136" s="440"/>
      <c r="BW136" s="411"/>
      <c r="BX136" s="411"/>
      <c r="BY136" s="440"/>
      <c r="BZ136" s="411"/>
      <c r="CA136" s="411"/>
      <c r="CB136" s="411"/>
      <c r="CC136" s="411"/>
      <c r="CD136" s="411"/>
      <c r="CE136" s="411"/>
      <c r="CF136" s="441"/>
      <c r="CG136" s="411"/>
      <c r="CH136" s="411"/>
      <c r="CI136" s="442"/>
      <c r="CJ136" s="411"/>
      <c r="CK136" s="411"/>
      <c r="CL136" s="414"/>
      <c r="CM136" s="414"/>
      <c r="CN136" s="414"/>
      <c r="CO136" s="414"/>
      <c r="CP136" s="414"/>
      <c r="CQ136" s="443"/>
      <c r="CR136" s="444"/>
    </row>
    <row r="137" customFormat="false" ht="12.75" hidden="false" customHeight="true" outlineLevel="0" collapsed="false">
      <c r="A137" s="132"/>
      <c r="B137" s="159"/>
      <c r="C137" s="160"/>
      <c r="D137" s="445" t="s">
        <v>205</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3</v>
      </c>
      <c r="CF137" s="457" t="n">
        <v>0.03</v>
      </c>
      <c r="CG137" s="458" t="n">
        <v>0.03</v>
      </c>
      <c r="CH137" s="458" t="n">
        <v>0.03</v>
      </c>
      <c r="CI137" s="459" t="n">
        <v>0.03</v>
      </c>
      <c r="CJ137" s="459" t="n">
        <v>0.03</v>
      </c>
      <c r="CK137" s="458" t="n">
        <v>0.03</v>
      </c>
      <c r="CL137" s="460" t="n">
        <v>0.03</v>
      </c>
      <c r="CM137" s="460" t="n">
        <v>0.03</v>
      </c>
      <c r="CN137" s="460" t="n">
        <v>0.03</v>
      </c>
      <c r="CO137" s="460" t="n">
        <v>0.03</v>
      </c>
      <c r="CP137" s="460" t="n">
        <v>0.03</v>
      </c>
      <c r="CQ137" s="76" t="s">
        <v>106</v>
      </c>
      <c r="CR137" s="77" t="s">
        <v>106</v>
      </c>
    </row>
    <row r="138" customFormat="false" ht="12.75" hidden="false" customHeight="true" outlineLevel="0" collapsed="false">
      <c r="A138" s="132"/>
      <c r="B138" s="159"/>
      <c r="C138" s="461"/>
      <c r="D138" s="462" t="s">
        <v>206</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4" t="n">
        <v>0.0875</v>
      </c>
      <c r="CG138" s="475" t="n">
        <v>0.0875</v>
      </c>
      <c r="CH138" s="475" t="n">
        <v>0.0875</v>
      </c>
      <c r="CI138" s="476" t="n">
        <v>0.0875</v>
      </c>
      <c r="CJ138" s="476" t="n">
        <v>0.0875</v>
      </c>
      <c r="CK138" s="475" t="n">
        <v>0.0875</v>
      </c>
      <c r="CL138" s="477" t="n">
        <v>0.0875</v>
      </c>
      <c r="CM138" s="477" t="n">
        <v>0.0875</v>
      </c>
      <c r="CN138" s="477" t="n">
        <v>0.0875</v>
      </c>
      <c r="CO138" s="477" t="n">
        <v>0.0875</v>
      </c>
      <c r="CP138" s="477" t="n">
        <v>0.0875</v>
      </c>
      <c r="CQ138" s="400" t="s">
        <v>106</v>
      </c>
      <c r="CR138" s="478" t="s">
        <v>106</v>
      </c>
    </row>
    <row r="139" customFormat="false" ht="12.75" hidden="true" customHeight="true" outlineLevel="0" collapsed="false">
      <c r="A139" s="132"/>
      <c r="B139" s="479" t="s">
        <v>106</v>
      </c>
      <c r="C139" s="160"/>
      <c r="D139" s="445" t="s">
        <v>207</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8"/>
      <c r="CO139" s="418"/>
      <c r="CP139" s="418"/>
      <c r="CQ139" s="419"/>
      <c r="CR139" s="420"/>
    </row>
    <row r="140" customFormat="false" ht="12.75" hidden="true" customHeight="true" outlineLevel="0" collapsed="false">
      <c r="A140" s="132"/>
      <c r="B140" s="479" t="s">
        <v>106</v>
      </c>
      <c r="C140" s="160"/>
      <c r="D140" s="445" t="s">
        <v>208</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8"/>
      <c r="CO140" s="418"/>
      <c r="CP140" s="418"/>
      <c r="CQ140" s="419"/>
      <c r="CR140" s="420"/>
    </row>
    <row r="141" customFormat="false" ht="12.75" hidden="true" customHeight="true" outlineLevel="0" collapsed="false">
      <c r="A141" s="132"/>
      <c r="B141" s="479"/>
      <c r="C141" s="160"/>
      <c r="D141" s="445" t="s">
        <v>209</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8"/>
      <c r="CO141" s="418"/>
      <c r="CP141" s="418"/>
      <c r="CQ141" s="419"/>
      <c r="CR141" s="420"/>
    </row>
    <row r="142" customFormat="false" ht="12.75" hidden="true" customHeight="true" outlineLevel="0" collapsed="false">
      <c r="A142" s="132"/>
      <c r="B142" s="479"/>
      <c r="C142" s="160"/>
      <c r="D142" s="161" t="s">
        <v>210</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8"/>
      <c r="CO142" s="418"/>
      <c r="CP142" s="418"/>
      <c r="CQ142" s="419"/>
      <c r="CR142" s="420"/>
    </row>
    <row r="143" customFormat="false" ht="12.75" hidden="true" customHeight="true" outlineLevel="0" collapsed="false">
      <c r="A143" s="132"/>
      <c r="B143" s="479"/>
      <c r="C143" s="160"/>
      <c r="D143" s="161" t="s">
        <v>211</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8"/>
      <c r="CO143" s="418"/>
      <c r="CP143" s="418"/>
      <c r="CQ143" s="419"/>
      <c r="CR143" s="420"/>
    </row>
    <row r="144" customFormat="false" ht="12.75" hidden="true" customHeight="true" outlineLevel="0" collapsed="false">
      <c r="A144" s="132"/>
      <c r="B144" s="479"/>
      <c r="C144" s="160"/>
      <c r="D144" s="161" t="s">
        <v>212</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8"/>
      <c r="CO144" s="418"/>
      <c r="CP144" s="418"/>
      <c r="CQ144" s="419"/>
      <c r="CR144" s="420"/>
    </row>
    <row r="145" customFormat="false" ht="14.25" hidden="true" customHeight="true" outlineLevel="0" collapsed="false">
      <c r="A145" s="132"/>
      <c r="B145" s="479"/>
      <c r="C145" s="482"/>
      <c r="D145" s="462" t="s">
        <v>213</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30"/>
      <c r="CO145" s="430"/>
      <c r="CP145" s="430"/>
      <c r="CQ145" s="485"/>
      <c r="CR145" s="486"/>
    </row>
    <row r="146" customFormat="false" ht="6.75" hidden="false" customHeight="true" outlineLevel="0" collapsed="false">
      <c r="D146" s="487" t="s">
        <v>106</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91"/>
      <c r="CO146" s="491"/>
      <c r="CP146" s="491"/>
      <c r="CQ146" s="489"/>
      <c r="CR146" s="489"/>
    </row>
    <row r="147" customFormat="false" ht="13.5" hidden="false" customHeight="true" outlineLevel="0" collapsed="false">
      <c r="C147" s="492" t="s">
        <v>214</v>
      </c>
      <c r="D147" s="493" t="s">
        <v>215</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v>8.02</v>
      </c>
      <c r="AC147" s="495" t="n">
        <v>8.04</v>
      </c>
      <c r="AD147" s="495" t="n">
        <v>8.05</v>
      </c>
      <c r="AE147" s="495" t="n">
        <v>8.06</v>
      </c>
      <c r="AF147" s="495" t="n">
        <v>8.08</v>
      </c>
      <c r="AG147" s="495" t="n">
        <v>8.08</v>
      </c>
      <c r="AH147" s="495" t="n">
        <v>8.08</v>
      </c>
      <c r="AI147" s="495" t="n">
        <v>8.08</v>
      </c>
      <c r="AJ147" s="495" t="n">
        <v>8.05</v>
      </c>
      <c r="AK147" s="495" t="n">
        <v>8.05</v>
      </c>
      <c r="AL147" s="495" t="n">
        <v>8.02</v>
      </c>
      <c r="AM147" s="495" t="n">
        <v>8</v>
      </c>
      <c r="AN147" s="495" t="n">
        <v>8</v>
      </c>
      <c r="AO147" s="495" t="n">
        <v>8</v>
      </c>
      <c r="AP147" s="495" t="n">
        <v>7.99</v>
      </c>
      <c r="AQ147" s="495" t="n">
        <v>7.99</v>
      </c>
      <c r="AR147" s="495"/>
      <c r="AS147" s="495" t="n">
        <v>7.98</v>
      </c>
      <c r="AT147" s="495" t="n">
        <v>7.98</v>
      </c>
      <c r="AU147" s="495" t="n">
        <v>7.98</v>
      </c>
      <c r="AV147" s="495" t="n">
        <v>7.97</v>
      </c>
      <c r="AW147" s="495" t="n">
        <v>7.97</v>
      </c>
      <c r="AX147" s="495" t="n">
        <v>7.97</v>
      </c>
      <c r="AY147" s="495" t="n">
        <v>7.97</v>
      </c>
      <c r="AZ147" s="495"/>
      <c r="BA147" s="495"/>
      <c r="BB147" s="495"/>
      <c r="BC147" s="495"/>
      <c r="BD147" s="495"/>
      <c r="BE147" s="495"/>
      <c r="BF147" s="495"/>
      <c r="BG147" s="495" t="n">
        <v>7.79</v>
      </c>
      <c r="BH147" s="495" t="n">
        <v>7.73</v>
      </c>
      <c r="BI147" s="495" t="n">
        <v>7.73</v>
      </c>
      <c r="BJ147" s="495"/>
      <c r="BK147" s="495"/>
      <c r="BL147" s="495"/>
      <c r="BM147" s="495"/>
      <c r="BN147" s="495"/>
      <c r="BO147" s="495"/>
      <c r="BP147" s="495"/>
      <c r="BQ147" s="495"/>
      <c r="BR147" s="495"/>
      <c r="BS147" s="495"/>
      <c r="BT147" s="495"/>
      <c r="BU147" s="495" t="n">
        <v>7.01</v>
      </c>
      <c r="BV147" s="495" t="n">
        <v>6.99</v>
      </c>
      <c r="BW147" s="495"/>
      <c r="BX147" s="496"/>
      <c r="BY147" s="496"/>
      <c r="BZ147" s="496"/>
      <c r="CA147" s="496"/>
      <c r="CB147" s="496"/>
      <c r="CC147" s="496"/>
      <c r="CD147" s="496"/>
      <c r="CE147" s="496"/>
      <c r="CF147" s="496"/>
      <c r="CG147" s="496"/>
      <c r="CH147" s="496"/>
      <c r="CI147" s="496" t="n">
        <v>6.99</v>
      </c>
      <c r="CJ147" s="496"/>
      <c r="CK147" s="496"/>
      <c r="CL147" s="496" t="n">
        <v>6.99</v>
      </c>
      <c r="CM147" s="496" t="n">
        <v>6.99</v>
      </c>
      <c r="CN147" s="496"/>
      <c r="CO147" s="496"/>
      <c r="CP147" s="496" t="n">
        <v>6.99</v>
      </c>
      <c r="CQ147" s="497" t="n">
        <v>40120.6808101852</v>
      </c>
      <c r="CR147" s="497"/>
    </row>
    <row r="148" customFormat="false" ht="13.5" hidden="false" customHeight="true" outlineLevel="0" collapsed="false">
      <c r="C148" s="498" t="s">
        <v>216</v>
      </c>
      <c r="D148" s="493" t="s">
        <v>217</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6"/>
      <c r="CO148" s="496"/>
      <c r="CP148" s="496"/>
      <c r="CQ148" s="499"/>
      <c r="CR148" s="500"/>
    </row>
    <row r="149" customFormat="false" ht="13.5" hidden="false" customHeight="true" outlineLevel="0" collapsed="false">
      <c r="C149" s="498" t="s">
        <v>91</v>
      </c>
      <c r="D149" s="493" t="s">
        <v>218</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6"/>
      <c r="CO149" s="496"/>
      <c r="CP149" s="496"/>
      <c r="CQ149" s="499"/>
      <c r="CR149" s="500"/>
    </row>
    <row r="150" customFormat="false" ht="13.5" hidden="false" customHeight="true" outlineLevel="0" collapsed="false">
      <c r="C150" s="498"/>
      <c r="D150" s="501" t="s">
        <v>219</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6"/>
      <c r="CO150" s="496"/>
      <c r="CP150" s="496"/>
      <c r="CQ150" s="499"/>
      <c r="CR150" s="500"/>
    </row>
    <row r="151" customFormat="false" ht="13.5" hidden="false" customHeight="true" outlineLevel="0" collapsed="false">
      <c r="C151" s="498" t="s">
        <v>220</v>
      </c>
      <c r="D151" s="493" t="s">
        <v>221</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6"/>
      <c r="CO151" s="496"/>
      <c r="CP151" s="496"/>
      <c r="CQ151" s="499"/>
      <c r="CR151" s="500"/>
    </row>
    <row r="152" customFormat="false" ht="13.5" hidden="false" customHeight="true" outlineLevel="0" collapsed="false">
      <c r="C152" s="498" t="s">
        <v>222</v>
      </c>
      <c r="D152" s="493" t="s">
        <v>223</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6"/>
      <c r="CO152" s="496"/>
      <c r="CP152" s="496"/>
      <c r="CQ152" s="499"/>
      <c r="CR152" s="500"/>
    </row>
    <row r="153" customFormat="false" ht="13.5" hidden="false" customHeight="true" outlineLevel="0" collapsed="false">
      <c r="C153" s="503"/>
      <c r="D153" s="493" t="s">
        <v>224</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504"/>
      <c r="CO153" s="504"/>
      <c r="CP153" s="504"/>
      <c r="CQ153" s="499"/>
      <c r="CR153" s="489"/>
    </row>
    <row r="154" customFormat="false" ht="13.5" hidden="false" customHeight="true" outlineLevel="0" collapsed="false">
      <c r="C154" s="505" t="n">
        <v>1</v>
      </c>
      <c r="D154" s="493" t="s">
        <v>225</v>
      </c>
      <c r="E154" s="488"/>
      <c r="F154" s="488"/>
      <c r="G154" s="488"/>
      <c r="H154" s="488"/>
      <c r="I154" s="488"/>
      <c r="J154" s="488"/>
      <c r="K154" s="488"/>
      <c r="L154" s="489"/>
      <c r="M154" s="489"/>
      <c r="N154" s="489"/>
      <c r="O154" s="489"/>
      <c r="P154" s="489"/>
      <c r="Q154" s="489"/>
      <c r="R154" s="489"/>
      <c r="S154" s="489"/>
      <c r="X154" s="489"/>
      <c r="BX154" s="1"/>
      <c r="BY154" s="1"/>
      <c r="BZ154" s="1"/>
      <c r="CA154" s="1"/>
      <c r="CB154" s="1"/>
      <c r="CC154" s="1"/>
      <c r="CD154" s="1"/>
      <c r="CH154" s="1"/>
      <c r="CI154" s="1"/>
      <c r="CJ154" s="1"/>
      <c r="CK154" s="1"/>
      <c r="CL154" s="1"/>
      <c r="CM154" s="1"/>
      <c r="CN154" s="1"/>
      <c r="CO154" s="1"/>
      <c r="CP154" s="1"/>
      <c r="CQ154" s="489"/>
      <c r="CR154" s="489"/>
    </row>
    <row r="155" customFormat="false" ht="13.5" hidden="false" customHeight="true" outlineLevel="0" collapsed="false">
      <c r="C155" s="505" t="n">
        <v>2</v>
      </c>
      <c r="D155" s="493" t="s">
        <v>226</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6"/>
      <c r="BY155" s="506"/>
      <c r="BZ155" s="506"/>
      <c r="CA155" s="506"/>
      <c r="CB155" s="506"/>
      <c r="CC155" s="506"/>
      <c r="CD155" s="506"/>
      <c r="CE155" s="506"/>
      <c r="CF155" s="506"/>
      <c r="CG155" s="506"/>
      <c r="CH155" s="506"/>
      <c r="CI155" s="506"/>
      <c r="CJ155" s="506"/>
      <c r="CK155" s="506"/>
      <c r="CL155" s="506"/>
      <c r="CM155" s="506"/>
      <c r="CN155" s="506"/>
      <c r="CO155" s="506"/>
      <c r="CP155" s="506"/>
      <c r="CQ155" s="489"/>
      <c r="CR155" s="489"/>
    </row>
    <row r="156" customFormat="false" ht="14.25" hidden="false" customHeight="false" outlineLevel="0" collapsed="false">
      <c r="C156" s="505" t="n">
        <v>3</v>
      </c>
      <c r="D156" s="493" t="s">
        <v>227</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6"/>
      <c r="BY156" s="506"/>
      <c r="BZ156" s="506"/>
      <c r="CA156" s="506"/>
      <c r="CB156" s="506"/>
      <c r="CC156" s="506"/>
      <c r="CD156" s="506"/>
      <c r="CE156" s="506"/>
      <c r="CF156" s="506"/>
      <c r="CG156" s="506"/>
      <c r="CH156" s="506"/>
      <c r="CI156" s="506"/>
      <c r="CJ156" s="506"/>
      <c r="CK156" s="506"/>
      <c r="CL156" s="506"/>
      <c r="CM156" s="506"/>
      <c r="CN156" s="506"/>
      <c r="CO156" s="506"/>
      <c r="CP156" s="506"/>
      <c r="CQ156" s="489"/>
      <c r="CR156" s="489"/>
    </row>
    <row r="157" customFormat="false" ht="14.25" hidden="false" customHeight="false" outlineLevel="0" collapsed="false">
      <c r="C157" s="505"/>
      <c r="D157" s="493" t="s">
        <v>228</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6"/>
      <c r="BY157" s="506"/>
      <c r="BZ157" s="506"/>
      <c r="CA157" s="506"/>
      <c r="CB157" s="506"/>
      <c r="CC157" s="506"/>
      <c r="CD157" s="506"/>
      <c r="CE157" s="506"/>
      <c r="CF157" s="506"/>
      <c r="CG157" s="506"/>
      <c r="CH157" s="506"/>
      <c r="CI157" s="506"/>
      <c r="CJ157" s="506"/>
      <c r="CK157" s="506"/>
      <c r="CL157" s="506"/>
      <c r="CM157" s="506"/>
      <c r="CN157" s="506"/>
      <c r="CO157" s="506"/>
      <c r="CP157" s="506"/>
      <c r="CQ157" s="489"/>
      <c r="CR157" s="489"/>
    </row>
    <row r="158" customFormat="false" ht="13.5" hidden="false" customHeight="true" outlineLevel="0" collapsed="false">
      <c r="C158" s="505" t="n">
        <v>4</v>
      </c>
      <c r="D158" s="493" t="s">
        <v>229</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6"/>
      <c r="BY158" s="506"/>
      <c r="BZ158" s="506"/>
      <c r="CA158" s="506"/>
      <c r="CB158" s="506"/>
      <c r="CC158" s="506"/>
      <c r="CD158" s="506"/>
      <c r="CE158" s="506"/>
      <c r="CF158" s="506"/>
      <c r="CG158" s="506"/>
      <c r="CH158" s="506"/>
      <c r="CI158" s="506"/>
      <c r="CJ158" s="506"/>
      <c r="CK158" s="506"/>
      <c r="CL158" s="506"/>
      <c r="CM158" s="506"/>
      <c r="CN158" s="506"/>
      <c r="CO158" s="506"/>
      <c r="CP158" s="506"/>
      <c r="CQ158" s="489"/>
      <c r="CR158" s="489"/>
    </row>
    <row r="159" customFormat="false" ht="13.5" hidden="false" customHeight="true" outlineLevel="0" collapsed="false">
      <c r="C159" s="505" t="n">
        <v>5</v>
      </c>
      <c r="D159" s="493" t="s">
        <v>230</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6"/>
      <c r="BY159" s="506"/>
      <c r="BZ159" s="506"/>
      <c r="CA159" s="506"/>
      <c r="CB159" s="506"/>
      <c r="CC159" s="506"/>
      <c r="CD159" s="506"/>
      <c r="CE159" s="506"/>
      <c r="CF159" s="506"/>
      <c r="CG159" s="506"/>
      <c r="CH159" s="506"/>
      <c r="CI159" s="506"/>
      <c r="CJ159" s="506"/>
      <c r="CK159" s="506"/>
      <c r="CL159" s="506"/>
      <c r="CM159" s="506"/>
      <c r="CN159" s="506"/>
      <c r="CO159" s="506"/>
      <c r="CP159" s="506"/>
      <c r="CQ159" s="489"/>
      <c r="CR159" s="489"/>
    </row>
    <row r="160" customFormat="false" ht="13.5" hidden="false" customHeight="true" outlineLevel="0" collapsed="false">
      <c r="C160" s="505" t="n">
        <v>6</v>
      </c>
      <c r="D160" s="493" t="s">
        <v>231</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6"/>
      <c r="BY160" s="506"/>
      <c r="BZ160" s="506"/>
      <c r="CA160" s="506"/>
      <c r="CB160" s="506"/>
      <c r="CC160" s="506"/>
      <c r="CD160" s="506"/>
      <c r="CE160" s="506"/>
      <c r="CF160" s="506"/>
      <c r="CG160" s="506"/>
      <c r="CH160" s="506"/>
      <c r="CI160" s="506"/>
      <c r="CJ160" s="506"/>
      <c r="CK160" s="506"/>
      <c r="CL160" s="506"/>
      <c r="CM160" s="506"/>
      <c r="CN160" s="506"/>
      <c r="CO160" s="506"/>
      <c r="CP160" s="506"/>
      <c r="CQ160" s="489"/>
      <c r="CR160" s="489"/>
    </row>
    <row r="161" customFormat="false" ht="13.5" hidden="false" customHeight="true" outlineLevel="0" collapsed="false">
      <c r="C161" s="505" t="n">
        <v>7</v>
      </c>
      <c r="D161" s="493" t="s">
        <v>232</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7"/>
      <c r="BY161" s="507"/>
      <c r="BZ161" s="507"/>
      <c r="CA161" s="507"/>
      <c r="CB161" s="507"/>
      <c r="CC161" s="507"/>
      <c r="CD161" s="507"/>
      <c r="CE161" s="507"/>
      <c r="CF161" s="507"/>
      <c r="CG161" s="507"/>
      <c r="CH161" s="507"/>
      <c r="CI161" s="507"/>
      <c r="CJ161" s="507"/>
      <c r="CK161" s="507"/>
      <c r="CL161" s="507"/>
      <c r="CM161" s="507"/>
      <c r="CN161" s="507"/>
      <c r="CO161" s="507"/>
      <c r="CP161" s="507"/>
      <c r="CQ161" s="488"/>
      <c r="CR161" s="488"/>
    </row>
    <row r="162" customFormat="false" ht="13.5" hidden="false" customHeight="true" outlineLevel="0" collapsed="false">
      <c r="C162" s="505" t="n">
        <v>8</v>
      </c>
      <c r="D162" s="493" t="s">
        <v>233</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7"/>
      <c r="BY162" s="507"/>
      <c r="BZ162" s="507"/>
      <c r="CA162" s="507"/>
      <c r="CB162" s="507"/>
      <c r="CC162" s="507"/>
      <c r="CD162" s="507"/>
      <c r="CE162" s="507"/>
      <c r="CF162" s="507"/>
      <c r="CG162" s="507"/>
      <c r="CH162" s="507"/>
      <c r="CI162" s="507"/>
      <c r="CJ162" s="507"/>
      <c r="CK162" s="507"/>
      <c r="CL162" s="507"/>
      <c r="CM162" s="507"/>
      <c r="CN162" s="507"/>
      <c r="CO162" s="507"/>
      <c r="CP162" s="507"/>
      <c r="CQ162" s="488"/>
      <c r="CR162" s="488"/>
    </row>
    <row r="163" customFormat="false" ht="13.5" hidden="false" customHeight="true" outlineLevel="0" collapsed="false">
      <c r="C163" s="505" t="n">
        <v>9</v>
      </c>
      <c r="D163" s="493" t="s">
        <v>234</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7"/>
      <c r="BY163" s="507"/>
      <c r="BZ163" s="507"/>
      <c r="CA163" s="507"/>
      <c r="CB163" s="507"/>
      <c r="CC163" s="507"/>
      <c r="CD163" s="507"/>
      <c r="CE163" s="507"/>
      <c r="CF163" s="507"/>
      <c r="CG163" s="507"/>
      <c r="CH163" s="507"/>
      <c r="CI163" s="507"/>
      <c r="CJ163" s="507"/>
      <c r="CK163" s="507"/>
      <c r="CL163" s="507"/>
      <c r="CM163" s="507"/>
      <c r="CN163" s="507"/>
      <c r="CO163" s="507"/>
      <c r="CP163" s="507"/>
      <c r="CQ163" s="488"/>
      <c r="CR163" s="488"/>
    </row>
    <row r="164" customFormat="false" ht="13.5" hidden="false" customHeight="true" outlineLevel="0" collapsed="false">
      <c r="C164" s="505" t="n">
        <v>10</v>
      </c>
      <c r="D164" s="493" t="s">
        <v>235</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7"/>
      <c r="BY164" s="507"/>
      <c r="BZ164" s="507"/>
      <c r="CA164" s="507"/>
      <c r="CB164" s="507"/>
      <c r="CC164" s="507"/>
      <c r="CD164" s="507"/>
      <c r="CE164" s="507"/>
      <c r="CF164" s="507"/>
      <c r="CG164" s="507"/>
      <c r="CH164" s="507"/>
      <c r="CI164" s="507"/>
      <c r="CJ164" s="507"/>
      <c r="CK164" s="507"/>
      <c r="CL164" s="507"/>
      <c r="CM164" s="507"/>
      <c r="CN164" s="507"/>
      <c r="CO164" s="507"/>
      <c r="CP164" s="507"/>
      <c r="CQ164" s="488"/>
      <c r="CR164" s="488"/>
    </row>
    <row r="165" customFormat="false" ht="14.25" hidden="false" customHeight="false" outlineLevel="0" collapsed="false">
      <c r="C165" s="505" t="n">
        <v>11</v>
      </c>
      <c r="D165" s="493" t="s">
        <v>236</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7"/>
      <c r="BY165" s="507"/>
      <c r="BZ165" s="507"/>
      <c r="CA165" s="507"/>
      <c r="CB165" s="507"/>
      <c r="CC165" s="507"/>
      <c r="CD165" s="507"/>
      <c r="CE165" s="507"/>
      <c r="CF165" s="507"/>
      <c r="CG165" s="507"/>
      <c r="CH165" s="507"/>
      <c r="CI165" s="507"/>
      <c r="CJ165" s="507"/>
      <c r="CK165" s="507"/>
      <c r="CL165" s="507"/>
      <c r="CM165" s="507"/>
      <c r="CN165" s="507"/>
      <c r="CO165" s="507"/>
      <c r="CP165" s="507"/>
      <c r="CQ165" s="488"/>
      <c r="CR165" s="488"/>
    </row>
    <row r="166" customFormat="false" ht="13.5" hidden="false" customHeight="true" outlineLevel="0" collapsed="false">
      <c r="C166" s="505" t="n">
        <v>12</v>
      </c>
      <c r="D166" s="493" t="s">
        <v>237</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7"/>
      <c r="BY166" s="507"/>
      <c r="BZ166" s="507"/>
      <c r="CA166" s="507"/>
      <c r="CB166" s="507"/>
      <c r="CC166" s="507"/>
      <c r="CD166" s="507"/>
      <c r="CE166" s="507"/>
      <c r="CF166" s="507"/>
      <c r="CG166" s="507"/>
      <c r="CH166" s="507"/>
      <c r="CI166" s="507"/>
      <c r="CJ166" s="507"/>
      <c r="CK166" s="507"/>
      <c r="CL166" s="507"/>
      <c r="CM166" s="507"/>
      <c r="CN166" s="507"/>
      <c r="CO166" s="507"/>
      <c r="CP166" s="507"/>
      <c r="CQ166" s="488"/>
      <c r="CR166" s="488"/>
    </row>
    <row r="167" customFormat="false" ht="13.5" hidden="false" customHeight="true" outlineLevel="0" collapsed="false">
      <c r="C167" s="505" t="n">
        <v>13</v>
      </c>
      <c r="D167" s="493" t="s">
        <v>238</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7"/>
      <c r="BY167" s="507"/>
      <c r="BZ167" s="507"/>
      <c r="CA167" s="507"/>
      <c r="CB167" s="507"/>
      <c r="CC167" s="507"/>
      <c r="CD167" s="507"/>
      <c r="CE167" s="507"/>
      <c r="CF167" s="507"/>
      <c r="CG167" s="507"/>
      <c r="CH167" s="507"/>
      <c r="CI167" s="507"/>
      <c r="CJ167" s="507"/>
      <c r="CK167" s="507"/>
      <c r="CL167" s="507"/>
      <c r="CM167" s="507"/>
      <c r="CN167" s="507"/>
      <c r="CO167" s="507"/>
      <c r="CP167" s="507"/>
      <c r="CQ167" s="488"/>
      <c r="CR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7"/>
      <c r="BY168" s="507"/>
      <c r="BZ168" s="507"/>
      <c r="CA168" s="507"/>
      <c r="CB168" s="507"/>
      <c r="CC168" s="507"/>
      <c r="CD168" s="507"/>
      <c r="CE168" s="507"/>
      <c r="CF168" s="507"/>
      <c r="CG168" s="507"/>
      <c r="CH168" s="507"/>
      <c r="CI168" s="507"/>
      <c r="CJ168" s="507"/>
      <c r="CK168" s="507"/>
      <c r="CL168" s="507"/>
      <c r="CM168" s="507"/>
      <c r="CN168" s="507"/>
      <c r="CO168" s="507"/>
      <c r="CP168" s="507"/>
      <c r="CQ168" s="488"/>
      <c r="CR168" s="488"/>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508"/>
      <c r="BY169" s="508"/>
      <c r="BZ169" s="508"/>
      <c r="CA169" s="508"/>
      <c r="CB169" s="508"/>
      <c r="CC169" s="508"/>
      <c r="CD169" s="508"/>
      <c r="CE169" s="508"/>
      <c r="CF169" s="508"/>
      <c r="CG169" s="508"/>
      <c r="CH169" s="508"/>
      <c r="CI169" s="508"/>
      <c r="CJ169" s="508"/>
      <c r="CK169" s="508"/>
      <c r="CL169" s="508"/>
      <c r="CM169" s="508"/>
      <c r="CN169" s="508"/>
      <c r="CO169" s="508"/>
      <c r="CP169" s="508"/>
      <c r="CQ169" s="487"/>
      <c r="C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508"/>
      <c r="BY170" s="508"/>
      <c r="BZ170" s="508"/>
      <c r="CA170" s="508"/>
      <c r="CB170" s="508"/>
      <c r="CC170" s="508"/>
      <c r="CD170" s="508"/>
      <c r="CE170" s="508"/>
      <c r="CF170" s="508"/>
      <c r="CG170" s="508"/>
      <c r="CH170" s="508"/>
      <c r="CI170" s="508"/>
      <c r="CJ170" s="508"/>
      <c r="CK170" s="508"/>
      <c r="CL170" s="508"/>
      <c r="CM170" s="508"/>
      <c r="CN170" s="508"/>
      <c r="CO170" s="508"/>
      <c r="CP170" s="508"/>
      <c r="CQ170" s="487"/>
      <c r="C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508"/>
      <c r="BY171" s="508"/>
      <c r="BZ171" s="508"/>
      <c r="CA171" s="508"/>
      <c r="CB171" s="508"/>
      <c r="CC171" s="508"/>
      <c r="CD171" s="508"/>
      <c r="CE171" s="508"/>
      <c r="CF171" s="508"/>
      <c r="CG171" s="508"/>
      <c r="CH171" s="508"/>
      <c r="CI171" s="508"/>
      <c r="CJ171" s="508"/>
      <c r="CK171" s="508"/>
      <c r="CL171" s="508"/>
      <c r="CM171" s="508"/>
      <c r="CN171" s="508"/>
      <c r="CO171" s="508"/>
      <c r="CP171" s="508"/>
      <c r="CQ171" s="487"/>
      <c r="C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508"/>
      <c r="BY172" s="508"/>
      <c r="BZ172" s="508"/>
      <c r="CA172" s="508"/>
      <c r="CB172" s="508"/>
      <c r="CC172" s="508"/>
      <c r="CD172" s="508"/>
      <c r="CE172" s="508"/>
      <c r="CF172" s="508"/>
      <c r="CG172" s="508"/>
      <c r="CH172" s="508"/>
      <c r="CI172" s="508"/>
      <c r="CJ172" s="508"/>
      <c r="CK172" s="508"/>
      <c r="CL172" s="508"/>
      <c r="CM172" s="508"/>
      <c r="CN172" s="508"/>
      <c r="CO172" s="508"/>
      <c r="CP172" s="508"/>
      <c r="CQ172" s="487"/>
      <c r="C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508"/>
      <c r="BY173" s="508"/>
      <c r="BZ173" s="508"/>
      <c r="CA173" s="508"/>
      <c r="CB173" s="508"/>
      <c r="CC173" s="508"/>
      <c r="CD173" s="508"/>
      <c r="CE173" s="508"/>
      <c r="CF173" s="508"/>
      <c r="CG173" s="508"/>
      <c r="CH173" s="508"/>
      <c r="CI173" s="508"/>
      <c r="CJ173" s="508"/>
      <c r="CK173" s="508"/>
      <c r="CL173" s="508"/>
      <c r="CM173" s="508"/>
      <c r="CN173" s="508"/>
      <c r="CO173" s="508"/>
      <c r="CP173" s="508"/>
      <c r="CQ173" s="487"/>
      <c r="C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508"/>
      <c r="BY174" s="508"/>
      <c r="BZ174" s="508"/>
      <c r="CA174" s="508"/>
      <c r="CB174" s="508"/>
      <c r="CC174" s="508"/>
      <c r="CD174" s="508"/>
      <c r="CE174" s="508"/>
      <c r="CF174" s="508"/>
      <c r="CG174" s="508"/>
      <c r="CH174" s="508"/>
      <c r="CI174" s="508"/>
      <c r="CJ174" s="508"/>
      <c r="CK174" s="508"/>
      <c r="CL174" s="508"/>
      <c r="CM174" s="508"/>
      <c r="CN174" s="508"/>
      <c r="CO174" s="508"/>
      <c r="CP174" s="508"/>
      <c r="CQ174" s="487"/>
      <c r="C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508"/>
      <c r="BY175" s="508"/>
      <c r="BZ175" s="508"/>
      <c r="CA175" s="508"/>
      <c r="CB175" s="508"/>
      <c r="CC175" s="508"/>
      <c r="CD175" s="508"/>
      <c r="CE175" s="508"/>
      <c r="CF175" s="508"/>
      <c r="CG175" s="508"/>
      <c r="CH175" s="508"/>
      <c r="CI175" s="508"/>
      <c r="CJ175" s="508"/>
      <c r="CK175" s="508"/>
      <c r="CL175" s="508"/>
      <c r="CM175" s="508"/>
      <c r="CN175" s="508"/>
      <c r="CO175" s="508"/>
      <c r="CP175" s="508"/>
      <c r="CQ175" s="487"/>
      <c r="C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508"/>
      <c r="BY176" s="508"/>
      <c r="BZ176" s="508"/>
      <c r="CA176" s="508"/>
      <c r="CB176" s="508"/>
      <c r="CC176" s="508"/>
      <c r="CD176" s="508"/>
      <c r="CE176" s="508"/>
      <c r="CF176" s="508"/>
      <c r="CG176" s="508"/>
      <c r="CH176" s="508"/>
      <c r="CI176" s="508"/>
      <c r="CJ176" s="508"/>
      <c r="CK176" s="508"/>
      <c r="CL176" s="508"/>
      <c r="CM176" s="508"/>
      <c r="CN176" s="508"/>
      <c r="CO176" s="508"/>
      <c r="CP176" s="508"/>
      <c r="CQ176" s="487"/>
      <c r="C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508"/>
      <c r="BY177" s="508"/>
      <c r="BZ177" s="508"/>
      <c r="CA177" s="508"/>
      <c r="CB177" s="508"/>
      <c r="CC177" s="508"/>
      <c r="CD177" s="508"/>
      <c r="CE177" s="508"/>
      <c r="CF177" s="508"/>
      <c r="CG177" s="508"/>
      <c r="CH177" s="508"/>
      <c r="CI177" s="508"/>
      <c r="CJ177" s="508"/>
      <c r="CK177" s="508"/>
      <c r="CL177" s="508"/>
      <c r="CM177" s="508"/>
      <c r="CN177" s="508"/>
      <c r="CO177" s="508"/>
      <c r="CP177" s="508"/>
      <c r="CQ177" s="487"/>
      <c r="C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508"/>
      <c r="BY178" s="508"/>
      <c r="BZ178" s="508"/>
      <c r="CA178" s="508"/>
      <c r="CB178" s="508"/>
      <c r="CC178" s="508"/>
      <c r="CD178" s="508"/>
      <c r="CE178" s="508"/>
      <c r="CF178" s="508"/>
      <c r="CG178" s="508"/>
      <c r="CH178" s="508"/>
      <c r="CI178" s="508"/>
      <c r="CJ178" s="508"/>
      <c r="CK178" s="508"/>
      <c r="CL178" s="508"/>
      <c r="CM178" s="508"/>
      <c r="CN178" s="508"/>
      <c r="CO178" s="508"/>
      <c r="CP178" s="508"/>
      <c r="CQ178" s="487"/>
      <c r="CR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508"/>
      <c r="BY179" s="508"/>
      <c r="BZ179" s="508"/>
      <c r="CA179" s="508"/>
      <c r="CB179" s="508"/>
      <c r="CC179" s="508"/>
      <c r="CD179" s="508"/>
      <c r="CE179" s="508"/>
      <c r="CF179" s="508"/>
      <c r="CG179" s="508"/>
      <c r="CH179" s="508"/>
      <c r="CI179" s="508"/>
      <c r="CJ179" s="508"/>
      <c r="CK179" s="508"/>
      <c r="CL179" s="508"/>
      <c r="CM179" s="508"/>
      <c r="CN179" s="508"/>
      <c r="CO179" s="508"/>
      <c r="CP179" s="508"/>
      <c r="CQ179" s="487"/>
      <c r="CR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508"/>
      <c r="BY180" s="508"/>
      <c r="BZ180" s="508"/>
      <c r="CA180" s="508"/>
      <c r="CB180" s="508"/>
      <c r="CC180" s="508"/>
      <c r="CD180" s="508"/>
      <c r="CE180" s="508"/>
      <c r="CF180" s="508"/>
      <c r="CG180" s="508"/>
      <c r="CH180" s="508"/>
      <c r="CI180" s="508"/>
      <c r="CJ180" s="508"/>
      <c r="CK180" s="508"/>
      <c r="CL180" s="508"/>
      <c r="CM180" s="508"/>
      <c r="CN180" s="508"/>
      <c r="CO180" s="508"/>
      <c r="CP180" s="508"/>
      <c r="CQ180" s="487"/>
      <c r="CR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508"/>
      <c r="BY181" s="508"/>
      <c r="BZ181" s="508"/>
      <c r="CA181" s="508"/>
      <c r="CB181" s="508"/>
      <c r="CC181" s="508"/>
      <c r="CD181" s="508"/>
      <c r="CE181" s="508"/>
      <c r="CF181" s="508"/>
      <c r="CG181" s="508"/>
      <c r="CH181" s="508"/>
      <c r="CI181" s="508"/>
      <c r="CJ181" s="508"/>
      <c r="CK181" s="508"/>
      <c r="CL181" s="508"/>
      <c r="CM181" s="508"/>
      <c r="CN181" s="508"/>
      <c r="CO181" s="508"/>
      <c r="CP181" s="508"/>
      <c r="CQ181" s="487"/>
      <c r="CR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508"/>
      <c r="BY182" s="508"/>
      <c r="BZ182" s="508"/>
      <c r="CA182" s="508"/>
      <c r="CB182" s="508"/>
      <c r="CC182" s="508"/>
      <c r="CD182" s="508"/>
      <c r="CE182" s="508"/>
      <c r="CF182" s="508"/>
      <c r="CG182" s="508"/>
      <c r="CH182" s="508"/>
      <c r="CI182" s="508"/>
      <c r="CJ182" s="508"/>
      <c r="CK182" s="508"/>
      <c r="CL182" s="508"/>
      <c r="CM182" s="508"/>
      <c r="CN182" s="508"/>
      <c r="CO182" s="508"/>
      <c r="CP182" s="508"/>
      <c r="CQ182" s="487"/>
      <c r="CR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508"/>
      <c r="BY183" s="508"/>
      <c r="BZ183" s="508"/>
      <c r="CA183" s="508"/>
      <c r="CB183" s="508"/>
      <c r="CC183" s="508"/>
      <c r="CD183" s="508"/>
      <c r="CE183" s="508"/>
      <c r="CF183" s="508"/>
      <c r="CG183" s="508"/>
      <c r="CH183" s="508"/>
      <c r="CI183" s="508"/>
      <c r="CJ183" s="508"/>
      <c r="CK183" s="508"/>
      <c r="CL183" s="508"/>
      <c r="CM183" s="508"/>
      <c r="CN183" s="508"/>
      <c r="CO183" s="508"/>
      <c r="CP183" s="508"/>
      <c r="CQ183" s="487"/>
      <c r="CR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508"/>
      <c r="BY184" s="508"/>
      <c r="BZ184" s="508"/>
      <c r="CA184" s="508"/>
      <c r="CB184" s="508"/>
      <c r="CC184" s="508"/>
      <c r="CD184" s="508"/>
      <c r="CE184" s="508"/>
      <c r="CF184" s="508"/>
      <c r="CG184" s="508"/>
      <c r="CH184" s="508"/>
      <c r="CI184" s="508"/>
      <c r="CJ184" s="508"/>
      <c r="CK184" s="508"/>
      <c r="CL184" s="508"/>
      <c r="CM184" s="508"/>
      <c r="CN184" s="508"/>
      <c r="CO184" s="508"/>
      <c r="CP184" s="508"/>
      <c r="CQ184" s="487"/>
      <c r="CR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508"/>
      <c r="BY185" s="508"/>
      <c r="BZ185" s="508"/>
      <c r="CA185" s="508"/>
      <c r="CB185" s="508"/>
      <c r="CC185" s="508"/>
      <c r="CD185" s="508"/>
      <c r="CE185" s="508"/>
      <c r="CF185" s="508"/>
      <c r="CG185" s="508"/>
      <c r="CH185" s="508"/>
      <c r="CI185" s="508"/>
      <c r="CJ185" s="508"/>
      <c r="CK185" s="508"/>
      <c r="CL185" s="508"/>
      <c r="CM185" s="508"/>
      <c r="CN185" s="508"/>
      <c r="CO185" s="508"/>
      <c r="CP185" s="508"/>
      <c r="CQ185" s="487"/>
      <c r="CR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508"/>
      <c r="BY186" s="508"/>
      <c r="BZ186" s="508"/>
      <c r="CA186" s="508"/>
      <c r="CB186" s="508"/>
      <c r="CC186" s="508"/>
      <c r="CD186" s="508"/>
      <c r="CE186" s="508"/>
      <c r="CF186" s="508"/>
      <c r="CG186" s="508"/>
      <c r="CH186" s="508"/>
      <c r="CI186" s="508"/>
      <c r="CJ186" s="508"/>
      <c r="CK186" s="508"/>
      <c r="CL186" s="508"/>
      <c r="CM186" s="508"/>
      <c r="CN186" s="508"/>
      <c r="CO186" s="508"/>
      <c r="CP186" s="508"/>
      <c r="CQ186" s="487"/>
      <c r="CR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508"/>
      <c r="BY187" s="508"/>
      <c r="BZ187" s="508"/>
      <c r="CA187" s="508"/>
      <c r="CB187" s="508"/>
      <c r="CC187" s="508"/>
      <c r="CD187" s="508"/>
      <c r="CE187" s="508"/>
      <c r="CF187" s="508"/>
      <c r="CG187" s="508"/>
      <c r="CH187" s="508"/>
      <c r="CI187" s="508"/>
      <c r="CJ187" s="508"/>
      <c r="CK187" s="508"/>
      <c r="CL187" s="508"/>
      <c r="CM187" s="508"/>
      <c r="CN187" s="508"/>
      <c r="CO187" s="508"/>
      <c r="CP187" s="508"/>
      <c r="CQ187" s="487"/>
      <c r="CR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508"/>
      <c r="BY188" s="508"/>
      <c r="BZ188" s="508"/>
      <c r="CA188" s="508"/>
      <c r="CB188" s="508"/>
      <c r="CC188" s="508"/>
      <c r="CD188" s="508"/>
      <c r="CE188" s="508"/>
      <c r="CF188" s="508"/>
      <c r="CG188" s="508"/>
      <c r="CH188" s="508"/>
      <c r="CI188" s="508"/>
      <c r="CJ188" s="508"/>
      <c r="CK188" s="508"/>
      <c r="CL188" s="508"/>
      <c r="CM188" s="508"/>
      <c r="CN188" s="508"/>
      <c r="CO188" s="508"/>
      <c r="CP188" s="508"/>
      <c r="CQ188" s="487"/>
      <c r="CR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508"/>
      <c r="BY189" s="508"/>
      <c r="BZ189" s="508"/>
      <c r="CA189" s="508"/>
      <c r="CB189" s="508"/>
      <c r="CC189" s="508"/>
      <c r="CD189" s="508"/>
      <c r="CE189" s="508"/>
      <c r="CF189" s="508"/>
      <c r="CG189" s="508"/>
      <c r="CH189" s="508"/>
      <c r="CI189" s="508"/>
      <c r="CJ189" s="508"/>
      <c r="CK189" s="508"/>
      <c r="CL189" s="508"/>
      <c r="CM189" s="508"/>
      <c r="CN189" s="508"/>
      <c r="CO189" s="508"/>
      <c r="CP189" s="508"/>
      <c r="CQ189" s="487"/>
      <c r="CR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508"/>
      <c r="BY190" s="508"/>
      <c r="BZ190" s="508"/>
      <c r="CA190" s="508"/>
      <c r="CB190" s="508"/>
      <c r="CC190" s="508"/>
      <c r="CD190" s="508"/>
      <c r="CE190" s="508"/>
      <c r="CF190" s="508"/>
      <c r="CG190" s="508"/>
      <c r="CH190" s="508"/>
      <c r="CI190" s="508"/>
      <c r="CJ190" s="508"/>
      <c r="CK190" s="508"/>
      <c r="CL190" s="508"/>
      <c r="CM190" s="508"/>
      <c r="CN190" s="508"/>
      <c r="CO190" s="508"/>
      <c r="CP190" s="508"/>
      <c r="CQ190" s="487"/>
      <c r="CR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508"/>
      <c r="BY191" s="508"/>
      <c r="BZ191" s="508"/>
      <c r="CA191" s="508"/>
      <c r="CB191" s="508"/>
      <c r="CC191" s="508"/>
      <c r="CD191" s="508"/>
      <c r="CE191" s="508"/>
      <c r="CF191" s="508"/>
      <c r="CG191" s="508"/>
      <c r="CH191" s="508"/>
      <c r="CI191" s="508"/>
      <c r="CJ191" s="508"/>
      <c r="CK191" s="508"/>
      <c r="CL191" s="508"/>
      <c r="CM191" s="508"/>
      <c r="CN191" s="508"/>
      <c r="CO191" s="508"/>
      <c r="CP191" s="508"/>
      <c r="CQ191" s="487"/>
      <c r="CR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508"/>
      <c r="BY192" s="508"/>
      <c r="BZ192" s="508"/>
      <c r="CA192" s="508"/>
      <c r="CB192" s="508"/>
      <c r="CC192" s="508"/>
      <c r="CD192" s="508"/>
      <c r="CE192" s="508"/>
      <c r="CF192" s="508"/>
      <c r="CG192" s="508"/>
      <c r="CH192" s="508"/>
      <c r="CI192" s="508"/>
      <c r="CJ192" s="508"/>
      <c r="CK192" s="508"/>
      <c r="CL192" s="508"/>
      <c r="CM192" s="508"/>
      <c r="CN192" s="508"/>
      <c r="CO192" s="508"/>
      <c r="CP192" s="508"/>
      <c r="CQ192" s="487"/>
      <c r="CR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508"/>
      <c r="BY193" s="508"/>
      <c r="BZ193" s="508"/>
      <c r="CA193" s="508"/>
      <c r="CB193" s="508"/>
      <c r="CC193" s="508"/>
      <c r="CD193" s="508"/>
      <c r="CE193" s="508"/>
      <c r="CF193" s="508"/>
      <c r="CG193" s="508"/>
      <c r="CH193" s="508"/>
      <c r="CI193" s="508"/>
      <c r="CJ193" s="508"/>
      <c r="CK193" s="508"/>
      <c r="CL193" s="508"/>
      <c r="CM193" s="508"/>
      <c r="CN193" s="508"/>
      <c r="CO193" s="508"/>
      <c r="CP193" s="508"/>
      <c r="CQ193" s="487"/>
      <c r="CR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508"/>
      <c r="BY194" s="508"/>
      <c r="BZ194" s="508"/>
      <c r="CA194" s="508"/>
      <c r="CB194" s="508"/>
      <c r="CC194" s="508"/>
      <c r="CD194" s="508"/>
      <c r="CE194" s="508"/>
      <c r="CF194" s="508"/>
      <c r="CG194" s="508"/>
      <c r="CH194" s="508"/>
      <c r="CI194" s="508"/>
      <c r="CJ194" s="508"/>
      <c r="CK194" s="508"/>
      <c r="CL194" s="508"/>
      <c r="CM194" s="508"/>
      <c r="CN194" s="508"/>
      <c r="CO194" s="508"/>
      <c r="CP194" s="508"/>
      <c r="CQ194" s="487"/>
      <c r="CR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508"/>
      <c r="BY195" s="508"/>
      <c r="BZ195" s="508"/>
      <c r="CA195" s="508"/>
      <c r="CB195" s="508"/>
      <c r="CC195" s="508"/>
      <c r="CD195" s="508"/>
      <c r="CE195" s="508"/>
      <c r="CF195" s="508"/>
      <c r="CG195" s="508"/>
      <c r="CH195" s="508"/>
      <c r="CI195" s="508"/>
      <c r="CJ195" s="508"/>
      <c r="CK195" s="508"/>
      <c r="CL195" s="508"/>
      <c r="CM195" s="508"/>
      <c r="CN195" s="508"/>
      <c r="CO195" s="508"/>
      <c r="CP195" s="508"/>
      <c r="CQ195" s="487"/>
      <c r="CR195" s="487"/>
    </row>
    <row r="196" customFormat="false" ht="12.75" hidden="false" customHeight="false" outlineLevel="0" collapsed="false">
      <c r="BX196" s="1"/>
      <c r="BY196" s="1"/>
      <c r="BZ196" s="1"/>
      <c r="CA196" s="1"/>
      <c r="CB196" s="1"/>
      <c r="CC196" s="1"/>
      <c r="CD196" s="1"/>
      <c r="CH196" s="1"/>
      <c r="CI196" s="1"/>
      <c r="CJ196" s="1"/>
      <c r="CK196" s="1"/>
      <c r="CL196" s="1"/>
      <c r="CM196" s="1"/>
      <c r="CN196" s="1"/>
      <c r="CO196" s="1"/>
      <c r="CP196" s="1"/>
    </row>
    <row r="197" customFormat="false" ht="12.75" hidden="false" customHeight="false" outlineLevel="0" collapsed="false">
      <c r="BX197" s="1"/>
      <c r="BY197" s="1"/>
      <c r="BZ197" s="1"/>
      <c r="CA197" s="1"/>
      <c r="CB197" s="1"/>
      <c r="CC197" s="1"/>
      <c r="CD197" s="1"/>
      <c r="CH197" s="1"/>
      <c r="CI197" s="1"/>
      <c r="CJ197" s="1"/>
      <c r="CK197" s="1"/>
      <c r="CL197" s="1"/>
      <c r="CM197" s="1"/>
      <c r="CN197" s="1"/>
      <c r="CO197" s="1"/>
      <c r="CP197" s="1"/>
    </row>
    <row r="198" customFormat="false" ht="12.75" hidden="false" customHeight="false" outlineLevel="0" collapsed="false">
      <c r="BX198" s="1"/>
      <c r="BY198" s="1"/>
      <c r="BZ198" s="1"/>
      <c r="CA198" s="1"/>
      <c r="CB198" s="1"/>
      <c r="CC198" s="1"/>
      <c r="CD198" s="1"/>
      <c r="CH198" s="1"/>
      <c r="CI198" s="1"/>
      <c r="CJ198" s="1"/>
      <c r="CK198" s="1"/>
      <c r="CL198" s="1"/>
      <c r="CM198" s="1"/>
      <c r="CN198" s="1"/>
      <c r="CO198" s="1"/>
      <c r="CP198" s="1"/>
    </row>
    <row r="199" customFormat="false" ht="12.75" hidden="false" customHeight="false" outlineLevel="0" collapsed="false">
      <c r="BX199" s="1"/>
      <c r="BY199" s="1"/>
      <c r="BZ199" s="1"/>
      <c r="CA199" s="1"/>
      <c r="CB199" s="1"/>
      <c r="CC199" s="1"/>
      <c r="CD199" s="1"/>
      <c r="CH199" s="1"/>
      <c r="CI199" s="1"/>
      <c r="CJ199" s="1"/>
      <c r="CK199" s="1"/>
      <c r="CL199" s="1"/>
      <c r="CM199" s="1"/>
      <c r="CN199" s="1"/>
      <c r="CO199" s="1"/>
      <c r="CP199" s="1"/>
    </row>
    <row r="200" customFormat="false" ht="12.75" hidden="false" customHeight="false" outlineLevel="0" collapsed="false">
      <c r="BX200" s="1"/>
      <c r="BY200" s="1"/>
      <c r="BZ200" s="1"/>
      <c r="CA200" s="1"/>
      <c r="CB200" s="1"/>
      <c r="CC200" s="1"/>
      <c r="CD200" s="1"/>
      <c r="CH200" s="1"/>
      <c r="CI200" s="1"/>
      <c r="CJ200" s="1"/>
      <c r="CK200" s="1"/>
      <c r="CL200" s="1"/>
      <c r="CM200" s="1"/>
      <c r="CN200" s="1"/>
      <c r="CO200" s="1"/>
      <c r="CP200" s="1"/>
    </row>
    <row r="201" customFormat="false" ht="12.75" hidden="false" customHeight="false" outlineLevel="0" collapsed="false">
      <c r="BX201" s="1"/>
      <c r="BY201" s="1"/>
      <c r="BZ201" s="1"/>
      <c r="CA201" s="1"/>
      <c r="CB201" s="1"/>
      <c r="CC201" s="1"/>
      <c r="CD201" s="1"/>
      <c r="CH201" s="1"/>
      <c r="CI201" s="1"/>
      <c r="CJ201" s="1"/>
      <c r="CK201" s="1"/>
      <c r="CL201" s="1"/>
      <c r="CM201" s="1"/>
      <c r="CN201" s="1"/>
      <c r="CO201" s="1"/>
      <c r="CP201" s="1"/>
    </row>
    <row r="202" customFormat="false" ht="12.75" hidden="false" customHeight="false" outlineLevel="0" collapsed="false">
      <c r="BX202" s="1"/>
      <c r="BY202" s="1"/>
      <c r="BZ202" s="1"/>
      <c r="CA202" s="1"/>
      <c r="CB202" s="1"/>
      <c r="CC202" s="1"/>
      <c r="CD202" s="1"/>
      <c r="CH202" s="1"/>
      <c r="CI202" s="1"/>
      <c r="CJ202" s="1"/>
      <c r="CK202" s="1"/>
      <c r="CL202" s="1"/>
      <c r="CM202" s="1"/>
      <c r="CN202" s="1"/>
      <c r="CO202" s="1"/>
      <c r="CP202" s="1"/>
    </row>
    <row r="203" customFormat="false" ht="12.75" hidden="false" customHeight="false" outlineLevel="0" collapsed="false">
      <c r="BX203" s="1"/>
      <c r="BY203" s="1"/>
      <c r="BZ203" s="1"/>
      <c r="CA203" s="1"/>
      <c r="CB203" s="1"/>
      <c r="CC203" s="1"/>
      <c r="CD203" s="1"/>
      <c r="CH203" s="1"/>
      <c r="CI203" s="1"/>
      <c r="CJ203" s="1"/>
      <c r="CK203" s="1"/>
      <c r="CL203" s="1"/>
      <c r="CM203" s="1"/>
      <c r="CN203" s="1"/>
      <c r="CO203" s="1"/>
      <c r="CP203" s="1"/>
    </row>
    <row r="204" customFormat="false" ht="12.75" hidden="false" customHeight="false" outlineLevel="0" collapsed="false">
      <c r="BX204" s="1"/>
      <c r="BY204" s="1"/>
      <c r="BZ204" s="1"/>
      <c r="CA204" s="1"/>
      <c r="CB204" s="1"/>
      <c r="CC204" s="1"/>
      <c r="CD204" s="1"/>
      <c r="CH204" s="1"/>
      <c r="CI204" s="1"/>
      <c r="CJ204" s="1"/>
      <c r="CK204" s="1"/>
      <c r="CL204" s="1"/>
      <c r="CM204" s="1"/>
      <c r="CN204" s="1"/>
      <c r="CO204" s="1"/>
      <c r="CP204" s="1"/>
    </row>
    <row r="205" customFormat="false" ht="12.75" hidden="false" customHeight="false" outlineLevel="0" collapsed="false">
      <c r="BX205" s="1"/>
      <c r="BY205" s="1"/>
      <c r="BZ205" s="1"/>
      <c r="CA205" s="1"/>
      <c r="CB205" s="1"/>
      <c r="CC205" s="1"/>
      <c r="CD205" s="1"/>
      <c r="CH205" s="1"/>
      <c r="CI205" s="1"/>
      <c r="CJ205" s="1"/>
      <c r="CK205" s="1"/>
      <c r="CL205" s="1"/>
      <c r="CM205" s="1"/>
      <c r="CN205" s="1"/>
      <c r="CO205" s="1"/>
      <c r="CP205" s="1"/>
    </row>
    <row r="206" customFormat="false" ht="12.75" hidden="false" customHeight="false" outlineLevel="0" collapsed="false">
      <c r="BX206" s="1"/>
      <c r="BY206" s="1"/>
      <c r="BZ206" s="1"/>
      <c r="CA206" s="1"/>
      <c r="CB206" s="1"/>
      <c r="CC206" s="1"/>
      <c r="CD206" s="1"/>
      <c r="CH206" s="1"/>
      <c r="CI206" s="1"/>
      <c r="CJ206" s="1"/>
      <c r="CK206" s="1"/>
      <c r="CL206" s="1"/>
      <c r="CM206" s="1"/>
      <c r="CN206" s="1"/>
      <c r="CO206" s="1"/>
      <c r="CP206" s="1"/>
    </row>
    <row r="207" customFormat="false" ht="12.75" hidden="false" customHeight="false" outlineLevel="0" collapsed="false">
      <c r="BX207" s="1"/>
      <c r="BY207" s="1"/>
      <c r="BZ207" s="1"/>
      <c r="CA207" s="1"/>
      <c r="CB207" s="1"/>
      <c r="CC207" s="1"/>
      <c r="CD207" s="1"/>
      <c r="CH207" s="1"/>
      <c r="CI207" s="1"/>
      <c r="CJ207" s="1"/>
      <c r="CK207" s="1"/>
      <c r="CL207" s="1"/>
      <c r="CM207" s="1"/>
      <c r="CN207" s="1"/>
      <c r="CO207" s="1"/>
      <c r="CP207" s="1"/>
    </row>
    <row r="208" customFormat="false" ht="12.75" hidden="false" customHeight="false" outlineLevel="0" collapsed="false">
      <c r="BX208" s="1"/>
      <c r="BY208" s="1"/>
      <c r="BZ208" s="1"/>
      <c r="CA208" s="1"/>
      <c r="CB208" s="1"/>
      <c r="CC208" s="1"/>
      <c r="CD208" s="1"/>
      <c r="CH208" s="1"/>
      <c r="CI208" s="1"/>
      <c r="CJ208" s="1"/>
      <c r="CK208" s="1"/>
      <c r="CL208" s="1"/>
      <c r="CM208" s="1"/>
      <c r="CN208" s="1"/>
      <c r="CO208" s="1"/>
      <c r="CP208" s="1"/>
    </row>
    <row r="209" customFormat="false" ht="12.75" hidden="false" customHeight="false" outlineLevel="0" collapsed="false">
      <c r="BX209" s="1"/>
      <c r="BY209" s="1"/>
      <c r="BZ209" s="1"/>
      <c r="CA209" s="1"/>
      <c r="CB209" s="1"/>
      <c r="CC209" s="1"/>
      <c r="CD209" s="1"/>
      <c r="CH209" s="1"/>
      <c r="CI209" s="1"/>
      <c r="CJ209" s="1"/>
      <c r="CK209" s="1"/>
      <c r="CL209" s="1"/>
      <c r="CM209" s="1"/>
      <c r="CN209" s="1"/>
      <c r="CO209" s="1"/>
      <c r="CP209" s="1"/>
    </row>
    <row r="210" customFormat="false" ht="12.75" hidden="false" customHeight="false" outlineLevel="0" collapsed="false">
      <c r="BX210" s="1"/>
      <c r="BY210" s="1"/>
      <c r="BZ210" s="1"/>
      <c r="CA210" s="1"/>
      <c r="CB210" s="1"/>
      <c r="CC210" s="1"/>
      <c r="CD210" s="1"/>
      <c r="CH210" s="1"/>
      <c r="CI210" s="1"/>
      <c r="CJ210" s="1"/>
      <c r="CK210" s="1"/>
      <c r="CL210" s="1"/>
      <c r="CM210" s="1"/>
      <c r="CN210" s="1"/>
      <c r="CO210" s="1"/>
      <c r="CP210" s="1"/>
    </row>
    <row r="211" customFormat="false" ht="12.75" hidden="false" customHeight="false" outlineLevel="0" collapsed="false">
      <c r="BX211" s="1"/>
      <c r="BY211" s="1"/>
      <c r="BZ211" s="1"/>
      <c r="CA211" s="1"/>
      <c r="CB211" s="1"/>
      <c r="CC211" s="1"/>
      <c r="CD211" s="1"/>
      <c r="CH211" s="1"/>
      <c r="CI211" s="1"/>
      <c r="CJ211" s="1"/>
      <c r="CK211" s="1"/>
      <c r="CL211" s="1"/>
      <c r="CM211" s="1"/>
      <c r="CN211" s="1"/>
      <c r="CO211" s="1"/>
      <c r="CP211" s="1"/>
    </row>
    <row r="212" customFormat="false" ht="12.75" hidden="false" customHeight="false" outlineLevel="0" collapsed="false">
      <c r="BX212" s="1"/>
      <c r="BY212" s="1"/>
      <c r="BZ212" s="1"/>
      <c r="CA212" s="1"/>
      <c r="CB212" s="1"/>
      <c r="CC212" s="1"/>
      <c r="CD212" s="1"/>
      <c r="CH212" s="1"/>
      <c r="CI212" s="1"/>
      <c r="CJ212" s="1"/>
      <c r="CK212" s="1"/>
      <c r="CL212" s="1"/>
      <c r="CM212" s="1"/>
      <c r="CN212" s="1"/>
      <c r="CO212" s="1"/>
      <c r="CP212" s="1"/>
    </row>
    <row r="213" customFormat="false" ht="12.75" hidden="false" customHeight="false" outlineLevel="0" collapsed="false">
      <c r="BX213" s="1"/>
      <c r="BY213" s="1"/>
      <c r="BZ213" s="1"/>
      <c r="CA213" s="1"/>
      <c r="CB213" s="1"/>
      <c r="CC213" s="1"/>
      <c r="CD213" s="1"/>
      <c r="CH213" s="1"/>
      <c r="CI213" s="1"/>
      <c r="CJ213" s="1"/>
      <c r="CK213" s="1"/>
      <c r="CL213" s="1"/>
      <c r="CM213" s="1"/>
      <c r="CN213" s="1"/>
      <c r="CO213" s="1"/>
      <c r="CP213" s="1"/>
    </row>
    <row r="214" customFormat="false" ht="12.75" hidden="false" customHeight="false" outlineLevel="0" collapsed="false">
      <c r="BX214" s="1"/>
      <c r="BY214" s="1"/>
      <c r="BZ214" s="1"/>
      <c r="CA214" s="1"/>
      <c r="CB214" s="1"/>
      <c r="CC214" s="1"/>
      <c r="CD214" s="1"/>
      <c r="CH214" s="1"/>
      <c r="CI214" s="1"/>
      <c r="CJ214" s="1"/>
      <c r="CK214" s="1"/>
      <c r="CL214" s="1"/>
      <c r="CM214" s="1"/>
      <c r="CN214" s="1"/>
      <c r="CO214" s="1"/>
      <c r="CP214" s="1"/>
    </row>
    <row r="215" customFormat="false" ht="12.75" hidden="false" customHeight="false" outlineLevel="0" collapsed="false">
      <c r="BX215" s="1"/>
      <c r="BY215" s="1"/>
      <c r="BZ215" s="1"/>
      <c r="CA215" s="1"/>
      <c r="CB215" s="1"/>
      <c r="CC215" s="1"/>
      <c r="CD215" s="1"/>
      <c r="CH215" s="1"/>
      <c r="CI215" s="1"/>
      <c r="CJ215" s="1"/>
      <c r="CK215" s="1"/>
      <c r="CL215" s="1"/>
      <c r="CM215" s="1"/>
      <c r="CN215" s="1"/>
      <c r="CO215" s="1"/>
      <c r="CP215" s="1"/>
    </row>
    <row r="216" customFormat="false" ht="12.75" hidden="false" customHeight="false" outlineLevel="0" collapsed="false">
      <c r="BX216" s="1"/>
      <c r="BY216" s="1"/>
      <c r="BZ216" s="1"/>
      <c r="CA216" s="1"/>
      <c r="CB216" s="1"/>
      <c r="CC216" s="1"/>
      <c r="CD216" s="1"/>
      <c r="CH216" s="1"/>
      <c r="CI216" s="1"/>
      <c r="CJ216" s="1"/>
      <c r="CK216" s="1"/>
      <c r="CL216" s="1"/>
      <c r="CM216" s="1"/>
      <c r="CN216" s="1"/>
      <c r="CO216" s="1"/>
      <c r="CP216" s="1"/>
    </row>
    <row r="217" customFormat="false" ht="12.75" hidden="false" customHeight="false" outlineLevel="0" collapsed="false">
      <c r="BX217" s="1"/>
      <c r="BY217" s="1"/>
      <c r="BZ217" s="1"/>
      <c r="CA217" s="1"/>
      <c r="CB217" s="1"/>
      <c r="CC217" s="1"/>
      <c r="CD217" s="1"/>
      <c r="CH217" s="1"/>
      <c r="CI217" s="1"/>
      <c r="CJ217" s="1"/>
      <c r="CK217" s="1"/>
      <c r="CL217" s="1"/>
      <c r="CM217" s="1"/>
      <c r="CN217" s="1"/>
      <c r="CO217" s="1"/>
      <c r="CP217" s="1"/>
    </row>
    <row r="218" customFormat="false" ht="12.75" hidden="false" customHeight="false" outlineLevel="0" collapsed="false">
      <c r="BX218" s="1"/>
      <c r="BY218" s="1"/>
      <c r="BZ218" s="1"/>
      <c r="CA218" s="1"/>
      <c r="CB218" s="1"/>
      <c r="CC218" s="1"/>
      <c r="CD218" s="1"/>
      <c r="CH218" s="1"/>
      <c r="CI218" s="1"/>
      <c r="CJ218" s="1"/>
      <c r="CK218" s="1"/>
      <c r="CL218" s="1"/>
      <c r="CM218" s="1"/>
      <c r="CN218" s="1"/>
      <c r="CO218" s="1"/>
      <c r="CP218" s="1"/>
    </row>
    <row r="219" customFormat="false" ht="12.75" hidden="false" customHeight="false" outlineLevel="0" collapsed="false">
      <c r="BX219" s="1"/>
      <c r="BY219" s="1"/>
      <c r="BZ219" s="1"/>
      <c r="CA219" s="1"/>
      <c r="CB219" s="1"/>
      <c r="CC219" s="1"/>
      <c r="CD219" s="1"/>
      <c r="CH219" s="1"/>
      <c r="CI219" s="1"/>
      <c r="CJ219" s="1"/>
      <c r="CK219" s="1"/>
      <c r="CL219" s="1"/>
      <c r="CM219" s="1"/>
      <c r="CN219" s="1"/>
      <c r="CO219" s="1"/>
      <c r="CP219" s="1"/>
    </row>
    <row r="220" customFormat="false" ht="12.75" hidden="false" customHeight="false" outlineLevel="0" collapsed="false">
      <c r="BX220" s="1"/>
      <c r="BY220" s="1"/>
      <c r="BZ220" s="1"/>
      <c r="CA220" s="1"/>
      <c r="CB220" s="1"/>
      <c r="CC220" s="1"/>
      <c r="CD220" s="1"/>
      <c r="CH220" s="1"/>
      <c r="CI220" s="1"/>
      <c r="CJ220" s="1"/>
      <c r="CK220" s="1"/>
      <c r="CL220" s="1"/>
      <c r="CM220" s="1"/>
      <c r="CN220" s="1"/>
      <c r="CO220" s="1"/>
      <c r="CP220" s="1"/>
    </row>
    <row r="221" customFormat="false" ht="12.75" hidden="false" customHeight="false" outlineLevel="0" collapsed="false">
      <c r="BX221" s="1"/>
      <c r="BY221" s="1"/>
      <c r="BZ221" s="1"/>
      <c r="CA221" s="1"/>
      <c r="CB221" s="1"/>
      <c r="CC221" s="1"/>
      <c r="CD221" s="1"/>
      <c r="CH221" s="1"/>
      <c r="CI221" s="1"/>
      <c r="CJ221" s="1"/>
      <c r="CK221" s="1"/>
      <c r="CL221" s="1"/>
      <c r="CM221" s="1"/>
      <c r="CN221" s="1"/>
      <c r="CO221" s="1"/>
      <c r="CP221" s="1"/>
    </row>
    <row r="222" customFormat="false" ht="12.75" hidden="false" customHeight="false" outlineLevel="0" collapsed="false">
      <c r="BX222" s="1"/>
      <c r="BY222" s="1"/>
      <c r="BZ222" s="1"/>
      <c r="CA222" s="1"/>
      <c r="CB222" s="1"/>
      <c r="CC222" s="1"/>
      <c r="CD222" s="1"/>
      <c r="CH222" s="1"/>
      <c r="CI222" s="1"/>
      <c r="CJ222" s="1"/>
      <c r="CK222" s="1"/>
      <c r="CL222" s="1"/>
      <c r="CM222" s="1"/>
      <c r="CN222" s="1"/>
      <c r="CO222" s="1"/>
      <c r="CP222" s="1"/>
    </row>
    <row r="223" customFormat="false" ht="12.75" hidden="false" customHeight="false" outlineLevel="0" collapsed="false">
      <c r="BX223" s="1"/>
      <c r="BY223" s="1"/>
      <c r="BZ223" s="1"/>
      <c r="CA223" s="1"/>
      <c r="CB223" s="1"/>
      <c r="CC223" s="1"/>
      <c r="CD223" s="1"/>
      <c r="CH223" s="1"/>
      <c r="CI223" s="1"/>
      <c r="CJ223" s="1"/>
      <c r="CK223" s="1"/>
      <c r="CL223" s="1"/>
      <c r="CM223" s="1"/>
      <c r="CN223" s="1"/>
      <c r="CO223" s="1"/>
      <c r="CP223" s="1"/>
    </row>
    <row r="224" customFormat="false" ht="12.75" hidden="false" customHeight="false" outlineLevel="0" collapsed="false">
      <c r="BX224" s="1"/>
      <c r="BY224" s="1"/>
      <c r="BZ224" s="1"/>
      <c r="CA224" s="1"/>
      <c r="CB224" s="1"/>
      <c r="CC224" s="1"/>
      <c r="CD224" s="1"/>
      <c r="CH224" s="1"/>
      <c r="CI224" s="1"/>
      <c r="CJ224" s="1"/>
      <c r="CK224" s="1"/>
      <c r="CL224" s="1"/>
      <c r="CM224" s="1"/>
      <c r="CN224" s="1"/>
      <c r="CO224" s="1"/>
      <c r="CP224" s="1"/>
    </row>
    <row r="225" customFormat="false" ht="12.75" hidden="false" customHeight="false" outlineLevel="0" collapsed="false">
      <c r="BX225" s="1"/>
      <c r="BY225" s="1"/>
      <c r="BZ225" s="1"/>
      <c r="CA225" s="1"/>
      <c r="CB225" s="1"/>
      <c r="CC225" s="1"/>
      <c r="CD225" s="1"/>
      <c r="CH225" s="1"/>
      <c r="CI225" s="1"/>
      <c r="CJ225" s="1"/>
      <c r="CK225" s="1"/>
      <c r="CL225" s="1"/>
      <c r="CM225" s="1"/>
      <c r="CN225" s="1"/>
      <c r="CO225" s="1"/>
      <c r="CP225" s="1"/>
    </row>
    <row r="226" customFormat="false" ht="12.75" hidden="false" customHeight="false" outlineLevel="0" collapsed="false">
      <c r="BX226" s="1"/>
      <c r="BY226" s="1"/>
      <c r="BZ226" s="1"/>
      <c r="CA226" s="1"/>
      <c r="CB226" s="1"/>
      <c r="CC226" s="1"/>
      <c r="CD226" s="1"/>
      <c r="CH226" s="1"/>
      <c r="CI226" s="1"/>
      <c r="CJ226" s="1"/>
      <c r="CK226" s="1"/>
      <c r="CL226" s="1"/>
      <c r="CM226" s="1"/>
      <c r="CN226" s="1"/>
      <c r="CO226" s="1"/>
      <c r="CP226" s="1"/>
    </row>
    <row r="227" customFormat="false" ht="12.75" hidden="false" customHeight="false" outlineLevel="0" collapsed="false">
      <c r="BX227" s="1"/>
      <c r="BY227" s="1"/>
      <c r="BZ227" s="1"/>
      <c r="CA227" s="1"/>
      <c r="CB227" s="1"/>
      <c r="CC227" s="1"/>
      <c r="CD227" s="1"/>
      <c r="CH227" s="1"/>
      <c r="CI227" s="1"/>
      <c r="CJ227" s="1"/>
      <c r="CK227" s="1"/>
      <c r="CL227" s="1"/>
      <c r="CM227" s="1"/>
      <c r="CN227" s="1"/>
      <c r="CO227" s="1"/>
      <c r="CP227" s="1"/>
    </row>
    <row r="228" customFormat="false" ht="12.75" hidden="false" customHeight="false" outlineLevel="0" collapsed="false">
      <c r="BX228" s="1"/>
      <c r="BY228" s="1"/>
      <c r="BZ228" s="1"/>
      <c r="CA228" s="1"/>
      <c r="CB228" s="1"/>
      <c r="CC228" s="1"/>
      <c r="CD228" s="1"/>
      <c r="CH228" s="1"/>
      <c r="CI228" s="1"/>
      <c r="CJ228" s="1"/>
      <c r="CK228" s="1"/>
      <c r="CL228" s="1"/>
      <c r="CM228" s="1"/>
      <c r="CN228" s="1"/>
      <c r="CO228" s="1"/>
      <c r="CP228" s="1"/>
    </row>
    <row r="229" customFormat="false" ht="12.75" hidden="false" customHeight="false" outlineLevel="0" collapsed="false">
      <c r="BX229" s="1"/>
      <c r="BY229" s="1"/>
      <c r="BZ229" s="1"/>
      <c r="CA229" s="1"/>
      <c r="CB229" s="1"/>
      <c r="CC229" s="1"/>
      <c r="CD229" s="1"/>
      <c r="CH229" s="1"/>
      <c r="CI229" s="1"/>
      <c r="CJ229" s="1"/>
      <c r="CK229" s="1"/>
      <c r="CL229" s="1"/>
      <c r="CM229" s="1"/>
      <c r="CN229" s="1"/>
      <c r="CO229" s="1"/>
      <c r="CP229" s="1"/>
    </row>
    <row r="230" customFormat="false" ht="12.75" hidden="false" customHeight="false" outlineLevel="0" collapsed="false">
      <c r="BX230" s="1"/>
      <c r="BY230" s="1"/>
      <c r="BZ230" s="1"/>
      <c r="CA230" s="1"/>
      <c r="CB230" s="1"/>
      <c r="CC230" s="1"/>
      <c r="CD230" s="1"/>
      <c r="CH230" s="1"/>
      <c r="CI230" s="1"/>
      <c r="CJ230" s="1"/>
      <c r="CK230" s="1"/>
      <c r="CL230" s="1"/>
      <c r="CM230" s="1"/>
      <c r="CN230" s="1"/>
      <c r="CO230" s="1"/>
      <c r="CP230" s="1"/>
    </row>
    <row r="231" customFormat="false" ht="12.75" hidden="false" customHeight="false" outlineLevel="0" collapsed="false">
      <c r="BX231" s="1"/>
      <c r="BY231" s="1"/>
      <c r="BZ231" s="1"/>
      <c r="CA231" s="1"/>
      <c r="CB231" s="1"/>
      <c r="CC231" s="1"/>
      <c r="CD231" s="1"/>
      <c r="CH231" s="1"/>
      <c r="CI231" s="1"/>
      <c r="CJ231" s="1"/>
      <c r="CK231" s="1"/>
      <c r="CL231" s="1"/>
      <c r="CM231" s="1"/>
      <c r="CN231" s="1"/>
      <c r="CO231" s="1"/>
      <c r="CP231" s="1"/>
    </row>
    <row r="232" customFormat="false" ht="12.75" hidden="false" customHeight="false" outlineLevel="0" collapsed="false">
      <c r="BX232" s="1"/>
      <c r="BY232" s="1"/>
      <c r="BZ232" s="1"/>
      <c r="CA232" s="1"/>
      <c r="CB232" s="1"/>
      <c r="CC232" s="1"/>
      <c r="CD232" s="1"/>
      <c r="CH232" s="1"/>
      <c r="CI232" s="1"/>
      <c r="CJ232" s="1"/>
      <c r="CK232" s="1"/>
      <c r="CL232" s="1"/>
      <c r="CM232" s="1"/>
      <c r="CN232" s="1"/>
      <c r="CO232" s="1"/>
      <c r="CP232" s="1"/>
    </row>
    <row r="233" customFormat="false" ht="12.75" hidden="false" customHeight="false" outlineLevel="0" collapsed="false">
      <c r="BX233" s="1"/>
      <c r="BY233" s="1"/>
      <c r="BZ233" s="1"/>
      <c r="CA233" s="1"/>
      <c r="CB233" s="1"/>
      <c r="CC233" s="1"/>
      <c r="CD233" s="1"/>
      <c r="CH233" s="1"/>
      <c r="CI233" s="1"/>
      <c r="CJ233" s="1"/>
      <c r="CK233" s="1"/>
      <c r="CL233" s="1"/>
      <c r="CM233" s="1"/>
      <c r="CN233" s="1"/>
      <c r="CO233" s="1"/>
      <c r="CP233" s="1"/>
    </row>
    <row r="234" customFormat="false" ht="12.75" hidden="false" customHeight="false" outlineLevel="0" collapsed="false">
      <c r="BX234" s="1"/>
      <c r="BY234" s="1"/>
      <c r="BZ234" s="1"/>
      <c r="CA234" s="1"/>
      <c r="CB234" s="1"/>
      <c r="CC234" s="1"/>
      <c r="CD234" s="1"/>
      <c r="CH234" s="1"/>
      <c r="CI234" s="1"/>
      <c r="CJ234" s="1"/>
      <c r="CK234" s="1"/>
      <c r="CL234" s="1"/>
      <c r="CM234" s="1"/>
      <c r="CN234" s="1"/>
      <c r="CO234" s="1"/>
      <c r="CP234" s="1"/>
    </row>
    <row r="235" customFormat="false" ht="12.75" hidden="false" customHeight="false" outlineLevel="0" collapsed="false">
      <c r="BX235" s="1"/>
      <c r="BY235" s="1"/>
      <c r="BZ235" s="1"/>
      <c r="CA235" s="1"/>
      <c r="CB235" s="1"/>
      <c r="CC235" s="1"/>
      <c r="CD235" s="1"/>
      <c r="CH235" s="1"/>
      <c r="CI235" s="1"/>
      <c r="CJ235" s="1"/>
      <c r="CK235" s="1"/>
      <c r="CL235" s="1"/>
      <c r="CM235" s="1"/>
      <c r="CN235" s="1"/>
      <c r="CO235" s="1"/>
      <c r="CP235" s="1"/>
    </row>
    <row r="236" customFormat="false" ht="12.75" hidden="false" customHeight="false" outlineLevel="0" collapsed="false">
      <c r="BX236" s="1"/>
      <c r="BY236" s="1"/>
      <c r="BZ236" s="1"/>
      <c r="CA236" s="1"/>
      <c r="CB236" s="1"/>
      <c r="CC236" s="1"/>
      <c r="CD236" s="1"/>
      <c r="CH236" s="1"/>
      <c r="CI236" s="1"/>
      <c r="CJ236" s="1"/>
      <c r="CK236" s="1"/>
      <c r="CL236" s="1"/>
      <c r="CM236" s="1"/>
      <c r="CN236" s="1"/>
      <c r="CO236" s="1"/>
      <c r="CP236" s="1"/>
    </row>
    <row r="237" customFormat="false" ht="12.75" hidden="false" customHeight="false" outlineLevel="0" collapsed="false">
      <c r="BX237" s="1"/>
      <c r="BY237" s="1"/>
      <c r="BZ237" s="1"/>
      <c r="CA237" s="1"/>
      <c r="CB237" s="1"/>
      <c r="CC237" s="1"/>
      <c r="CD237" s="1"/>
      <c r="CH237" s="1"/>
      <c r="CI237" s="1"/>
      <c r="CJ237" s="1"/>
      <c r="CK237" s="1"/>
      <c r="CL237" s="1"/>
      <c r="CM237" s="1"/>
      <c r="CN237" s="1"/>
      <c r="CO237" s="1"/>
      <c r="CP237" s="1"/>
    </row>
    <row r="238" customFormat="false" ht="12.75" hidden="false" customHeight="false" outlineLevel="0" collapsed="false">
      <c r="BX238" s="1"/>
      <c r="BY238" s="1"/>
      <c r="BZ238" s="1"/>
      <c r="CA238" s="1"/>
      <c r="CB238" s="1"/>
      <c r="CC238" s="1"/>
      <c r="CD238" s="1"/>
      <c r="CH238" s="1"/>
      <c r="CI238" s="1"/>
      <c r="CJ238" s="1"/>
      <c r="CK238" s="1"/>
      <c r="CL238" s="1"/>
      <c r="CM238" s="1"/>
      <c r="CN238" s="1"/>
      <c r="CO238" s="1"/>
      <c r="CP238" s="1"/>
    </row>
    <row r="239" customFormat="false" ht="12.75" hidden="false" customHeight="false" outlineLevel="0" collapsed="false">
      <c r="BX239" s="1"/>
      <c r="BY239" s="1"/>
      <c r="BZ239" s="1"/>
      <c r="CA239" s="1"/>
      <c r="CB239" s="1"/>
      <c r="CC239" s="1"/>
      <c r="CD239" s="1"/>
      <c r="CH239" s="1"/>
      <c r="CI239" s="1"/>
      <c r="CJ239" s="1"/>
      <c r="CK239" s="1"/>
      <c r="CL239" s="1"/>
      <c r="CM239" s="1"/>
      <c r="CN239" s="1"/>
      <c r="CO239" s="1"/>
      <c r="CP239" s="1"/>
    </row>
    <row r="240" customFormat="false" ht="12.75" hidden="false" customHeight="false" outlineLevel="0" collapsed="false">
      <c r="BX240" s="1"/>
      <c r="BY240" s="1"/>
      <c r="BZ240" s="1"/>
      <c r="CA240" s="1"/>
      <c r="CB240" s="1"/>
      <c r="CC240" s="1"/>
      <c r="CD240" s="1"/>
      <c r="CH240" s="1"/>
      <c r="CI240" s="1"/>
      <c r="CJ240" s="1"/>
      <c r="CK240" s="1"/>
      <c r="CL240" s="1"/>
      <c r="CM240" s="1"/>
      <c r="CN240" s="1"/>
      <c r="CO240" s="1"/>
      <c r="CP240" s="1"/>
    </row>
    <row r="241" customFormat="false" ht="12.75" hidden="false" customHeight="false" outlineLevel="0" collapsed="false">
      <c r="BX241" s="1"/>
      <c r="BY241" s="1"/>
      <c r="BZ241" s="1"/>
      <c r="CA241" s="1"/>
      <c r="CB241" s="1"/>
      <c r="CC241" s="1"/>
      <c r="CD241" s="1"/>
      <c r="CH241" s="1"/>
      <c r="CI241" s="1"/>
      <c r="CJ241" s="1"/>
      <c r="CK241" s="1"/>
      <c r="CL241" s="1"/>
      <c r="CM241" s="1"/>
      <c r="CN241" s="1"/>
      <c r="CO241" s="1"/>
      <c r="CP241" s="1"/>
    </row>
    <row r="242" customFormat="false" ht="12.75" hidden="false" customHeight="false" outlineLevel="0" collapsed="false">
      <c r="BX242" s="1"/>
      <c r="BY242" s="1"/>
      <c r="BZ242" s="1"/>
      <c r="CA242" s="1"/>
      <c r="CB242" s="1"/>
      <c r="CC242" s="1"/>
      <c r="CD242" s="1"/>
      <c r="CH242" s="1"/>
      <c r="CI242" s="1"/>
      <c r="CJ242" s="1"/>
      <c r="CK242" s="1"/>
      <c r="CL242" s="1"/>
      <c r="CM242" s="1"/>
      <c r="CN242" s="1"/>
      <c r="CO242" s="1"/>
      <c r="CP242" s="1"/>
    </row>
    <row r="243" customFormat="false" ht="12.75" hidden="false" customHeight="false" outlineLevel="0" collapsed="false">
      <c r="BX243" s="1"/>
      <c r="BY243" s="1"/>
      <c r="BZ243" s="1"/>
      <c r="CA243" s="1"/>
      <c r="CB243" s="1"/>
      <c r="CC243" s="1"/>
      <c r="CD243" s="1"/>
      <c r="CH243" s="1"/>
      <c r="CI243" s="1"/>
      <c r="CJ243" s="1"/>
      <c r="CK243" s="1"/>
      <c r="CL243" s="1"/>
      <c r="CM243" s="1"/>
      <c r="CN243" s="1"/>
      <c r="CO243" s="1"/>
      <c r="CP243" s="1"/>
    </row>
    <row r="244" customFormat="false" ht="12.75" hidden="false" customHeight="false" outlineLevel="0" collapsed="false">
      <c r="BX244" s="1"/>
      <c r="BY244" s="1"/>
      <c r="BZ244" s="1"/>
      <c r="CA244" s="1"/>
      <c r="CB244" s="1"/>
      <c r="CC244" s="1"/>
      <c r="CD244" s="1"/>
      <c r="CH244" s="1"/>
      <c r="CI244" s="1"/>
      <c r="CJ244" s="1"/>
      <c r="CK244" s="1"/>
      <c r="CL244" s="1"/>
      <c r="CM244" s="1"/>
      <c r="CN244" s="1"/>
      <c r="CO244" s="1"/>
      <c r="CP244" s="1"/>
    </row>
    <row r="245" customFormat="false" ht="12.75" hidden="false" customHeight="false" outlineLevel="0" collapsed="false">
      <c r="BX245" s="1"/>
      <c r="BY245" s="1"/>
      <c r="BZ245" s="1"/>
      <c r="CA245" s="1"/>
      <c r="CB245" s="1"/>
      <c r="CC245" s="1"/>
      <c r="CD245" s="1"/>
      <c r="CH245" s="1"/>
      <c r="CI245" s="1"/>
      <c r="CJ245" s="1"/>
      <c r="CK245" s="1"/>
      <c r="CL245" s="1"/>
      <c r="CM245" s="1"/>
      <c r="CN245" s="1"/>
      <c r="CO245" s="1"/>
      <c r="CP245" s="1"/>
    </row>
    <row r="246" customFormat="false" ht="12.75" hidden="false" customHeight="false" outlineLevel="0" collapsed="false">
      <c r="BX246" s="1"/>
      <c r="BY246" s="1"/>
      <c r="BZ246" s="1"/>
      <c r="CA246" s="1"/>
      <c r="CB246" s="1"/>
      <c r="CC246" s="1"/>
      <c r="CD246" s="1"/>
      <c r="CH246" s="1"/>
      <c r="CI246" s="1"/>
      <c r="CJ246" s="1"/>
      <c r="CK246" s="1"/>
      <c r="CL246" s="1"/>
      <c r="CM246" s="1"/>
      <c r="CN246" s="1"/>
      <c r="CO246" s="1"/>
      <c r="CP246" s="1"/>
    </row>
    <row r="247" customFormat="false" ht="12.75" hidden="false" customHeight="false" outlineLevel="0" collapsed="false">
      <c r="BX247" s="1"/>
      <c r="BY247" s="1"/>
      <c r="BZ247" s="1"/>
      <c r="CA247" s="1"/>
      <c r="CB247" s="1"/>
      <c r="CC247" s="1"/>
      <c r="CD247" s="1"/>
      <c r="CH247" s="1"/>
      <c r="CI247" s="1"/>
      <c r="CJ247" s="1"/>
      <c r="CK247" s="1"/>
      <c r="CL247" s="1"/>
      <c r="CM247" s="1"/>
      <c r="CN247" s="1"/>
      <c r="CO247" s="1"/>
      <c r="CP247" s="1"/>
    </row>
    <row r="248" customFormat="false" ht="12.75" hidden="false" customHeight="false" outlineLevel="0" collapsed="false">
      <c r="BX248" s="1"/>
      <c r="BY248" s="1"/>
      <c r="BZ248" s="1"/>
      <c r="CA248" s="1"/>
      <c r="CB248" s="1"/>
      <c r="CC248" s="1"/>
      <c r="CD248" s="1"/>
      <c r="CH248" s="1"/>
      <c r="CI248" s="1"/>
      <c r="CJ248" s="1"/>
      <c r="CK248" s="1"/>
      <c r="CL248" s="1"/>
      <c r="CM248" s="1"/>
      <c r="CN248" s="1"/>
      <c r="CO248" s="1"/>
      <c r="CP248" s="1"/>
    </row>
    <row r="249" customFormat="false" ht="12.75" hidden="false" customHeight="false" outlineLevel="0" collapsed="false">
      <c r="BX249" s="1"/>
      <c r="BY249" s="1"/>
      <c r="BZ249" s="1"/>
      <c r="CA249" s="1"/>
      <c r="CB249" s="1"/>
      <c r="CC249" s="1"/>
      <c r="CD249" s="1"/>
      <c r="CH249" s="1"/>
      <c r="CI249" s="1"/>
      <c r="CJ249" s="1"/>
      <c r="CK249" s="1"/>
      <c r="CL249" s="1"/>
      <c r="CM249" s="1"/>
      <c r="CN249" s="1"/>
      <c r="CO249" s="1"/>
      <c r="CP249" s="1"/>
    </row>
    <row r="250" customFormat="false" ht="12.75" hidden="false" customHeight="false" outlineLevel="0" collapsed="false">
      <c r="BX250" s="1"/>
      <c r="BY250" s="1"/>
      <c r="BZ250" s="1"/>
      <c r="CA250" s="1"/>
      <c r="CB250" s="1"/>
      <c r="CC250" s="1"/>
      <c r="CD250" s="1"/>
      <c r="CH250" s="1"/>
      <c r="CI250" s="1"/>
      <c r="CJ250" s="1"/>
      <c r="CK250" s="1"/>
      <c r="CL250" s="1"/>
      <c r="CM250" s="1"/>
      <c r="CN250" s="1"/>
      <c r="CO250" s="1"/>
      <c r="CP250" s="1"/>
    </row>
    <row r="251" customFormat="false" ht="12.75" hidden="false" customHeight="false" outlineLevel="0" collapsed="false">
      <c r="BX251" s="1"/>
      <c r="BY251" s="1"/>
      <c r="BZ251" s="1"/>
      <c r="CA251" s="1"/>
      <c r="CB251" s="1"/>
      <c r="CC251" s="1"/>
      <c r="CD251" s="1"/>
      <c r="CH251" s="1"/>
      <c r="CI251" s="1"/>
      <c r="CJ251" s="1"/>
      <c r="CK251" s="1"/>
      <c r="CL251" s="1"/>
      <c r="CM251" s="1"/>
      <c r="CN251" s="1"/>
      <c r="CO251" s="1"/>
      <c r="CP251" s="1"/>
    </row>
    <row r="252" customFormat="false" ht="12.75" hidden="false" customHeight="false" outlineLevel="0" collapsed="false">
      <c r="BX252" s="1"/>
      <c r="BY252" s="1"/>
      <c r="BZ252" s="1"/>
      <c r="CA252" s="1"/>
      <c r="CB252" s="1"/>
      <c r="CC252" s="1"/>
      <c r="CD252" s="1"/>
      <c r="CH252" s="1"/>
      <c r="CI252" s="1"/>
      <c r="CJ252" s="1"/>
      <c r="CK252" s="1"/>
      <c r="CL252" s="1"/>
      <c r="CM252" s="1"/>
      <c r="CN252" s="1"/>
      <c r="CO252" s="1"/>
      <c r="CP252" s="1"/>
    </row>
    <row r="253" customFormat="false" ht="12.75" hidden="false" customHeight="false" outlineLevel="0" collapsed="false">
      <c r="BX253" s="1"/>
      <c r="BY253" s="1"/>
      <c r="BZ253" s="1"/>
      <c r="CA253" s="1"/>
      <c r="CB253" s="1"/>
      <c r="CC253" s="1"/>
      <c r="CD253" s="1"/>
      <c r="CH253" s="1"/>
      <c r="CI253" s="1"/>
      <c r="CJ253" s="1"/>
      <c r="CK253" s="1"/>
      <c r="CL253" s="1"/>
      <c r="CM253" s="1"/>
      <c r="CN253" s="1"/>
      <c r="CO253" s="1"/>
      <c r="CP253" s="1"/>
    </row>
    <row r="254" customFormat="false" ht="12.75" hidden="false" customHeight="false" outlineLevel="0" collapsed="false">
      <c r="BX254" s="1"/>
      <c r="BY254" s="1"/>
      <c r="BZ254" s="1"/>
      <c r="CA254" s="1"/>
      <c r="CB254" s="1"/>
      <c r="CC254" s="1"/>
      <c r="CD254" s="1"/>
      <c r="CH254" s="1"/>
      <c r="CI254" s="1"/>
      <c r="CJ254" s="1"/>
      <c r="CK254" s="1"/>
      <c r="CL254" s="1"/>
      <c r="CM254" s="1"/>
      <c r="CN254" s="1"/>
      <c r="CO254" s="1"/>
      <c r="CP254" s="1"/>
    </row>
    <row r="255" customFormat="false" ht="12.75" hidden="false" customHeight="false" outlineLevel="0" collapsed="false">
      <c r="BX255" s="1"/>
      <c r="BY255" s="1"/>
      <c r="BZ255" s="1"/>
      <c r="CA255" s="1"/>
      <c r="CB255" s="1"/>
      <c r="CC255" s="1"/>
      <c r="CD255" s="1"/>
      <c r="CH255" s="1"/>
      <c r="CI255" s="1"/>
      <c r="CJ255" s="1"/>
      <c r="CK255" s="1"/>
      <c r="CL255" s="1"/>
      <c r="CM255" s="1"/>
      <c r="CN255" s="1"/>
      <c r="CO255" s="1"/>
      <c r="CP255" s="1"/>
    </row>
    <row r="256" customFormat="false" ht="12.75" hidden="false" customHeight="false" outlineLevel="0" collapsed="false">
      <c r="BX256" s="1"/>
      <c r="BY256" s="1"/>
      <c r="BZ256" s="1"/>
      <c r="CA256" s="1"/>
      <c r="CB256" s="1"/>
      <c r="CC256" s="1"/>
      <c r="CD256" s="1"/>
      <c r="CH256" s="1"/>
      <c r="CI256" s="1"/>
      <c r="CJ256" s="1"/>
      <c r="CK256" s="1"/>
      <c r="CL256" s="1"/>
      <c r="CM256" s="1"/>
      <c r="CN256" s="1"/>
      <c r="CO256" s="1"/>
      <c r="CP256" s="1"/>
    </row>
    <row r="257" customFormat="false" ht="12.75" hidden="false" customHeight="false" outlineLevel="0" collapsed="false">
      <c r="BX257" s="1"/>
      <c r="BY257" s="1"/>
      <c r="BZ257" s="1"/>
      <c r="CA257" s="1"/>
      <c r="CB257" s="1"/>
      <c r="CC257" s="1"/>
      <c r="CD257" s="1"/>
      <c r="CH257" s="1"/>
      <c r="CI257" s="1"/>
      <c r="CJ257" s="1"/>
      <c r="CK257" s="1"/>
      <c r="CL257" s="1"/>
      <c r="CM257" s="1"/>
      <c r="CN257" s="1"/>
      <c r="CO257" s="1"/>
      <c r="CP257" s="1"/>
    </row>
    <row r="258" customFormat="false" ht="12.75" hidden="false" customHeight="false" outlineLevel="0" collapsed="false">
      <c r="BX258" s="1"/>
      <c r="BY258" s="1"/>
      <c r="BZ258" s="1"/>
      <c r="CA258" s="1"/>
      <c r="CB258" s="1"/>
      <c r="CC258" s="1"/>
      <c r="CD258" s="1"/>
      <c r="CH258" s="1"/>
      <c r="CI258" s="1"/>
      <c r="CJ258" s="1"/>
      <c r="CK258" s="1"/>
      <c r="CL258" s="1"/>
      <c r="CM258" s="1"/>
      <c r="CN258" s="1"/>
      <c r="CO258" s="1"/>
      <c r="CP258" s="1"/>
    </row>
    <row r="259" customFormat="false" ht="12.75" hidden="false" customHeight="false" outlineLevel="0" collapsed="false">
      <c r="BX259" s="1"/>
      <c r="BY259" s="1"/>
      <c r="BZ259" s="1"/>
      <c r="CA259" s="1"/>
      <c r="CB259" s="1"/>
      <c r="CC259" s="1"/>
      <c r="CD259" s="1"/>
      <c r="CH259" s="1"/>
      <c r="CI259" s="1"/>
      <c r="CJ259" s="1"/>
      <c r="CK259" s="1"/>
      <c r="CL259" s="1"/>
      <c r="CM259" s="1"/>
      <c r="CN259" s="1"/>
      <c r="CO259" s="1"/>
      <c r="CP259" s="1"/>
    </row>
    <row r="260" customFormat="false" ht="12.75" hidden="false" customHeight="false" outlineLevel="0" collapsed="false">
      <c r="BX260" s="1"/>
      <c r="BY260" s="1"/>
      <c r="BZ260" s="1"/>
      <c r="CA260" s="1"/>
      <c r="CB260" s="1"/>
      <c r="CC260" s="1"/>
      <c r="CD260" s="1"/>
      <c r="CH260" s="1"/>
      <c r="CI260" s="1"/>
      <c r="CJ260" s="1"/>
      <c r="CK260" s="1"/>
      <c r="CL260" s="1"/>
      <c r="CM260" s="1"/>
      <c r="CN260" s="1"/>
      <c r="CO260" s="1"/>
      <c r="CP260" s="1"/>
    </row>
    <row r="261" customFormat="false" ht="12.75" hidden="false" customHeight="false" outlineLevel="0" collapsed="false">
      <c r="BX261" s="1"/>
      <c r="BY261" s="1"/>
      <c r="BZ261" s="1"/>
      <c r="CA261" s="1"/>
      <c r="CB261" s="1"/>
      <c r="CC261" s="1"/>
      <c r="CD261" s="1"/>
      <c r="CH261" s="1"/>
      <c r="CI261" s="1"/>
      <c r="CJ261" s="1"/>
      <c r="CK261" s="1"/>
      <c r="CL261" s="1"/>
      <c r="CM261" s="1"/>
      <c r="CN261" s="1"/>
      <c r="CO261" s="1"/>
      <c r="CP261" s="1"/>
    </row>
    <row r="262" customFormat="false" ht="12.75" hidden="false" customHeight="false" outlineLevel="0" collapsed="false">
      <c r="BX262" s="1"/>
      <c r="BY262" s="1"/>
      <c r="BZ262" s="1"/>
      <c r="CA262" s="1"/>
      <c r="CB262" s="1"/>
      <c r="CC262" s="1"/>
      <c r="CD262" s="1"/>
      <c r="CH262" s="1"/>
      <c r="CI262" s="1"/>
      <c r="CJ262" s="1"/>
      <c r="CK262" s="1"/>
      <c r="CL262" s="1"/>
      <c r="CM262" s="1"/>
      <c r="CN262" s="1"/>
      <c r="CO262" s="1"/>
      <c r="CP262" s="1"/>
    </row>
    <row r="263" customFormat="false" ht="12.75" hidden="false" customHeight="false" outlineLevel="0" collapsed="false">
      <c r="BX263" s="1"/>
      <c r="BY263" s="1"/>
      <c r="BZ263" s="1"/>
      <c r="CA263" s="1"/>
      <c r="CB263" s="1"/>
      <c r="CC263" s="1"/>
      <c r="CD263" s="1"/>
      <c r="CH263" s="1"/>
      <c r="CI263" s="1"/>
      <c r="CJ263" s="1"/>
      <c r="CK263" s="1"/>
      <c r="CL263" s="1"/>
      <c r="CM263" s="1"/>
      <c r="CN263" s="1"/>
      <c r="CO263" s="1"/>
      <c r="CP263" s="1"/>
    </row>
    <row r="264" customFormat="false" ht="12.75" hidden="false" customHeight="false" outlineLevel="0" collapsed="false">
      <c r="BX264" s="1"/>
      <c r="BY264" s="1"/>
      <c r="BZ264" s="1"/>
      <c r="CA264" s="1"/>
      <c r="CB264" s="1"/>
      <c r="CC264" s="1"/>
      <c r="CD264" s="1"/>
      <c r="CH264" s="1"/>
      <c r="CI264" s="1"/>
      <c r="CJ264" s="1"/>
      <c r="CK264" s="1"/>
      <c r="CL264" s="1"/>
      <c r="CM264" s="1"/>
      <c r="CN264" s="1"/>
      <c r="CO264" s="1"/>
      <c r="CP264" s="1"/>
    </row>
    <row r="265" customFormat="false" ht="12.75" hidden="false" customHeight="false" outlineLevel="0" collapsed="false">
      <c r="BX265" s="1"/>
      <c r="BY265" s="1"/>
      <c r="BZ265" s="1"/>
      <c r="CA265" s="1"/>
      <c r="CB265" s="1"/>
      <c r="CC265" s="1"/>
      <c r="CD265" s="1"/>
      <c r="CH265" s="1"/>
      <c r="CI265" s="1"/>
      <c r="CJ265" s="1"/>
      <c r="CK265" s="1"/>
      <c r="CL265" s="1"/>
      <c r="CM265" s="1"/>
      <c r="CN265" s="1"/>
      <c r="CO265" s="1"/>
      <c r="CP265" s="1"/>
    </row>
    <row r="266" customFormat="false" ht="12.75" hidden="false" customHeight="false" outlineLevel="0" collapsed="false">
      <c r="BX266" s="1"/>
      <c r="BY266" s="1"/>
      <c r="BZ266" s="1"/>
      <c r="CA266" s="1"/>
      <c r="CB266" s="1"/>
      <c r="CC266" s="1"/>
      <c r="CD266" s="1"/>
      <c r="CH266" s="1"/>
      <c r="CI266" s="1"/>
      <c r="CJ266" s="1"/>
      <c r="CK266" s="1"/>
      <c r="CL266" s="1"/>
      <c r="CM266" s="1"/>
      <c r="CN266" s="1"/>
      <c r="CO266" s="1"/>
      <c r="CP266" s="1"/>
    </row>
    <row r="267" customFormat="false" ht="12.75" hidden="false" customHeight="false" outlineLevel="0" collapsed="false">
      <c r="BX267" s="1"/>
      <c r="BY267" s="1"/>
      <c r="BZ267" s="1"/>
      <c r="CA267" s="1"/>
      <c r="CB267" s="1"/>
      <c r="CC267" s="1"/>
      <c r="CD267" s="1"/>
      <c r="CH267" s="1"/>
      <c r="CI267" s="1"/>
      <c r="CJ267" s="1"/>
      <c r="CK267" s="1"/>
      <c r="CL267" s="1"/>
      <c r="CM267" s="1"/>
      <c r="CN267" s="1"/>
      <c r="CO267" s="1"/>
      <c r="CP267" s="1"/>
    </row>
    <row r="268" customFormat="false" ht="12.75" hidden="false" customHeight="false" outlineLevel="0" collapsed="false">
      <c r="BX268" s="1"/>
      <c r="BY268" s="1"/>
      <c r="BZ268" s="1"/>
      <c r="CA268" s="1"/>
      <c r="CB268" s="1"/>
      <c r="CC268" s="1"/>
      <c r="CD268" s="1"/>
      <c r="CH268" s="1"/>
      <c r="CI268" s="1"/>
      <c r="CJ268" s="1"/>
      <c r="CK268" s="1"/>
      <c r="CL268" s="1"/>
      <c r="CM268" s="1"/>
      <c r="CN268" s="1"/>
      <c r="CO268" s="1"/>
      <c r="CP268" s="1"/>
    </row>
    <row r="269" customFormat="false" ht="12.75" hidden="false" customHeight="false" outlineLevel="0" collapsed="false">
      <c r="BX269" s="1"/>
      <c r="BY269" s="1"/>
      <c r="BZ269" s="1"/>
      <c r="CA269" s="1"/>
      <c r="CB269" s="1"/>
      <c r="CC269" s="1"/>
      <c r="CD269" s="1"/>
      <c r="CH269" s="1"/>
      <c r="CI269" s="1"/>
      <c r="CJ269" s="1"/>
      <c r="CK269" s="1"/>
      <c r="CL269" s="1"/>
      <c r="CM269" s="1"/>
      <c r="CN269" s="1"/>
      <c r="CO269" s="1"/>
      <c r="CP269" s="1"/>
    </row>
    <row r="270" customFormat="false" ht="12.75" hidden="false" customHeight="false" outlineLevel="0" collapsed="false">
      <c r="BX270" s="1"/>
      <c r="BY270" s="1"/>
      <c r="BZ270" s="1"/>
      <c r="CA270" s="1"/>
      <c r="CB270" s="1"/>
      <c r="CC270" s="1"/>
      <c r="CD270" s="1"/>
      <c r="CH270" s="1"/>
      <c r="CI270" s="1"/>
      <c r="CJ270" s="1"/>
      <c r="CK270" s="1"/>
      <c r="CL270" s="1"/>
      <c r="CM270" s="1"/>
      <c r="CN270" s="1"/>
      <c r="CO270" s="1"/>
      <c r="CP270" s="1"/>
    </row>
    <row r="271" customFormat="false" ht="12.75" hidden="false" customHeight="false" outlineLevel="0" collapsed="false">
      <c r="BX271" s="1"/>
      <c r="BY271" s="1"/>
      <c r="BZ271" s="1"/>
      <c r="CA271" s="1"/>
      <c r="CB271" s="1"/>
      <c r="CC271" s="1"/>
      <c r="CD271" s="1"/>
      <c r="CH271" s="1"/>
      <c r="CI271" s="1"/>
      <c r="CJ271" s="1"/>
      <c r="CK271" s="1"/>
      <c r="CL271" s="1"/>
      <c r="CM271" s="1"/>
      <c r="CN271" s="1"/>
      <c r="CO271" s="1"/>
      <c r="CP271" s="1"/>
    </row>
    <row r="272" customFormat="false" ht="12.75" hidden="false" customHeight="false" outlineLevel="0" collapsed="false">
      <c r="BX272" s="1"/>
      <c r="BY272" s="1"/>
      <c r="BZ272" s="1"/>
      <c r="CA272" s="1"/>
      <c r="CB272" s="1"/>
      <c r="CC272" s="1"/>
      <c r="CD272" s="1"/>
      <c r="CH272" s="1"/>
      <c r="CI272" s="1"/>
      <c r="CJ272" s="1"/>
      <c r="CK272" s="1"/>
      <c r="CL272" s="1"/>
      <c r="CM272" s="1"/>
      <c r="CN272" s="1"/>
      <c r="CO272" s="1"/>
      <c r="CP272" s="1"/>
    </row>
    <row r="273" customFormat="false" ht="12.75" hidden="false" customHeight="false" outlineLevel="0" collapsed="false">
      <c r="BX273" s="1"/>
      <c r="BY273" s="1"/>
      <c r="BZ273" s="1"/>
      <c r="CA273" s="1"/>
      <c r="CB273" s="1"/>
      <c r="CC273" s="1"/>
      <c r="CD273" s="1"/>
      <c r="CH273" s="1"/>
      <c r="CI273" s="1"/>
      <c r="CJ273" s="1"/>
      <c r="CK273" s="1"/>
      <c r="CL273" s="1"/>
      <c r="CM273" s="1"/>
      <c r="CN273" s="1"/>
      <c r="CO273" s="1"/>
      <c r="CP273" s="1"/>
    </row>
    <row r="274" customFormat="false" ht="12.75" hidden="false" customHeight="false" outlineLevel="0" collapsed="false">
      <c r="BX274" s="1"/>
      <c r="BY274" s="1"/>
      <c r="BZ274" s="1"/>
      <c r="CA274" s="1"/>
      <c r="CB274" s="1"/>
      <c r="CC274" s="1"/>
      <c r="CD274" s="1"/>
      <c r="CH274" s="1"/>
      <c r="CI274" s="1"/>
      <c r="CJ274" s="1"/>
      <c r="CK274" s="1"/>
      <c r="CL274" s="1"/>
      <c r="CM274" s="1"/>
      <c r="CN274" s="1"/>
      <c r="CO274" s="1"/>
      <c r="CP274" s="1"/>
    </row>
    <row r="275" customFormat="false" ht="12.75" hidden="false" customHeight="false" outlineLevel="0" collapsed="false">
      <c r="BX275" s="1"/>
      <c r="BY275" s="1"/>
      <c r="BZ275" s="1"/>
      <c r="CA275" s="1"/>
      <c r="CB275" s="1"/>
      <c r="CC275" s="1"/>
      <c r="CD275" s="1"/>
      <c r="CH275" s="1"/>
      <c r="CI275" s="1"/>
      <c r="CJ275" s="1"/>
      <c r="CK275" s="1"/>
      <c r="CL275" s="1"/>
      <c r="CM275" s="1"/>
      <c r="CN275" s="1"/>
      <c r="CO275" s="1"/>
      <c r="CP275" s="1"/>
    </row>
    <row r="276" customFormat="false" ht="12.75" hidden="false" customHeight="false" outlineLevel="0" collapsed="false">
      <c r="BX276" s="1"/>
      <c r="BY276" s="1"/>
      <c r="BZ276" s="1"/>
      <c r="CA276" s="1"/>
      <c r="CB276" s="1"/>
      <c r="CC276" s="1"/>
      <c r="CD276" s="1"/>
      <c r="CH276" s="1"/>
      <c r="CI276" s="1"/>
      <c r="CJ276" s="1"/>
      <c r="CK276" s="1"/>
      <c r="CL276" s="1"/>
      <c r="CM276" s="1"/>
      <c r="CN276" s="1"/>
      <c r="CO276" s="1"/>
      <c r="CP276" s="1"/>
    </row>
    <row r="277" customFormat="false" ht="12.75" hidden="false" customHeight="false" outlineLevel="0" collapsed="false">
      <c r="BX277" s="1"/>
      <c r="BY277" s="1"/>
      <c r="BZ277" s="1"/>
      <c r="CA277" s="1"/>
      <c r="CB277" s="1"/>
      <c r="CC277" s="1"/>
      <c r="CD277" s="1"/>
      <c r="CH277" s="1"/>
      <c r="CI277" s="1"/>
      <c r="CJ277" s="1"/>
      <c r="CK277" s="1"/>
      <c r="CL277" s="1"/>
      <c r="CM277" s="1"/>
      <c r="CN277" s="1"/>
      <c r="CO277" s="1"/>
      <c r="CP277" s="1"/>
    </row>
    <row r="278" customFormat="false" ht="12.75" hidden="false" customHeight="false" outlineLevel="0" collapsed="false">
      <c r="BX278" s="1"/>
      <c r="BY278" s="1"/>
      <c r="BZ278" s="1"/>
      <c r="CA278" s="1"/>
      <c r="CB278" s="1"/>
      <c r="CC278" s="1"/>
      <c r="CD278" s="1"/>
      <c r="CH278" s="1"/>
      <c r="CI278" s="1"/>
      <c r="CJ278" s="1"/>
      <c r="CK278" s="1"/>
      <c r="CL278" s="1"/>
      <c r="CM278" s="1"/>
      <c r="CN278" s="1"/>
      <c r="CO278" s="1"/>
      <c r="CP278" s="1"/>
    </row>
    <row r="279" customFormat="false" ht="12.75" hidden="false" customHeight="false" outlineLevel="0" collapsed="false">
      <c r="BX279" s="1"/>
      <c r="BY279" s="1"/>
      <c r="BZ279" s="1"/>
      <c r="CA279" s="1"/>
      <c r="CB279" s="1"/>
      <c r="CC279" s="1"/>
      <c r="CD279" s="1"/>
      <c r="CH279" s="1"/>
      <c r="CI279" s="1"/>
      <c r="CJ279" s="1"/>
      <c r="CK279" s="1"/>
      <c r="CL279" s="1"/>
      <c r="CM279" s="1"/>
      <c r="CN279" s="1"/>
      <c r="CO279" s="1"/>
      <c r="CP279" s="1"/>
    </row>
    <row r="280" customFormat="false" ht="12.75" hidden="false" customHeight="false" outlineLevel="0" collapsed="false">
      <c r="BX280" s="1"/>
      <c r="BY280" s="1"/>
      <c r="BZ280" s="1"/>
      <c r="CA280" s="1"/>
      <c r="CB280" s="1"/>
      <c r="CC280" s="1"/>
      <c r="CD280" s="1"/>
      <c r="CH280" s="1"/>
      <c r="CI280" s="1"/>
      <c r="CJ280" s="1"/>
      <c r="CK280" s="1"/>
      <c r="CL280" s="1"/>
      <c r="CM280" s="1"/>
      <c r="CN280" s="1"/>
      <c r="CO280" s="1"/>
      <c r="CP280" s="1"/>
    </row>
    <row r="281" customFormat="false" ht="12.75" hidden="false" customHeight="false" outlineLevel="0" collapsed="false">
      <c r="BX281" s="1"/>
      <c r="BY281" s="1"/>
      <c r="BZ281" s="1"/>
      <c r="CA281" s="1"/>
      <c r="CB281" s="1"/>
      <c r="CC281" s="1"/>
      <c r="CD281" s="1"/>
      <c r="CH281" s="1"/>
      <c r="CI281" s="1"/>
      <c r="CJ281" s="1"/>
      <c r="CK281" s="1"/>
      <c r="CL281" s="1"/>
      <c r="CM281" s="1"/>
      <c r="CN281" s="1"/>
      <c r="CO281" s="1"/>
      <c r="CP281" s="1"/>
    </row>
    <row r="282" customFormat="false" ht="12.75" hidden="false" customHeight="false" outlineLevel="0" collapsed="false">
      <c r="BX282" s="1"/>
      <c r="BY282" s="1"/>
      <c r="BZ282" s="1"/>
      <c r="CA282" s="1"/>
      <c r="CB282" s="1"/>
      <c r="CC282" s="1"/>
      <c r="CD282" s="1"/>
      <c r="CH282" s="1"/>
      <c r="CI282" s="1"/>
      <c r="CJ282" s="1"/>
      <c r="CK282" s="1"/>
      <c r="CL282" s="1"/>
      <c r="CM282" s="1"/>
      <c r="CN282" s="1"/>
      <c r="CO282" s="1"/>
      <c r="CP282" s="1"/>
    </row>
    <row r="283" customFormat="false" ht="12.75" hidden="false" customHeight="false" outlineLevel="0" collapsed="false">
      <c r="BX283" s="1"/>
      <c r="BY283" s="1"/>
      <c r="BZ283" s="1"/>
      <c r="CA283" s="1"/>
      <c r="CB283" s="1"/>
      <c r="CC283" s="1"/>
      <c r="CD283" s="1"/>
      <c r="CH283" s="1"/>
      <c r="CI283" s="1"/>
      <c r="CJ283" s="1"/>
      <c r="CK283" s="1"/>
      <c r="CL283" s="1"/>
      <c r="CM283" s="1"/>
      <c r="CN283" s="1"/>
      <c r="CO283" s="1"/>
      <c r="CP283" s="1"/>
    </row>
    <row r="284" customFormat="false" ht="12.75" hidden="false" customHeight="false" outlineLevel="0" collapsed="false">
      <c r="BX284" s="1"/>
      <c r="BY284" s="1"/>
      <c r="BZ284" s="1"/>
      <c r="CA284" s="1"/>
      <c r="CB284" s="1"/>
      <c r="CC284" s="1"/>
      <c r="CD284" s="1"/>
      <c r="CH284" s="1"/>
      <c r="CI284" s="1"/>
      <c r="CJ284" s="1"/>
      <c r="CK284" s="1"/>
      <c r="CL284" s="1"/>
      <c r="CM284" s="1"/>
      <c r="CN284" s="1"/>
      <c r="CO284" s="1"/>
      <c r="CP284" s="1"/>
    </row>
    <row r="285" customFormat="false" ht="12.75" hidden="false" customHeight="false" outlineLevel="0" collapsed="false">
      <c r="BX285" s="1"/>
      <c r="BY285" s="1"/>
      <c r="BZ285" s="1"/>
      <c r="CA285" s="1"/>
      <c r="CB285" s="1"/>
      <c r="CC285" s="1"/>
      <c r="CD285" s="1"/>
      <c r="CH285" s="1"/>
      <c r="CI285" s="1"/>
      <c r="CJ285" s="1"/>
      <c r="CK285" s="1"/>
      <c r="CL285" s="1"/>
      <c r="CM285" s="1"/>
      <c r="CN285" s="1"/>
      <c r="CO285" s="1"/>
      <c r="CP285" s="1"/>
    </row>
    <row r="286" customFormat="false" ht="12.75" hidden="false" customHeight="false" outlineLevel="0" collapsed="false">
      <c r="BX286" s="1"/>
      <c r="BY286" s="1"/>
      <c r="BZ286" s="1"/>
      <c r="CA286" s="1"/>
      <c r="CB286" s="1"/>
      <c r="CC286" s="1"/>
      <c r="CD286" s="1"/>
      <c r="CH286" s="1"/>
      <c r="CI286" s="1"/>
      <c r="CJ286" s="1"/>
      <c r="CK286" s="1"/>
      <c r="CL286" s="1"/>
      <c r="CM286" s="1"/>
      <c r="CN286" s="1"/>
      <c r="CO286" s="1"/>
      <c r="CP286" s="1"/>
    </row>
    <row r="287" customFormat="false" ht="12.75" hidden="false" customHeight="false" outlineLevel="0" collapsed="false">
      <c r="BX287" s="1"/>
      <c r="BY287" s="1"/>
      <c r="BZ287" s="1"/>
      <c r="CA287" s="1"/>
      <c r="CB287" s="1"/>
      <c r="CC287" s="1"/>
      <c r="CD287" s="1"/>
      <c r="CH287" s="1"/>
      <c r="CI287" s="1"/>
      <c r="CJ287" s="1"/>
      <c r="CK287" s="1"/>
      <c r="CL287" s="1"/>
      <c r="CM287" s="1"/>
      <c r="CN287" s="1"/>
      <c r="CO287" s="1"/>
      <c r="CP287" s="1"/>
    </row>
    <row r="288" customFormat="false" ht="12.75" hidden="false" customHeight="false" outlineLevel="0" collapsed="false">
      <c r="BX288" s="1"/>
      <c r="BY288" s="1"/>
      <c r="BZ288" s="1"/>
      <c r="CA288" s="1"/>
      <c r="CB288" s="1"/>
      <c r="CC288" s="1"/>
      <c r="CD288" s="1"/>
      <c r="CH288" s="1"/>
      <c r="CI288" s="1"/>
      <c r="CJ288" s="1"/>
      <c r="CK288" s="1"/>
      <c r="CL288" s="1"/>
      <c r="CM288" s="1"/>
      <c r="CN288" s="1"/>
      <c r="CO288" s="1"/>
      <c r="CP288" s="1"/>
    </row>
    <row r="289" customFormat="false" ht="12.75" hidden="false" customHeight="false" outlineLevel="0" collapsed="false">
      <c r="BX289" s="1"/>
      <c r="BY289" s="1"/>
      <c r="BZ289" s="1"/>
      <c r="CA289" s="1"/>
      <c r="CB289" s="1"/>
      <c r="CC289" s="1"/>
      <c r="CD289" s="1"/>
      <c r="CH289" s="1"/>
      <c r="CI289" s="1"/>
      <c r="CJ289" s="1"/>
      <c r="CK289" s="1"/>
      <c r="CL289" s="1"/>
      <c r="CM289" s="1"/>
      <c r="CN289" s="1"/>
      <c r="CO289" s="1"/>
      <c r="CP289" s="1"/>
    </row>
    <row r="290" customFormat="false" ht="12.75" hidden="false" customHeight="false" outlineLevel="0" collapsed="false">
      <c r="BX290" s="1"/>
      <c r="BY290" s="1"/>
      <c r="BZ290" s="1"/>
      <c r="CA290" s="1"/>
      <c r="CB290" s="1"/>
      <c r="CC290" s="1"/>
      <c r="CD290" s="1"/>
      <c r="CH290" s="1"/>
      <c r="CI290" s="1"/>
      <c r="CJ290" s="1"/>
      <c r="CK290" s="1"/>
      <c r="CL290" s="1"/>
      <c r="CM290" s="1"/>
      <c r="CN290" s="1"/>
      <c r="CO290" s="1"/>
      <c r="CP290" s="1"/>
    </row>
    <row r="291" customFormat="false" ht="12.75" hidden="false" customHeight="false" outlineLevel="0" collapsed="false">
      <c r="BX291" s="1"/>
      <c r="BY291" s="1"/>
      <c r="BZ291" s="1"/>
      <c r="CA291" s="1"/>
      <c r="CB291" s="1"/>
      <c r="CC291" s="1"/>
      <c r="CD291" s="1"/>
      <c r="CH291" s="1"/>
      <c r="CI291" s="1"/>
      <c r="CJ291" s="1"/>
      <c r="CK291" s="1"/>
      <c r="CL291" s="1"/>
      <c r="CM291" s="1"/>
      <c r="CN291" s="1"/>
      <c r="CO291" s="1"/>
      <c r="CP291" s="1"/>
    </row>
    <row r="292" customFormat="false" ht="12.75" hidden="false" customHeight="false" outlineLevel="0" collapsed="false">
      <c r="BX292" s="1"/>
      <c r="BY292" s="1"/>
      <c r="BZ292" s="1"/>
      <c r="CA292" s="1"/>
      <c r="CB292" s="1"/>
      <c r="CC292" s="1"/>
      <c r="CD292" s="1"/>
      <c r="CH292" s="1"/>
      <c r="CI292" s="1"/>
      <c r="CJ292" s="1"/>
      <c r="CK292" s="1"/>
      <c r="CL292" s="1"/>
      <c r="CM292" s="1"/>
      <c r="CN292" s="1"/>
      <c r="CO292" s="1"/>
      <c r="CP292" s="1"/>
    </row>
    <row r="293" customFormat="false" ht="12.75" hidden="false" customHeight="false" outlineLevel="0" collapsed="false">
      <c r="BX293" s="1"/>
      <c r="BY293" s="1"/>
      <c r="BZ293" s="1"/>
      <c r="CA293" s="1"/>
      <c r="CB293" s="1"/>
      <c r="CC293" s="1"/>
      <c r="CD293" s="1"/>
      <c r="CH293" s="1"/>
      <c r="CI293" s="1"/>
      <c r="CJ293" s="1"/>
      <c r="CK293" s="1"/>
      <c r="CL293" s="1"/>
      <c r="CM293" s="1"/>
      <c r="CN293" s="1"/>
      <c r="CO293" s="1"/>
      <c r="CP293" s="1"/>
    </row>
    <row r="294" customFormat="false" ht="12.75" hidden="false" customHeight="false" outlineLevel="0" collapsed="false">
      <c r="BX294" s="1"/>
      <c r="BY294" s="1"/>
      <c r="BZ294" s="1"/>
      <c r="CA294" s="1"/>
      <c r="CB294" s="1"/>
      <c r="CC294" s="1"/>
      <c r="CD294" s="1"/>
      <c r="CH294" s="1"/>
      <c r="CI294" s="1"/>
      <c r="CJ294" s="1"/>
      <c r="CK294" s="1"/>
      <c r="CL294" s="1"/>
      <c r="CM294" s="1"/>
      <c r="CN294" s="1"/>
      <c r="CO294" s="1"/>
      <c r="CP294" s="1"/>
    </row>
    <row r="295" customFormat="false" ht="12.75" hidden="false" customHeight="false" outlineLevel="0" collapsed="false">
      <c r="BX295" s="1"/>
      <c r="BY295" s="1"/>
      <c r="BZ295" s="1"/>
      <c r="CA295" s="1"/>
      <c r="CB295" s="1"/>
      <c r="CC295" s="1"/>
      <c r="CD295" s="1"/>
      <c r="CH295" s="1"/>
      <c r="CI295" s="1"/>
      <c r="CJ295" s="1"/>
      <c r="CK295" s="1"/>
      <c r="CL295" s="1"/>
      <c r="CM295" s="1"/>
      <c r="CN295" s="1"/>
      <c r="CO295" s="1"/>
      <c r="CP295" s="1"/>
    </row>
    <row r="296" customFormat="false" ht="12.75" hidden="false" customHeight="false" outlineLevel="0" collapsed="false">
      <c r="BX296" s="1"/>
      <c r="BY296" s="1"/>
      <c r="BZ296" s="1"/>
      <c r="CA296" s="1"/>
      <c r="CB296" s="1"/>
      <c r="CC296" s="1"/>
      <c r="CD296" s="1"/>
      <c r="CH296" s="1"/>
      <c r="CI296" s="1"/>
      <c r="CJ296" s="1"/>
      <c r="CK296" s="1"/>
      <c r="CL296" s="1"/>
      <c r="CM296" s="1"/>
      <c r="CN296" s="1"/>
      <c r="CO296" s="1"/>
      <c r="CP296" s="1"/>
    </row>
    <row r="297" customFormat="false" ht="12.75" hidden="false" customHeight="false" outlineLevel="0" collapsed="false">
      <c r="BX297" s="1"/>
      <c r="BY297" s="1"/>
      <c r="BZ297" s="1"/>
      <c r="CA297" s="1"/>
      <c r="CB297" s="1"/>
      <c r="CC297" s="1"/>
      <c r="CD297" s="1"/>
      <c r="CH297" s="1"/>
      <c r="CI297" s="1"/>
      <c r="CJ297" s="1"/>
      <c r="CK297" s="1"/>
      <c r="CL297" s="1"/>
      <c r="CM297" s="1"/>
      <c r="CN297" s="1"/>
      <c r="CO297" s="1"/>
      <c r="CP297" s="1"/>
    </row>
    <row r="298" customFormat="false" ht="12.75" hidden="false" customHeight="false" outlineLevel="0" collapsed="false">
      <c r="BX298" s="1"/>
      <c r="BY298" s="1"/>
      <c r="BZ298" s="1"/>
      <c r="CA298" s="1"/>
      <c r="CB298" s="1"/>
      <c r="CC298" s="1"/>
      <c r="CD298" s="1"/>
      <c r="CH298" s="1"/>
      <c r="CI298" s="1"/>
      <c r="CJ298" s="1"/>
      <c r="CK298" s="1"/>
      <c r="CL298" s="1"/>
      <c r="CM298" s="1"/>
      <c r="CN298" s="1"/>
      <c r="CO298" s="1"/>
      <c r="CP298" s="1"/>
    </row>
    <row r="299" customFormat="false" ht="12.75" hidden="false" customHeight="false" outlineLevel="0" collapsed="false">
      <c r="BX299" s="1"/>
      <c r="BY299" s="1"/>
      <c r="BZ299" s="1"/>
      <c r="CA299" s="1"/>
      <c r="CB299" s="1"/>
      <c r="CC299" s="1"/>
      <c r="CD299" s="1"/>
      <c r="CH299" s="1"/>
      <c r="CI299" s="1"/>
      <c r="CJ299" s="1"/>
      <c r="CK299" s="1"/>
      <c r="CL299" s="1"/>
      <c r="CM299" s="1"/>
      <c r="CN299" s="1"/>
      <c r="CO299" s="1"/>
      <c r="CP299" s="1"/>
    </row>
    <row r="300" customFormat="false" ht="12.75" hidden="false" customHeight="false" outlineLevel="0" collapsed="false">
      <c r="BX300" s="1"/>
      <c r="BY300" s="1"/>
      <c r="BZ300" s="1"/>
      <c r="CA300" s="1"/>
      <c r="CB300" s="1"/>
      <c r="CC300" s="1"/>
      <c r="CD300" s="1"/>
      <c r="CH300" s="1"/>
      <c r="CI300" s="1"/>
      <c r="CJ300" s="1"/>
      <c r="CK300" s="1"/>
      <c r="CL300" s="1"/>
      <c r="CM300" s="1"/>
      <c r="CN300" s="1"/>
      <c r="CO300" s="1"/>
      <c r="CP300" s="1"/>
    </row>
    <row r="301" customFormat="false" ht="12.75" hidden="false" customHeight="false" outlineLevel="0" collapsed="false">
      <c r="BX301" s="1"/>
      <c r="BY301" s="1"/>
      <c r="BZ301" s="1"/>
      <c r="CA301" s="1"/>
      <c r="CB301" s="1"/>
      <c r="CC301" s="1"/>
      <c r="CD301" s="1"/>
      <c r="CH301" s="1"/>
      <c r="CI301" s="1"/>
      <c r="CJ301" s="1"/>
      <c r="CK301" s="1"/>
      <c r="CL301" s="1"/>
      <c r="CM301" s="1"/>
      <c r="CN301" s="1"/>
      <c r="CO301" s="1"/>
      <c r="CP301" s="1"/>
    </row>
    <row r="302" customFormat="false" ht="12.75" hidden="false" customHeight="false" outlineLevel="0" collapsed="false">
      <c r="BX302" s="1"/>
      <c r="BY302" s="1"/>
      <c r="BZ302" s="1"/>
      <c r="CA302" s="1"/>
      <c r="CB302" s="1"/>
      <c r="CC302" s="1"/>
      <c r="CD302" s="1"/>
      <c r="CH302" s="1"/>
      <c r="CI302" s="1"/>
      <c r="CJ302" s="1"/>
      <c r="CK302" s="1"/>
      <c r="CL302" s="1"/>
      <c r="CM302" s="1"/>
      <c r="CN302" s="1"/>
      <c r="CO302" s="1"/>
      <c r="CP302" s="1"/>
    </row>
    <row r="303" customFormat="false" ht="12.75" hidden="false" customHeight="false" outlineLevel="0" collapsed="false">
      <c r="BX303" s="1"/>
      <c r="BY303" s="1"/>
      <c r="BZ303" s="1"/>
      <c r="CA303" s="1"/>
      <c r="CB303" s="1"/>
      <c r="CC303" s="1"/>
      <c r="CD303" s="1"/>
      <c r="CH303" s="1"/>
      <c r="CI303" s="1"/>
      <c r="CJ303" s="1"/>
      <c r="CK303" s="1"/>
      <c r="CL303" s="1"/>
      <c r="CM303" s="1"/>
      <c r="CN303" s="1"/>
      <c r="CO303" s="1"/>
      <c r="CP303" s="1"/>
    </row>
    <row r="304" customFormat="false" ht="12.75" hidden="false" customHeight="false" outlineLevel="0" collapsed="false">
      <c r="BX304" s="1"/>
      <c r="BY304" s="1"/>
      <c r="BZ304" s="1"/>
      <c r="CA304" s="1"/>
      <c r="CB304" s="1"/>
      <c r="CC304" s="1"/>
      <c r="CD304" s="1"/>
      <c r="CH304" s="1"/>
      <c r="CI304" s="1"/>
      <c r="CJ304" s="1"/>
      <c r="CK304" s="1"/>
      <c r="CL304" s="1"/>
      <c r="CM304" s="1"/>
      <c r="CN304" s="1"/>
      <c r="CO304" s="1"/>
      <c r="CP304" s="1"/>
    </row>
    <row r="305" customFormat="false" ht="12.75" hidden="false" customHeight="false" outlineLevel="0" collapsed="false">
      <c r="BX305" s="1"/>
      <c r="BY305" s="1"/>
      <c r="BZ305" s="1"/>
      <c r="CA305" s="1"/>
      <c r="CB305" s="1"/>
      <c r="CC305" s="1"/>
      <c r="CD305" s="1"/>
      <c r="CH305" s="1"/>
      <c r="CI305" s="1"/>
      <c r="CJ305" s="1"/>
      <c r="CK305" s="1"/>
      <c r="CL305" s="1"/>
      <c r="CM305" s="1"/>
      <c r="CN305" s="1"/>
      <c r="CO305" s="1"/>
      <c r="CP305" s="1"/>
    </row>
    <row r="306" customFormat="false" ht="12.75" hidden="false" customHeight="false" outlineLevel="0" collapsed="false">
      <c r="BX306" s="1"/>
      <c r="BY306" s="1"/>
      <c r="BZ306" s="1"/>
      <c r="CA306" s="1"/>
      <c r="CB306" s="1"/>
      <c r="CC306" s="1"/>
      <c r="CD306" s="1"/>
      <c r="CH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H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H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H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H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H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H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H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H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H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H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H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H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H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H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H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H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H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H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H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H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H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H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H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H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H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H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H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H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H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H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H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H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H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H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H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H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H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H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H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H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H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H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H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H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H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H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H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H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H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H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H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H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H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H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H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H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H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H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H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H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H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H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H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H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H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H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H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H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H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H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H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H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H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H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H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H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H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H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H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H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H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H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H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H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H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H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H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H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H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H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H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H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H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H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H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H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H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H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H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H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H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H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H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H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H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H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H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H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H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H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H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H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H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H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H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H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H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H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H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H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H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H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H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H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H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H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H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H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H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H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H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H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H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H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H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H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H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H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H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H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H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H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H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H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H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H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H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H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H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H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H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H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H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H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H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H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H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H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H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H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H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H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H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H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H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H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H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H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H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H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H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H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H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H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H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H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H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H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H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H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H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H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H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H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H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H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H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H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H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H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H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H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H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H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H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H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H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H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H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H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H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H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H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H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H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H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H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H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H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H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H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H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H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H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H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H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H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H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H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H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H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H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H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H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H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H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H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H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H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H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H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H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H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H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H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H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H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H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H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H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H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H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H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H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H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H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H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H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H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H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H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H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H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H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H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H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H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H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H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H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H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H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H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H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H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H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H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H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H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H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H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H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H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H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H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H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H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H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H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H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H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H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H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H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H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H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H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H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H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H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H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H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H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H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H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H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H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H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H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H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H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H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H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H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H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H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H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H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H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H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H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H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H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H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H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H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H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H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H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H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H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H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H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H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H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H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H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H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H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H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H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H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H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H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H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H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H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H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H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H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H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H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H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H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H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H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H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H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H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H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H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H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H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H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H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H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H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H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H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H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H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H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H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H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H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H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H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H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H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H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H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H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H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H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H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H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H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H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H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H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H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H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H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H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H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H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H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H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H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H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H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H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H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H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H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H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H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H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H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H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H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H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H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H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H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H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H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H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H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H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H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H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H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H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H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H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H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H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H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H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H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H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H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H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H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H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H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H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H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H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H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H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H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H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H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H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H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H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H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H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H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H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H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H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H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H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H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H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H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H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H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H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H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H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H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H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H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H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H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H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H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H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H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H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H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H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H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H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H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H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H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H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H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H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H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H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H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H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H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H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H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H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H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H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H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H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H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H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H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H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H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H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H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H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H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H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H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H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H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H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H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H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H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H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H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H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H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H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H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H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H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H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H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H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H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H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H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H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H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H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H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H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H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H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H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H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H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H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H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H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H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H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H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H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H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H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H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H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H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H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H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H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H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H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H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H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H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H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H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H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H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H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H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H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H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H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H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H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H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H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H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H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H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H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H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H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H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H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H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H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H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H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H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H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H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H882" s="1"/>
      <c r="CI882" s="1"/>
      <c r="CJ882" s="1"/>
      <c r="CK882" s="1"/>
      <c r="CL882" s="1"/>
      <c r="CM882" s="1"/>
      <c r="CN882" s="1"/>
      <c r="CO882" s="1"/>
      <c r="CP882"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L3:CP3"/>
    <mergeCell ref="CQ3:CR3"/>
    <mergeCell ref="B21:B29"/>
    <mergeCell ref="B37:B53"/>
    <mergeCell ref="B55:B101"/>
    <mergeCell ref="B115:B131"/>
    <mergeCell ref="B140:B145"/>
    <mergeCell ref="CQ147:CR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E1" colorId="64" zoomScale="100" zoomScaleNormal="75" zoomScalePageLayoutView="100" workbookViewId="0">
      <selection pane="topLeft" activeCell="BO23" activeCellId="0" sqref="B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5" min="64"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13" t="s">
        <v>239</v>
      </c>
      <c r="BK3" s="13" t="str">
        <f aca="false">+entero!CI3</f>
        <v>Semana 2*</v>
      </c>
      <c r="BL3" s="13" t="str">
        <f aca="false">+entero!CJ3</f>
        <v>Semana 3*</v>
      </c>
      <c r="BM3" s="13"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3.25" hidden="false" customHeight="true" outlineLevel="0" collapsed="false">
      <c r="C4" s="26"/>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19" t="n">
        <f aca="false">+entero!CH4</f>
        <v>40088</v>
      </c>
      <c r="BK4" s="19" t="n">
        <f aca="false">+entero!CI4</f>
        <v>40095</v>
      </c>
      <c r="BL4" s="19" t="n">
        <f aca="false">+entero!CJ4</f>
        <v>40102</v>
      </c>
      <c r="BM4" s="19"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C5" s="519" t="s">
        <v>241</v>
      </c>
      <c r="D5" s="46"/>
      <c r="E5" s="52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21"/>
      <c r="BT5" s="522"/>
      <c r="BV5" s="510"/>
      <c r="BW5" s="510"/>
      <c r="BX5" s="510"/>
      <c r="BY5" s="510"/>
      <c r="BZ5" s="510"/>
      <c r="CA5" s="510"/>
      <c r="CB5" s="510"/>
      <c r="CC5" s="510"/>
      <c r="CD5" s="510"/>
      <c r="CE5" s="510"/>
    </row>
    <row r="6" customFormat="false" ht="12.75" hidden="false" customHeight="false" outlineLevel="0" collapsed="false">
      <c r="C6" s="51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614.99909762</v>
      </c>
      <c r="BN6" s="81" t="n">
        <f aca="false">+entero!CL7</f>
        <v>8611.64974207</v>
      </c>
      <c r="BO6" s="81" t="n">
        <f aca="false">+entero!CM7</f>
        <v>8576.25682558</v>
      </c>
      <c r="BP6" s="81" t="n">
        <f aca="false">+entero!CN7</f>
        <v>8567.94190005</v>
      </c>
      <c r="BQ6" s="81" t="n">
        <f aca="false">+entero!CO7</f>
        <v>8564.83016222</v>
      </c>
      <c r="BR6" s="81" t="n">
        <f aca="false">+entero!CP7</f>
        <v>8597.44850536</v>
      </c>
      <c r="BS6" s="82" t="n">
        <f aca="false">+entero!CQ7</f>
        <v>-17.5505922600005</v>
      </c>
      <c r="BT6" s="523" t="n">
        <f aca="false">+entero!CR7</f>
        <v>-0.00203721347630192</v>
      </c>
      <c r="BV6" s="510"/>
      <c r="BW6" s="510"/>
      <c r="BX6" s="510"/>
      <c r="BY6" s="510"/>
      <c r="BZ6" s="510"/>
      <c r="CA6" s="510"/>
      <c r="CB6" s="510"/>
      <c r="CC6" s="510"/>
      <c r="CD6" s="510"/>
      <c r="CE6" s="510"/>
    </row>
    <row r="7" customFormat="false" ht="12.75" hidden="false" customHeight="false" outlineLevel="0" collapsed="false">
      <c r="C7" s="51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70.49056785</v>
      </c>
      <c r="BN7" s="81" t="n">
        <f aca="false">+entero!CL8</f>
        <v>7370.35886114</v>
      </c>
      <c r="BO7" s="81" t="n">
        <f aca="false">+entero!CM8</f>
        <v>7350.01391543</v>
      </c>
      <c r="BP7" s="81" t="n">
        <f aca="false">+entero!CN8</f>
        <v>7342.70546477</v>
      </c>
      <c r="BQ7" s="81" t="n">
        <f aca="false">+entero!CO8</f>
        <v>7349.51000896</v>
      </c>
      <c r="BR7" s="81" t="n">
        <f aca="false">+entero!CP8</f>
        <v>7364.82849538</v>
      </c>
      <c r="BS7" s="82" t="n">
        <f aca="false">+entero!CQ8</f>
        <v>-5.66207246999966</v>
      </c>
      <c r="BT7" s="523" t="n">
        <f aca="false">+entero!CR8</f>
        <v>-0.000768208359793299</v>
      </c>
      <c r="BV7" s="510"/>
      <c r="BW7" s="510"/>
      <c r="BX7" s="510"/>
      <c r="BY7" s="510"/>
      <c r="BZ7" s="510"/>
      <c r="CA7" s="510"/>
      <c r="CB7" s="510"/>
      <c r="CC7" s="510"/>
      <c r="CD7" s="510"/>
      <c r="CE7" s="510"/>
    </row>
    <row r="8" customFormat="false" ht="12.75" hidden="false" customHeight="false" outlineLevel="0" collapsed="false">
      <c r="C8" s="51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3.38341858</v>
      </c>
      <c r="BN8" s="81" t="n">
        <f aca="false">+entero!CL9</f>
        <v>263.48569059</v>
      </c>
      <c r="BO8" s="81" t="n">
        <f aca="false">+entero!CM9</f>
        <v>263.21186553</v>
      </c>
      <c r="BP8" s="81" t="n">
        <f aca="false">+entero!CN9</f>
        <v>262.25677691</v>
      </c>
      <c r="BQ8" s="81" t="n">
        <f aca="false">+entero!CO9</f>
        <v>261.79985196</v>
      </c>
      <c r="BR8" s="81" t="n">
        <f aca="false">+entero!CP9</f>
        <v>261.87923951</v>
      </c>
      <c r="BS8" s="82" t="n">
        <f aca="false">+entero!CQ9</f>
        <v>-1.50417907000002</v>
      </c>
      <c r="BT8" s="523" t="n">
        <f aca="false">+entero!CR9</f>
        <v>-0.00571098620448329</v>
      </c>
      <c r="BV8" s="510"/>
      <c r="BW8" s="510"/>
      <c r="BX8" s="510"/>
      <c r="BY8" s="510"/>
      <c r="BZ8" s="510"/>
      <c r="CA8" s="510"/>
      <c r="CB8" s="510"/>
      <c r="CC8" s="510"/>
      <c r="CD8" s="510"/>
      <c r="CE8" s="510"/>
    </row>
    <row r="9" customFormat="false" ht="12.75" hidden="false" customHeight="false" outlineLevel="0" collapsed="false">
      <c r="C9" s="51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6.95439869</v>
      </c>
      <c r="BN9" s="81" t="n">
        <f aca="false">+entero!CL10</f>
        <v>963.62897534</v>
      </c>
      <c r="BO9" s="81" t="n">
        <f aca="false">+entero!CM10</f>
        <v>948.86956212</v>
      </c>
      <c r="BP9" s="81" t="n">
        <f aca="false">+entero!CN10</f>
        <v>948.86956212</v>
      </c>
      <c r="BQ9" s="81" t="n">
        <f aca="false">+entero!CO10</f>
        <v>939.4347888</v>
      </c>
      <c r="BR9" s="81" t="n">
        <f aca="false">+entero!CP10</f>
        <v>956.65410422</v>
      </c>
      <c r="BS9" s="82" t="n">
        <f aca="false">+entero!CQ10</f>
        <v>-10.3002944699999</v>
      </c>
      <c r="BT9" s="523" t="n">
        <f aca="false">+entero!CR10</f>
        <v>-0.010652306338287</v>
      </c>
      <c r="BV9" s="510"/>
      <c r="BW9" s="510"/>
      <c r="BX9" s="510"/>
      <c r="BY9" s="510"/>
      <c r="BZ9" s="510"/>
      <c r="CA9" s="510"/>
      <c r="CB9" s="510"/>
      <c r="CC9" s="510"/>
      <c r="CD9" s="510"/>
      <c r="CE9" s="510"/>
    </row>
    <row r="10" customFormat="false" ht="12.75" hidden="false" customHeight="false" outlineLevel="0" collapsed="false">
      <c r="C10" s="51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707125</v>
      </c>
      <c r="BN10" s="81" t="n">
        <f aca="false">+entero!CL11</f>
        <v>14.176215</v>
      </c>
      <c r="BO10" s="81" t="n">
        <f aca="false">+entero!CM11</f>
        <v>14.1614825</v>
      </c>
      <c r="BP10" s="81" t="n">
        <f aca="false">+entero!CN11</f>
        <v>14.11009625</v>
      </c>
      <c r="BQ10" s="81" t="n">
        <f aca="false">+entero!CO11</f>
        <v>14.0855125</v>
      </c>
      <c r="BR10" s="81" t="n">
        <f aca="false">+entero!CP11</f>
        <v>14.08666625</v>
      </c>
      <c r="BS10" s="82" t="n">
        <f aca="false">+entero!CQ11</f>
        <v>-0.0840462500000001</v>
      </c>
      <c r="BT10" s="523" t="n">
        <f aca="false">+entero!CR11</f>
        <v>-0.00593098265171921</v>
      </c>
      <c r="BV10" s="510"/>
      <c r="BW10" s="510"/>
      <c r="BX10" s="510"/>
      <c r="BY10" s="510"/>
      <c r="BZ10" s="510"/>
      <c r="CA10" s="510"/>
      <c r="CB10" s="510"/>
      <c r="CC10" s="510"/>
      <c r="CD10" s="510"/>
      <c r="CE10" s="510"/>
    </row>
    <row r="11" customFormat="false" ht="12.75" hidden="false" customHeight="false" outlineLevel="0" collapsed="false">
      <c r="C11" s="79"/>
      <c r="D11" s="46" t="str">
        <f aca="false">+entero!D12</f>
        <v>Reservas internacionales netas del BCB</v>
      </c>
      <c r="E11" s="246"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4"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1" t="n">
        <f aca="false">+entero!CK12</f>
        <v>8614.90289404</v>
      </c>
      <c r="BN11" s="82" t="n">
        <f aca="false">+entero!CL12</f>
        <v>8611.95805249</v>
      </c>
      <c r="BO11" s="82" t="n">
        <f aca="false">+entero!CM12</f>
        <v>8576.39255175</v>
      </c>
      <c r="BP11" s="82" t="n">
        <f aca="false">+entero!CN12</f>
        <v>8568.29860299</v>
      </c>
      <c r="BQ11" s="82" t="n">
        <f aca="false">+entero!CO12</f>
        <v>8565.1674258</v>
      </c>
      <c r="BR11" s="82" t="n">
        <f aca="false">+entero!CP12</f>
        <v>8599.15809643</v>
      </c>
      <c r="BS11" s="82" t="n">
        <f aca="false">+entero!CQ12</f>
        <v>-15.7447976100029</v>
      </c>
      <c r="BT11" s="523" t="n">
        <f aca="false">+entero!CR12</f>
        <v>-0.00182762334104725</v>
      </c>
      <c r="BU11" s="524"/>
      <c r="BV11" s="510"/>
      <c r="BW11" s="510"/>
      <c r="BX11" s="510"/>
      <c r="BY11" s="510"/>
      <c r="BZ11" s="510"/>
      <c r="CA11" s="510"/>
      <c r="CB11" s="510"/>
      <c r="CC11" s="510"/>
      <c r="CD11" s="510"/>
      <c r="CE11" s="510"/>
    </row>
    <row r="12" customFormat="false" ht="12.75" hidden="false" customHeight="false" outlineLevel="0" collapsed="false">
      <c r="C12" s="79"/>
      <c r="D12" s="46" t="str">
        <f aca="false">+entero!D13</f>
        <v>Activos internacionales netos del sistema bancario</v>
      </c>
      <c r="E12" s="246"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95" t="n">
        <f aca="false">+entero!CK13</f>
        <v>1288.68960203554</v>
      </c>
      <c r="BN12" s="82" t="n">
        <f aca="false">+entero!CL13</f>
        <v>1284.98130553912</v>
      </c>
      <c r="BO12" s="82" t="n">
        <f aca="false">+entero!CM13</f>
        <v>1274.41442674285</v>
      </c>
      <c r="BP12" s="82" t="n">
        <f aca="false">+entero!CN13</f>
        <v>1261.69403216897</v>
      </c>
      <c r="BQ12" s="82" t="n">
        <f aca="false">+entero!CO13</f>
        <v>1265.22376088633</v>
      </c>
      <c r="BR12" s="82" t="str">
        <f aca="false">+entero!CP13</f>
        <v>n.d.</v>
      </c>
      <c r="BS12" s="82" t="n">
        <f aca="false">+entero!CQ13</f>
        <v>-23.465841149211</v>
      </c>
      <c r="BT12" s="523" t="n">
        <f aca="false">+entero!CR13</f>
        <v>-0.0182090715344841</v>
      </c>
      <c r="BV12" s="510"/>
      <c r="BW12" s="510"/>
      <c r="BX12" s="510"/>
      <c r="BY12" s="510"/>
      <c r="BZ12" s="510"/>
      <c r="CA12" s="510"/>
      <c r="CB12" s="510"/>
      <c r="CC12" s="510"/>
      <c r="CD12" s="510"/>
      <c r="CE12" s="510"/>
    </row>
    <row r="13" customFormat="false" ht="12.75" hidden="false" customHeight="false" outlineLevel="0" collapsed="false">
      <c r="C13" s="79"/>
      <c r="D13" s="46" t="str">
        <f aca="false">+entero!D14</f>
        <v>Activos internacionales netos de mutuales, cooperativas y FFPs 1</v>
      </c>
      <c r="E13" s="246"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95" t="n">
        <f aca="false">+entero!CK14</f>
        <v>175.659516292683</v>
      </c>
      <c r="BN13" s="82" t="n">
        <f aca="false">+entero!CL14</f>
        <v>174.421637296987</v>
      </c>
      <c r="BO13" s="82" t="n">
        <f aca="false">+entero!CM14</f>
        <v>174.16755766571</v>
      </c>
      <c r="BP13" s="82" t="n">
        <f aca="false">+entero!CN14</f>
        <v>174.983330021521</v>
      </c>
      <c r="BQ13" s="82" t="n">
        <f aca="false">+entero!CO14</f>
        <v>174.65850317934</v>
      </c>
      <c r="BR13" s="82" t="str">
        <f aca="false">+entero!CP14</f>
        <v>n.d.</v>
      </c>
      <c r="BS13" s="82" t="n">
        <f aca="false">+entero!CQ14</f>
        <v>-1.00101311334288</v>
      </c>
      <c r="BT13" s="523" t="n">
        <f aca="false">+entero!CR14</f>
        <v>-0.00569859882612334</v>
      </c>
      <c r="BV13" s="510"/>
      <c r="BW13" s="510"/>
      <c r="BX13" s="510"/>
      <c r="BY13" s="510"/>
      <c r="BZ13" s="510"/>
      <c r="CA13" s="510"/>
      <c r="CB13" s="510"/>
      <c r="CC13" s="510"/>
      <c r="CD13" s="510"/>
      <c r="CE13" s="510"/>
    </row>
    <row r="14" customFormat="false" ht="12.75" hidden="false" customHeight="false" outlineLevel="0" collapsed="false">
      <c r="C14" s="79"/>
      <c r="D14" s="46" t="str">
        <f aca="false">+entero!D15</f>
        <v>Activos internacionales netos consolidados</v>
      </c>
      <c r="E14" s="246"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95" t="n">
        <f aca="false">+entero!CK15</f>
        <v>10079.2520123682</v>
      </c>
      <c r="BN14" s="82" t="n">
        <f aca="false">+entero!CL15</f>
        <v>10071.3609953261</v>
      </c>
      <c r="BO14" s="82" t="n">
        <f aca="false">+entero!CM15</f>
        <v>10024.9745361586</v>
      </c>
      <c r="BP14" s="82" t="n">
        <f aca="false">+entero!CN15</f>
        <v>10004.9759651805</v>
      </c>
      <c r="BQ14" s="82" t="n">
        <f aca="false">+entero!CO15</f>
        <v>10005.0496898657</v>
      </c>
      <c r="BR14" s="82" t="str">
        <f aca="false">+entero!CP15</f>
        <v>n.d.</v>
      </c>
      <c r="BS14" s="82" t="n">
        <f aca="false">+entero!CQ15</f>
        <v>-74.202322502555</v>
      </c>
      <c r="BT14" s="523" t="n">
        <f aca="false">+entero!CR15</f>
        <v>-0.00736188780789504</v>
      </c>
      <c r="BV14" s="510"/>
      <c r="BW14" s="510"/>
      <c r="BX14" s="510"/>
      <c r="BY14" s="510"/>
      <c r="BZ14" s="510"/>
      <c r="CA14" s="510"/>
      <c r="CB14" s="510"/>
      <c r="CC14" s="510"/>
      <c r="CD14" s="510"/>
      <c r="CE14" s="510"/>
    </row>
    <row r="15" customFormat="false" ht="13.5" hidden="false" customHeight="false" outlineLevel="0" collapsed="false">
      <c r="B15" s="525"/>
      <c r="C15" s="79"/>
      <c r="D15" s="526"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1</v>
      </c>
      <c r="BK15" s="111" t="n">
        <f aca="false">+entero!CI16</f>
        <v>19</v>
      </c>
      <c r="BL15" s="111" t="n">
        <f aca="false">+entero!CJ16</f>
        <v>13</v>
      </c>
      <c r="BM15" s="111" t="n">
        <f aca="false">+entero!CK16</f>
        <v>29</v>
      </c>
      <c r="BN15" s="82" t="n">
        <f aca="false">+entero!CL16</f>
        <v>3</v>
      </c>
      <c r="BO15" s="82" t="n">
        <f aca="false">+entero!CM16</f>
        <v>0.5</v>
      </c>
      <c r="BP15" s="82" t="n">
        <f aca="false">+entero!CN16</f>
        <v>1</v>
      </c>
      <c r="BQ15" s="82" t="n">
        <f aca="false">+entero!CO16</f>
        <v>0</v>
      </c>
      <c r="BR15" s="82" t="n">
        <f aca="false">+entero!CP16</f>
        <v>0</v>
      </c>
      <c r="BS15" s="82" t="n">
        <f aca="false">+entero!CQ16</f>
        <v>-24.5</v>
      </c>
      <c r="BT15" s="523" t="n">
        <f aca="false">+entero!CR16</f>
        <v>-0.844827586206897</v>
      </c>
      <c r="BV15" s="527"/>
      <c r="BW15" s="510"/>
      <c r="BX15" s="510"/>
      <c r="BY15" s="510"/>
      <c r="BZ15" s="510"/>
      <c r="CA15" s="510"/>
      <c r="CB15" s="510"/>
      <c r="CC15" s="510"/>
      <c r="CD15" s="510"/>
      <c r="CE15" s="510"/>
    </row>
    <row r="16" customFormat="false" ht="12.75" hidden="false" customHeight="false" outlineLevel="0" collapsed="false">
      <c r="B16" s="525"/>
      <c r="C16" s="79"/>
      <c r="D16" s="526"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23" t="str">
        <f aca="false">+entero!CR17</f>
        <v> </v>
      </c>
      <c r="BV16" s="527"/>
      <c r="BW16" s="510"/>
      <c r="BX16" s="510"/>
      <c r="BY16" s="510"/>
      <c r="BZ16" s="510"/>
      <c r="CA16" s="510"/>
      <c r="CB16" s="510"/>
      <c r="CC16" s="510"/>
      <c r="CD16" s="510"/>
      <c r="CE16" s="510"/>
    </row>
    <row r="17" customFormat="false" ht="12.75" hidden="false" customHeight="false" outlineLevel="0" collapsed="false">
      <c r="B17" s="525"/>
      <c r="C17" s="79"/>
      <c r="D17" s="526"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23" t="str">
        <f aca="false">+entero!CR18</f>
        <v> </v>
      </c>
      <c r="BV17" s="527"/>
      <c r="BW17" s="510"/>
      <c r="BX17" s="510"/>
      <c r="BY17" s="510"/>
      <c r="BZ17" s="510"/>
      <c r="CA17" s="510"/>
      <c r="CB17" s="510"/>
      <c r="CC17" s="510"/>
      <c r="CD17" s="510"/>
      <c r="CE17" s="510"/>
    </row>
    <row r="18" customFormat="false" ht="13.5" hidden="false" customHeight="false" outlineLevel="0" collapsed="false">
      <c r="B18" s="525"/>
      <c r="C18" s="528"/>
      <c r="D18" s="529"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30" t="n">
        <f aca="false">+entero!CL19</f>
        <v>0</v>
      </c>
      <c r="BO18" s="530" t="n">
        <f aca="false">+entero!CM19</f>
        <v>0</v>
      </c>
      <c r="BP18" s="530" t="n">
        <f aca="false">+entero!CN19</f>
        <v>0</v>
      </c>
      <c r="BQ18" s="530" t="n">
        <f aca="false">+entero!CO19</f>
        <v>0</v>
      </c>
      <c r="BR18" s="530" t="n">
        <f aca="false">+entero!CP19</f>
        <v>0</v>
      </c>
      <c r="BS18" s="530" t="str">
        <f aca="false">+entero!CQ19</f>
        <v> </v>
      </c>
      <c r="BT18" s="531" t="str">
        <f aca="false">+entero!CR19</f>
        <v> </v>
      </c>
      <c r="BV18" s="527"/>
      <c r="BW18" s="510"/>
      <c r="BX18" s="510"/>
      <c r="BY18" s="510"/>
      <c r="BZ18" s="510"/>
      <c r="CA18" s="510"/>
      <c r="CB18" s="510"/>
      <c r="CC18" s="510"/>
      <c r="CD18" s="510"/>
      <c r="CE18" s="510"/>
    </row>
    <row r="19" customFormat="false" ht="6.75" hidden="false" customHeight="true" outlineLevel="0" collapsed="false">
      <c r="B19" s="525"/>
      <c r="D19" s="487"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9"/>
      <c r="BO19" s="489"/>
      <c r="BP19" s="489"/>
      <c r="BQ19" s="489"/>
      <c r="BR19" s="489"/>
      <c r="BS19" s="489"/>
      <c r="BT19" s="489"/>
      <c r="BV19" s="510"/>
      <c r="BW19" s="510"/>
      <c r="BX19" s="510"/>
      <c r="BY19" s="510"/>
      <c r="BZ19" s="510"/>
      <c r="CA19" s="510"/>
      <c r="CB19" s="510"/>
      <c r="CC19" s="510"/>
      <c r="CD19" s="510"/>
      <c r="CE19" s="510"/>
    </row>
    <row r="20" customFormat="false" ht="14.25" hidden="false" customHeight="true" outlineLevel="0" collapsed="false">
      <c r="C20" s="492" t="s">
        <v>214</v>
      </c>
      <c r="D20" s="493" t="s">
        <v>242</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t="n">
        <v>7.29</v>
      </c>
      <c r="BO20" s="494" t="n">
        <v>7.29</v>
      </c>
      <c r="BP20" s="494"/>
      <c r="BQ20" s="494"/>
      <c r="BR20" s="494"/>
      <c r="BS20" s="499"/>
      <c r="BT20" s="532" t="n">
        <f aca="true">NOW()</f>
        <v>46232.1233560523</v>
      </c>
      <c r="BV20" s="510"/>
      <c r="BW20" s="510"/>
      <c r="BX20" s="510"/>
      <c r="BY20" s="510"/>
      <c r="BZ20" s="510"/>
      <c r="CA20" s="510"/>
      <c r="CB20" s="510"/>
      <c r="CC20" s="510"/>
      <c r="CD20" s="510"/>
      <c r="CE20" s="510"/>
    </row>
    <row r="21" customFormat="false" ht="14.25" hidden="false" customHeight="true" outlineLevel="0" collapsed="false">
      <c r="C21" s="498" t="s">
        <v>216</v>
      </c>
      <c r="D21" s="493" t="s">
        <v>217</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9"/>
      <c r="BT21" s="500"/>
      <c r="BV21" s="510"/>
      <c r="BW21" s="510"/>
      <c r="BX21" s="510"/>
      <c r="BY21" s="510"/>
      <c r="BZ21" s="510"/>
      <c r="CA21" s="510"/>
      <c r="CB21" s="510"/>
      <c r="CC21" s="510"/>
      <c r="CD21" s="510"/>
      <c r="CE21" s="510"/>
    </row>
    <row r="22" customFormat="false" ht="14.25" hidden="false" customHeight="true" outlineLevel="0" collapsed="false">
      <c r="C22" s="498" t="s">
        <v>91</v>
      </c>
      <c r="D22" s="493" t="s">
        <v>243</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9"/>
      <c r="BT22" s="500"/>
      <c r="BV22" s="510"/>
      <c r="BW22" s="510"/>
      <c r="BX22" s="510"/>
      <c r="BY22" s="510"/>
      <c r="BZ22" s="510"/>
      <c r="CA22" s="510"/>
      <c r="CB22" s="510"/>
      <c r="CC22" s="510"/>
      <c r="CD22" s="510"/>
      <c r="CE22" s="510"/>
    </row>
    <row r="23" customFormat="false" ht="14.25" hidden="false" customHeight="true" outlineLevel="0" collapsed="false">
      <c r="C23" s="498"/>
      <c r="D23" s="501" t="s">
        <v>219</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20</v>
      </c>
      <c r="D24" s="493" t="s">
        <v>221</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C25" s="498" t="s">
        <v>244</v>
      </c>
      <c r="D25" s="493" t="s">
        <v>245</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505" t="n">
        <v>1</v>
      </c>
      <c r="D26" s="493" t="s">
        <v>22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C27" s="505" t="n">
        <v>2</v>
      </c>
      <c r="D27" s="493" t="s">
        <v>226</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S27" s="489"/>
      <c r="BT27" s="489"/>
      <c r="BV27" s="510"/>
      <c r="BW27" s="510"/>
      <c r="BX27" s="510"/>
      <c r="BY27" s="510"/>
      <c r="BZ27" s="510"/>
      <c r="CA27" s="510"/>
      <c r="CB27" s="510"/>
      <c r="CC27" s="510"/>
      <c r="CD27" s="510"/>
      <c r="CE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10"/>
      <c r="BV85" s="510"/>
      <c r="BW85" s="510"/>
      <c r="BX85" s="510"/>
      <c r="BY85" s="510"/>
      <c r="BZ85" s="510"/>
      <c r="CA85" s="510"/>
      <c r="CB85" s="510"/>
      <c r="CC85" s="510"/>
      <c r="CD85" s="510"/>
      <c r="CE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6" activeCellId="0" sqref="BQ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5" min="64"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A5" s="132"/>
      <c r="B5" s="132"/>
      <c r="C5" s="536" t="s">
        <v>109</v>
      </c>
      <c r="D5" s="537"/>
      <c r="E5" s="538"/>
      <c r="F5" s="135"/>
      <c r="G5" s="135"/>
      <c r="H5" s="135"/>
      <c r="I5" s="135"/>
      <c r="J5" s="135"/>
      <c r="K5" s="135"/>
      <c r="L5" s="135"/>
      <c r="M5" s="135"/>
      <c r="N5" s="135"/>
      <c r="O5" s="538"/>
      <c r="P5" s="538"/>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39"/>
      <c r="BO5" s="539"/>
      <c r="BP5" s="539"/>
      <c r="BQ5" s="539"/>
      <c r="BR5" s="539"/>
      <c r="BS5" s="540"/>
      <c r="BT5" s="541"/>
      <c r="BU5" s="132"/>
      <c r="BV5" s="542"/>
      <c r="BW5" s="510"/>
      <c r="BX5" s="510"/>
      <c r="BY5" s="510"/>
      <c r="BZ5" s="510"/>
      <c r="CA5" s="510"/>
      <c r="CB5" s="510"/>
      <c r="CC5" s="510"/>
      <c r="CD5" s="510"/>
      <c r="CE5" s="510"/>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5023.5280066975</v>
      </c>
      <c r="BK6" s="162" t="n">
        <f aca="false">+entero!CI21</f>
        <v>25400.2295347125</v>
      </c>
      <c r="BL6" s="162" t="n">
        <f aca="false">+entero!CJ21</f>
        <v>26397.6157886719</v>
      </c>
      <c r="BM6" s="162" t="n">
        <f aca="false">+entero!CK21</f>
        <v>26138.0946238589</v>
      </c>
      <c r="BN6" s="244" t="n">
        <f aca="false">+entero!CL21</f>
        <v>26187.2090163187</v>
      </c>
      <c r="BO6" s="246" t="n">
        <f aca="false">+entero!CM21</f>
        <v>26390.3950692585</v>
      </c>
      <c r="BP6" s="246" t="n">
        <f aca="false">+entero!CN21</f>
        <v>25915.60604611</v>
      </c>
      <c r="BQ6" s="246" t="n">
        <f aca="false">+entero!CO21</f>
        <v>25946.6081602095</v>
      </c>
      <c r="BR6" s="246" t="n">
        <f aca="false">+entero!CP21</f>
        <v>26471.4866311393</v>
      </c>
      <c r="BS6" s="244" t="n">
        <f aca="false">+entero!CQ21</f>
        <v>333.392007280381</v>
      </c>
      <c r="BT6" s="293" t="n">
        <f aca="false">+entero!CR21</f>
        <v>0.0127550233510922</v>
      </c>
      <c r="BU6" s="132"/>
      <c r="BV6" s="510"/>
      <c r="BW6" s="510"/>
      <c r="BX6" s="510"/>
      <c r="BY6" s="510"/>
      <c r="BZ6" s="510"/>
      <c r="CA6" s="510"/>
      <c r="CB6" s="510"/>
      <c r="CC6" s="510"/>
      <c r="CD6" s="510"/>
      <c r="CE6" s="510"/>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5872.70851933</v>
      </c>
      <c r="BK7" s="162" t="n">
        <f aca="false">+entero!CI22</f>
        <v>16237.74447182</v>
      </c>
      <c r="BL7" s="162" t="n">
        <f aca="false">+entero!CJ22</f>
        <v>16245.26313994</v>
      </c>
      <c r="BM7" s="162" t="n">
        <f aca="false">+entero!CK22</f>
        <v>16270.66959851</v>
      </c>
      <c r="BN7" s="244" t="n">
        <f aca="false">+entero!CL22</f>
        <v>16225.30306725</v>
      </c>
      <c r="BO7" s="246" t="n">
        <f aca="false">+entero!CM22</f>
        <v>16196.87854305</v>
      </c>
      <c r="BP7" s="246" t="n">
        <f aca="false">+entero!CN22</f>
        <v>16180.23409143</v>
      </c>
      <c r="BQ7" s="246" t="n">
        <f aca="false">+entero!CO22</f>
        <v>16200.56802929</v>
      </c>
      <c r="BR7" s="246" t="n">
        <f aca="false">+entero!CP22</f>
        <v>16338.61102035</v>
      </c>
      <c r="BS7" s="244" t="n">
        <f aca="false">+entero!CQ22</f>
        <v>67.9414218400016</v>
      </c>
      <c r="BT7" s="293" t="n">
        <f aca="false">+entero!CR22</f>
        <v>0.00417569918857086</v>
      </c>
      <c r="BU7" s="132"/>
      <c r="BV7" s="510"/>
      <c r="BW7" s="510"/>
      <c r="BX7" s="510"/>
      <c r="BY7" s="510"/>
      <c r="BZ7" s="510"/>
      <c r="CA7" s="510"/>
      <c r="CB7" s="510"/>
      <c r="CC7" s="510"/>
      <c r="CD7" s="510"/>
      <c r="CE7" s="510"/>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099.8280108662</v>
      </c>
      <c r="BK8" s="162" t="n">
        <f aca="false">+entero!CI23</f>
        <v>-43463.0080342948</v>
      </c>
      <c r="BL8" s="162" t="n">
        <f aca="false">+entero!CJ23</f>
        <v>-43533.1150320059</v>
      </c>
      <c r="BM8" s="162" t="n">
        <f aca="false">+entero!CK23</f>
        <v>-43775.2035723833</v>
      </c>
      <c r="BN8" s="244" t="n">
        <f aca="false">+entero!CL23</f>
        <v>-43800.0445580968</v>
      </c>
      <c r="BO8" s="246" t="n">
        <f aca="false">+entero!CM23</f>
        <v>-43580.5775421356</v>
      </c>
      <c r="BP8" s="246" t="n">
        <f aca="false">+entero!CN23</f>
        <v>-43540.8071708597</v>
      </c>
      <c r="BQ8" s="246" t="n">
        <f aca="false">+entero!CO23</f>
        <v>-43498.6489279259</v>
      </c>
      <c r="BR8" s="246" t="n">
        <f aca="false">+entero!CP23</f>
        <v>-43597.5311254473</v>
      </c>
      <c r="BS8" s="244" t="n">
        <f aca="false">+entero!CQ23</f>
        <v>177.672446936042</v>
      </c>
      <c r="BT8" s="293" t="n">
        <f aca="false">+entero!CR23</f>
        <v>-0.00405874633209313</v>
      </c>
      <c r="BU8" s="132"/>
      <c r="BV8" s="510"/>
      <c r="BW8" s="510"/>
      <c r="BX8" s="510"/>
      <c r="BY8" s="510"/>
      <c r="BZ8" s="510"/>
      <c r="CA8" s="510"/>
      <c r="CB8" s="510"/>
      <c r="CC8" s="510"/>
      <c r="CD8" s="510"/>
      <c r="CE8" s="510"/>
    </row>
    <row r="9" customFormat="false" ht="12.75" hidden="false" customHeight="false" outlineLevel="0" collapsed="false">
      <c r="A9" s="132"/>
      <c r="B9" s="159"/>
      <c r="C9" s="160"/>
      <c r="D9" s="161" t="s">
        <v>247</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5135.7321372712</v>
      </c>
      <c r="BK9" s="162" t="n">
        <f aca="false">+entero!CI24</f>
        <v>-15250.5250039784</v>
      </c>
      <c r="BL9" s="162" t="n">
        <f aca="false">+entero!CJ24</f>
        <v>-14505.5108799964</v>
      </c>
      <c r="BM9" s="162" t="n">
        <f aca="false">+entero!CK24</f>
        <v>-14988.7223507653</v>
      </c>
      <c r="BN9" s="244" t="n">
        <f aca="false">+entero!CL24</f>
        <v>-14960.276203616</v>
      </c>
      <c r="BO9" s="246" t="n">
        <f aca="false">+entero!CM24</f>
        <v>-14716.0383343466</v>
      </c>
      <c r="BP9" s="246" t="n">
        <f aca="false">+entero!CN24</f>
        <v>-15204.7827409793</v>
      </c>
      <c r="BQ9" s="246" t="n">
        <f aca="false">+entero!CO24</f>
        <v>-15274.6484233888</v>
      </c>
      <c r="BR9" s="246" t="n">
        <f aca="false">+entero!CP24</f>
        <v>-14869.6050460343</v>
      </c>
      <c r="BS9" s="244" t="n">
        <f aca="false">+entero!CQ24</f>
        <v>119.117304731</v>
      </c>
      <c r="BT9" s="293" t="n">
        <f aca="false">+entero!CR24</f>
        <v>-0.00794712864401803</v>
      </c>
      <c r="BU9" s="132"/>
      <c r="BV9" s="510"/>
      <c r="BW9" s="510"/>
      <c r="BX9" s="510"/>
      <c r="BY9" s="510"/>
      <c r="BZ9" s="510"/>
      <c r="CA9" s="510"/>
      <c r="CB9" s="510"/>
      <c r="CC9" s="510"/>
      <c r="CD9" s="510"/>
      <c r="CE9" s="510"/>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19631.0815526486</v>
      </c>
      <c r="BK10" s="162" t="n">
        <f aca="false">+entero!CI25</f>
        <v>-19492.7255407739</v>
      </c>
      <c r="BL10" s="162" t="n">
        <f aca="false">+entero!CJ25</f>
        <v>-20316.9463462683</v>
      </c>
      <c r="BM10" s="162" t="n">
        <f aca="false">+entero!CK25</f>
        <v>-19993.9474546038</v>
      </c>
      <c r="BN10" s="244" t="n">
        <f aca="false">+entero!CL25</f>
        <v>-20094.5262755806</v>
      </c>
      <c r="BO10" s="246" t="n">
        <f aca="false">+entero!CM25</f>
        <v>-20327.6014078122</v>
      </c>
      <c r="BP10" s="246" t="n">
        <f aca="false">+entero!CN25</f>
        <v>-19861.5716062051</v>
      </c>
      <c r="BQ10" s="246" t="n">
        <f aca="false">+entero!CO25</f>
        <v>-19873.3779983358</v>
      </c>
      <c r="BR10" s="246" t="n">
        <f aca="false">+entero!CP25</f>
        <v>-20158.2677281561</v>
      </c>
      <c r="BS10" s="244" t="n">
        <f aca="false">+entero!CQ25</f>
        <v>-164.320273552286</v>
      </c>
      <c r="BT10" s="293" t="n">
        <f aca="false">+entero!CR25</f>
        <v>0.00821850082007947</v>
      </c>
      <c r="BU10" s="132"/>
      <c r="BV10" s="510"/>
      <c r="BW10" s="510"/>
      <c r="BX10" s="510"/>
      <c r="BY10" s="510"/>
      <c r="BZ10" s="510"/>
      <c r="CA10" s="510"/>
      <c r="CB10" s="510"/>
      <c r="CC10" s="510"/>
      <c r="CD10" s="510"/>
      <c r="CE10" s="510"/>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43"/>
      <c r="BO11" s="544"/>
      <c r="BP11" s="544"/>
      <c r="BQ11" s="544"/>
      <c r="BR11" s="544"/>
      <c r="BS11" s="244"/>
      <c r="BT11" s="293"/>
      <c r="BU11" s="132"/>
      <c r="BV11" s="510"/>
      <c r="BW11" s="510"/>
      <c r="BX11" s="510"/>
      <c r="BY11" s="510"/>
      <c r="BZ11" s="510"/>
      <c r="CA11" s="510"/>
      <c r="CB11" s="510"/>
      <c r="CC11" s="510"/>
      <c r="CD11" s="510"/>
      <c r="CE11" s="510"/>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6629.46853163</v>
      </c>
      <c r="BK12" s="162" t="n">
        <f aca="false">+entero!CI27</f>
        <v>26673.82173825</v>
      </c>
      <c r="BL12" s="162" t="n">
        <f aca="false">+entero!CJ27</f>
        <v>27312.37127212</v>
      </c>
      <c r="BM12" s="162" t="n">
        <f aca="false">+entero!CK27</f>
        <v>26981.29581246</v>
      </c>
      <c r="BN12" s="244" t="n">
        <f aca="false">+entero!CL27</f>
        <v>27109.04264578</v>
      </c>
      <c r="BO12" s="246" t="n">
        <f aca="false">+entero!CM27</f>
        <v>27149.63403434</v>
      </c>
      <c r="BP12" s="246" t="n">
        <f aca="false">+entero!CN27</f>
        <v>27065.48858643</v>
      </c>
      <c r="BQ12" s="246" t="n">
        <f aca="false">+entero!CO27</f>
        <v>27100.73681077</v>
      </c>
      <c r="BR12" s="98" t="str">
        <f aca="false">+entero!CP27</f>
        <v>n.d.</v>
      </c>
      <c r="BS12" s="244" t="n">
        <f aca="false">+entero!CQ27</f>
        <v>119.440998310005</v>
      </c>
      <c r="BT12" s="293" t="n">
        <f aca="false">+entero!CR27</f>
        <v>0.0044268073386915</v>
      </c>
      <c r="BU12" s="132"/>
      <c r="BV12" s="510"/>
      <c r="BW12" s="510"/>
      <c r="BX12" s="510"/>
      <c r="BY12" s="510"/>
      <c r="BZ12" s="510"/>
      <c r="CA12" s="510"/>
      <c r="CB12" s="510"/>
      <c r="CC12" s="510"/>
      <c r="CD12" s="510"/>
      <c r="CE12" s="510"/>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266.26864815</v>
      </c>
      <c r="BK13" s="162" t="n">
        <f aca="false">+entero!CI28</f>
        <v>48250.96516497</v>
      </c>
      <c r="BL13" s="162" t="n">
        <f aca="false">+entero!CJ28</f>
        <v>48647.582948</v>
      </c>
      <c r="BM13" s="162" t="n">
        <f aca="false">+entero!CK28</f>
        <v>48418.18214776</v>
      </c>
      <c r="BN13" s="244" t="n">
        <f aca="false">+entero!CL28</f>
        <v>48454.90447453</v>
      </c>
      <c r="BO13" s="246" t="n">
        <f aca="false">+entero!CM28</f>
        <v>48311.08617406</v>
      </c>
      <c r="BP13" s="246" t="n">
        <f aca="false">+entero!CN28</f>
        <v>48291.7875593</v>
      </c>
      <c r="BQ13" s="246" t="n">
        <f aca="false">+entero!CO28</f>
        <v>48395.3089977</v>
      </c>
      <c r="BR13" s="98" t="str">
        <f aca="false">+entero!CP28</f>
        <v>n.d.</v>
      </c>
      <c r="BS13" s="244" t="n">
        <f aca="false">+entero!CQ28</f>
        <v>-22.8731500599897</v>
      </c>
      <c r="BT13" s="293" t="n">
        <f aca="false">+entero!CR28</f>
        <v>-0.000472408278158532</v>
      </c>
      <c r="BU13" s="132"/>
      <c r="BV13" s="510"/>
      <c r="BW13" s="510"/>
      <c r="BX13" s="510"/>
      <c r="BY13" s="510"/>
      <c r="BZ13" s="510"/>
      <c r="CA13" s="510"/>
      <c r="CB13" s="510"/>
      <c r="CC13" s="510"/>
      <c r="CD13" s="510"/>
      <c r="CE13" s="510"/>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0101.9797971258</v>
      </c>
      <c r="BK14" s="162" t="n">
        <f aca="false">+entero!CI29</f>
        <v>70157.4910370958</v>
      </c>
      <c r="BL14" s="162" t="n">
        <f aca="false">+entero!CJ29</f>
        <v>70840.0979229358</v>
      </c>
      <c r="BM14" s="162" t="n">
        <f aca="false">+entero!CK29</f>
        <v>70551.0015263158</v>
      </c>
      <c r="BN14" s="244" t="n">
        <f aca="false">+entero!CL29</f>
        <v>70572.8156518858</v>
      </c>
      <c r="BO14" s="246" t="n">
        <f aca="false">+entero!CM29</f>
        <v>70449.9907219258</v>
      </c>
      <c r="BP14" s="246" t="n">
        <f aca="false">+entero!CN29</f>
        <v>70477.5529137658</v>
      </c>
      <c r="BQ14" s="246" t="n">
        <f aca="false">+entero!CO29</f>
        <v>70612.0964305458</v>
      </c>
      <c r="BR14" s="98" t="str">
        <f aca="false">+entero!CP29</f>
        <v>n.d.</v>
      </c>
      <c r="BS14" s="244" t="n">
        <f aca="false">+entero!CQ29</f>
        <v>61.0949042299908</v>
      </c>
      <c r="BT14" s="293" t="n">
        <f aca="false">+entero!CR29</f>
        <v>0.000865967922612621</v>
      </c>
      <c r="BU14" s="132"/>
      <c r="BV14" s="510"/>
      <c r="BW14" s="510"/>
      <c r="BX14" s="510"/>
      <c r="BY14" s="510"/>
      <c r="BZ14" s="510"/>
      <c r="CA14" s="510"/>
      <c r="CB14" s="510"/>
      <c r="CC14" s="510"/>
      <c r="CD14" s="510"/>
      <c r="CE14" s="510"/>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545"/>
      <c r="BK15" s="545"/>
      <c r="BL15" s="545"/>
      <c r="BM15" s="545"/>
      <c r="BN15" s="545"/>
      <c r="BO15" s="546"/>
      <c r="BP15" s="546"/>
      <c r="BQ15" s="546"/>
      <c r="BR15" s="546"/>
      <c r="BS15" s="244"/>
      <c r="BT15" s="293"/>
      <c r="BU15" s="132"/>
      <c r="BV15" s="510"/>
      <c r="BW15" s="510"/>
      <c r="BX15" s="510"/>
      <c r="BY15" s="510"/>
      <c r="BZ15" s="510"/>
      <c r="CA15" s="510"/>
      <c r="CB15" s="510"/>
      <c r="CC15" s="510"/>
      <c r="CD15" s="510"/>
      <c r="CE15" s="510"/>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8"/>
      <c r="BO16" s="549"/>
      <c r="BP16" s="549"/>
      <c r="BQ16" s="549"/>
      <c r="BR16" s="550"/>
      <c r="BS16" s="244"/>
      <c r="BT16" s="293"/>
      <c r="BU16" s="132"/>
      <c r="BV16" s="510"/>
      <c r="BW16" s="510"/>
      <c r="BX16" s="510"/>
      <c r="BY16" s="510"/>
      <c r="BZ16" s="510"/>
      <c r="CA16" s="510"/>
      <c r="CB16" s="510"/>
      <c r="CC16" s="510"/>
      <c r="CD16" s="510"/>
      <c r="CE16" s="510"/>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18680359794621</v>
      </c>
      <c r="BH17" s="551" t="n">
        <f aca="false">+entero!CF32</f>
        <v>0.809000642473406</v>
      </c>
      <c r="BI17" s="551" t="n">
        <f aca="false">+entero!CG32</f>
        <v>0.794369360140416</v>
      </c>
      <c r="BJ17" s="551" t="n">
        <f aca="false">+entero!CH32</f>
        <v>0.801947891658986</v>
      </c>
      <c r="BK17" s="551" t="n">
        <f aca="false">+entero!CI32</f>
        <v>0.802124605897352</v>
      </c>
      <c r="BL17" s="551" t="n">
        <f aca="false">+entero!CJ32</f>
        <v>0.804278033895331</v>
      </c>
      <c r="BM17" s="551" t="n">
        <f aca="false">+entero!CK32</f>
        <v>0.803029173774681</v>
      </c>
      <c r="BN17" s="297" t="n">
        <f aca="false">+entero!CL32</f>
        <v>0.803172655972025</v>
      </c>
      <c r="BO17" s="294" t="n">
        <f aca="false">+entero!CM32</f>
        <v>0.804265261011678</v>
      </c>
      <c r="BP17" s="294" t="n">
        <f aca="false">+entero!CN32</f>
        <v>0.80579011275653</v>
      </c>
      <c r="BQ17" s="294" t="n">
        <f aca="false">+entero!CO32</f>
        <v>0.80372343198189</v>
      </c>
      <c r="BR17" s="207" t="str">
        <f aca="false">+entero!CP32</f>
        <v>n.d.</v>
      </c>
      <c r="BS17" s="297"/>
      <c r="BT17" s="293"/>
      <c r="BU17" s="132"/>
      <c r="BV17" s="510"/>
      <c r="BW17" s="510"/>
      <c r="BX17" s="510"/>
      <c r="BY17" s="510"/>
      <c r="BZ17" s="510"/>
      <c r="CA17" s="510"/>
      <c r="CB17" s="510"/>
      <c r="CC17" s="510"/>
      <c r="CD17" s="510"/>
      <c r="CE17" s="510"/>
    </row>
    <row r="18" customFormat="false" ht="12.75" hidden="false" customHeight="false" outlineLevel="0" collapsed="false">
      <c r="A18" s="132"/>
      <c r="B18" s="159"/>
      <c r="C18" s="160"/>
      <c r="D18" s="161" t="s">
        <v>123</v>
      </c>
      <c r="E18" s="244"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2275977931289</v>
      </c>
      <c r="BH18" s="551" t="n">
        <f aca="false">+entero!CF33</f>
        <v>0.684488768275638</v>
      </c>
      <c r="BI18" s="551" t="n">
        <f aca="false">+entero!CG33</f>
        <v>0.680303290952363</v>
      </c>
      <c r="BJ18" s="551" t="n">
        <f aca="false">+entero!CH33</f>
        <v>0.684750571241989</v>
      </c>
      <c r="BK18" s="551" t="n">
        <f aca="false">+entero!CI33</f>
        <v>0.685366729271737</v>
      </c>
      <c r="BL18" s="551" t="n">
        <f aca="false">+entero!CJ33</f>
        <v>0.687448704019218</v>
      </c>
      <c r="BM18" s="551" t="n">
        <f aca="false">+entero!CK33</f>
        <v>0.684275832468501</v>
      </c>
      <c r="BN18" s="297" t="n">
        <f aca="false">+entero!CL33</f>
        <v>0.68390513517283</v>
      </c>
      <c r="BO18" s="294" t="n">
        <f aca="false">+entero!CM33</f>
        <v>0.68244845234452</v>
      </c>
      <c r="BP18" s="294" t="n">
        <f aca="false">+entero!CN33</f>
        <v>0.683186921612852</v>
      </c>
      <c r="BQ18" s="294" t="n">
        <f aca="false">+entero!CO33</f>
        <v>0.682186403571657</v>
      </c>
      <c r="BR18" s="207" t="str">
        <f aca="false">+entero!CP33</f>
        <v>n.d.</v>
      </c>
      <c r="BS18" s="297"/>
      <c r="BT18" s="293"/>
      <c r="BU18" s="132"/>
      <c r="BV18" s="510"/>
      <c r="BW18" s="510"/>
      <c r="BX18" s="510"/>
      <c r="BY18" s="510"/>
      <c r="BZ18" s="510"/>
      <c r="CA18" s="510"/>
      <c r="CB18" s="510"/>
      <c r="CC18" s="510"/>
      <c r="CD18" s="510"/>
      <c r="CE18" s="510"/>
    </row>
    <row r="19" customFormat="false" ht="12.75" hidden="false" customHeight="false" outlineLevel="0" collapsed="false">
      <c r="A19" s="132"/>
      <c r="B19" s="159"/>
      <c r="C19" s="160"/>
      <c r="D19" s="161" t="s">
        <v>124</v>
      </c>
      <c r="E19" s="244"/>
      <c r="F19" s="81"/>
      <c r="G19" s="81"/>
      <c r="H19" s="81"/>
      <c r="I19" s="95"/>
      <c r="J19" s="95"/>
      <c r="K19" s="95"/>
      <c r="L19" s="95"/>
      <c r="M19" s="95"/>
      <c r="N19" s="95"/>
      <c r="O19" s="95"/>
      <c r="P19" s="9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58062186718092</v>
      </c>
      <c r="BH19" s="551" t="n">
        <f aca="false">+entero!CF34</f>
        <v>0.5553403312878</v>
      </c>
      <c r="BI19" s="551" t="n">
        <f aca="false">+entero!CG34</f>
        <v>0.560460241809984</v>
      </c>
      <c r="BJ19" s="551" t="n">
        <f aca="false">+entero!CH34</f>
        <v>0.563796498207893</v>
      </c>
      <c r="BK19" s="551" t="n">
        <f aca="false">+entero!CI34</f>
        <v>0.565768490619802</v>
      </c>
      <c r="BL19" s="551" t="n">
        <f aca="false">+entero!CJ34</f>
        <v>0.570075573592267</v>
      </c>
      <c r="BM19" s="551" t="n">
        <f aca="false">+entero!CK34</f>
        <v>0.568553456037304</v>
      </c>
      <c r="BN19" s="297" t="n">
        <f aca="false">+entero!CL34</f>
        <v>0.568424024180309</v>
      </c>
      <c r="BO19" s="294" t="n">
        <f aca="false">+entero!CM34</f>
        <v>0.567440346790116</v>
      </c>
      <c r="BP19" s="294" t="n">
        <f aca="false">+entero!CN34</f>
        <v>0.567906294191328</v>
      </c>
      <c r="BQ19" s="294" t="n">
        <f aca="false">+entero!CO34</f>
        <v>0.567646009169341</v>
      </c>
      <c r="BR19" s="207" t="str">
        <f aca="false">+entero!CP34</f>
        <v>n.d.</v>
      </c>
      <c r="BS19" s="297"/>
      <c r="BT19" s="293"/>
      <c r="BU19" s="132"/>
      <c r="BV19" s="510"/>
      <c r="BW19" s="510"/>
      <c r="BX19" s="510"/>
      <c r="BY19" s="510"/>
      <c r="BZ19" s="510"/>
      <c r="CA19" s="510"/>
      <c r="CB19" s="510"/>
      <c r="CC19" s="510"/>
      <c r="CD19" s="510"/>
      <c r="CE19" s="510"/>
    </row>
    <row r="20" customFormat="false" ht="13.5" hidden="false" customHeight="false" outlineLevel="0" collapsed="false">
      <c r="A20" s="132"/>
      <c r="B20" s="159"/>
      <c r="C20" s="461"/>
      <c r="D20" s="552" t="s">
        <v>125</v>
      </c>
      <c r="E20" s="553" t="n">
        <f aca="false">+entero!E29</f>
        <v>28472.7374637524</v>
      </c>
      <c r="F20" s="388" t="n">
        <f aca="false">+entero!F29</f>
        <v>28490.449328934</v>
      </c>
      <c r="G20" s="388" t="n">
        <f aca="false">+entero!G29</f>
        <v>27249.9688092135</v>
      </c>
      <c r="H20" s="388"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37636497908683</v>
      </c>
      <c r="BH20" s="555" t="n">
        <f aca="false">+entero!CF35</f>
        <v>0.435946798292299</v>
      </c>
      <c r="BI20" s="555" t="n">
        <f aca="false">+entero!CG35</f>
        <v>0.446908387363247</v>
      </c>
      <c r="BJ20" s="555" t="n">
        <f aca="false">+entero!CH35</f>
        <v>0.450087347536056</v>
      </c>
      <c r="BK20" s="555" t="n">
        <f aca="false">+entero!CI35</f>
        <v>0.448674607743736</v>
      </c>
      <c r="BL20" s="555" t="n">
        <f aca="false">+entero!CJ35</f>
        <v>0.456195113993989</v>
      </c>
      <c r="BM20" s="555" t="n">
        <f aca="false">+entero!CK35</f>
        <v>0.453601977376311</v>
      </c>
      <c r="BN20" s="556" t="n">
        <f aca="false">+entero!CL35</f>
        <v>0.453765450641211</v>
      </c>
      <c r="BO20" s="557" t="n">
        <f aca="false">+entero!CM35</f>
        <v>0.452388940616813</v>
      </c>
      <c r="BP20" s="557" t="n">
        <f aca="false">+entero!CN35</f>
        <v>0.452998719622308</v>
      </c>
      <c r="BQ20" s="557" t="n">
        <f aca="false">+entero!CO35</f>
        <v>0.453008154303113</v>
      </c>
      <c r="BR20" s="558" t="str">
        <f aca="false">+entero!CP35</f>
        <v>n.d.</v>
      </c>
      <c r="BS20" s="556"/>
      <c r="BT20" s="559"/>
      <c r="BU20" s="132"/>
      <c r="BV20" s="510"/>
      <c r="BW20" s="510"/>
      <c r="BX20" s="510"/>
      <c r="BY20" s="510"/>
      <c r="BZ20" s="510"/>
      <c r="CA20" s="510"/>
      <c r="CB20" s="510"/>
      <c r="CC20" s="510"/>
      <c r="CD20" s="510"/>
      <c r="CE20" s="510"/>
    </row>
    <row r="21" customFormat="false" ht="6.75" hidden="false" customHeight="true" outlineLevel="0" collapsed="false">
      <c r="D21" s="487" t="s">
        <v>1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9"/>
      <c r="BO21" s="489"/>
      <c r="BP21" s="489"/>
      <c r="BQ21" s="489"/>
      <c r="BR21" s="489"/>
      <c r="BS21" s="489"/>
      <c r="BT21" s="489"/>
      <c r="BV21" s="510"/>
      <c r="BW21" s="510"/>
      <c r="BX21" s="510"/>
      <c r="BY21" s="510"/>
      <c r="BZ21" s="510"/>
      <c r="CA21" s="510"/>
      <c r="CB21" s="510"/>
      <c r="CC21" s="510"/>
      <c r="CD21" s="510"/>
      <c r="CE21" s="510"/>
    </row>
    <row r="22" customFormat="false" ht="14.25" hidden="false" customHeight="true" outlineLevel="0" collapsed="false">
      <c r="C22" s="492" t="s">
        <v>214</v>
      </c>
      <c r="D22" s="493" t="s">
        <v>248</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t="n">
        <v>7.29</v>
      </c>
      <c r="BO22" s="494" t="n">
        <v>7.29</v>
      </c>
      <c r="BP22" s="494"/>
      <c r="BQ22" s="494"/>
      <c r="BR22" s="494"/>
      <c r="BS22" s="499"/>
      <c r="BT22" s="532" t="n">
        <f aca="true">NOW()</f>
        <v>46232.1233561369</v>
      </c>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B24" s="498" t="s">
        <v>91</v>
      </c>
      <c r="C24" s="493" t="s">
        <v>249</v>
      </c>
      <c r="D24" s="493" t="s">
        <v>243</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B25" s="498"/>
      <c r="C25" s="493"/>
      <c r="D25" s="501" t="s">
        <v>219</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498" t="s">
        <v>244</v>
      </c>
      <c r="D26" s="493" t="s">
        <v>24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B27" s="505" t="n">
        <v>3</v>
      </c>
      <c r="C27" s="505" t="n">
        <v>1</v>
      </c>
      <c r="D27" s="493" t="s">
        <v>227</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93" t="s">
        <v>250</v>
      </c>
      <c r="BO27" s="489"/>
      <c r="BP27" s="489"/>
      <c r="BQ27" s="489"/>
      <c r="BR27" s="489"/>
      <c r="BS27" s="489"/>
      <c r="BT27" s="489"/>
      <c r="BV27" s="510"/>
      <c r="BW27" s="510"/>
      <c r="BX27" s="510"/>
      <c r="BY27" s="510"/>
      <c r="BZ27" s="510"/>
      <c r="CA27" s="510"/>
      <c r="CB27" s="510"/>
      <c r="CC27" s="510"/>
      <c r="CD27" s="510"/>
      <c r="CE27" s="510"/>
    </row>
    <row r="28" customFormat="false" ht="13.5" hidden="false" customHeight="false" outlineLevel="0" collapsed="false">
      <c r="C28" s="487"/>
      <c r="D28" s="493" t="s">
        <v>228</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93" t="s">
        <v>251</v>
      </c>
      <c r="BO28" s="489"/>
      <c r="BP28" s="489"/>
      <c r="BQ28" s="489"/>
      <c r="BR28" s="489"/>
      <c r="BS28" s="489"/>
      <c r="BT28" s="489"/>
      <c r="BV28" s="510"/>
      <c r="BW28" s="510"/>
      <c r="BX28" s="510"/>
      <c r="BY28" s="510"/>
      <c r="BZ28" s="510"/>
      <c r="CA28" s="510"/>
      <c r="CB28" s="510"/>
      <c r="CC28" s="510"/>
      <c r="CD28" s="510"/>
      <c r="CE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93" t="s">
        <v>252</v>
      </c>
      <c r="BO29" s="489"/>
      <c r="BP29" s="489"/>
      <c r="BQ29" s="489"/>
      <c r="BR29" s="489"/>
      <c r="BS29" s="489"/>
      <c r="BT29" s="489"/>
      <c r="BV29" s="510"/>
      <c r="BW29" s="510"/>
      <c r="BX29" s="510"/>
      <c r="BY29" s="510"/>
      <c r="BZ29" s="510"/>
      <c r="CA29" s="510"/>
      <c r="CB29" s="510"/>
      <c r="CC29" s="510"/>
      <c r="CD29" s="510"/>
      <c r="CE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93" t="s">
        <v>253</v>
      </c>
      <c r="BO30" s="489"/>
      <c r="BP30" s="489"/>
      <c r="BQ30" s="489"/>
      <c r="BR30" s="489"/>
      <c r="BS30" s="489"/>
      <c r="BT30" s="489"/>
      <c r="BV30" s="510"/>
      <c r="BW30" s="510"/>
      <c r="BX30" s="510"/>
      <c r="BY30" s="510"/>
      <c r="BZ30" s="510"/>
      <c r="CA30" s="510"/>
      <c r="CB30" s="510"/>
      <c r="CC30" s="510"/>
      <c r="CD30" s="510"/>
      <c r="CE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93" t="s">
        <v>254</v>
      </c>
      <c r="BO31" s="489"/>
      <c r="BP31" s="489"/>
      <c r="BQ31" s="489"/>
      <c r="BR31" s="489"/>
      <c r="BS31" s="489"/>
      <c r="BT31" s="489"/>
      <c r="BV31" s="510"/>
      <c r="BW31" s="510"/>
      <c r="BX31" s="510"/>
      <c r="BY31" s="510"/>
      <c r="BZ31" s="510"/>
      <c r="CA31" s="510"/>
      <c r="CB31" s="510"/>
      <c r="CC31" s="510"/>
      <c r="CD31" s="510"/>
      <c r="CE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93" t="s">
        <v>255</v>
      </c>
      <c r="BO32" s="489"/>
      <c r="BP32" s="489"/>
      <c r="BQ32" s="489"/>
      <c r="BR32" s="489"/>
      <c r="BS32" s="489"/>
      <c r="BT32" s="489"/>
      <c r="BV32" s="510"/>
      <c r="BW32" s="510"/>
      <c r="BX32" s="510"/>
      <c r="BY32" s="510"/>
      <c r="BZ32" s="510"/>
      <c r="CA32" s="510"/>
      <c r="CB32" s="510"/>
      <c r="CC32" s="510"/>
      <c r="CD32" s="510"/>
      <c r="CE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493" t="s">
        <v>106</v>
      </c>
      <c r="BO33" s="489"/>
      <c r="BP33" s="489"/>
      <c r="BQ33" s="489"/>
      <c r="BR33" s="489"/>
      <c r="BS33" s="489"/>
      <c r="BT33" s="489"/>
      <c r="BV33" s="510"/>
      <c r="BW33" s="510"/>
      <c r="BX33" s="510"/>
      <c r="BY33" s="510"/>
      <c r="BZ33" s="510"/>
      <c r="CA33" s="510"/>
      <c r="CB33" s="510"/>
      <c r="CC33" s="510"/>
      <c r="CD33" s="510"/>
      <c r="CE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2" t="s">
        <v>106</v>
      </c>
      <c r="BO34" s="489"/>
      <c r="BP34" s="489"/>
      <c r="BQ34" s="489"/>
      <c r="BR34" s="489"/>
      <c r="BS34" s="488"/>
      <c r="BT34" s="488"/>
      <c r="BV34" s="510"/>
      <c r="BW34" s="510"/>
      <c r="BX34" s="510"/>
      <c r="BY34" s="510"/>
      <c r="BZ34" s="510"/>
      <c r="CA34" s="510"/>
      <c r="CB34" s="510"/>
      <c r="CC34" s="510"/>
      <c r="CD34" s="510"/>
      <c r="CE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488"/>
      <c r="BO35" s="488"/>
      <c r="BP35" s="488"/>
      <c r="BQ35" s="488"/>
      <c r="BR35" s="488"/>
      <c r="BS35" s="488"/>
      <c r="BT35" s="488"/>
      <c r="BV35" s="510"/>
      <c r="BW35" s="510"/>
      <c r="BX35" s="510"/>
      <c r="BY35" s="510"/>
      <c r="BZ35" s="510"/>
      <c r="CA35" s="510"/>
      <c r="CB35" s="510"/>
      <c r="CC35" s="510"/>
      <c r="CD35" s="510"/>
      <c r="CE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V36" s="510"/>
      <c r="BW36" s="510"/>
      <c r="BX36" s="510"/>
      <c r="BY36" s="510"/>
      <c r="BZ36" s="510"/>
      <c r="CA36" s="510"/>
      <c r="CB36" s="510"/>
      <c r="CC36" s="510"/>
      <c r="CD36" s="510"/>
      <c r="CE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V37" s="510"/>
      <c r="BW37" s="510"/>
      <c r="BX37" s="510"/>
      <c r="BY37" s="510"/>
      <c r="BZ37" s="510"/>
      <c r="CA37" s="510"/>
      <c r="CB37" s="510"/>
      <c r="CC37" s="510"/>
      <c r="CD37" s="510"/>
      <c r="CE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10"/>
      <c r="BV95" s="510"/>
      <c r="BW95" s="510"/>
      <c r="BX95" s="510"/>
      <c r="BY95" s="510"/>
      <c r="BZ95" s="510"/>
      <c r="CA95" s="510"/>
      <c r="CB95" s="510"/>
      <c r="CC95" s="510"/>
      <c r="CD95" s="510"/>
      <c r="CE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P24" activeCellId="0" sqref="BP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8.7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18.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26</v>
      </c>
      <c r="D5" s="565"/>
      <c r="E5" s="221"/>
      <c r="F5" s="221"/>
      <c r="G5" s="221"/>
      <c r="H5" s="221"/>
      <c r="I5" s="221"/>
      <c r="J5" s="221"/>
      <c r="K5" s="221"/>
      <c r="L5" s="221"/>
      <c r="M5" s="566"/>
      <c r="N5" s="566"/>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67"/>
      <c r="BT5" s="568"/>
      <c r="BU5" s="132"/>
      <c r="BV5" s="510"/>
      <c r="BW5" s="510"/>
      <c r="BX5" s="510"/>
      <c r="BY5" s="510"/>
      <c r="BZ5" s="510"/>
      <c r="CA5" s="510"/>
      <c r="CB5" s="510"/>
      <c r="CC5" s="510"/>
      <c r="CD5" s="510"/>
      <c r="CE5" s="510"/>
    </row>
    <row r="6" customFormat="false" ht="12.75" hidden="false" customHeight="false" outlineLevel="0" collapsed="false">
      <c r="A6" s="132"/>
      <c r="B6" s="231" t="s">
        <v>106</v>
      </c>
      <c r="C6" s="160"/>
      <c r="D6" s="445"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817.97685834577</v>
      </c>
      <c r="BK6" s="232" t="n">
        <f aca="false">+entero!CI37</f>
        <v>2798.68405174032</v>
      </c>
      <c r="BL6" s="232" t="n">
        <f aca="false">+entero!CJ37</f>
        <v>2770.56649137159</v>
      </c>
      <c r="BM6" s="232" t="n">
        <f aca="false">+entero!CK37</f>
        <v>2769.59546550359</v>
      </c>
      <c r="BN6" s="235" t="n">
        <f aca="false">+entero!CL37</f>
        <v>2769.59546550359</v>
      </c>
      <c r="BO6" s="237" t="n">
        <f aca="false">+entero!CM37</f>
        <v>2769.59546550359</v>
      </c>
      <c r="BP6" s="237" t="n">
        <f aca="false">+entero!CN37</f>
        <v>2769.59546550359</v>
      </c>
      <c r="BQ6" s="237" t="n">
        <f aca="false">+entero!CO37</f>
        <v>2769.59546550359</v>
      </c>
      <c r="BR6" s="237" t="n">
        <f aca="false">+entero!CP37</f>
        <v>2752.31940215925</v>
      </c>
      <c r="BS6" s="235" t="n">
        <f aca="false">+entero!CQ37</f>
        <v>-17.2760633443327</v>
      </c>
      <c r="BT6" s="569" t="n">
        <f aca="false">+entero!CR37</f>
        <v>-0.00623775694303119</v>
      </c>
      <c r="BU6" s="132"/>
      <c r="BV6" s="510"/>
      <c r="BW6" s="510"/>
      <c r="BX6" s="510"/>
      <c r="BY6" s="510"/>
      <c r="BZ6" s="510"/>
      <c r="CA6" s="510"/>
      <c r="CB6" s="510"/>
      <c r="CC6" s="510"/>
      <c r="CD6" s="510"/>
      <c r="CE6" s="510"/>
    </row>
    <row r="7" customFormat="false" ht="12.75" hidden="false" customHeight="false" outlineLevel="0" collapsed="false">
      <c r="A7" s="132"/>
      <c r="B7" s="231"/>
      <c r="C7" s="160"/>
      <c r="D7" s="445"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81" t="n">
        <f aca="false">+entero!CK38</f>
        <v>1124.51484703587</v>
      </c>
      <c r="BN7" s="244" t="n">
        <f aca="false">+entero!CL38</f>
        <v>1124.51484703587</v>
      </c>
      <c r="BO7" s="246" t="n">
        <f aca="false">+entero!CM38</f>
        <v>1124.51484703587</v>
      </c>
      <c r="BP7" s="246" t="n">
        <f aca="false">+entero!CN38</f>
        <v>1124.51484703587</v>
      </c>
      <c r="BQ7" s="246" t="n">
        <f aca="false">+entero!CO38</f>
        <v>1124.51484703587</v>
      </c>
      <c r="BR7" s="246" t="n">
        <f aca="false">+entero!CP38</f>
        <v>1120.18005761406</v>
      </c>
      <c r="BS7" s="244" t="n">
        <f aca="false">+entero!CQ38</f>
        <v>-4.33478942180773</v>
      </c>
      <c r="BT7" s="293" t="n">
        <f aca="false">+entero!CR38</f>
        <v>-0.00385480852763653</v>
      </c>
      <c r="BU7" s="132"/>
      <c r="BV7" s="510"/>
      <c r="BW7" s="510"/>
      <c r="BX7" s="510"/>
      <c r="BY7" s="510"/>
      <c r="BZ7" s="510"/>
      <c r="CA7" s="510"/>
      <c r="CB7" s="510"/>
      <c r="CC7" s="510"/>
      <c r="CD7" s="510"/>
      <c r="CE7" s="510"/>
    </row>
    <row r="8" customFormat="false" ht="13.5" hidden="false" customHeight="false" outlineLevel="0" collapsed="false">
      <c r="A8" s="132"/>
      <c r="B8" s="231"/>
      <c r="C8" s="160"/>
      <c r="D8" s="445"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81" t="n">
        <f aca="false">+entero!CK39</f>
        <v>7809.98848384</v>
      </c>
      <c r="BN8" s="244" t="n">
        <f aca="false">+entero!CL39</f>
        <v>7809.98848384</v>
      </c>
      <c r="BO8" s="246" t="n">
        <f aca="false">+entero!CM39</f>
        <v>7809.98848384</v>
      </c>
      <c r="BP8" s="246" t="n">
        <f aca="false">+entero!CN39</f>
        <v>7809.98848384</v>
      </c>
      <c r="BQ8" s="246" t="n">
        <f aca="false">+entero!CO39</f>
        <v>7809.98848384</v>
      </c>
      <c r="BR8" s="246" t="n">
        <f aca="false">+entero!CP39</f>
        <v>7779.77500157</v>
      </c>
      <c r="BS8" s="244" t="n">
        <f aca="false">+entero!CQ39</f>
        <v>-30.2134822700009</v>
      </c>
      <c r="BT8" s="293" t="n">
        <f aca="false">+entero!CR39</f>
        <v>-0.00386856937529634</v>
      </c>
      <c r="BU8" s="132"/>
      <c r="BV8" s="510"/>
      <c r="BW8" s="510"/>
      <c r="BX8" s="510"/>
      <c r="BY8" s="510"/>
      <c r="BZ8" s="510"/>
      <c r="CA8" s="510"/>
      <c r="CB8" s="510"/>
      <c r="CC8" s="510"/>
      <c r="CD8" s="510"/>
      <c r="CE8" s="510"/>
    </row>
    <row r="9" customFormat="false" ht="13.5" hidden="false" customHeight="false" outlineLevel="0" collapsed="false">
      <c r="A9" s="132"/>
      <c r="B9" s="231"/>
      <c r="C9" s="160"/>
      <c r="D9" s="445"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81" t="n">
        <f aca="false">+entero!CK40</f>
        <v>4.00000000000001</v>
      </c>
      <c r="BN9" s="244" t="n">
        <f aca="false">+entero!CL40</f>
        <v>4.00000000000001</v>
      </c>
      <c r="BO9" s="246" t="n">
        <f aca="false">+entero!CM40</f>
        <v>4.00000000000001</v>
      </c>
      <c r="BP9" s="246" t="n">
        <f aca="false">+entero!CN40</f>
        <v>4.00000000000001</v>
      </c>
      <c r="BQ9" s="246" t="n">
        <f aca="false">+entero!CO40</f>
        <v>4.00000000000001</v>
      </c>
      <c r="BR9" s="246" t="n">
        <f aca="false">+entero!CP40</f>
        <v>4.00000000000001</v>
      </c>
      <c r="BS9" s="244" t="n">
        <f aca="false">+entero!CQ40</f>
        <v>0</v>
      </c>
      <c r="BT9" s="293" t="n">
        <f aca="false">+entero!CR40</f>
        <v>0</v>
      </c>
      <c r="BU9" s="132"/>
      <c r="BV9" s="510"/>
      <c r="BW9" s="510"/>
      <c r="BX9" s="510"/>
      <c r="BY9" s="510"/>
      <c r="BZ9" s="510"/>
      <c r="CA9" s="510"/>
      <c r="CB9" s="510"/>
      <c r="CC9" s="510"/>
      <c r="CD9" s="510"/>
      <c r="CE9" s="510"/>
    </row>
    <row r="10" customFormat="false" ht="12.75" hidden="false" customHeight="false" outlineLevel="0" collapsed="false">
      <c r="A10" s="132"/>
      <c r="B10" s="231"/>
      <c r="C10" s="160"/>
      <c r="D10" s="445"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81" t="n">
        <f aca="false">+entero!CK41</f>
        <v>1645.08061846772</v>
      </c>
      <c r="BN10" s="244" t="n">
        <f aca="false">+entero!CL41</f>
        <v>1645.08061846772</v>
      </c>
      <c r="BO10" s="246" t="n">
        <f aca="false">+entero!CM41</f>
        <v>1645.08061846772</v>
      </c>
      <c r="BP10" s="246" t="n">
        <f aca="false">+entero!CN41</f>
        <v>1645.08061846772</v>
      </c>
      <c r="BQ10" s="246" t="n">
        <f aca="false">+entero!CO41</f>
        <v>1645.08061846772</v>
      </c>
      <c r="BR10" s="246" t="n">
        <f aca="false">+entero!CP41</f>
        <v>1632.13934454519</v>
      </c>
      <c r="BS10" s="244" t="n">
        <f aca="false">+entero!CQ41</f>
        <v>-12.9412739225249</v>
      </c>
      <c r="BT10" s="293" t="n">
        <f aca="false">+entero!CR41</f>
        <v>-0.00786665028889522</v>
      </c>
      <c r="BU10" s="132"/>
      <c r="BV10" s="510"/>
      <c r="BW10" s="510"/>
      <c r="BX10" s="510"/>
      <c r="BY10" s="510"/>
      <c r="BZ10" s="510"/>
      <c r="CA10" s="510"/>
      <c r="CB10" s="510"/>
      <c r="CC10" s="510"/>
      <c r="CD10" s="510"/>
      <c r="CE10" s="510"/>
    </row>
    <row r="11" customFormat="false" ht="12.75" hidden="false" customHeight="false" outlineLevel="0" collapsed="false">
      <c r="A11" s="132"/>
      <c r="B11" s="231"/>
      <c r="C11" s="160"/>
      <c r="D11" s="445"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81" t="n">
        <f aca="false">+entero!CK42</f>
        <v>11457.84791072</v>
      </c>
      <c r="BN11" s="244" t="n">
        <f aca="false">+entero!CL42</f>
        <v>11457.84791072</v>
      </c>
      <c r="BO11" s="246" t="n">
        <f aca="false">+entero!CM42</f>
        <v>11457.84791072</v>
      </c>
      <c r="BP11" s="246" t="n">
        <f aca="false">+entero!CN42</f>
        <v>11457.84791072</v>
      </c>
      <c r="BQ11" s="246" t="n">
        <f aca="false">+entero!CO42</f>
        <v>11457.84791072</v>
      </c>
      <c r="BR11" s="246" t="n">
        <f aca="false">+entero!CP42</f>
        <v>11368.34423148</v>
      </c>
      <c r="BS11" s="244" t="n">
        <f aca="false">+entero!CQ42</f>
        <v>-89.5036792399988</v>
      </c>
      <c r="BT11" s="293" t="n">
        <f aca="false">+entero!CR42</f>
        <v>-0.00781156111840675</v>
      </c>
      <c r="BU11" s="132"/>
      <c r="BV11" s="510"/>
      <c r="BW11" s="510"/>
      <c r="BX11" s="510"/>
      <c r="BY11" s="510"/>
      <c r="BZ11" s="510"/>
      <c r="CA11" s="510"/>
      <c r="CB11" s="510"/>
      <c r="CC11" s="510"/>
      <c r="CD11" s="510"/>
      <c r="CE11" s="510"/>
    </row>
    <row r="12" customFormat="false" ht="12.75" hidden="false" customHeight="false" outlineLevel="0" collapsed="false">
      <c r="A12" s="132"/>
      <c r="B12" s="231"/>
      <c r="C12" s="160"/>
      <c r="D12" s="445"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81" t="n">
        <f aca="false">+entero!CK44</f>
        <v>1.19999999999998</v>
      </c>
      <c r="BN12" s="244" t="n">
        <f aca="false">+entero!CL44</f>
        <v>1.19999999999998</v>
      </c>
      <c r="BO12" s="246" t="n">
        <f aca="false">+entero!CM44</f>
        <v>1.19999999999998</v>
      </c>
      <c r="BP12" s="246" t="n">
        <f aca="false">+entero!CN44</f>
        <v>1.19999999999998</v>
      </c>
      <c r="BQ12" s="246" t="n">
        <f aca="false">+entero!CO44</f>
        <v>1.19999999999998</v>
      </c>
      <c r="BR12" s="246" t="n">
        <f aca="false">+entero!CP44</f>
        <v>1.09999999999998</v>
      </c>
      <c r="BS12" s="244" t="n">
        <f aca="false">+entero!CQ44</f>
        <v>-0.1</v>
      </c>
      <c r="BT12" s="293" t="n">
        <f aca="false">+entero!CR44</f>
        <v>-0.0833333333333345</v>
      </c>
      <c r="BU12" s="132"/>
      <c r="BV12" s="510"/>
      <c r="BW12" s="510"/>
      <c r="BX12" s="510"/>
      <c r="BY12" s="510"/>
      <c r="BZ12" s="510"/>
      <c r="CA12" s="510"/>
      <c r="CB12" s="510"/>
      <c r="CC12" s="510"/>
      <c r="CD12" s="510"/>
      <c r="CE12" s="510"/>
    </row>
    <row r="13" customFormat="false" ht="13.5" hidden="false" customHeight="false" outlineLevel="0" collapsed="false">
      <c r="A13" s="132"/>
      <c r="B13" s="231"/>
      <c r="C13" s="160"/>
      <c r="D13" s="445"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4" t="n">
        <f aca="false">+entero!CL45</f>
        <v>0</v>
      </c>
      <c r="BO13" s="246" t="n">
        <f aca="false">+entero!CM45</f>
        <v>0</v>
      </c>
      <c r="BP13" s="246" t="n">
        <f aca="false">+entero!CN45</f>
        <v>0</v>
      </c>
      <c r="BQ13" s="246" t="n">
        <f aca="false">+entero!CO45</f>
        <v>0</v>
      </c>
      <c r="BR13" s="246" t="n">
        <f aca="false">+entero!CP45</f>
        <v>0</v>
      </c>
      <c r="BS13" s="244" t="str">
        <f aca="false">+entero!CQ45</f>
        <v> </v>
      </c>
      <c r="BT13" s="293" t="str">
        <f aca="false">+entero!CR45</f>
        <v> </v>
      </c>
      <c r="BU13" s="132"/>
      <c r="BV13" s="510"/>
      <c r="BW13" s="510"/>
      <c r="BX13" s="510"/>
      <c r="BY13" s="510"/>
      <c r="BZ13" s="510"/>
      <c r="CA13" s="510"/>
      <c r="CB13" s="510"/>
      <c r="CC13" s="510"/>
      <c r="CD13" s="510"/>
      <c r="CE13" s="510"/>
    </row>
    <row r="14" customFormat="false" ht="13.5" hidden="false" customHeight="false" outlineLevel="0" collapsed="false">
      <c r="A14" s="132"/>
      <c r="B14" s="231"/>
      <c r="C14" s="160"/>
      <c r="D14" s="445"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4" t="n">
        <f aca="false">+entero!CL46</f>
        <v>0</v>
      </c>
      <c r="BO14" s="246" t="n">
        <f aca="false">+entero!CM46</f>
        <v>0</v>
      </c>
      <c r="BP14" s="246" t="n">
        <f aca="false">+entero!CN46</f>
        <v>0</v>
      </c>
      <c r="BQ14" s="246" t="n">
        <f aca="false">+entero!CO46</f>
        <v>0</v>
      </c>
      <c r="BR14" s="246" t="n">
        <f aca="false">+entero!CP46</f>
        <v>0</v>
      </c>
      <c r="BS14" s="244" t="str">
        <f aca="false">+entero!CQ46</f>
        <v> </v>
      </c>
      <c r="BT14" s="293" t="str">
        <f aca="false">+entero!CR46</f>
        <v> </v>
      </c>
      <c r="BU14" s="132"/>
      <c r="BV14" s="510"/>
      <c r="BW14" s="510"/>
      <c r="BX14" s="510"/>
      <c r="BY14" s="510"/>
      <c r="BZ14" s="510"/>
      <c r="CA14" s="510"/>
      <c r="CB14" s="510"/>
      <c r="CC14" s="510"/>
      <c r="CD14" s="510"/>
      <c r="CE14" s="510"/>
    </row>
    <row r="15" customFormat="false" ht="12.75" hidden="false" customHeight="false" outlineLevel="0" collapsed="false">
      <c r="A15" s="132"/>
      <c r="B15" s="231"/>
      <c r="C15" s="160"/>
      <c r="D15" s="445"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2</v>
      </c>
      <c r="BN15" s="244" t="n">
        <f aca="false">+entero!CL47</f>
        <v>0.03</v>
      </c>
      <c r="BO15" s="246" t="n">
        <f aca="false">+entero!CM47</f>
        <v>0.02</v>
      </c>
      <c r="BP15" s="246" t="n">
        <f aca="false">+entero!CN47</f>
        <v>0.02</v>
      </c>
      <c r="BQ15" s="246" t="n">
        <f aca="false">+entero!CO47</f>
        <v>0.02</v>
      </c>
      <c r="BR15" s="246" t="n">
        <f aca="false">+entero!CP47</f>
        <v>0.02</v>
      </c>
      <c r="BS15" s="244" t="str">
        <f aca="false">+entero!CQ47</f>
        <v>  </v>
      </c>
      <c r="BT15" s="293" t="str">
        <f aca="false">+entero!CR47</f>
        <v> </v>
      </c>
      <c r="BU15" s="132"/>
      <c r="BV15" s="510"/>
      <c r="BW15" s="510"/>
      <c r="BX15" s="510"/>
      <c r="BY15" s="510"/>
      <c r="BZ15" s="510"/>
      <c r="CA15" s="510"/>
      <c r="CB15" s="510"/>
      <c r="CC15" s="510"/>
      <c r="CD15" s="510"/>
      <c r="CE15" s="510"/>
    </row>
    <row r="16" customFormat="false" ht="12.75" hidden="false" customHeight="false" outlineLevel="0" collapsed="false">
      <c r="A16" s="132"/>
      <c r="B16" s="231"/>
      <c r="C16" s="160"/>
      <c r="D16" s="44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2</v>
      </c>
      <c r="BN16" s="244" t="n">
        <f aca="false">+entero!CL48</f>
        <v>0.03</v>
      </c>
      <c r="BO16" s="246" t="n">
        <f aca="false">+entero!CM48</f>
        <v>0.02</v>
      </c>
      <c r="BP16" s="246" t="n">
        <f aca="false">+entero!CN48</f>
        <v>0.02</v>
      </c>
      <c r="BQ16" s="246" t="n">
        <f aca="false">+entero!CO48</f>
        <v>0.02</v>
      </c>
      <c r="BR16" s="246" t="n">
        <f aca="false">+entero!CP48</f>
        <v>0.02</v>
      </c>
      <c r="BS16" s="244" t="str">
        <f aca="false">+entero!CQ48</f>
        <v> </v>
      </c>
      <c r="BT16" s="293" t="str">
        <f aca="false">+entero!CR48</f>
        <v> </v>
      </c>
      <c r="BU16" s="132"/>
      <c r="BV16" s="510"/>
      <c r="BW16" s="510"/>
      <c r="BX16" s="510"/>
      <c r="BY16" s="510"/>
      <c r="BZ16" s="510"/>
      <c r="CA16" s="510"/>
      <c r="CB16" s="510"/>
      <c r="CC16" s="510"/>
      <c r="CD16" s="510"/>
      <c r="CE16" s="510"/>
    </row>
    <row r="17" customFormat="false" ht="12.75" hidden="false" customHeight="false" outlineLevel="0" collapsed="false">
      <c r="A17" s="132"/>
      <c r="B17" s="231"/>
      <c r="C17" s="160"/>
      <c r="D17" s="44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4" t="n">
        <f aca="false">+entero!CL49</f>
        <v>0</v>
      </c>
      <c r="BO17" s="246" t="n">
        <f aca="false">+entero!CM49</f>
        <v>0</v>
      </c>
      <c r="BP17" s="246" t="n">
        <f aca="false">+entero!CN49</f>
        <v>0</v>
      </c>
      <c r="BQ17" s="246" t="n">
        <f aca="false">+entero!CO49</f>
        <v>0</v>
      </c>
      <c r="BR17" s="246" t="n">
        <f aca="false">+entero!CP49</f>
        <v>0</v>
      </c>
      <c r="BS17" s="244" t="str">
        <f aca="false">+entero!CQ49</f>
        <v> </v>
      </c>
      <c r="BT17" s="293" t="str">
        <f aca="false">+entero!CR49</f>
        <v> </v>
      </c>
      <c r="BU17" s="132"/>
      <c r="BV17" s="510"/>
      <c r="BW17" s="510"/>
      <c r="BX17" s="510"/>
      <c r="BY17" s="510"/>
      <c r="BZ17" s="510"/>
      <c r="CA17" s="510"/>
      <c r="CB17" s="510"/>
      <c r="CC17" s="510"/>
      <c r="CD17" s="510"/>
      <c r="CE17" s="510"/>
    </row>
    <row r="18" customFormat="false" ht="12.75" hidden="false" customHeight="false" outlineLevel="0" collapsed="false">
      <c r="A18" s="132"/>
      <c r="B18" s="231"/>
      <c r="C18" s="160"/>
      <c r="D18" s="44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2</v>
      </c>
      <c r="BN18" s="244" t="n">
        <f aca="false">+entero!CL50</f>
        <v>0.03</v>
      </c>
      <c r="BO18" s="246" t="n">
        <f aca="false">+entero!CM50</f>
        <v>0.02</v>
      </c>
      <c r="BP18" s="246" t="n">
        <f aca="false">+entero!CN50</f>
        <v>0.02</v>
      </c>
      <c r="BQ18" s="246" t="n">
        <f aca="false">+entero!CO50</f>
        <v>0.02</v>
      </c>
      <c r="BR18" s="246" t="n">
        <f aca="false">+entero!CP50</f>
        <v>0.02</v>
      </c>
      <c r="BS18" s="244" t="str">
        <f aca="false">+entero!CQ50</f>
        <v> </v>
      </c>
      <c r="BT18" s="293" t="str">
        <f aca="false">+entero!CR50</f>
        <v> </v>
      </c>
      <c r="BU18" s="132"/>
      <c r="BV18" s="510"/>
      <c r="BW18" s="510"/>
      <c r="BX18" s="510"/>
      <c r="BY18" s="510"/>
      <c r="BZ18" s="510"/>
      <c r="CA18" s="510"/>
      <c r="CB18" s="510"/>
      <c r="CC18" s="510"/>
      <c r="CD18" s="510"/>
      <c r="CE18" s="510"/>
    </row>
    <row r="19" customFormat="false" ht="12.75" hidden="false" customHeight="false" outlineLevel="0" collapsed="false">
      <c r="A19" s="132"/>
      <c r="B19" s="231"/>
      <c r="C19" s="160"/>
      <c r="D19" s="44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4" t="n">
        <f aca="false">+entero!CL51</f>
        <v>0</v>
      </c>
      <c r="BO19" s="246" t="n">
        <f aca="false">+entero!CM51</f>
        <v>0</v>
      </c>
      <c r="BP19" s="246" t="n">
        <f aca="false">+entero!CN51</f>
        <v>0</v>
      </c>
      <c r="BQ19" s="246" t="n">
        <f aca="false">+entero!CO51</f>
        <v>0</v>
      </c>
      <c r="BR19" s="246" t="n">
        <f aca="false">+entero!CP51</f>
        <v>0</v>
      </c>
      <c r="BS19" s="244" t="str">
        <f aca="false">+entero!CQ51</f>
        <v> </v>
      </c>
      <c r="BT19" s="293" t="str">
        <f aca="false">+entero!CR51</f>
        <v> </v>
      </c>
      <c r="BU19" s="132" t="s">
        <v>106</v>
      </c>
      <c r="BV19" s="510"/>
      <c r="BW19" s="510"/>
      <c r="BX19" s="510"/>
      <c r="BY19" s="510"/>
      <c r="BZ19" s="510"/>
      <c r="CA19" s="510"/>
      <c r="CB19" s="510"/>
      <c r="CC19" s="510"/>
      <c r="CD19" s="510"/>
      <c r="CE19" s="510"/>
    </row>
    <row r="20" customFormat="false" ht="12.75" hidden="false" customHeight="false" outlineLevel="0" collapsed="false">
      <c r="A20" s="132"/>
      <c r="B20" s="231"/>
      <c r="C20" s="160"/>
      <c r="D20" s="44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4" t="n">
        <f aca="false">+entero!CL52</f>
        <v>0</v>
      </c>
      <c r="BO20" s="246" t="n">
        <f aca="false">+entero!CM52</f>
        <v>0</v>
      </c>
      <c r="BP20" s="246" t="n">
        <f aca="false">+entero!CN52</f>
        <v>0</v>
      </c>
      <c r="BQ20" s="246" t="n">
        <f aca="false">+entero!CO52</f>
        <v>0</v>
      </c>
      <c r="BR20" s="246" t="n">
        <f aca="false">+entero!CP52</f>
        <v>0</v>
      </c>
      <c r="BS20" s="244" t="str">
        <f aca="false">+entero!CQ52</f>
        <v> </v>
      </c>
      <c r="BT20" s="293" t="str">
        <f aca="false">+entero!CR52</f>
        <v> </v>
      </c>
      <c r="BU20" s="132"/>
      <c r="BV20" s="510"/>
      <c r="BW20" s="510"/>
      <c r="BX20" s="510"/>
      <c r="BY20" s="510"/>
      <c r="BZ20" s="510"/>
      <c r="CA20" s="510"/>
      <c r="CB20" s="510"/>
      <c r="CC20" s="510"/>
      <c r="CD20" s="510"/>
      <c r="CE20" s="510"/>
    </row>
    <row r="21" customFormat="false" ht="13.5" hidden="false" customHeight="false" outlineLevel="0" collapsed="false">
      <c r="A21" s="132"/>
      <c r="B21" s="231"/>
      <c r="C21" s="461"/>
      <c r="D21" s="462" t="s">
        <v>143</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388" t="n">
        <f aca="false">+entero!CG53</f>
        <v>0</v>
      </c>
      <c r="BJ21" s="388" t="n">
        <f aca="false">+entero!CH53</f>
        <v>0</v>
      </c>
      <c r="BK21" s="388" t="n">
        <f aca="false">+entero!CI53</f>
        <v>0</v>
      </c>
      <c r="BL21" s="388" t="n">
        <f aca="false">+entero!CJ53</f>
        <v>0</v>
      </c>
      <c r="BM21" s="388" t="n">
        <f aca="false">+entero!CK53</f>
        <v>0</v>
      </c>
      <c r="BN21" s="553" t="n">
        <f aca="false">+entero!CL53</f>
        <v>0</v>
      </c>
      <c r="BO21" s="570" t="n">
        <f aca="false">+entero!CM53</f>
        <v>0</v>
      </c>
      <c r="BP21" s="570" t="n">
        <f aca="false">+entero!CN53</f>
        <v>0</v>
      </c>
      <c r="BQ21" s="570" t="n">
        <f aca="false">+entero!CO53</f>
        <v>0</v>
      </c>
      <c r="BR21" s="570" t="n">
        <f aca="false">+entero!CP53</f>
        <v>0</v>
      </c>
      <c r="BS21" s="553" t="str">
        <f aca="false">+entero!CQ53</f>
        <v> </v>
      </c>
      <c r="BT21" s="559" t="str">
        <f aca="false">+entero!CR53</f>
        <v> </v>
      </c>
      <c r="BU21" s="132"/>
      <c r="BV21" s="510"/>
      <c r="BW21" s="510"/>
      <c r="BX21" s="510"/>
      <c r="BY21" s="510"/>
      <c r="BZ21" s="510"/>
      <c r="CA21" s="510"/>
      <c r="CB21" s="510"/>
      <c r="CC21" s="510"/>
      <c r="CD21" s="510"/>
      <c r="CE21" s="510"/>
    </row>
    <row r="22" customFormat="false" ht="6.75" hidden="false" customHeight="true" outlineLevel="0" collapsed="false">
      <c r="D22" s="487" t="s">
        <v>106</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44</v>
      </c>
      <c r="D24" s="493" t="s">
        <v>245</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489"/>
      <c r="BV24" s="510"/>
      <c r="BW24" s="510"/>
      <c r="BX24" s="510"/>
      <c r="BY24" s="510"/>
      <c r="BZ24" s="510"/>
      <c r="CA24" s="510"/>
      <c r="CB24" s="510"/>
      <c r="CC24" s="510"/>
      <c r="CD24" s="510"/>
      <c r="CE24" s="510"/>
    </row>
    <row r="25" customFormat="false" ht="14.25" hidden="false" customHeight="false" outlineLevel="0" collapsed="false">
      <c r="C25" s="505" t="n">
        <v>4</v>
      </c>
      <c r="D25" s="493" t="s">
        <v>229</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V25" s="510"/>
      <c r="BW25" s="510"/>
      <c r="BX25" s="510"/>
      <c r="BY25" s="510"/>
      <c r="BZ25" s="510"/>
      <c r="CA25" s="510"/>
      <c r="CB25" s="510"/>
      <c r="CC25" s="510"/>
      <c r="CD25" s="510"/>
      <c r="CE25" s="510"/>
    </row>
    <row r="26" customFormat="false" ht="14.25" hidden="false" customHeight="false" outlineLevel="0" collapsed="false">
      <c r="C26" s="505" t="n">
        <v>5</v>
      </c>
      <c r="D26" s="493" t="s">
        <v>230</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V26" s="510"/>
      <c r="BW26" s="510"/>
      <c r="BX26" s="510"/>
      <c r="BY26" s="510"/>
      <c r="BZ26" s="510"/>
      <c r="CA26" s="510"/>
      <c r="CB26" s="510"/>
      <c r="CC26" s="510"/>
      <c r="CD26" s="510"/>
      <c r="CE26" s="510"/>
    </row>
    <row r="27" customFormat="false" ht="13.5" hidden="false" customHeight="true" outlineLevel="0" collapsed="false">
      <c r="C27" s="505" t="n">
        <v>6</v>
      </c>
      <c r="D27" s="493" t="s">
        <v>231</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41" activeCellId="0" sqref="BO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5" min="64"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2.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44</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4"/>
      <c r="BO5" s="574"/>
      <c r="BP5" s="574"/>
      <c r="BQ5" s="574"/>
      <c r="BR5" s="574"/>
      <c r="BS5" s="567"/>
      <c r="BT5" s="568"/>
      <c r="BU5" s="132"/>
      <c r="BV5" s="510"/>
      <c r="BW5" s="510"/>
      <c r="BX5" s="510"/>
      <c r="BY5" s="510"/>
      <c r="BZ5" s="510"/>
      <c r="CA5" s="510"/>
      <c r="CB5" s="510"/>
      <c r="CC5" s="510"/>
      <c r="CD5" s="510"/>
      <c r="CE5" s="510"/>
    </row>
    <row r="6" customFormat="false" ht="13.5" hidden="false" customHeight="false" outlineLevel="0" collapsed="false">
      <c r="A6" s="132"/>
      <c r="B6" s="264" t="s">
        <v>106</v>
      </c>
      <c r="C6" s="265"/>
      <c r="D6" s="161"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7977.94503598709</v>
      </c>
      <c r="BK6" s="234" t="n">
        <f aca="false">+entero!CI55</f>
        <v>7927.80031012195</v>
      </c>
      <c r="BL6" s="234" t="n">
        <f aca="false">+entero!CJ55</f>
        <v>8035.1406146858</v>
      </c>
      <c r="BM6" s="234" t="n">
        <f aca="false">+entero!CK55</f>
        <v>7992.56857244046</v>
      </c>
      <c r="BN6" s="266" t="n">
        <f aca="false">+entero!CL55</f>
        <v>7999.83175887661</v>
      </c>
      <c r="BO6" s="385" t="n">
        <f aca="false">+entero!CM55</f>
        <v>7983.99125550072</v>
      </c>
      <c r="BP6" s="385" t="n">
        <f aca="false">+entero!CN55</f>
        <v>7987.40538255811</v>
      </c>
      <c r="BQ6" s="385" t="n">
        <f aca="false">+entero!CO55</f>
        <v>8007.61240085509</v>
      </c>
      <c r="BR6" s="385" t="str">
        <f aca="false">+entero!CP55</f>
        <v>n.d.</v>
      </c>
      <c r="BS6" s="266" t="n">
        <f aca="false">+entero!CQ55</f>
        <v>15.0438284146358</v>
      </c>
      <c r="BT6" s="271" t="n">
        <f aca="false">+entero!CR55</f>
        <v>0.00188222700603524</v>
      </c>
      <c r="BU6" s="132"/>
      <c r="BV6" s="510"/>
      <c r="BW6" s="510"/>
      <c r="BX6" s="510"/>
      <c r="BY6" s="510"/>
      <c r="BZ6" s="510"/>
      <c r="CA6" s="510"/>
      <c r="CB6" s="510"/>
      <c r="CC6" s="510"/>
      <c r="CD6" s="510"/>
      <c r="CE6" s="510"/>
    </row>
    <row r="7" customFormat="false" ht="12.75" hidden="false" customHeight="true" outlineLevel="0" collapsed="false">
      <c r="A7" s="132"/>
      <c r="B7" s="264"/>
      <c r="C7" s="267"/>
      <c r="D7" s="161"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474.82313949641</v>
      </c>
      <c r="BK7" s="234" t="n">
        <f aca="false">+entero!CI56</f>
        <v>6418.33865275323</v>
      </c>
      <c r="BL7" s="234" t="n">
        <f aca="false">+entero!CJ56</f>
        <v>6523.14227891966</v>
      </c>
      <c r="BM7" s="234" t="n">
        <f aca="false">+entero!CK56</f>
        <v>6472.54372915065</v>
      </c>
      <c r="BN7" s="266" t="n">
        <f aca="false">+entero!CL56</f>
        <v>6479.43862849498</v>
      </c>
      <c r="BO7" s="385" t="n">
        <f aca="false">+entero!CM56</f>
        <v>6454.93261599713</v>
      </c>
      <c r="BP7" s="385" t="n">
        <f aca="false">+entero!CN56</f>
        <v>6454.87861417217</v>
      </c>
      <c r="BQ7" s="385" t="n">
        <f aca="false">+entero!CO56</f>
        <v>6470.82546595696</v>
      </c>
      <c r="BR7" s="385" t="str">
        <f aca="false">+entero!CP56</f>
        <v>n.d.</v>
      </c>
      <c r="BS7" s="266" t="n">
        <f aca="false">+entero!CQ56</f>
        <v>-1.71826319368574</v>
      </c>
      <c r="BT7" s="271" t="n">
        <f aca="false">+entero!CR56</f>
        <v>-0.000265469538034524</v>
      </c>
      <c r="BU7" s="132"/>
      <c r="BV7" s="510"/>
      <c r="BW7" s="510"/>
      <c r="BX7" s="510"/>
      <c r="BY7" s="510"/>
      <c r="BZ7" s="510"/>
      <c r="CA7" s="510"/>
      <c r="CB7" s="510"/>
      <c r="CC7" s="510"/>
      <c r="CD7" s="510"/>
      <c r="CE7" s="510"/>
    </row>
    <row r="8" customFormat="false" ht="12.75" hidden="false" customHeight="true" outlineLevel="0" collapsed="false">
      <c r="A8" s="132"/>
      <c r="B8" s="264"/>
      <c r="C8" s="267"/>
      <c r="D8" s="161" t="s">
        <v>147</v>
      </c>
      <c r="E8" s="235"/>
      <c r="F8" s="235"/>
      <c r="G8" s="235"/>
      <c r="H8" s="235"/>
      <c r="I8" s="266"/>
      <c r="J8" s="266"/>
      <c r="K8" s="266"/>
      <c r="L8" s="266"/>
      <c r="M8" s="234"/>
      <c r="N8" s="234"/>
      <c r="O8" s="234"/>
      <c r="P8" s="234"/>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42627440389146</v>
      </c>
      <c r="BH8" s="575" t="n">
        <f aca="false">+entero!CF57</f>
        <v>0.438592331857909</v>
      </c>
      <c r="BI8" s="575" t="n">
        <f aca="false">+entero!CG57</f>
        <v>0.449914266208037</v>
      </c>
      <c r="BJ8" s="575" t="n">
        <f aca="false">+entero!CH57</f>
        <v>0.453916270815484</v>
      </c>
      <c r="BK8" s="575" t="n">
        <f aca="false">+entero!CI57</f>
        <v>0.452000044140246</v>
      </c>
      <c r="BL8" s="575" t="n">
        <f aca="false">+entero!CJ57</f>
        <v>0.460861055024221</v>
      </c>
      <c r="BM8" s="575" t="n">
        <f aca="false">+entero!CK57</f>
        <v>0.45706622653503</v>
      </c>
      <c r="BN8" s="576" t="n">
        <f aca="false">+entero!CL58</f>
        <v>0</v>
      </c>
      <c r="BO8" s="577" t="n">
        <f aca="false">+entero!CM57</f>
        <v>0.454823276888704</v>
      </c>
      <c r="BP8" s="577" t="n">
        <f aca="false">+entero!CN57</f>
        <v>0.455516771600863</v>
      </c>
      <c r="BQ8" s="577" t="n">
        <f aca="false">+entero!CO57</f>
        <v>0.455343507026149</v>
      </c>
      <c r="BR8" s="577" t="str">
        <f aca="false">+entero!CP57</f>
        <v>n.d.</v>
      </c>
      <c r="BS8" s="266"/>
      <c r="BT8" s="271"/>
      <c r="BU8" s="132"/>
      <c r="BV8" s="510"/>
      <c r="BW8" s="510"/>
      <c r="BX8" s="510"/>
      <c r="BY8" s="510"/>
      <c r="BZ8" s="510"/>
      <c r="CA8" s="510"/>
      <c r="CB8" s="510"/>
      <c r="CC8" s="510"/>
      <c r="CD8" s="510"/>
      <c r="CE8" s="510"/>
    </row>
    <row r="9" customFormat="false" ht="6.75" hidden="false" customHeight="true" outlineLevel="0" collapsed="false">
      <c r="A9" s="132"/>
      <c r="B9" s="264"/>
      <c r="C9" s="267"/>
      <c r="D9" s="161"/>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66"/>
      <c r="BO9" s="385"/>
      <c r="BP9" s="385"/>
      <c r="BQ9" s="385"/>
      <c r="BR9" s="385"/>
      <c r="BS9" s="266"/>
      <c r="BT9" s="271"/>
      <c r="BU9" s="132"/>
      <c r="BV9" s="510"/>
      <c r="BW9" s="510"/>
      <c r="BX9" s="510"/>
      <c r="BY9" s="510"/>
      <c r="BZ9" s="510"/>
      <c r="CA9" s="510"/>
      <c r="CB9" s="510"/>
      <c r="CC9" s="510"/>
      <c r="CD9" s="510"/>
      <c r="CE9" s="510"/>
    </row>
    <row r="10" customFormat="false" ht="12.75" hidden="false" customHeight="true" outlineLevel="0" collapsed="false">
      <c r="A10" s="132"/>
      <c r="B10" s="264"/>
      <c r="C10" s="267"/>
      <c r="D10" s="161"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37.54532140316</v>
      </c>
      <c r="BK10" s="234" t="n">
        <f aca="false">+entero!CI59</f>
        <v>1684.47758794118</v>
      </c>
      <c r="BL10" s="234" t="n">
        <f aca="false">+entero!CJ59</f>
        <v>1784.81339502583</v>
      </c>
      <c r="BM10" s="234" t="n">
        <f aca="false">+entero!CK59</f>
        <v>1738.54323625968</v>
      </c>
      <c r="BN10" s="266" t="n">
        <f aca="false">+entero!CL59</f>
        <v>1761.51132759684</v>
      </c>
      <c r="BO10" s="385" t="n">
        <f aca="false">+entero!CM59</f>
        <v>1767.77371141607</v>
      </c>
      <c r="BP10" s="385" t="n">
        <f aca="false">+entero!CN59</f>
        <v>1755.66871323242</v>
      </c>
      <c r="BQ10" s="385" t="n">
        <f aca="false">+entero!CO59</f>
        <v>1761.76144116499</v>
      </c>
      <c r="BR10" s="385" t="str">
        <f aca="false">+entero!CP59</f>
        <v>n.d.</v>
      </c>
      <c r="BS10" s="266" t="n">
        <f aca="false">+entero!CQ59</f>
        <v>23.2182049053088</v>
      </c>
      <c r="BT10" s="271" t="n">
        <f aca="false">+entero!CR59</f>
        <v>0.0133549769836387</v>
      </c>
      <c r="BU10" s="132"/>
      <c r="BV10" s="510"/>
      <c r="BW10" s="510"/>
      <c r="BX10" s="510"/>
      <c r="BY10" s="510"/>
      <c r="BZ10" s="510"/>
      <c r="CA10" s="510"/>
      <c r="CB10" s="510"/>
      <c r="CC10" s="510"/>
      <c r="CD10" s="510"/>
      <c r="CE10" s="510"/>
    </row>
    <row r="11" customFormat="false" ht="12.75" hidden="false" customHeight="true" outlineLevel="0" collapsed="false">
      <c r="A11" s="132"/>
      <c r="B11" s="264"/>
      <c r="C11" s="267"/>
      <c r="D11" s="161" t="s">
        <v>147</v>
      </c>
      <c r="E11" s="235"/>
      <c r="F11" s="235"/>
      <c r="G11" s="235"/>
      <c r="H11" s="235"/>
      <c r="I11" s="266"/>
      <c r="J11" s="266"/>
      <c r="K11" s="266"/>
      <c r="L11" s="266"/>
      <c r="M11" s="234"/>
      <c r="N11" s="234"/>
      <c r="O11" s="234"/>
      <c r="P11" s="234"/>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76129785121201</v>
      </c>
      <c r="BH11" s="575" t="n">
        <f aca="false">+entero!CF60</f>
        <v>0.560598169584235</v>
      </c>
      <c r="BI11" s="575" t="n">
        <f aca="false">+entero!CG60</f>
        <v>0.549885609756118</v>
      </c>
      <c r="BJ11" s="575" t="n">
        <f aca="false">+entero!CH60</f>
        <v>0.564586697469444</v>
      </c>
      <c r="BK11" s="575" t="n">
        <f aca="false">+entero!CI60</f>
        <v>0.55051257488868</v>
      </c>
      <c r="BL11" s="575" t="n">
        <f aca="false">+entero!CJ60</f>
        <v>0.570342806207333</v>
      </c>
      <c r="BM11" s="575" t="n">
        <f aca="false">+entero!CK60</f>
        <v>0.561486929031494</v>
      </c>
      <c r="BN11" s="576" t="n">
        <f aca="false">+entero!CL60</f>
        <v>0.565458930875898</v>
      </c>
      <c r="BO11" s="577" t="n">
        <f aca="false">+entero!CM60</f>
        <v>0.568770739314784</v>
      </c>
      <c r="BP11" s="577" t="n">
        <f aca="false">+entero!CN60</f>
        <v>0.570516009963085</v>
      </c>
      <c r="BQ11" s="577" t="n">
        <f aca="false">+entero!CO60</f>
        <v>0.566882631701587</v>
      </c>
      <c r="BR11" s="577" t="str">
        <f aca="false">+entero!CP60</f>
        <v>n.d.</v>
      </c>
      <c r="BS11" s="266"/>
      <c r="BT11" s="271"/>
      <c r="BU11" s="132"/>
      <c r="BV11" s="510"/>
      <c r="BW11" s="510"/>
      <c r="BX11" s="510"/>
      <c r="BY11" s="510"/>
      <c r="BZ11" s="510"/>
      <c r="CA11" s="510"/>
      <c r="CB11" s="510"/>
      <c r="CC11" s="510"/>
      <c r="CD11" s="510"/>
      <c r="CE11" s="510"/>
    </row>
    <row r="12" customFormat="false" ht="6.75" hidden="false" customHeight="true" outlineLevel="0" collapsed="false">
      <c r="A12" s="132"/>
      <c r="B12" s="264"/>
      <c r="C12" s="267"/>
      <c r="D12" s="161"/>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66"/>
      <c r="BO12" s="385"/>
      <c r="BP12" s="385"/>
      <c r="BQ12" s="385"/>
      <c r="BR12" s="385"/>
      <c r="BS12" s="266"/>
      <c r="BT12" s="271"/>
      <c r="BU12" s="132"/>
      <c r="BV12" s="510"/>
      <c r="BW12" s="510"/>
      <c r="BX12" s="510"/>
      <c r="BY12" s="510"/>
      <c r="BZ12" s="510"/>
      <c r="CA12" s="510"/>
      <c r="CB12" s="510"/>
      <c r="CC12" s="510"/>
      <c r="CD12" s="510"/>
      <c r="CE12" s="510"/>
    </row>
    <row r="13" customFormat="false" ht="12.75" hidden="false" customHeight="true" outlineLevel="0" collapsed="false">
      <c r="A13" s="132"/>
      <c r="B13" s="264"/>
      <c r="C13" s="267"/>
      <c r="D13" s="161"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78.89462664562</v>
      </c>
      <c r="BK13" s="234" t="n">
        <f aca="false">+entero!CI62</f>
        <v>2365.68499000144</v>
      </c>
      <c r="BL13" s="234" t="n">
        <f aca="false">+entero!CJ62</f>
        <v>2327.65320532712</v>
      </c>
      <c r="BM13" s="234" t="n">
        <f aca="false">+entero!CK62</f>
        <v>2334.70349595122</v>
      </c>
      <c r="BN13" s="266" t="n">
        <f aca="false">+entero!CL62</f>
        <v>2322.89280459684</v>
      </c>
      <c r="BO13" s="385" t="n">
        <f aca="false">+entero!CM62</f>
        <v>2294.32786362984</v>
      </c>
      <c r="BP13" s="385" t="n">
        <f aca="false">+entero!CN62</f>
        <v>2300.46204734864</v>
      </c>
      <c r="BQ13" s="385" t="n">
        <f aca="false">+entero!CO62</f>
        <v>2305.82090598422</v>
      </c>
      <c r="BR13" s="385" t="str">
        <f aca="false">+entero!CP62</f>
        <v>n.d.</v>
      </c>
      <c r="BS13" s="266" t="n">
        <f aca="false">+entero!CQ62</f>
        <v>-28.8825899670014</v>
      </c>
      <c r="BT13" s="271" t="n">
        <f aca="false">+entero!CR62</f>
        <v>-0.0123709884433243</v>
      </c>
      <c r="BU13" s="132"/>
      <c r="BV13" s="510"/>
      <c r="BW13" s="510"/>
      <c r="BX13" s="510"/>
      <c r="BY13" s="510"/>
      <c r="BZ13" s="510"/>
      <c r="CA13" s="510"/>
      <c r="CB13" s="510"/>
      <c r="CC13" s="510"/>
      <c r="CD13" s="510"/>
      <c r="CE13" s="510"/>
    </row>
    <row r="14" customFormat="false" ht="12.75" hidden="false" customHeight="true" outlineLevel="0" collapsed="false">
      <c r="A14" s="132"/>
      <c r="B14" s="264"/>
      <c r="C14" s="267"/>
      <c r="D14" s="161" t="s">
        <v>147</v>
      </c>
      <c r="E14" s="235"/>
      <c r="F14" s="235"/>
      <c r="G14" s="235"/>
      <c r="H14" s="235"/>
      <c r="I14" s="266"/>
      <c r="J14" s="266"/>
      <c r="K14" s="266"/>
      <c r="L14" s="266"/>
      <c r="M14" s="234"/>
      <c r="N14" s="234"/>
      <c r="O14" s="234"/>
      <c r="P14" s="234"/>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24452776797706</v>
      </c>
      <c r="BH14" s="575" t="n">
        <f aca="false">+entero!CF63</f>
        <v>0.518303755532417</v>
      </c>
      <c r="BI14" s="575" t="n">
        <f aca="false">+entero!CG63</f>
        <v>0.529865921288474</v>
      </c>
      <c r="BJ14" s="575" t="n">
        <f aca="false">+entero!CH63</f>
        <v>0.530671855955328</v>
      </c>
      <c r="BK14" s="575" t="n">
        <f aca="false">+entero!CI63</f>
        <v>0.531257483397692</v>
      </c>
      <c r="BL14" s="575" t="n">
        <f aca="false">+entero!CJ63</f>
        <v>0.526556277284718</v>
      </c>
      <c r="BM14" s="575" t="n">
        <f aca="false">+entero!CK63</f>
        <v>0.521667593090466</v>
      </c>
      <c r="BN14" s="576" t="n">
        <f aca="false">+entero!CL63</f>
        <v>0.518817926640326</v>
      </c>
      <c r="BO14" s="577" t="n">
        <f aca="false">+entero!CM63</f>
        <v>0.510201608220558</v>
      </c>
      <c r="BP14" s="577" t="n">
        <f aca="false">+entero!CN63</f>
        <v>0.511148694784024</v>
      </c>
      <c r="BQ14" s="577" t="n">
        <f aca="false">+entero!CO63</f>
        <v>0.511704632072968</v>
      </c>
      <c r="BR14" s="577" t="str">
        <f aca="false">+entero!CP63</f>
        <v>n.d.</v>
      </c>
      <c r="BS14" s="266"/>
      <c r="BT14" s="271"/>
      <c r="BU14" s="132"/>
      <c r="BV14" s="510"/>
      <c r="BW14" s="510"/>
      <c r="BX14" s="510"/>
      <c r="BY14" s="510"/>
      <c r="BZ14" s="510"/>
      <c r="CA14" s="510"/>
      <c r="CB14" s="510"/>
      <c r="CC14" s="510"/>
      <c r="CD14" s="510"/>
      <c r="CE14" s="510"/>
    </row>
    <row r="15" customFormat="false" ht="7.5" hidden="false" customHeight="true" outlineLevel="0" collapsed="false">
      <c r="A15" s="132"/>
      <c r="B15" s="264"/>
      <c r="C15" s="267"/>
      <c r="D15" s="161"/>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66"/>
      <c r="BO15" s="385"/>
      <c r="BP15" s="385"/>
      <c r="BQ15" s="385"/>
      <c r="BR15" s="385"/>
      <c r="BS15" s="266"/>
      <c r="BT15" s="271"/>
      <c r="BU15" s="132"/>
      <c r="BV15" s="510"/>
      <c r="BW15" s="510"/>
      <c r="BX15" s="510"/>
      <c r="BY15" s="510"/>
      <c r="BZ15" s="510"/>
      <c r="CA15" s="510"/>
      <c r="CB15" s="510"/>
      <c r="CC15" s="510"/>
      <c r="CD15" s="510"/>
      <c r="CE15" s="510"/>
    </row>
    <row r="16" customFormat="false" ht="12.75" hidden="false" customHeight="true" outlineLevel="0" collapsed="false">
      <c r="A16" s="132"/>
      <c r="B16" s="264"/>
      <c r="C16" s="267"/>
      <c r="D16" s="161"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289.97326264562</v>
      </c>
      <c r="BK16" s="234" t="n">
        <f aca="false">+entero!CI65</f>
        <v>2307.74684668149</v>
      </c>
      <c r="BL16" s="234" t="n">
        <f aca="false">+entero!CJ65</f>
        <v>2349.46762043329</v>
      </c>
      <c r="BM16" s="234" t="n">
        <f aca="false">+entero!CK65</f>
        <v>2337.1832990703</v>
      </c>
      <c r="BN16" s="266" t="n">
        <f aca="false">+entero!CL65</f>
        <v>2331.02094499857</v>
      </c>
      <c r="BO16" s="385" t="n">
        <f aca="false">+entero!CM65</f>
        <v>2329.25359751937</v>
      </c>
      <c r="BP16" s="385" t="n">
        <f aca="false">+entero!CN65</f>
        <v>2333.63246526829</v>
      </c>
      <c r="BQ16" s="385" t="n">
        <f aca="false">+entero!CO65</f>
        <v>2332.73708719082</v>
      </c>
      <c r="BR16" s="385" t="str">
        <f aca="false">+entero!CP65</f>
        <v>n.d.</v>
      </c>
      <c r="BS16" s="266" t="n">
        <f aca="false">+entero!CQ65</f>
        <v>-4.44621187948314</v>
      </c>
      <c r="BT16" s="271" t="n">
        <f aca="false">+entero!CR65</f>
        <v>-0.00190238047706903</v>
      </c>
      <c r="BU16" s="132"/>
      <c r="BV16" s="510"/>
      <c r="BW16" s="510"/>
      <c r="BX16" s="510"/>
      <c r="BY16" s="510"/>
      <c r="BZ16" s="510"/>
      <c r="CA16" s="510"/>
      <c r="CB16" s="510"/>
      <c r="CC16" s="510"/>
      <c r="CD16" s="510"/>
      <c r="CE16" s="510"/>
    </row>
    <row r="17" customFormat="false" ht="12.75" hidden="false" customHeight="true" outlineLevel="0" collapsed="false">
      <c r="A17" s="132"/>
      <c r="B17" s="264"/>
      <c r="C17" s="267"/>
      <c r="D17" s="161" t="s">
        <v>147</v>
      </c>
      <c r="E17" s="235"/>
      <c r="F17" s="235"/>
      <c r="G17" s="235"/>
      <c r="H17" s="235"/>
      <c r="I17" s="266"/>
      <c r="J17" s="266"/>
      <c r="K17" s="266"/>
      <c r="L17" s="266"/>
      <c r="M17" s="234"/>
      <c r="N17" s="234"/>
      <c r="O17" s="234"/>
      <c r="P17" s="234"/>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78713676816255</v>
      </c>
      <c r="BH17" s="575" t="n">
        <f aca="false">+entero!CF66</f>
        <v>0.282077833771239</v>
      </c>
      <c r="BI17" s="575" t="n">
        <f aca="false">+entero!CG66</f>
        <v>0.295371585686425</v>
      </c>
      <c r="BJ17" s="575" t="n">
        <f aca="false">+entero!CH66</f>
        <v>0.295767370494751</v>
      </c>
      <c r="BK17" s="575" t="n">
        <f aca="false">+entero!CI66</f>
        <v>0.30450780317114</v>
      </c>
      <c r="BL17" s="575" t="n">
        <f aca="false">+entero!CJ66</f>
        <v>0.31887257623679</v>
      </c>
      <c r="BM17" s="575" t="n">
        <f aca="false">+entero!CK66</f>
        <v>0.32060683627877</v>
      </c>
      <c r="BN17" s="576" t="n">
        <f aca="false">+entero!CL66</f>
        <v>0.320166149778363</v>
      </c>
      <c r="BO17" s="577" t="n">
        <f aca="false">+entero!CM66</f>
        <v>0.319712281584426</v>
      </c>
      <c r="BP17" s="577" t="n">
        <f aca="false">+entero!CN66</f>
        <v>0.319629124582014</v>
      </c>
      <c r="BQ17" s="577" t="n">
        <f aca="false">+entero!CO66</f>
        <v>0.321447725275335</v>
      </c>
      <c r="BR17" s="577" t="str">
        <f aca="false">+entero!CP66</f>
        <v>n.d.</v>
      </c>
      <c r="BS17" s="266"/>
      <c r="BT17" s="271"/>
      <c r="BU17" s="132"/>
      <c r="BV17" s="510"/>
      <c r="BW17" s="510"/>
      <c r="BX17" s="510"/>
      <c r="BY17" s="510"/>
      <c r="BZ17" s="510"/>
      <c r="CA17" s="510"/>
      <c r="CB17" s="510"/>
      <c r="CC17" s="510"/>
      <c r="CD17" s="510"/>
      <c r="CE17" s="510"/>
    </row>
    <row r="18" customFormat="false" ht="7.5" hidden="false" customHeight="true" outlineLevel="0" collapsed="false">
      <c r="A18" s="132"/>
      <c r="B18" s="264"/>
      <c r="C18" s="267"/>
      <c r="D18" s="161"/>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66"/>
      <c r="BO18" s="385"/>
      <c r="BP18" s="385"/>
      <c r="BQ18" s="385"/>
      <c r="BR18" s="385"/>
      <c r="BS18" s="266"/>
      <c r="BT18" s="271"/>
      <c r="BU18" s="132"/>
      <c r="BV18" s="510"/>
      <c r="BW18" s="510"/>
      <c r="BX18" s="510"/>
      <c r="BY18" s="510"/>
      <c r="BZ18" s="510"/>
      <c r="CA18" s="510"/>
      <c r="CB18" s="510"/>
      <c r="CC18" s="510"/>
      <c r="CD18" s="510"/>
      <c r="CE18" s="510"/>
    </row>
    <row r="19" customFormat="false" ht="12.75" hidden="false" customHeight="true" outlineLevel="0" collapsed="false">
      <c r="A19" s="132"/>
      <c r="B19" s="264"/>
      <c r="C19" s="267"/>
      <c r="D19" s="161"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8.4099288020086</v>
      </c>
      <c r="BK19" s="234" t="n">
        <f aca="false">+entero!CI68</f>
        <v>60.4292281291248</v>
      </c>
      <c r="BL19" s="234" t="n">
        <f aca="false">+entero!CJ68</f>
        <v>61.208058133429</v>
      </c>
      <c r="BM19" s="234" t="n">
        <f aca="false">+entero!CK68</f>
        <v>62.1136978694405</v>
      </c>
      <c r="BN19" s="266" t="n">
        <f aca="false">+entero!CL68</f>
        <v>64.013551302726</v>
      </c>
      <c r="BO19" s="385" t="n">
        <f aca="false">+entero!CM68</f>
        <v>63.5774434318508</v>
      </c>
      <c r="BP19" s="385" t="n">
        <f aca="false">+entero!CN68</f>
        <v>65.1153883228121</v>
      </c>
      <c r="BQ19" s="385" t="n">
        <f aca="false">+entero!CO68</f>
        <v>70.5060316169297</v>
      </c>
      <c r="BR19" s="385" t="str">
        <f aca="false">+entero!CP68</f>
        <v>n.d.</v>
      </c>
      <c r="BS19" s="266" t="n">
        <f aca="false">+entero!CQ68</f>
        <v>8.39233374748925</v>
      </c>
      <c r="BT19" s="271" t="n">
        <f aca="false">+entero!CR68</f>
        <v>0.135112447581683</v>
      </c>
      <c r="BU19" s="132"/>
      <c r="BV19" s="510"/>
      <c r="BW19" s="510"/>
      <c r="BX19" s="510"/>
      <c r="BY19" s="510"/>
      <c r="BZ19" s="510"/>
      <c r="CA19" s="510"/>
      <c r="CB19" s="510"/>
      <c r="CC19" s="510"/>
      <c r="CD19" s="510"/>
      <c r="CE19" s="510"/>
    </row>
    <row r="20" customFormat="false" ht="12.75" hidden="false" customHeight="true" outlineLevel="0" collapsed="false">
      <c r="A20" s="132"/>
      <c r="B20" s="264"/>
      <c r="C20" s="267"/>
      <c r="D20" s="161" t="s">
        <v>147</v>
      </c>
      <c r="E20" s="235"/>
      <c r="F20" s="235"/>
      <c r="G20" s="235"/>
      <c r="H20" s="235"/>
      <c r="I20" s="266"/>
      <c r="J20" s="266"/>
      <c r="K20" s="266"/>
      <c r="L20" s="266"/>
      <c r="M20" s="234"/>
      <c r="N20" s="234"/>
      <c r="O20" s="234"/>
      <c r="P20" s="234"/>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2231867097651</v>
      </c>
      <c r="BH20" s="575" t="n">
        <f aca="false">+entero!CF69</f>
        <v>0.237197208994867</v>
      </c>
      <c r="BI20" s="575" t="n">
        <f aca="false">+entero!CG69</f>
        <v>0.345075282636794</v>
      </c>
      <c r="BJ20" s="575" t="n">
        <f aca="false">+entero!CH69</f>
        <v>0.267809106604619</v>
      </c>
      <c r="BK20" s="575" t="n">
        <f aca="false">+entero!CI69</f>
        <v>0.235787939957254</v>
      </c>
      <c r="BL20" s="575" t="n">
        <f aca="false">+entero!CJ69</f>
        <v>0.220323162544693</v>
      </c>
      <c r="BM20" s="575" t="n">
        <f aca="false">+entero!CK69</f>
        <v>0.240780045813526</v>
      </c>
      <c r="BN20" s="576" t="n">
        <f aca="false">+entero!CL69</f>
        <v>0.230166806069172</v>
      </c>
      <c r="BO20" s="577" t="n">
        <f aca="false">+entero!CM69</f>
        <v>0.238054489806918</v>
      </c>
      <c r="BP20" s="577" t="n">
        <f aca="false">+entero!CN69</f>
        <v>0.259436116033126</v>
      </c>
      <c r="BQ20" s="577" t="n">
        <f aca="false">+entero!CO69</f>
        <v>0.255072222146391</v>
      </c>
      <c r="BR20" s="577" t="str">
        <f aca="false">+entero!CP69</f>
        <v>n.d.</v>
      </c>
      <c r="BS20" s="266"/>
      <c r="BT20" s="271"/>
      <c r="BU20" s="132"/>
      <c r="BV20" s="510"/>
      <c r="BW20" s="510"/>
      <c r="BX20" s="510"/>
      <c r="BY20" s="510"/>
      <c r="BZ20" s="510"/>
      <c r="CA20" s="510"/>
      <c r="CB20" s="510"/>
      <c r="CC20" s="510"/>
      <c r="CD20" s="510"/>
      <c r="CE20" s="510"/>
    </row>
    <row r="21" customFormat="false" ht="6.75" hidden="false" customHeight="true" outlineLevel="0" collapsed="false">
      <c r="A21" s="132"/>
      <c r="B21" s="264"/>
      <c r="C21" s="267"/>
      <c r="D21" s="161"/>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66"/>
      <c r="BO21" s="385"/>
      <c r="BP21" s="385"/>
      <c r="BQ21" s="385"/>
      <c r="BR21" s="385"/>
      <c r="BS21" s="266"/>
      <c r="BT21" s="271"/>
      <c r="BU21" s="132"/>
      <c r="BV21" s="510"/>
      <c r="BW21" s="510"/>
      <c r="BX21" s="510"/>
      <c r="BY21" s="510"/>
      <c r="BZ21" s="510"/>
      <c r="CA21" s="510"/>
      <c r="CB21" s="510"/>
      <c r="CC21" s="510"/>
      <c r="CD21" s="510"/>
      <c r="CE21" s="510"/>
    </row>
    <row r="22" customFormat="false" ht="12.75" hidden="false" customHeight="true" outlineLevel="0" collapsed="false">
      <c r="A22" s="132"/>
      <c r="B22" s="264"/>
      <c r="C22" s="267"/>
      <c r="D22" s="161"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03.12189649067</v>
      </c>
      <c r="BK22" s="234" t="n">
        <f aca="false">+entero!CI71</f>
        <v>1509.46165736872</v>
      </c>
      <c r="BL22" s="234" t="n">
        <f aca="false">+entero!CJ71</f>
        <v>1511.99833576614</v>
      </c>
      <c r="BM22" s="234" t="n">
        <f aca="false">+entero!CK71</f>
        <v>1520.02484328981</v>
      </c>
      <c r="BN22" s="266" t="n">
        <f aca="false">+entero!CL71</f>
        <v>1520.39313038164</v>
      </c>
      <c r="BO22" s="385" t="n">
        <f aca="false">+entero!CM71</f>
        <v>1529.05863950359</v>
      </c>
      <c r="BP22" s="385" t="n">
        <f aca="false">+entero!CN71</f>
        <v>1532.52676838594</v>
      </c>
      <c r="BQ22" s="385" t="n">
        <f aca="false">+entero!CO71</f>
        <v>1536.78693489813</v>
      </c>
      <c r="BR22" s="385" t="str">
        <f aca="false">+entero!CP71</f>
        <v>n.d.</v>
      </c>
      <c r="BS22" s="266" t="n">
        <f aca="false">+entero!CQ71</f>
        <v>16.7620916083215</v>
      </c>
      <c r="BT22" s="271" t="n">
        <f aca="false">+entero!CR71</f>
        <v>0.0110275116109571</v>
      </c>
      <c r="BU22" s="132"/>
      <c r="BV22" s="510"/>
      <c r="BW22" s="510"/>
      <c r="BX22" s="510"/>
      <c r="BY22" s="510"/>
      <c r="BZ22" s="510"/>
      <c r="CA22" s="510"/>
      <c r="CB22" s="510"/>
      <c r="CC22" s="510"/>
      <c r="CD22" s="510"/>
      <c r="CE22" s="510"/>
    </row>
    <row r="23" customFormat="false" ht="12.75" hidden="true" customHeight="true" outlineLevel="0" collapsed="false">
      <c r="A23" s="132"/>
      <c r="B23" s="264"/>
      <c r="C23" s="267"/>
      <c r="D23" s="161"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66" t="n">
        <f aca="false">+entero!CL72</f>
        <v>0</v>
      </c>
      <c r="BO23" s="385" t="n">
        <f aca="false">+entero!CM72</f>
        <v>0</v>
      </c>
      <c r="BP23" s="385" t="n">
        <f aca="false">+entero!CN72</f>
        <v>0</v>
      </c>
      <c r="BQ23" s="385" t="n">
        <f aca="false">+entero!CO72</f>
        <v>0</v>
      </c>
      <c r="BR23" s="385" t="n">
        <f aca="false">+entero!CP72</f>
        <v>0</v>
      </c>
      <c r="BS23" s="266" t="e">
        <f aca="false">+entero!CQ72</f>
        <v>#REF!</v>
      </c>
      <c r="BT23" s="271" t="e">
        <f aca="false">+entero!CR72</f>
        <v>#REF!</v>
      </c>
      <c r="BU23" s="132"/>
      <c r="BV23" s="510"/>
      <c r="BW23" s="510"/>
      <c r="BX23" s="510"/>
      <c r="BY23" s="510"/>
      <c r="BZ23" s="510"/>
      <c r="CA23" s="510"/>
      <c r="CB23" s="510"/>
      <c r="CC23" s="510"/>
      <c r="CD23" s="510"/>
      <c r="CE23" s="510"/>
    </row>
    <row r="24" customFormat="false" ht="12.75" hidden="true" customHeight="true" outlineLevel="0" collapsed="false">
      <c r="A24" s="132"/>
      <c r="B24" s="264"/>
      <c r="C24" s="267"/>
      <c r="D24" s="291"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66" t="n">
        <f aca="false">+entero!CL73</f>
        <v>0</v>
      </c>
      <c r="BO24" s="385" t="n">
        <f aca="false">+entero!CM73</f>
        <v>0</v>
      </c>
      <c r="BP24" s="385" t="n">
        <f aca="false">+entero!CN73</f>
        <v>0</v>
      </c>
      <c r="BQ24" s="385" t="n">
        <f aca="false">+entero!CO73</f>
        <v>0</v>
      </c>
      <c r="BR24" s="385" t="n">
        <f aca="false">+entero!CP73</f>
        <v>0</v>
      </c>
      <c r="BS24" s="266" t="e">
        <f aca="false">+entero!CQ73</f>
        <v>#REF!</v>
      </c>
      <c r="BT24" s="271" t="e">
        <f aca="false">+entero!CR73</f>
        <v>#REF!</v>
      </c>
      <c r="BU24" s="132"/>
      <c r="BV24" s="510"/>
      <c r="BW24" s="510"/>
      <c r="BX24" s="510"/>
      <c r="BY24" s="510"/>
      <c r="BZ24" s="510"/>
      <c r="CA24" s="510"/>
      <c r="CB24" s="510"/>
      <c r="CC24" s="510"/>
      <c r="CD24" s="510"/>
      <c r="CE24" s="510"/>
    </row>
    <row r="25" customFormat="false" ht="12.75" hidden="true" customHeight="true" outlineLevel="0" collapsed="false">
      <c r="A25" s="132"/>
      <c r="B25" s="264"/>
      <c r="C25" s="267"/>
      <c r="D25" s="291"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66" t="n">
        <f aca="false">+entero!CL74</f>
        <v>0</v>
      </c>
      <c r="BO25" s="385" t="n">
        <f aca="false">+entero!CM74</f>
        <v>0</v>
      </c>
      <c r="BP25" s="385" t="n">
        <f aca="false">+entero!CN74</f>
        <v>0</v>
      </c>
      <c r="BQ25" s="385" t="n">
        <f aca="false">+entero!CO74</f>
        <v>0</v>
      </c>
      <c r="BR25" s="385" t="n">
        <f aca="false">+entero!CP74</f>
        <v>0</v>
      </c>
      <c r="BS25" s="266" t="e">
        <f aca="false">+entero!CQ74</f>
        <v>#REF!</v>
      </c>
      <c r="BT25" s="271" t="e">
        <f aca="false">+entero!CR74</f>
        <v>#REF!</v>
      </c>
      <c r="BU25" s="132"/>
      <c r="BV25" s="510"/>
      <c r="BW25" s="510"/>
      <c r="BX25" s="510"/>
      <c r="BY25" s="510"/>
      <c r="BZ25" s="510"/>
      <c r="CA25" s="510"/>
      <c r="CB25" s="510"/>
      <c r="CC25" s="510"/>
      <c r="CD25" s="510"/>
      <c r="CE25" s="510"/>
    </row>
    <row r="26" customFormat="false" ht="12.75" hidden="true" customHeight="true" outlineLevel="0" collapsed="false">
      <c r="A26" s="132"/>
      <c r="B26" s="264"/>
      <c r="C26" s="267"/>
      <c r="D26" s="291"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66" t="n">
        <f aca="false">+entero!CL75</f>
        <v>0</v>
      </c>
      <c r="BO26" s="385" t="n">
        <f aca="false">+entero!CM75</f>
        <v>0</v>
      </c>
      <c r="BP26" s="385" t="n">
        <f aca="false">+entero!CN75</f>
        <v>0</v>
      </c>
      <c r="BQ26" s="385" t="n">
        <f aca="false">+entero!CO75</f>
        <v>0</v>
      </c>
      <c r="BR26" s="385" t="n">
        <f aca="false">+entero!CP75</f>
        <v>0</v>
      </c>
      <c r="BS26" s="266" t="e">
        <f aca="false">+entero!CQ75</f>
        <v>#REF!</v>
      </c>
      <c r="BT26" s="271" t="e">
        <f aca="false">+entero!CR75</f>
        <v>#REF!</v>
      </c>
      <c r="BU26" s="132"/>
      <c r="BV26" s="510"/>
      <c r="BW26" s="510"/>
      <c r="BX26" s="510"/>
      <c r="BY26" s="510"/>
      <c r="BZ26" s="510"/>
      <c r="CA26" s="510"/>
      <c r="CB26" s="510"/>
      <c r="CC26" s="510"/>
      <c r="CD26" s="510"/>
      <c r="CE26" s="510"/>
    </row>
    <row r="27" customFormat="false" ht="12.75" hidden="true" customHeight="true" outlineLevel="0" collapsed="false">
      <c r="A27" s="132"/>
      <c r="B27" s="264"/>
      <c r="C27" s="267"/>
      <c r="D27" s="291"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66" t="n">
        <f aca="false">+entero!CL76</f>
        <v>0</v>
      </c>
      <c r="BO27" s="385" t="n">
        <f aca="false">+entero!CM76</f>
        <v>0</v>
      </c>
      <c r="BP27" s="385" t="n">
        <f aca="false">+entero!CN76</f>
        <v>0</v>
      </c>
      <c r="BQ27" s="385" t="n">
        <f aca="false">+entero!CO76</f>
        <v>0</v>
      </c>
      <c r="BR27" s="385" t="n">
        <f aca="false">+entero!CP76</f>
        <v>0</v>
      </c>
      <c r="BS27" s="266" t="e">
        <f aca="false">+entero!CQ76</f>
        <v>#REF!</v>
      </c>
      <c r="BT27" s="271" t="e">
        <f aca="false">+entero!CR76</f>
        <v>#REF!</v>
      </c>
      <c r="BU27" s="132"/>
      <c r="BV27" s="510"/>
      <c r="BW27" s="510"/>
      <c r="BX27" s="510"/>
      <c r="BY27" s="510"/>
      <c r="BZ27" s="510"/>
      <c r="CA27" s="510"/>
      <c r="CB27" s="510"/>
      <c r="CC27" s="510"/>
      <c r="CD27" s="510"/>
      <c r="CE27" s="510"/>
    </row>
    <row r="28" customFormat="false" ht="12.75" hidden="true" customHeight="true" outlineLevel="0" collapsed="false">
      <c r="A28" s="132"/>
      <c r="B28" s="264"/>
      <c r="C28" s="267"/>
      <c r="D28" s="161"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66" t="n">
        <f aca="false">+entero!CL77</f>
        <v>0</v>
      </c>
      <c r="BO28" s="385" t="n">
        <f aca="false">+entero!CM77</f>
        <v>0</v>
      </c>
      <c r="BP28" s="385" t="n">
        <f aca="false">+entero!CN77</f>
        <v>0</v>
      </c>
      <c r="BQ28" s="385" t="n">
        <f aca="false">+entero!CO77</f>
        <v>0</v>
      </c>
      <c r="BR28" s="385" t="n">
        <f aca="false">+entero!CP77</f>
        <v>0</v>
      </c>
      <c r="BS28" s="266" t="e">
        <f aca="false">+entero!CQ77</f>
        <v>#REF!</v>
      </c>
      <c r="BT28" s="271" t="e">
        <f aca="false">+entero!CR77</f>
        <v>#REF!</v>
      </c>
      <c r="BU28" s="132"/>
      <c r="BV28" s="510"/>
      <c r="BW28" s="510"/>
      <c r="BX28" s="510"/>
      <c r="BY28" s="510"/>
      <c r="BZ28" s="510"/>
      <c r="CA28" s="510"/>
      <c r="CB28" s="510"/>
      <c r="CC28" s="510"/>
      <c r="CD28" s="510"/>
      <c r="CE28" s="510"/>
    </row>
    <row r="29" customFormat="false" ht="12.75" hidden="true" customHeight="true" outlineLevel="0" collapsed="false">
      <c r="A29" s="132"/>
      <c r="B29" s="264"/>
      <c r="C29" s="267"/>
      <c r="D29" s="291"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66" t="n">
        <f aca="false">+entero!CL78</f>
        <v>0</v>
      </c>
      <c r="BO29" s="385" t="n">
        <f aca="false">+entero!CM78</f>
        <v>0</v>
      </c>
      <c r="BP29" s="385" t="n">
        <f aca="false">+entero!CN78</f>
        <v>0</v>
      </c>
      <c r="BQ29" s="385" t="n">
        <f aca="false">+entero!CO78</f>
        <v>0</v>
      </c>
      <c r="BR29" s="385" t="n">
        <f aca="false">+entero!CP78</f>
        <v>0</v>
      </c>
      <c r="BS29" s="266" t="e">
        <f aca="false">+entero!CQ78</f>
        <v>#REF!</v>
      </c>
      <c r="BT29" s="271" t="e">
        <f aca="false">+entero!CR78</f>
        <v>#REF!</v>
      </c>
      <c r="BU29" s="132"/>
      <c r="BV29" s="510"/>
      <c r="BW29" s="510"/>
      <c r="BX29" s="510"/>
      <c r="BY29" s="510"/>
      <c r="BZ29" s="510"/>
      <c r="CA29" s="510"/>
      <c r="CB29" s="510"/>
      <c r="CC29" s="510"/>
      <c r="CD29" s="510"/>
      <c r="CE29" s="510"/>
    </row>
    <row r="30" customFormat="false" ht="12.75" hidden="true" customHeight="true" outlineLevel="0" collapsed="false">
      <c r="A30" s="132"/>
      <c r="B30" s="264"/>
      <c r="C30" s="267"/>
      <c r="D30" s="291"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66" t="n">
        <f aca="false">+entero!CL79</f>
        <v>0</v>
      </c>
      <c r="BO30" s="385" t="n">
        <f aca="false">+entero!CM79</f>
        <v>0</v>
      </c>
      <c r="BP30" s="385" t="n">
        <f aca="false">+entero!CN79</f>
        <v>0</v>
      </c>
      <c r="BQ30" s="385" t="n">
        <f aca="false">+entero!CO79</f>
        <v>0</v>
      </c>
      <c r="BR30" s="385" t="n">
        <f aca="false">+entero!CP79</f>
        <v>0</v>
      </c>
      <c r="BS30" s="266" t="e">
        <f aca="false">+entero!CQ79</f>
        <v>#REF!</v>
      </c>
      <c r="BT30" s="271" t="e">
        <f aca="false">+entero!CR79</f>
        <v>#REF!</v>
      </c>
      <c r="BU30" s="132"/>
      <c r="BV30" s="510"/>
      <c r="BW30" s="510"/>
      <c r="BX30" s="510"/>
      <c r="BY30" s="510"/>
      <c r="BZ30" s="510"/>
      <c r="CA30" s="510"/>
      <c r="CB30" s="510"/>
      <c r="CC30" s="510"/>
      <c r="CD30" s="510"/>
      <c r="CE30" s="510"/>
    </row>
    <row r="31" customFormat="false" ht="12.75" hidden="true" customHeight="true" outlineLevel="0" collapsed="false">
      <c r="A31" s="132"/>
      <c r="B31" s="264"/>
      <c r="C31" s="267"/>
      <c r="D31" s="291"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66" t="n">
        <f aca="false">+entero!CL80</f>
        <v>0</v>
      </c>
      <c r="BO31" s="385" t="n">
        <f aca="false">+entero!CM80</f>
        <v>0</v>
      </c>
      <c r="BP31" s="385" t="n">
        <f aca="false">+entero!CN80</f>
        <v>0</v>
      </c>
      <c r="BQ31" s="385" t="n">
        <f aca="false">+entero!CO80</f>
        <v>0</v>
      </c>
      <c r="BR31" s="385" t="n">
        <f aca="false">+entero!CP80</f>
        <v>0</v>
      </c>
      <c r="BS31" s="266" t="e">
        <f aca="false">+entero!CQ80</f>
        <v>#REF!</v>
      </c>
      <c r="BT31" s="271" t="e">
        <f aca="false">+entero!CR80</f>
        <v>#REF!</v>
      </c>
      <c r="BU31" s="132"/>
      <c r="BV31" s="510"/>
      <c r="BW31" s="510"/>
      <c r="BX31" s="510"/>
      <c r="BY31" s="510"/>
      <c r="BZ31" s="510"/>
      <c r="CA31" s="510"/>
      <c r="CB31" s="510"/>
      <c r="CC31" s="510"/>
      <c r="CD31" s="510"/>
      <c r="CE31" s="510"/>
    </row>
    <row r="32" customFormat="false" ht="12.75" hidden="true" customHeight="true" outlineLevel="0" collapsed="false">
      <c r="A32" s="132"/>
      <c r="B32" s="264"/>
      <c r="C32" s="267"/>
      <c r="D32" s="291"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66" t="n">
        <f aca="false">+entero!CL81</f>
        <v>0</v>
      </c>
      <c r="BO32" s="385" t="n">
        <f aca="false">+entero!CM81</f>
        <v>0</v>
      </c>
      <c r="BP32" s="385" t="n">
        <f aca="false">+entero!CN81</f>
        <v>0</v>
      </c>
      <c r="BQ32" s="385" t="n">
        <f aca="false">+entero!CO81</f>
        <v>0</v>
      </c>
      <c r="BR32" s="385" t="n">
        <f aca="false">+entero!CP81</f>
        <v>0</v>
      </c>
      <c r="BS32" s="266" t="e">
        <f aca="false">+entero!CQ81</f>
        <v>#REF!</v>
      </c>
      <c r="BT32" s="271" t="e">
        <f aca="false">+entero!CR81</f>
        <v>#REF!</v>
      </c>
      <c r="BU32" s="132"/>
      <c r="BV32" s="510"/>
      <c r="BW32" s="510"/>
      <c r="BX32" s="510"/>
      <c r="BY32" s="510"/>
      <c r="BZ32" s="510"/>
      <c r="CA32" s="510"/>
      <c r="CB32" s="510"/>
      <c r="CC32" s="510"/>
      <c r="CD32" s="510"/>
      <c r="CE32" s="510"/>
    </row>
    <row r="33" customFormat="false" ht="12.75" hidden="true" customHeight="true" outlineLevel="0" collapsed="false">
      <c r="A33" s="132"/>
      <c r="B33" s="264"/>
      <c r="C33" s="267"/>
      <c r="D33" s="161"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66" t="n">
        <f aca="false">+entero!CL82</f>
        <v>0</v>
      </c>
      <c r="BO33" s="385" t="n">
        <f aca="false">+entero!CM82</f>
        <v>0</v>
      </c>
      <c r="BP33" s="385" t="n">
        <f aca="false">+entero!CN82</f>
        <v>0</v>
      </c>
      <c r="BQ33" s="385" t="n">
        <f aca="false">+entero!CO82</f>
        <v>0</v>
      </c>
      <c r="BR33" s="385" t="n">
        <f aca="false">+entero!CP82</f>
        <v>0</v>
      </c>
      <c r="BS33" s="266" t="e">
        <f aca="false">+entero!CQ82</f>
        <v>#REF!</v>
      </c>
      <c r="BT33" s="271" t="e">
        <f aca="false">+entero!CR82</f>
        <v>#REF!</v>
      </c>
      <c r="BU33" s="132"/>
      <c r="BV33" s="510"/>
      <c r="BW33" s="510"/>
      <c r="BX33" s="510"/>
      <c r="BY33" s="510"/>
      <c r="BZ33" s="510"/>
      <c r="CA33" s="510"/>
      <c r="CB33" s="510"/>
      <c r="CC33" s="510"/>
      <c r="CD33" s="510"/>
      <c r="CE33" s="510"/>
    </row>
    <row r="34" customFormat="false" ht="12.75" hidden="true" customHeight="true" outlineLevel="0" collapsed="false">
      <c r="A34" s="132"/>
      <c r="B34" s="264"/>
      <c r="C34" s="267"/>
      <c r="D34" s="291"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66" t="n">
        <f aca="false">+entero!CL83</f>
        <v>0</v>
      </c>
      <c r="BO34" s="385" t="n">
        <f aca="false">+entero!CM83</f>
        <v>0</v>
      </c>
      <c r="BP34" s="385" t="n">
        <f aca="false">+entero!CN83</f>
        <v>0</v>
      </c>
      <c r="BQ34" s="385" t="n">
        <f aca="false">+entero!CO83</f>
        <v>0</v>
      </c>
      <c r="BR34" s="385" t="n">
        <f aca="false">+entero!CP83</f>
        <v>0</v>
      </c>
      <c r="BS34" s="266" t="e">
        <f aca="false">+entero!CQ83</f>
        <v>#REF!</v>
      </c>
      <c r="BT34" s="271" t="e">
        <f aca="false">+entero!CR83</f>
        <v>#REF!</v>
      </c>
      <c r="BU34" s="132"/>
      <c r="BV34" s="510"/>
      <c r="BW34" s="510"/>
      <c r="BX34" s="510"/>
      <c r="BY34" s="510"/>
      <c r="BZ34" s="510"/>
      <c r="CA34" s="510"/>
      <c r="CB34" s="510"/>
      <c r="CC34" s="510"/>
      <c r="CD34" s="510"/>
      <c r="CE34" s="510"/>
    </row>
    <row r="35" customFormat="false" ht="12.75" hidden="true" customHeight="true" outlineLevel="0" collapsed="false">
      <c r="A35" s="132"/>
      <c r="B35" s="264"/>
      <c r="C35" s="267"/>
      <c r="D35" s="291"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66" t="n">
        <f aca="false">+entero!CL84</f>
        <v>0</v>
      </c>
      <c r="BO35" s="385" t="n">
        <f aca="false">+entero!CM84</f>
        <v>0</v>
      </c>
      <c r="BP35" s="385" t="n">
        <f aca="false">+entero!CN84</f>
        <v>0</v>
      </c>
      <c r="BQ35" s="385" t="n">
        <f aca="false">+entero!CO84</f>
        <v>0</v>
      </c>
      <c r="BR35" s="385" t="n">
        <f aca="false">+entero!CP84</f>
        <v>0</v>
      </c>
      <c r="BS35" s="266" t="e">
        <f aca="false">+entero!CQ84</f>
        <v>#REF!</v>
      </c>
      <c r="BT35" s="271" t="e">
        <f aca="false">+entero!CR84</f>
        <v>#REF!</v>
      </c>
      <c r="BU35" s="132"/>
      <c r="BV35" s="510"/>
      <c r="BW35" s="510"/>
      <c r="BX35" s="510"/>
      <c r="BY35" s="510"/>
      <c r="BZ35" s="510"/>
      <c r="CA35" s="510"/>
      <c r="CB35" s="510"/>
      <c r="CC35" s="510"/>
      <c r="CD35" s="510"/>
      <c r="CE35" s="510"/>
    </row>
    <row r="36" customFormat="false" ht="12.75" hidden="true" customHeight="true" outlineLevel="0" collapsed="false">
      <c r="A36" s="132"/>
      <c r="B36" s="264"/>
      <c r="C36" s="267"/>
      <c r="D36" s="291"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66" t="n">
        <f aca="false">+entero!CL85</f>
        <v>0</v>
      </c>
      <c r="BO36" s="385" t="n">
        <f aca="false">+entero!CM85</f>
        <v>0</v>
      </c>
      <c r="BP36" s="385" t="n">
        <f aca="false">+entero!CN85</f>
        <v>0</v>
      </c>
      <c r="BQ36" s="385" t="n">
        <f aca="false">+entero!CO85</f>
        <v>0</v>
      </c>
      <c r="BR36" s="385" t="n">
        <f aca="false">+entero!CP85</f>
        <v>0</v>
      </c>
      <c r="BS36" s="266" t="e">
        <f aca="false">+entero!CQ85</f>
        <v>#REF!</v>
      </c>
      <c r="BT36" s="271" t="e">
        <f aca="false">+entero!CR85</f>
        <v>#REF!</v>
      </c>
      <c r="BU36" s="132"/>
      <c r="BV36" s="510"/>
      <c r="BW36" s="510"/>
      <c r="BX36" s="510"/>
      <c r="BY36" s="510"/>
      <c r="BZ36" s="510"/>
      <c r="CA36" s="510"/>
      <c r="CB36" s="510"/>
      <c r="CC36" s="510"/>
      <c r="CD36" s="510"/>
      <c r="CE36" s="510"/>
    </row>
    <row r="37" customFormat="false" ht="12.75" hidden="true" customHeight="true" outlineLevel="0" collapsed="false">
      <c r="A37" s="132"/>
      <c r="B37" s="264"/>
      <c r="C37" s="267"/>
      <c r="D37" s="291"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66" t="n">
        <f aca="false">+entero!CL86</f>
        <v>0</v>
      </c>
      <c r="BO37" s="385" t="n">
        <f aca="false">+entero!CM86</f>
        <v>0</v>
      </c>
      <c r="BP37" s="385" t="n">
        <f aca="false">+entero!CN86</f>
        <v>0</v>
      </c>
      <c r="BQ37" s="385" t="n">
        <f aca="false">+entero!CO86</f>
        <v>0</v>
      </c>
      <c r="BR37" s="385" t="n">
        <f aca="false">+entero!CP86</f>
        <v>0</v>
      </c>
      <c r="BS37" s="266" t="e">
        <f aca="false">+entero!CQ86</f>
        <v>#REF!</v>
      </c>
      <c r="BT37" s="271" t="e">
        <f aca="false">+entero!CR86</f>
        <v>#REF!</v>
      </c>
      <c r="BU37" s="132"/>
      <c r="BV37" s="510"/>
      <c r="BW37" s="510"/>
      <c r="BX37" s="510"/>
      <c r="BY37" s="510"/>
      <c r="BZ37" s="510"/>
      <c r="CA37" s="510"/>
      <c r="CB37" s="510"/>
      <c r="CC37" s="510"/>
      <c r="CD37" s="510"/>
      <c r="CE37" s="510"/>
    </row>
    <row r="38" customFormat="false" ht="12.75" hidden="false" customHeight="true" outlineLevel="0" collapsed="false">
      <c r="A38" s="132"/>
      <c r="B38" s="264"/>
      <c r="C38" s="267"/>
      <c r="D38" s="161" t="s">
        <v>147</v>
      </c>
      <c r="E38" s="235"/>
      <c r="F38" s="235"/>
      <c r="G38" s="235"/>
      <c r="H38" s="235"/>
      <c r="I38" s="266"/>
      <c r="J38" s="266"/>
      <c r="K38" s="266"/>
      <c r="L38" s="266"/>
      <c r="M38" s="234"/>
      <c r="N38" s="234"/>
      <c r="O38" s="234"/>
      <c r="P38" s="234"/>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16631409549076</v>
      </c>
      <c r="BH38" s="575" t="n">
        <f aca="false">+entero!CF87</f>
        <v>0.424996768310942</v>
      </c>
      <c r="BI38" s="575" t="n">
        <f aca="false">+entero!CG87</f>
        <v>0.434019903345482</v>
      </c>
      <c r="BJ38" s="575" t="n">
        <f aca="false">+entero!CH87</f>
        <v>0.433593940642789</v>
      </c>
      <c r="BK38" s="575" t="n">
        <f aca="false">+entero!CI87</f>
        <v>0.434534614947761</v>
      </c>
      <c r="BL38" s="575" t="n">
        <f aca="false">+entero!CJ87</f>
        <v>0.436065067230527</v>
      </c>
      <c r="BM38" s="575" t="n">
        <f aca="false">+entero!CK87</f>
        <v>0.43885057099801</v>
      </c>
      <c r="BN38" s="576" t="n">
        <f aca="false">+entero!CL87</f>
        <v>0.439214511955951</v>
      </c>
      <c r="BO38" s="577" t="n">
        <f aca="false">+entero!CM87</f>
        <v>0.442112371626084</v>
      </c>
      <c r="BP38" s="577" t="n">
        <f aca="false">+entero!CN87</f>
        <v>0.442392888650192</v>
      </c>
      <c r="BQ38" s="577" t="n">
        <f aca="false">+entero!CO87</f>
        <v>0.443174871933871</v>
      </c>
      <c r="BR38" s="577" t="str">
        <f aca="false">+entero!CP87</f>
        <v>n.d.</v>
      </c>
      <c r="BS38" s="266"/>
      <c r="BT38" s="271"/>
      <c r="BU38" s="132"/>
      <c r="BV38" s="510"/>
      <c r="BW38" s="510"/>
      <c r="BX38" s="510"/>
      <c r="BY38" s="510"/>
      <c r="BZ38" s="510"/>
      <c r="CA38" s="510"/>
      <c r="CB38" s="510"/>
      <c r="CC38" s="510"/>
      <c r="CD38" s="510"/>
      <c r="CE38" s="510"/>
    </row>
    <row r="39" customFormat="false" ht="6.75" hidden="false" customHeight="true" outlineLevel="0" collapsed="false">
      <c r="A39" s="132"/>
      <c r="B39" s="264"/>
      <c r="C39" s="267"/>
      <c r="D39" s="161"/>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66"/>
      <c r="BO39" s="385"/>
      <c r="BP39" s="385"/>
      <c r="BQ39" s="385"/>
      <c r="BR39" s="385"/>
      <c r="BS39" s="266"/>
      <c r="BT39" s="271"/>
      <c r="BU39" s="132"/>
      <c r="BV39" s="510"/>
      <c r="BW39" s="510"/>
      <c r="BX39" s="510"/>
      <c r="BY39" s="510"/>
      <c r="BZ39" s="510"/>
      <c r="CA39" s="510"/>
      <c r="CB39" s="510"/>
      <c r="CC39" s="510"/>
      <c r="CD39" s="510"/>
      <c r="CE39" s="510"/>
    </row>
    <row r="40" customFormat="false" ht="12.75" hidden="false" customHeight="true" outlineLevel="0" collapsed="false">
      <c r="A40" s="132"/>
      <c r="B40" s="264"/>
      <c r="C40" s="267"/>
      <c r="D40" s="161"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042.91836631801</v>
      </c>
      <c r="BK40" s="234" t="n">
        <f aca="false">+entero!CI89</f>
        <v>2049.46178932375</v>
      </c>
      <c r="BL40" s="234" t="n">
        <f aca="false">+entero!CJ89</f>
        <v>2178.08311582733</v>
      </c>
      <c r="BM40" s="234" t="n">
        <f aca="false">+entero!CK89</f>
        <v>2131.00305843852</v>
      </c>
      <c r="BN40" s="266" t="n">
        <f aca="false">+entero!CL89</f>
        <v>2146.80535399089</v>
      </c>
      <c r="BO40" s="385" t="n">
        <f aca="false">+entero!CM89</f>
        <v>2183.51205269964</v>
      </c>
      <c r="BP40" s="385" t="n">
        <f aca="false">+entero!CN89</f>
        <v>2118.60215313006</v>
      </c>
      <c r="BQ40" s="385" t="n">
        <f aca="false">+entero!CO89</f>
        <v>2120.04734681729</v>
      </c>
      <c r="BR40" s="385" t="n">
        <f aca="false">+entero!CP89</f>
        <v>2170.35581166664</v>
      </c>
      <c r="BS40" s="266" t="n">
        <f aca="false">+entero!CQ89</f>
        <v>39.3527532281205</v>
      </c>
      <c r="BT40" s="271" t="n">
        <f aca="false">+entero!CR89</f>
        <v>0.0184667746356759</v>
      </c>
      <c r="BU40" s="132"/>
      <c r="BV40" s="510"/>
      <c r="BW40" s="510"/>
      <c r="BX40" s="510"/>
      <c r="BY40" s="510"/>
      <c r="BZ40" s="510"/>
      <c r="CA40" s="510"/>
      <c r="CB40" s="510"/>
      <c r="CC40" s="510"/>
      <c r="CD40" s="510"/>
      <c r="CE40" s="510"/>
    </row>
    <row r="41" customFormat="false" ht="12.75" hidden="false" customHeight="true" outlineLevel="0" collapsed="false">
      <c r="A41" s="132"/>
      <c r="B41" s="264"/>
      <c r="C41" s="267"/>
      <c r="D41" s="161"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815.183213773314</v>
      </c>
      <c r="BK41" s="234" t="n">
        <f aca="false">+entero!CI90</f>
        <v>826.928981348637</v>
      </c>
      <c r="BL41" s="234" t="n">
        <f aca="false">+entero!CJ90</f>
        <v>959.852080344333</v>
      </c>
      <c r="BM41" s="234" t="n">
        <f aca="false">+entero!CK90</f>
        <v>890.917216642755</v>
      </c>
      <c r="BN41" s="266" t="n">
        <f aca="false">+entero!CL90</f>
        <v>902.734002869441</v>
      </c>
      <c r="BO41" s="385" t="n">
        <f aca="false">+entero!CM90</f>
        <v>874.667144906743</v>
      </c>
      <c r="BP41" s="385" t="n">
        <f aca="false">+entero!CN90</f>
        <v>877.334146341464</v>
      </c>
      <c r="BQ41" s="385" t="n">
        <f aca="false">+entero!CO90</f>
        <v>877.823242467719</v>
      </c>
      <c r="BR41" s="385" t="n">
        <f aca="false">+entero!CP90</f>
        <v>925.584361549498</v>
      </c>
      <c r="BS41" s="266" t="n">
        <f aca="false">+entero!CQ90</f>
        <v>34.6671449067432</v>
      </c>
      <c r="BT41" s="271" t="n">
        <f aca="false">+entero!CR90</f>
        <v>0.0389117465227347</v>
      </c>
      <c r="BU41" s="132"/>
      <c r="BV41" s="510"/>
      <c r="BW41" s="510"/>
      <c r="BX41" s="510"/>
      <c r="BY41" s="510"/>
      <c r="BZ41" s="510"/>
      <c r="CA41" s="510"/>
      <c r="CB41" s="510"/>
      <c r="CC41" s="510"/>
      <c r="CD41" s="510"/>
      <c r="CE41" s="510"/>
    </row>
    <row r="42" customFormat="false" ht="12.75" hidden="false" customHeight="true" outlineLevel="0" collapsed="false">
      <c r="A42" s="132"/>
      <c r="B42" s="264"/>
      <c r="C42" s="267"/>
      <c r="D42" s="161"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47.664617892396</v>
      </c>
      <c r="BK42" s="234" t="n">
        <f aca="false">+entero!CI91</f>
        <v>229.807242569584</v>
      </c>
      <c r="BL42" s="234" t="n">
        <f aca="false">+entero!CJ91</f>
        <v>223.524725496413</v>
      </c>
      <c r="BM42" s="234" t="n">
        <f aca="false">+entero!CK91</f>
        <v>217.976088480631</v>
      </c>
      <c r="BN42" s="266" t="n">
        <f aca="false">+entero!CL91</f>
        <v>218.052272124821</v>
      </c>
      <c r="BO42" s="385" t="n">
        <f aca="false">+entero!CM91</f>
        <v>216.112629370158</v>
      </c>
      <c r="BP42" s="385" t="n">
        <f aca="false">+entero!CN91</f>
        <v>216.137163086083</v>
      </c>
      <c r="BQ42" s="385" t="n">
        <f aca="false">+entero!CO91</f>
        <v>216.161553329986</v>
      </c>
      <c r="BR42" s="385" t="n">
        <f aca="false">+entero!CP91</f>
        <v>216.05983166571</v>
      </c>
      <c r="BS42" s="266" t="n">
        <f aca="false">+entero!CQ91</f>
        <v>-1.91625681492113</v>
      </c>
      <c r="BT42" s="271" t="n">
        <f aca="false">+entero!CR91</f>
        <v>-0.00879113313885982</v>
      </c>
      <c r="BU42" s="132"/>
      <c r="BV42" s="510"/>
      <c r="BW42" s="510"/>
      <c r="BX42" s="510"/>
      <c r="BY42" s="510"/>
      <c r="BZ42" s="510"/>
      <c r="CA42" s="510"/>
      <c r="CB42" s="510"/>
      <c r="CC42" s="510"/>
      <c r="CD42" s="510"/>
      <c r="CE42" s="510"/>
    </row>
    <row r="43" customFormat="false" ht="12.75" hidden="false" customHeight="true" outlineLevel="0" collapsed="false">
      <c r="A43" s="132"/>
      <c r="B43" s="264"/>
      <c r="C43" s="267"/>
      <c r="D43" s="161"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35.493974175036</v>
      </c>
      <c r="BK43" s="234" t="n">
        <f aca="false">+entero!CI92</f>
        <v>238.04418938307</v>
      </c>
      <c r="BL43" s="234" t="n">
        <f aca="false">+entero!CJ92</f>
        <v>245.092539454806</v>
      </c>
      <c r="BM43" s="234" t="n">
        <f aca="false">+entero!CK92</f>
        <v>271.92037302726</v>
      </c>
      <c r="BN43" s="266" t="n">
        <f aca="false">+entero!CL92</f>
        <v>275.85193687231</v>
      </c>
      <c r="BO43" s="385" t="n">
        <f aca="false">+entero!CM92</f>
        <v>337.08350071736</v>
      </c>
      <c r="BP43" s="385" t="n">
        <f aca="false">+entero!CN92</f>
        <v>269.465279770445</v>
      </c>
      <c r="BQ43" s="385" t="n">
        <f aca="false">+entero!CO92</f>
        <v>270.382639885222</v>
      </c>
      <c r="BR43" s="385" t="n">
        <f aca="false">+entero!CP92</f>
        <v>273.023385939742</v>
      </c>
      <c r="BS43" s="266" t="n">
        <f aca="false">+entero!CQ92</f>
        <v>1.10301291248203</v>
      </c>
      <c r="BT43" s="271" t="n">
        <f aca="false">+entero!CR92</f>
        <v>0.004056382021701</v>
      </c>
      <c r="BU43" s="132"/>
      <c r="BV43" s="510"/>
      <c r="BW43" s="510"/>
      <c r="BX43" s="510"/>
      <c r="BY43" s="510"/>
      <c r="BZ43" s="510"/>
      <c r="CA43" s="510"/>
      <c r="CB43" s="510"/>
      <c r="CC43" s="510"/>
      <c r="CD43" s="510"/>
      <c r="CE43" s="510"/>
    </row>
    <row r="44" customFormat="false" ht="12.75" hidden="false" customHeight="true" outlineLevel="0" collapsed="false">
      <c r="A44" s="132"/>
      <c r="B44" s="264"/>
      <c r="C44" s="267"/>
      <c r="D44" s="161"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44.57656047726</v>
      </c>
      <c r="BK44" s="234" t="n">
        <f aca="false">+entero!CI93</f>
        <v>754.681376022454</v>
      </c>
      <c r="BL44" s="234" t="n">
        <f aca="false">+entero!CJ93</f>
        <v>749.613770531779</v>
      </c>
      <c r="BM44" s="234" t="n">
        <f aca="false">+entero!CK93</f>
        <v>750.189380287877</v>
      </c>
      <c r="BN44" s="266" t="n">
        <f aca="false">+entero!CL93</f>
        <v>750.167142124319</v>
      </c>
      <c r="BO44" s="385" t="n">
        <f aca="false">+entero!CM93</f>
        <v>755.64877770538</v>
      </c>
      <c r="BP44" s="385" t="n">
        <f aca="false">+entero!CN93</f>
        <v>755.665563932066</v>
      </c>
      <c r="BQ44" s="385" t="n">
        <f aca="false">+entero!CO93</f>
        <v>755.679911134362</v>
      </c>
      <c r="BR44" s="385" t="n">
        <f aca="false">+entero!CP93</f>
        <v>755.688232511693</v>
      </c>
      <c r="BS44" s="266" t="n">
        <f aca="false">+entero!CQ93</f>
        <v>5.49885222381636</v>
      </c>
      <c r="BT44" s="271" t="n">
        <f aca="false">+entero!CR93</f>
        <v>0.00732995210050325</v>
      </c>
      <c r="BU44" s="132"/>
      <c r="BV44" s="510"/>
      <c r="BW44" s="510"/>
      <c r="BX44" s="510"/>
      <c r="BY44" s="510"/>
      <c r="BZ44" s="510"/>
      <c r="CA44" s="510"/>
      <c r="CB44" s="510"/>
      <c r="CC44" s="510"/>
      <c r="CD44" s="510"/>
      <c r="CE44" s="510"/>
    </row>
    <row r="45" customFormat="false" ht="12.75" hidden="false" customHeight="true" outlineLevel="0" collapsed="false">
      <c r="A45" s="132"/>
      <c r="B45" s="264"/>
      <c r="C45" s="267"/>
      <c r="D45" s="161"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824.334289813486</v>
      </c>
      <c r="BK45" s="234" t="n">
        <f aca="false">+entero!CI94</f>
        <v>838.545337159254</v>
      </c>
      <c r="BL45" s="234" t="n">
        <f aca="false">+entero!CJ94</f>
        <v>972.641463414634</v>
      </c>
      <c r="BM45" s="234" t="n">
        <f aca="false">+entero!CK94</f>
        <v>929.300286944046</v>
      </c>
      <c r="BN45" s="266" t="n">
        <f aca="false">+entero!CL94</f>
        <v>944.038020086083</v>
      </c>
      <c r="BO45" s="385" t="n">
        <f aca="false">+entero!CM94</f>
        <v>969.730272596844</v>
      </c>
      <c r="BP45" s="385" t="n">
        <f aca="false">+entero!CN94</f>
        <v>903.250215208035</v>
      </c>
      <c r="BQ45" s="385" t="n">
        <f aca="false">+entero!CO94</f>
        <v>903.589239598279</v>
      </c>
      <c r="BR45" s="385" t="n">
        <f aca="false">+entero!CP94</f>
        <v>948.812482065997</v>
      </c>
      <c r="BS45" s="266" t="n">
        <f aca="false">+entero!CQ94</f>
        <v>19.5121951219513</v>
      </c>
      <c r="BT45" s="271" t="n">
        <f aca="false">+entero!CR94</f>
        <v>0.0209966524234229</v>
      </c>
      <c r="BU45" s="132"/>
      <c r="BV45" s="510"/>
      <c r="BW45" s="510"/>
      <c r="BX45" s="510"/>
      <c r="BY45" s="510"/>
      <c r="BZ45" s="510"/>
      <c r="CA45" s="510"/>
      <c r="CB45" s="510"/>
      <c r="CC45" s="510"/>
      <c r="CD45" s="510"/>
      <c r="CE45" s="510"/>
    </row>
    <row r="46" customFormat="false" ht="12.75" hidden="false" customHeight="true" outlineLevel="0" collapsed="false">
      <c r="A46" s="132"/>
      <c r="B46" s="264"/>
      <c r="C46" s="267"/>
      <c r="D46" s="161"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09.864992826399</v>
      </c>
      <c r="BK46" s="234" t="n">
        <f aca="false">+entero!CI95</f>
        <v>725.344476327117</v>
      </c>
      <c r="BL46" s="234" t="n">
        <f aca="false">+entero!CJ95</f>
        <v>851.800573888092</v>
      </c>
      <c r="BM46" s="234" t="n">
        <f aca="false">+entero!CK95</f>
        <v>778.045480631277</v>
      </c>
      <c r="BN46" s="266" t="n">
        <f aca="false">+entero!CL95</f>
        <v>789.815925394548</v>
      </c>
      <c r="BO46" s="385" t="n">
        <f aca="false">+entero!CM95</f>
        <v>750.649641319943</v>
      </c>
      <c r="BP46" s="385" t="n">
        <f aca="false">+entero!CN95</f>
        <v>751.822668579627</v>
      </c>
      <c r="BQ46" s="385" t="n">
        <f aca="false">+entero!CO95</f>
        <v>751.746341463415</v>
      </c>
      <c r="BR46" s="385" t="n">
        <f aca="false">+entero!CP95</f>
        <v>794.166714490674</v>
      </c>
      <c r="BS46" s="266" t="n">
        <f aca="false">+entero!CQ95</f>
        <v>16.1212338593975</v>
      </c>
      <c r="BT46" s="271" t="n">
        <f aca="false">+entero!CR95</f>
        <v>0.0207201690141781</v>
      </c>
      <c r="BU46" s="132"/>
      <c r="BV46" s="510"/>
      <c r="BW46" s="510"/>
      <c r="BX46" s="510"/>
      <c r="BY46" s="510"/>
      <c r="BZ46" s="510"/>
      <c r="CA46" s="510"/>
      <c r="CB46" s="510"/>
      <c r="CC46" s="510"/>
      <c r="CD46" s="510"/>
      <c r="CE46" s="510"/>
    </row>
    <row r="47" customFormat="false" ht="12.75" hidden="false" customHeight="true" outlineLevel="0" collapsed="false">
      <c r="A47" s="132"/>
      <c r="B47" s="264"/>
      <c r="C47" s="267"/>
      <c r="D47" s="161"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14.469296987088</v>
      </c>
      <c r="BK47" s="234" t="n">
        <f aca="false">+entero!CI96</f>
        <v>113.200860832138</v>
      </c>
      <c r="BL47" s="234" t="n">
        <f aca="false">+entero!CJ96</f>
        <v>120.840889526542</v>
      </c>
      <c r="BM47" s="234" t="n">
        <f aca="false">+entero!CK96</f>
        <v>151.254806312769</v>
      </c>
      <c r="BN47" s="266" t="n">
        <f aca="false">+entero!CL96</f>
        <v>154.222094691535</v>
      </c>
      <c r="BO47" s="385" t="n">
        <f aca="false">+entero!CM96</f>
        <v>219.080631276901</v>
      </c>
      <c r="BP47" s="385" t="n">
        <f aca="false">+entero!CN96</f>
        <v>151.427546628407</v>
      </c>
      <c r="BQ47" s="385" t="n">
        <f aca="false">+entero!CO96</f>
        <v>151.842898134864</v>
      </c>
      <c r="BR47" s="385" t="n">
        <f aca="false">+entero!CP96</f>
        <v>154.645767575323</v>
      </c>
      <c r="BS47" s="266" t="n">
        <f aca="false">+entero!CQ96</f>
        <v>3.39096126255376</v>
      </c>
      <c r="BT47" s="271" t="n">
        <f aca="false">+entero!CR96</f>
        <v>0.0224188661849318</v>
      </c>
      <c r="BU47" s="132"/>
      <c r="BV47" s="510"/>
      <c r="BW47" s="510"/>
      <c r="BX47" s="510"/>
      <c r="BY47" s="510"/>
      <c r="BZ47" s="510"/>
      <c r="CA47" s="510"/>
      <c r="CB47" s="510"/>
      <c r="CC47" s="510"/>
      <c r="CD47" s="510"/>
      <c r="CE47" s="510"/>
    </row>
    <row r="48" customFormat="false" ht="12.75" hidden="false" customHeight="false" outlineLevel="0" collapsed="false">
      <c r="A48" s="132"/>
      <c r="B48" s="264"/>
      <c r="C48" s="160"/>
      <c r="D48" s="161" t="s">
        <v>168</v>
      </c>
      <c r="E48" s="244" t="n">
        <f aca="false">+entero!E59</f>
        <v>726.402139037433</v>
      </c>
      <c r="F48" s="244" t="n">
        <f aca="false">+entero!F59</f>
        <v>714.115680345286</v>
      </c>
      <c r="G48" s="244" t="n">
        <f aca="false">+entero!G59</f>
        <v>645.53052410596</v>
      </c>
      <c r="H48" s="244"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72" t="n">
        <f aca="false">+entero!CL97</f>
        <v>0</v>
      </c>
      <c r="BO48" s="276" t="n">
        <f aca="false">+entero!CM97</f>
        <v>0</v>
      </c>
      <c r="BP48" s="276" t="n">
        <f aca="false">+entero!CN97</f>
        <v>0</v>
      </c>
      <c r="BQ48" s="276" t="n">
        <f aca="false">+entero!CO97</f>
        <v>0</v>
      </c>
      <c r="BR48" s="276" t="n">
        <f aca="false">+entero!CP97</f>
        <v>0</v>
      </c>
      <c r="BS48" s="266"/>
      <c r="BT48" s="271"/>
      <c r="BU48" s="132"/>
      <c r="BV48" s="510"/>
      <c r="BW48" s="510"/>
      <c r="BX48" s="510"/>
      <c r="BY48" s="510"/>
      <c r="BZ48" s="510"/>
      <c r="CA48" s="510"/>
      <c r="CB48" s="510"/>
      <c r="CC48" s="510"/>
      <c r="CD48" s="510"/>
      <c r="CE48" s="510"/>
    </row>
    <row r="49" customFormat="false" ht="13.5" hidden="false" customHeight="false" outlineLevel="0" collapsed="false">
      <c r="A49" s="132"/>
      <c r="B49" s="264"/>
      <c r="C49" s="160"/>
      <c r="D49" s="161" t="s">
        <v>169</v>
      </c>
      <c r="E49" s="244" t="n">
        <f aca="false">+entero!E62</f>
        <v>652.583155080214</v>
      </c>
      <c r="F49" s="244" t="n">
        <f aca="false">+entero!F62</f>
        <v>687.325401593626</v>
      </c>
      <c r="G49" s="244" t="n">
        <f aca="false">+entero!G62</f>
        <v>637.063339072848</v>
      </c>
      <c r="H49" s="244"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634.73464849354</v>
      </c>
      <c r="BK49" s="234" t="n">
        <f aca="false">+entero!CI98</f>
        <v>5611.60464849354</v>
      </c>
      <c r="BL49" s="234" t="n">
        <f aca="false">+entero!CJ98</f>
        <v>5617.92107604017</v>
      </c>
      <c r="BM49" s="234" t="n">
        <f aca="false">+entero!CK98</f>
        <v>5641.06107604017</v>
      </c>
      <c r="BN49" s="266" t="n">
        <f aca="false">+entero!CL98</f>
        <v>5653.50107604017</v>
      </c>
      <c r="BO49" s="385" t="n">
        <f aca="false">+entero!CM98</f>
        <v>5668.43107604017</v>
      </c>
      <c r="BP49" s="385" t="n">
        <f aca="false">+entero!CN98</f>
        <v>5681.88107604017</v>
      </c>
      <c r="BQ49" s="385" t="n">
        <f aca="false">+entero!CO98</f>
        <v>5696.08107604017</v>
      </c>
      <c r="BR49" s="385" t="str">
        <f aca="false">+entero!CP98</f>
        <v>n.d.</v>
      </c>
      <c r="BS49" s="266" t="n">
        <f aca="false">+entero!CQ98</f>
        <v>55.0200000000004</v>
      </c>
      <c r="BT49" s="271" t="n">
        <f aca="false">+entero!CR98</f>
        <v>0.00975348418645772</v>
      </c>
      <c r="BU49" s="132"/>
      <c r="BV49" s="510"/>
      <c r="BW49" s="510"/>
      <c r="BX49" s="510"/>
      <c r="BY49" s="510"/>
      <c r="BZ49" s="510"/>
      <c r="CA49" s="510"/>
      <c r="CB49" s="510"/>
      <c r="CC49" s="510"/>
      <c r="CD49" s="510"/>
      <c r="CE49" s="510"/>
    </row>
    <row r="50" customFormat="false" ht="12.75" hidden="false" customHeight="false" outlineLevel="0" collapsed="false">
      <c r="A50" s="132"/>
      <c r="B50" s="264"/>
      <c r="C50" s="160"/>
      <c r="D50" s="161" t="s">
        <v>147</v>
      </c>
      <c r="E50" s="244" t="n">
        <f aca="false">+entero!E65</f>
        <v>1332.85561497326</v>
      </c>
      <c r="F50" s="244" t="n">
        <f aca="false">+entero!F65</f>
        <v>1332.20029561753</v>
      </c>
      <c r="G50" s="244" t="n">
        <f aca="false">+entero!G65</f>
        <v>1294.23728741722</v>
      </c>
      <c r="H50" s="244"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426045487734</v>
      </c>
      <c r="BH50" s="575" t="n">
        <f aca="false">+entero!CF99</f>
        <v>0.294307987612276</v>
      </c>
      <c r="BI50" s="575" t="n">
        <f aca="false">+entero!CG99</f>
        <v>0.309610126477885</v>
      </c>
      <c r="BJ50" s="575" t="n">
        <f aca="false">+entero!CH99</f>
        <v>0.310347888522054</v>
      </c>
      <c r="BK50" s="575" t="n">
        <f aca="false">+entero!CI99</f>
        <v>0.312304697452999</v>
      </c>
      <c r="BL50" s="575" t="n">
        <f aca="false">+entero!CJ99</f>
        <v>0.315158730132584</v>
      </c>
      <c r="BM50" s="575" t="n">
        <f aca="false">+entero!CK99</f>
        <v>0.319042259612132</v>
      </c>
      <c r="BN50" s="576" t="n">
        <f aca="false">+entero!CL99</f>
        <v>0.320254095286748</v>
      </c>
      <c r="BO50" s="577" t="n">
        <f aca="false">+entero!CM99</f>
        <v>0.321797486436787</v>
      </c>
      <c r="BP50" s="577" t="n">
        <f aca="false">+entero!CN99</f>
        <v>0.322825636045912</v>
      </c>
      <c r="BQ50" s="577" t="n">
        <f aca="false">+entero!CO99</f>
        <v>0.323790488177541</v>
      </c>
      <c r="BR50" s="577" t="str">
        <f aca="false">+entero!CP99</f>
        <v>n.d.</v>
      </c>
      <c r="BS50" s="266"/>
      <c r="BT50" s="271"/>
      <c r="BU50" s="132"/>
      <c r="BV50" s="510"/>
      <c r="BW50" s="510"/>
      <c r="BX50" s="510"/>
      <c r="BY50" s="510"/>
      <c r="BZ50" s="510"/>
      <c r="CA50" s="510"/>
      <c r="CB50" s="510"/>
      <c r="CC50" s="510"/>
      <c r="CD50" s="510"/>
      <c r="CE50" s="510"/>
    </row>
    <row r="51" customFormat="false" ht="12.75" hidden="false" customHeight="false" outlineLevel="0" collapsed="false">
      <c r="A51" s="132"/>
      <c r="B51" s="264"/>
      <c r="C51" s="160"/>
      <c r="D51" s="161" t="s">
        <v>256</v>
      </c>
      <c r="E51" s="244" t="n">
        <f aca="false">+entero!E68</f>
        <v>31.3787924802674</v>
      </c>
      <c r="F51" s="244" t="n">
        <f aca="false">+entero!F68</f>
        <v>24.7496565649402</v>
      </c>
      <c r="G51" s="244" t="n">
        <f aca="false">+entero!G68</f>
        <v>23.6393989686755</v>
      </c>
      <c r="H51" s="244"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248.28879483501</v>
      </c>
      <c r="BK51" s="234" t="n">
        <f aca="false">+entero!CI100</f>
        <v>4227.61879483501</v>
      </c>
      <c r="BL51" s="234" t="n">
        <f aca="false">+entero!CJ100</f>
        <v>4241.05879483501</v>
      </c>
      <c r="BM51" s="234" t="n">
        <f aca="false">+entero!CK100</f>
        <v>4253.20879483501</v>
      </c>
      <c r="BN51" s="266" t="n">
        <f aca="false">+entero!CL100</f>
        <v>4261.32879483501</v>
      </c>
      <c r="BO51" s="385" t="n">
        <f aca="false">+entero!CM100</f>
        <v>4273.04879483501</v>
      </c>
      <c r="BP51" s="385" t="n">
        <f aca="false">+entero!CN100</f>
        <v>4283.27879483501</v>
      </c>
      <c r="BQ51" s="385" t="n">
        <f aca="false">+entero!CO100</f>
        <v>4293.67879483501</v>
      </c>
      <c r="BR51" s="385" t="str">
        <f aca="false">+entero!CP100</f>
        <v>n.d.</v>
      </c>
      <c r="BS51" s="266" t="n">
        <f aca="false">+entero!CQ100</f>
        <v>40.4700000000003</v>
      </c>
      <c r="BT51" s="271" t="n">
        <f aca="false">+entero!CR100</f>
        <v>0.00951516888828641</v>
      </c>
      <c r="BU51" s="132"/>
      <c r="BV51" s="510"/>
      <c r="BW51" s="510"/>
      <c r="BX51" s="510"/>
      <c r="BY51" s="510"/>
      <c r="BZ51" s="510"/>
      <c r="CA51" s="510"/>
      <c r="CB51" s="510"/>
      <c r="CC51" s="510"/>
      <c r="CD51" s="510"/>
      <c r="CE51" s="510"/>
    </row>
    <row r="52" customFormat="false" ht="13.5" hidden="false" customHeight="false" outlineLevel="0" collapsed="false">
      <c r="A52" s="132"/>
      <c r="B52" s="264"/>
      <c r="C52" s="461"/>
      <c r="D52" s="552" t="s">
        <v>171</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303.27581061693</v>
      </c>
      <c r="BG52" s="390" t="n">
        <f aca="false">+entero!CE101</f>
        <v>1327.75609756098</v>
      </c>
      <c r="BH52" s="390" t="n">
        <f aca="false">+entero!CF101</f>
        <v>1351.52180774749</v>
      </c>
      <c r="BI52" s="390" t="n">
        <f aca="false">+entero!CG101</f>
        <v>1382.73228120517</v>
      </c>
      <c r="BJ52" s="390" t="n">
        <f aca="false">+entero!CH101</f>
        <v>1380.06228120517</v>
      </c>
      <c r="BK52" s="390" t="n">
        <f aca="false">+entero!CI101</f>
        <v>1377.60228120517</v>
      </c>
      <c r="BL52" s="390" t="n">
        <f aca="false">+entero!CJ101</f>
        <v>1376.86228120517</v>
      </c>
      <c r="BM52" s="390" t="n">
        <f aca="false">+entero!CK101</f>
        <v>1387.85228120517</v>
      </c>
      <c r="BN52" s="393" t="n">
        <f aca="false">+entero!CL101</f>
        <v>1392.17228120517</v>
      </c>
      <c r="BO52" s="395" t="n">
        <f aca="false">+entero!CM101</f>
        <v>1395.38228120517</v>
      </c>
      <c r="BP52" s="395" t="n">
        <f aca="false">+entero!CN101</f>
        <v>1398.60228120517</v>
      </c>
      <c r="BQ52" s="395" t="n">
        <f aca="false">+entero!CO101</f>
        <v>1402.40228120517</v>
      </c>
      <c r="BR52" s="395" t="str">
        <f aca="false">+entero!CP101</f>
        <v>n.d.</v>
      </c>
      <c r="BS52" s="393" t="n">
        <f aca="false">+entero!CQ101</f>
        <v>14.55</v>
      </c>
      <c r="BT52" s="579" t="n">
        <f aca="false">+entero!CR101</f>
        <v>0.0104838246815182</v>
      </c>
      <c r="BU52" s="132"/>
      <c r="BV52" s="510"/>
      <c r="BW52" s="510"/>
      <c r="BX52" s="510"/>
      <c r="BY52" s="510"/>
      <c r="BZ52" s="510"/>
      <c r="CA52" s="510"/>
      <c r="CB52" s="510"/>
      <c r="CC52" s="510"/>
      <c r="CD52" s="510"/>
      <c r="CE52" s="510"/>
    </row>
    <row r="53" customFormat="false" ht="6.75" hidden="false" customHeight="true" outlineLevel="0" collapsed="false">
      <c r="D53" s="487" t="s">
        <v>106</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9"/>
      <c r="BO53" s="489"/>
      <c r="BP53" s="489"/>
      <c r="BQ53" s="489"/>
      <c r="BR53" s="489"/>
      <c r="BS53" s="489"/>
      <c r="BT53" s="489"/>
      <c r="BV53" s="510"/>
      <c r="BW53" s="510"/>
      <c r="BX53" s="510"/>
      <c r="BY53" s="510"/>
      <c r="BZ53" s="510"/>
      <c r="CA53" s="510"/>
      <c r="CB53" s="510"/>
      <c r="CC53" s="510"/>
      <c r="CD53" s="510"/>
      <c r="CE53" s="510"/>
    </row>
    <row r="54" customFormat="false" ht="14.25" hidden="false" customHeight="true" outlineLevel="0" collapsed="false">
      <c r="C54" s="492" t="s">
        <v>214</v>
      </c>
      <c r="D54" s="493" t="s">
        <v>242</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9"/>
      <c r="BT54" s="532" t="n">
        <f aca="true">NOW()</f>
        <v>46232.1233563722</v>
      </c>
      <c r="BV54" s="510"/>
      <c r="BW54" s="510"/>
      <c r="BX54" s="510"/>
      <c r="BY54" s="510"/>
      <c r="BZ54" s="510"/>
      <c r="CA54" s="510"/>
      <c r="CB54" s="510"/>
      <c r="CC54" s="510"/>
      <c r="CD54" s="510"/>
      <c r="CE54" s="510"/>
    </row>
    <row r="55" customFormat="false" ht="14.25" hidden="false" customHeight="true" outlineLevel="0" collapsed="false">
      <c r="C55" s="498" t="s">
        <v>216</v>
      </c>
      <c r="D55" s="493" t="s">
        <v>217</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9"/>
      <c r="BT55" s="500"/>
      <c r="BV55" s="510"/>
      <c r="BW55" s="510"/>
      <c r="BX55" s="510"/>
      <c r="BY55" s="510"/>
      <c r="BZ55" s="510"/>
      <c r="CA55" s="510"/>
      <c r="CB55" s="510"/>
      <c r="CC55" s="510"/>
      <c r="CD55" s="510"/>
      <c r="CE55" s="510"/>
    </row>
    <row r="56" customFormat="false" ht="14.25" hidden="false" customHeight="true" outlineLevel="0" collapsed="false">
      <c r="C56" s="498" t="s">
        <v>244</v>
      </c>
      <c r="D56" s="493" t="s">
        <v>245</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9"/>
      <c r="BT56" s="489"/>
      <c r="BV56" s="510"/>
      <c r="BW56" s="510"/>
      <c r="BX56" s="510"/>
      <c r="BY56" s="510"/>
      <c r="BZ56" s="510"/>
      <c r="CA56" s="510"/>
      <c r="CB56" s="510"/>
      <c r="CC56" s="510"/>
      <c r="CD56" s="510"/>
      <c r="CE56" s="510"/>
    </row>
    <row r="57" customFormat="false" ht="14.25" hidden="false" customHeight="true" outlineLevel="0" collapsed="false">
      <c r="C57" s="505" t="n">
        <v>1</v>
      </c>
      <c r="D57" s="493" t="s">
        <v>225</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9"/>
      <c r="BT57" s="489"/>
      <c r="BV57" s="510"/>
      <c r="BW57" s="510"/>
      <c r="BX57" s="510"/>
      <c r="BY57" s="510"/>
      <c r="BZ57" s="510"/>
      <c r="CA57" s="510"/>
      <c r="CB57" s="510"/>
      <c r="CC57" s="510"/>
      <c r="CD57" s="510"/>
      <c r="CE57" s="510"/>
    </row>
    <row r="58" customFormat="false" ht="14.25" hidden="false" customHeight="false" outlineLevel="0" collapsed="false">
      <c r="C58" s="505" t="n">
        <v>7</v>
      </c>
      <c r="D58" s="493" t="s">
        <v>232</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V58" s="510"/>
      <c r="BW58" s="510"/>
      <c r="BX58" s="510"/>
      <c r="BY58" s="510"/>
      <c r="BZ58" s="510"/>
      <c r="CA58" s="510"/>
      <c r="CB58" s="510"/>
      <c r="CC58" s="510"/>
      <c r="CD58" s="510"/>
      <c r="CE58" s="510"/>
    </row>
    <row r="59" customFormat="false" ht="14.25" hidden="false" customHeight="false" outlineLevel="0" collapsed="false">
      <c r="C59" s="505" t="n">
        <v>8</v>
      </c>
      <c r="D59" s="493" t="s">
        <v>257</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V59" s="510"/>
      <c r="BW59" s="510"/>
      <c r="BX59" s="510"/>
      <c r="BY59" s="510"/>
      <c r="BZ59" s="510"/>
      <c r="CA59" s="510"/>
      <c r="CB59" s="510"/>
      <c r="CC59" s="510"/>
      <c r="CD59" s="510"/>
      <c r="CE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34"/>
      <c r="BS86" s="534"/>
      <c r="BT86" s="534"/>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34"/>
      <c r="BS87" s="534"/>
      <c r="BT87" s="534"/>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34"/>
      <c r="BS88" s="534"/>
      <c r="BT88" s="534"/>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34"/>
      <c r="BS89" s="534"/>
      <c r="BT89" s="534"/>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34"/>
      <c r="BS90" s="534"/>
      <c r="BT90" s="534"/>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34"/>
      <c r="BS91" s="534"/>
      <c r="BT91" s="534"/>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34"/>
      <c r="BS92" s="534"/>
      <c r="BT92" s="534"/>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34"/>
      <c r="BS93" s="534"/>
      <c r="BT93" s="534"/>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34"/>
      <c r="BS94" s="534"/>
      <c r="BT94" s="534"/>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34"/>
      <c r="BS95" s="534"/>
      <c r="BT95" s="534"/>
      <c r="BU95" s="510"/>
      <c r="BV95" s="510"/>
      <c r="BW95" s="510"/>
      <c r="BX95" s="510"/>
      <c r="BY95" s="510"/>
      <c r="BZ95" s="510"/>
      <c r="CA95" s="510"/>
      <c r="CB95" s="510"/>
      <c r="CC95" s="510"/>
      <c r="CD95" s="510"/>
      <c r="CE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34"/>
      <c r="BS96" s="534"/>
      <c r="BT96" s="534"/>
      <c r="BU96" s="510"/>
      <c r="BV96" s="510"/>
      <c r="BW96" s="510"/>
      <c r="BX96" s="510"/>
      <c r="BY96" s="510"/>
      <c r="BZ96" s="510"/>
      <c r="CA96" s="510"/>
      <c r="CB96" s="510"/>
      <c r="CC96" s="510"/>
      <c r="CD96" s="510"/>
      <c r="CE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34"/>
      <c r="BS97" s="534"/>
      <c r="BT97" s="534"/>
      <c r="BU97" s="510"/>
      <c r="BV97" s="510"/>
      <c r="BW97" s="510"/>
      <c r="BX97" s="510"/>
      <c r="BY97" s="510"/>
      <c r="BZ97" s="510"/>
      <c r="CA97" s="510"/>
      <c r="CB97" s="510"/>
      <c r="CC97" s="510"/>
      <c r="CD97" s="510"/>
      <c r="CE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34"/>
      <c r="BS98" s="534"/>
      <c r="BT98" s="534"/>
      <c r="BU98" s="510"/>
      <c r="BV98" s="510"/>
      <c r="BW98" s="510"/>
      <c r="BX98" s="510"/>
      <c r="BY98" s="510"/>
      <c r="BZ98" s="510"/>
      <c r="CA98" s="510"/>
      <c r="CB98" s="510"/>
      <c r="CC98" s="510"/>
      <c r="CD98" s="510"/>
      <c r="CE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34"/>
      <c r="BS99" s="534"/>
      <c r="BT99" s="534"/>
      <c r="BU99" s="510"/>
      <c r="BV99" s="510"/>
      <c r="BW99" s="510"/>
      <c r="BX99" s="510"/>
      <c r="BY99" s="510"/>
      <c r="BZ99" s="510"/>
      <c r="CA99" s="510"/>
      <c r="CB99" s="510"/>
      <c r="CC99" s="510"/>
      <c r="CD99" s="510"/>
      <c r="CE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34"/>
      <c r="BS100" s="534"/>
      <c r="BT100" s="534"/>
      <c r="BU100" s="510"/>
      <c r="BV100" s="510"/>
      <c r="BW100" s="510"/>
      <c r="BX100" s="510"/>
      <c r="BY100" s="510"/>
      <c r="BZ100" s="510"/>
      <c r="CA100" s="510"/>
      <c r="CB100" s="510"/>
      <c r="CC100" s="510"/>
      <c r="CD100" s="510"/>
      <c r="CE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34"/>
      <c r="BS101" s="534"/>
      <c r="BT101" s="534"/>
      <c r="BU101" s="510"/>
      <c r="BV101" s="510"/>
      <c r="BW101" s="510"/>
      <c r="BX101" s="510"/>
      <c r="BY101" s="510"/>
      <c r="BZ101" s="510"/>
      <c r="CA101" s="510"/>
      <c r="CB101" s="510"/>
      <c r="CC101" s="510"/>
      <c r="CD101" s="510"/>
      <c r="CE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34"/>
      <c r="BS102" s="534"/>
      <c r="BT102" s="534"/>
      <c r="BU102" s="510"/>
      <c r="BV102" s="510"/>
      <c r="BW102" s="510"/>
      <c r="BX102" s="510"/>
      <c r="BY102" s="510"/>
      <c r="BZ102" s="510"/>
      <c r="CA102" s="510"/>
      <c r="CB102" s="510"/>
      <c r="CC102" s="510"/>
      <c r="CD102" s="510"/>
      <c r="CE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34"/>
      <c r="BS103" s="534"/>
      <c r="BT103" s="534"/>
      <c r="BU103" s="510"/>
      <c r="BV103" s="510"/>
      <c r="BW103" s="510"/>
      <c r="BX103" s="510"/>
      <c r="BY103" s="510"/>
      <c r="BZ103" s="510"/>
      <c r="CA103" s="510"/>
      <c r="CB103" s="510"/>
      <c r="CC103" s="510"/>
      <c r="CD103" s="510"/>
      <c r="CE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34"/>
      <c r="BS104" s="534"/>
      <c r="BT104" s="534"/>
      <c r="BU104" s="510"/>
      <c r="BV104" s="510"/>
      <c r="BW104" s="510"/>
      <c r="BX104" s="510"/>
      <c r="BY104" s="510"/>
      <c r="BZ104" s="510"/>
      <c r="CA104" s="510"/>
      <c r="CB104" s="510"/>
      <c r="CC104" s="510"/>
      <c r="CD104" s="510"/>
      <c r="CE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34"/>
      <c r="BS105" s="534"/>
      <c r="BT105" s="534"/>
      <c r="BU105" s="510"/>
      <c r="BV105" s="510"/>
      <c r="BW105" s="510"/>
      <c r="BX105" s="510"/>
      <c r="BY105" s="510"/>
      <c r="BZ105" s="510"/>
      <c r="CA105" s="510"/>
      <c r="CB105" s="510"/>
      <c r="CC105" s="510"/>
      <c r="CD105" s="510"/>
      <c r="CE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34"/>
      <c r="BS106" s="534"/>
      <c r="BT106" s="534"/>
      <c r="BU106" s="510"/>
      <c r="BV106" s="510"/>
      <c r="BW106" s="510"/>
      <c r="BX106" s="510"/>
      <c r="BY106" s="510"/>
      <c r="BZ106" s="510"/>
      <c r="CA106" s="510"/>
      <c r="CB106" s="510"/>
      <c r="CC106" s="510"/>
      <c r="CD106" s="510"/>
      <c r="CE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34"/>
      <c r="BS107" s="534"/>
      <c r="BT107" s="534"/>
      <c r="BU107" s="510"/>
      <c r="BV107" s="510"/>
      <c r="BW107" s="510"/>
      <c r="BX107" s="510"/>
      <c r="BY107" s="510"/>
      <c r="BZ107" s="510"/>
      <c r="CA107" s="510"/>
      <c r="CB107" s="510"/>
      <c r="CC107" s="510"/>
      <c r="CD107" s="510"/>
      <c r="CE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33"/>
      <c r="BS108" s="533"/>
      <c r="BT108" s="533"/>
      <c r="BU108" s="510"/>
      <c r="BV108" s="510"/>
      <c r="BW108" s="510"/>
      <c r="BX108" s="510"/>
      <c r="BY108" s="510"/>
      <c r="BZ108" s="510"/>
      <c r="CA108" s="510"/>
      <c r="CB108" s="510"/>
      <c r="CC108" s="510"/>
      <c r="CD108" s="510"/>
      <c r="CE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10"/>
      <c r="BV109" s="510"/>
      <c r="BW109" s="510"/>
      <c r="BX109" s="510"/>
      <c r="BY109" s="510"/>
      <c r="BZ109" s="510"/>
      <c r="CA109" s="510"/>
      <c r="CB109" s="510"/>
      <c r="CC109" s="510"/>
      <c r="CD109" s="510"/>
      <c r="CE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10"/>
      <c r="BV110" s="510"/>
      <c r="BW110" s="510"/>
      <c r="BX110" s="510"/>
      <c r="BY110" s="510"/>
      <c r="BZ110" s="510"/>
      <c r="CA110" s="510"/>
      <c r="CB110" s="510"/>
      <c r="CC110" s="510"/>
      <c r="CD110" s="510"/>
      <c r="CE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33"/>
      <c r="BS111" s="533"/>
      <c r="BT111" s="533"/>
      <c r="BU111" s="510"/>
      <c r="BV111" s="510"/>
      <c r="BW111" s="510"/>
      <c r="BX111" s="510"/>
      <c r="BY111" s="510"/>
      <c r="BZ111" s="510"/>
      <c r="CA111" s="510"/>
      <c r="CB111" s="510"/>
      <c r="CC111" s="510"/>
      <c r="CD111" s="510"/>
      <c r="CE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33"/>
      <c r="BS112" s="533"/>
      <c r="BT112" s="533"/>
      <c r="BU112" s="510"/>
      <c r="BV112" s="510"/>
      <c r="BW112" s="510"/>
      <c r="BX112" s="510"/>
      <c r="BY112" s="510"/>
      <c r="BZ112" s="510"/>
      <c r="CA112" s="510"/>
      <c r="CB112" s="510"/>
      <c r="CC112" s="510"/>
      <c r="CD112" s="510"/>
      <c r="CE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33"/>
      <c r="BS113" s="533"/>
      <c r="BT113" s="533"/>
      <c r="BU113" s="510"/>
      <c r="BV113" s="510"/>
      <c r="BW113" s="510"/>
      <c r="BX113" s="510"/>
      <c r="BY113" s="510"/>
      <c r="BZ113" s="510"/>
      <c r="CA113" s="510"/>
      <c r="CB113" s="510"/>
      <c r="CC113" s="510"/>
      <c r="CD113" s="510"/>
      <c r="CE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33"/>
      <c r="BS114" s="533"/>
      <c r="BT114" s="533"/>
      <c r="BU114" s="510"/>
      <c r="BV114" s="510"/>
      <c r="BW114" s="510"/>
      <c r="BX114" s="510"/>
      <c r="BY114" s="510"/>
      <c r="BZ114" s="510"/>
      <c r="CA114" s="510"/>
      <c r="CB114" s="510"/>
      <c r="CC114" s="510"/>
      <c r="CD114" s="510"/>
      <c r="CE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33"/>
      <c r="BS115" s="533"/>
      <c r="BT115" s="533"/>
      <c r="BU115" s="510"/>
      <c r="BV115" s="510"/>
      <c r="BW115" s="510"/>
      <c r="BX115" s="510"/>
      <c r="BY115" s="510"/>
      <c r="BZ115" s="510"/>
      <c r="CA115" s="510"/>
      <c r="CB115" s="510"/>
      <c r="CC115" s="510"/>
      <c r="CD115" s="510"/>
      <c r="CE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33"/>
      <c r="BS116" s="533"/>
      <c r="BT116" s="533"/>
      <c r="BU116" s="510"/>
      <c r="BV116" s="510"/>
      <c r="BW116" s="510"/>
      <c r="BX116" s="510"/>
      <c r="BY116" s="510"/>
      <c r="BZ116" s="510"/>
      <c r="CA116" s="510"/>
      <c r="CB116" s="510"/>
      <c r="CC116" s="510"/>
      <c r="CD116" s="510"/>
      <c r="CE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33"/>
      <c r="BS117" s="533"/>
      <c r="BT117" s="533"/>
      <c r="BU117" s="510"/>
      <c r="BV117" s="510"/>
      <c r="BW117" s="510"/>
      <c r="BX117" s="510"/>
      <c r="BY117" s="510"/>
      <c r="BZ117" s="510"/>
      <c r="CA117" s="510"/>
      <c r="CB117" s="510"/>
      <c r="CC117" s="510"/>
      <c r="CD117" s="510"/>
      <c r="CE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9" activeCellId="0" sqref="BL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9" min="64"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80"/>
      <c r="BK2" s="580"/>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81" t="str">
        <f aca="false">+entero!CH3</f>
        <v>Semana 1*</v>
      </c>
      <c r="BK3" s="581" t="str">
        <f aca="false">+entero!CI3</f>
        <v>Semana 2*</v>
      </c>
      <c r="BL3" s="516" t="str">
        <f aca="false">+entero!CJ3</f>
        <v>Semana 3*</v>
      </c>
      <c r="BM3" s="516"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64"/>
      <c r="C5" s="218" t="s">
        <v>175</v>
      </c>
      <c r="D5" s="565"/>
      <c r="E5" s="323" t="n">
        <v>6.83</v>
      </c>
      <c r="F5" s="323" t="n">
        <v>6.83</v>
      </c>
      <c r="G5" s="323" t="n">
        <v>6.83</v>
      </c>
      <c r="H5" s="323" t="n">
        <v>6.83</v>
      </c>
      <c r="I5" s="323" t="n">
        <v>6.83</v>
      </c>
      <c r="J5" s="323" t="n">
        <v>6.83</v>
      </c>
      <c r="K5" s="323" t="n">
        <v>6.83</v>
      </c>
      <c r="L5" s="323" t="n">
        <v>6.83</v>
      </c>
      <c r="M5" s="582" t="n">
        <v>6.83</v>
      </c>
      <c r="N5" s="582" t="n">
        <v>6.83</v>
      </c>
      <c r="O5" s="323"/>
      <c r="P5" s="323"/>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323" t="n">
        <v>7.5</v>
      </c>
      <c r="BO5" s="324" t="n">
        <v>7.5</v>
      </c>
      <c r="BP5" s="324" t="n">
        <v>7.5</v>
      </c>
      <c r="BQ5" s="324" t="n">
        <v>7.5</v>
      </c>
      <c r="BR5" s="324" t="n">
        <v>7.5</v>
      </c>
      <c r="BS5" s="197"/>
      <c r="BT5" s="195"/>
      <c r="BU5" s="132"/>
      <c r="BV5" s="510"/>
      <c r="BW5" s="510"/>
      <c r="BX5" s="510"/>
      <c r="BY5" s="510"/>
      <c r="BZ5" s="510"/>
      <c r="CA5" s="510"/>
      <c r="CB5" s="510"/>
      <c r="CC5" s="510"/>
      <c r="CD5" s="510"/>
      <c r="CE5" s="510"/>
    </row>
    <row r="6" customFormat="false" ht="12.75" hidden="false" customHeight="false" outlineLevel="0" collapsed="false">
      <c r="A6" s="132"/>
      <c r="B6" s="264"/>
      <c r="C6" s="267"/>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4" t="n">
        <f aca="false">+entero!CL106</f>
        <v>7.07</v>
      </c>
      <c r="BO6" s="336" t="n">
        <f aca="false">+entero!CM106</f>
        <v>7.07</v>
      </c>
      <c r="BP6" s="336" t="n">
        <f aca="false">+entero!CN106</f>
        <v>7.07</v>
      </c>
      <c r="BQ6" s="336" t="n">
        <f aca="false">+entero!CO106</f>
        <v>7.07</v>
      </c>
      <c r="BR6" s="336" t="n">
        <f aca="false">+entero!CP106</f>
        <v>7.07</v>
      </c>
      <c r="BS6" s="362" t="str">
        <f aca="false">+entero!CQ106</f>
        <v> </v>
      </c>
      <c r="BT6" s="583" t="str">
        <f aca="false">+entero!CR106</f>
        <v> </v>
      </c>
      <c r="BU6" s="132"/>
      <c r="BV6" s="510"/>
      <c r="BW6" s="510"/>
      <c r="BX6" s="510"/>
      <c r="BY6" s="510"/>
      <c r="BZ6" s="510"/>
      <c r="CA6" s="510"/>
      <c r="CB6" s="510"/>
      <c r="CC6" s="510"/>
      <c r="CD6" s="510"/>
      <c r="CE6" s="510"/>
    </row>
    <row r="7" customFormat="false" ht="12.75" hidden="true" customHeight="true" outlineLevel="0" collapsed="false">
      <c r="A7" s="132"/>
      <c r="B7" s="264"/>
      <c r="C7" s="267"/>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4" t="n">
        <f aca="false">+entero!CL107</f>
        <v>0</v>
      </c>
      <c r="BO7" s="336" t="n">
        <f aca="false">+entero!CM107</f>
        <v>0</v>
      </c>
      <c r="BP7" s="336" t="n">
        <f aca="false">+entero!CN107</f>
        <v>0</v>
      </c>
      <c r="BQ7" s="336" t="n">
        <f aca="false">+entero!CO107</f>
        <v>0</v>
      </c>
      <c r="BR7" s="336" t="n">
        <f aca="false">+entero!CP107</f>
        <v>0</v>
      </c>
      <c r="BS7" s="362" t="n">
        <f aca="false">+entero!CQ107</f>
        <v>0</v>
      </c>
      <c r="BT7" s="583" t="e">
        <f aca="false">+entero!CR107</f>
        <v>#DIV/0!</v>
      </c>
      <c r="BU7" s="132"/>
      <c r="BV7" s="510"/>
      <c r="BW7" s="510"/>
      <c r="BX7" s="510"/>
      <c r="BY7" s="510"/>
      <c r="BZ7" s="510"/>
      <c r="CA7" s="510"/>
      <c r="CB7" s="510"/>
      <c r="CC7" s="510"/>
      <c r="CD7" s="510"/>
      <c r="CE7" s="510"/>
    </row>
    <row r="8" customFormat="false" ht="12.75" hidden="true" customHeight="true" outlineLevel="0" collapsed="false">
      <c r="A8" s="132"/>
      <c r="B8" s="264"/>
      <c r="C8" s="267"/>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4" t="n">
        <f aca="false">+entero!CL108</f>
        <v>0</v>
      </c>
      <c r="BO8" s="336" t="n">
        <f aca="false">+entero!CM108</f>
        <v>0</v>
      </c>
      <c r="BP8" s="336" t="n">
        <f aca="false">+entero!CN108</f>
        <v>0</v>
      </c>
      <c r="BQ8" s="336" t="n">
        <f aca="false">+entero!CO108</f>
        <v>0</v>
      </c>
      <c r="BR8" s="336" t="n">
        <f aca="false">+entero!CP108</f>
        <v>0</v>
      </c>
      <c r="BS8" s="362" t="n">
        <f aca="false">+entero!CQ108</f>
        <v>0</v>
      </c>
      <c r="BT8" s="583" t="e">
        <f aca="false">+entero!CR108</f>
        <v>#DIV/0!</v>
      </c>
      <c r="BU8" s="132"/>
      <c r="BV8" s="510"/>
      <c r="BW8" s="510"/>
      <c r="BX8" s="510"/>
      <c r="BY8" s="510"/>
      <c r="BZ8" s="510"/>
      <c r="CA8" s="510"/>
      <c r="CB8" s="510"/>
      <c r="CC8" s="510"/>
      <c r="CD8" s="510"/>
      <c r="CE8" s="510"/>
    </row>
    <row r="9" customFormat="false" ht="12.75" hidden="false" customHeight="false" outlineLevel="0" collapsed="false">
      <c r="A9" s="132"/>
      <c r="B9" s="264"/>
      <c r="C9" s="267"/>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4" t="n">
        <f aca="false">+entero!CL109</f>
        <v>6.97</v>
      </c>
      <c r="BO9" s="336" t="n">
        <f aca="false">+entero!CM109</f>
        <v>6.97</v>
      </c>
      <c r="BP9" s="336" t="n">
        <f aca="false">+entero!CN109</f>
        <v>6.97</v>
      </c>
      <c r="BQ9" s="336" t="n">
        <f aca="false">+entero!CO109</f>
        <v>6.97</v>
      </c>
      <c r="BR9" s="336" t="n">
        <f aca="false">+entero!CP109</f>
        <v>6.97</v>
      </c>
      <c r="BS9" s="362" t="str">
        <f aca="false">+entero!CQ109</f>
        <v> </v>
      </c>
      <c r="BT9" s="583" t="str">
        <f aca="false">+entero!CR109</f>
        <v> </v>
      </c>
      <c r="BU9" s="132"/>
      <c r="BV9" s="510"/>
      <c r="BW9" s="510"/>
      <c r="BX9" s="510"/>
      <c r="BY9" s="510"/>
      <c r="BZ9" s="510"/>
      <c r="CA9" s="510"/>
      <c r="CB9" s="510"/>
      <c r="CC9" s="510"/>
      <c r="CD9" s="510"/>
      <c r="CE9" s="510"/>
    </row>
    <row r="10" customFormat="false" ht="14.25" hidden="false" customHeight="false" outlineLevel="0" collapsed="false">
      <c r="A10" s="132"/>
      <c r="B10" s="264"/>
      <c r="C10" s="267"/>
      <c r="D10" s="161" t="s">
        <v>258</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5" t="n">
        <f aca="false">+entero!CI110</f>
        <v>7.0378209715743</v>
      </c>
      <c r="BL10" s="345" t="n">
        <f aca="false">+entero!CJ110</f>
        <v>7.05198507408386</v>
      </c>
      <c r="BM10" s="345" t="n">
        <f aca="false">+entero!CK110</f>
        <v>7.05484041819064</v>
      </c>
      <c r="BN10" s="346" t="n">
        <f aca="false">+entero!CL110</f>
        <v>7.04598430869109</v>
      </c>
      <c r="BO10" s="347" t="n">
        <f aca="false">+entero!CM110</f>
        <v>7.05295385298081</v>
      </c>
      <c r="BP10" s="347" t="n">
        <f aca="false">+entero!CN110</f>
        <v>7.04974486453479</v>
      </c>
      <c r="BQ10" s="347" t="n">
        <f aca="false">+entero!CO110</f>
        <v>7.04493209008889</v>
      </c>
      <c r="BR10" s="347" t="str">
        <f aca="false">+entero!CP110</f>
        <v>n.d.</v>
      </c>
      <c r="BS10" s="362" t="str">
        <f aca="false">+entero!CQ110</f>
        <v> </v>
      </c>
      <c r="BT10" s="583" t="str">
        <f aca="false">+entero!CR110</f>
        <v> </v>
      </c>
      <c r="BU10" s="132"/>
      <c r="BV10" s="510"/>
      <c r="BW10" s="510"/>
      <c r="BX10" s="510"/>
      <c r="BY10" s="510"/>
      <c r="BZ10" s="510"/>
      <c r="CA10" s="510"/>
      <c r="CB10" s="510"/>
      <c r="CC10" s="510"/>
      <c r="CD10" s="510"/>
      <c r="CE10" s="510"/>
    </row>
    <row r="11" customFormat="false" ht="13.5" hidden="false" customHeight="false" outlineLevel="0" collapsed="false">
      <c r="A11" s="132"/>
      <c r="B11" s="264"/>
      <c r="C11" s="267"/>
      <c r="D11" s="161" t="s">
        <v>259</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0</v>
      </c>
      <c r="BJ11" s="584"/>
      <c r="BK11" s="584"/>
      <c r="BL11" s="584"/>
      <c r="BM11" s="584"/>
      <c r="BN11" s="584"/>
      <c r="BO11" s="584"/>
      <c r="BP11" s="584"/>
      <c r="BQ11" s="584"/>
      <c r="BR11" s="584"/>
      <c r="BS11" s="362" t="s">
        <v>106</v>
      </c>
      <c r="BT11" s="583" t="s">
        <v>106</v>
      </c>
      <c r="BU11" s="132"/>
      <c r="BV11" s="585"/>
      <c r="BW11" s="510"/>
      <c r="BX11" s="510"/>
      <c r="BY11" s="510"/>
      <c r="BZ11" s="510"/>
      <c r="CA11" s="510"/>
      <c r="CB11" s="510"/>
      <c r="CC11" s="510"/>
      <c r="CD11" s="510"/>
      <c r="CE11" s="510"/>
    </row>
    <row r="12" customFormat="false" ht="13.5" hidden="false" customHeight="false" outlineLevel="0" collapsed="false">
      <c r="A12" s="132"/>
      <c r="B12" s="264"/>
      <c r="C12" s="267"/>
      <c r="D12" s="161" t="str">
        <f aca="false">+entero!D112</f>
        <v>UFV (Bs/UFV día hábil )</v>
      </c>
      <c r="E12" s="368" t="n">
        <f aca="false">+entero!E112</f>
        <v>1.00845</v>
      </c>
      <c r="F12" s="368" t="n">
        <f aca="false">+entero!F112</f>
        <v>1.01046</v>
      </c>
      <c r="G12" s="368" t="n">
        <f aca="false">+entero!G112</f>
        <v>1.01276</v>
      </c>
      <c r="H12" s="368" t="n">
        <f aca="false">+entero!H112</f>
        <v>1.01485</v>
      </c>
      <c r="I12" s="368" t="n">
        <f aca="false">+entero!I112</f>
        <v>1.01713</v>
      </c>
      <c r="J12" s="368" t="n">
        <f aca="false">+entero!J112</f>
        <v>1.01971</v>
      </c>
      <c r="K12" s="368" t="n">
        <f aca="false">+entero!K112</f>
        <v>1.02233</v>
      </c>
      <c r="L12" s="368" t="n">
        <f aca="false">+entero!L112</f>
        <v>1.02503</v>
      </c>
      <c r="M12" s="366" t="n">
        <f aca="false">+entero!M112</f>
        <v>1.02768</v>
      </c>
      <c r="N12" s="366" t="n">
        <f aca="false">+entero!N112</f>
        <v>1.03104</v>
      </c>
      <c r="O12" s="366" t="n">
        <f aca="false">+entero!O112</f>
        <v>1.03413</v>
      </c>
      <c r="P12" s="366" t="n">
        <f aca="false">+entero!P112</f>
        <v>1.03744</v>
      </c>
      <c r="Q12" s="366" t="n">
        <f aca="false">+entero!AO112</f>
        <v>1.14887</v>
      </c>
      <c r="R12" s="366" t="n">
        <f aca="false">+entero!AP112</f>
        <v>1.15222</v>
      </c>
      <c r="S12" s="366" t="n">
        <f aca="false">+entero!AQ112</f>
        <v>1.15664</v>
      </c>
      <c r="T12" s="366" t="n">
        <f aca="false">+entero!AR112</f>
        <v>1.16001</v>
      </c>
      <c r="U12" s="366" t="n">
        <f aca="false">+entero!AS112</f>
        <v>1.1642</v>
      </c>
      <c r="V12" s="366" t="n">
        <f aca="false">+entero!AT112</f>
        <v>1.16838</v>
      </c>
      <c r="W12" s="366" t="n">
        <f aca="false">+entero!AU112</f>
        <v>1.17189</v>
      </c>
      <c r="X12" s="366" t="n">
        <f aca="false">+entero!AV112</f>
        <v>1.17606</v>
      </c>
      <c r="Y12" s="366" t="n">
        <f aca="false">+entero!AW112</f>
        <v>1.18016</v>
      </c>
      <c r="Z12" s="366" t="n">
        <f aca="false">+entero!AX112</f>
        <v>1.18448</v>
      </c>
      <c r="AA12" s="366" t="n">
        <f aca="false">+entero!AY112</f>
        <v>1.18873</v>
      </c>
      <c r="AB12" s="366" t="n">
        <f aca="false">+entero!AZ112</f>
        <v>1.19297</v>
      </c>
      <c r="AC12" s="366" t="n">
        <f aca="false">+entero!BA112</f>
        <v>1.19804</v>
      </c>
      <c r="AD12" s="366" t="n">
        <f aca="false">+entero!BB112</f>
        <v>1.20367</v>
      </c>
      <c r="AE12" s="366" t="n">
        <f aca="false">+entero!BC112</f>
        <v>1.20976</v>
      </c>
      <c r="AF12" s="366" t="n">
        <f aca="false">+entero!BD112</f>
        <v>1.21687</v>
      </c>
      <c r="AG12" s="366" t="n">
        <f aca="false">+entero!BE112</f>
        <v>1.22361</v>
      </c>
      <c r="AH12" s="366" t="n">
        <f aca="false">+entero!BF112</f>
        <v>1.22978</v>
      </c>
      <c r="AI12" s="366" t="n">
        <f aca="false">+entero!BG112</f>
        <v>1.23651</v>
      </c>
      <c r="AJ12" s="366" t="n">
        <f aca="false">+entero!BH112</f>
        <v>1.24484</v>
      </c>
      <c r="AK12" s="366" t="n">
        <f aca="false">+entero!BI112</f>
        <v>1.25413</v>
      </c>
      <c r="AL12" s="366" t="n">
        <f aca="false">+entero!BJ112</f>
        <v>1.26526</v>
      </c>
      <c r="AM12" s="366" t="n">
        <f aca="false">+entero!BK112</f>
        <v>1.27647</v>
      </c>
      <c r="AN12" s="366" t="n">
        <f aca="false">+entero!BL112</f>
        <v>1.28835</v>
      </c>
      <c r="AO12" s="366" t="n">
        <f aca="false">+entero!BM112</f>
        <v>1.30033</v>
      </c>
      <c r="AP12" s="366" t="n">
        <f aca="false">+entero!BN112</f>
        <v>1.31211</v>
      </c>
      <c r="AQ12" s="366" t="n">
        <f aca="false">+entero!BO112</f>
        <v>1.32548</v>
      </c>
      <c r="AR12" s="366" t="n">
        <f aca="false">+entero!BP112</f>
        <v>1.33996</v>
      </c>
      <c r="AS12" s="366" t="n">
        <f aca="false">+entero!BQ112</f>
        <v>1.35498</v>
      </c>
      <c r="AT12" s="366" t="n">
        <f aca="false">+entero!BR112</f>
        <v>1.37263</v>
      </c>
      <c r="AU12" s="366" t="n">
        <f aca="false">+entero!BS112</f>
        <v>1.39088</v>
      </c>
      <c r="AV12" s="366" t="n">
        <f aca="false">+entero!BT112</f>
        <v>1.40676</v>
      </c>
      <c r="AW12" s="366" t="n">
        <f aca="false">+entero!BU112</f>
        <v>1.4234</v>
      </c>
      <c r="AX12" s="366" t="n">
        <f aca="false">+entero!BV112</f>
        <v>1.43922</v>
      </c>
      <c r="AY12" s="366" t="n">
        <f aca="false">+entero!BW112</f>
        <v>1.45362</v>
      </c>
      <c r="AZ12" s="366" t="n">
        <f aca="false">+entero!BX112</f>
        <v>1.46897</v>
      </c>
      <c r="BA12" s="366" t="n">
        <f aca="false">+entero!BY112</f>
        <v>1.48235</v>
      </c>
      <c r="BB12" s="366" t="n">
        <f aca="false">+entero!BZ112</f>
        <v>1.49564</v>
      </c>
      <c r="BC12" s="366" t="n">
        <f aca="false">+entero!CA112</f>
        <v>1.50703</v>
      </c>
      <c r="BD12" s="366" t="n">
        <f aca="false">+entero!CB112</f>
        <v>1.51573</v>
      </c>
      <c r="BE12" s="366" t="n">
        <f aca="false">+entero!CC112</f>
        <v>1.52232</v>
      </c>
      <c r="BF12" s="366" t="n">
        <f aca="false">+entero!CD112</f>
        <v>1.52754</v>
      </c>
      <c r="BG12" s="366" t="n">
        <f aca="false">+entero!CE112</f>
        <v>1.53073</v>
      </c>
      <c r="BH12" s="366" t="n">
        <f aca="false">+entero!CF112</f>
        <v>1.53289</v>
      </c>
      <c r="BI12" s="366" t="n">
        <f aca="false">+entero!CG112</f>
        <v>1.53469</v>
      </c>
      <c r="BJ12" s="366" t="n">
        <f aca="false">+entero!CH112</f>
        <v>1.53481</v>
      </c>
      <c r="BK12" s="366" t="n">
        <f aca="false">+entero!CI112</f>
        <v>1.53523</v>
      </c>
      <c r="BL12" s="366" t="n">
        <f aca="false">+entero!CJ112</f>
        <v>1.53547</v>
      </c>
      <c r="BM12" s="366" t="n">
        <f aca="false">+entero!CK112</f>
        <v>1.53568</v>
      </c>
      <c r="BN12" s="368" t="n">
        <f aca="false">+entero!CL112</f>
        <v>1.53577</v>
      </c>
      <c r="BO12" s="370" t="n">
        <f aca="false">+entero!CM112</f>
        <v>1.5358</v>
      </c>
      <c r="BP12" s="370" t="n">
        <f aca="false">+entero!CN112</f>
        <v>1.53583</v>
      </c>
      <c r="BQ12" s="370" t="n">
        <f aca="false">+entero!CO112</f>
        <v>1.53586</v>
      </c>
      <c r="BR12" s="370" t="n">
        <f aca="false">+entero!CP112</f>
        <v>1.53589</v>
      </c>
      <c r="BS12" s="362" t="n">
        <f aca="false">+entero!CQ112</f>
        <v>0.000210000000000043</v>
      </c>
      <c r="BT12" s="583" t="n">
        <f aca="false">+entero!CR112</f>
        <v>0.000136747239008139</v>
      </c>
      <c r="BU12" s="132"/>
      <c r="BV12" s="586"/>
      <c r="BW12" s="510"/>
      <c r="BX12" s="510"/>
      <c r="BY12" s="510"/>
      <c r="BZ12" s="510"/>
      <c r="CA12" s="510"/>
      <c r="CB12" s="510"/>
      <c r="CC12" s="510"/>
      <c r="CD12" s="510"/>
      <c r="CE12" s="510"/>
    </row>
    <row r="13" customFormat="false" ht="13.5" hidden="false" customHeight="false" outlineLevel="0" collapsed="false">
      <c r="A13" s="132"/>
      <c r="B13" s="264"/>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90" t="n">
        <f aca="false">+entero!CE113</f>
        <v>1.53073</v>
      </c>
      <c r="BH13" s="590" t="n">
        <f aca="false">+entero!CF113</f>
        <v>1.53289</v>
      </c>
      <c r="BI13" s="590" t="n">
        <f aca="false">+entero!CG113</f>
        <v>1.53469</v>
      </c>
      <c r="BJ13" s="584"/>
      <c r="BK13" s="584"/>
      <c r="BL13" s="584"/>
      <c r="BM13" s="584"/>
      <c r="BN13" s="584"/>
      <c r="BO13" s="584"/>
      <c r="BP13" s="584"/>
      <c r="BQ13" s="584"/>
      <c r="BR13" s="584"/>
      <c r="BS13" s="591"/>
      <c r="BT13" s="592"/>
      <c r="BU13" s="132"/>
      <c r="BV13" s="586"/>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2.75" hidden="false" customHeight="true" outlineLevel="0" collapsed="false">
      <c r="C15" s="498" t="s">
        <v>216</v>
      </c>
      <c r="D15" s="493" t="s">
        <v>217</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9"/>
      <c r="BO15" s="489"/>
      <c r="BP15" s="489"/>
      <c r="BQ15" s="489"/>
      <c r="BR15" s="489"/>
      <c r="BS15" s="489"/>
      <c r="BT15" s="489"/>
      <c r="BV15" s="510"/>
      <c r="BW15" s="510"/>
      <c r="BX15" s="510"/>
      <c r="BY15" s="510"/>
      <c r="BZ15" s="510"/>
      <c r="CA15" s="510"/>
      <c r="CB15" s="510"/>
      <c r="CC15" s="510"/>
      <c r="CD15" s="510"/>
      <c r="CE15" s="510"/>
    </row>
    <row r="16" customFormat="false" ht="13.5" hidden="false" customHeight="true" outlineLevel="0" collapsed="false">
      <c r="C16" s="498" t="s">
        <v>220</v>
      </c>
      <c r="D16" s="493" t="s">
        <v>221</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9"/>
      <c r="BO16" s="489"/>
      <c r="BP16" s="489"/>
      <c r="BQ16" s="489"/>
      <c r="BR16" s="489"/>
      <c r="BS16" s="489"/>
      <c r="BT16" s="489"/>
      <c r="BV16" s="510"/>
      <c r="BW16" s="510"/>
      <c r="BX16" s="510"/>
      <c r="BY16" s="510"/>
      <c r="BZ16" s="510"/>
      <c r="CA16" s="510"/>
      <c r="CB16" s="510"/>
      <c r="CC16" s="510"/>
      <c r="CD16" s="510"/>
      <c r="CE16" s="510"/>
    </row>
    <row r="17" customFormat="false" ht="14.25" hidden="false" customHeight="true" outlineLevel="0" collapsed="false">
      <c r="C17" s="503"/>
      <c r="D17" s="493" t="s">
        <v>260</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32" t="n">
        <f aca="true">NOW()</f>
        <v>46232.1233564536</v>
      </c>
      <c r="BV17" s="510"/>
      <c r="BW17" s="510"/>
      <c r="BX17" s="510"/>
      <c r="BY17" s="510"/>
      <c r="BZ17" s="510"/>
      <c r="CA17" s="510"/>
      <c r="CB17" s="510"/>
      <c r="CC17" s="510"/>
      <c r="CD17" s="510"/>
      <c r="CE17" s="510"/>
    </row>
    <row r="18" customFormat="false" ht="14.25" hidden="false" customHeight="true" outlineLevel="0" collapsed="false">
      <c r="C18" s="505" t="n">
        <v>9</v>
      </c>
      <c r="D18" s="493" t="s">
        <v>234</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489"/>
      <c r="BV18" s="510"/>
      <c r="BW18" s="510"/>
      <c r="BX18" s="510"/>
      <c r="BY18" s="510"/>
      <c r="BZ18" s="510"/>
      <c r="CA18" s="510"/>
      <c r="CB18" s="510"/>
      <c r="CC18" s="510"/>
      <c r="CD18" s="510"/>
      <c r="CE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9"/>
      <c r="BT19" s="489"/>
      <c r="BV19" s="510"/>
      <c r="BW19" s="510"/>
      <c r="BX19" s="510"/>
      <c r="BY19" s="510"/>
      <c r="BZ19" s="510"/>
      <c r="CA19" s="510"/>
      <c r="CB19" s="510"/>
      <c r="CC19" s="510"/>
      <c r="CD19" s="510"/>
      <c r="CE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10"/>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7.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18" t="s">
        <v>261</v>
      </c>
      <c r="D5" s="525"/>
      <c r="E5" s="221"/>
      <c r="F5" s="221"/>
      <c r="G5" s="221"/>
      <c r="H5" s="221"/>
      <c r="I5" s="221"/>
      <c r="J5" s="221"/>
      <c r="K5" s="221"/>
      <c r="L5" s="221"/>
      <c r="M5" s="566"/>
      <c r="N5" s="566"/>
      <c r="O5" s="221"/>
      <c r="P5" s="221"/>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221"/>
      <c r="BO5" s="222"/>
      <c r="BP5" s="222"/>
      <c r="BQ5" s="222"/>
      <c r="BR5" s="222"/>
      <c r="BS5" s="567"/>
      <c r="BT5" s="254"/>
      <c r="BU5" s="132"/>
      <c r="BV5" s="510"/>
      <c r="BW5" s="510"/>
      <c r="BX5" s="510"/>
      <c r="BY5" s="510"/>
      <c r="BZ5" s="510"/>
      <c r="CA5" s="510"/>
      <c r="CB5" s="510"/>
      <c r="CC5" s="510"/>
      <c r="CD5" s="510"/>
      <c r="CE5" s="510"/>
    </row>
    <row r="6" customFormat="false" ht="12.75" hidden="false" customHeight="false" outlineLevel="0" collapsed="false">
      <c r="A6" s="132"/>
      <c r="B6" s="159" t="s">
        <v>106</v>
      </c>
      <c r="C6" s="18"/>
      <c r="D6" s="172"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53.55911867</v>
      </c>
      <c r="BK6" s="234" t="n">
        <f aca="false">+entero!CI115</f>
        <v>2541.41386529</v>
      </c>
      <c r="BL6" s="234" t="n">
        <f aca="false">+entero!CJ115</f>
        <v>2546.97348647</v>
      </c>
      <c r="BM6" s="234" t="n">
        <f aca="false">+entero!CK115</f>
        <v>2572.19550362</v>
      </c>
      <c r="BN6" s="266" t="n">
        <f aca="false">+entero!CL115</f>
        <v>2572.15279759</v>
      </c>
      <c r="BO6" s="385" t="n">
        <f aca="false">+entero!CM115</f>
        <v>2571.5776496</v>
      </c>
      <c r="BP6" s="385" t="n">
        <f aca="false">+entero!CN115</f>
        <v>2569.91723801</v>
      </c>
      <c r="BQ6" s="385" t="n">
        <f aca="false">+entero!CO115</f>
        <v>2571.64882258</v>
      </c>
      <c r="BR6" s="385" t="n">
        <f aca="false">+entero!CP115</f>
        <v>2573.13080929</v>
      </c>
      <c r="BS6" s="96" t="n">
        <f aca="false">+entero!CQ115</f>
        <v>0.935305669999707</v>
      </c>
      <c r="BT6" s="583" t="n">
        <f aca="false">+entero!CR115</f>
        <v>0.000363621532143865</v>
      </c>
      <c r="BU6" s="132"/>
      <c r="BV6" s="510"/>
      <c r="BW6" s="510"/>
      <c r="BX6" s="510"/>
      <c r="BY6" s="510"/>
      <c r="BZ6" s="510"/>
      <c r="CA6" s="510"/>
      <c r="CB6" s="510"/>
      <c r="CC6" s="510"/>
      <c r="CD6" s="510"/>
      <c r="CE6" s="510"/>
    </row>
    <row r="7" customFormat="false" ht="12.75" hidden="false" customHeight="false" outlineLevel="0" collapsed="false">
      <c r="A7" s="132"/>
      <c r="B7" s="159"/>
      <c r="C7" s="18"/>
      <c r="D7" s="161"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81" t="n">
        <f aca="false">+entero!M116</f>
        <v>3835.1</v>
      </c>
      <c r="N7" s="81" t="n">
        <f aca="false">+entero!N116</f>
        <v>3932.679</v>
      </c>
      <c r="O7" s="81" t="n">
        <f aca="false">+entero!O116</f>
        <v>3977.6</v>
      </c>
      <c r="P7" s="81"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1.1933889</v>
      </c>
      <c r="BK7" s="234" t="n">
        <f aca="false">+entero!CI116</f>
        <v>1903.86407801</v>
      </c>
      <c r="BL7" s="234" t="n">
        <f aca="false">+entero!CJ116</f>
        <v>1908.24859368</v>
      </c>
      <c r="BM7" s="234" t="n">
        <f aca="false">+entero!CK116</f>
        <v>1912.88357876</v>
      </c>
      <c r="BN7" s="266" t="n">
        <f aca="false">+entero!CL116</f>
        <v>1913.08416272</v>
      </c>
      <c r="BO7" s="385" t="n">
        <f aca="false">+entero!CM116</f>
        <v>1913.79209695</v>
      </c>
      <c r="BP7" s="385" t="n">
        <f aca="false">+entero!CN116</f>
        <v>1912.58096112</v>
      </c>
      <c r="BQ7" s="385" t="n">
        <f aca="false">+entero!CO116</f>
        <v>1914.91313708</v>
      </c>
      <c r="BR7" s="385" t="n">
        <f aca="false">+entero!CP116</f>
        <v>1916.09697839</v>
      </c>
      <c r="BS7" s="96" t="n">
        <f aca="false">+entero!CQ116</f>
        <v>3.21339962999991</v>
      </c>
      <c r="BT7" s="583" t="n">
        <f aca="false">+entero!CR116</f>
        <v>0.00167987203491138</v>
      </c>
      <c r="BU7" s="132"/>
      <c r="BV7" s="510"/>
      <c r="BW7" s="510"/>
      <c r="BX7" s="510"/>
      <c r="BY7" s="510"/>
      <c r="BZ7" s="510"/>
      <c r="CA7" s="510"/>
      <c r="CB7" s="510"/>
      <c r="CC7" s="510"/>
      <c r="CD7" s="510"/>
      <c r="CE7" s="510"/>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42.36572977</v>
      </c>
      <c r="BK8" s="234" t="n">
        <f aca="false">+entero!CI117</f>
        <v>637.54978728</v>
      </c>
      <c r="BL8" s="234" t="n">
        <f aca="false">+entero!CJ117</f>
        <v>638.72489279</v>
      </c>
      <c r="BM8" s="234" t="n">
        <f aca="false">+entero!CK117</f>
        <v>659.31192486</v>
      </c>
      <c r="BN8" s="266" t="n">
        <f aca="false">+entero!CL117</f>
        <v>659.06863487</v>
      </c>
      <c r="BO8" s="385" t="n">
        <f aca="false">+entero!CM117</f>
        <v>657.78555265</v>
      </c>
      <c r="BP8" s="385" t="n">
        <f aca="false">+entero!CN117</f>
        <v>657.33627689</v>
      </c>
      <c r="BQ8" s="385" t="n">
        <f aca="false">+entero!CO117</f>
        <v>656.7356855</v>
      </c>
      <c r="BR8" s="385" t="n">
        <f aca="false">+entero!CP117</f>
        <v>657.0338309</v>
      </c>
      <c r="BS8" s="96" t="n">
        <f aca="false">+entero!CQ117</f>
        <v>-2.27809395999998</v>
      </c>
      <c r="BT8" s="583" t="n">
        <f aca="false">+entero!CR117</f>
        <v>-0.00345525975506011</v>
      </c>
      <c r="BU8" s="132"/>
      <c r="BV8" s="510"/>
      <c r="BW8" s="510"/>
      <c r="BX8" s="510"/>
      <c r="BY8" s="510"/>
      <c r="BZ8" s="510"/>
      <c r="CA8" s="510"/>
      <c r="CB8" s="510"/>
      <c r="CC8" s="510"/>
      <c r="CD8" s="510"/>
      <c r="CE8" s="510"/>
    </row>
    <row r="9" customFormat="false" ht="12.75" hidden="false" customHeight="false" outlineLevel="0" collapsed="false">
      <c r="A9" s="132"/>
      <c r="B9" s="159"/>
      <c r="C9" s="18"/>
      <c r="D9" s="161" t="s">
        <v>188</v>
      </c>
      <c r="E9" s="96"/>
      <c r="F9" s="96"/>
      <c r="G9" s="96"/>
      <c r="H9" s="96"/>
      <c r="I9" s="96"/>
      <c r="J9" s="96"/>
      <c r="K9" s="96"/>
      <c r="L9" s="96"/>
      <c r="M9" s="95"/>
      <c r="N9" s="95"/>
      <c r="O9" s="95"/>
      <c r="P9" s="9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66" t="n">
        <f aca="false">+entero!CL118</f>
        <v>0</v>
      </c>
      <c r="BO9" s="385" t="n">
        <f aca="false">+entero!CM118</f>
        <v>0</v>
      </c>
      <c r="BP9" s="385" t="n">
        <f aca="false">+entero!CN118</f>
        <v>0</v>
      </c>
      <c r="BQ9" s="385" t="n">
        <f aca="false">+entero!CO118</f>
        <v>0</v>
      </c>
      <c r="BR9" s="385" t="n">
        <f aca="false">+entero!CP118</f>
        <v>0</v>
      </c>
      <c r="BS9" s="96" t="str">
        <f aca="false">+entero!CQ118</f>
        <v> </v>
      </c>
      <c r="BT9" s="583" t="str">
        <f aca="false">+entero!CR118</f>
        <v> </v>
      </c>
      <c r="BU9" s="132"/>
      <c r="BV9" s="510"/>
      <c r="BW9" s="510"/>
      <c r="BX9" s="510"/>
      <c r="BY9" s="510"/>
      <c r="BZ9" s="510"/>
      <c r="CA9" s="510"/>
      <c r="CB9" s="510"/>
      <c r="CC9" s="510"/>
      <c r="CD9" s="510"/>
      <c r="CE9" s="510"/>
    </row>
    <row r="10" customFormat="false" ht="12.75" hidden="false" customHeight="false" outlineLevel="0" collapsed="false">
      <c r="A10" s="132"/>
      <c r="B10" s="159"/>
      <c r="C10" s="18"/>
      <c r="D10" s="172" t="s">
        <v>262</v>
      </c>
      <c r="E10" s="96"/>
      <c r="F10" s="96"/>
      <c r="G10" s="96"/>
      <c r="H10" s="96"/>
      <c r="I10" s="96"/>
      <c r="J10" s="96"/>
      <c r="K10" s="96"/>
      <c r="L10" s="96"/>
      <c r="M10" s="95"/>
      <c r="N10" s="95"/>
      <c r="O10" s="95"/>
      <c r="P10" s="9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66"/>
      <c r="BO10" s="385"/>
      <c r="BP10" s="385"/>
      <c r="BQ10" s="385"/>
      <c r="BR10" s="385"/>
      <c r="BS10" s="96" t="str">
        <f aca="false">+entero!CQ119</f>
        <v> </v>
      </c>
      <c r="BT10" s="583" t="str">
        <f aca="false">+entero!CR119</f>
        <v> </v>
      </c>
      <c r="BU10" s="132"/>
      <c r="BV10" s="510"/>
      <c r="BW10" s="510"/>
      <c r="BX10" s="510"/>
      <c r="BY10" s="510"/>
      <c r="BZ10" s="510"/>
      <c r="CA10" s="510"/>
      <c r="CB10" s="510"/>
      <c r="CC10" s="510"/>
      <c r="CD10" s="510"/>
      <c r="CE10" s="510"/>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201.75954587221</v>
      </c>
      <c r="BK11" s="234" t="n">
        <f aca="false">+entero!CI120</f>
        <v>3205.49004621704</v>
      </c>
      <c r="BL11" s="234" t="n">
        <f aca="false">+entero!CJ120</f>
        <v>3084.16055670717</v>
      </c>
      <c r="BM11" s="234" t="n">
        <f aca="false">+entero!CK120</f>
        <v>3086.47307296997</v>
      </c>
      <c r="BN11" s="266" t="n">
        <f aca="false">+entero!CL120</f>
        <v>3086.47307296997</v>
      </c>
      <c r="BO11" s="385" t="n">
        <f aca="false">+entero!CM120</f>
        <v>3086.47307296997</v>
      </c>
      <c r="BP11" s="385" t="n">
        <f aca="false">+entero!CN120</f>
        <v>3086.47307296997</v>
      </c>
      <c r="BQ11" s="385" t="n">
        <f aca="false">+entero!CO120</f>
        <v>3086.47307296997</v>
      </c>
      <c r="BR11" s="385" t="n">
        <f aca="false">+entero!CP120</f>
        <v>3082.27725350824</v>
      </c>
      <c r="BS11" s="96" t="n">
        <f aca="false">+entero!CQ120</f>
        <v>-4.19581946173412</v>
      </c>
      <c r="BT11" s="583" t="n">
        <f aca="false">+entero!CR120</f>
        <v>-0.00135942202071337</v>
      </c>
      <c r="BU11" s="132"/>
      <c r="BV11" s="510"/>
      <c r="BW11" s="510"/>
      <c r="BX11" s="510"/>
      <c r="BY11" s="510"/>
      <c r="BZ11" s="510"/>
      <c r="CA11" s="510"/>
      <c r="CB11" s="510"/>
      <c r="CC11" s="510"/>
      <c r="CD11" s="510"/>
      <c r="CE11" s="510"/>
    </row>
    <row r="12" customFormat="false" ht="12.75" hidden="false" customHeight="false" outlineLevel="0" collapsed="false">
      <c r="A12" s="132"/>
      <c r="B12" s="159"/>
      <c r="C12" s="18"/>
      <c r="D12" s="161" t="s">
        <v>263</v>
      </c>
      <c r="E12" s="96"/>
      <c r="F12" s="96"/>
      <c r="G12" s="96"/>
      <c r="H12" s="96"/>
      <c r="I12" s="96"/>
      <c r="J12" s="96"/>
      <c r="K12" s="96"/>
      <c r="L12" s="96"/>
      <c r="M12" s="95"/>
      <c r="N12" s="95"/>
      <c r="O12" s="95"/>
      <c r="P12" s="9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905.08714490674</v>
      </c>
      <c r="BK12" s="234" t="n">
        <f aca="false">+entero!CI121</f>
        <v>1905.36071736012</v>
      </c>
      <c r="BL12" s="234" t="n">
        <f aca="false">+entero!CJ121</f>
        <v>1786.14832137733</v>
      </c>
      <c r="BM12" s="234" t="n">
        <f aca="false">+entero!CK121</f>
        <v>1786.28510760402</v>
      </c>
      <c r="BN12" s="266" t="n">
        <f aca="false">+entero!CL121</f>
        <v>1786.28510760402</v>
      </c>
      <c r="BO12" s="385" t="n">
        <f aca="false">+entero!CM121</f>
        <v>1786.28510760402</v>
      </c>
      <c r="BP12" s="385" t="n">
        <f aca="false">+entero!CN121</f>
        <v>1786.28510760402</v>
      </c>
      <c r="BQ12" s="385" t="n">
        <f aca="false">+entero!CO121</f>
        <v>1786.28510760402</v>
      </c>
      <c r="BR12" s="385" t="n">
        <f aca="false">+entero!CP121</f>
        <v>1786.4218938307</v>
      </c>
      <c r="BS12" s="96" t="n">
        <f aca="false">+entero!CQ121</f>
        <v>0.136786226685899</v>
      </c>
      <c r="BT12" s="583" t="n">
        <f aca="false">+entero!CR121</f>
        <v>7.65758087013513E-005</v>
      </c>
      <c r="BU12" s="132"/>
      <c r="BV12" s="510"/>
      <c r="BW12" s="510"/>
      <c r="BX12" s="510"/>
      <c r="BY12" s="510"/>
      <c r="BZ12" s="510"/>
      <c r="CA12" s="510"/>
      <c r="CB12" s="510"/>
      <c r="CC12" s="510"/>
      <c r="CD12" s="510"/>
      <c r="CE12" s="510"/>
    </row>
    <row r="13" customFormat="false" ht="13.5" hidden="false" customHeight="false" outlineLevel="0" collapsed="false">
      <c r="A13" s="132"/>
      <c r="B13" s="159"/>
      <c r="C13" s="26"/>
      <c r="D13" s="552" t="s">
        <v>192</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299.11518905931</v>
      </c>
      <c r="BG13" s="390" t="n">
        <f aca="false">+entero!CE122</f>
        <v>2159.51569066527</v>
      </c>
      <c r="BH13" s="390" t="n">
        <f aca="false">+entero!CF122</f>
        <v>2086.08221438027</v>
      </c>
      <c r="BI13" s="390" t="n">
        <f aca="false">+entero!CG122</f>
        <v>1953.16801765198</v>
      </c>
      <c r="BJ13" s="390" t="n">
        <f aca="false">+entero!CH122</f>
        <v>1944.91174641455</v>
      </c>
      <c r="BK13" s="390" t="n">
        <f aca="false">+entero!CI122</f>
        <v>1904.31319432889</v>
      </c>
      <c r="BL13" s="390" t="n">
        <f aca="false">+entero!CJ122</f>
        <v>1872.03594171327</v>
      </c>
      <c r="BM13" s="390" t="n">
        <f aca="false">+entero!CK122</f>
        <v>1863.34559434777</v>
      </c>
      <c r="BN13" s="393" t="n">
        <f aca="false">+entero!CL122</f>
        <v>1863.34559434777</v>
      </c>
      <c r="BO13" s="395" t="n">
        <f aca="false">+entero!CM122</f>
        <v>1863.34559434777</v>
      </c>
      <c r="BP13" s="395" t="n">
        <f aca="false">+entero!CN122</f>
        <v>1863.34559434777</v>
      </c>
      <c r="BQ13" s="395" t="n">
        <f aca="false">+entero!CO122</f>
        <v>1863.34559434777</v>
      </c>
      <c r="BR13" s="395" t="n">
        <f aca="false">+entero!CP122</f>
        <v>1848.4610303311</v>
      </c>
      <c r="BS13" s="578" t="n">
        <f aca="false">+entero!CQ122</f>
        <v>-14.8845640166633</v>
      </c>
      <c r="BT13" s="592" t="n">
        <f aca="false">+entero!CR122</f>
        <v>-0.00798808554989139</v>
      </c>
      <c r="BU13" s="132"/>
      <c r="BV13" s="510"/>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4.25" hidden="false" customHeight="true" outlineLevel="0" collapsed="false">
      <c r="C15" s="492" t="s">
        <v>214</v>
      </c>
      <c r="D15" s="493" t="s">
        <v>264</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t="n">
        <v>7.29</v>
      </c>
      <c r="BO15" s="494"/>
      <c r="BP15" s="494"/>
      <c r="BQ15" s="494"/>
      <c r="BR15" s="494"/>
      <c r="BS15" s="499"/>
      <c r="BT15" s="532" t="n">
        <f aca="true">NOW()</f>
        <v>46232.1233565334</v>
      </c>
      <c r="BV15" s="510"/>
      <c r="BW15" s="510"/>
      <c r="BX15" s="510"/>
      <c r="BY15" s="510"/>
      <c r="BZ15" s="510"/>
      <c r="CA15" s="510"/>
      <c r="CB15" s="510"/>
      <c r="CC15" s="510"/>
      <c r="CD15" s="510"/>
      <c r="CE15" s="510"/>
    </row>
    <row r="16" customFormat="false" ht="14.25" hidden="false" customHeight="true" outlineLevel="0" collapsed="false">
      <c r="C16" s="593" t="s">
        <v>216</v>
      </c>
      <c r="D16" s="493" t="s">
        <v>217</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9"/>
      <c r="BT16" s="500"/>
      <c r="BV16" s="510"/>
      <c r="BW16" s="510"/>
      <c r="BX16" s="510"/>
      <c r="BY16" s="510"/>
      <c r="BZ16" s="510"/>
      <c r="CA16" s="510"/>
      <c r="CB16" s="510"/>
      <c r="CC16" s="510"/>
      <c r="CD16" s="510"/>
      <c r="CE16" s="510"/>
    </row>
    <row r="17" customFormat="false" ht="14.25" hidden="false" customHeight="true" outlineLevel="0" collapsed="false">
      <c r="C17" s="505" t="n">
        <v>10</v>
      </c>
      <c r="D17" s="493" t="s">
        <v>235</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00"/>
      <c r="BV17" s="510"/>
      <c r="BW17" s="510"/>
      <c r="BX17" s="510"/>
      <c r="BY17" s="510"/>
      <c r="BZ17" s="510"/>
      <c r="CA17" s="510"/>
      <c r="CB17" s="510"/>
      <c r="CC17" s="510"/>
      <c r="CD17" s="510"/>
      <c r="CE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500"/>
      <c r="BV18" s="510"/>
      <c r="BW18" s="510"/>
      <c r="BX18" s="510"/>
      <c r="BY18" s="510"/>
      <c r="BZ18" s="510"/>
      <c r="CA18" s="510"/>
      <c r="CB18" s="510"/>
      <c r="CC18" s="510"/>
      <c r="CD18" s="510"/>
      <c r="CE18" s="510"/>
    </row>
    <row r="19" customFormat="false" ht="14.25" hidden="false" customHeight="false" outlineLevel="0" collapsed="false">
      <c r="C19" s="594"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V19" s="510"/>
      <c r="BW19" s="510"/>
      <c r="BX19" s="510"/>
      <c r="BY19" s="510"/>
      <c r="BZ19" s="510"/>
      <c r="CA19" s="510"/>
      <c r="CB19" s="510"/>
      <c r="CC19" s="510"/>
      <c r="CD19" s="510"/>
      <c r="CE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5" min="64"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T1" s="510"/>
      <c r="BU1" s="510"/>
      <c r="BV1" s="510"/>
      <c r="BW1" s="510"/>
      <c r="BX1" s="510"/>
      <c r="BY1" s="510"/>
      <c r="BZ1" s="510"/>
      <c r="CA1" s="510"/>
      <c r="CB1" s="510"/>
      <c r="CC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10"/>
      <c r="BU2" s="510"/>
      <c r="BV2" s="510"/>
      <c r="BW2" s="510"/>
      <c r="BX2" s="510"/>
      <c r="BY2" s="510"/>
      <c r="BZ2" s="510"/>
      <c r="CA2" s="510"/>
      <c r="CB2" s="510"/>
      <c r="CC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95" t="str">
        <f aca="false">+entero!CH3</f>
        <v>Semana 1*</v>
      </c>
      <c r="BK3" s="596" t="str">
        <f aca="false">+entero!CI3</f>
        <v>Semana 2*</v>
      </c>
      <c r="BL3" s="596" t="str">
        <f aca="false">+entero!CJ3</f>
        <v>Semana 3*</v>
      </c>
      <c r="BM3" s="596" t="str">
        <f aca="false">+entero!CK3</f>
        <v>Semana 4*</v>
      </c>
      <c r="BN3" s="16" t="str">
        <f aca="false">+entero!CL3</f>
        <v>   Semana 5*</v>
      </c>
      <c r="BO3" s="16"/>
      <c r="BP3" s="16"/>
      <c r="BQ3" s="16"/>
      <c r="BR3" s="16"/>
      <c r="BS3" s="18"/>
      <c r="BT3" s="510"/>
      <c r="BU3" s="510"/>
      <c r="BV3" s="510"/>
      <c r="BW3" s="510"/>
      <c r="BX3" s="510"/>
      <c r="BY3" s="510"/>
      <c r="BZ3" s="510"/>
      <c r="CA3" s="510"/>
      <c r="CB3" s="510"/>
      <c r="CC3" s="510"/>
    </row>
    <row r="4" customFormat="false" ht="24.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18"/>
      <c r="BT4" s="510"/>
      <c r="BU4" s="510"/>
      <c r="BV4" s="510"/>
      <c r="BW4" s="510"/>
      <c r="BX4" s="510"/>
      <c r="BY4" s="510"/>
      <c r="BZ4" s="510"/>
      <c r="CA4" s="510"/>
      <c r="CB4" s="510"/>
      <c r="CC4" s="510"/>
    </row>
    <row r="5" customFormat="false" ht="12.75" hidden="false" customHeight="false" outlineLevel="0" collapsed="false">
      <c r="A5" s="132"/>
      <c r="B5" s="159"/>
      <c r="C5" s="265" t="s">
        <v>193</v>
      </c>
      <c r="D5" s="445"/>
      <c r="E5" s="7"/>
      <c r="F5" s="404"/>
      <c r="G5" s="404"/>
      <c r="H5" s="404"/>
      <c r="I5" s="404"/>
      <c r="J5" s="404"/>
      <c r="K5" s="404"/>
      <c r="L5" s="404"/>
      <c r="M5" s="404"/>
      <c r="N5" s="404"/>
      <c r="O5" s="18"/>
      <c r="P5" s="1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597"/>
      <c r="BK5" s="597"/>
      <c r="BL5" s="597"/>
      <c r="BM5" s="597"/>
      <c r="BN5" s="598"/>
      <c r="BO5" s="598"/>
      <c r="BP5" s="598"/>
      <c r="BQ5" s="598"/>
      <c r="BR5" s="598"/>
      <c r="BS5" s="599"/>
      <c r="BT5" s="510"/>
      <c r="BU5" s="510"/>
      <c r="BV5" s="510"/>
      <c r="BW5" s="510"/>
      <c r="BX5" s="510"/>
      <c r="BY5" s="510"/>
      <c r="BZ5" s="510"/>
      <c r="CA5" s="510"/>
      <c r="CB5" s="510"/>
      <c r="CC5" s="510"/>
    </row>
    <row r="6" customFormat="false" ht="12.75" hidden="false" customHeight="true" outlineLevel="0" collapsed="false">
      <c r="A6" s="132"/>
      <c r="B6" s="159"/>
      <c r="C6" s="160"/>
      <c r="D6" s="291" t="s">
        <v>265</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600"/>
      <c r="BK6" s="600"/>
      <c r="BL6" s="600"/>
      <c r="BM6" s="600"/>
      <c r="BN6" s="480"/>
      <c r="BO6" s="480"/>
      <c r="BP6" s="480"/>
      <c r="BQ6" s="480"/>
      <c r="BR6" s="480"/>
      <c r="BS6" s="601"/>
      <c r="BT6" s="602"/>
      <c r="BU6" s="602"/>
      <c r="BV6" s="602"/>
      <c r="BW6" s="602"/>
      <c r="BX6" s="602"/>
      <c r="BY6" s="602"/>
      <c r="BZ6" s="602"/>
      <c r="CA6" s="510"/>
      <c r="CB6" s="510"/>
      <c r="CC6" s="510"/>
    </row>
    <row r="7" customFormat="false" ht="12.75" hidden="false" customHeight="false" outlineLevel="0" collapsed="false">
      <c r="A7" s="132"/>
      <c r="B7" s="159"/>
      <c r="C7" s="160"/>
      <c r="D7" s="291" t="s">
        <v>195</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600"/>
      <c r="BK7" s="600"/>
      <c r="BL7" s="600"/>
      <c r="BM7" s="600"/>
      <c r="BN7" s="480"/>
      <c r="BO7" s="480"/>
      <c r="BP7" s="480"/>
      <c r="BQ7" s="480"/>
      <c r="BR7" s="480"/>
      <c r="BS7" s="601"/>
      <c r="BT7" s="602"/>
      <c r="BU7" s="602"/>
      <c r="BV7" s="602"/>
      <c r="BW7" s="602"/>
      <c r="BX7" s="602"/>
      <c r="BY7" s="602"/>
      <c r="BZ7" s="602"/>
      <c r="CA7" s="510"/>
      <c r="CB7" s="510"/>
      <c r="CC7" s="510"/>
    </row>
    <row r="8" customFormat="false" ht="12.75" hidden="false" customHeight="false" outlineLevel="0" collapsed="false">
      <c r="A8" s="132"/>
      <c r="B8" s="159"/>
      <c r="C8" s="160"/>
      <c r="D8" s="291" t="s">
        <v>196</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600"/>
      <c r="BK8" s="600"/>
      <c r="BL8" s="600"/>
      <c r="BM8" s="600"/>
      <c r="BN8" s="480"/>
      <c r="BO8" s="480"/>
      <c r="BP8" s="480"/>
      <c r="BQ8" s="480"/>
      <c r="BR8" s="480"/>
      <c r="BS8" s="601"/>
      <c r="BT8" s="602"/>
      <c r="BU8" s="602"/>
      <c r="BV8" s="602"/>
      <c r="BW8" s="602"/>
      <c r="BX8" s="602"/>
      <c r="BY8" s="602"/>
      <c r="BZ8" s="602"/>
      <c r="CA8" s="510"/>
      <c r="CB8" s="510"/>
      <c r="CC8" s="510"/>
    </row>
    <row r="9" customFormat="false" ht="12.75" hidden="false" customHeight="false" outlineLevel="0" collapsed="false">
      <c r="A9" s="132"/>
      <c r="B9" s="159"/>
      <c r="C9" s="160"/>
      <c r="D9" s="291" t="s">
        <v>197</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600"/>
      <c r="BK9" s="600"/>
      <c r="BL9" s="600"/>
      <c r="BM9" s="600"/>
      <c r="BN9" s="480"/>
      <c r="BO9" s="480"/>
      <c r="BP9" s="480"/>
      <c r="BQ9" s="480"/>
      <c r="BR9" s="480"/>
      <c r="BS9" s="601"/>
      <c r="BT9" s="602"/>
      <c r="BU9" s="602"/>
      <c r="BV9" s="602"/>
      <c r="BW9" s="602"/>
      <c r="BX9" s="602"/>
      <c r="BY9" s="602"/>
      <c r="BZ9" s="602"/>
      <c r="CA9" s="510"/>
      <c r="CB9" s="510"/>
      <c r="CC9" s="510"/>
    </row>
    <row r="10" customFormat="false" ht="12.75" hidden="false" customHeight="false" outlineLevel="0" collapsed="false">
      <c r="A10" s="132"/>
      <c r="B10" s="159"/>
      <c r="C10" s="160" t="s">
        <v>106</v>
      </c>
      <c r="D10" s="291" t="s">
        <v>266</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600"/>
      <c r="BK10" s="600"/>
      <c r="BL10" s="600"/>
      <c r="BM10" s="600"/>
      <c r="BN10" s="480"/>
      <c r="BO10" s="480"/>
      <c r="BP10" s="480"/>
      <c r="BQ10" s="480"/>
      <c r="BR10" s="480"/>
      <c r="BS10" s="601"/>
      <c r="BT10" s="602"/>
      <c r="BU10" s="602"/>
      <c r="BV10" s="602"/>
      <c r="BW10" s="602"/>
      <c r="BX10" s="602"/>
      <c r="BY10" s="602"/>
      <c r="BZ10" s="602"/>
      <c r="CA10" s="510"/>
      <c r="CB10" s="510"/>
      <c r="CC10" s="510"/>
    </row>
    <row r="11" customFormat="false" ht="12.75" hidden="false" customHeight="false" outlineLevel="0" collapsed="false">
      <c r="A11" s="132"/>
      <c r="B11" s="159"/>
      <c r="C11" s="160"/>
      <c r="D11" s="291" t="s">
        <v>195</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600"/>
      <c r="BK11" s="600"/>
      <c r="BL11" s="600"/>
      <c r="BM11" s="600"/>
      <c r="BN11" s="480"/>
      <c r="BO11" s="480"/>
      <c r="BP11" s="480"/>
      <c r="BQ11" s="480"/>
      <c r="BR11" s="480"/>
      <c r="BS11" s="601"/>
      <c r="BT11" s="602"/>
      <c r="BU11" s="602"/>
      <c r="BV11" s="602"/>
      <c r="BW11" s="602"/>
      <c r="BX11" s="602"/>
      <c r="BY11" s="602"/>
      <c r="BZ11" s="602"/>
      <c r="CA11" s="510"/>
      <c r="CB11" s="510"/>
      <c r="CC11" s="510"/>
    </row>
    <row r="12" customFormat="false" ht="12.75" hidden="false" customHeight="false" outlineLevel="0" collapsed="false">
      <c r="A12" s="132"/>
      <c r="B12" s="159"/>
      <c r="C12" s="160"/>
      <c r="D12" s="291" t="s">
        <v>199</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600"/>
      <c r="BK12" s="600"/>
      <c r="BL12" s="600"/>
      <c r="BM12" s="600"/>
      <c r="BN12" s="480"/>
      <c r="BO12" s="480"/>
      <c r="BP12" s="480"/>
      <c r="BQ12" s="480"/>
      <c r="BR12" s="480"/>
      <c r="BS12" s="601"/>
      <c r="BT12" s="602"/>
      <c r="BU12" s="602"/>
      <c r="BV12" s="602"/>
      <c r="BW12" s="602"/>
      <c r="BX12" s="602"/>
      <c r="BY12" s="602"/>
      <c r="BZ12" s="602"/>
      <c r="CA12" s="510"/>
      <c r="CB12" s="510"/>
      <c r="CC12" s="510"/>
    </row>
    <row r="13" customFormat="false" ht="12.75" hidden="false" customHeight="false" outlineLevel="0" collapsed="false">
      <c r="A13" s="132"/>
      <c r="B13" s="159"/>
      <c r="C13" s="160"/>
      <c r="D13" s="291" t="s">
        <v>197</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600"/>
      <c r="BK13" s="600"/>
      <c r="BL13" s="600"/>
      <c r="BM13" s="600"/>
      <c r="BN13" s="480"/>
      <c r="BO13" s="480"/>
      <c r="BP13" s="480"/>
      <c r="BQ13" s="480"/>
      <c r="BR13" s="480"/>
      <c r="BS13" s="601"/>
      <c r="BT13" s="602"/>
      <c r="BU13" s="602"/>
      <c r="BV13" s="602"/>
      <c r="BW13" s="602"/>
      <c r="BX13" s="602"/>
      <c r="BY13" s="602"/>
      <c r="BZ13" s="602"/>
      <c r="CA13" s="510"/>
      <c r="CB13" s="510"/>
      <c r="CC13" s="510"/>
    </row>
    <row r="14" customFormat="false" ht="12.75" hidden="false" customHeight="false" outlineLevel="0" collapsed="false">
      <c r="A14" s="132"/>
      <c r="B14" s="159"/>
      <c r="C14" s="160"/>
      <c r="D14" s="424" t="s">
        <v>200</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600"/>
      <c r="BK14" s="600"/>
      <c r="BL14" s="600"/>
      <c r="BM14" s="600"/>
      <c r="BN14" s="480"/>
      <c r="BO14" s="480"/>
      <c r="BP14" s="480"/>
      <c r="BQ14" s="480"/>
      <c r="BR14" s="480"/>
      <c r="BS14" s="601"/>
      <c r="BT14" s="602"/>
      <c r="BU14" s="602"/>
      <c r="BV14" s="602"/>
      <c r="BW14" s="602"/>
      <c r="BX14" s="602"/>
      <c r="BY14" s="602"/>
      <c r="BZ14" s="602"/>
      <c r="CA14" s="510"/>
      <c r="CB14" s="510"/>
      <c r="CC14" s="510"/>
    </row>
    <row r="15" customFormat="false" ht="13.5" hidden="false" customHeight="false" outlineLevel="0" collapsed="false">
      <c r="A15" s="132"/>
      <c r="B15" s="159"/>
      <c r="C15" s="160"/>
      <c r="D15" s="424" t="s">
        <v>201</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600"/>
      <c r="BK15" s="600"/>
      <c r="BL15" s="600"/>
      <c r="BM15" s="600"/>
      <c r="BN15" s="480"/>
      <c r="BO15" s="480"/>
      <c r="BP15" s="480"/>
      <c r="BQ15" s="480"/>
      <c r="BR15" s="480"/>
      <c r="BS15" s="601"/>
      <c r="BT15" s="602"/>
      <c r="BU15" s="602"/>
      <c r="BV15" s="602"/>
      <c r="BW15" s="602"/>
      <c r="BX15" s="602"/>
      <c r="BY15" s="602"/>
      <c r="BZ15" s="602"/>
      <c r="CA15" s="510"/>
      <c r="CB15" s="510"/>
      <c r="CC15" s="510"/>
    </row>
    <row r="16" customFormat="false" ht="12.75" hidden="false" customHeight="false" outlineLevel="0" collapsed="false">
      <c r="A16" s="132"/>
      <c r="B16" s="159"/>
      <c r="C16" s="160"/>
      <c r="D16" s="424" t="s">
        <v>202</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600"/>
      <c r="BK16" s="600"/>
      <c r="BL16" s="600"/>
      <c r="BM16" s="600"/>
      <c r="BN16" s="480"/>
      <c r="BO16" s="480"/>
      <c r="BP16" s="480"/>
      <c r="BQ16" s="480"/>
      <c r="BR16" s="480"/>
      <c r="BS16" s="601"/>
      <c r="BT16" s="602"/>
      <c r="BU16" s="602"/>
      <c r="BV16" s="602"/>
      <c r="BW16" s="602"/>
      <c r="BX16" s="602"/>
      <c r="BY16" s="602"/>
      <c r="BZ16" s="602"/>
      <c r="CA16" s="510"/>
      <c r="CB16" s="510"/>
      <c r="CC16" s="510"/>
    </row>
    <row r="17" customFormat="false" ht="14.25" hidden="false" customHeight="false" outlineLevel="0" collapsed="false">
      <c r="A17" s="132"/>
      <c r="B17" s="159"/>
      <c r="C17" s="160"/>
      <c r="D17" s="424" t="s">
        <v>203</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603"/>
      <c r="BK17" s="603"/>
      <c r="BL17" s="603"/>
      <c r="BM17" s="600"/>
      <c r="BN17" s="480"/>
      <c r="BO17" s="480"/>
      <c r="BP17" s="480"/>
      <c r="BQ17" s="480"/>
      <c r="BR17" s="480"/>
      <c r="BS17" s="601"/>
      <c r="BT17" s="602"/>
      <c r="BU17" s="602"/>
      <c r="BV17" s="602"/>
      <c r="BW17" s="602"/>
      <c r="BX17" s="602"/>
      <c r="BY17" s="602"/>
      <c r="BZ17" s="602"/>
      <c r="CA17" s="510"/>
      <c r="CB17" s="510"/>
      <c r="CC17" s="510"/>
    </row>
    <row r="18" customFormat="false" ht="12.75" hidden="false" customHeight="false" outlineLevel="0" collapsed="false">
      <c r="A18" s="132"/>
      <c r="B18" s="159"/>
      <c r="C18" s="160"/>
      <c r="D18" s="161" t="s">
        <v>204</v>
      </c>
      <c r="E18" s="334"/>
      <c r="F18" s="333"/>
      <c r="G18" s="333"/>
      <c r="H18" s="333"/>
      <c r="I18" s="333"/>
      <c r="J18" s="333"/>
      <c r="K18" s="333"/>
      <c r="L18" s="333"/>
      <c r="M18" s="333"/>
      <c r="N18" s="333"/>
      <c r="O18" s="333"/>
      <c r="P18" s="333"/>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5"/>
      <c r="BO18" s="605"/>
      <c r="BP18" s="605"/>
      <c r="BQ18" s="605"/>
      <c r="BR18" s="605"/>
      <c r="BS18" s="601"/>
      <c r="BT18" s="602"/>
      <c r="BU18" s="602"/>
      <c r="BV18" s="602"/>
      <c r="BW18" s="602"/>
      <c r="BX18" s="602"/>
      <c r="BY18" s="602"/>
      <c r="BZ18" s="602"/>
      <c r="CA18" s="510"/>
      <c r="CB18" s="510"/>
      <c r="CC18" s="510"/>
    </row>
    <row r="19" customFormat="false" ht="12.75" hidden="false" customHeight="false" outlineLevel="0" collapsed="false">
      <c r="A19" s="132"/>
      <c r="B19" s="159"/>
      <c r="C19" s="160"/>
      <c r="D19" s="445" t="s">
        <v>267</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4" t="n">
        <f aca="false">+entero!CL137</f>
        <v>0.03</v>
      </c>
      <c r="BO19" s="294" t="n">
        <f aca="false">+entero!CM137</f>
        <v>0.03</v>
      </c>
      <c r="BP19" s="294" t="n">
        <f aca="false">+entero!CN137</f>
        <v>0.03</v>
      </c>
      <c r="BQ19" s="294" t="n">
        <f aca="false">+entero!CO137</f>
        <v>0.03</v>
      </c>
      <c r="BR19" s="294" t="n">
        <f aca="false">+entero!CP137</f>
        <v>0.03</v>
      </c>
      <c r="BS19" s="601"/>
      <c r="BT19" s="602"/>
      <c r="BU19" s="602"/>
      <c r="BV19" s="602"/>
      <c r="BW19" s="602"/>
      <c r="BX19" s="602"/>
      <c r="BY19" s="602"/>
      <c r="BZ19" s="602"/>
      <c r="CA19" s="510"/>
      <c r="CB19" s="510"/>
      <c r="CC19" s="510"/>
    </row>
    <row r="20" customFormat="false" ht="13.5" hidden="false" customHeight="false" outlineLevel="0" collapsed="false">
      <c r="A20" s="132"/>
      <c r="B20" s="159"/>
      <c r="C20" s="461"/>
      <c r="D20" s="462" t="s">
        <v>268</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425" t="n">
        <f aca="false">+entero!CI138</f>
        <v>0.0875</v>
      </c>
      <c r="BL20" s="425" t="n">
        <f aca="false">+entero!CJ138</f>
        <v>0.0875</v>
      </c>
      <c r="BM20" s="425" t="n">
        <f aca="false">+entero!CK138</f>
        <v>0.0875</v>
      </c>
      <c r="BN20" s="557" t="n">
        <f aca="false">+entero!CL138</f>
        <v>0.0875</v>
      </c>
      <c r="BO20" s="557" t="n">
        <f aca="false">+entero!CM138</f>
        <v>0.0875</v>
      </c>
      <c r="BP20" s="557" t="n">
        <f aca="false">+entero!CN138</f>
        <v>0.0875</v>
      </c>
      <c r="BQ20" s="557" t="n">
        <f aca="false">+entero!CO138</f>
        <v>0.0875</v>
      </c>
      <c r="BR20" s="557" t="n">
        <f aca="false">+entero!CP138</f>
        <v>0.0875</v>
      </c>
      <c r="BS20" s="601"/>
      <c r="BT20" s="602"/>
      <c r="BU20" s="602"/>
      <c r="BV20" s="602"/>
      <c r="BW20" s="602"/>
      <c r="BX20" s="602"/>
      <c r="BY20" s="602"/>
      <c r="BZ20" s="602"/>
      <c r="CA20" s="510"/>
      <c r="CB20" s="510"/>
      <c r="CC20" s="510"/>
    </row>
    <row r="21" customFormat="false" ht="12.75" hidden="true" customHeight="true" outlineLevel="0" collapsed="false">
      <c r="A21" s="132"/>
      <c r="B21" s="479" t="s">
        <v>106</v>
      </c>
      <c r="C21" s="160"/>
      <c r="D21" s="445" t="s">
        <v>269</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599"/>
      <c r="BT21" s="510"/>
      <c r="BU21" s="510"/>
      <c r="BV21" s="510"/>
      <c r="BW21" s="510"/>
      <c r="BX21" s="510"/>
      <c r="BY21" s="510"/>
      <c r="BZ21" s="510"/>
      <c r="CA21" s="510"/>
      <c r="CB21" s="510"/>
      <c r="CC21" s="510"/>
    </row>
    <row r="22" customFormat="false" ht="12.75" hidden="true" customHeight="false" outlineLevel="0" collapsed="false">
      <c r="A22" s="132"/>
      <c r="B22" s="479" t="s">
        <v>106</v>
      </c>
      <c r="C22" s="160"/>
      <c r="D22" s="445" t="s">
        <v>208</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599"/>
      <c r="BT22" s="510"/>
      <c r="BU22" s="510"/>
      <c r="BV22" s="510"/>
      <c r="BW22" s="510"/>
      <c r="BX22" s="510"/>
      <c r="BY22" s="510"/>
      <c r="BZ22" s="510"/>
      <c r="CA22" s="510"/>
      <c r="CB22" s="510"/>
      <c r="CC22" s="510"/>
    </row>
    <row r="23" customFormat="false" ht="12.75" hidden="true" customHeight="false" outlineLevel="0" collapsed="false">
      <c r="A23" s="132"/>
      <c r="B23" s="479"/>
      <c r="C23" s="160"/>
      <c r="D23" s="445"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599"/>
      <c r="BT23" s="510"/>
      <c r="BU23" s="510"/>
      <c r="BV23" s="510"/>
      <c r="BW23" s="510"/>
      <c r="BX23" s="510"/>
      <c r="BY23" s="510"/>
      <c r="BZ23" s="510"/>
      <c r="CA23" s="510"/>
      <c r="CB23" s="510"/>
      <c r="CC23" s="510"/>
    </row>
    <row r="24" customFormat="false" ht="12.75" hidden="true" customHeight="false" outlineLevel="0" collapsed="false">
      <c r="A24" s="132"/>
      <c r="B24" s="479"/>
      <c r="C24" s="160"/>
      <c r="D24" s="161" t="s">
        <v>210</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599"/>
      <c r="BT24" s="510"/>
      <c r="BU24" s="510"/>
      <c r="BV24" s="510"/>
      <c r="BW24" s="510"/>
      <c r="BX24" s="510"/>
      <c r="BY24" s="510"/>
      <c r="BZ24" s="510"/>
      <c r="CA24" s="510"/>
      <c r="CB24" s="510"/>
      <c r="CC24" s="510"/>
    </row>
    <row r="25" customFormat="false" ht="12.75" hidden="true" customHeight="false" outlineLevel="0" collapsed="false">
      <c r="A25" s="132"/>
      <c r="B25" s="479"/>
      <c r="C25" s="160"/>
      <c r="D25" s="161" t="s">
        <v>211</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599"/>
      <c r="BT25" s="510"/>
      <c r="BU25" s="510"/>
      <c r="BV25" s="510"/>
      <c r="BW25" s="510"/>
      <c r="BX25" s="510"/>
      <c r="BY25" s="510"/>
      <c r="BZ25" s="510"/>
      <c r="CA25" s="510"/>
      <c r="CB25" s="510"/>
      <c r="CC25" s="510"/>
    </row>
    <row r="26" customFormat="false" ht="12.75" hidden="true" customHeight="false" outlineLevel="0" collapsed="false">
      <c r="A26" s="132"/>
      <c r="B26" s="479"/>
      <c r="C26" s="160"/>
      <c r="D26" s="161" t="s">
        <v>212</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599"/>
      <c r="BT26" s="510"/>
      <c r="BU26" s="510"/>
      <c r="BV26" s="510"/>
      <c r="BW26" s="510"/>
      <c r="BX26" s="510"/>
      <c r="BY26" s="510"/>
      <c r="BZ26" s="510"/>
      <c r="CA26" s="510"/>
      <c r="CB26" s="510"/>
      <c r="CC26" s="510"/>
    </row>
    <row r="27" customFormat="false" ht="14.25" hidden="true" customHeight="false" outlineLevel="0" collapsed="false">
      <c r="A27" s="132"/>
      <c r="B27" s="479"/>
      <c r="C27" s="482"/>
      <c r="D27" s="462" t="s">
        <v>21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599"/>
      <c r="BT27" s="510"/>
      <c r="BU27" s="510"/>
      <c r="BV27" s="510"/>
      <c r="BW27" s="510"/>
      <c r="BX27" s="510"/>
      <c r="BY27" s="510"/>
      <c r="BZ27" s="510"/>
      <c r="CA27" s="510"/>
      <c r="CB27" s="510"/>
      <c r="CC27" s="510"/>
    </row>
    <row r="28" customFormat="false" ht="6.75" hidden="false" customHeight="true" outlineLevel="0" collapsed="false">
      <c r="D28" s="487" t="s">
        <v>106</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9"/>
      <c r="BO28" s="489"/>
      <c r="BP28" s="489"/>
      <c r="BQ28" s="489"/>
      <c r="BR28" s="489"/>
      <c r="BT28" s="510"/>
      <c r="BU28" s="510"/>
      <c r="BV28" s="510"/>
      <c r="BW28" s="510"/>
      <c r="BX28" s="510"/>
      <c r="BY28" s="510"/>
      <c r="BZ28" s="510"/>
      <c r="CA28" s="510"/>
      <c r="CB28" s="510"/>
      <c r="CC28" s="510"/>
    </row>
    <row r="29" customFormat="false" ht="14.25" hidden="false" customHeight="true" outlineLevel="0" collapsed="false">
      <c r="C29" s="503"/>
      <c r="D29" s="493" t="s">
        <v>224</v>
      </c>
      <c r="E29" s="606" t="s">
        <v>214</v>
      </c>
      <c r="F29" s="493" t="s">
        <v>264</v>
      </c>
      <c r="G29" s="494"/>
      <c r="H29" s="494"/>
      <c r="I29" s="494"/>
      <c r="J29" s="494"/>
      <c r="K29" s="493" t="s">
        <v>264</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T29" s="510"/>
      <c r="BU29" s="510"/>
      <c r="BV29" s="510"/>
      <c r="BW29" s="510"/>
      <c r="BX29" s="510"/>
      <c r="BY29" s="510"/>
      <c r="BZ29" s="510"/>
      <c r="CA29" s="510"/>
      <c r="CB29" s="510"/>
      <c r="CC29" s="510"/>
    </row>
    <row r="30" customFormat="false" ht="11.25" hidden="false" customHeight="true" outlineLevel="0" collapsed="false">
      <c r="C30" s="505" t="n">
        <v>11</v>
      </c>
      <c r="D30" s="493" t="s">
        <v>236</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T30" s="510"/>
      <c r="BU30" s="510"/>
      <c r="BV30" s="510"/>
      <c r="BW30" s="510"/>
      <c r="BX30" s="510"/>
      <c r="BY30" s="510"/>
      <c r="BZ30" s="510"/>
      <c r="CA30" s="510"/>
      <c r="CB30" s="510"/>
      <c r="CC30" s="510"/>
    </row>
    <row r="31" customFormat="false" ht="14.25" hidden="false" customHeight="true" outlineLevel="0" collapsed="false">
      <c r="C31" s="505" t="n">
        <v>12</v>
      </c>
      <c r="D31" s="493" t="s">
        <v>270</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T31" s="510"/>
      <c r="BU31" s="510"/>
      <c r="BV31" s="510"/>
      <c r="BW31" s="510"/>
      <c r="BX31" s="510"/>
      <c r="BY31" s="510"/>
      <c r="BZ31" s="510"/>
      <c r="CA31" s="510"/>
      <c r="CB31" s="510"/>
      <c r="CC31" s="510"/>
    </row>
    <row r="32" customFormat="false" ht="14.25" hidden="false" customHeight="true" outlineLevel="0" collapsed="false">
      <c r="C32" s="505" t="n">
        <v>13</v>
      </c>
      <c r="D32" s="493" t="s">
        <v>271</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T32" s="510"/>
      <c r="BU32" s="510"/>
      <c r="BV32" s="510"/>
      <c r="BW32" s="510"/>
      <c r="BX32" s="510"/>
      <c r="BY32" s="510"/>
      <c r="BZ32" s="510"/>
      <c r="CA32" s="510"/>
      <c r="CB32" s="510"/>
      <c r="CC32" s="510"/>
    </row>
    <row r="33" customFormat="false" ht="14.25" hidden="true" customHeight="false" outlineLevel="1" collapsed="false">
      <c r="C33" s="505" t="n">
        <v>14</v>
      </c>
      <c r="D33" s="493" t="s">
        <v>272</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T33" s="510"/>
      <c r="BU33" s="510"/>
      <c r="BV33" s="510"/>
      <c r="BW33" s="510"/>
      <c r="BX33" s="510"/>
      <c r="BY33" s="510"/>
      <c r="BZ33" s="510"/>
      <c r="CA33" s="510"/>
      <c r="CB33" s="510"/>
      <c r="CC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T34" s="510"/>
      <c r="BU34" s="510"/>
      <c r="BV34" s="510"/>
      <c r="BW34" s="510"/>
      <c r="BX34" s="510"/>
      <c r="BY34" s="510"/>
      <c r="BZ34" s="510"/>
      <c r="CA34" s="510"/>
      <c r="CB34" s="510"/>
      <c r="CC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10"/>
      <c r="BT35" s="510"/>
      <c r="BU35" s="510"/>
      <c r="BV35" s="510"/>
      <c r="BW35" s="510"/>
      <c r="BX35" s="510"/>
      <c r="BY35" s="510"/>
      <c r="BZ35" s="510"/>
      <c r="CA35" s="510"/>
      <c r="CB35" s="510"/>
      <c r="CC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10"/>
      <c r="BT36" s="510"/>
      <c r="BU36" s="510"/>
      <c r="BV36" s="510"/>
      <c r="BW36" s="510"/>
      <c r="BX36" s="510"/>
      <c r="BY36" s="510"/>
      <c r="BZ36" s="510"/>
      <c r="CA36" s="510"/>
      <c r="CB36" s="510"/>
      <c r="CC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10"/>
      <c r="BT37" s="510"/>
      <c r="BU37" s="510"/>
      <c r="BV37" s="510"/>
      <c r="BW37" s="510"/>
      <c r="BX37" s="510"/>
      <c r="BY37" s="510"/>
      <c r="BZ37" s="510"/>
      <c r="CA37" s="510"/>
      <c r="CB37" s="510"/>
      <c r="CC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10"/>
      <c r="BT38" s="510"/>
      <c r="BU38" s="510"/>
      <c r="BV38" s="510"/>
      <c r="BW38" s="510"/>
      <c r="BX38" s="510"/>
      <c r="BY38" s="510"/>
      <c r="BZ38" s="510"/>
      <c r="CA38" s="510"/>
      <c r="CB38" s="510"/>
      <c r="CC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10"/>
      <c r="BT39" s="510"/>
      <c r="BU39" s="510"/>
      <c r="BV39" s="510"/>
      <c r="BW39" s="510"/>
      <c r="BX39" s="510"/>
      <c r="BY39" s="510"/>
      <c r="BZ39" s="510"/>
      <c r="CA39" s="510"/>
      <c r="CB39" s="510"/>
      <c r="CC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10"/>
      <c r="BT40" s="510"/>
      <c r="BU40" s="510"/>
      <c r="BV40" s="510"/>
      <c r="BW40" s="510"/>
      <c r="BX40" s="510"/>
      <c r="BY40" s="510"/>
      <c r="BZ40" s="510"/>
      <c r="CA40" s="510"/>
      <c r="CB40" s="510"/>
      <c r="CC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10"/>
      <c r="BT41" s="510"/>
      <c r="BU41" s="510"/>
      <c r="BV41" s="510"/>
      <c r="BW41" s="510"/>
      <c r="BX41" s="510"/>
      <c r="BY41" s="510"/>
      <c r="BZ41" s="510"/>
      <c r="CA41" s="510"/>
      <c r="CB41" s="510"/>
      <c r="CC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10"/>
      <c r="BT42" s="510"/>
      <c r="BU42" s="510"/>
      <c r="BV42" s="510"/>
      <c r="BW42" s="510"/>
      <c r="BX42" s="510"/>
      <c r="BY42" s="510"/>
      <c r="BZ42" s="510"/>
      <c r="CA42" s="510"/>
      <c r="CB42" s="510"/>
      <c r="CC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10"/>
      <c r="BT43" s="510"/>
      <c r="BU43" s="510"/>
      <c r="BV43" s="510"/>
      <c r="BW43" s="510"/>
      <c r="BX43" s="510"/>
      <c r="BY43" s="510"/>
      <c r="BZ43" s="510"/>
      <c r="CA43" s="510"/>
      <c r="CB43" s="510"/>
      <c r="CC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10"/>
      <c r="BT44" s="510"/>
      <c r="BU44" s="510"/>
      <c r="BV44" s="510"/>
      <c r="BW44" s="510"/>
      <c r="BX44" s="510"/>
      <c r="BY44" s="510"/>
      <c r="BZ44" s="510"/>
      <c r="CA44" s="510"/>
      <c r="CB44" s="510"/>
      <c r="CC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10"/>
      <c r="BT45" s="510"/>
      <c r="BU45" s="510"/>
      <c r="BV45" s="510"/>
      <c r="BW45" s="510"/>
      <c r="BX45" s="510"/>
      <c r="BY45" s="510"/>
      <c r="BZ45" s="510"/>
      <c r="CA45" s="510"/>
      <c r="CB45" s="510"/>
      <c r="CC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10"/>
      <c r="BT46" s="510"/>
      <c r="BU46" s="510"/>
      <c r="BV46" s="510"/>
      <c r="BW46" s="510"/>
      <c r="BX46" s="510"/>
      <c r="BY46" s="510"/>
      <c r="BZ46" s="510"/>
      <c r="CA46" s="510"/>
      <c r="CB46" s="510"/>
      <c r="CC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10"/>
      <c r="BT47" s="510"/>
      <c r="BU47" s="510"/>
      <c r="BV47" s="510"/>
      <c r="BW47" s="510"/>
      <c r="BX47" s="510"/>
      <c r="BY47" s="510"/>
      <c r="BZ47" s="510"/>
      <c r="CA47" s="510"/>
      <c r="CB47" s="510"/>
      <c r="CC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10"/>
      <c r="BT48" s="510"/>
      <c r="BU48" s="510"/>
      <c r="BV48" s="510"/>
      <c r="BW48" s="510"/>
      <c r="BX48" s="510"/>
      <c r="BY48" s="510"/>
      <c r="BZ48" s="510"/>
      <c r="CA48" s="510"/>
      <c r="CB48" s="510"/>
      <c r="CC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10"/>
      <c r="BT49" s="510"/>
      <c r="BU49" s="510"/>
      <c r="BV49" s="510"/>
      <c r="BW49" s="510"/>
      <c r="BX49" s="510"/>
      <c r="BY49" s="510"/>
      <c r="BZ49" s="510"/>
      <c r="CA49" s="510"/>
      <c r="CB49" s="510"/>
      <c r="CC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10"/>
      <c r="BT50" s="510"/>
      <c r="BU50" s="510"/>
      <c r="BV50" s="510"/>
      <c r="BW50" s="510"/>
      <c r="BX50" s="510"/>
      <c r="BY50" s="510"/>
      <c r="BZ50" s="510"/>
      <c r="CA50" s="510"/>
      <c r="CB50" s="510"/>
      <c r="CC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10"/>
      <c r="BT51" s="510"/>
      <c r="BU51" s="510"/>
      <c r="BV51" s="510"/>
      <c r="BW51" s="510"/>
      <c r="BX51" s="510"/>
      <c r="BY51" s="510"/>
      <c r="BZ51" s="510"/>
      <c r="CA51" s="510"/>
      <c r="CB51" s="510"/>
      <c r="CC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10"/>
      <c r="BT52" s="510"/>
      <c r="BU52" s="510"/>
      <c r="BV52" s="510"/>
      <c r="BW52" s="510"/>
      <c r="BX52" s="510"/>
      <c r="BY52" s="510"/>
      <c r="BZ52" s="510"/>
      <c r="CA52" s="510"/>
      <c r="CB52" s="510"/>
      <c r="CC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10"/>
      <c r="BT53" s="510"/>
      <c r="BU53" s="510"/>
      <c r="BV53" s="510"/>
      <c r="BW53" s="510"/>
      <c r="BX53" s="510"/>
      <c r="BY53" s="510"/>
      <c r="BZ53" s="510"/>
      <c r="CA53" s="510"/>
      <c r="CB53" s="510"/>
      <c r="CC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10"/>
      <c r="BT54" s="510"/>
      <c r="BU54" s="510"/>
      <c r="BV54" s="510"/>
      <c r="BW54" s="510"/>
      <c r="BX54" s="510"/>
      <c r="BY54" s="510"/>
      <c r="BZ54" s="510"/>
      <c r="CA54" s="510"/>
      <c r="CB54" s="510"/>
      <c r="CC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10"/>
      <c r="BT55" s="510"/>
      <c r="BU55" s="510"/>
      <c r="BV55" s="510"/>
      <c r="BW55" s="510"/>
      <c r="BX55" s="510"/>
      <c r="BY55" s="510"/>
      <c r="BZ55" s="510"/>
      <c r="CA55" s="510"/>
      <c r="CB55" s="510"/>
      <c r="CC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10"/>
      <c r="BT56" s="510"/>
      <c r="BU56" s="510"/>
      <c r="BV56" s="510"/>
      <c r="BW56" s="510"/>
      <c r="BX56" s="510"/>
      <c r="BY56" s="510"/>
      <c r="BZ56" s="510"/>
      <c r="CA56" s="510"/>
      <c r="CB56" s="510"/>
      <c r="CC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10"/>
      <c r="BT57" s="510"/>
      <c r="BU57" s="510"/>
      <c r="BV57" s="510"/>
      <c r="BW57" s="510"/>
      <c r="BX57" s="510"/>
      <c r="BY57" s="510"/>
      <c r="BZ57" s="510"/>
      <c r="CA57" s="510"/>
      <c r="CB57" s="510"/>
      <c r="CC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10"/>
      <c r="BT58" s="510"/>
      <c r="BU58" s="510"/>
      <c r="BV58" s="510"/>
      <c r="BW58" s="510"/>
      <c r="BX58" s="510"/>
      <c r="BY58" s="510"/>
      <c r="BZ58" s="510"/>
      <c r="CA58" s="510"/>
      <c r="CB58" s="510"/>
      <c r="CC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10"/>
      <c r="BT59" s="510"/>
      <c r="BU59" s="510"/>
      <c r="BV59" s="510"/>
      <c r="BW59" s="510"/>
      <c r="BX59" s="510"/>
      <c r="BY59" s="510"/>
      <c r="BZ59" s="510"/>
      <c r="CA59" s="510"/>
      <c r="CB59" s="510"/>
      <c r="CC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10"/>
      <c r="BT60" s="510"/>
      <c r="BU60" s="510"/>
      <c r="BV60" s="510"/>
      <c r="BW60" s="510"/>
      <c r="BX60" s="510"/>
      <c r="BY60" s="510"/>
      <c r="BZ60" s="510"/>
      <c r="CA60" s="510"/>
      <c r="CB60" s="510"/>
      <c r="CC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10"/>
      <c r="BT61" s="510"/>
      <c r="BU61" s="510"/>
      <c r="BV61" s="510"/>
      <c r="BW61" s="510"/>
      <c r="BX61" s="510"/>
      <c r="BY61" s="510"/>
      <c r="BZ61" s="510"/>
      <c r="CA61" s="510"/>
      <c r="CB61" s="510"/>
      <c r="CC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10"/>
      <c r="BT62" s="510"/>
      <c r="BU62" s="510"/>
      <c r="BV62" s="510"/>
      <c r="BW62" s="510"/>
      <c r="BX62" s="510"/>
      <c r="BY62" s="510"/>
      <c r="BZ62" s="510"/>
      <c r="CA62" s="510"/>
      <c r="CB62" s="510"/>
      <c r="CC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10"/>
      <c r="BT63" s="510"/>
      <c r="BU63" s="510"/>
      <c r="BV63" s="510"/>
      <c r="BW63" s="510"/>
      <c r="BX63" s="510"/>
      <c r="BY63" s="510"/>
      <c r="BZ63" s="510"/>
      <c r="CA63" s="510"/>
      <c r="CB63" s="510"/>
      <c r="CC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10"/>
      <c r="BT64" s="510"/>
      <c r="BU64" s="510"/>
      <c r="BV64" s="510"/>
      <c r="BW64" s="510"/>
      <c r="BX64" s="510"/>
      <c r="BY64" s="510"/>
      <c r="BZ64" s="510"/>
      <c r="CA64" s="510"/>
      <c r="CB64" s="510"/>
      <c r="CC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10"/>
      <c r="BT65" s="510"/>
      <c r="BU65" s="510"/>
      <c r="BV65" s="510"/>
      <c r="BW65" s="510"/>
      <c r="BX65" s="510"/>
      <c r="BY65" s="510"/>
      <c r="BZ65" s="510"/>
      <c r="CA65" s="510"/>
      <c r="CB65" s="510"/>
      <c r="CC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10"/>
      <c r="BT66" s="510"/>
      <c r="BU66" s="510"/>
      <c r="BV66" s="510"/>
      <c r="BW66" s="510"/>
      <c r="BX66" s="510"/>
      <c r="BY66" s="510"/>
      <c r="BZ66" s="510"/>
      <c r="CA66" s="510"/>
      <c r="CB66" s="510"/>
      <c r="CC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10"/>
      <c r="BT67" s="510"/>
      <c r="BU67" s="510"/>
      <c r="BV67" s="510"/>
      <c r="BW67" s="510"/>
      <c r="BX67" s="510"/>
      <c r="BY67" s="510"/>
      <c r="BZ67" s="510"/>
      <c r="CA67" s="510"/>
      <c r="CB67" s="510"/>
      <c r="CC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10"/>
      <c r="BT68" s="510"/>
      <c r="BU68" s="510"/>
      <c r="BV68" s="510"/>
      <c r="BW68" s="510"/>
      <c r="BX68" s="510"/>
      <c r="BY68" s="510"/>
      <c r="BZ68" s="510"/>
      <c r="CA68" s="510"/>
      <c r="CB68" s="510"/>
      <c r="CC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10"/>
      <c r="BT69" s="510"/>
      <c r="BU69" s="510"/>
      <c r="BV69" s="510"/>
      <c r="BW69" s="510"/>
      <c r="BX69" s="510"/>
      <c r="BY69" s="510"/>
      <c r="BZ69" s="510"/>
      <c r="CA69" s="510"/>
      <c r="CB69" s="510"/>
      <c r="CC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10"/>
      <c r="BT70" s="510"/>
      <c r="BU70" s="510"/>
      <c r="BV70" s="510"/>
      <c r="BW70" s="510"/>
      <c r="BX70" s="510"/>
      <c r="BY70" s="510"/>
      <c r="BZ70" s="510"/>
      <c r="CA70" s="510"/>
      <c r="CB70" s="510"/>
      <c r="CC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10"/>
      <c r="BT71" s="510"/>
      <c r="BU71" s="510"/>
      <c r="BV71" s="510"/>
      <c r="BW71" s="510"/>
      <c r="BX71" s="510"/>
      <c r="BY71" s="510"/>
      <c r="BZ71" s="510"/>
      <c r="CA71" s="510"/>
      <c r="CB71" s="510"/>
      <c r="CC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10"/>
      <c r="BT72" s="510"/>
      <c r="BU72" s="510"/>
      <c r="BV72" s="510"/>
      <c r="BW72" s="510"/>
      <c r="BX72" s="510"/>
      <c r="BY72" s="510"/>
      <c r="BZ72" s="510"/>
      <c r="CA72" s="510"/>
      <c r="CB72" s="510"/>
      <c r="CC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10"/>
      <c r="BT73" s="510"/>
      <c r="BU73" s="510"/>
      <c r="BV73" s="510"/>
      <c r="BW73" s="510"/>
      <c r="BX73" s="510"/>
      <c r="BY73" s="510"/>
      <c r="BZ73" s="510"/>
      <c r="CA73" s="510"/>
      <c r="CB73" s="510"/>
      <c r="CC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10"/>
      <c r="BT74" s="510"/>
      <c r="BU74" s="510"/>
      <c r="BV74" s="510"/>
      <c r="BW74" s="510"/>
      <c r="BX74" s="510"/>
      <c r="BY74" s="510"/>
      <c r="BZ74" s="510"/>
      <c r="CA74" s="510"/>
      <c r="CB74" s="510"/>
      <c r="CC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10"/>
      <c r="BT75" s="510"/>
      <c r="BU75" s="510"/>
      <c r="BV75" s="510"/>
      <c r="BW75" s="510"/>
      <c r="BX75" s="510"/>
      <c r="BY75" s="510"/>
      <c r="BZ75" s="510"/>
      <c r="CA75" s="510"/>
      <c r="CB75" s="510"/>
      <c r="CC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10"/>
      <c r="BT76" s="510"/>
      <c r="BU76" s="510"/>
      <c r="BV76" s="510"/>
      <c r="BW76" s="510"/>
      <c r="BX76" s="510"/>
      <c r="BY76" s="510"/>
      <c r="BZ76" s="510"/>
      <c r="CA76" s="510"/>
      <c r="CB76" s="510"/>
      <c r="CC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10"/>
      <c r="BT77" s="510"/>
      <c r="BU77" s="510"/>
      <c r="BV77" s="510"/>
      <c r="BW77" s="510"/>
      <c r="BX77" s="510"/>
      <c r="BY77" s="510"/>
      <c r="BZ77" s="510"/>
      <c r="CA77" s="510"/>
      <c r="CB77" s="510"/>
      <c r="CC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10"/>
      <c r="BT78" s="510"/>
      <c r="BU78" s="510"/>
      <c r="BV78" s="510"/>
      <c r="BW78" s="510"/>
      <c r="BX78" s="510"/>
      <c r="BY78" s="510"/>
      <c r="BZ78" s="510"/>
      <c r="CA78" s="510"/>
      <c r="CB78" s="510"/>
      <c r="CC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10"/>
      <c r="BT79" s="510"/>
      <c r="BU79" s="510"/>
      <c r="BV79" s="510"/>
      <c r="BW79" s="510"/>
      <c r="BX79" s="510"/>
      <c r="BY79" s="510"/>
      <c r="BZ79" s="510"/>
      <c r="CA79" s="510"/>
      <c r="CB79" s="510"/>
      <c r="CC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10"/>
      <c r="BT80" s="510"/>
      <c r="BU80" s="510"/>
      <c r="BV80" s="510"/>
      <c r="BW80" s="510"/>
      <c r="BX80" s="510"/>
      <c r="BY80" s="510"/>
      <c r="BZ80" s="510"/>
      <c r="CA80" s="510"/>
      <c r="CB80" s="510"/>
      <c r="CC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10"/>
      <c r="BT81" s="510"/>
      <c r="BU81" s="510"/>
      <c r="BV81" s="510"/>
      <c r="BW81" s="510"/>
      <c r="BX81" s="510"/>
      <c r="BY81" s="510"/>
      <c r="BZ81" s="510"/>
      <c r="CA81" s="510"/>
      <c r="CB81" s="510"/>
      <c r="CC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10"/>
      <c r="BT82" s="510"/>
      <c r="BU82" s="510"/>
      <c r="BV82" s="510"/>
      <c r="BW82" s="510"/>
      <c r="BX82" s="510"/>
      <c r="BY82" s="510"/>
      <c r="BZ82" s="510"/>
      <c r="CA82" s="510"/>
      <c r="CB82" s="510"/>
      <c r="CC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10"/>
      <c r="BT83" s="510"/>
      <c r="BU83" s="510"/>
      <c r="BV83" s="510"/>
      <c r="BW83" s="510"/>
      <c r="BX83" s="510"/>
      <c r="BY83" s="510"/>
      <c r="BZ83" s="510"/>
      <c r="CA83" s="510"/>
      <c r="CB83" s="510"/>
      <c r="CC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10"/>
      <c r="BT84" s="510"/>
      <c r="BU84" s="510"/>
      <c r="BV84" s="510"/>
      <c r="BW84" s="510"/>
      <c r="BX84" s="510"/>
      <c r="BY84" s="510"/>
      <c r="BZ84" s="510"/>
      <c r="CA84" s="510"/>
      <c r="CB84" s="510"/>
      <c r="CC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10"/>
      <c r="BT85" s="510"/>
      <c r="BU85" s="510"/>
      <c r="BV85" s="510"/>
      <c r="BW85" s="510"/>
      <c r="BX85" s="510"/>
      <c r="BY85" s="510"/>
      <c r="BZ85" s="510"/>
      <c r="CA85" s="510"/>
      <c r="CB85" s="510"/>
      <c r="CC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10"/>
      <c r="BT86" s="510"/>
      <c r="BU86" s="510"/>
      <c r="BV86" s="510"/>
      <c r="BW86" s="510"/>
      <c r="BX86" s="510"/>
      <c r="BY86" s="510"/>
      <c r="BZ86" s="510"/>
      <c r="CA86" s="510"/>
      <c r="CB86" s="510"/>
      <c r="CC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10"/>
      <c r="BT87" s="510"/>
      <c r="BU87" s="510"/>
      <c r="BV87" s="510"/>
      <c r="BW87" s="510"/>
      <c r="BX87" s="510"/>
      <c r="BY87" s="510"/>
      <c r="BZ87" s="510"/>
      <c r="CA87" s="510"/>
      <c r="CB87" s="510"/>
      <c r="CC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10"/>
      <c r="BT88" s="510"/>
      <c r="BU88" s="510"/>
      <c r="BV88" s="510"/>
      <c r="BW88" s="510"/>
      <c r="BX88" s="510"/>
      <c r="BY88" s="510"/>
      <c r="BZ88" s="510"/>
      <c r="CA88" s="510"/>
      <c r="CB88" s="510"/>
      <c r="CC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10"/>
      <c r="BT89" s="510"/>
      <c r="BU89" s="510"/>
      <c r="BV89" s="510"/>
      <c r="BW89" s="510"/>
      <c r="BX89" s="510"/>
      <c r="BY89" s="510"/>
      <c r="BZ89" s="510"/>
      <c r="CA89" s="510"/>
      <c r="CB89" s="510"/>
      <c r="CC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10"/>
      <c r="BT90" s="510"/>
      <c r="BU90" s="510"/>
      <c r="BV90" s="510"/>
      <c r="BW90" s="510"/>
      <c r="BX90" s="510"/>
      <c r="BY90" s="510"/>
      <c r="BZ90" s="510"/>
      <c r="CA90" s="510"/>
      <c r="CB90" s="510"/>
      <c r="CC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10"/>
      <c r="BT91" s="510"/>
      <c r="BU91" s="510"/>
      <c r="BV91" s="510"/>
      <c r="BW91" s="510"/>
      <c r="BX91" s="510"/>
      <c r="BY91" s="510"/>
      <c r="BZ91" s="510"/>
      <c r="CA91" s="510"/>
      <c r="CB91" s="510"/>
      <c r="CC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03T21:23:33Z</cp:lastPrinted>
  <dcterms:modified xsi:type="dcterms:W3CDTF">2009-11-03T21: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86312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