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4" borderId="18" xfId="0" applyFont="true" applyBorder="true" applyAlignment="false" applyProtection="true">
      <alignment horizontal="general" vertical="bottom" textRotation="0" wrapText="false" indent="0" shrinkToFit="false"/>
      <protection locked="false" hidden="false"/>
    </xf>
    <xf numFmtId="167" fontId="13" fillId="4" borderId="18"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center" textRotation="0" wrapText="true" indent="0" shrinkToFit="false"/>
      <protection locked="false" hidden="false"/>
    </xf>
    <xf numFmtId="167" fontId="13" fillId="4" borderId="16" xfId="0" applyFont="true" applyBorder="true" applyAlignment="true" applyProtection="true">
      <alignment horizontal="right" vertical="center" textRotation="0" wrapText="true" indent="0" shrinkToFit="false"/>
      <protection locked="false" hidden="false"/>
    </xf>
    <xf numFmtId="167" fontId="13" fillId="4" borderId="0"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bottom" textRotation="0" wrapText="false" indent="0" shrinkToFit="false"/>
      <protection locked="false" hidden="false"/>
    </xf>
    <xf numFmtId="169" fontId="13"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6"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7" fontId="13" fillId="4" borderId="14" xfId="0" applyFont="true" applyBorder="true" applyAlignment="true" applyProtection="false">
      <alignment horizontal="right" vertical="center" textRotation="0" wrapText="true" indent="0" shrinkToFit="false"/>
      <protection locked="true" hidden="false"/>
    </xf>
    <xf numFmtId="167" fontId="13" fillId="4" borderId="11"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center" textRotation="0" wrapText="true" indent="0" shrinkToFit="false"/>
      <protection locked="true" hidden="false"/>
    </xf>
    <xf numFmtId="167" fontId="13" fillId="4" borderId="15" xfId="0" applyFont="true" applyBorder="true" applyAlignment="true" applyProtection="true">
      <alignment horizontal="right" vertical="center" textRotation="0" wrapText="true" indent="0" shrinkToFit="false"/>
      <protection locked="true" hidden="false"/>
    </xf>
    <xf numFmtId="167" fontId="13"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true" applyProtection="false">
      <alignment horizontal="right" vertical="bottom" textRotation="0" wrapText="false" indent="0" shrinkToFit="false"/>
      <protection locked="true" hidden="false"/>
    </xf>
    <xf numFmtId="167" fontId="13" fillId="4" borderId="18" xfId="0" applyFont="true" applyBorder="true" applyAlignment="true" applyProtection="false">
      <alignment horizontal="right" vertical="bottom" textRotation="0" wrapText="false" indent="0" shrinkToFit="false"/>
      <protection locked="true" hidden="false"/>
    </xf>
    <xf numFmtId="167" fontId="13" fillId="4" borderId="15"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false" applyProtection="true">
      <alignment horizontal="general" vertical="bottom" textRotation="0" wrapText="false" indent="0" shrinkToFit="false"/>
      <protection locked="false" hidden="false"/>
    </xf>
    <xf numFmtId="167" fontId="13" fillId="4" borderId="16" xfId="0" applyFont="true" applyBorder="true" applyAlignment="false" applyProtection="true">
      <alignment horizontal="general"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4" borderId="18"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false" applyProtection="true">
      <alignment horizontal="general"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3" fillId="4" borderId="18"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true" applyProtection="true">
      <alignment horizontal="right" vertical="bottom" textRotation="0" wrapText="false" indent="0" shrinkToFit="false"/>
      <protection locked="false" hidden="false"/>
    </xf>
    <xf numFmtId="175" fontId="13" fillId="4" borderId="15"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false" applyProtection="true">
      <alignment horizontal="general"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general" vertical="bottom" textRotation="0" wrapText="false" indent="0" shrinkToFit="false"/>
      <protection locked="true" hidden="false"/>
    </xf>
    <xf numFmtId="167" fontId="13" fillId="4" borderId="19"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general" vertical="bottom" textRotation="0" wrapText="false" indent="0" shrinkToFit="false"/>
      <protection locked="true" hidden="false"/>
    </xf>
    <xf numFmtId="167" fontId="13" fillId="4" borderId="14" xfId="0" applyFont="true" applyBorder="true" applyAlignment="true" applyProtection="false">
      <alignment horizontal="right" vertical="bottom" textRotation="0" wrapText="false" indent="0" shrinkToFit="false"/>
      <protection locked="true" hidden="false"/>
    </xf>
    <xf numFmtId="167" fontId="13" fillId="4" borderId="11"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right" vertical="bottom" textRotation="0" wrapText="false" indent="0" shrinkToFit="false"/>
      <protection locked="true" hidden="false"/>
    </xf>
    <xf numFmtId="169" fontId="13"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false" hidden="false"/>
    </xf>
    <xf numFmtId="173" fontId="13" fillId="5" borderId="15"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true" applyProtection="true">
      <alignment horizontal="right" vertical="bottom" textRotation="0" wrapText="false" indent="0" shrinkToFit="false"/>
      <protection locked="true" hidden="false"/>
    </xf>
    <xf numFmtId="173" fontId="13" fillId="4" borderId="6"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2"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4" borderId="8" xfId="0" applyFont="true" applyBorder="true" applyAlignment="true" applyProtection="true">
      <alignment horizontal="right" vertical="center" textRotation="0" wrapText="true" indent="0" shrinkToFit="false"/>
      <protection locked="false" hidden="false"/>
    </xf>
    <xf numFmtId="167" fontId="13" fillId="4"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7" fontId="13" fillId="4" borderId="14" xfId="0" applyFont="true" applyBorder="true" applyAlignment="false" applyProtection="true">
      <alignment horizontal="general" vertical="bottom" textRotation="0" wrapText="false" indent="0" shrinkToFit="false"/>
      <protection locked="false" hidden="false"/>
    </xf>
    <xf numFmtId="167" fontId="13" fillId="4" borderId="3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4" borderId="33"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3" fontId="13" fillId="4" borderId="32"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4" borderId="8" xfId="0" applyFont="true" applyBorder="true" applyAlignment="false" applyProtection="true">
      <alignment horizontal="general" vertical="bottom" textRotation="0" wrapText="false" indent="0" shrinkToFit="false"/>
      <protection locked="false" hidden="false"/>
    </xf>
    <xf numFmtId="175" fontId="13" fillId="4" borderId="19" xfId="0" applyFont="true" applyBorder="true" applyAlignment="false" applyProtection="true">
      <alignment horizontal="general" vertical="bottom" textRotation="0" wrapText="false" indent="0" shrinkToFit="false"/>
      <protection locked="false" hidden="false"/>
    </xf>
    <xf numFmtId="175" fontId="13" fillId="4" borderId="11" xfId="0" applyFont="true" applyBorder="true" applyAlignment="false" applyProtection="true">
      <alignment horizontal="general" vertical="bottom" textRotation="0" wrapText="false" indent="0" shrinkToFit="false"/>
      <protection locked="false" hidden="false"/>
    </xf>
    <xf numFmtId="175" fontId="13" fillId="4" borderId="14" xfId="0" applyFont="true" applyBorder="true" applyAlignment="false" applyProtection="true">
      <alignment horizontal="general" vertical="bottom" textRotation="0" wrapText="false" indent="0" shrinkToFit="false"/>
      <protection locked="false" hidden="false"/>
    </xf>
    <xf numFmtId="173" fontId="13" fillId="4" borderId="33"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6"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false" applyProtection="true">
      <alignment horizontal="general" vertical="bottom" textRotation="0" wrapText="false" indent="0" shrinkToFit="false"/>
      <protection locked="false" hidden="false"/>
    </xf>
    <xf numFmtId="173" fontId="13" fillId="4"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7" fontId="21" fillId="4"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8" min="26" style="0" width="8.14"/>
    <col collapsed="false" customWidth="true" hidden="true" outlineLevel="0" max="32" min="29" style="0" width="8.7"/>
    <col collapsed="false" customWidth="true" hidden="true" outlineLevel="0" max="34" min="33" style="0" width="8.56"/>
    <col collapsed="false" customWidth="true" hidden="false" outlineLevel="0" max="37" min="35" style="0" width="8.56"/>
    <col collapsed="false" customWidth="true" hidden="false" outlineLevel="0" max="38" min="38" style="0" width="8.28"/>
    <col collapsed="false" customWidth="true" hidden="false" outlineLevel="0" max="39" min="39" style="0" width="7.56"/>
    <col collapsed="false" customWidth="true" hidden="false" outlineLevel="0" max="40" min="40" style="0" width="6.85"/>
    <col collapsed="false" customWidth="true" hidden="false" outlineLevel="0" max="41" min="41" style="1" width="7.99"/>
    <col collapsed="false" customWidth="true" hidden="false" outlineLevel="0" max="53" min="42" style="1" width="11.42"/>
  </cols>
  <sheetData>
    <row r="1" customFormat="fals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9" t="s">
        <v>26</v>
      </c>
      <c r="AD3" s="9" t="s">
        <v>27</v>
      </c>
      <c r="AE3" s="9" t="s">
        <v>28</v>
      </c>
      <c r="AF3" s="10" t="s">
        <v>29</v>
      </c>
      <c r="AG3" s="11" t="s">
        <v>26</v>
      </c>
      <c r="AH3" s="11"/>
      <c r="AI3" s="11"/>
      <c r="AJ3" s="11"/>
      <c r="AK3" s="11"/>
      <c r="AL3" s="12" t="s">
        <v>30</v>
      </c>
      <c r="AM3" s="12"/>
      <c r="AO3" s="3"/>
      <c r="AP3" s="3"/>
      <c r="AQ3" s="3"/>
      <c r="AR3" s="3"/>
      <c r="AS3" s="3"/>
      <c r="AT3" s="3"/>
      <c r="AU3" s="3"/>
      <c r="AV3" s="3"/>
      <c r="AW3" s="3"/>
    </row>
    <row r="4" customFormat="false" ht="29.2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14" t="n">
        <v>38296.5031712963</v>
      </c>
      <c r="AD4" s="14" t="n">
        <v>38303.5031712963</v>
      </c>
      <c r="AE4" s="15" t="n">
        <v>38310.5031712963</v>
      </c>
      <c r="AF4" s="15" t="n">
        <v>38317.5031712963</v>
      </c>
      <c r="AG4" s="15" t="n">
        <v>38320.5031712963</v>
      </c>
      <c r="AH4" s="16" t="n">
        <v>38321.5031712963</v>
      </c>
      <c r="AI4" s="16" t="n">
        <v>38322.5031712963</v>
      </c>
      <c r="AJ4" s="17" t="n">
        <v>38323.5031712963</v>
      </c>
      <c r="AK4" s="18" t="n">
        <v>38324.5031712963</v>
      </c>
      <c r="AL4" s="19" t="s">
        <v>31</v>
      </c>
      <c r="AM4" s="20" t="s">
        <v>32</v>
      </c>
      <c r="AN4" s="21"/>
      <c r="AO4" s="3"/>
      <c r="AP4" s="3"/>
      <c r="AQ4" s="3"/>
      <c r="AR4" s="3"/>
      <c r="AS4" s="3"/>
      <c r="AT4" s="3"/>
      <c r="AU4" s="3"/>
      <c r="AV4" s="3"/>
      <c r="AW4" s="3"/>
    </row>
    <row r="5" customFormat="false" ht="13.5" hidden="false" customHeight="false" outlineLevel="0" collapsed="false">
      <c r="C5" s="22" t="s">
        <v>33</v>
      </c>
      <c r="D5" s="23"/>
      <c r="E5" s="9"/>
      <c r="F5" s="9"/>
      <c r="G5" s="9"/>
      <c r="H5" s="9"/>
      <c r="I5" s="9"/>
      <c r="J5" s="9"/>
      <c r="K5" s="24"/>
      <c r="L5" s="9"/>
      <c r="M5" s="9"/>
      <c r="N5" s="9"/>
      <c r="O5" s="9"/>
      <c r="P5" s="25"/>
      <c r="Q5" s="9"/>
      <c r="R5" s="9"/>
      <c r="S5" s="9"/>
      <c r="T5" s="9"/>
      <c r="U5" s="9"/>
      <c r="V5" s="9"/>
      <c r="W5" s="26"/>
      <c r="X5" s="9"/>
      <c r="Y5" s="26"/>
      <c r="Z5" s="9"/>
      <c r="AA5" s="9"/>
      <c r="AB5" s="9"/>
      <c r="AC5" s="27"/>
      <c r="AD5" s="27"/>
      <c r="AE5" s="24"/>
      <c r="AF5" s="28"/>
      <c r="AG5" s="27"/>
      <c r="AH5" s="29"/>
      <c r="AI5" s="30"/>
      <c r="AJ5" s="30"/>
      <c r="AK5" s="29"/>
      <c r="AL5" s="31"/>
      <c r="AM5" s="32"/>
      <c r="AO5" s="3"/>
      <c r="AP5" s="3"/>
      <c r="AQ5" s="3"/>
      <c r="AR5" s="3"/>
      <c r="AS5" s="3"/>
      <c r="AT5" s="3"/>
      <c r="AU5" s="3"/>
      <c r="AV5" s="3"/>
      <c r="AW5" s="3"/>
    </row>
    <row r="6" customFormat="false" ht="12.75" hidden="false" customHeight="false" outlineLevel="0" collapsed="false">
      <c r="C6" s="33"/>
      <c r="D6" s="23" t="s">
        <v>34</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950.60482301</v>
      </c>
      <c r="AA6" s="37" t="n">
        <v>994.75780032</v>
      </c>
      <c r="AB6" s="35" t="n">
        <v>1059.41115555</v>
      </c>
      <c r="AC6" s="38" t="n">
        <v>1000.53547423</v>
      </c>
      <c r="AD6" s="36" t="n">
        <v>1029.80612961</v>
      </c>
      <c r="AE6" s="35" t="n">
        <v>1050.46326166</v>
      </c>
      <c r="AF6" s="38" t="n">
        <v>1084.18114158</v>
      </c>
      <c r="AG6" s="36" t="n">
        <v>1061.25118832</v>
      </c>
      <c r="AH6" s="38" t="n">
        <v>1059.41115555</v>
      </c>
      <c r="AI6" s="38" t="n">
        <v>1058.82513842</v>
      </c>
      <c r="AJ6" s="38" t="n">
        <v>1061.47239697</v>
      </c>
      <c r="AK6" s="38" t="n">
        <v>1061.26691307</v>
      </c>
      <c r="AL6" s="39" t="n">
        <v>1.85575751999977</v>
      </c>
      <c r="AM6" s="40" t="n">
        <v>0.175168772792111</v>
      </c>
      <c r="AN6" s="41"/>
      <c r="AO6" s="3"/>
      <c r="AP6" s="3"/>
      <c r="AQ6" s="3"/>
      <c r="AR6" s="3"/>
      <c r="AS6" s="3"/>
      <c r="AT6" s="3"/>
      <c r="AU6" s="3"/>
      <c r="AV6" s="3"/>
      <c r="AW6" s="3"/>
    </row>
    <row r="7" customFormat="false" ht="12.75" hidden="false" customHeight="false" outlineLevel="0" collapsed="false">
      <c r="C7" s="33"/>
      <c r="D7" s="23" t="s">
        <v>35</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544.623840200264</v>
      </c>
      <c r="AA7" s="43" t="n">
        <v>525.117354359787</v>
      </c>
      <c r="AB7" s="42" t="n">
        <v>541.462934768673</v>
      </c>
      <c r="AC7" s="44" t="n">
        <v>542.442091735567</v>
      </c>
      <c r="AD7" s="39" t="n">
        <v>528.690315804833</v>
      </c>
      <c r="AE7" s="42" t="n">
        <v>542.607804630269</v>
      </c>
      <c r="AF7" s="44" t="n">
        <v>536.888990594109</v>
      </c>
      <c r="AG7" s="39" t="n">
        <v>538.907252030518</v>
      </c>
      <c r="AH7" s="44" t="n">
        <v>541.462934768673</v>
      </c>
      <c r="AI7" s="44" t="n">
        <v>537.20534254174</v>
      </c>
      <c r="AJ7" s="44" t="n">
        <v>545.445667758698</v>
      </c>
      <c r="AK7" s="44" t="n">
        <v>537.714127579147</v>
      </c>
      <c r="AL7" s="39" t="n">
        <v>-3.74880718952613</v>
      </c>
      <c r="AM7" s="40" t="n">
        <v>-0.69234788732635</v>
      </c>
      <c r="AN7" s="45"/>
      <c r="AO7" s="3"/>
      <c r="AP7" s="3"/>
      <c r="AQ7" s="3"/>
      <c r="AR7" s="3"/>
      <c r="AS7" s="3"/>
      <c r="AT7" s="3"/>
      <c r="AU7" s="3"/>
      <c r="AV7" s="3"/>
      <c r="AW7" s="3"/>
    </row>
    <row r="8" customFormat="false" ht="12.75" hidden="false" customHeight="false" outlineLevel="0" collapsed="false">
      <c r="C8" s="33"/>
      <c r="D8" s="23" t="s">
        <v>36</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495.22866321026</v>
      </c>
      <c r="AA8" s="43" t="n">
        <v>1519.87515467979</v>
      </c>
      <c r="AB8" s="42" t="n">
        <v>1600.87409031867</v>
      </c>
      <c r="AC8" s="44" t="n">
        <v>1542.97756596557</v>
      </c>
      <c r="AD8" s="39" t="n">
        <v>1558.49644541483</v>
      </c>
      <c r="AE8" s="42" t="n">
        <v>1593.07106629027</v>
      </c>
      <c r="AF8" s="44" t="n">
        <v>1621.07013217411</v>
      </c>
      <c r="AG8" s="39" t="n">
        <v>1600.15844035052</v>
      </c>
      <c r="AH8" s="44" t="n">
        <v>1600.87409031867</v>
      </c>
      <c r="AI8" s="44" t="n">
        <v>1596.03048096174</v>
      </c>
      <c r="AJ8" s="44" t="n">
        <v>1606.9180647287</v>
      </c>
      <c r="AK8" s="44" t="n">
        <v>1598.98104064915</v>
      </c>
      <c r="AL8" s="39" t="n">
        <v>-1.89304966952659</v>
      </c>
      <c r="AM8" s="40" t="n">
        <v>-0.118251003059822</v>
      </c>
      <c r="AN8" s="46"/>
      <c r="AO8" s="3"/>
      <c r="AP8" s="3"/>
      <c r="AQ8" s="3"/>
      <c r="AR8" s="3"/>
      <c r="AS8" s="3"/>
      <c r="AT8" s="3"/>
      <c r="AU8" s="3"/>
      <c r="AV8" s="3"/>
      <c r="AW8" s="3"/>
    </row>
    <row r="9" customFormat="false" ht="14.25" hidden="false" customHeight="true" outlineLevel="0" collapsed="false">
      <c r="C9" s="33"/>
      <c r="D9" s="23" t="s">
        <v>37</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7</v>
      </c>
      <c r="AA9" s="50" t="n">
        <v>10.7</v>
      </c>
      <c r="AB9" s="48" t="n">
        <v>24.3</v>
      </c>
      <c r="AC9" s="51" t="n">
        <v>0</v>
      </c>
      <c r="AD9" s="49" t="n">
        <v>7</v>
      </c>
      <c r="AE9" s="48" t="n">
        <v>9</v>
      </c>
      <c r="AF9" s="51" t="n">
        <v>7.8</v>
      </c>
      <c r="AG9" s="49" t="n">
        <v>0</v>
      </c>
      <c r="AH9" s="51" t="n">
        <v>0</v>
      </c>
      <c r="AI9" s="51" t="n">
        <v>0</v>
      </c>
      <c r="AJ9" s="51" t="n">
        <v>0.3</v>
      </c>
      <c r="AK9" s="51" t="n">
        <v>0</v>
      </c>
      <c r="AL9" s="52" t="n">
        <v>-24</v>
      </c>
      <c r="AM9" s="53" t="n">
        <v>-98.7654320987654</v>
      </c>
      <c r="AN9" s="45"/>
      <c r="AO9" s="3"/>
      <c r="AP9" s="3"/>
      <c r="AQ9" s="3"/>
      <c r="AR9" s="3"/>
      <c r="AS9" s="3"/>
      <c r="AT9" s="3"/>
      <c r="AU9" s="3"/>
      <c r="AV9" s="3"/>
      <c r="AW9" s="3"/>
    </row>
    <row r="10" customFormat="false" ht="15" hidden="false" customHeight="false" outlineLevel="0" collapsed="false">
      <c r="A10" s="54"/>
      <c r="B10" s="54"/>
      <c r="C10" s="55" t="s">
        <v>38</v>
      </c>
      <c r="D10" s="56"/>
      <c r="E10" s="57"/>
      <c r="F10" s="57"/>
      <c r="G10" s="58"/>
      <c r="H10" s="58"/>
      <c r="I10" s="58"/>
      <c r="J10" s="59"/>
      <c r="K10" s="60"/>
      <c r="L10" s="60"/>
      <c r="M10" s="60"/>
      <c r="N10" s="60"/>
      <c r="O10" s="60"/>
      <c r="P10" s="61"/>
      <c r="Q10" s="60"/>
      <c r="R10" s="62"/>
      <c r="S10" s="62"/>
      <c r="T10" s="63"/>
      <c r="U10" s="62"/>
      <c r="V10" s="62"/>
      <c r="W10" s="64"/>
      <c r="X10" s="62"/>
      <c r="Y10" s="64"/>
      <c r="Z10" s="65"/>
      <c r="AA10" s="66"/>
      <c r="AB10" s="65"/>
      <c r="AC10" s="67"/>
      <c r="AD10" s="68"/>
      <c r="AE10" s="65"/>
      <c r="AF10" s="67"/>
      <c r="AG10" s="68"/>
      <c r="AH10" s="67"/>
      <c r="AI10" s="67"/>
      <c r="AJ10" s="67"/>
      <c r="AK10" s="67"/>
      <c r="AL10" s="69"/>
      <c r="AM10" s="70" t="s">
        <v>39</v>
      </c>
      <c r="AN10" s="71"/>
      <c r="AO10" s="72"/>
      <c r="AP10" s="3"/>
      <c r="AQ10" s="3"/>
      <c r="AR10" s="3"/>
      <c r="AS10" s="3"/>
      <c r="AT10" s="3"/>
      <c r="AU10" s="3"/>
      <c r="AV10" s="3"/>
      <c r="AW10" s="3"/>
    </row>
    <row r="11" customFormat="false" ht="12.75" hidden="false" customHeight="false" outlineLevel="0" collapsed="false">
      <c r="A11" s="54"/>
      <c r="B11" s="73" t="s">
        <v>39</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7" t="n">
        <v>4495.1323845955</v>
      </c>
      <c r="AB11" s="76" t="n">
        <v>4433.6105066358</v>
      </c>
      <c r="AC11" s="79" t="n">
        <v>4816.2538778923</v>
      </c>
      <c r="AD11" s="78" t="n">
        <v>4866.3055695472</v>
      </c>
      <c r="AE11" s="76" t="n">
        <v>4525.1119341926</v>
      </c>
      <c r="AF11" s="79" t="n">
        <v>4408.1416434802</v>
      </c>
      <c r="AG11" s="78" t="n">
        <v>4372.7066228838</v>
      </c>
      <c r="AH11" s="79" t="n">
        <v>4433.6105066358</v>
      </c>
      <c r="AI11" s="79" t="n">
        <v>4453.9249184358</v>
      </c>
      <c r="AJ11" s="79" t="n">
        <v>4492.6559273278</v>
      </c>
      <c r="AK11" s="79" t="n">
        <v>4540.9734335498</v>
      </c>
      <c r="AL11" s="39" t="n">
        <v>107.362926914</v>
      </c>
      <c r="AM11" s="40" t="n">
        <v>2.42156875876467</v>
      </c>
      <c r="AN11" s="71"/>
      <c r="AO11" s="80"/>
      <c r="AP11" s="3"/>
      <c r="AQ11" s="3"/>
      <c r="AR11" s="3"/>
      <c r="AS11" s="3"/>
      <c r="AT11" s="3"/>
      <c r="AU11" s="3"/>
      <c r="AV11" s="3"/>
      <c r="AW11" s="3"/>
    </row>
    <row r="12" customFormat="false" ht="12.75" hidden="false" customHeight="false" outlineLevel="0" collapsed="false">
      <c r="A12" s="54"/>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7" t="n">
        <v>3431.97078297</v>
      </c>
      <c r="AB12" s="76" t="n">
        <v>3492.41139227</v>
      </c>
      <c r="AC12" s="79" t="n">
        <v>3544.83417375</v>
      </c>
      <c r="AD12" s="78" t="n">
        <v>3739.79607376</v>
      </c>
      <c r="AE12" s="76" t="n">
        <v>3584.01718109</v>
      </c>
      <c r="AF12" s="79" t="n">
        <v>3481.4187403</v>
      </c>
      <c r="AG12" s="78" t="n">
        <v>3505.87101088</v>
      </c>
      <c r="AH12" s="79" t="n">
        <v>3492.41139227</v>
      </c>
      <c r="AI12" s="79" t="n">
        <v>3518.06421939</v>
      </c>
      <c r="AJ12" s="79" t="n">
        <v>3532.18983304</v>
      </c>
      <c r="AK12" s="79" t="n">
        <v>3576.54257135</v>
      </c>
      <c r="AL12" s="39" t="n">
        <v>84.13117908</v>
      </c>
      <c r="AM12" s="40" t="n">
        <v>2.40897104121849</v>
      </c>
      <c r="AN12" s="71"/>
      <c r="AO12" s="80"/>
      <c r="AP12" s="3"/>
      <c r="AQ12" s="3"/>
      <c r="AR12" s="3"/>
      <c r="AS12" s="3"/>
      <c r="AT12" s="3"/>
      <c r="AU12" s="3"/>
      <c r="AV12" s="3"/>
      <c r="AW12" s="3"/>
    </row>
    <row r="13" customFormat="false" ht="12.75" hidden="false" customHeight="false" outlineLevel="0" collapsed="false">
      <c r="A13" s="54"/>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7" t="n">
        <v>-4536.0391973995</v>
      </c>
      <c r="AB13" s="76" t="n">
        <v>-5004.0660746976</v>
      </c>
      <c r="AC13" s="79" t="n">
        <v>-4469.4549745691</v>
      </c>
      <c r="AD13" s="78" t="n">
        <v>-4519.2490852626</v>
      </c>
      <c r="AE13" s="76" t="n">
        <v>-4840.6981770824</v>
      </c>
      <c r="AF13" s="79" t="n">
        <v>-5213.714014862</v>
      </c>
      <c r="AG13" s="78" t="n">
        <v>-5005.3635190956</v>
      </c>
      <c r="AH13" s="79" t="n">
        <v>-5004.0660746976</v>
      </c>
      <c r="AI13" s="79" t="n">
        <v>-4973.7133904086</v>
      </c>
      <c r="AJ13" s="79" t="n">
        <v>-4980.8187902136</v>
      </c>
      <c r="AK13" s="79" t="n">
        <v>-4934.8180710028</v>
      </c>
      <c r="AL13" s="39" t="n">
        <v>69.2480036948009</v>
      </c>
      <c r="AM13" s="40" t="n">
        <v>-1.38383471882884</v>
      </c>
      <c r="AN13" s="54"/>
      <c r="AO13" s="3"/>
      <c r="AP13" s="3"/>
      <c r="AQ13" s="3"/>
      <c r="AR13" s="3"/>
      <c r="AS13" s="3"/>
      <c r="AT13" s="3"/>
      <c r="AU13" s="3"/>
      <c r="AV13" s="3"/>
      <c r="AW13" s="3"/>
    </row>
    <row r="14" customFormat="false" ht="12.75" hidden="false" customHeight="false" outlineLevel="0" collapsed="false">
      <c r="A14" s="54"/>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7" t="n">
        <v>1787.2643496781</v>
      </c>
      <c r="AB14" s="76" t="n">
        <v>1391.2659403262</v>
      </c>
      <c r="AC14" s="79" t="n">
        <v>2086.3721808676</v>
      </c>
      <c r="AD14" s="78" t="n">
        <v>1971.9432468792</v>
      </c>
      <c r="AE14" s="76" t="n">
        <v>1470.2580578356</v>
      </c>
      <c r="AF14" s="79" t="n">
        <v>1141.8875132424</v>
      </c>
      <c r="AG14" s="78" t="n">
        <v>1305.7157994832</v>
      </c>
      <c r="AH14" s="79" t="n">
        <v>1391.2659403262</v>
      </c>
      <c r="AI14" s="79" t="n">
        <v>1389.23684128</v>
      </c>
      <c r="AJ14" s="79" t="n">
        <v>1423.7668915606</v>
      </c>
      <c r="AK14" s="79" t="n">
        <v>1418.0405845944</v>
      </c>
      <c r="AL14" s="39" t="n">
        <v>26.7746442681992</v>
      </c>
      <c r="AM14" s="40" t="n">
        <v>1.92448068281765</v>
      </c>
      <c r="AN14" s="54"/>
      <c r="AO14" s="72"/>
      <c r="AP14" s="3"/>
      <c r="AQ14" s="3"/>
      <c r="AR14" s="3"/>
      <c r="AS14" s="3"/>
      <c r="AT14" s="3"/>
      <c r="AU14" s="3"/>
      <c r="AV14" s="3"/>
      <c r="AW14" s="3"/>
    </row>
    <row r="15" customFormat="false" ht="12.75" hidden="false" customHeight="false" outlineLevel="0" collapsed="false">
      <c r="A15" s="54"/>
      <c r="B15" s="73"/>
      <c r="C15" s="74"/>
      <c r="D15" s="75" t="s">
        <v>44</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4" t="n">
        <v>8216.61868422</v>
      </c>
      <c r="X15" s="42" t="n">
        <v>8208.81980278</v>
      </c>
      <c r="Y15" s="44" t="n">
        <v>8346.59692533</v>
      </c>
      <c r="Z15" s="42" t="n">
        <v>8370.81556651</v>
      </c>
      <c r="AA15" s="43" t="n">
        <v>8468.47159013</v>
      </c>
      <c r="AB15" s="42" t="n">
        <v>8594.36755969</v>
      </c>
      <c r="AC15" s="44" t="n">
        <v>8917.61296997</v>
      </c>
      <c r="AD15" s="39" t="n">
        <v>8877.81949758</v>
      </c>
      <c r="AE15" s="42" t="n">
        <v>8589.54890302</v>
      </c>
      <c r="AF15" s="44" t="n">
        <v>8477.86063792</v>
      </c>
      <c r="AG15" s="39" t="n">
        <v>8498.5112799</v>
      </c>
      <c r="AH15" s="44" t="n">
        <v>8594.36755969</v>
      </c>
      <c r="AI15" s="44" t="n">
        <v>8505.60366481</v>
      </c>
      <c r="AJ15" s="44" t="n">
        <v>8574.55460566</v>
      </c>
      <c r="AK15" s="44" t="n">
        <v>8582.21203317</v>
      </c>
      <c r="AL15" s="39" t="n">
        <v>-12.1555265200004</v>
      </c>
      <c r="AM15" s="40" t="n">
        <v>-0.141435962978975</v>
      </c>
      <c r="AN15" s="71"/>
      <c r="AO15" s="80"/>
      <c r="AP15" s="3"/>
      <c r="AQ15" s="3"/>
      <c r="AR15" s="3"/>
      <c r="AS15" s="3"/>
      <c r="AT15" s="3"/>
      <c r="AU15" s="3"/>
      <c r="AV15" s="3"/>
      <c r="AW15" s="3"/>
    </row>
    <row r="16" customFormat="false" ht="12.75" hidden="false" customHeight="false" outlineLevel="0" collapsed="false">
      <c r="A16" s="54"/>
      <c r="B16" s="73"/>
      <c r="C16" s="74"/>
      <c r="D16" s="75" t="s">
        <v>45</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4" t="n">
        <v>26971.9042342596</v>
      </c>
      <c r="X16" s="42" t="n">
        <v>27313.958278518</v>
      </c>
      <c r="Y16" s="44" t="n">
        <v>27876.874718218</v>
      </c>
      <c r="Z16" s="42" t="n">
        <v>28309.256182066</v>
      </c>
      <c r="AA16" s="43" t="n">
        <v>28596.170548358</v>
      </c>
      <c r="AB16" s="42" t="n">
        <v>28802.687676172</v>
      </c>
      <c r="AC16" s="44" t="n">
        <v>28952.575402668</v>
      </c>
      <c r="AD16" s="39" t="n">
        <v>28964.678065478</v>
      </c>
      <c r="AE16" s="42" t="n">
        <v>28663.930939518</v>
      </c>
      <c r="AF16" s="44" t="n">
        <v>28633.259339882</v>
      </c>
      <c r="AG16" s="39" t="n">
        <v>28716.731224662</v>
      </c>
      <c r="AH16" s="44" t="n">
        <v>28802.687676172</v>
      </c>
      <c r="AI16" s="44" t="n">
        <v>28707.394332572</v>
      </c>
      <c r="AJ16" s="44" t="n">
        <v>28827.809781622</v>
      </c>
      <c r="AK16" s="44" t="n">
        <v>28837.023367932</v>
      </c>
      <c r="AL16" s="39" t="n">
        <v>34.3356917600031</v>
      </c>
      <c r="AM16" s="40" t="n">
        <v>0.11921002701567</v>
      </c>
      <c r="AN16" s="54"/>
      <c r="AO16" s="80"/>
      <c r="AP16" s="3"/>
      <c r="AQ16" s="3"/>
      <c r="AR16" s="3"/>
      <c r="AS16" s="3"/>
      <c r="AT16" s="3"/>
      <c r="AU16" s="3"/>
      <c r="AV16" s="3"/>
      <c r="AW16" s="3"/>
    </row>
    <row r="17" customFormat="false" ht="12.75" hidden="false" customHeight="false" outlineLevel="0" collapsed="false">
      <c r="A17" s="54"/>
      <c r="B17" s="81"/>
      <c r="C17" s="82" t="s">
        <v>46</v>
      </c>
      <c r="D17" s="75"/>
      <c r="E17" s="83"/>
      <c r="F17" s="83"/>
      <c r="G17" s="83"/>
      <c r="H17" s="83"/>
      <c r="I17" s="83"/>
      <c r="J17" s="84"/>
      <c r="K17" s="83"/>
      <c r="L17" s="83"/>
      <c r="M17" s="83"/>
      <c r="N17" s="83"/>
      <c r="O17" s="83"/>
      <c r="P17" s="85"/>
      <c r="Q17" s="83"/>
      <c r="R17" s="83"/>
      <c r="S17" s="83"/>
      <c r="T17" s="84"/>
      <c r="U17" s="83"/>
      <c r="V17" s="83"/>
      <c r="W17" s="86"/>
      <c r="X17" s="83"/>
      <c r="Y17" s="86"/>
      <c r="Z17" s="83"/>
      <c r="AA17" s="84"/>
      <c r="AB17" s="83"/>
      <c r="AC17" s="86"/>
      <c r="AD17" s="85"/>
      <c r="AE17" s="83"/>
      <c r="AF17" s="86"/>
      <c r="AG17" s="85"/>
      <c r="AH17" s="86"/>
      <c r="AI17" s="86"/>
      <c r="AJ17" s="86"/>
      <c r="AK17" s="86"/>
      <c r="AL17" s="87"/>
      <c r="AM17" s="88"/>
      <c r="AN17" s="54"/>
      <c r="AO17" s="3"/>
      <c r="AP17" s="3"/>
      <c r="AQ17" s="3"/>
      <c r="AR17" s="3"/>
      <c r="AS17" s="3"/>
      <c r="AT17" s="3"/>
      <c r="AU17" s="3"/>
      <c r="AV17" s="3"/>
      <c r="AW17" s="3"/>
    </row>
    <row r="18" customFormat="false" ht="12.75" hidden="false" customHeight="false" outlineLevel="0" collapsed="false">
      <c r="A18" s="54"/>
      <c r="B18" s="89" t="s">
        <v>39</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4" t="n">
        <v>700.886825897628</v>
      </c>
      <c r="AB18" s="90" t="n">
        <v>715.506132014963</v>
      </c>
      <c r="AC18" s="95" t="n">
        <v>704.047850614232</v>
      </c>
      <c r="AD18" s="93" t="n">
        <v>711.792963435162</v>
      </c>
      <c r="AE18" s="90" t="n">
        <v>714.295138814215</v>
      </c>
      <c r="AF18" s="94" t="n">
        <v>715.506132014963</v>
      </c>
      <c r="AG18" s="93" t="n">
        <v>715.506132014963</v>
      </c>
      <c r="AH18" s="95" t="n">
        <v>715.506132014963</v>
      </c>
      <c r="AI18" s="95" t="n">
        <v>715.506132014963</v>
      </c>
      <c r="AJ18" s="95" t="n">
        <v>715.506132014963</v>
      </c>
      <c r="AK18" s="95" t="n">
        <v>715.688852281796</v>
      </c>
      <c r="AL18" s="39" t="n">
        <v>0.182720266832916</v>
      </c>
      <c r="AM18" s="40" t="n">
        <v>0.0255372048759916</v>
      </c>
      <c r="AN18" s="71"/>
      <c r="AO18" s="80"/>
      <c r="AP18" s="3"/>
      <c r="AQ18" s="3"/>
      <c r="AR18" s="3"/>
      <c r="AS18" s="3"/>
      <c r="AT18" s="3"/>
      <c r="AU18" s="3"/>
      <c r="AV18" s="3"/>
      <c r="AW18" s="3"/>
    </row>
    <row r="19" customFormat="false" ht="12.75" hidden="false" customHeight="false" outlineLevel="0" collapsed="false">
      <c r="A19" s="54"/>
      <c r="B19" s="89"/>
      <c r="C19" s="74"/>
      <c r="D19" s="75" t="s">
        <v>48</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6" t="n">
        <v>533.859745173745</v>
      </c>
      <c r="Q19" s="34" t="n">
        <v>523.217560102302</v>
      </c>
      <c r="R19" s="34" t="n">
        <v>534.28050255102</v>
      </c>
      <c r="S19" s="34" t="n">
        <v>555.609484076433</v>
      </c>
      <c r="T19" s="97" t="n">
        <v>558.025657360406</v>
      </c>
      <c r="U19" s="34" t="n">
        <v>532.915108998733</v>
      </c>
      <c r="V19" s="34" t="n">
        <v>510.518507594937</v>
      </c>
      <c r="W19" s="98" t="n">
        <v>520.770223135272</v>
      </c>
      <c r="X19" s="34" t="n">
        <v>518.29042030517</v>
      </c>
      <c r="Y19" s="98" t="n">
        <v>532.644155060302</v>
      </c>
      <c r="Z19" s="34" t="n">
        <v>568.773689334587</v>
      </c>
      <c r="AA19" s="97" t="n">
        <v>615.860016908864</v>
      </c>
      <c r="AB19" s="34" t="n">
        <v>631.989862688279</v>
      </c>
      <c r="AC19" s="98" t="n">
        <v>619.745573460674</v>
      </c>
      <c r="AD19" s="96" t="n">
        <v>625.776694108479</v>
      </c>
      <c r="AE19" s="34" t="n">
        <v>629.152934325437</v>
      </c>
      <c r="AF19" s="97" t="n">
        <v>631.989862688279</v>
      </c>
      <c r="AG19" s="96" t="n">
        <v>631.989862688279</v>
      </c>
      <c r="AH19" s="98" t="n">
        <v>631.989862688279</v>
      </c>
      <c r="AI19" s="98" t="n">
        <v>631.989862688279</v>
      </c>
      <c r="AJ19" s="98" t="n">
        <v>631.989862688279</v>
      </c>
      <c r="AK19" s="98" t="n">
        <v>634.896647793018</v>
      </c>
      <c r="AL19" s="39" t="n">
        <v>2.90678510473811</v>
      </c>
      <c r="AM19" s="40" t="n">
        <v>0.459941729503943</v>
      </c>
      <c r="AN19" s="71"/>
      <c r="AO19" s="80"/>
      <c r="AP19" s="3"/>
      <c r="AQ19" s="3"/>
      <c r="AR19" s="3"/>
      <c r="AS19" s="3"/>
      <c r="AT19" s="3"/>
      <c r="AU19" s="3"/>
      <c r="AV19" s="3"/>
      <c r="AW19" s="3"/>
    </row>
    <row r="20" customFormat="false" ht="13.5" hidden="false" customHeight="false" outlineLevel="0" collapsed="false">
      <c r="A20" s="54"/>
      <c r="B20" s="89"/>
      <c r="C20" s="74"/>
      <c r="D20" s="99" t="s">
        <v>49</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724.64536089</v>
      </c>
      <c r="AA20" s="43" t="n">
        <v>823.25992544</v>
      </c>
      <c r="AB20" s="42" t="n">
        <v>849.47729876</v>
      </c>
      <c r="AC20" s="44" t="n">
        <v>826.34823342</v>
      </c>
      <c r="AD20" s="39" t="n">
        <v>835.64946675</v>
      </c>
      <c r="AE20" s="42" t="n">
        <v>849.18113329</v>
      </c>
      <c r="AF20" s="43" t="n">
        <v>849.47729876</v>
      </c>
      <c r="AG20" s="39" t="n">
        <v>849.47729876</v>
      </c>
      <c r="AH20" s="44" t="n">
        <v>849.47729876</v>
      </c>
      <c r="AI20" s="44" t="n">
        <v>849.47729876</v>
      </c>
      <c r="AJ20" s="44" t="n">
        <v>849.47729876</v>
      </c>
      <c r="AK20" s="44" t="n">
        <v>864.7697153</v>
      </c>
      <c r="AL20" s="39" t="n">
        <v>15.29241654</v>
      </c>
      <c r="AM20" s="40" t="n">
        <v>1.80021485710362</v>
      </c>
      <c r="AN20" s="71"/>
      <c r="AO20" s="80"/>
      <c r="AP20" s="3"/>
      <c r="AQ20" s="3"/>
      <c r="AR20" s="3"/>
      <c r="AS20" s="3"/>
      <c r="AT20" s="3"/>
      <c r="AU20" s="3"/>
      <c r="AV20" s="3"/>
      <c r="AW20" s="3"/>
    </row>
    <row r="21" customFormat="false" ht="13.5" hidden="false" customHeight="false" outlineLevel="0" collapsed="false">
      <c r="A21" s="54"/>
      <c r="B21" s="89"/>
      <c r="C21" s="74"/>
      <c r="D21" s="99" t="s">
        <v>50</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77.966</v>
      </c>
      <c r="AA21" s="43" t="n">
        <v>513.081</v>
      </c>
      <c r="AB21" s="42" t="n">
        <v>526.07</v>
      </c>
      <c r="AC21" s="44" t="n">
        <v>516.581</v>
      </c>
      <c r="AD21" s="39" t="n">
        <v>521.581</v>
      </c>
      <c r="AE21" s="42" t="n">
        <v>523.27</v>
      </c>
      <c r="AF21" s="43" t="n">
        <v>526.07</v>
      </c>
      <c r="AG21" s="39" t="n">
        <v>526.07</v>
      </c>
      <c r="AH21" s="44" t="n">
        <v>526.07</v>
      </c>
      <c r="AI21" s="44" t="n">
        <v>526.07</v>
      </c>
      <c r="AJ21" s="44" t="n">
        <v>526.07</v>
      </c>
      <c r="AK21" s="44" t="n">
        <v>527.07</v>
      </c>
      <c r="AL21" s="39" t="n">
        <v>1</v>
      </c>
      <c r="AM21" s="40" t="n">
        <v>0.190088771456276</v>
      </c>
      <c r="AN21" s="71"/>
      <c r="AO21" s="80"/>
      <c r="AP21" s="3"/>
      <c r="AQ21" s="3"/>
      <c r="AR21" s="3"/>
      <c r="AS21" s="3"/>
      <c r="AT21" s="3"/>
      <c r="AU21" s="3"/>
      <c r="AV21" s="3"/>
      <c r="AW21" s="3"/>
    </row>
    <row r="22" customFormat="false" ht="12.75" hidden="false" customHeight="false" outlineLevel="0" collapsed="false">
      <c r="A22" s="54"/>
      <c r="B22" s="89"/>
      <c r="C22" s="74"/>
      <c r="D22" s="75" t="s">
        <v>51</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77.7717443609023</v>
      </c>
      <c r="AA22" s="97" t="n">
        <v>85.0268089887641</v>
      </c>
      <c r="AB22" s="34" t="n">
        <v>83.5162693266833</v>
      </c>
      <c r="AC22" s="98" t="n">
        <v>84.3022771535581</v>
      </c>
      <c r="AD22" s="96" t="n">
        <v>86.0162693266833</v>
      </c>
      <c r="AE22" s="34" t="n">
        <v>85.1422044887781</v>
      </c>
      <c r="AF22" s="97" t="n">
        <v>83.5162693266833</v>
      </c>
      <c r="AG22" s="96" t="n">
        <v>83.5162693266833</v>
      </c>
      <c r="AH22" s="98" t="n">
        <v>83.5162693266833</v>
      </c>
      <c r="AI22" s="98" t="n">
        <v>83.5162693266833</v>
      </c>
      <c r="AJ22" s="98" t="n">
        <v>83.5162693266833</v>
      </c>
      <c r="AK22" s="98" t="n">
        <v>80.7922044887781</v>
      </c>
      <c r="AL22" s="39" t="n">
        <v>-2.72406483790525</v>
      </c>
      <c r="AM22" s="40" t="n">
        <v>-3.26171757894232</v>
      </c>
      <c r="AN22" s="71"/>
      <c r="AO22" s="80"/>
      <c r="AP22" s="3"/>
      <c r="AQ22" s="3"/>
      <c r="AR22" s="3"/>
      <c r="AS22" s="3"/>
      <c r="AT22" s="3"/>
      <c r="AU22" s="3"/>
      <c r="AV22" s="3"/>
      <c r="AW22" s="3"/>
    </row>
    <row r="23" customFormat="false" ht="12.75" hidden="false" customHeight="false" outlineLevel="0" collapsed="false">
      <c r="A23" s="54"/>
      <c r="B23" s="89"/>
      <c r="C23" s="74"/>
      <c r="D23" s="99" t="s">
        <v>52</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92.3</v>
      </c>
      <c r="AA23" s="43" t="n">
        <v>222.3</v>
      </c>
      <c r="AB23" s="42" t="n">
        <v>225.3</v>
      </c>
      <c r="AC23" s="44" t="n">
        <v>219.3</v>
      </c>
      <c r="AD23" s="39" t="n">
        <v>225.3</v>
      </c>
      <c r="AE23" s="42" t="n">
        <v>222.3</v>
      </c>
      <c r="AF23" s="43" t="n">
        <v>225.3</v>
      </c>
      <c r="AG23" s="39" t="n">
        <v>225.3</v>
      </c>
      <c r="AH23" s="44" t="n">
        <v>225.3</v>
      </c>
      <c r="AI23" s="44" t="n">
        <v>225.3</v>
      </c>
      <c r="AJ23" s="44" t="n">
        <v>225.3</v>
      </c>
      <c r="AK23" s="44" t="n">
        <v>222.3</v>
      </c>
      <c r="AL23" s="39" t="n">
        <v>-3</v>
      </c>
      <c r="AM23" s="40" t="n">
        <v>-1.33155792276964</v>
      </c>
      <c r="AN23" s="71"/>
      <c r="AO23" s="80"/>
      <c r="AP23" s="3"/>
      <c r="AQ23" s="3"/>
      <c r="AR23" s="3"/>
      <c r="AS23" s="3"/>
      <c r="AT23" s="3"/>
      <c r="AU23" s="3"/>
      <c r="AV23" s="3"/>
      <c r="AW23" s="3"/>
    </row>
    <row r="24" customFormat="false" ht="12.75" hidden="false" customHeight="false" outlineLevel="0" collapsed="false">
      <c r="A24" s="54"/>
      <c r="B24" s="89"/>
      <c r="C24" s="74"/>
      <c r="D24" s="99" t="s">
        <v>53</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53.674</v>
      </c>
      <c r="AA24" s="43" t="n">
        <v>57.274</v>
      </c>
      <c r="AB24" s="42" t="n">
        <v>55.424</v>
      </c>
      <c r="AC24" s="44" t="n">
        <v>56.924</v>
      </c>
      <c r="AD24" s="39" t="n">
        <v>57.924</v>
      </c>
      <c r="AE24" s="42" t="n">
        <v>57.424</v>
      </c>
      <c r="AF24" s="43" t="n">
        <v>55.424</v>
      </c>
      <c r="AG24" s="39" t="n">
        <v>55.424</v>
      </c>
      <c r="AH24" s="44" t="n">
        <v>55.424</v>
      </c>
      <c r="AI24" s="44" t="n">
        <v>55.424</v>
      </c>
      <c r="AJ24" s="44" t="n">
        <v>55.424</v>
      </c>
      <c r="AK24" s="44" t="n">
        <v>53.074</v>
      </c>
      <c r="AL24" s="39" t="n">
        <v>-2.34999999999999</v>
      </c>
      <c r="AM24" s="40" t="n">
        <v>-4.24004041570438</v>
      </c>
      <c r="AN24" s="71"/>
      <c r="AO24" s="80"/>
      <c r="AP24" s="3"/>
      <c r="AQ24" s="3"/>
      <c r="AR24" s="3"/>
      <c r="AS24" s="3"/>
      <c r="AT24" s="3"/>
      <c r="AU24" s="3"/>
      <c r="AV24" s="3"/>
      <c r="AW24" s="3"/>
    </row>
    <row r="25" customFormat="false" ht="13.5" hidden="false" customHeight="false" outlineLevel="0" collapsed="false">
      <c r="A25" s="54"/>
      <c r="B25" s="89"/>
      <c r="C25" s="74"/>
      <c r="D25" s="75" t="s">
        <v>54</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43" t="n">
        <v>0</v>
      </c>
      <c r="AB25" s="42" t="n">
        <v>0</v>
      </c>
      <c r="AC25" s="44" t="n">
        <v>0</v>
      </c>
      <c r="AD25" s="39" t="n">
        <v>0</v>
      </c>
      <c r="AE25" s="42" t="n">
        <v>0</v>
      </c>
      <c r="AF25" s="43" t="n">
        <v>0</v>
      </c>
      <c r="AG25" s="39" t="n">
        <v>0</v>
      </c>
      <c r="AH25" s="44" t="n">
        <v>0</v>
      </c>
      <c r="AI25" s="44" t="n">
        <v>0</v>
      </c>
      <c r="AJ25" s="44" t="n">
        <v>0</v>
      </c>
      <c r="AK25" s="44" t="n">
        <v>0</v>
      </c>
      <c r="AL25" s="39" t="s">
        <v>39</v>
      </c>
      <c r="AM25" s="40" t="s">
        <v>39</v>
      </c>
      <c r="AN25" s="71"/>
      <c r="AO25" s="80"/>
      <c r="AP25" s="3"/>
      <c r="AQ25" s="3"/>
      <c r="AR25" s="3"/>
      <c r="AS25" s="3"/>
      <c r="AT25" s="3"/>
      <c r="AU25" s="3"/>
      <c r="AV25" s="3"/>
      <c r="AW25" s="3"/>
    </row>
    <row r="26" customFormat="false" ht="14.25" hidden="false" customHeight="true" outlineLevel="0" collapsed="false">
      <c r="A26" s="54"/>
      <c r="B26" s="89"/>
      <c r="C26" s="74"/>
      <c r="D26" s="75" t="s">
        <v>55</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14.298</v>
      </c>
      <c r="AA26" s="43" t="n">
        <v>0</v>
      </c>
      <c r="AB26" s="42" t="n">
        <v>0</v>
      </c>
      <c r="AC26" s="44" t="n">
        <v>0</v>
      </c>
      <c r="AD26" s="39" t="n">
        <v>0</v>
      </c>
      <c r="AE26" s="42" t="n">
        <v>0</v>
      </c>
      <c r="AF26" s="43" t="n">
        <v>0</v>
      </c>
      <c r="AG26" s="39" t="n">
        <v>0</v>
      </c>
      <c r="AH26" s="44" t="n">
        <v>0</v>
      </c>
      <c r="AI26" s="44" t="n">
        <v>0</v>
      </c>
      <c r="AJ26" s="44" t="n">
        <v>0</v>
      </c>
      <c r="AK26" s="44" t="n">
        <v>0</v>
      </c>
      <c r="AL26" s="39" t="s">
        <v>39</v>
      </c>
      <c r="AM26" s="40" t="s">
        <v>39</v>
      </c>
      <c r="AN26" s="71"/>
      <c r="AO26" s="80"/>
      <c r="AP26" s="3"/>
      <c r="AQ26" s="3"/>
      <c r="AR26" s="3"/>
      <c r="AS26" s="3"/>
      <c r="AT26" s="3"/>
      <c r="AU26" s="3"/>
      <c r="AV26" s="3"/>
      <c r="AW26" s="3"/>
    </row>
    <row r="27" customFormat="false" ht="12.75" hidden="false" customHeight="false" outlineLevel="0" collapsed="false">
      <c r="A27" s="54"/>
      <c r="B27" s="89"/>
      <c r="C27" s="74"/>
      <c r="D27" s="75" t="s">
        <v>56</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6" t="n">
        <v>5.77241701930502</v>
      </c>
      <c r="Q27" s="34" t="n">
        <v>1.5</v>
      </c>
      <c r="R27" s="34" t="n">
        <v>0.913265306122449</v>
      </c>
      <c r="S27" s="34" t="n">
        <v>3.34649681528662</v>
      </c>
      <c r="T27" s="97" t="n">
        <v>7.12644670050761</v>
      </c>
      <c r="U27" s="34" t="n">
        <v>44.3001267427123</v>
      </c>
      <c r="V27" s="34" t="n">
        <v>11.3572151898734</v>
      </c>
      <c r="W27" s="98" t="n">
        <v>41.9705555555556</v>
      </c>
      <c r="X27" s="34" t="n">
        <v>4.29581336696091</v>
      </c>
      <c r="Y27" s="98" t="n">
        <v>0.61</v>
      </c>
      <c r="Z27" s="34" t="n">
        <v>0.1</v>
      </c>
      <c r="AA27" s="97" t="n">
        <v>0</v>
      </c>
      <c r="AB27" s="34" t="n">
        <v>0</v>
      </c>
      <c r="AC27" s="98" t="n">
        <v>0.583021223470662</v>
      </c>
      <c r="AD27" s="96" t="n">
        <v>0</v>
      </c>
      <c r="AE27" s="34" t="n">
        <v>0.605985037406484</v>
      </c>
      <c r="AF27" s="97" t="n">
        <v>0</v>
      </c>
      <c r="AG27" s="96" t="n">
        <v>0</v>
      </c>
      <c r="AH27" s="98" t="n">
        <v>0</v>
      </c>
      <c r="AI27" s="98" t="n">
        <v>0</v>
      </c>
      <c r="AJ27" s="98" t="n">
        <v>0</v>
      </c>
      <c r="AK27" s="98" t="n">
        <v>1.49625935162095</v>
      </c>
      <c r="AL27" s="39" t="n">
        <v>1.49625935162095</v>
      </c>
      <c r="AM27" s="40" t="s">
        <v>39</v>
      </c>
      <c r="AN27" s="71"/>
      <c r="AO27" s="80"/>
      <c r="AP27" s="3"/>
      <c r="AQ27" s="3"/>
      <c r="AR27" s="3"/>
      <c r="AS27" s="3"/>
      <c r="AT27" s="3"/>
      <c r="AU27" s="3"/>
      <c r="AV27" s="3"/>
      <c r="AW27" s="3"/>
    </row>
    <row r="28" customFormat="false" ht="12.75" hidden="false" customHeight="false" outlineLevel="0" collapsed="false">
      <c r="A28" s="54"/>
      <c r="B28" s="89"/>
      <c r="C28" s="74"/>
      <c r="D28" s="99" t="s">
        <v>57</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6" t="n">
        <v>0.00984195238095238</v>
      </c>
      <c r="Q28" s="34" t="n">
        <v>1.5</v>
      </c>
      <c r="R28" s="34" t="n">
        <v>0</v>
      </c>
      <c r="S28" s="34" t="n">
        <v>0.3</v>
      </c>
      <c r="T28" s="97" t="n">
        <v>0.444162436548223</v>
      </c>
      <c r="U28" s="34" t="n">
        <v>8.88022813688213</v>
      </c>
      <c r="V28" s="34" t="n">
        <v>2.02658227848101</v>
      </c>
      <c r="W28" s="98" t="n">
        <v>16.7</v>
      </c>
      <c r="X28" s="34" t="n">
        <v>0.5</v>
      </c>
      <c r="Y28" s="98" t="n">
        <v>0.61</v>
      </c>
      <c r="Z28" s="34" t="n">
        <v>0.1</v>
      </c>
      <c r="AA28" s="97" t="n">
        <v>0</v>
      </c>
      <c r="AB28" s="34" t="n">
        <v>0</v>
      </c>
      <c r="AC28" s="98" t="n">
        <v>0</v>
      </c>
      <c r="AD28" s="96" t="n">
        <v>0</v>
      </c>
      <c r="AE28" s="34" t="n">
        <v>0</v>
      </c>
      <c r="AF28" s="97" t="n">
        <v>0</v>
      </c>
      <c r="AG28" s="96" t="n">
        <v>0</v>
      </c>
      <c r="AH28" s="98" t="n">
        <v>0</v>
      </c>
      <c r="AI28" s="98" t="n">
        <v>0</v>
      </c>
      <c r="AJ28" s="98" t="n">
        <v>0</v>
      </c>
      <c r="AK28" s="98" t="n">
        <v>1.49625935162095</v>
      </c>
      <c r="AL28" s="39" t="n">
        <v>1.49625935162095</v>
      </c>
      <c r="AM28" s="40" t="s">
        <v>39</v>
      </c>
      <c r="AN28" s="71"/>
      <c r="AO28" s="80"/>
      <c r="AP28" s="3"/>
      <c r="AQ28" s="3"/>
      <c r="AR28" s="3"/>
      <c r="AS28" s="3"/>
      <c r="AT28" s="3"/>
      <c r="AU28" s="3"/>
      <c r="AV28" s="3"/>
      <c r="AW28" s="3"/>
    </row>
    <row r="29" customFormat="false" ht="12.75" hidden="false" customHeight="true" outlineLevel="0" collapsed="false">
      <c r="A29" s="54"/>
      <c r="B29" s="89"/>
      <c r="C29" s="74"/>
      <c r="D29" s="99" t="s">
        <v>58</v>
      </c>
      <c r="E29" s="34" t="n">
        <v>0.05</v>
      </c>
      <c r="F29" s="34" t="n">
        <v>3.2</v>
      </c>
      <c r="G29" s="42" t="n">
        <v>0.94</v>
      </c>
      <c r="H29" s="42" t="n">
        <v>0</v>
      </c>
      <c r="I29" s="42" t="n">
        <v>0</v>
      </c>
      <c r="J29" s="43" t="n">
        <v>0</v>
      </c>
      <c r="K29" s="34" t="n">
        <v>0</v>
      </c>
      <c r="L29" s="34" t="n">
        <v>0</v>
      </c>
      <c r="M29" s="34" t="n">
        <v>1.5</v>
      </c>
      <c r="N29" s="34" t="n">
        <v>0</v>
      </c>
      <c r="O29" s="34" t="n">
        <v>15.85</v>
      </c>
      <c r="P29" s="96" t="n">
        <v>0.07647197</v>
      </c>
      <c r="Q29" s="34" t="n">
        <v>0</v>
      </c>
      <c r="R29" s="34" t="n">
        <v>0</v>
      </c>
      <c r="S29" s="34" t="n">
        <v>0</v>
      </c>
      <c r="T29" s="97" t="n">
        <v>3.5</v>
      </c>
      <c r="U29" s="34" t="n">
        <v>3</v>
      </c>
      <c r="V29" s="34" t="n">
        <v>1</v>
      </c>
      <c r="W29" s="98" t="n">
        <v>0</v>
      </c>
      <c r="X29" s="34" t="n">
        <v>0</v>
      </c>
      <c r="Y29" s="98" t="n">
        <v>0</v>
      </c>
      <c r="Z29" s="34" t="n">
        <v>0</v>
      </c>
      <c r="AA29" s="97" t="n">
        <v>0</v>
      </c>
      <c r="AB29" s="34" t="n">
        <v>0</v>
      </c>
      <c r="AC29" s="98" t="n">
        <v>0</v>
      </c>
      <c r="AD29" s="96" t="n">
        <v>0</v>
      </c>
      <c r="AE29" s="34" t="n">
        <v>0</v>
      </c>
      <c r="AF29" s="97" t="n">
        <v>0</v>
      </c>
      <c r="AG29" s="96" t="n">
        <v>0</v>
      </c>
      <c r="AH29" s="98" t="n">
        <v>0</v>
      </c>
      <c r="AI29" s="98" t="n">
        <v>0</v>
      </c>
      <c r="AJ29" s="98" t="n">
        <v>0</v>
      </c>
      <c r="AK29" s="98" t="n">
        <v>12</v>
      </c>
      <c r="AL29" s="39" t="n">
        <v>12</v>
      </c>
      <c r="AM29" s="40" t="s">
        <v>39</v>
      </c>
      <c r="AN29" s="71"/>
      <c r="AO29" s="3"/>
      <c r="AP29" s="100"/>
      <c r="AQ29" s="3"/>
      <c r="AR29" s="3"/>
      <c r="AS29" s="3"/>
      <c r="AT29" s="3"/>
      <c r="AU29" s="3"/>
      <c r="AV29" s="3"/>
      <c r="AW29" s="3"/>
    </row>
    <row r="30" customFormat="false" ht="12.75" hidden="false" customHeight="false" outlineLevel="0" collapsed="false">
      <c r="A30" s="54"/>
      <c r="B30" s="89"/>
      <c r="C30" s="74"/>
      <c r="D30" s="99" t="s">
        <v>59</v>
      </c>
      <c r="E30" s="34" t="n">
        <v>0</v>
      </c>
      <c r="F30" s="34" t="n">
        <v>0</v>
      </c>
      <c r="G30" s="42" t="n">
        <v>0</v>
      </c>
      <c r="H30" s="42" t="n">
        <v>0</v>
      </c>
      <c r="I30" s="42" t="n">
        <v>0</v>
      </c>
      <c r="J30" s="43" t="n">
        <v>5</v>
      </c>
      <c r="K30" s="34" t="n">
        <v>0</v>
      </c>
      <c r="L30" s="34" t="n">
        <v>0</v>
      </c>
      <c r="M30" s="34" t="n">
        <v>0</v>
      </c>
      <c r="N30" s="34" t="n">
        <v>0</v>
      </c>
      <c r="O30" s="34" t="n">
        <v>6.1</v>
      </c>
      <c r="P30" s="96" t="n">
        <v>0</v>
      </c>
      <c r="Q30" s="34" t="n">
        <v>1.5</v>
      </c>
      <c r="R30" s="34" t="n">
        <v>0</v>
      </c>
      <c r="S30" s="34" t="n">
        <v>0.3</v>
      </c>
      <c r="T30" s="97" t="n">
        <v>0</v>
      </c>
      <c r="U30" s="34" t="n">
        <v>8.5</v>
      </c>
      <c r="V30" s="34" t="n">
        <v>1.9</v>
      </c>
      <c r="W30" s="98" t="n">
        <v>16.7</v>
      </c>
      <c r="X30" s="34" t="n">
        <v>0.5</v>
      </c>
      <c r="Y30" s="98" t="n">
        <v>0.61</v>
      </c>
      <c r="Z30" s="34" t="n">
        <v>0.1</v>
      </c>
      <c r="AA30" s="97" t="n">
        <v>0</v>
      </c>
      <c r="AB30" s="34" t="n">
        <v>0</v>
      </c>
      <c r="AC30" s="98" t="n">
        <v>0</v>
      </c>
      <c r="AD30" s="96" t="n">
        <v>0</v>
      </c>
      <c r="AE30" s="34" t="n">
        <v>0</v>
      </c>
      <c r="AF30" s="97" t="n">
        <v>0</v>
      </c>
      <c r="AG30" s="96" t="n">
        <v>0</v>
      </c>
      <c r="AH30" s="98" t="n">
        <v>0</v>
      </c>
      <c r="AI30" s="98" t="n">
        <v>0</v>
      </c>
      <c r="AJ30" s="98" t="n">
        <v>0</v>
      </c>
      <c r="AK30" s="98" t="n">
        <v>0</v>
      </c>
      <c r="AL30" s="39" t="s">
        <v>39</v>
      </c>
      <c r="AM30" s="40" t="s">
        <v>39</v>
      </c>
      <c r="AN30" s="54"/>
      <c r="AO30" s="3"/>
      <c r="AP30" s="100"/>
      <c r="AQ30" s="3"/>
      <c r="AR30" s="3"/>
      <c r="AS30" s="3"/>
      <c r="AT30" s="3"/>
      <c r="AU30" s="3"/>
      <c r="AV30" s="3"/>
      <c r="AW30" s="3"/>
    </row>
    <row r="31" customFormat="false" ht="12.75" hidden="false" customHeight="false" outlineLevel="0" collapsed="false">
      <c r="A31" s="54"/>
      <c r="B31" s="89"/>
      <c r="C31" s="74"/>
      <c r="D31" s="99" t="s">
        <v>60</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6" t="n">
        <v>5.76257506692407</v>
      </c>
      <c r="Q31" s="34" t="n">
        <v>0</v>
      </c>
      <c r="R31" s="34" t="n">
        <v>0.913265306122449</v>
      </c>
      <c r="S31" s="34" t="n">
        <v>3.04649681528662</v>
      </c>
      <c r="T31" s="97" t="n">
        <v>6.68228426395939</v>
      </c>
      <c r="U31" s="34" t="n">
        <v>35.4198986058302</v>
      </c>
      <c r="V31" s="34" t="n">
        <v>9.33063291139241</v>
      </c>
      <c r="W31" s="98" t="n">
        <v>25.2705555555556</v>
      </c>
      <c r="X31" s="34" t="n">
        <v>3.79581336696091</v>
      </c>
      <c r="Y31" s="98" t="n">
        <v>0</v>
      </c>
      <c r="Z31" s="34" t="n">
        <v>0</v>
      </c>
      <c r="AA31" s="97" t="n">
        <v>0</v>
      </c>
      <c r="AB31" s="34" t="n">
        <v>0</v>
      </c>
      <c r="AC31" s="98" t="n">
        <v>0.583021223470662</v>
      </c>
      <c r="AD31" s="96" t="n">
        <v>0</v>
      </c>
      <c r="AE31" s="34" t="n">
        <v>0.605985037406484</v>
      </c>
      <c r="AF31" s="97" t="n">
        <v>0</v>
      </c>
      <c r="AG31" s="96" t="n">
        <v>0</v>
      </c>
      <c r="AH31" s="98" t="n">
        <v>0</v>
      </c>
      <c r="AI31" s="98" t="n">
        <v>0</v>
      </c>
      <c r="AJ31" s="98" t="n">
        <v>0</v>
      </c>
      <c r="AK31" s="98" t="n">
        <v>0</v>
      </c>
      <c r="AL31" s="39" t="s">
        <v>39</v>
      </c>
      <c r="AM31" s="40" t="s">
        <v>39</v>
      </c>
      <c r="AN31" s="71"/>
      <c r="AO31" s="3"/>
      <c r="AP31" s="100"/>
      <c r="AQ31" s="3"/>
      <c r="AR31" s="3"/>
      <c r="AS31" s="3"/>
      <c r="AT31" s="3"/>
      <c r="AU31" s="3"/>
      <c r="AV31" s="3"/>
      <c r="AW31" s="3"/>
    </row>
    <row r="32" customFormat="false" ht="12.75" hidden="false" customHeight="false" outlineLevel="0" collapsed="false">
      <c r="A32" s="54"/>
      <c r="B32" s="89"/>
      <c r="C32" s="74"/>
      <c r="D32" s="99" t="s">
        <v>61</v>
      </c>
      <c r="E32" s="34" t="n">
        <v>8.64</v>
      </c>
      <c r="F32" s="34" t="n">
        <v>15.31</v>
      </c>
      <c r="G32" s="42" t="n">
        <v>16.86</v>
      </c>
      <c r="H32" s="42" t="n">
        <v>25.72</v>
      </c>
      <c r="I32" s="42" t="n">
        <v>29.8</v>
      </c>
      <c r="J32" s="43" t="n">
        <v>2.74452</v>
      </c>
      <c r="K32" s="34" t="n">
        <v>6.48905</v>
      </c>
      <c r="L32" s="34" t="n">
        <v>0</v>
      </c>
      <c r="M32" s="34" t="n">
        <v>0</v>
      </c>
      <c r="N32" s="34" t="n">
        <v>0</v>
      </c>
      <c r="O32" s="34" t="n">
        <v>113.01</v>
      </c>
      <c r="P32" s="96" t="n">
        <v>9.70772197</v>
      </c>
      <c r="Q32" s="34" t="n">
        <v>0</v>
      </c>
      <c r="R32" s="34" t="n">
        <v>7.16</v>
      </c>
      <c r="S32" s="34" t="n">
        <v>9</v>
      </c>
      <c r="T32" s="97" t="n">
        <v>9.08</v>
      </c>
      <c r="U32" s="34" t="n">
        <v>108.25</v>
      </c>
      <c r="V32" s="34" t="n">
        <v>24.1</v>
      </c>
      <c r="W32" s="98" t="n">
        <v>9.35</v>
      </c>
      <c r="X32" s="34" t="n">
        <v>1.87</v>
      </c>
      <c r="Y32" s="98" t="n">
        <v>0</v>
      </c>
      <c r="Z32" s="34" t="n">
        <v>0</v>
      </c>
      <c r="AA32" s="97" t="n">
        <v>0</v>
      </c>
      <c r="AB32" s="34" t="n">
        <v>0</v>
      </c>
      <c r="AC32" s="98" t="n">
        <v>4.67</v>
      </c>
      <c r="AD32" s="96" t="n">
        <v>0</v>
      </c>
      <c r="AE32" s="34" t="n">
        <v>4.86</v>
      </c>
      <c r="AF32" s="97" t="n">
        <v>0</v>
      </c>
      <c r="AG32" s="96" t="n">
        <v>0</v>
      </c>
      <c r="AH32" s="98" t="n">
        <v>0</v>
      </c>
      <c r="AI32" s="98" t="n">
        <v>0</v>
      </c>
      <c r="AJ32" s="98" t="n">
        <v>0</v>
      </c>
      <c r="AK32" s="98" t="n">
        <v>0</v>
      </c>
      <c r="AL32" s="39" t="s">
        <v>39</v>
      </c>
      <c r="AM32" s="40" t="s">
        <v>39</v>
      </c>
      <c r="AN32" s="71"/>
      <c r="AO32" s="3"/>
      <c r="AP32" s="100"/>
      <c r="AQ32" s="3"/>
      <c r="AR32" s="3"/>
      <c r="AS32" s="3"/>
      <c r="AT32" s="3"/>
      <c r="AU32" s="3"/>
      <c r="AV32" s="3"/>
      <c r="AW32" s="3"/>
    </row>
    <row r="33" customFormat="false" ht="12.75" hidden="false" customHeight="false" outlineLevel="0" collapsed="false">
      <c r="A33" s="54"/>
      <c r="B33" s="89"/>
      <c r="C33" s="74"/>
      <c r="D33" s="99" t="s">
        <v>62</v>
      </c>
      <c r="E33" s="34" t="n">
        <v>4.98</v>
      </c>
      <c r="F33" s="34" t="n">
        <v>0</v>
      </c>
      <c r="G33" s="42" t="n">
        <v>35.16</v>
      </c>
      <c r="H33" s="42" t="n">
        <v>1.45</v>
      </c>
      <c r="I33" s="42" t="n">
        <v>0</v>
      </c>
      <c r="J33" s="43" t="n">
        <v>0</v>
      </c>
      <c r="K33" s="34" t="n">
        <v>0</v>
      </c>
      <c r="L33" s="34" t="n">
        <v>0</v>
      </c>
      <c r="M33" s="34" t="n">
        <v>0</v>
      </c>
      <c r="N33" s="34" t="n">
        <v>0</v>
      </c>
      <c r="O33" s="34" t="n">
        <v>10.77</v>
      </c>
      <c r="P33" s="96" t="n">
        <v>4.51319</v>
      </c>
      <c r="Q33" s="34" t="n">
        <v>0</v>
      </c>
      <c r="R33" s="34" t="n">
        <v>0</v>
      </c>
      <c r="S33" s="34" t="n">
        <v>1.9</v>
      </c>
      <c r="T33" s="97" t="n">
        <v>5.53</v>
      </c>
      <c r="U33" s="34" t="n">
        <v>21.7</v>
      </c>
      <c r="V33" s="34" t="n">
        <v>6.28</v>
      </c>
      <c r="W33" s="98" t="n">
        <v>24.09</v>
      </c>
      <c r="X33" s="34" t="n">
        <v>3.56</v>
      </c>
      <c r="Y33" s="98" t="n">
        <v>0</v>
      </c>
      <c r="Z33" s="34" t="n">
        <v>0</v>
      </c>
      <c r="AA33" s="97" t="n">
        <v>0</v>
      </c>
      <c r="AB33" s="34" t="n">
        <v>0</v>
      </c>
      <c r="AC33" s="98" t="n">
        <v>0</v>
      </c>
      <c r="AD33" s="96" t="n">
        <v>0</v>
      </c>
      <c r="AE33" s="34" t="n">
        <v>0</v>
      </c>
      <c r="AF33" s="97" t="n">
        <v>0</v>
      </c>
      <c r="AG33" s="96" t="n">
        <v>0</v>
      </c>
      <c r="AH33" s="98" t="n">
        <v>0</v>
      </c>
      <c r="AI33" s="98" t="n">
        <v>0</v>
      </c>
      <c r="AJ33" s="98" t="n">
        <v>0</v>
      </c>
      <c r="AK33" s="98" t="n">
        <v>0</v>
      </c>
      <c r="AL33" s="39" t="s">
        <v>39</v>
      </c>
      <c r="AM33" s="40" t="s">
        <v>39</v>
      </c>
      <c r="AN33" s="54"/>
      <c r="AO33" s="3"/>
      <c r="AP33" s="3"/>
      <c r="AQ33" s="3"/>
      <c r="AR33" s="3"/>
      <c r="AS33" s="3"/>
      <c r="AT33" s="3"/>
      <c r="AU33" s="3"/>
      <c r="AV33" s="3"/>
      <c r="AW33" s="3"/>
    </row>
    <row r="34" customFormat="false" ht="12.75" hidden="false" customHeight="false" outlineLevel="0" collapsed="false">
      <c r="A34" s="54"/>
      <c r="B34" s="81"/>
      <c r="C34" s="82" t="s">
        <v>63</v>
      </c>
      <c r="D34" s="101"/>
      <c r="E34" s="102"/>
      <c r="F34" s="102"/>
      <c r="G34" s="102"/>
      <c r="H34" s="102"/>
      <c r="I34" s="102"/>
      <c r="J34" s="88"/>
      <c r="K34" s="102"/>
      <c r="L34" s="102"/>
      <c r="M34" s="102"/>
      <c r="N34" s="102"/>
      <c r="O34" s="102"/>
      <c r="P34" s="103"/>
      <c r="Q34" s="102"/>
      <c r="R34" s="102"/>
      <c r="S34" s="102"/>
      <c r="T34" s="104"/>
      <c r="U34" s="102"/>
      <c r="V34" s="102"/>
      <c r="W34" s="105"/>
      <c r="X34" s="102"/>
      <c r="Y34" s="105"/>
      <c r="Z34" s="102"/>
      <c r="AA34" s="104"/>
      <c r="AB34" s="102"/>
      <c r="AC34" s="105"/>
      <c r="AD34" s="103"/>
      <c r="AE34" s="102"/>
      <c r="AF34" s="104"/>
      <c r="AG34" s="103"/>
      <c r="AH34" s="105"/>
      <c r="AI34" s="105"/>
      <c r="AJ34" s="105"/>
      <c r="AK34" s="105"/>
      <c r="AL34" s="87"/>
      <c r="AM34" s="88"/>
      <c r="AN34" s="54"/>
      <c r="AO34" s="3"/>
      <c r="AP34" s="3"/>
      <c r="AQ34" s="3"/>
      <c r="AR34" s="3"/>
      <c r="AS34" s="3"/>
      <c r="AT34" s="3"/>
      <c r="AU34" s="3"/>
      <c r="AV34" s="3"/>
      <c r="AW34" s="3"/>
    </row>
    <row r="35" customFormat="false" ht="13.5" hidden="false" customHeight="false" outlineLevel="0" collapsed="false">
      <c r="A35" s="54"/>
      <c r="B35" s="106" t="s">
        <v>39</v>
      </c>
      <c r="C35" s="107"/>
      <c r="D35" s="75" t="s">
        <v>64</v>
      </c>
      <c r="E35" s="90" t="n">
        <v>3448.51203044818</v>
      </c>
      <c r="F35" s="90" t="n">
        <v>3478.8639293405</v>
      </c>
      <c r="G35" s="90" t="n">
        <v>3297.86111512762</v>
      </c>
      <c r="H35" s="90" t="n">
        <v>3318.47170211082</v>
      </c>
      <c r="I35" s="92" t="n">
        <v>3335.01321019293</v>
      </c>
      <c r="J35" s="37" t="n">
        <v>3403.26412706172</v>
      </c>
      <c r="K35" s="42"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109" t="n">
        <v>3054.90390731813</v>
      </c>
      <c r="X35" s="92" t="n">
        <v>3069.91303846255</v>
      </c>
      <c r="Y35" s="44" t="n">
        <v>3131.06953809774</v>
      </c>
      <c r="Z35" s="92" t="n">
        <v>3172.09416715739</v>
      </c>
      <c r="AA35" s="91" t="n">
        <v>3180.75078219576</v>
      </c>
      <c r="AB35" s="92" t="n">
        <v>3200.66313482943</v>
      </c>
      <c r="AC35" s="109" t="n">
        <v>3213.39969569888</v>
      </c>
      <c r="AD35" s="108" t="n">
        <v>3188.28607277781</v>
      </c>
      <c r="AE35" s="92" t="n">
        <v>3170.94743779651</v>
      </c>
      <c r="AF35" s="91" t="n">
        <v>3180.816436201</v>
      </c>
      <c r="AG35" s="108" t="n">
        <v>3186.77895310748</v>
      </c>
      <c r="AH35" s="109" t="n">
        <v>3200.66313482943</v>
      </c>
      <c r="AI35" s="109" t="n">
        <v>3185.63219001771</v>
      </c>
      <c r="AJ35" s="109" t="n">
        <v>3199.16711947656</v>
      </c>
      <c r="AK35" s="109" t="n">
        <v>3195.48786636434</v>
      </c>
      <c r="AL35" s="39" t="n">
        <v>-5.1752684650869</v>
      </c>
      <c r="AM35" s="40" t="n">
        <v>-0.161693631821791</v>
      </c>
      <c r="AN35" s="71"/>
      <c r="AO35" s="80"/>
      <c r="AP35" s="3"/>
      <c r="AQ35" s="3"/>
      <c r="AR35" s="3"/>
      <c r="AS35" s="3"/>
      <c r="AT35" s="3"/>
      <c r="AU35" s="3"/>
      <c r="AV35" s="3"/>
      <c r="AW35" s="3"/>
    </row>
    <row r="36" customFormat="false" ht="12.75" hidden="false" customHeight="true" outlineLevel="0" collapsed="false">
      <c r="A36" s="54"/>
      <c r="B36" s="106"/>
      <c r="C36" s="110"/>
      <c r="D36" s="75" t="s">
        <v>65</v>
      </c>
      <c r="E36" s="90" t="n">
        <v>2743.21970157118</v>
      </c>
      <c r="F36" s="90" t="n">
        <v>2758.39103412138</v>
      </c>
      <c r="G36" s="90" t="n">
        <v>2600.4705495647</v>
      </c>
      <c r="H36" s="90" t="n">
        <v>2609.22789868074</v>
      </c>
      <c r="I36" s="92" t="n">
        <v>2611.52570176078</v>
      </c>
      <c r="J36" s="37" t="n">
        <v>2664.32789907223</v>
      </c>
      <c r="K36" s="42"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109" t="n">
        <v>2330.22095277268</v>
      </c>
      <c r="X36" s="92" t="n">
        <v>2341.43558946003</v>
      </c>
      <c r="Y36" s="44" t="n">
        <v>2392.62811020075</v>
      </c>
      <c r="Z36" s="92" t="n">
        <v>2420.62134595188</v>
      </c>
      <c r="AA36" s="91" t="n">
        <v>2416.24771557278</v>
      </c>
      <c r="AB36" s="92" t="n">
        <v>2431.44896761247</v>
      </c>
      <c r="AC36" s="109" t="n">
        <v>2446.65239266767</v>
      </c>
      <c r="AD36" s="108" t="n">
        <v>2420.80130025786</v>
      </c>
      <c r="AE36" s="92" t="n">
        <v>2402.72546070673</v>
      </c>
      <c r="AF36" s="91" t="n">
        <v>2411.69389475461</v>
      </c>
      <c r="AG36" s="108" t="n">
        <v>2419.05294889426</v>
      </c>
      <c r="AH36" s="109" t="n">
        <v>2431.44896761247</v>
      </c>
      <c r="AI36" s="109" t="n">
        <v>2416.36839769726</v>
      </c>
      <c r="AJ36" s="109" t="n">
        <v>2429.62149438055</v>
      </c>
      <c r="AK36" s="109" t="n">
        <v>2425.24005398155</v>
      </c>
      <c r="AL36" s="39" t="n">
        <v>-6.20891363092233</v>
      </c>
      <c r="AM36" s="40" t="n">
        <v>-0.255358583035326</v>
      </c>
      <c r="AN36" s="71"/>
      <c r="AO36" s="80"/>
      <c r="AP36" s="3"/>
      <c r="AQ36" s="3"/>
      <c r="AR36" s="3"/>
      <c r="AS36" s="3"/>
      <c r="AT36" s="3"/>
      <c r="AU36" s="3"/>
      <c r="AV36" s="3"/>
      <c r="AW36" s="3"/>
    </row>
    <row r="37" customFormat="false" ht="12.75" hidden="false" customHeight="false" outlineLevel="0" collapsed="false">
      <c r="A37" s="54"/>
      <c r="B37" s="106"/>
      <c r="C37" s="74"/>
      <c r="D37" s="99" t="s">
        <v>66</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397160804</v>
      </c>
      <c r="Z37" s="42" t="n">
        <v>673.087323102757</v>
      </c>
      <c r="AA37" s="43" t="n">
        <v>667.699156721598</v>
      </c>
      <c r="AB37" s="42" t="n">
        <v>675.028130374065</v>
      </c>
      <c r="AC37" s="44" t="n">
        <v>709.681427515606</v>
      </c>
      <c r="AD37" s="39" t="n">
        <v>679.525294513716</v>
      </c>
      <c r="AE37" s="42" t="n">
        <v>663.005132194514</v>
      </c>
      <c r="AF37" s="43" t="n">
        <v>661.871737630923</v>
      </c>
      <c r="AG37" s="39" t="n">
        <v>661.397719102244</v>
      </c>
      <c r="AH37" s="44" t="n">
        <v>675.028130374065</v>
      </c>
      <c r="AI37" s="44" t="n">
        <v>660.761706184539</v>
      </c>
      <c r="AJ37" s="44" t="n">
        <v>667.597781895262</v>
      </c>
      <c r="AK37" s="44" t="n">
        <v>663.022306733167</v>
      </c>
      <c r="AL37" s="39" t="n">
        <v>-12.0058236408978</v>
      </c>
      <c r="AM37" s="40" t="n">
        <v>-1.77856641829798</v>
      </c>
      <c r="AN37" s="71"/>
      <c r="AO37" s="111"/>
      <c r="AP37" s="3"/>
      <c r="AQ37" s="3"/>
      <c r="AR37" s="3"/>
      <c r="AS37" s="3"/>
      <c r="AT37" s="3"/>
      <c r="AU37" s="3"/>
      <c r="AV37" s="3"/>
      <c r="AW37" s="3"/>
    </row>
    <row r="38" customFormat="false" ht="12.75" hidden="false" customHeight="false" outlineLevel="0" collapsed="false">
      <c r="A38" s="54"/>
      <c r="B38" s="106"/>
      <c r="C38" s="74"/>
      <c r="D38" s="99" t="s">
        <v>67</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4" t="n">
        <v>540.466245215909</v>
      </c>
      <c r="X38" s="42" t="n">
        <v>539.610798885246</v>
      </c>
      <c r="Y38" s="44" t="n">
        <v>539.155813898241</v>
      </c>
      <c r="Z38" s="42" t="n">
        <v>554.15601191604</v>
      </c>
      <c r="AA38" s="43" t="n">
        <v>562.19604807241</v>
      </c>
      <c r="AB38" s="42" t="n">
        <v>572.127854738155</v>
      </c>
      <c r="AC38" s="44" t="n">
        <v>553.623773882647</v>
      </c>
      <c r="AD38" s="39" t="n">
        <v>553.434542094763</v>
      </c>
      <c r="AE38" s="42" t="n">
        <v>548.267721970075</v>
      </c>
      <c r="AF38" s="43" t="n">
        <v>561.208919600997</v>
      </c>
      <c r="AG38" s="39" t="n">
        <v>566.388236783042</v>
      </c>
      <c r="AH38" s="44" t="n">
        <v>572.127854738155</v>
      </c>
      <c r="AI38" s="44" t="n">
        <v>574.822673142145</v>
      </c>
      <c r="AJ38" s="44" t="n">
        <v>578.381598553616</v>
      </c>
      <c r="AK38" s="44" t="n">
        <v>579.86097117207</v>
      </c>
      <c r="AL38" s="39" t="n">
        <v>7.73311643391537</v>
      </c>
      <c r="AM38" s="40" t="n">
        <v>1.3516413105694</v>
      </c>
      <c r="AN38" s="71"/>
      <c r="AO38" s="111"/>
      <c r="AP38" s="3"/>
      <c r="AQ38" s="3"/>
      <c r="AR38" s="3"/>
      <c r="AS38" s="3"/>
      <c r="AT38" s="3"/>
      <c r="AU38" s="3"/>
      <c r="AV38" s="3"/>
      <c r="AW38" s="3"/>
    </row>
    <row r="39" customFormat="false" ht="12.75" hidden="false" customHeight="false" outlineLevel="0" collapsed="false">
      <c r="A39" s="54"/>
      <c r="B39" s="106"/>
      <c r="C39" s="74"/>
      <c r="D39" s="99" t="s">
        <v>68</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4748744</v>
      </c>
      <c r="Z39" s="42" t="n">
        <v>1166.65325282832</v>
      </c>
      <c r="AA39" s="43" t="n">
        <v>1160.85311918976</v>
      </c>
      <c r="AB39" s="42" t="n">
        <v>1157.25205760598</v>
      </c>
      <c r="AC39" s="44" t="n">
        <v>1160.00457377029</v>
      </c>
      <c r="AD39" s="39" t="n">
        <v>1161.4485323192</v>
      </c>
      <c r="AE39" s="42" t="n">
        <v>1163.22959468828</v>
      </c>
      <c r="AF39" s="44" t="n">
        <v>1162.321110798</v>
      </c>
      <c r="AG39" s="39" t="n">
        <v>1159.2208363591</v>
      </c>
      <c r="AH39" s="44" t="n">
        <v>1157.25205760598</v>
      </c>
      <c r="AI39" s="44" t="n">
        <v>1156.93531508728</v>
      </c>
      <c r="AJ39" s="44" t="n">
        <v>1157.12215194514</v>
      </c>
      <c r="AK39" s="44" t="n">
        <v>1158.37000483791</v>
      </c>
      <c r="AL39" s="39" t="n">
        <v>1.11794723192065</v>
      </c>
      <c r="AM39" s="40" t="n">
        <v>0.0966036071893717</v>
      </c>
      <c r="AN39" s="71"/>
      <c r="AO39" s="111"/>
      <c r="AP39" s="3"/>
      <c r="AQ39" s="3"/>
      <c r="AR39" s="3"/>
      <c r="AS39" s="3"/>
      <c r="AT39" s="3"/>
      <c r="AU39" s="3"/>
      <c r="AV39" s="3"/>
      <c r="AW39" s="3"/>
    </row>
    <row r="40" customFormat="false" ht="12.75" hidden="false" customHeight="false" outlineLevel="0" collapsed="false">
      <c r="A40" s="54"/>
      <c r="B40" s="106"/>
      <c r="C40" s="74"/>
      <c r="D40" s="99" t="s">
        <v>69</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463516542714</v>
      </c>
      <c r="Z40" s="42" t="n">
        <v>26.7247581047619</v>
      </c>
      <c r="AA40" s="43" t="n">
        <v>25.4993915890137</v>
      </c>
      <c r="AB40" s="42" t="n">
        <v>27.0409248942643</v>
      </c>
      <c r="AC40" s="44" t="n">
        <v>23.3426174991261</v>
      </c>
      <c r="AD40" s="39" t="n">
        <v>26.3929313301746</v>
      </c>
      <c r="AE40" s="42" t="n">
        <v>28.2230118538653</v>
      </c>
      <c r="AF40" s="44" t="n">
        <v>26.2921267246883</v>
      </c>
      <c r="AG40" s="39" t="n">
        <v>32.0461566498753</v>
      </c>
      <c r="AH40" s="44" t="n">
        <v>27.0409248942643</v>
      </c>
      <c r="AI40" s="44" t="n">
        <v>23.8487032832918</v>
      </c>
      <c r="AJ40" s="44" t="n">
        <v>26.5199619865337</v>
      </c>
      <c r="AK40" s="44" t="n">
        <v>23.986771238404</v>
      </c>
      <c r="AL40" s="39" t="n">
        <v>-3.05415365586035</v>
      </c>
      <c r="AM40" s="40" t="n">
        <v>-11.2945606254325</v>
      </c>
      <c r="AN40" s="71"/>
      <c r="AO40" s="111"/>
      <c r="AP40" s="3"/>
      <c r="AQ40" s="3"/>
      <c r="AR40" s="3"/>
      <c r="AS40" s="3"/>
      <c r="AT40" s="3"/>
      <c r="AU40" s="3"/>
      <c r="AV40" s="3"/>
      <c r="AW40" s="3"/>
    </row>
    <row r="41" customFormat="false" ht="12.75" hidden="false" customHeight="true" outlineLevel="0" collapsed="false">
      <c r="A41" s="54"/>
      <c r="B41" s="106"/>
      <c r="C41" s="74"/>
      <c r="D41" s="75" t="s">
        <v>70</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4" t="n">
        <v>724.682954545455</v>
      </c>
      <c r="X41" s="42" t="n">
        <v>728.477449002522</v>
      </c>
      <c r="Y41" s="44" t="n">
        <v>738.441427896985</v>
      </c>
      <c r="Z41" s="42" t="n">
        <v>751.472821205514</v>
      </c>
      <c r="AA41" s="43" t="n">
        <v>764.503066622971</v>
      </c>
      <c r="AB41" s="42" t="n">
        <v>769.214167216958</v>
      </c>
      <c r="AC41" s="44" t="n">
        <v>766.747303031211</v>
      </c>
      <c r="AD41" s="39" t="n">
        <v>767.48477251995</v>
      </c>
      <c r="AE41" s="42" t="n">
        <v>768.221977089776</v>
      </c>
      <c r="AF41" s="44" t="n">
        <v>769.122541446384</v>
      </c>
      <c r="AG41" s="39" t="n">
        <v>767.726004213217</v>
      </c>
      <c r="AH41" s="44" t="n">
        <v>769.214167216958</v>
      </c>
      <c r="AI41" s="44" t="n">
        <v>769.263792320449</v>
      </c>
      <c r="AJ41" s="44" t="n">
        <v>769.54562509601</v>
      </c>
      <c r="AK41" s="44" t="n">
        <v>770.247812382793</v>
      </c>
      <c r="AL41" s="39" t="n">
        <v>1.03364516583531</v>
      </c>
      <c r="AM41" s="40" t="n">
        <v>0.134376771761113</v>
      </c>
      <c r="AN41" s="71"/>
      <c r="AO41" s="80"/>
      <c r="AP41" s="3"/>
      <c r="AQ41" s="3"/>
      <c r="AR41" s="3"/>
      <c r="AS41" s="3"/>
      <c r="AT41" s="3"/>
      <c r="AU41" s="3"/>
      <c r="AV41" s="3"/>
      <c r="AW41" s="3"/>
    </row>
    <row r="42" customFormat="false" ht="12.75" hidden="true" customHeight="true" outlineLevel="0" collapsed="false">
      <c r="A42" s="54"/>
      <c r="B42" s="106"/>
      <c r="C42" s="74"/>
      <c r="D42" s="112" t="s">
        <v>71</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8"/>
      <c r="Z42" s="42"/>
      <c r="AA42" s="43"/>
      <c r="AB42" s="42"/>
      <c r="AC42" s="44"/>
      <c r="AD42" s="39"/>
      <c r="AE42" s="42"/>
      <c r="AF42" s="44"/>
      <c r="AG42" s="39"/>
      <c r="AH42" s="44"/>
      <c r="AI42" s="44"/>
      <c r="AJ42" s="44"/>
      <c r="AK42" s="44"/>
      <c r="AL42" s="39" t="n">
        <v>0</v>
      </c>
      <c r="AM42" s="40" t="e">
        <f aca="false"/>
        <v>#DIV/0!</v>
      </c>
      <c r="AN42" s="71"/>
      <c r="AO42" s="80"/>
      <c r="AP42" s="3"/>
      <c r="AQ42" s="3"/>
      <c r="AR42" s="3"/>
      <c r="AS42" s="3"/>
      <c r="AT42" s="3"/>
      <c r="AU42" s="3"/>
      <c r="AV42" s="3"/>
      <c r="AW42" s="3"/>
    </row>
    <row r="43" customFormat="false" ht="12.75" hidden="true" customHeight="true" outlineLevel="0" collapsed="false">
      <c r="A43" s="54"/>
      <c r="B43" s="106"/>
      <c r="C43" s="74"/>
      <c r="D43" s="113" t="s">
        <v>66</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8"/>
      <c r="Z43" s="42"/>
      <c r="AA43" s="43"/>
      <c r="AB43" s="42"/>
      <c r="AC43" s="44"/>
      <c r="AD43" s="39"/>
      <c r="AE43" s="42"/>
      <c r="AF43" s="44"/>
      <c r="AG43" s="39"/>
      <c r="AH43" s="44"/>
      <c r="AI43" s="44"/>
      <c r="AJ43" s="44"/>
      <c r="AK43" s="44"/>
      <c r="AL43" s="39" t="n">
        <v>0</v>
      </c>
      <c r="AM43" s="40" t="e">
        <f aca="false"/>
        <v>#DIV/0!</v>
      </c>
      <c r="AN43" s="71"/>
      <c r="AO43" s="80"/>
      <c r="AP43" s="3"/>
      <c r="AQ43" s="3"/>
      <c r="AR43" s="3"/>
      <c r="AS43" s="3"/>
      <c r="AT43" s="3"/>
      <c r="AU43" s="3"/>
      <c r="AV43" s="3"/>
      <c r="AW43" s="3"/>
    </row>
    <row r="44" customFormat="false" ht="12.75" hidden="true" customHeight="true" outlineLevel="0" collapsed="false">
      <c r="A44" s="54"/>
      <c r="B44" s="106"/>
      <c r="C44" s="74"/>
      <c r="D44" s="113" t="s">
        <v>67</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8"/>
      <c r="Z44" s="42"/>
      <c r="AA44" s="43"/>
      <c r="AB44" s="42"/>
      <c r="AC44" s="44"/>
      <c r="AD44" s="39"/>
      <c r="AE44" s="42"/>
      <c r="AF44" s="44"/>
      <c r="AG44" s="39"/>
      <c r="AH44" s="44"/>
      <c r="AI44" s="44"/>
      <c r="AJ44" s="44"/>
      <c r="AK44" s="44"/>
      <c r="AL44" s="39" t="n">
        <v>0</v>
      </c>
      <c r="AM44" s="40" t="e">
        <f aca="false"/>
        <v>#DIV/0!</v>
      </c>
      <c r="AN44" s="71"/>
      <c r="AO44" s="80"/>
      <c r="AP44" s="3"/>
      <c r="AQ44" s="3"/>
      <c r="AR44" s="3"/>
      <c r="AS44" s="3"/>
      <c r="AT44" s="3"/>
      <c r="AU44" s="3"/>
      <c r="AV44" s="3"/>
      <c r="AW44" s="3"/>
    </row>
    <row r="45" customFormat="false" ht="12.75" hidden="true" customHeight="true" outlineLevel="0" collapsed="false">
      <c r="A45" s="54"/>
      <c r="B45" s="106"/>
      <c r="C45" s="74"/>
      <c r="D45" s="113" t="s">
        <v>68</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8"/>
      <c r="Z45" s="42"/>
      <c r="AA45" s="43"/>
      <c r="AB45" s="42"/>
      <c r="AC45" s="44"/>
      <c r="AD45" s="39"/>
      <c r="AE45" s="42"/>
      <c r="AF45" s="44"/>
      <c r="AG45" s="39"/>
      <c r="AH45" s="44"/>
      <c r="AI45" s="44"/>
      <c r="AJ45" s="44"/>
      <c r="AK45" s="44"/>
      <c r="AL45" s="39" t="n">
        <v>0</v>
      </c>
      <c r="AM45" s="40" t="e">
        <f aca="false"/>
        <v>#DIV/0!</v>
      </c>
      <c r="AN45" s="71"/>
      <c r="AO45" s="80"/>
      <c r="AP45" s="3"/>
      <c r="AQ45" s="3"/>
      <c r="AR45" s="3"/>
      <c r="AS45" s="3"/>
      <c r="AT45" s="3"/>
      <c r="AU45" s="3"/>
      <c r="AV45" s="3"/>
      <c r="AW45" s="3"/>
    </row>
    <row r="46" customFormat="false" ht="12.75" hidden="true" customHeight="true" outlineLevel="0" collapsed="false">
      <c r="A46" s="54"/>
      <c r="B46" s="106"/>
      <c r="C46" s="74"/>
      <c r="D46" s="113" t="s">
        <v>69</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8"/>
      <c r="Z46" s="42"/>
      <c r="AA46" s="43"/>
      <c r="AB46" s="42"/>
      <c r="AC46" s="44"/>
      <c r="AD46" s="39"/>
      <c r="AE46" s="42"/>
      <c r="AF46" s="44"/>
      <c r="AG46" s="39"/>
      <c r="AH46" s="44"/>
      <c r="AI46" s="44"/>
      <c r="AJ46" s="44"/>
      <c r="AK46" s="44"/>
      <c r="AL46" s="39" t="n">
        <v>0</v>
      </c>
      <c r="AM46" s="40" t="e">
        <f aca="false"/>
        <v>#DIV/0!</v>
      </c>
      <c r="AN46" s="71"/>
      <c r="AO46" s="80"/>
      <c r="AP46" s="3"/>
      <c r="AQ46" s="3"/>
      <c r="AR46" s="3"/>
      <c r="AS46" s="3"/>
      <c r="AT46" s="3"/>
      <c r="AU46" s="3"/>
      <c r="AV46" s="3"/>
      <c r="AW46" s="3"/>
    </row>
    <row r="47" customFormat="false" ht="12.75" hidden="true" customHeight="true" outlineLevel="0" collapsed="false">
      <c r="A47" s="54"/>
      <c r="B47" s="106"/>
      <c r="C47" s="74"/>
      <c r="D47" s="112" t="s">
        <v>72</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8"/>
      <c r="Z47" s="42"/>
      <c r="AA47" s="43"/>
      <c r="AB47" s="42"/>
      <c r="AC47" s="44"/>
      <c r="AD47" s="39"/>
      <c r="AE47" s="42"/>
      <c r="AF47" s="44"/>
      <c r="AG47" s="39"/>
      <c r="AH47" s="44"/>
      <c r="AI47" s="44"/>
      <c r="AJ47" s="44"/>
      <c r="AK47" s="44"/>
      <c r="AL47" s="39" t="n">
        <v>0</v>
      </c>
      <c r="AM47" s="40" t="e">
        <f aca="false"/>
        <v>#DIV/0!</v>
      </c>
      <c r="AN47" s="71"/>
      <c r="AO47" s="80"/>
      <c r="AP47" s="3"/>
      <c r="AQ47" s="3"/>
      <c r="AR47" s="3"/>
      <c r="AS47" s="3"/>
      <c r="AT47" s="3"/>
      <c r="AU47" s="3"/>
      <c r="AV47" s="3"/>
      <c r="AW47" s="3"/>
    </row>
    <row r="48" customFormat="false" ht="12.75" hidden="true" customHeight="true" outlineLevel="0" collapsed="false">
      <c r="A48" s="54"/>
      <c r="B48" s="106"/>
      <c r="C48" s="74"/>
      <c r="D48" s="113" t="s">
        <v>66</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8"/>
      <c r="Z48" s="42"/>
      <c r="AA48" s="43"/>
      <c r="AB48" s="42"/>
      <c r="AC48" s="44"/>
      <c r="AD48" s="39"/>
      <c r="AE48" s="42"/>
      <c r="AF48" s="44"/>
      <c r="AG48" s="39"/>
      <c r="AH48" s="44"/>
      <c r="AI48" s="44"/>
      <c r="AJ48" s="44"/>
      <c r="AK48" s="44"/>
      <c r="AL48" s="39" t="n">
        <v>0</v>
      </c>
      <c r="AM48" s="40" t="e">
        <f aca="false"/>
        <v>#DIV/0!</v>
      </c>
      <c r="AN48" s="71"/>
      <c r="AO48" s="80"/>
      <c r="AP48" s="3"/>
      <c r="AQ48" s="3"/>
      <c r="AR48" s="3"/>
      <c r="AS48" s="3"/>
      <c r="AT48" s="3"/>
      <c r="AU48" s="3"/>
      <c r="AV48" s="3"/>
      <c r="AW48" s="3"/>
    </row>
    <row r="49" customFormat="false" ht="12.75" hidden="true" customHeight="true" outlineLevel="0" collapsed="false">
      <c r="A49" s="54"/>
      <c r="B49" s="106"/>
      <c r="C49" s="74"/>
      <c r="D49" s="113" t="s">
        <v>67</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8"/>
      <c r="Z49" s="42"/>
      <c r="AA49" s="43"/>
      <c r="AB49" s="42"/>
      <c r="AC49" s="44"/>
      <c r="AD49" s="39"/>
      <c r="AE49" s="42"/>
      <c r="AF49" s="44"/>
      <c r="AG49" s="39"/>
      <c r="AH49" s="44"/>
      <c r="AI49" s="44"/>
      <c r="AJ49" s="44"/>
      <c r="AK49" s="44"/>
      <c r="AL49" s="39" t="n">
        <v>0</v>
      </c>
      <c r="AM49" s="40" t="e">
        <f aca="false"/>
        <v>#DIV/0!</v>
      </c>
      <c r="AN49" s="71"/>
      <c r="AO49" s="80"/>
      <c r="AP49" s="3"/>
      <c r="AQ49" s="3"/>
      <c r="AR49" s="3"/>
      <c r="AS49" s="3"/>
      <c r="AT49" s="3"/>
      <c r="AU49" s="3"/>
      <c r="AV49" s="3"/>
      <c r="AW49" s="3"/>
    </row>
    <row r="50" customFormat="false" ht="12.75" hidden="true" customHeight="true" outlineLevel="0" collapsed="false">
      <c r="A50" s="54"/>
      <c r="B50" s="106"/>
      <c r="C50" s="74"/>
      <c r="D50" s="113" t="s">
        <v>68</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8"/>
      <c r="Z50" s="42"/>
      <c r="AA50" s="43"/>
      <c r="AB50" s="42"/>
      <c r="AC50" s="44"/>
      <c r="AD50" s="39"/>
      <c r="AE50" s="42"/>
      <c r="AF50" s="44"/>
      <c r="AG50" s="39"/>
      <c r="AH50" s="44"/>
      <c r="AI50" s="44"/>
      <c r="AJ50" s="44"/>
      <c r="AK50" s="44"/>
      <c r="AL50" s="39" t="n">
        <v>0</v>
      </c>
      <c r="AM50" s="40" t="e">
        <f aca="false"/>
        <v>#DIV/0!</v>
      </c>
      <c r="AN50" s="71"/>
      <c r="AO50" s="80"/>
      <c r="AP50" s="3"/>
      <c r="AQ50" s="3"/>
      <c r="AR50" s="3"/>
      <c r="AS50" s="3"/>
      <c r="AT50" s="3"/>
      <c r="AU50" s="3"/>
      <c r="AV50" s="3"/>
      <c r="AW50" s="3"/>
    </row>
    <row r="51" customFormat="false" ht="12.75" hidden="true" customHeight="true" outlineLevel="0" collapsed="false">
      <c r="A51" s="54"/>
      <c r="B51" s="106"/>
      <c r="C51" s="74"/>
      <c r="D51" s="113" t="s">
        <v>69</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8"/>
      <c r="Z51" s="42"/>
      <c r="AA51" s="43"/>
      <c r="AB51" s="42"/>
      <c r="AC51" s="44"/>
      <c r="AD51" s="39"/>
      <c r="AE51" s="42"/>
      <c r="AF51" s="44"/>
      <c r="AG51" s="39"/>
      <c r="AH51" s="44"/>
      <c r="AI51" s="44"/>
      <c r="AJ51" s="44"/>
      <c r="AK51" s="44"/>
      <c r="AL51" s="39" t="n">
        <v>0</v>
      </c>
      <c r="AM51" s="40" t="e">
        <f aca="false"/>
        <v>#DIV/0!</v>
      </c>
      <c r="AN51" s="71"/>
      <c r="AO51" s="80"/>
      <c r="AP51" s="3"/>
      <c r="AQ51" s="3"/>
      <c r="AR51" s="3"/>
      <c r="AS51" s="3"/>
      <c r="AT51" s="3"/>
      <c r="AU51" s="3"/>
      <c r="AV51" s="3"/>
      <c r="AW51" s="3"/>
    </row>
    <row r="52" customFormat="false" ht="12.75" hidden="true" customHeight="true" outlineLevel="0" collapsed="false">
      <c r="A52" s="54"/>
      <c r="B52" s="106"/>
      <c r="C52" s="74"/>
      <c r="D52" s="112" t="s">
        <v>73</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8"/>
      <c r="Z52" s="42"/>
      <c r="AA52" s="43"/>
      <c r="AB52" s="42"/>
      <c r="AC52" s="44"/>
      <c r="AD52" s="39"/>
      <c r="AE52" s="42"/>
      <c r="AF52" s="44"/>
      <c r="AG52" s="39"/>
      <c r="AH52" s="44"/>
      <c r="AI52" s="44"/>
      <c r="AJ52" s="44"/>
      <c r="AK52" s="44"/>
      <c r="AL52" s="39" t="n">
        <v>0</v>
      </c>
      <c r="AM52" s="40" t="e">
        <f aca="false"/>
        <v>#DIV/0!</v>
      </c>
      <c r="AN52" s="71"/>
      <c r="AO52" s="80"/>
      <c r="AP52" s="3"/>
      <c r="AQ52" s="3"/>
      <c r="AR52" s="3"/>
      <c r="AS52" s="3"/>
      <c r="AT52" s="3"/>
      <c r="AU52" s="3"/>
      <c r="AV52" s="3"/>
      <c r="AW52" s="3"/>
    </row>
    <row r="53" customFormat="false" ht="12.75" hidden="true" customHeight="true" outlineLevel="0" collapsed="false">
      <c r="A53" s="54"/>
      <c r="B53" s="106"/>
      <c r="C53" s="74"/>
      <c r="D53" s="113" t="s">
        <v>66</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8"/>
      <c r="Z53" s="42"/>
      <c r="AA53" s="43"/>
      <c r="AB53" s="42"/>
      <c r="AC53" s="44"/>
      <c r="AD53" s="39"/>
      <c r="AE53" s="42"/>
      <c r="AF53" s="44"/>
      <c r="AG53" s="39"/>
      <c r="AH53" s="44"/>
      <c r="AI53" s="44"/>
      <c r="AJ53" s="44"/>
      <c r="AK53" s="44"/>
      <c r="AL53" s="39" t="n">
        <v>0</v>
      </c>
      <c r="AM53" s="40" t="e">
        <f aca="false"/>
        <v>#DIV/0!</v>
      </c>
      <c r="AN53" s="71"/>
      <c r="AO53" s="80"/>
      <c r="AP53" s="3"/>
      <c r="AQ53" s="3"/>
      <c r="AR53" s="3"/>
      <c r="AS53" s="3"/>
      <c r="AT53" s="3"/>
      <c r="AU53" s="3"/>
      <c r="AV53" s="3"/>
      <c r="AW53" s="3"/>
    </row>
    <row r="54" customFormat="false" ht="12.75" hidden="true" customHeight="true" outlineLevel="0" collapsed="false">
      <c r="A54" s="54"/>
      <c r="B54" s="106"/>
      <c r="C54" s="74"/>
      <c r="D54" s="113" t="s">
        <v>67</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8"/>
      <c r="Z54" s="42"/>
      <c r="AA54" s="43"/>
      <c r="AB54" s="42"/>
      <c r="AC54" s="44"/>
      <c r="AD54" s="39"/>
      <c r="AE54" s="42"/>
      <c r="AF54" s="44"/>
      <c r="AG54" s="39"/>
      <c r="AH54" s="44"/>
      <c r="AI54" s="44"/>
      <c r="AJ54" s="44"/>
      <c r="AK54" s="44"/>
      <c r="AL54" s="39" t="n">
        <v>0</v>
      </c>
      <c r="AM54" s="40" t="e">
        <f aca="false"/>
        <v>#DIV/0!</v>
      </c>
      <c r="AN54" s="71"/>
      <c r="AO54" s="80"/>
      <c r="AP54" s="3"/>
      <c r="AQ54" s="3"/>
      <c r="AR54" s="3"/>
      <c r="AS54" s="3"/>
      <c r="AT54" s="3"/>
      <c r="AU54" s="3"/>
      <c r="AV54" s="3"/>
      <c r="AW54" s="3"/>
    </row>
    <row r="55" customFormat="false" ht="12.75" hidden="true" customHeight="true" outlineLevel="0" collapsed="false">
      <c r="A55" s="54"/>
      <c r="B55" s="106"/>
      <c r="C55" s="74"/>
      <c r="D55" s="113" t="s">
        <v>68</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8"/>
      <c r="Z55" s="42"/>
      <c r="AA55" s="43"/>
      <c r="AB55" s="42"/>
      <c r="AC55" s="44"/>
      <c r="AD55" s="39"/>
      <c r="AE55" s="42"/>
      <c r="AF55" s="44"/>
      <c r="AG55" s="39"/>
      <c r="AH55" s="44"/>
      <c r="AI55" s="44"/>
      <c r="AJ55" s="44"/>
      <c r="AK55" s="44"/>
      <c r="AL55" s="39" t="n">
        <v>0</v>
      </c>
      <c r="AM55" s="40" t="e">
        <f aca="false"/>
        <v>#DIV/0!</v>
      </c>
      <c r="AN55" s="71"/>
      <c r="AO55" s="80"/>
      <c r="AP55" s="3"/>
      <c r="AQ55" s="3"/>
      <c r="AR55" s="3"/>
      <c r="AS55" s="3"/>
      <c r="AT55" s="3"/>
      <c r="AU55" s="3"/>
      <c r="AV55" s="3"/>
      <c r="AW55" s="3"/>
    </row>
    <row r="56" customFormat="false" ht="12.75" hidden="true" customHeight="true" outlineLevel="0" collapsed="false">
      <c r="A56" s="54"/>
      <c r="B56" s="106"/>
      <c r="C56" s="74"/>
      <c r="D56" s="113" t="s">
        <v>69</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8"/>
      <c r="Z56" s="42"/>
      <c r="AA56" s="43"/>
      <c r="AB56" s="42"/>
      <c r="AC56" s="44"/>
      <c r="AD56" s="39"/>
      <c r="AE56" s="42"/>
      <c r="AF56" s="44"/>
      <c r="AG56" s="39"/>
      <c r="AH56" s="44"/>
      <c r="AI56" s="44"/>
      <c r="AJ56" s="44"/>
      <c r="AK56" s="44"/>
      <c r="AL56" s="39" t="n">
        <v>0</v>
      </c>
      <c r="AM56" s="40" t="e">
        <f aca="false"/>
        <v>#DIV/0!</v>
      </c>
      <c r="AN56" s="71"/>
      <c r="AO56" s="80"/>
      <c r="AP56" s="3"/>
      <c r="AQ56" s="3"/>
      <c r="AR56" s="3"/>
      <c r="AS56" s="3"/>
      <c r="AT56" s="3"/>
      <c r="AU56" s="3"/>
      <c r="AV56" s="3"/>
      <c r="AW56" s="3"/>
    </row>
    <row r="57" customFormat="false" ht="12.75" hidden="false" customHeight="false" outlineLevel="0" collapsed="false">
      <c r="A57" s="54"/>
      <c r="B57" s="106"/>
      <c r="C57" s="74"/>
      <c r="D57" s="75" t="s">
        <v>74</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6" t="n">
        <v>416.684883241467</v>
      </c>
      <c r="Q57" s="34" t="n">
        <v>458.832908580256</v>
      </c>
      <c r="R57" s="34" t="n">
        <v>468.605454333367</v>
      </c>
      <c r="S57" s="34" t="n">
        <v>412.239208991147</v>
      </c>
      <c r="T57" s="97" t="n">
        <v>391.412474609036</v>
      </c>
      <c r="U57" s="34" t="n">
        <v>383.058815495349</v>
      </c>
      <c r="V57" s="34" t="n">
        <v>388.229645794051</v>
      </c>
      <c r="W57" s="98" t="n">
        <v>375.333970524091</v>
      </c>
      <c r="X57" s="34" t="n">
        <v>384.284062972308</v>
      </c>
      <c r="Y57" s="98" t="n">
        <v>399.234713638191</v>
      </c>
      <c r="Z57" s="34" t="n">
        <v>382.284143385088</v>
      </c>
      <c r="AA57" s="97" t="n">
        <v>393.714661071735</v>
      </c>
      <c r="AB57" s="34" t="n">
        <v>380.755269116434</v>
      </c>
      <c r="AC57" s="98" t="n">
        <v>421.962791518077</v>
      </c>
      <c r="AD57" s="96" t="n">
        <v>406.145858810474</v>
      </c>
      <c r="AE57" s="34" t="n">
        <v>374.960064573666</v>
      </c>
      <c r="AF57" s="98" t="n">
        <v>375.502869154688</v>
      </c>
      <c r="AG57" s="96" t="n">
        <v>369.235615694713</v>
      </c>
      <c r="AH57" s="98" t="n">
        <v>380.755269116434</v>
      </c>
      <c r="AI57" s="98" t="n">
        <v>379.831466890474</v>
      </c>
      <c r="AJ57" s="98" t="n">
        <v>382.592737389102</v>
      </c>
      <c r="AK57" s="98" t="n">
        <v>383.774313372718</v>
      </c>
      <c r="AL57" s="39" t="n">
        <v>3.0190442562843</v>
      </c>
      <c r="AM57" s="40" t="n">
        <v>0.792909383313378</v>
      </c>
      <c r="AN57" s="54"/>
      <c r="AO57" s="80"/>
      <c r="AP57" s="3"/>
      <c r="AQ57" s="3"/>
      <c r="AR57" s="3"/>
      <c r="AS57" s="3"/>
      <c r="AT57" s="3"/>
      <c r="AU57" s="3"/>
      <c r="AV57" s="3"/>
      <c r="AW57" s="3"/>
    </row>
    <row r="58" customFormat="false" ht="13.5" hidden="false" customHeight="false" outlineLevel="0" collapsed="false">
      <c r="A58" s="54"/>
      <c r="B58" s="106"/>
      <c r="C58" s="110"/>
      <c r="D58" s="75" t="s">
        <v>75</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4" t="n">
        <v>3638</v>
      </c>
      <c r="X58" s="42" t="n">
        <v>3621.49268600252</v>
      </c>
      <c r="Y58" s="44" t="n">
        <v>3605.93467336683</v>
      </c>
      <c r="Z58" s="42" t="n">
        <v>3592.6</v>
      </c>
      <c r="AA58" s="43" t="n">
        <v>3562</v>
      </c>
      <c r="AB58" s="42" t="n">
        <v>3563.7</v>
      </c>
      <c r="AC58" s="44" t="n">
        <v>3564.9</v>
      </c>
      <c r="AD58" s="39" t="n">
        <v>3541.4</v>
      </c>
      <c r="AE58" s="42" t="n">
        <v>3548.8</v>
      </c>
      <c r="AF58" s="44" t="n">
        <v>3552.1</v>
      </c>
      <c r="AG58" s="39" t="n">
        <v>3552.3</v>
      </c>
      <c r="AH58" s="44" t="n">
        <v>0</v>
      </c>
      <c r="AI58" s="44" t="n">
        <v>3561.9</v>
      </c>
      <c r="AJ58" s="44" t="n">
        <v>3561.5</v>
      </c>
      <c r="AK58" s="44" t="n">
        <v>3561.4</v>
      </c>
      <c r="AL58" s="39" t="n">
        <v>-2.30000000000064</v>
      </c>
      <c r="AM58" s="40" t="n">
        <v>-0.0645396638325524</v>
      </c>
      <c r="AN58" s="54"/>
      <c r="AO58" s="80"/>
      <c r="AP58" s="3"/>
      <c r="AQ58" s="3"/>
      <c r="AR58" s="3"/>
      <c r="AS58" s="3"/>
      <c r="AT58" s="3"/>
      <c r="AU58" s="3"/>
      <c r="AV58" s="3"/>
      <c r="AW58" s="3"/>
    </row>
    <row r="59" customFormat="false" ht="12.75" hidden="false" customHeight="false" outlineLevel="0" collapsed="false">
      <c r="A59" s="54"/>
      <c r="B59" s="106"/>
      <c r="C59" s="110"/>
      <c r="D59" s="99" t="s">
        <v>76</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2" t="n">
        <v>2995.04</v>
      </c>
      <c r="R59" s="92" t="n">
        <v>2956.875</v>
      </c>
      <c r="S59" s="92" t="n">
        <v>2933.8</v>
      </c>
      <c r="T59" s="43" t="n">
        <v>2919</v>
      </c>
      <c r="U59" s="42" t="n">
        <v>2931.7</v>
      </c>
      <c r="V59" s="42" t="n">
        <v>2909.72</v>
      </c>
      <c r="W59" s="44" t="n">
        <v>2885.4</v>
      </c>
      <c r="X59" s="42" t="n">
        <v>2863.5</v>
      </c>
      <c r="Y59" s="44" t="n">
        <v>2841.5</v>
      </c>
      <c r="Z59" s="42" t="n">
        <v>2820.1</v>
      </c>
      <c r="AA59" s="91" t="n">
        <v>2778.61</v>
      </c>
      <c r="AB59" s="42" t="n">
        <v>2767.8</v>
      </c>
      <c r="AC59" s="109" t="n">
        <v>2783</v>
      </c>
      <c r="AD59" s="108" t="n">
        <v>2757.8</v>
      </c>
      <c r="AE59" s="92" t="n">
        <v>2762.9</v>
      </c>
      <c r="AF59" s="109" t="n">
        <v>2760.4</v>
      </c>
      <c r="AG59" s="39" t="n">
        <v>2760.5</v>
      </c>
      <c r="AH59" s="44"/>
      <c r="AI59" s="44" t="n">
        <v>2766.2</v>
      </c>
      <c r="AJ59" s="44" t="n">
        <v>2765.6</v>
      </c>
      <c r="AK59" s="44" t="n">
        <v>2764.6</v>
      </c>
      <c r="AL59" s="39" t="n">
        <v>-3.20000000000027</v>
      </c>
      <c r="AM59" s="40" t="n">
        <v>-0.115615290122129</v>
      </c>
      <c r="AN59" s="54"/>
      <c r="AO59" s="80"/>
      <c r="AP59" s="3"/>
      <c r="AQ59" s="3"/>
      <c r="AR59" s="3"/>
      <c r="AS59" s="3"/>
      <c r="AT59" s="3"/>
      <c r="AU59" s="3"/>
      <c r="AV59" s="3"/>
      <c r="AW59" s="3"/>
    </row>
    <row r="60" customFormat="false" ht="12.75" hidden="false" customHeight="false" outlineLevel="0" collapsed="false">
      <c r="A60" s="54"/>
      <c r="B60" s="106"/>
      <c r="C60" s="110"/>
      <c r="D60" s="99" t="s">
        <v>77</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2" t="n">
        <v>734.76</v>
      </c>
      <c r="R60" s="92" t="n">
        <v>738.4</v>
      </c>
      <c r="S60" s="92" t="n">
        <v>742.39</v>
      </c>
      <c r="T60" s="43" t="n">
        <v>750.4</v>
      </c>
      <c r="U60" s="42" t="n">
        <v>756.2</v>
      </c>
      <c r="V60" s="42" t="n">
        <v>762.27</v>
      </c>
      <c r="W60" s="44" t="n">
        <v>752.6</v>
      </c>
      <c r="X60" s="42" t="n">
        <v>757.992686002522</v>
      </c>
      <c r="Y60" s="44" t="n">
        <v>764.434673366834</v>
      </c>
      <c r="Z60" s="42" t="n">
        <v>772.5</v>
      </c>
      <c r="AA60" s="91" t="n">
        <v>783.39</v>
      </c>
      <c r="AB60" s="42" t="n">
        <v>795.9</v>
      </c>
      <c r="AC60" s="109" t="n">
        <v>781.9</v>
      </c>
      <c r="AD60" s="108" t="n">
        <v>783.6</v>
      </c>
      <c r="AE60" s="92" t="n">
        <v>785.9</v>
      </c>
      <c r="AF60" s="109" t="n">
        <v>791.7</v>
      </c>
      <c r="AG60" s="39" t="n">
        <v>791.8</v>
      </c>
      <c r="AH60" s="44"/>
      <c r="AI60" s="44" t="n">
        <v>795.7</v>
      </c>
      <c r="AJ60" s="44" t="n">
        <v>795.9</v>
      </c>
      <c r="AK60" s="44" t="n">
        <v>796.8</v>
      </c>
      <c r="AL60" s="39" t="n">
        <v>0.899999999999977</v>
      </c>
      <c r="AM60" s="40" t="n">
        <v>0.113079532604599</v>
      </c>
      <c r="AN60" s="54"/>
      <c r="AO60" s="3"/>
      <c r="AP60" s="3"/>
      <c r="AQ60" s="3"/>
      <c r="AR60" s="3"/>
      <c r="AS60" s="3"/>
      <c r="AT60" s="3"/>
      <c r="AU60" s="3"/>
      <c r="AV60" s="3"/>
      <c r="AW60" s="3"/>
    </row>
    <row r="61" customFormat="false" ht="12.75" hidden="true" customHeight="false" outlineLevel="0" collapsed="false">
      <c r="A61" s="54"/>
      <c r="B61" s="106"/>
      <c r="C61" s="110"/>
      <c r="D61" s="113" t="s">
        <v>78</v>
      </c>
      <c r="E61" s="34" t="n">
        <v>282.934519251337</v>
      </c>
      <c r="F61" s="34"/>
      <c r="G61" s="42"/>
      <c r="H61" s="42"/>
      <c r="I61" s="42"/>
      <c r="J61" s="37"/>
      <c r="K61" s="42" t="n">
        <v>278.035540183246</v>
      </c>
      <c r="L61" s="42"/>
      <c r="M61" s="42"/>
      <c r="N61" s="42"/>
      <c r="O61" s="42"/>
      <c r="P61" s="44"/>
      <c r="Q61" s="92" t="e">
        <f aca="false"/>
        <v>#DIV/0!</v>
      </c>
      <c r="R61" s="92" t="n">
        <v>281.413777423469</v>
      </c>
      <c r="S61" s="92" t="n">
        <v>280.25979566879</v>
      </c>
      <c r="T61" s="43" t="n">
        <v>279.102455329949</v>
      </c>
      <c r="U61" s="42" t="n">
        <v>279.343937769328</v>
      </c>
      <c r="V61" s="42" t="n">
        <v>278.922694936709</v>
      </c>
      <c r="W61" s="44" t="n">
        <v>277.62978219697</v>
      </c>
      <c r="X61" s="42" t="n">
        <v>277.66078184111</v>
      </c>
      <c r="Y61" s="44" t="e">
        <f aca="false"/>
        <v>#DIV/0!</v>
      </c>
      <c r="Z61" s="42"/>
      <c r="AA61" s="43"/>
      <c r="AB61" s="42"/>
      <c r="AC61" s="44"/>
      <c r="AD61" s="39"/>
      <c r="AE61" s="42"/>
      <c r="AF61" s="44"/>
      <c r="AG61" s="39"/>
      <c r="AH61" s="44"/>
      <c r="AI61" s="44"/>
      <c r="AJ61" s="44"/>
      <c r="AK61" s="44"/>
      <c r="AL61" s="39"/>
      <c r="AM61" s="40"/>
      <c r="AN61" s="54"/>
      <c r="AO61" s="3"/>
      <c r="AP61" s="3"/>
      <c r="AQ61" s="3"/>
      <c r="AR61" s="3"/>
      <c r="AS61" s="3"/>
      <c r="AT61" s="3"/>
      <c r="AU61" s="3"/>
      <c r="AV61" s="3"/>
      <c r="AW61" s="3"/>
    </row>
    <row r="62" customFormat="false" ht="12.75" hidden="true" customHeight="false" outlineLevel="0" collapsed="false">
      <c r="A62" s="54"/>
      <c r="B62" s="106"/>
      <c r="C62" s="110"/>
      <c r="D62" s="113" t="s">
        <v>79</v>
      </c>
      <c r="E62" s="34" t="n">
        <v>194.716661497326</v>
      </c>
      <c r="F62" s="34"/>
      <c r="G62" s="42"/>
      <c r="H62" s="42"/>
      <c r="I62" s="42"/>
      <c r="J62" s="37"/>
      <c r="K62" s="42" t="n">
        <v>198.303878795812</v>
      </c>
      <c r="L62" s="42"/>
      <c r="M62" s="42"/>
      <c r="N62" s="42"/>
      <c r="O62" s="42"/>
      <c r="P62" s="44"/>
      <c r="Q62" s="92" t="e">
        <f aca="false"/>
        <v>#DIV/0!</v>
      </c>
      <c r="R62" s="92" t="n">
        <v>215.404846332908</v>
      </c>
      <c r="S62" s="92" t="n">
        <v>216.785133478981</v>
      </c>
      <c r="T62" s="43" t="n">
        <v>218.178779600254</v>
      </c>
      <c r="U62" s="42" t="n">
        <v>219.521921910013</v>
      </c>
      <c r="V62" s="42" t="n">
        <v>220.972710726582</v>
      </c>
      <c r="W62" s="44" t="n">
        <v>206.610984848485</v>
      </c>
      <c r="X62" s="42" t="n">
        <v>207.38184110971</v>
      </c>
      <c r="Y62" s="44" t="e">
        <f aca="false"/>
        <v>#DIV/0!</v>
      </c>
      <c r="Z62" s="42"/>
      <c r="AA62" s="43"/>
      <c r="AB62" s="42"/>
      <c r="AC62" s="44"/>
      <c r="AD62" s="39"/>
      <c r="AE62" s="42"/>
      <c r="AF62" s="44"/>
      <c r="AG62" s="39"/>
      <c r="AH62" s="44"/>
      <c r="AI62" s="44"/>
      <c r="AJ62" s="44"/>
      <c r="AK62" s="44"/>
      <c r="AL62" s="39"/>
      <c r="AM62" s="40"/>
      <c r="AN62" s="54"/>
      <c r="AO62" s="3"/>
      <c r="AP62" s="3"/>
      <c r="AQ62" s="3"/>
      <c r="AR62" s="3"/>
      <c r="AS62" s="3"/>
      <c r="AT62" s="3"/>
      <c r="AU62" s="3"/>
      <c r="AV62" s="3"/>
      <c r="AW62" s="3"/>
    </row>
    <row r="63" customFormat="false" ht="13.5" hidden="true" customHeight="false" outlineLevel="0" collapsed="false">
      <c r="A63" s="54"/>
      <c r="B63" s="106"/>
      <c r="C63" s="110"/>
      <c r="D63" s="112" t="s">
        <v>80</v>
      </c>
      <c r="E63" s="34" t="n">
        <v>187.802970320856</v>
      </c>
      <c r="F63" s="34"/>
      <c r="G63" s="42"/>
      <c r="H63" s="42"/>
      <c r="I63" s="42"/>
      <c r="J63" s="37"/>
      <c r="K63" s="42" t="n">
        <v>201.310603534031</v>
      </c>
      <c r="L63" s="42"/>
      <c r="M63" s="42"/>
      <c r="N63" s="42"/>
      <c r="O63" s="42"/>
      <c r="P63" s="44"/>
      <c r="Q63" s="92" t="e">
        <f aca="false"/>
        <v>#DIV/0!</v>
      </c>
      <c r="R63" s="92" t="n">
        <v>241.534400382653</v>
      </c>
      <c r="S63" s="92" t="n">
        <v>245.351161656051</v>
      </c>
      <c r="T63" s="43" t="n">
        <v>253.126655456853</v>
      </c>
      <c r="U63" s="42" t="n">
        <v>257.334249936629</v>
      </c>
      <c r="V63" s="42" t="n">
        <v>262.373209873418</v>
      </c>
      <c r="W63" s="44" t="n">
        <v>268.392676767677</v>
      </c>
      <c r="X63" s="42" t="n">
        <v>272.950063051702</v>
      </c>
      <c r="Y63" s="44" t="e">
        <f aca="false"/>
        <v>#DIV/0!</v>
      </c>
      <c r="Z63" s="42"/>
      <c r="AA63" s="43"/>
      <c r="AB63" s="42"/>
      <c r="AC63" s="44"/>
      <c r="AD63" s="39"/>
      <c r="AE63" s="42"/>
      <c r="AF63" s="44"/>
      <c r="AG63" s="39"/>
      <c r="AH63" s="44"/>
      <c r="AI63" s="44"/>
      <c r="AJ63" s="44"/>
      <c r="AK63" s="44"/>
      <c r="AL63" s="39"/>
      <c r="AM63" s="40"/>
      <c r="AN63" s="54"/>
      <c r="AO63" s="3"/>
      <c r="AP63" s="3"/>
      <c r="AQ63" s="3"/>
      <c r="AR63" s="3"/>
      <c r="AS63" s="3"/>
      <c r="AT63" s="3"/>
      <c r="AU63" s="3"/>
      <c r="AV63" s="3"/>
      <c r="AW63" s="3"/>
    </row>
    <row r="64" customFormat="false" ht="12.75" hidden="false" customHeight="false" outlineLevel="0" collapsed="false">
      <c r="A64" s="54"/>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6" t="n">
        <v>7.84</v>
      </c>
      <c r="AB64" s="115" t="n">
        <v>7.84</v>
      </c>
      <c r="AC64" s="118" t="n">
        <v>7.84</v>
      </c>
      <c r="AD64" s="117" t="n">
        <v>7.84</v>
      </c>
      <c r="AE64" s="115" t="n">
        <v>7.84</v>
      </c>
      <c r="AF64" s="118" t="n">
        <v>7.84</v>
      </c>
      <c r="AG64" s="117" t="n">
        <v>7.84</v>
      </c>
      <c r="AH64" s="118" t="n">
        <v>7.84</v>
      </c>
      <c r="AI64" s="118" t="n">
        <v>7.84</v>
      </c>
      <c r="AJ64" s="118" t="n">
        <v>7.84</v>
      </c>
      <c r="AK64" s="118" t="n">
        <v>7.84</v>
      </c>
      <c r="AL64" s="119"/>
      <c r="AM64" s="120"/>
      <c r="AN64" s="54"/>
      <c r="AO64" s="3"/>
      <c r="AP64" s="3"/>
      <c r="AQ64" s="3"/>
      <c r="AR64" s="3"/>
      <c r="AS64" s="3"/>
      <c r="AT64" s="3"/>
      <c r="AU64" s="3"/>
      <c r="AV64" s="3"/>
      <c r="AW64" s="3"/>
    </row>
    <row r="65" customFormat="false" ht="12.75" hidden="false" customHeight="false" outlineLevel="0" collapsed="false">
      <c r="A65" s="54"/>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8</v>
      </c>
      <c r="AA65" s="124" t="n">
        <v>8.03</v>
      </c>
      <c r="AB65" s="121" t="n">
        <v>8.04</v>
      </c>
      <c r="AC65" s="125" t="n">
        <v>8.03</v>
      </c>
      <c r="AD65" s="123" t="n">
        <v>8.04</v>
      </c>
      <c r="AE65" s="121" t="n">
        <v>8.04</v>
      </c>
      <c r="AF65" s="125" t="n">
        <v>8.04</v>
      </c>
      <c r="AG65" s="123" t="n">
        <v>8.04</v>
      </c>
      <c r="AH65" s="125" t="n">
        <v>8.04</v>
      </c>
      <c r="AI65" s="125" t="n">
        <v>8.04</v>
      </c>
      <c r="AJ65" s="125" t="n">
        <v>8.04</v>
      </c>
      <c r="AK65" s="125" t="n">
        <v>8.04</v>
      </c>
      <c r="AL65" s="39" t="s">
        <v>39</v>
      </c>
      <c r="AM65" s="40" t="s">
        <v>39</v>
      </c>
      <c r="AN65" s="54"/>
      <c r="AO65" s="3"/>
      <c r="AP65" s="3"/>
      <c r="AQ65" s="3"/>
      <c r="AR65" s="3"/>
      <c r="AS65" s="3"/>
      <c r="AT65" s="3"/>
      <c r="AU65" s="3"/>
      <c r="AV65" s="3"/>
      <c r="AW65" s="3"/>
    </row>
    <row r="66" customFormat="false" ht="12.75" hidden="false" customHeight="false" outlineLevel="0" collapsed="false">
      <c r="A66" s="54"/>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2.04081632653061</v>
      </c>
      <c r="AA66" s="124" t="n">
        <v>2.42346938775511</v>
      </c>
      <c r="AB66" s="121" t="n">
        <v>2.55102040816326</v>
      </c>
      <c r="AC66" s="125" t="n">
        <v>2.42346938775511</v>
      </c>
      <c r="AD66" s="123" t="n">
        <v>2.55102040816326</v>
      </c>
      <c r="AE66" s="121" t="n">
        <v>2.55102040816326</v>
      </c>
      <c r="AF66" s="125" t="n">
        <v>2.55102040816326</v>
      </c>
      <c r="AG66" s="123" t="n">
        <v>2.55102040816326</v>
      </c>
      <c r="AH66" s="125" t="n">
        <v>2.55102040816326</v>
      </c>
      <c r="AI66" s="125" t="n">
        <v>2.55102040816326</v>
      </c>
      <c r="AJ66" s="125" t="n">
        <v>2.55102040816326</v>
      </c>
      <c r="AK66" s="125" t="n">
        <v>2.55102040816326</v>
      </c>
      <c r="AL66" s="126"/>
      <c r="AM66" s="127"/>
      <c r="AN66" s="54"/>
      <c r="AO66" s="3"/>
      <c r="AP66" s="3"/>
      <c r="AQ66" s="3"/>
      <c r="AR66" s="3"/>
      <c r="AS66" s="3"/>
      <c r="AT66" s="3"/>
      <c r="AU66" s="3"/>
      <c r="AV66" s="3"/>
      <c r="AW66" s="3"/>
    </row>
    <row r="67" customFormat="false" ht="12.75" hidden="false" customHeight="false" outlineLevel="0" collapsed="false">
      <c r="A67" s="54"/>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2258064516129</v>
      </c>
      <c r="AA67" s="124" t="n">
        <v>3.34620334620335</v>
      </c>
      <c r="AB67" s="121" t="n">
        <v>3.20924261874196</v>
      </c>
      <c r="AC67" s="125" t="n">
        <v>3.34620334620335</v>
      </c>
      <c r="AD67" s="123" t="n">
        <v>3.47490347490347</v>
      </c>
      <c r="AE67" s="121" t="n">
        <v>3.47490347490347</v>
      </c>
      <c r="AF67" s="125" t="n">
        <v>3.20924261874196</v>
      </c>
      <c r="AG67" s="123" t="n">
        <v>3.20924261874196</v>
      </c>
      <c r="AH67" s="125" t="n">
        <v>3.20924261874196</v>
      </c>
      <c r="AI67" s="125" t="n">
        <v>3.20924261874196</v>
      </c>
      <c r="AJ67" s="125" t="n">
        <v>3.07692307692307</v>
      </c>
      <c r="AK67" s="125" t="n">
        <v>3.07692307692307</v>
      </c>
      <c r="AL67" s="126"/>
      <c r="AM67" s="127"/>
      <c r="AN67" s="54"/>
      <c r="AO67" s="128"/>
      <c r="AP67" s="3"/>
      <c r="AQ67" s="3"/>
      <c r="AR67" s="3"/>
      <c r="AS67" s="3"/>
      <c r="AT67" s="3"/>
      <c r="AU67" s="3"/>
      <c r="AV67" s="3"/>
      <c r="AW67" s="3"/>
    </row>
    <row r="68" customFormat="false" ht="12.75" hidden="false" customHeight="false" outlineLevel="0" collapsed="false">
      <c r="A68" s="54"/>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452</v>
      </c>
      <c r="AA68" s="132" t="n">
        <v>1.07808</v>
      </c>
      <c r="AB68" s="129" t="n">
        <v>1.08177</v>
      </c>
      <c r="AC68" s="133" t="n">
        <v>1.07894</v>
      </c>
      <c r="AD68" s="131" t="n">
        <v>1.07975</v>
      </c>
      <c r="AE68" s="129" t="n">
        <v>1.08053</v>
      </c>
      <c r="AF68" s="133" t="n">
        <v>1.08132</v>
      </c>
      <c r="AG68" s="131" t="n">
        <v>1.08166</v>
      </c>
      <c r="AH68" s="133" t="n">
        <v>1.08177</v>
      </c>
      <c r="AI68" s="133" t="n">
        <v>1.08188</v>
      </c>
      <c r="AJ68" s="133" t="n">
        <v>1.08199</v>
      </c>
      <c r="AK68" s="133" t="n">
        <v>1.0821</v>
      </c>
      <c r="AL68" s="39" t="n">
        <v>0.000330000000000164</v>
      </c>
      <c r="AM68" s="40" t="n">
        <v>0.0305055603316839</v>
      </c>
      <c r="AN68" s="54"/>
      <c r="AO68" s="3"/>
      <c r="AP68" s="3"/>
      <c r="AQ68" s="3"/>
      <c r="AR68" s="3"/>
      <c r="AS68" s="3"/>
      <c r="AT68" s="3"/>
      <c r="AU68" s="3"/>
      <c r="AV68" s="3"/>
      <c r="AW68" s="3"/>
    </row>
    <row r="69" customFormat="false" ht="12.75" hidden="false" customHeight="false" outlineLevel="0" collapsed="false">
      <c r="A69" s="54"/>
      <c r="B69" s="81"/>
      <c r="C69" s="82" t="s">
        <v>86</v>
      </c>
      <c r="D69" s="134"/>
      <c r="E69" s="83"/>
      <c r="F69" s="83"/>
      <c r="G69" s="83"/>
      <c r="H69" s="83"/>
      <c r="I69" s="83"/>
      <c r="J69" s="88"/>
      <c r="K69" s="83"/>
      <c r="L69" s="83"/>
      <c r="M69" s="83"/>
      <c r="N69" s="83"/>
      <c r="O69" s="83"/>
      <c r="P69" s="85"/>
      <c r="Q69" s="83"/>
      <c r="R69" s="83"/>
      <c r="S69" s="83"/>
      <c r="T69" s="84"/>
      <c r="U69" s="83"/>
      <c r="V69" s="83"/>
      <c r="W69" s="86"/>
      <c r="X69" s="83"/>
      <c r="Y69" s="86"/>
      <c r="Z69" s="83"/>
      <c r="AA69" s="84"/>
      <c r="AB69" s="83"/>
      <c r="AC69" s="86"/>
      <c r="AD69" s="85"/>
      <c r="AE69" s="83"/>
      <c r="AF69" s="86"/>
      <c r="AG69" s="85"/>
      <c r="AH69" s="86"/>
      <c r="AI69" s="86"/>
      <c r="AJ69" s="86"/>
      <c r="AK69" s="86"/>
      <c r="AL69" s="87"/>
      <c r="AM69" s="88"/>
      <c r="AN69" s="54"/>
      <c r="AO69" s="3"/>
      <c r="AP69" s="3"/>
      <c r="AQ69" s="3"/>
      <c r="AR69" s="3"/>
      <c r="AS69" s="3"/>
      <c r="AT69" s="3"/>
      <c r="AU69" s="3"/>
      <c r="AV69" s="3"/>
      <c r="AW69" s="3"/>
    </row>
    <row r="70" customFormat="false" ht="12.75" hidden="false" customHeight="false" outlineLevel="0" collapsed="false">
      <c r="A70" s="54"/>
      <c r="B70" s="73" t="s">
        <v>39</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109" t="n">
        <v>4531</v>
      </c>
      <c r="X70" s="92" t="n">
        <v>4555.4</v>
      </c>
      <c r="Y70" s="109" t="n">
        <v>4568</v>
      </c>
      <c r="Z70" s="92" t="n">
        <v>4669.6</v>
      </c>
      <c r="AA70" s="91" t="n">
        <v>4735.726</v>
      </c>
      <c r="AB70" s="92" t="n">
        <v>4829.303</v>
      </c>
      <c r="AC70" s="109" t="n">
        <v>4756.397</v>
      </c>
      <c r="AD70" s="108" t="n">
        <v>4757.467</v>
      </c>
      <c r="AE70" s="92" t="n">
        <v>4780.242</v>
      </c>
      <c r="AF70" s="91" t="n">
        <v>4833.706</v>
      </c>
      <c r="AG70" s="108" t="s">
        <v>88</v>
      </c>
      <c r="AH70" s="109" t="s">
        <v>88</v>
      </c>
      <c r="AI70" s="109" t="n">
        <v>4835.367</v>
      </c>
      <c r="AJ70" s="109" t="n">
        <v>4839.263</v>
      </c>
      <c r="AK70" s="109" t="n">
        <v>4841.258</v>
      </c>
      <c r="AL70" s="39" t="n">
        <v>11.9549999999999</v>
      </c>
      <c r="AM70" s="40" t="n">
        <v>0.247551251184697</v>
      </c>
      <c r="AN70" s="54"/>
      <c r="AO70" s="3"/>
      <c r="AP70" s="3"/>
      <c r="AQ70" s="3"/>
      <c r="AR70" s="3"/>
      <c r="AS70" s="3"/>
      <c r="AT70" s="3"/>
      <c r="AU70" s="3"/>
      <c r="AV70" s="3"/>
      <c r="AW70" s="3"/>
    </row>
    <row r="71" customFormat="false" ht="12.75" hidden="false" customHeight="false" outlineLevel="0" collapsed="false">
      <c r="A71" s="54"/>
      <c r="B71" s="73"/>
      <c r="C71" s="135"/>
      <c r="D71" s="137" t="s">
        <v>89</v>
      </c>
      <c r="E71" s="34" t="n">
        <v>3537.3</v>
      </c>
      <c r="F71" s="34" t="n">
        <v>3564.9</v>
      </c>
      <c r="G71" s="34" t="n">
        <v>3581.3</v>
      </c>
      <c r="H71" s="34" t="n">
        <v>3551.8</v>
      </c>
      <c r="I71" s="34" t="n">
        <v>3672.6</v>
      </c>
      <c r="J71" s="43"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109" t="n">
        <v>4208.9</v>
      </c>
      <c r="X71" s="92" t="n">
        <v>4230</v>
      </c>
      <c r="Y71" s="109" t="n">
        <v>4241.1</v>
      </c>
      <c r="Z71" s="92" t="n">
        <v>4343.6</v>
      </c>
      <c r="AA71" s="91" t="n">
        <v>4397.891</v>
      </c>
      <c r="AB71" s="92" t="n">
        <v>4488.156</v>
      </c>
      <c r="AC71" s="109" t="n">
        <v>4418.129</v>
      </c>
      <c r="AD71" s="108" t="n">
        <v>4419.361</v>
      </c>
      <c r="AE71" s="92" t="n">
        <v>4440.711</v>
      </c>
      <c r="AF71" s="91" t="n">
        <v>4492.458</v>
      </c>
      <c r="AG71" s="108" t="s">
        <v>88</v>
      </c>
      <c r="AH71" s="109" t="s">
        <v>88</v>
      </c>
      <c r="AI71" s="109" t="n">
        <v>4494.174</v>
      </c>
      <c r="AJ71" s="109" t="n">
        <v>4497.804</v>
      </c>
      <c r="AK71" s="109" t="n">
        <v>4500.257</v>
      </c>
      <c r="AL71" s="39" t="n">
        <v>12.1009999999997</v>
      </c>
      <c r="AM71" s="40" t="n">
        <v>0.26962075293282</v>
      </c>
      <c r="AN71" s="54"/>
      <c r="AO71" s="3"/>
      <c r="AP71" s="3"/>
      <c r="AQ71" s="3"/>
      <c r="AR71" s="3"/>
      <c r="AS71" s="3"/>
      <c r="AT71" s="3"/>
      <c r="AU71" s="3"/>
      <c r="AV71" s="3"/>
      <c r="AW71" s="3"/>
    </row>
    <row r="72" customFormat="false" ht="12.75" hidden="false" customHeight="false" outlineLevel="0" collapsed="false">
      <c r="A72" s="54"/>
      <c r="B72" s="73"/>
      <c r="C72" s="135"/>
      <c r="D72" s="137" t="s">
        <v>90</v>
      </c>
      <c r="E72" s="42" t="n">
        <v>756.9</v>
      </c>
      <c r="F72" s="42" t="n">
        <v>751.2</v>
      </c>
      <c r="G72" s="42" t="n">
        <v>758.8</v>
      </c>
      <c r="H72" s="42" t="n">
        <v>746.4</v>
      </c>
      <c r="I72" s="42" t="n">
        <v>748.1</v>
      </c>
      <c r="J72" s="43"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109" t="n">
        <v>320.5</v>
      </c>
      <c r="X72" s="92" t="n">
        <v>323.9</v>
      </c>
      <c r="Y72" s="109" t="n">
        <v>326.4</v>
      </c>
      <c r="Z72" s="92" t="n">
        <v>325.5</v>
      </c>
      <c r="AA72" s="91" t="n">
        <v>337.293</v>
      </c>
      <c r="AB72" s="92" t="n">
        <v>340.767</v>
      </c>
      <c r="AC72" s="109" t="n">
        <v>337.726</v>
      </c>
      <c r="AD72" s="108" t="n">
        <v>337.564</v>
      </c>
      <c r="AE72" s="92" t="n">
        <v>338.989</v>
      </c>
      <c r="AF72" s="91" t="n">
        <v>340.868</v>
      </c>
      <c r="AG72" s="108" t="s">
        <v>88</v>
      </c>
      <c r="AH72" s="109" t="s">
        <v>88</v>
      </c>
      <c r="AI72" s="109" t="n">
        <v>340.813</v>
      </c>
      <c r="AJ72" s="109" t="n">
        <v>341.079</v>
      </c>
      <c r="AK72" s="109" t="n">
        <v>340.621</v>
      </c>
      <c r="AL72" s="39" t="n">
        <v>-0.145999999999958</v>
      </c>
      <c r="AM72" s="40" t="n">
        <v>-0.0428445242643627</v>
      </c>
      <c r="AN72" s="54"/>
      <c r="AO72" s="3"/>
      <c r="AP72" s="3"/>
      <c r="AQ72" s="3"/>
      <c r="AR72" s="3"/>
      <c r="AS72" s="3"/>
      <c r="AT72" s="3"/>
      <c r="AU72" s="3"/>
      <c r="AV72" s="3"/>
      <c r="AW72" s="3"/>
    </row>
    <row r="73" customFormat="false" ht="13.5" hidden="false" customHeight="false" outlineLevel="0" collapsed="false">
      <c r="A73" s="54"/>
      <c r="B73" s="73"/>
      <c r="C73" s="135"/>
      <c r="D73" s="137" t="s">
        <v>91</v>
      </c>
      <c r="E73" s="139" t="n">
        <v>5.5</v>
      </c>
      <c r="F73" s="139" t="n">
        <v>5.5</v>
      </c>
      <c r="G73" s="139" t="n">
        <v>5.3</v>
      </c>
      <c r="H73" s="139" t="n">
        <v>4.5</v>
      </c>
      <c r="I73" s="139" t="n">
        <v>4.4</v>
      </c>
      <c r="J73" s="53"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2" t="n">
        <v>0.542</v>
      </c>
      <c r="AB73" s="140" t="n">
        <v>0.38</v>
      </c>
      <c r="AC73" s="142" t="n">
        <v>0.542</v>
      </c>
      <c r="AD73" s="140" t="n">
        <v>0.542</v>
      </c>
      <c r="AE73" s="142" t="n">
        <v>0.542</v>
      </c>
      <c r="AF73" s="142" t="n">
        <v>0.38</v>
      </c>
      <c r="AG73" s="144" t="s">
        <v>88</v>
      </c>
      <c r="AH73" s="143" t="s">
        <v>88</v>
      </c>
      <c r="AI73" s="143" t="n">
        <v>0.38</v>
      </c>
      <c r="AJ73" s="143" t="n">
        <v>0.38</v>
      </c>
      <c r="AK73" s="143" t="n">
        <v>0.38</v>
      </c>
      <c r="AL73" s="52" t="s">
        <v>39</v>
      </c>
      <c r="AM73" s="145" t="s">
        <v>39</v>
      </c>
      <c r="AN73" s="54"/>
      <c r="AO73" s="3"/>
      <c r="AP73" s="3"/>
      <c r="AQ73" s="3"/>
      <c r="AR73" s="3"/>
      <c r="AS73" s="3"/>
      <c r="AT73" s="3"/>
      <c r="AU73" s="3"/>
      <c r="AV73" s="3"/>
      <c r="AW73" s="3"/>
    </row>
    <row r="74" customFormat="false" ht="12.75" hidden="false" customHeight="false" outlineLevel="0" collapsed="false">
      <c r="A74" s="54"/>
      <c r="B74" s="73"/>
      <c r="C74" s="82" t="s">
        <v>92</v>
      </c>
      <c r="D74" s="75"/>
      <c r="E74" s="146"/>
      <c r="F74" s="146"/>
      <c r="G74" s="146"/>
      <c r="H74" s="146"/>
      <c r="I74" s="147"/>
      <c r="J74" s="146"/>
      <c r="K74" s="146"/>
      <c r="L74" s="146"/>
      <c r="M74" s="146"/>
      <c r="N74" s="146"/>
      <c r="O74" s="146"/>
      <c r="P74" s="146"/>
      <c r="Q74" s="146"/>
      <c r="R74" s="146"/>
      <c r="S74" s="146"/>
      <c r="T74" s="146"/>
      <c r="U74" s="146"/>
      <c r="V74" s="146"/>
      <c r="W74" s="5"/>
      <c r="X74" s="146"/>
      <c r="Y74" s="146"/>
      <c r="Z74" s="146"/>
      <c r="AA74" s="146"/>
      <c r="AB74" s="146"/>
      <c r="AC74" s="148"/>
      <c r="AD74" s="148"/>
      <c r="AE74" s="148"/>
      <c r="AF74" s="148"/>
      <c r="AG74" s="149"/>
      <c r="AH74" s="149"/>
      <c r="AI74" s="149"/>
      <c r="AJ74" s="149"/>
      <c r="AK74" s="150"/>
      <c r="AL74" s="151"/>
      <c r="AM74" s="148"/>
      <c r="AN74" s="54"/>
      <c r="AO74" s="3"/>
      <c r="AP74" s="3"/>
      <c r="AQ74" s="3"/>
      <c r="AR74" s="3"/>
      <c r="AS74" s="3"/>
      <c r="AT74" s="3"/>
      <c r="AU74" s="3"/>
      <c r="AV74" s="3"/>
      <c r="AW74" s="3"/>
    </row>
    <row r="75" customFormat="false" ht="12.75" hidden="false" customHeight="true" outlineLevel="0" collapsed="false">
      <c r="A75" s="54"/>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3" t="n">
        <v>217.7</v>
      </c>
      <c r="X75" s="152" t="n">
        <v>218.85</v>
      </c>
      <c r="Y75" s="152" t="n">
        <v>219.62</v>
      </c>
      <c r="Z75" s="152" t="n">
        <v>219.56</v>
      </c>
      <c r="AA75" s="152" t="n">
        <v>221.34713343048</v>
      </c>
      <c r="AB75" s="152" t="n">
        <v>222.56</v>
      </c>
      <c r="AC75" s="148"/>
      <c r="AD75" s="148"/>
      <c r="AE75" s="148"/>
      <c r="AF75" s="148"/>
      <c r="AG75" s="149"/>
      <c r="AH75" s="149"/>
      <c r="AI75" s="149"/>
      <c r="AJ75" s="149"/>
      <c r="AK75" s="149"/>
      <c r="AL75" s="154"/>
      <c r="AM75" s="148"/>
      <c r="AN75" s="155"/>
      <c r="AO75" s="111"/>
      <c r="AP75" s="111"/>
      <c r="AQ75" s="111"/>
      <c r="AR75" s="111"/>
      <c r="AS75" s="111"/>
      <c r="AT75" s="111"/>
      <c r="AU75" s="3"/>
      <c r="AV75" s="3"/>
      <c r="AW75" s="3"/>
    </row>
    <row r="76" customFormat="false" ht="12.75" hidden="false" customHeight="false" outlineLevel="0" collapsed="false">
      <c r="A76" s="54"/>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3" t="n">
        <v>0.74</v>
      </c>
      <c r="X76" s="152" t="n">
        <v>0.53</v>
      </c>
      <c r="Y76" s="152" t="n">
        <v>0.35</v>
      </c>
      <c r="Z76" s="152" t="n">
        <v>-0.03</v>
      </c>
      <c r="AA76" s="152" t="n">
        <v>0.81</v>
      </c>
      <c r="AB76" s="152" t="n">
        <v>0.55</v>
      </c>
      <c r="AC76" s="148"/>
      <c r="AD76" s="148"/>
      <c r="AE76" s="148"/>
      <c r="AF76" s="148"/>
      <c r="AG76" s="149"/>
      <c r="AH76" s="149"/>
      <c r="AI76" s="149"/>
      <c r="AJ76" s="149"/>
      <c r="AK76" s="149"/>
      <c r="AL76" s="154"/>
      <c r="AM76" s="148"/>
      <c r="AN76" s="156"/>
      <c r="AO76" s="111"/>
      <c r="AP76" s="111"/>
      <c r="AQ76" s="111"/>
      <c r="AR76" s="111"/>
      <c r="AS76" s="111"/>
      <c r="AT76" s="111"/>
      <c r="AU76" s="3"/>
      <c r="AV76" s="3"/>
      <c r="AW76" s="3"/>
    </row>
    <row r="77" customFormat="false" ht="12.75" hidden="false" customHeight="false" outlineLevel="0" collapsed="false">
      <c r="A77" s="54"/>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3" t="n">
        <v>1.73</v>
      </c>
      <c r="X77" s="152" t="n">
        <v>2.26</v>
      </c>
      <c r="Y77" s="152" t="n">
        <v>2.62</v>
      </c>
      <c r="Z77" s="152" t="n">
        <v>2.6</v>
      </c>
      <c r="AA77" s="152" t="n">
        <v>3.43</v>
      </c>
      <c r="AB77" s="152" t="n">
        <v>4</v>
      </c>
      <c r="AC77" s="148"/>
      <c r="AD77" s="148"/>
      <c r="AE77" s="148"/>
      <c r="AF77" s="148"/>
      <c r="AG77" s="149"/>
      <c r="AH77" s="149"/>
      <c r="AI77" s="149"/>
      <c r="AJ77" s="149"/>
      <c r="AK77" s="149"/>
      <c r="AL77" s="154"/>
      <c r="AM77" s="148"/>
      <c r="AN77" s="155"/>
      <c r="AO77" s="111"/>
      <c r="AP77" s="111"/>
      <c r="AQ77" s="100"/>
      <c r="AR77" s="111"/>
      <c r="AS77" s="111"/>
      <c r="AT77" s="111"/>
      <c r="AU77" s="3"/>
      <c r="AV77" s="3"/>
      <c r="AW77" s="3"/>
    </row>
    <row r="78" customFormat="false" ht="12.75" hidden="false" customHeight="false" outlineLevel="0" collapsed="false">
      <c r="A78" s="54"/>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3" t="n">
        <v>4.92</v>
      </c>
      <c r="X78" s="152" t="n">
        <v>4.84</v>
      </c>
      <c r="Y78" s="152" t="n">
        <v>4.54</v>
      </c>
      <c r="Z78" s="152" t="n">
        <v>4.27</v>
      </c>
      <c r="AA78" s="152" t="n">
        <v>3.82</v>
      </c>
      <c r="AB78" s="152" t="n">
        <v>4.93</v>
      </c>
      <c r="AC78" s="148"/>
      <c r="AD78" s="148"/>
      <c r="AE78" s="148"/>
      <c r="AF78" s="148"/>
      <c r="AG78" s="149"/>
      <c r="AH78" s="149"/>
      <c r="AI78" s="149"/>
      <c r="AJ78" s="149"/>
      <c r="AK78" s="149"/>
      <c r="AL78" s="154"/>
      <c r="AM78" s="148"/>
      <c r="AN78" s="156"/>
      <c r="AO78" s="111"/>
      <c r="AP78" s="111"/>
      <c r="AQ78" s="111"/>
      <c r="AR78" s="111"/>
      <c r="AS78" s="111"/>
      <c r="AT78" s="111"/>
      <c r="AU78" s="3"/>
      <c r="AV78" s="3"/>
      <c r="AW78" s="3"/>
    </row>
    <row r="79" customFormat="false" ht="12.75" hidden="false" customHeight="false" outlineLevel="0" collapsed="false">
      <c r="A79" s="54"/>
      <c r="B79" s="73"/>
      <c r="C79" s="74" t="s">
        <v>39</v>
      </c>
      <c r="D79" s="75" t="s">
        <v>97</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2" t="n">
        <v>171.176195643228</v>
      </c>
      <c r="AB79" s="152" t="s">
        <v>88</v>
      </c>
      <c r="AC79" s="148"/>
      <c r="AD79" s="148"/>
      <c r="AE79" s="148"/>
      <c r="AF79" s="148"/>
      <c r="AG79" s="149"/>
      <c r="AH79" s="149"/>
      <c r="AI79" s="149"/>
      <c r="AJ79" s="149"/>
      <c r="AK79" s="149"/>
      <c r="AL79" s="154"/>
      <c r="AM79" s="148"/>
      <c r="AN79" s="155"/>
      <c r="AO79" s="111"/>
      <c r="AP79" s="111"/>
      <c r="AQ79" s="111"/>
      <c r="AR79" s="111"/>
      <c r="AS79" s="111"/>
      <c r="AT79" s="111"/>
      <c r="AU79" s="3"/>
      <c r="AV79" s="3"/>
      <c r="AW79" s="3"/>
    </row>
    <row r="80" customFormat="false" ht="12.75" hidden="false" customHeight="false" outlineLevel="0" collapsed="false">
      <c r="A80" s="54"/>
      <c r="B80" s="73"/>
      <c r="C80" s="74"/>
      <c r="D80" s="99" t="s">
        <v>94</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2" t="n">
        <v>0.66</v>
      </c>
      <c r="AB80" s="152" t="s">
        <v>88</v>
      </c>
      <c r="AC80" s="148"/>
      <c r="AD80" s="148"/>
      <c r="AE80" s="148"/>
      <c r="AF80" s="148"/>
      <c r="AG80" s="149"/>
      <c r="AH80" s="149"/>
      <c r="AI80" s="149"/>
      <c r="AJ80" s="149"/>
      <c r="AK80" s="149"/>
      <c r="AL80" s="154"/>
      <c r="AM80" s="148"/>
      <c r="AN80" s="156"/>
      <c r="AO80" s="111"/>
      <c r="AP80" s="111"/>
      <c r="AQ80" s="111"/>
      <c r="AR80" s="111"/>
      <c r="AS80" s="111"/>
      <c r="AT80" s="111"/>
      <c r="AU80" s="3"/>
      <c r="AV80" s="3"/>
      <c r="AW80" s="3"/>
    </row>
    <row r="81" customFormat="false" ht="12.75" hidden="false" customHeight="false" outlineLevel="0" collapsed="false">
      <c r="A81" s="54"/>
      <c r="B81" s="73"/>
      <c r="C81" s="74"/>
      <c r="D81" s="99" t="s">
        <v>98</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2" t="n">
        <v>2.43</v>
      </c>
      <c r="AB81" s="152" t="s">
        <v>88</v>
      </c>
      <c r="AC81" s="148"/>
      <c r="AD81" s="148"/>
      <c r="AE81" s="148"/>
      <c r="AF81" s="148"/>
      <c r="AG81" s="149"/>
      <c r="AH81" s="149"/>
      <c r="AI81" s="149"/>
      <c r="AJ81" s="149"/>
      <c r="AK81" s="149"/>
      <c r="AL81" s="154"/>
      <c r="AM81" s="148"/>
      <c r="AN81" s="156"/>
      <c r="AO81" s="111"/>
      <c r="AP81" s="111"/>
      <c r="AQ81" s="111"/>
      <c r="AR81" s="111"/>
      <c r="AS81" s="111"/>
      <c r="AT81" s="111"/>
      <c r="AU81" s="3"/>
      <c r="AV81" s="3"/>
      <c r="AW81" s="3"/>
    </row>
    <row r="82" customFormat="false" ht="12.75" hidden="false" customHeight="false" outlineLevel="0" collapsed="false">
      <c r="A82" s="54"/>
      <c r="B82" s="73"/>
      <c r="C82" s="74"/>
      <c r="D82" s="99" t="s">
        <v>96</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2" t="n">
        <v>2.48</v>
      </c>
      <c r="AB82" s="152" t="s">
        <v>88</v>
      </c>
      <c r="AC82" s="148"/>
      <c r="AD82" s="148"/>
      <c r="AE82" s="148"/>
      <c r="AF82" s="148"/>
      <c r="AG82" s="149"/>
      <c r="AH82" s="149"/>
      <c r="AI82" s="149"/>
      <c r="AJ82" s="149"/>
      <c r="AK82" s="149"/>
      <c r="AL82" s="154"/>
      <c r="AM82" s="148"/>
      <c r="AN82" s="156"/>
      <c r="AO82" s="111"/>
      <c r="AP82" s="111"/>
      <c r="AQ82" s="111"/>
      <c r="AR82" s="111"/>
      <c r="AS82" s="111"/>
      <c r="AT82" s="111"/>
      <c r="AU82" s="3"/>
      <c r="AV82" s="3"/>
      <c r="AW82" s="3"/>
    </row>
    <row r="83" customFormat="false" ht="13.5" hidden="false" customHeight="false" outlineLevel="0" collapsed="false">
      <c r="A83" s="54"/>
      <c r="B83" s="73"/>
      <c r="C83" s="74"/>
      <c r="D83" s="75" t="s">
        <v>99</v>
      </c>
      <c r="E83" s="158"/>
      <c r="F83" s="158"/>
      <c r="G83" s="158"/>
      <c r="H83" s="158"/>
      <c r="I83" s="158"/>
      <c r="J83" s="159"/>
      <c r="K83" s="159"/>
      <c r="L83" s="159"/>
      <c r="M83" s="159"/>
      <c r="N83" s="160"/>
      <c r="O83" s="160"/>
      <c r="P83" s="160"/>
      <c r="Q83" s="160"/>
      <c r="R83" s="160"/>
      <c r="S83" s="160"/>
      <c r="T83" s="160"/>
      <c r="U83" s="160"/>
      <c r="V83" s="160"/>
      <c r="W83" s="161"/>
      <c r="X83" s="160"/>
      <c r="Y83" s="160"/>
      <c r="Z83" s="160"/>
      <c r="AA83" s="160"/>
      <c r="AB83" s="160"/>
      <c r="AC83" s="148"/>
      <c r="AD83" s="148"/>
      <c r="AE83" s="148"/>
      <c r="AF83" s="148"/>
      <c r="AG83" s="149"/>
      <c r="AH83" s="149"/>
      <c r="AI83" s="149"/>
      <c r="AJ83" s="149"/>
      <c r="AK83" s="149"/>
      <c r="AL83" s="154"/>
      <c r="AM83" s="148"/>
      <c r="AN83" s="156"/>
      <c r="AO83" s="111"/>
      <c r="AP83" s="111"/>
      <c r="AQ83" s="111"/>
      <c r="AR83" s="111"/>
      <c r="AS83" s="111"/>
      <c r="AT83" s="111"/>
      <c r="AU83" s="3"/>
      <c r="AV83" s="3"/>
      <c r="AW83" s="3"/>
    </row>
    <row r="84" customFormat="false" ht="12.75" hidden="false" customHeight="false" outlineLevel="0" collapsed="false">
      <c r="A84" s="54"/>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5" t="n">
        <v>6</v>
      </c>
      <c r="AD84" s="165" t="n">
        <v>6</v>
      </c>
      <c r="AE84" s="165" t="n">
        <v>6</v>
      </c>
      <c r="AF84" s="165" t="n">
        <v>6</v>
      </c>
      <c r="AG84" s="166" t="n">
        <v>6</v>
      </c>
      <c r="AH84" s="166" t="n">
        <v>6</v>
      </c>
      <c r="AI84" s="166" t="n">
        <v>6</v>
      </c>
      <c r="AJ84" s="166" t="n">
        <v>6</v>
      </c>
      <c r="AK84" s="166" t="n">
        <v>6</v>
      </c>
      <c r="AL84" s="154"/>
      <c r="AM84" s="148"/>
      <c r="AN84" s="156"/>
      <c r="AO84" s="111"/>
      <c r="AP84" s="111"/>
      <c r="AQ84" s="111"/>
      <c r="AR84" s="111"/>
      <c r="AS84" s="111"/>
      <c r="AT84" s="111"/>
      <c r="AU84" s="3"/>
      <c r="AV84" s="3"/>
      <c r="AW84" s="3"/>
    </row>
    <row r="85" customFormat="false" ht="13.5" hidden="false" customHeight="false" outlineLevel="0" collapsed="false">
      <c r="A85" s="54"/>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3" t="n">
        <v>7.5</v>
      </c>
      <c r="AD85" s="173" t="n">
        <v>7.5</v>
      </c>
      <c r="AE85" s="173" t="n">
        <v>7.5</v>
      </c>
      <c r="AF85" s="173" t="n">
        <v>7.5</v>
      </c>
      <c r="AG85" s="174" t="n">
        <v>7.5</v>
      </c>
      <c r="AH85" s="174" t="n">
        <v>7.5</v>
      </c>
      <c r="AI85" s="174" t="n">
        <v>7.5</v>
      </c>
      <c r="AJ85" s="174" t="n">
        <v>7.5</v>
      </c>
      <c r="AK85" s="174" t="n">
        <v>7.5</v>
      </c>
      <c r="AL85" s="154"/>
      <c r="AM85" s="148"/>
      <c r="AN85" s="156"/>
      <c r="AO85" s="111"/>
      <c r="AP85" s="111"/>
      <c r="AQ85" s="111"/>
      <c r="AR85" s="111"/>
      <c r="AS85" s="111"/>
      <c r="AT85" s="111"/>
      <c r="AU85" s="3"/>
      <c r="AV85" s="3"/>
      <c r="AW85" s="3"/>
    </row>
    <row r="86" customFormat="false" ht="12.75" hidden="true" customHeight="true" outlineLevel="0" collapsed="false">
      <c r="A86" s="54"/>
      <c r="B86" s="176" t="s">
        <v>39</v>
      </c>
      <c r="C86" s="74"/>
      <c r="D86" s="75" t="s">
        <v>102</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50"/>
      <c r="AC86" s="148"/>
      <c r="AD86" s="148"/>
      <c r="AE86" s="148"/>
      <c r="AF86" s="148"/>
      <c r="AG86" s="149"/>
      <c r="AH86" s="149"/>
      <c r="AI86" s="149"/>
      <c r="AJ86" s="149"/>
      <c r="AK86" s="149"/>
      <c r="AL86" s="154"/>
      <c r="AM86" s="148"/>
      <c r="AN86" s="54"/>
      <c r="AO86" s="3"/>
      <c r="AP86" s="3"/>
      <c r="AQ86" s="3"/>
      <c r="AR86" s="3"/>
      <c r="AS86" s="3"/>
      <c r="AT86" s="3"/>
      <c r="AU86" s="3"/>
      <c r="AV86" s="3"/>
      <c r="AW86" s="3"/>
    </row>
    <row r="87" customFormat="false" ht="12.75" hidden="true" customHeight="false" outlineLevel="0" collapsed="false">
      <c r="A87" s="54"/>
      <c r="B87" s="176" t="s">
        <v>39</v>
      </c>
      <c r="C87" s="74"/>
      <c r="D87" s="75" t="s">
        <v>103</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8"/>
      <c r="AD87" s="148"/>
      <c r="AE87" s="148"/>
      <c r="AF87" s="148"/>
      <c r="AG87" s="149"/>
      <c r="AH87" s="149"/>
      <c r="AI87" s="149"/>
      <c r="AJ87" s="149"/>
      <c r="AK87" s="149"/>
      <c r="AL87" s="154"/>
      <c r="AM87" s="148"/>
      <c r="AN87" s="54"/>
      <c r="AO87" s="3"/>
      <c r="AP87" s="3"/>
      <c r="AQ87" s="3"/>
      <c r="AR87" s="3"/>
      <c r="AS87" s="3"/>
      <c r="AT87" s="3"/>
      <c r="AU87" s="3"/>
      <c r="AV87" s="3"/>
      <c r="AW87" s="3"/>
    </row>
    <row r="88" customFormat="false" ht="12.75" hidden="true" customHeight="false" outlineLevel="0" collapsed="false">
      <c r="A88" s="54"/>
      <c r="B88" s="176"/>
      <c r="C88" s="74"/>
      <c r="D88" s="75" t="s">
        <v>104</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8"/>
      <c r="AD88" s="148"/>
      <c r="AE88" s="148"/>
      <c r="AF88" s="148"/>
      <c r="AG88" s="149"/>
      <c r="AH88" s="149"/>
      <c r="AI88" s="149"/>
      <c r="AJ88" s="149"/>
      <c r="AK88" s="149"/>
      <c r="AL88" s="154"/>
      <c r="AM88" s="148"/>
      <c r="AN88" s="54"/>
      <c r="AO88" s="3"/>
      <c r="AP88" s="3"/>
      <c r="AQ88" s="3"/>
      <c r="AR88" s="3"/>
      <c r="AS88" s="3"/>
      <c r="AT88" s="3"/>
      <c r="AU88" s="3"/>
      <c r="AV88" s="3"/>
      <c r="AW88" s="3"/>
    </row>
    <row r="89" customFormat="false" ht="12.75" hidden="true" customHeight="false" outlineLevel="0" collapsed="false">
      <c r="A89" s="54"/>
      <c r="B89" s="176"/>
      <c r="C89" s="74"/>
      <c r="D89" s="136" t="s">
        <v>105</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8"/>
      <c r="AD89" s="148"/>
      <c r="AE89" s="148"/>
      <c r="AF89" s="148"/>
      <c r="AG89" s="149"/>
      <c r="AH89" s="149"/>
      <c r="AI89" s="149"/>
      <c r="AJ89" s="149"/>
      <c r="AK89" s="149"/>
      <c r="AL89" s="154"/>
      <c r="AM89" s="148"/>
      <c r="AN89" s="54"/>
      <c r="AO89" s="3"/>
      <c r="AP89" s="3"/>
      <c r="AQ89" s="3"/>
      <c r="AR89" s="3"/>
      <c r="AS89" s="3"/>
      <c r="AT89" s="3"/>
      <c r="AU89" s="3"/>
      <c r="AV89" s="3"/>
      <c r="AW89" s="3"/>
    </row>
    <row r="90" customFormat="false" ht="12.75" hidden="true" customHeight="false" outlineLevel="0" collapsed="false">
      <c r="A90" s="54"/>
      <c r="B90" s="176"/>
      <c r="C90" s="74"/>
      <c r="D90" s="136" t="s">
        <v>106</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8"/>
      <c r="AD90" s="148"/>
      <c r="AE90" s="148"/>
      <c r="AF90" s="148"/>
      <c r="AG90" s="149"/>
      <c r="AH90" s="149"/>
      <c r="AI90" s="149"/>
      <c r="AJ90" s="149"/>
      <c r="AK90" s="149"/>
      <c r="AL90" s="154"/>
      <c r="AM90" s="148"/>
      <c r="AN90" s="54"/>
      <c r="AO90" s="3"/>
      <c r="AP90" s="3"/>
      <c r="AQ90" s="3"/>
      <c r="AR90" s="3"/>
      <c r="AS90" s="3"/>
      <c r="AT90" s="3"/>
      <c r="AU90" s="3"/>
      <c r="AV90" s="3"/>
      <c r="AW90" s="3"/>
    </row>
    <row r="91" customFormat="false" ht="12.75" hidden="true" customHeight="false" outlineLevel="0" collapsed="false">
      <c r="A91" s="54"/>
      <c r="B91" s="176"/>
      <c r="C91" s="74"/>
      <c r="D91" s="136" t="s">
        <v>107</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8"/>
      <c r="AD91" s="148"/>
      <c r="AE91" s="148"/>
      <c r="AF91" s="148"/>
      <c r="AG91" s="149"/>
      <c r="AH91" s="149"/>
      <c r="AI91" s="149"/>
      <c r="AJ91" s="149"/>
      <c r="AK91" s="149"/>
      <c r="AL91" s="154"/>
      <c r="AM91" s="148"/>
      <c r="AN91" s="54"/>
      <c r="AO91" s="3"/>
      <c r="AP91" s="3"/>
      <c r="AQ91" s="3"/>
      <c r="AR91" s="3"/>
      <c r="AS91" s="3"/>
      <c r="AT91" s="3"/>
      <c r="AU91" s="3"/>
      <c r="AV91" s="3"/>
      <c r="AW91" s="3"/>
    </row>
    <row r="92" customFormat="false" ht="14.25" hidden="true" customHeight="false" outlineLevel="0" collapsed="false">
      <c r="A92" s="54"/>
      <c r="B92" s="176"/>
      <c r="C92" s="177"/>
      <c r="D92" s="169" t="s">
        <v>108</v>
      </c>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9"/>
      <c r="AD92" s="179"/>
      <c r="AE92" s="179"/>
      <c r="AF92" s="179"/>
      <c r="AG92" s="178"/>
      <c r="AH92" s="178"/>
      <c r="AI92" s="178"/>
      <c r="AJ92" s="178"/>
      <c r="AK92" s="178"/>
      <c r="AL92" s="180"/>
      <c r="AM92" s="179"/>
      <c r="AN92" s="54"/>
      <c r="AO92" s="3"/>
      <c r="AP92" s="3"/>
      <c r="AQ92" s="3"/>
      <c r="AR92" s="3"/>
      <c r="AS92" s="3"/>
      <c r="AT92" s="3"/>
      <c r="AU92" s="3"/>
      <c r="AV92" s="3"/>
      <c r="AW92" s="3"/>
    </row>
    <row r="93" customFormat="false" ht="6.75" hidden="false" customHeight="true" outlineLevel="0" collapsed="false">
      <c r="D93" s="181" t="s">
        <v>39</v>
      </c>
      <c r="E93" s="182"/>
      <c r="F93" s="182"/>
      <c r="G93" s="182"/>
      <c r="H93" s="182"/>
      <c r="I93" s="182"/>
      <c r="J93" s="182"/>
      <c r="K93" s="183"/>
      <c r="L93" s="183"/>
      <c r="M93" s="183"/>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3"/>
      <c r="AM93" s="183"/>
      <c r="AO93" s="3"/>
      <c r="AP93" s="3"/>
      <c r="AQ93" s="3"/>
      <c r="AR93" s="3"/>
      <c r="AS93" s="3"/>
      <c r="AT93" s="3"/>
      <c r="AU93" s="3"/>
      <c r="AV93" s="3"/>
      <c r="AW93" s="3"/>
    </row>
    <row r="94" customFormat="false" ht="14.25" hidden="false" customHeight="true" outlineLevel="0" collapsed="false">
      <c r="C94" s="185" t="s">
        <v>109</v>
      </c>
      <c r="D94" s="186" t="s">
        <v>110</v>
      </c>
      <c r="E94" s="187" t="n">
        <v>7.48</v>
      </c>
      <c r="F94" s="187" t="n">
        <v>7.53</v>
      </c>
      <c r="G94" s="187" t="n">
        <v>7.55</v>
      </c>
      <c r="H94" s="187" t="n">
        <v>7.58</v>
      </c>
      <c r="I94" s="187" t="n">
        <v>7.59</v>
      </c>
      <c r="J94" s="187" t="n">
        <v>7.61</v>
      </c>
      <c r="K94" s="187" t="n">
        <v>7.64</v>
      </c>
      <c r="L94" s="187" t="n">
        <v>7.67</v>
      </c>
      <c r="M94" s="187" t="n">
        <v>7.71</v>
      </c>
      <c r="N94" s="188" t="n">
        <v>7.73</v>
      </c>
      <c r="O94" s="188" t="n">
        <v>7.75</v>
      </c>
      <c r="P94" s="188" t="n">
        <v>7.77</v>
      </c>
      <c r="Q94" s="188"/>
      <c r="R94" s="188" t="n">
        <v>7.84</v>
      </c>
      <c r="S94" s="188" t="n">
        <v>7.85</v>
      </c>
      <c r="T94" s="188" t="n">
        <v>7.88</v>
      </c>
      <c r="U94" s="188" t="n">
        <v>7.89</v>
      </c>
      <c r="V94" s="188" t="n">
        <v>7.9</v>
      </c>
      <c r="W94" s="188" t="n">
        <v>7.92</v>
      </c>
      <c r="X94" s="188" t="n">
        <v>7.93</v>
      </c>
      <c r="Y94" s="188" t="n">
        <v>7.96</v>
      </c>
      <c r="Z94" s="188" t="n">
        <v>7.98</v>
      </c>
      <c r="AA94" s="188" t="n">
        <v>8.01</v>
      </c>
      <c r="AB94" s="188" t="n">
        <v>8.02</v>
      </c>
      <c r="AC94" s="188" t="n">
        <v>8.01</v>
      </c>
      <c r="AD94" s="188" t="n">
        <v>8.02</v>
      </c>
      <c r="AE94" s="188" t="n">
        <v>8.02</v>
      </c>
      <c r="AF94" s="188" t="n">
        <v>8.02</v>
      </c>
      <c r="AG94" s="188" t="n">
        <v>8.02</v>
      </c>
      <c r="AH94" s="188" t="n">
        <v>8.02</v>
      </c>
      <c r="AI94" s="188" t="n">
        <v>8.02</v>
      </c>
      <c r="AJ94" s="188" t="n">
        <v>8.02</v>
      </c>
      <c r="AK94" s="188" t="n">
        <v>8.02</v>
      </c>
      <c r="AL94" s="189" t="n">
        <v>38328.4407461806</v>
      </c>
      <c r="AM94" s="189"/>
      <c r="AO94" s="3"/>
      <c r="AP94" s="3"/>
      <c r="AQ94" s="3"/>
      <c r="AR94" s="3"/>
      <c r="AS94" s="3"/>
      <c r="AT94" s="3"/>
      <c r="AU94" s="3"/>
      <c r="AV94" s="3"/>
      <c r="AW94" s="3"/>
    </row>
    <row r="95" customFormat="false" ht="14.25" hidden="false" customHeight="true" outlineLevel="0" collapsed="false">
      <c r="C95" s="190" t="s">
        <v>111</v>
      </c>
      <c r="D95" s="186" t="s">
        <v>112</v>
      </c>
      <c r="E95" s="187"/>
      <c r="F95" s="187"/>
      <c r="G95" s="187"/>
      <c r="H95" s="187"/>
      <c r="I95" s="187"/>
      <c r="J95" s="187"/>
      <c r="K95" s="187"/>
      <c r="L95" s="187"/>
      <c r="M95" s="187"/>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91"/>
      <c r="AM95" s="192"/>
      <c r="AO95" s="3"/>
      <c r="AP95" s="3"/>
      <c r="AQ95" s="3"/>
      <c r="AR95" s="3"/>
      <c r="AS95" s="3"/>
      <c r="AT95" s="3"/>
      <c r="AU95" s="3"/>
      <c r="AV95" s="3"/>
      <c r="AW95" s="3"/>
    </row>
    <row r="96" customFormat="false" ht="14.25" hidden="false" customHeight="true" outlineLevel="0" collapsed="false">
      <c r="C96" s="193"/>
      <c r="D96" s="186" t="s">
        <v>113</v>
      </c>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91"/>
      <c r="AM96" s="183"/>
      <c r="AO96" s="3"/>
      <c r="AP96" s="3"/>
      <c r="AQ96" s="3"/>
      <c r="AR96" s="3"/>
      <c r="AS96" s="3"/>
      <c r="AT96" s="3"/>
      <c r="AU96" s="3"/>
      <c r="AV96" s="3"/>
      <c r="AW96" s="3"/>
    </row>
    <row r="97" customFormat="false" ht="14.25" hidden="false" customHeight="false" outlineLevel="0" collapsed="false">
      <c r="C97" s="194" t="n">
        <v>1</v>
      </c>
      <c r="D97" s="186" t="s">
        <v>114</v>
      </c>
      <c r="E97" s="182"/>
      <c r="F97" s="182"/>
      <c r="G97" s="182"/>
      <c r="H97" s="182"/>
      <c r="I97" s="182"/>
      <c r="J97" s="182"/>
      <c r="K97" s="182"/>
      <c r="L97" s="183"/>
      <c r="M97" s="183"/>
      <c r="N97" s="183"/>
      <c r="O97" s="183"/>
      <c r="P97" s="183"/>
      <c r="Q97" s="183"/>
      <c r="R97" s="183"/>
      <c r="S97" s="183"/>
      <c r="X97" s="183"/>
      <c r="AC97" s="183"/>
      <c r="AD97" s="183"/>
      <c r="AF97" s="183"/>
      <c r="AL97" s="183"/>
      <c r="AM97" s="183"/>
      <c r="AO97" s="3"/>
      <c r="AP97" s="3"/>
      <c r="AQ97" s="3"/>
      <c r="AR97" s="3"/>
      <c r="AS97" s="3"/>
      <c r="AT97" s="3"/>
      <c r="AU97" s="3"/>
      <c r="AV97" s="3"/>
      <c r="AW97" s="3"/>
    </row>
    <row r="98" customFormat="false" ht="14.25" hidden="false" customHeight="false" outlineLevel="0" collapsed="false">
      <c r="C98" s="194" t="n">
        <v>2</v>
      </c>
      <c r="D98" s="186" t="s">
        <v>115</v>
      </c>
      <c r="E98" s="182"/>
      <c r="F98" s="182"/>
      <c r="G98" s="182"/>
      <c r="H98" s="182"/>
      <c r="I98" s="182"/>
      <c r="J98" s="182"/>
      <c r="K98" s="182"/>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O98" s="3"/>
      <c r="AP98" s="3"/>
      <c r="AQ98" s="3"/>
      <c r="AR98" s="3"/>
      <c r="AS98" s="3"/>
      <c r="AT98" s="3"/>
      <c r="AU98" s="3"/>
      <c r="AV98" s="3"/>
      <c r="AW98" s="3"/>
    </row>
    <row r="99" customFormat="false" ht="13.5" hidden="false" customHeight="false" outlineLevel="0" collapsed="false">
      <c r="C99" s="181"/>
      <c r="D99" s="186" t="s">
        <v>116</v>
      </c>
      <c r="E99" s="182"/>
      <c r="F99" s="182"/>
      <c r="G99" s="182"/>
      <c r="H99" s="182"/>
      <c r="I99" s="182"/>
      <c r="J99" s="182"/>
      <c r="K99" s="182"/>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O99" s="3"/>
      <c r="AP99" s="3"/>
      <c r="AQ99" s="3"/>
      <c r="AR99" s="3"/>
      <c r="AS99" s="3"/>
      <c r="AT99" s="3"/>
      <c r="AU99" s="3"/>
      <c r="AV99" s="3"/>
      <c r="AW99" s="3"/>
    </row>
    <row r="100" customFormat="false" ht="14.25" hidden="false" customHeight="false" outlineLevel="0" collapsed="false">
      <c r="C100" s="194" t="n">
        <v>3</v>
      </c>
      <c r="D100" s="186" t="s">
        <v>117</v>
      </c>
      <c r="E100" s="182"/>
      <c r="F100" s="182"/>
      <c r="G100" s="182"/>
      <c r="H100" s="182"/>
      <c r="I100" s="182"/>
      <c r="J100" s="182"/>
      <c r="K100" s="182"/>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O100" s="3"/>
      <c r="AP100" s="3"/>
      <c r="AQ100" s="3"/>
      <c r="AR100" s="3"/>
      <c r="AS100" s="3"/>
      <c r="AT100" s="3"/>
      <c r="AU100" s="3"/>
      <c r="AV100" s="3"/>
      <c r="AW100" s="3"/>
    </row>
    <row r="101" customFormat="false" ht="13.5" hidden="false" customHeight="false" outlineLevel="0" collapsed="false">
      <c r="C101" s="181"/>
      <c r="D101" s="186" t="s">
        <v>118</v>
      </c>
      <c r="E101" s="182"/>
      <c r="F101" s="182"/>
      <c r="G101" s="182"/>
      <c r="H101" s="182"/>
      <c r="I101" s="182"/>
      <c r="J101" s="182"/>
      <c r="K101" s="182"/>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O101" s="3"/>
      <c r="AP101" s="3"/>
      <c r="AQ101" s="3"/>
      <c r="AR101" s="3"/>
      <c r="AS101" s="3"/>
      <c r="AT101" s="3"/>
      <c r="AU101" s="3"/>
      <c r="AV101" s="3"/>
      <c r="AW101" s="3"/>
    </row>
    <row r="102" customFormat="false" ht="13.5" hidden="false" customHeight="false" outlineLevel="0" collapsed="false">
      <c r="D102" s="186" t="s">
        <v>119</v>
      </c>
      <c r="E102" s="182"/>
      <c r="F102" s="182"/>
      <c r="G102" s="182"/>
      <c r="H102" s="182"/>
      <c r="I102" s="182"/>
      <c r="J102" s="182"/>
      <c r="K102" s="182"/>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O102" s="3"/>
      <c r="AP102" s="3"/>
      <c r="AQ102" s="3"/>
      <c r="AR102" s="3"/>
      <c r="AS102" s="3"/>
      <c r="AT102" s="3"/>
      <c r="AU102" s="3"/>
      <c r="AV102" s="3"/>
      <c r="AW102" s="3"/>
    </row>
    <row r="103" customFormat="false" ht="13.5" hidden="false" customHeight="false" outlineLevel="0" collapsed="false">
      <c r="D103" s="186" t="s">
        <v>120</v>
      </c>
      <c r="E103" s="182"/>
      <c r="F103" s="182"/>
      <c r="G103" s="182"/>
      <c r="H103" s="182"/>
      <c r="I103" s="182"/>
      <c r="J103" s="182"/>
      <c r="K103" s="182"/>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O103" s="3"/>
      <c r="AP103" s="3"/>
      <c r="AQ103" s="3"/>
      <c r="AR103" s="3"/>
      <c r="AS103" s="3"/>
      <c r="AT103" s="3"/>
      <c r="AU103" s="3"/>
      <c r="AV103" s="3"/>
      <c r="AW103" s="3"/>
    </row>
    <row r="104" customFormat="false" ht="27" hidden="false" customHeight="true" outlineLevel="0" collapsed="false">
      <c r="C104" s="194" t="n">
        <v>4</v>
      </c>
      <c r="D104" s="195" t="s">
        <v>121</v>
      </c>
      <c r="E104" s="195"/>
      <c r="F104" s="196"/>
      <c r="G104" s="196"/>
      <c r="H104" s="196"/>
      <c r="I104" s="196"/>
      <c r="J104" s="196"/>
      <c r="K104" s="196"/>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O104" s="3"/>
      <c r="AP104" s="3"/>
      <c r="AQ104" s="3"/>
      <c r="AR104" s="3"/>
      <c r="AS104" s="3"/>
      <c r="AT104" s="3"/>
      <c r="AU104" s="3"/>
      <c r="AV104" s="3"/>
      <c r="AW104" s="3"/>
    </row>
    <row r="105" customFormat="false" ht="25.5" hidden="false" customHeight="true" outlineLevel="0" collapsed="false">
      <c r="C105" s="194" t="n">
        <v>5</v>
      </c>
      <c r="D105" s="195" t="s">
        <v>122</v>
      </c>
      <c r="E105" s="195"/>
      <c r="F105" s="196"/>
      <c r="G105" s="196"/>
      <c r="H105" s="196"/>
      <c r="I105" s="196"/>
      <c r="J105" s="196"/>
      <c r="K105" s="196"/>
      <c r="L105" s="182"/>
      <c r="M105" s="182"/>
      <c r="N105" s="182"/>
      <c r="O105" s="182"/>
      <c r="P105" s="182"/>
      <c r="Q105" s="182"/>
      <c r="R105" s="182"/>
      <c r="S105" s="182"/>
      <c r="T105" s="182"/>
      <c r="U105" s="182"/>
      <c r="V105" s="182"/>
      <c r="W105" s="182"/>
      <c r="X105" s="182"/>
      <c r="Y105" s="183"/>
      <c r="Z105" s="183"/>
      <c r="AA105" s="183"/>
      <c r="AB105" s="183"/>
      <c r="AC105" s="182"/>
      <c r="AD105" s="182"/>
      <c r="AE105" s="182"/>
      <c r="AF105" s="182"/>
      <c r="AG105" s="183"/>
      <c r="AH105" s="183"/>
      <c r="AI105" s="183"/>
      <c r="AJ105" s="183"/>
      <c r="AK105" s="183"/>
      <c r="AL105" s="182"/>
      <c r="AM105" s="182"/>
      <c r="AO105" s="3"/>
      <c r="AP105" s="3"/>
      <c r="AQ105" s="3"/>
      <c r="AR105" s="3"/>
      <c r="AS105" s="3"/>
      <c r="AT105" s="3"/>
      <c r="AU105" s="3"/>
      <c r="AV105" s="3"/>
      <c r="AW105" s="3"/>
    </row>
    <row r="106" customFormat="false" ht="25.5" hidden="false" customHeight="true" outlineLevel="0" collapsed="false">
      <c r="C106" s="194" t="n">
        <v>6</v>
      </c>
      <c r="D106" s="197" t="s">
        <v>123</v>
      </c>
      <c r="E106" s="197"/>
      <c r="F106" s="197"/>
      <c r="G106" s="197"/>
      <c r="H106" s="197"/>
      <c r="I106" s="197"/>
      <c r="J106" s="197"/>
      <c r="K106" s="197"/>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O106" s="3"/>
      <c r="AP106" s="3"/>
      <c r="AQ106" s="3"/>
      <c r="AR106" s="3"/>
      <c r="AS106" s="3"/>
      <c r="AT106" s="3"/>
      <c r="AU106" s="3"/>
      <c r="AV106" s="3"/>
      <c r="AW106" s="3"/>
    </row>
    <row r="107" customFormat="false" ht="14.25" hidden="false" customHeight="false" outlineLevel="0" collapsed="false">
      <c r="C107" s="194" t="n">
        <v>7</v>
      </c>
      <c r="D107" s="186" t="s">
        <v>124</v>
      </c>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O107" s="3"/>
      <c r="AP107" s="3"/>
      <c r="AQ107" s="3"/>
      <c r="AR107" s="3"/>
      <c r="AS107" s="3"/>
      <c r="AT107" s="3"/>
      <c r="AU107" s="3"/>
      <c r="AV107" s="3"/>
      <c r="AW107" s="3"/>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53"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6"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8"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26" t="str">
        <f aca="false">+entero!AC3</f>
        <v>semana 1 *</v>
      </c>
      <c r="AD3" s="26" t="str">
        <f aca="false">+entero!AD3</f>
        <v>semana 2 *</v>
      </c>
      <c r="AE3" s="26" t="str">
        <f aca="false">+entero!AE3</f>
        <v>semana 3 *</v>
      </c>
      <c r="AF3" s="26" t="str">
        <f aca="false">+entero!AF3</f>
        <v>semana 4 *</v>
      </c>
      <c r="AG3" s="200" t="str">
        <f aca="false">+entero!AG3</f>
        <v>semana 1 *</v>
      </c>
      <c r="AH3" s="200"/>
      <c r="AI3" s="200"/>
      <c r="AJ3" s="200"/>
      <c r="AK3" s="200"/>
      <c r="AL3" s="201" t="s">
        <v>125</v>
      </c>
      <c r="AM3" s="201"/>
      <c r="AO3" s="3"/>
      <c r="AP3" s="3"/>
      <c r="AQ3" s="3"/>
      <c r="AR3" s="3"/>
      <c r="AS3" s="3"/>
      <c r="AT3" s="3"/>
      <c r="AU3" s="3"/>
      <c r="AV3" s="3"/>
      <c r="AW3" s="3"/>
      <c r="AX3" s="3"/>
    </row>
    <row r="4" customFormat="false" ht="23.25" hidden="false" customHeight="true" outlineLevel="0" collapsed="false">
      <c r="C4" s="13"/>
      <c r="D4" s="6"/>
      <c r="E4" s="199"/>
      <c r="F4" s="7"/>
      <c r="G4" s="7"/>
      <c r="H4" s="7"/>
      <c r="I4" s="7"/>
      <c r="J4" s="7"/>
      <c r="K4" s="7"/>
      <c r="L4" s="7"/>
      <c r="M4" s="7"/>
      <c r="N4" s="7"/>
      <c r="O4" s="7"/>
      <c r="P4" s="8"/>
      <c r="Q4" s="7"/>
      <c r="R4" s="7"/>
      <c r="S4" s="7"/>
      <c r="T4" s="7"/>
      <c r="U4" s="7"/>
      <c r="V4" s="7"/>
      <c r="W4" s="7"/>
      <c r="X4" s="7"/>
      <c r="Y4" s="7"/>
      <c r="Z4" s="7"/>
      <c r="AA4" s="7"/>
      <c r="AB4" s="7"/>
      <c r="AC4" s="202" t="n">
        <f aca="false">+entero!AC4</f>
        <v>38296.5031712963</v>
      </c>
      <c r="AD4" s="202" t="n">
        <f aca="false">+entero!AD4</f>
        <v>38303.5031712963</v>
      </c>
      <c r="AE4" s="202" t="n">
        <f aca="false">+entero!AE4</f>
        <v>38310.5031712963</v>
      </c>
      <c r="AF4" s="202" t="n">
        <f aca="false">+entero!AF4</f>
        <v>38317.5031712963</v>
      </c>
      <c r="AG4" s="203" t="n">
        <f aca="false">+entero!AG4</f>
        <v>38320.5031712963</v>
      </c>
      <c r="AH4" s="204" t="n">
        <f aca="false">+entero!AH4</f>
        <v>38321.5031712963</v>
      </c>
      <c r="AI4" s="204" t="n">
        <f aca="false">+entero!AI4</f>
        <v>38322.5031712963</v>
      </c>
      <c r="AJ4" s="204" t="n">
        <f aca="false">+entero!AJ4</f>
        <v>38323.5031712963</v>
      </c>
      <c r="AK4" s="204" t="n">
        <f aca="false">+entero!AK4</f>
        <v>38324.5031712963</v>
      </c>
      <c r="AL4" s="205" t="s">
        <v>31</v>
      </c>
      <c r="AM4" s="206" t="s">
        <v>32</v>
      </c>
      <c r="AO4" s="3"/>
      <c r="AP4" s="3"/>
      <c r="AQ4" s="3"/>
      <c r="AR4" s="3"/>
      <c r="AS4" s="3"/>
      <c r="AT4" s="3"/>
      <c r="AU4" s="3"/>
      <c r="AV4" s="3"/>
      <c r="AW4" s="3"/>
      <c r="AX4" s="3"/>
    </row>
    <row r="5" customFormat="false" ht="13.5" hidden="false" customHeight="false" outlineLevel="0" collapsed="false">
      <c r="C5" s="207" t="s">
        <v>126</v>
      </c>
      <c r="D5" s="23"/>
      <c r="E5" s="25"/>
      <c r="F5" s="9"/>
      <c r="G5" s="9"/>
      <c r="H5" s="9"/>
      <c r="I5" s="9"/>
      <c r="J5" s="9"/>
      <c r="K5" s="9"/>
      <c r="L5" s="9"/>
      <c r="M5" s="9"/>
      <c r="N5" s="9"/>
      <c r="O5" s="26"/>
      <c r="P5" s="26"/>
      <c r="Q5" s="9"/>
      <c r="R5" s="9"/>
      <c r="S5" s="9"/>
      <c r="T5" s="9"/>
      <c r="U5" s="9"/>
      <c r="V5" s="9"/>
      <c r="W5" s="9"/>
      <c r="X5" s="9"/>
      <c r="Y5" s="9"/>
      <c r="Z5" s="9"/>
      <c r="AA5" s="9"/>
      <c r="AB5" s="9"/>
      <c r="AC5" s="26"/>
      <c r="AD5" s="26"/>
      <c r="AE5" s="26"/>
      <c r="AF5" s="26"/>
      <c r="AG5" s="24"/>
      <c r="AH5" s="24"/>
      <c r="AI5" s="24"/>
      <c r="AJ5" s="24"/>
      <c r="AK5" s="24"/>
      <c r="AL5" s="208"/>
      <c r="AM5" s="209"/>
      <c r="AO5" s="3"/>
      <c r="AP5" s="3"/>
      <c r="AQ5" s="3"/>
      <c r="AR5" s="3"/>
      <c r="AS5" s="3"/>
      <c r="AT5" s="3"/>
      <c r="AU5" s="3"/>
      <c r="AV5" s="3"/>
      <c r="AW5" s="3"/>
      <c r="AX5" s="3"/>
    </row>
    <row r="6" customFormat="false" ht="12.75" hidden="false" customHeight="false" outlineLevel="0" collapsed="false">
      <c r="C6" s="33"/>
      <c r="D6" s="23" t="s">
        <v>34</v>
      </c>
      <c r="E6" s="98"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6"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6" t="n">
        <f aca="false">+entero!AC6</f>
        <v>1000.53547423</v>
      </c>
      <c r="AD6" s="36" t="n">
        <f aca="false">+entero!AD6</f>
        <v>1029.80612961</v>
      </c>
      <c r="AE6" s="36" t="n">
        <f aca="false">+entero!AE6</f>
        <v>1050.46326166</v>
      </c>
      <c r="AF6" s="36" t="n">
        <f aca="false">+entero!AF6</f>
        <v>1084.18114158</v>
      </c>
      <c r="AG6" s="35" t="n">
        <f aca="false">+entero!AG6</f>
        <v>1061.25118832</v>
      </c>
      <c r="AH6" s="35" t="n">
        <f aca="false">+entero!AH6</f>
        <v>1059.41115555</v>
      </c>
      <c r="AI6" s="35" t="n">
        <f aca="false">+entero!AI6</f>
        <v>1058.82513842</v>
      </c>
      <c r="AJ6" s="35" t="n">
        <f aca="false">+entero!AJ6</f>
        <v>1061.47239697</v>
      </c>
      <c r="AK6" s="35" t="n">
        <f aca="false">+entero!AK6</f>
        <v>1061.26691307</v>
      </c>
      <c r="AL6" s="35" t="n">
        <f aca="false">+entero!AL6</f>
        <v>1.85575751999977</v>
      </c>
      <c r="AM6" s="35" t="n">
        <f aca="false">+entero!AM6</f>
        <v>0.175168772792111</v>
      </c>
      <c r="AN6" s="41"/>
      <c r="AO6" s="3"/>
      <c r="AP6" s="3"/>
      <c r="AQ6" s="3"/>
      <c r="AR6" s="3"/>
      <c r="AS6" s="3"/>
      <c r="AT6" s="3"/>
      <c r="AU6" s="3"/>
      <c r="AV6" s="3"/>
      <c r="AW6" s="3"/>
      <c r="AX6" s="3"/>
    </row>
    <row r="7" customFormat="false" ht="12.75" hidden="false" customHeight="false" outlineLevel="0" collapsed="false">
      <c r="C7" s="33"/>
      <c r="D7" s="23" t="s">
        <v>35</v>
      </c>
      <c r="E7" s="98"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768673</v>
      </c>
      <c r="AC7" s="36" t="n">
        <f aca="false">+entero!AC7</f>
        <v>542.442091735567</v>
      </c>
      <c r="AD7" s="36" t="n">
        <f aca="false">+entero!AD7</f>
        <v>528.690315804833</v>
      </c>
      <c r="AE7" s="36" t="n">
        <f aca="false">+entero!AE7</f>
        <v>542.607804630269</v>
      </c>
      <c r="AF7" s="36" t="n">
        <f aca="false">+entero!AF7</f>
        <v>536.888990594109</v>
      </c>
      <c r="AG7" s="35" t="n">
        <f aca="false">+entero!AG7</f>
        <v>538.907252030518</v>
      </c>
      <c r="AH7" s="35" t="n">
        <f aca="false">+entero!AH7</f>
        <v>541.462934768673</v>
      </c>
      <c r="AI7" s="35" t="n">
        <f aca="false">+entero!AI7</f>
        <v>537.20534254174</v>
      </c>
      <c r="AJ7" s="35" t="n">
        <f aca="false">+entero!AJ7</f>
        <v>545.445667758698</v>
      </c>
      <c r="AK7" s="35" t="n">
        <f aca="false">+entero!AK7</f>
        <v>537.714127579147</v>
      </c>
      <c r="AL7" s="35" t="n">
        <f aca="false">+entero!AL7</f>
        <v>-3.74880718952613</v>
      </c>
      <c r="AM7" s="35" t="n">
        <f aca="false">+entero!AM7</f>
        <v>-0.69234788732635</v>
      </c>
      <c r="AO7" s="3"/>
      <c r="AP7" s="3"/>
      <c r="AQ7" s="3"/>
      <c r="AR7" s="3"/>
      <c r="AS7" s="3"/>
      <c r="AT7" s="3"/>
      <c r="AU7" s="3"/>
      <c r="AV7" s="3"/>
      <c r="AW7" s="3"/>
      <c r="AX7" s="3"/>
    </row>
    <row r="8" customFormat="false" ht="12.75" hidden="false" customHeight="false" outlineLevel="0" collapsed="false">
      <c r="C8" s="33"/>
      <c r="D8" s="23" t="s">
        <v>36</v>
      </c>
      <c r="E8" s="98"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31867</v>
      </c>
      <c r="AC8" s="36" t="n">
        <f aca="false">+entero!AC8</f>
        <v>1542.97756596557</v>
      </c>
      <c r="AD8" s="36" t="n">
        <f aca="false">+entero!AD8</f>
        <v>1558.49644541483</v>
      </c>
      <c r="AE8" s="36" t="n">
        <f aca="false">+entero!AE8</f>
        <v>1593.07106629027</v>
      </c>
      <c r="AF8" s="36" t="n">
        <f aca="false">+entero!AF8</f>
        <v>1621.07013217411</v>
      </c>
      <c r="AG8" s="35" t="n">
        <f aca="false">+entero!AG8</f>
        <v>1600.15844035052</v>
      </c>
      <c r="AH8" s="35" t="n">
        <f aca="false">+entero!AH8</f>
        <v>1600.87409031867</v>
      </c>
      <c r="AI8" s="35" t="n">
        <f aca="false">+entero!AI8</f>
        <v>1596.03048096174</v>
      </c>
      <c r="AJ8" s="35" t="n">
        <f aca="false">+entero!AJ8</f>
        <v>1606.9180647287</v>
      </c>
      <c r="AK8" s="35" t="n">
        <f aca="false">+entero!AK8</f>
        <v>1598.98104064915</v>
      </c>
      <c r="AL8" s="35" t="n">
        <f aca="false">+entero!AL8</f>
        <v>-1.89304966952659</v>
      </c>
      <c r="AM8" s="35" t="n">
        <f aca="false">+entero!AM8</f>
        <v>-0.118251003059822</v>
      </c>
      <c r="AO8" s="3"/>
      <c r="AP8" s="3"/>
      <c r="AQ8" s="3"/>
      <c r="AR8" s="3"/>
      <c r="AS8" s="3"/>
      <c r="AT8" s="3"/>
      <c r="AU8" s="3"/>
      <c r="AV8" s="3"/>
      <c r="AW8" s="3"/>
      <c r="AX8" s="3"/>
    </row>
    <row r="9" customFormat="false" ht="14.25" hidden="false" customHeight="false" outlineLevel="0" collapsed="false">
      <c r="B9" s="46"/>
      <c r="C9" s="210"/>
      <c r="D9" s="211" t="s">
        <v>37</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212" t="n">
        <f aca="false">+entero!AC9</f>
        <v>0</v>
      </c>
      <c r="AD9" s="212" t="n">
        <f aca="false">+entero!AD9</f>
        <v>7</v>
      </c>
      <c r="AE9" s="212" t="n">
        <f aca="false">+entero!AE9</f>
        <v>9</v>
      </c>
      <c r="AF9" s="212" t="n">
        <f aca="false">+entero!AF9</f>
        <v>7.8</v>
      </c>
      <c r="AG9" s="213" t="n">
        <f aca="false">+entero!AG9</f>
        <v>0</v>
      </c>
      <c r="AH9" s="213" t="n">
        <f aca="false">+entero!AH9</f>
        <v>0</v>
      </c>
      <c r="AI9" s="213" t="n">
        <f aca="false">+entero!AI9</f>
        <v>0</v>
      </c>
      <c r="AJ9" s="213" t="n">
        <f aca="false">+entero!AJ9</f>
        <v>0.3</v>
      </c>
      <c r="AK9" s="213" t="n">
        <f aca="false">+entero!AK9</f>
        <v>0</v>
      </c>
      <c r="AL9" s="213" t="n">
        <f aca="false">+entero!AL9</f>
        <v>-24</v>
      </c>
      <c r="AM9" s="213" t="n">
        <f aca="false">+entero!AM9</f>
        <v>-98.7654320987654</v>
      </c>
      <c r="AO9" s="80"/>
      <c r="AP9" s="3"/>
      <c r="AQ9" s="3"/>
      <c r="AR9" s="3"/>
      <c r="AS9" s="3"/>
      <c r="AT9" s="3"/>
      <c r="AU9" s="3"/>
      <c r="AV9" s="3"/>
      <c r="AW9" s="3"/>
      <c r="AX9" s="3"/>
    </row>
    <row r="10" customFormat="false" ht="6.75" hidden="false" customHeight="true" outlineLevel="0" collapsed="false">
      <c r="B10" s="46"/>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85" t="s">
        <v>109</v>
      </c>
      <c r="D11" s="186" t="str">
        <f aca="false">+entero!D94</f>
        <v>Información preliminar del sistema financiero </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t="n">
        <v>7.29</v>
      </c>
      <c r="AI11" s="187"/>
      <c r="AJ11" s="187"/>
      <c r="AK11" s="187"/>
      <c r="AL11" s="191"/>
      <c r="AM11" s="214" t="n">
        <f aca="true">NOW()</f>
        <v>46231.934872347</v>
      </c>
      <c r="AO11" s="3"/>
      <c r="AP11" s="3"/>
      <c r="AQ11" s="3"/>
      <c r="AR11" s="3"/>
      <c r="AS11" s="3"/>
      <c r="AT11" s="3"/>
      <c r="AU11" s="3"/>
      <c r="AV11" s="3"/>
      <c r="AW11" s="3"/>
      <c r="AX11" s="3"/>
    </row>
    <row r="12" customFormat="false" ht="14.25" hidden="false" customHeight="true" outlineLevel="0" collapsed="false">
      <c r="C12" s="190"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3"/>
      <c r="AP12" s="3"/>
      <c r="AQ12" s="3"/>
      <c r="AR12" s="3"/>
      <c r="AS12" s="3"/>
      <c r="AT12" s="3"/>
      <c r="AU12" s="3"/>
      <c r="AV12" s="3"/>
      <c r="AW12" s="3"/>
      <c r="AX12" s="3"/>
    </row>
    <row r="13" customFormat="false" ht="14.25" hidden="false" customHeight="true" outlineLevel="0" collapsed="false">
      <c r="C13" s="190" t="s">
        <v>127</v>
      </c>
      <c r="D13" s="186" t="s">
        <v>128</v>
      </c>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3"/>
      <c r="AP13" s="3"/>
      <c r="AQ13" s="3"/>
      <c r="AR13" s="3"/>
      <c r="AS13" s="3"/>
      <c r="AT13" s="3"/>
      <c r="AU13" s="3"/>
      <c r="AV13" s="3"/>
      <c r="AW13" s="3"/>
      <c r="AX13" s="3"/>
    </row>
    <row r="14" customFormat="false" ht="14.25" hidden="false" customHeight="false" outlineLevel="0" collapsed="false">
      <c r="C14" s="194" t="n">
        <v>1</v>
      </c>
      <c r="D14" s="186"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L14" s="183"/>
      <c r="AM14" s="183"/>
      <c r="AO14" s="3"/>
      <c r="AP14" s="3"/>
      <c r="AQ14" s="3"/>
      <c r="AR14" s="3"/>
      <c r="AS14" s="3"/>
      <c r="AT14" s="3"/>
      <c r="AU14" s="3"/>
      <c r="AV14" s="3"/>
      <c r="AW14" s="3"/>
      <c r="AX14" s="3"/>
    </row>
    <row r="15" customFormat="false" ht="3" hidden="false" customHeight="true" outlineLevel="0" collapsed="false">
      <c r="C15" s="181"/>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3"/>
      <c r="AP15" s="3"/>
      <c r="AQ15" s="3"/>
      <c r="AR15" s="3"/>
      <c r="AS15" s="3"/>
      <c r="AT15" s="3"/>
      <c r="AU15" s="3"/>
      <c r="AV15" s="3"/>
      <c r="AW15" s="3"/>
      <c r="AX15" s="3"/>
    </row>
    <row r="16" customFormat="fals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3"/>
      <c r="B70" s="3"/>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3"/>
      <c r="AO70" s="3"/>
      <c r="AP70" s="3"/>
      <c r="AQ70" s="3"/>
      <c r="AR70" s="3"/>
      <c r="AS70" s="3"/>
      <c r="AT70" s="3"/>
      <c r="AU70" s="3"/>
      <c r="AV70" s="3"/>
      <c r="AW70" s="3"/>
      <c r="AX70" s="3"/>
    </row>
    <row r="71" customFormat="false" ht="12.75" hidden="false" customHeight="false" outlineLevel="0" collapsed="false">
      <c r="A71" s="3"/>
      <c r="B71" s="3"/>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1"/>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true" outlineLevel="0" max="30" min="29" style="0" width="7.85"/>
    <col collapsed="false" customWidth="true" hidden="true" outlineLevel="0" max="34" min="31"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60"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19" t="str">
        <f aca="false">+entero!AG3</f>
        <v>semana 1 *</v>
      </c>
      <c r="AH3" s="219"/>
      <c r="AI3" s="219"/>
      <c r="AJ3" s="219"/>
      <c r="AK3" s="219"/>
      <c r="AL3" s="201" t="s">
        <v>125</v>
      </c>
      <c r="AM3" s="201"/>
      <c r="AO3" s="3"/>
      <c r="AP3" s="3"/>
      <c r="AQ3" s="3"/>
      <c r="AR3" s="3"/>
      <c r="AS3" s="3"/>
      <c r="AT3" s="3"/>
      <c r="AU3" s="3"/>
      <c r="AV3" s="3"/>
      <c r="AW3" s="3"/>
      <c r="AX3" s="3"/>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17" t="n">
        <f aca="false">+entero!AG4</f>
        <v>38320.5031712963</v>
      </c>
      <c r="AH4" s="221" t="n">
        <f aca="false">+entero!AH4</f>
        <v>38321.5031712963</v>
      </c>
      <c r="AI4" s="221" t="n">
        <f aca="false">+entero!AI4</f>
        <v>38322.5031712963</v>
      </c>
      <c r="AJ4" s="221" t="n">
        <f aca="false">+entero!AJ4</f>
        <v>38323.5031712963</v>
      </c>
      <c r="AK4" s="221" t="n">
        <f aca="false">+entero!AK4</f>
        <v>38324.5031712963</v>
      </c>
      <c r="AL4" s="205" t="s">
        <v>31</v>
      </c>
      <c r="AM4" s="206" t="s">
        <v>32</v>
      </c>
      <c r="AO4" s="3"/>
      <c r="AP4" s="3"/>
      <c r="AQ4" s="3"/>
      <c r="AR4" s="3"/>
      <c r="AS4" s="3"/>
      <c r="AT4" s="3"/>
      <c r="AU4" s="3"/>
      <c r="AV4" s="3"/>
      <c r="AW4" s="3"/>
      <c r="AX4" s="3"/>
    </row>
    <row r="5" customFormat="false" ht="14.25" hidden="false" customHeight="false" outlineLevel="0" collapsed="false">
      <c r="A5" s="54"/>
      <c r="B5" s="54"/>
      <c r="C5" s="222" t="s">
        <v>129</v>
      </c>
      <c r="D5" s="223"/>
      <c r="E5" s="224"/>
      <c r="F5" s="57"/>
      <c r="G5" s="57"/>
      <c r="H5" s="57"/>
      <c r="I5" s="57"/>
      <c r="J5" s="57"/>
      <c r="K5" s="57"/>
      <c r="L5" s="57"/>
      <c r="M5" s="57"/>
      <c r="N5" s="57"/>
      <c r="O5" s="224"/>
      <c r="P5" s="224"/>
      <c r="Q5" s="57"/>
      <c r="R5" s="57"/>
      <c r="S5" s="57"/>
      <c r="T5" s="57"/>
      <c r="U5" s="57"/>
      <c r="V5" s="57"/>
      <c r="W5" s="57"/>
      <c r="X5" s="57"/>
      <c r="Y5" s="57"/>
      <c r="Z5" s="57"/>
      <c r="AA5" s="57"/>
      <c r="AB5" s="57"/>
      <c r="AC5" s="57"/>
      <c r="AD5" s="57"/>
      <c r="AE5" s="57"/>
      <c r="AF5" s="57"/>
      <c r="AG5" s="225"/>
      <c r="AH5" s="225"/>
      <c r="AI5" s="225"/>
      <c r="AJ5" s="225"/>
      <c r="AK5" s="225"/>
      <c r="AL5" s="226"/>
      <c r="AM5" s="227"/>
      <c r="AN5" s="54"/>
      <c r="AO5" s="228"/>
      <c r="AP5" s="3"/>
      <c r="AQ5" s="3"/>
      <c r="AR5" s="3"/>
      <c r="AS5" s="3"/>
      <c r="AT5" s="3"/>
      <c r="AU5" s="3"/>
      <c r="AV5" s="3"/>
      <c r="AW5" s="3"/>
      <c r="AX5" s="3"/>
    </row>
    <row r="6" customFormat="false" ht="12.75" hidden="false" customHeight="false" outlineLevel="0" collapsed="false">
      <c r="A6" s="54"/>
      <c r="B6" s="73" t="s">
        <v>39</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4" t="n">
        <f aca="false">+entero!AC11</f>
        <v>4816.2538778923</v>
      </c>
      <c r="AD6" s="34" t="n">
        <f aca="false">+entero!AD11</f>
        <v>4866.3055695472</v>
      </c>
      <c r="AE6" s="34" t="n">
        <f aca="false">+entero!AE11</f>
        <v>4525.1119341926</v>
      </c>
      <c r="AF6" s="34" t="n">
        <f aca="false">+entero!AF11</f>
        <v>4408.1416434802</v>
      </c>
      <c r="AG6" s="96" t="n">
        <f aca="false">+entero!AG11</f>
        <v>4372.7066228838</v>
      </c>
      <c r="AH6" s="98" t="n">
        <f aca="false">+entero!AH11</f>
        <v>4433.6105066358</v>
      </c>
      <c r="AI6" s="98" t="n">
        <f aca="false">+entero!AI11</f>
        <v>4453.9249184358</v>
      </c>
      <c r="AJ6" s="98" t="n">
        <f aca="false">+entero!AJ11</f>
        <v>4492.6559273278</v>
      </c>
      <c r="AK6" s="97" t="n">
        <f aca="false">+entero!AK11</f>
        <v>4540.9734335498</v>
      </c>
      <c r="AL6" s="96" t="n">
        <f aca="false">+entero!AL11</f>
        <v>107.362926914</v>
      </c>
      <c r="AM6" s="97" t="n">
        <f aca="false">+entero!AM11</f>
        <v>2.42156875876467</v>
      </c>
      <c r="AN6" s="54"/>
      <c r="AO6" s="3"/>
      <c r="AP6" s="3"/>
      <c r="AQ6" s="3"/>
      <c r="AR6" s="3"/>
      <c r="AS6" s="3"/>
      <c r="AT6" s="3"/>
      <c r="AU6" s="3"/>
      <c r="AV6" s="3"/>
      <c r="AW6" s="3"/>
      <c r="AX6" s="3"/>
    </row>
    <row r="7" customFormat="false" ht="12.75" hidden="false" customHeight="false" outlineLevel="0" collapsed="false">
      <c r="A7" s="54"/>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4" t="n">
        <f aca="false">+entero!AC12</f>
        <v>3544.83417375</v>
      </c>
      <c r="AD7" s="34" t="n">
        <f aca="false">+entero!AD12</f>
        <v>3739.79607376</v>
      </c>
      <c r="AE7" s="34" t="n">
        <f aca="false">+entero!AE12</f>
        <v>3584.01718109</v>
      </c>
      <c r="AF7" s="34" t="n">
        <f aca="false">+entero!AF12</f>
        <v>3481.4187403</v>
      </c>
      <c r="AG7" s="96" t="n">
        <f aca="false">+entero!AG12</f>
        <v>3505.87101088</v>
      </c>
      <c r="AH7" s="98" t="n">
        <f aca="false">+entero!AH12</f>
        <v>3492.41139227</v>
      </c>
      <c r="AI7" s="98" t="n">
        <f aca="false">+entero!AI12</f>
        <v>3518.06421939</v>
      </c>
      <c r="AJ7" s="98" t="n">
        <f aca="false">+entero!AJ12</f>
        <v>3532.18983304</v>
      </c>
      <c r="AK7" s="97" t="n">
        <f aca="false">+entero!AK12</f>
        <v>3576.54257135</v>
      </c>
      <c r="AL7" s="96" t="n">
        <f aca="false">+entero!AL12</f>
        <v>84.13117908</v>
      </c>
      <c r="AM7" s="97" t="n">
        <f aca="false">+entero!AM12</f>
        <v>2.40897104121849</v>
      </c>
      <c r="AN7" s="54"/>
      <c r="AO7" s="3"/>
      <c r="AP7" s="3"/>
      <c r="AQ7" s="3"/>
      <c r="AR7" s="3"/>
      <c r="AS7" s="3"/>
      <c r="AT7" s="3"/>
      <c r="AU7" s="3"/>
      <c r="AV7" s="3"/>
      <c r="AW7" s="3"/>
      <c r="AX7" s="3"/>
    </row>
    <row r="8" customFormat="false" ht="12.75" hidden="false" customHeight="false" outlineLevel="0" collapsed="false">
      <c r="A8" s="54"/>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4" t="n">
        <f aca="false">+entero!AC13</f>
        <v>-4469.4549745691</v>
      </c>
      <c r="AD8" s="34" t="n">
        <f aca="false">+entero!AD13</f>
        <v>-4519.2490852626</v>
      </c>
      <c r="AE8" s="34" t="n">
        <f aca="false">+entero!AE13</f>
        <v>-4840.6981770824</v>
      </c>
      <c r="AF8" s="34" t="n">
        <f aca="false">+entero!AF13</f>
        <v>-5213.714014862</v>
      </c>
      <c r="AG8" s="96" t="n">
        <f aca="false">+entero!AG13</f>
        <v>-5005.3635190956</v>
      </c>
      <c r="AH8" s="98" t="n">
        <f aca="false">+entero!AH13</f>
        <v>-5004.0660746976</v>
      </c>
      <c r="AI8" s="98" t="n">
        <f aca="false">+entero!AI13</f>
        <v>-4973.7133904086</v>
      </c>
      <c r="AJ8" s="98" t="n">
        <f aca="false">+entero!AJ13</f>
        <v>-4980.8187902136</v>
      </c>
      <c r="AK8" s="97" t="n">
        <f aca="false">+entero!AK13</f>
        <v>-4934.8180710028</v>
      </c>
      <c r="AL8" s="96" t="n">
        <f aca="false">+entero!AL13</f>
        <v>69.2480036948009</v>
      </c>
      <c r="AM8" s="97" t="n">
        <f aca="false">+entero!AM13</f>
        <v>-1.38383471882884</v>
      </c>
      <c r="AN8" s="54"/>
      <c r="AO8" s="3"/>
      <c r="AP8" s="3"/>
      <c r="AQ8" s="3"/>
      <c r="AR8" s="3"/>
      <c r="AS8" s="3"/>
      <c r="AT8" s="3"/>
      <c r="AU8" s="3"/>
      <c r="AV8" s="3"/>
      <c r="AW8" s="3"/>
      <c r="AX8" s="3"/>
    </row>
    <row r="9" customFormat="false" ht="12.75" hidden="false" customHeight="false" outlineLevel="0" collapsed="false">
      <c r="A9" s="54"/>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4" t="n">
        <f aca="false">+entero!AC14</f>
        <v>2086.3721808676</v>
      </c>
      <c r="AD9" s="34" t="n">
        <f aca="false">+entero!AD14</f>
        <v>1971.9432468792</v>
      </c>
      <c r="AE9" s="34" t="n">
        <f aca="false">+entero!AE14</f>
        <v>1470.2580578356</v>
      </c>
      <c r="AF9" s="34" t="n">
        <f aca="false">+entero!AF14</f>
        <v>1141.8875132424</v>
      </c>
      <c r="AG9" s="96" t="n">
        <f aca="false">+entero!AG14</f>
        <v>1305.7157994832</v>
      </c>
      <c r="AH9" s="98" t="n">
        <f aca="false">+entero!AH14</f>
        <v>1391.2659403262</v>
      </c>
      <c r="AI9" s="98" t="n">
        <f aca="false">+entero!AI14</f>
        <v>1389.23684128</v>
      </c>
      <c r="AJ9" s="98" t="n">
        <f aca="false">+entero!AJ14</f>
        <v>1423.7668915606</v>
      </c>
      <c r="AK9" s="97" t="n">
        <f aca="false">+entero!AK14</f>
        <v>1418.0405845944</v>
      </c>
      <c r="AL9" s="96" t="n">
        <f aca="false">+entero!AL14</f>
        <v>26.7746442681992</v>
      </c>
      <c r="AM9" s="97" t="n">
        <f aca="false">+entero!AM14</f>
        <v>1.92448068281765</v>
      </c>
      <c r="AN9" s="54"/>
      <c r="AO9" s="3"/>
      <c r="AP9" s="3"/>
      <c r="AQ9" s="3"/>
      <c r="AR9" s="3"/>
      <c r="AS9" s="3"/>
      <c r="AT9" s="3"/>
      <c r="AU9" s="3"/>
      <c r="AV9" s="3"/>
      <c r="AW9" s="3"/>
      <c r="AX9" s="3"/>
    </row>
    <row r="10" customFormat="false" ht="12.75" hidden="false" customHeight="false" outlineLevel="0" collapsed="false">
      <c r="A10" s="54"/>
      <c r="B10" s="73"/>
      <c r="C10" s="74"/>
      <c r="D10" s="229" t="s">
        <v>44</v>
      </c>
      <c r="E10" s="96"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94.36755969</v>
      </c>
      <c r="AC10" s="42" t="n">
        <f aca="false">+entero!AC15</f>
        <v>8917.61296997</v>
      </c>
      <c r="AD10" s="42" t="n">
        <f aca="false">+entero!AD15</f>
        <v>8877.81949758</v>
      </c>
      <c r="AE10" s="42" t="n">
        <f aca="false">+entero!AE15</f>
        <v>8589.54890302</v>
      </c>
      <c r="AF10" s="42" t="n">
        <f aca="false">+entero!AF15</f>
        <v>8477.86063792</v>
      </c>
      <c r="AG10" s="39" t="n">
        <f aca="false">+entero!AG15</f>
        <v>8498.5112799</v>
      </c>
      <c r="AH10" s="44" t="n">
        <f aca="false">+entero!AH15</f>
        <v>8594.36755969</v>
      </c>
      <c r="AI10" s="44" t="n">
        <f aca="false">+entero!AI15</f>
        <v>8505.60366481</v>
      </c>
      <c r="AJ10" s="44" t="n">
        <f aca="false">+entero!AJ15</f>
        <v>8574.55460566</v>
      </c>
      <c r="AK10" s="43" t="n">
        <f aca="false">+entero!AK15</f>
        <v>8582.21203317</v>
      </c>
      <c r="AL10" s="39" t="n">
        <f aca="false">+entero!AL15</f>
        <v>-12.1555265200004</v>
      </c>
      <c r="AM10" s="43" t="n">
        <f aca="false">+entero!AM15</f>
        <v>-0.141435962978975</v>
      </c>
      <c r="AN10" s="54"/>
      <c r="AO10" s="3"/>
      <c r="AP10" s="3"/>
      <c r="AQ10" s="3"/>
      <c r="AR10" s="3"/>
      <c r="AS10" s="3"/>
      <c r="AT10" s="3"/>
      <c r="AU10" s="3"/>
      <c r="AV10" s="3"/>
      <c r="AW10" s="3"/>
      <c r="AX10" s="3"/>
    </row>
    <row r="11" customFormat="false" ht="13.5" hidden="false" customHeight="false" outlineLevel="0" collapsed="false">
      <c r="A11" s="54"/>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802.687676172</v>
      </c>
      <c r="AC11" s="232" t="n">
        <f aca="false">+entero!AC16</f>
        <v>28952.575402668</v>
      </c>
      <c r="AD11" s="232" t="n">
        <f aca="false">+entero!AD16</f>
        <v>28964.678065478</v>
      </c>
      <c r="AE11" s="232" t="n">
        <f aca="false">+entero!AE16</f>
        <v>28663.930939518</v>
      </c>
      <c r="AF11" s="232" t="n">
        <f aca="false">+entero!AF16</f>
        <v>28633.259339882</v>
      </c>
      <c r="AG11" s="52" t="n">
        <f aca="false">+entero!AG16</f>
        <v>28716.731224662</v>
      </c>
      <c r="AH11" s="233" t="n">
        <f aca="false">+entero!AH16</f>
        <v>28802.687676172</v>
      </c>
      <c r="AI11" s="233" t="n">
        <f aca="false">+entero!AI16</f>
        <v>28707.394332572</v>
      </c>
      <c r="AJ11" s="233" t="n">
        <f aca="false">+entero!AJ16</f>
        <v>28827.809781622</v>
      </c>
      <c r="AK11" s="53" t="n">
        <f aca="false">+entero!AK16</f>
        <v>28837.023367932</v>
      </c>
      <c r="AL11" s="52" t="n">
        <f aca="false">+entero!AL16</f>
        <v>34.3356917600031</v>
      </c>
      <c r="AM11" s="53" t="n">
        <f aca="false">+entero!AM16</f>
        <v>0.11921002701567</v>
      </c>
      <c r="AN11" s="54"/>
      <c r="AO11" s="3"/>
      <c r="AP11" s="3"/>
      <c r="AQ11" s="3"/>
      <c r="AR11" s="3"/>
      <c r="AS11" s="3"/>
      <c r="AT11" s="3"/>
      <c r="AU11" s="3"/>
      <c r="AV11" s="3"/>
      <c r="AW11" s="3"/>
      <c r="AX11" s="3"/>
    </row>
    <row r="12" customFormat="false" ht="6.75" hidden="false" customHeight="true" outlineLevel="0" collapsed="false">
      <c r="D12" s="181" t="s">
        <v>39</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3"/>
      <c r="AH12" s="183"/>
      <c r="AI12" s="183"/>
      <c r="AJ12" s="183"/>
      <c r="AK12" s="183"/>
      <c r="AL12" s="183"/>
      <c r="AM12" s="183"/>
      <c r="AO12" s="3"/>
      <c r="AP12" s="3"/>
      <c r="AQ12" s="3"/>
      <c r="AR12" s="3"/>
      <c r="AS12" s="3"/>
      <c r="AT12" s="3"/>
      <c r="AU12" s="3"/>
      <c r="AV12" s="3"/>
      <c r="AW12" s="3"/>
      <c r="AX12" s="3"/>
    </row>
    <row r="13" customFormat="false" ht="14.25" hidden="false" customHeight="true" outlineLevel="0" collapsed="false">
      <c r="C13" s="185" t="s">
        <v>109</v>
      </c>
      <c r="D13" s="186" t="str">
        <f aca="false">+entero!D94</f>
        <v>Información preliminar del sistema financiero </v>
      </c>
      <c r="E13" s="187" t="n">
        <v>7.28</v>
      </c>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t="n">
        <v>7.29</v>
      </c>
      <c r="AH13" s="187" t="n">
        <v>7.29</v>
      </c>
      <c r="AI13" s="187"/>
      <c r="AJ13" s="187"/>
      <c r="AK13" s="187"/>
      <c r="AL13" s="191"/>
      <c r="AM13" s="214" t="n">
        <f aca="true">NOW()</f>
        <v>46231.934872423</v>
      </c>
      <c r="AO13" s="3"/>
      <c r="AP13" s="3"/>
      <c r="AQ13" s="3"/>
      <c r="AR13" s="3"/>
      <c r="AS13" s="3"/>
      <c r="AT13" s="3"/>
      <c r="AU13" s="3"/>
      <c r="AV13" s="3"/>
      <c r="AW13" s="3"/>
      <c r="AX13" s="3"/>
    </row>
    <row r="14" customFormat="false" ht="14.25" hidden="false" customHeight="true" outlineLevel="0" collapsed="false">
      <c r="C14" s="190" t="s">
        <v>111</v>
      </c>
      <c r="D14" s="186" t="s">
        <v>112</v>
      </c>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3"/>
      <c r="AP14" s="3"/>
      <c r="AQ14" s="3"/>
      <c r="AR14" s="3"/>
      <c r="AS14" s="3"/>
      <c r="AT14" s="3"/>
      <c r="AU14" s="3"/>
      <c r="AV14" s="3"/>
      <c r="AW14" s="3"/>
      <c r="AX14" s="3"/>
    </row>
    <row r="15" customFormat="false" ht="14.25" hidden="false" customHeight="true" outlineLevel="0" collapsed="false">
      <c r="C15" s="190" t="s">
        <v>127</v>
      </c>
      <c r="D15" s="186" t="s">
        <v>128</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91"/>
      <c r="AM15" s="183"/>
      <c r="AO15" s="3"/>
      <c r="AP15" s="3"/>
      <c r="AQ15" s="3"/>
      <c r="AR15" s="3"/>
      <c r="AS15" s="3"/>
      <c r="AT15" s="3"/>
      <c r="AU15" s="3"/>
      <c r="AV15" s="3"/>
      <c r="AW15" s="3"/>
      <c r="AX15" s="3"/>
    </row>
    <row r="16" customFormat="false" ht="14.25" hidden="false" customHeight="false" outlineLevel="0" collapsed="false">
      <c r="C16" s="194" t="n">
        <v>1</v>
      </c>
      <c r="D16" s="186" t="s">
        <v>115</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t="s">
        <v>130</v>
      </c>
      <c r="AH16" s="183"/>
      <c r="AI16" s="183"/>
      <c r="AJ16" s="183"/>
      <c r="AK16" s="183"/>
      <c r="AL16" s="183"/>
      <c r="AM16" s="183"/>
      <c r="AO16" s="3"/>
      <c r="AP16" s="3"/>
      <c r="AQ16" s="3"/>
      <c r="AR16" s="3"/>
      <c r="AS16" s="3"/>
      <c r="AT16" s="3"/>
      <c r="AU16" s="3"/>
      <c r="AV16" s="3"/>
      <c r="AW16" s="3"/>
      <c r="AX16" s="3"/>
    </row>
    <row r="17" customFormat="false" ht="13.5" hidden="false" customHeight="false" outlineLevel="0" collapsed="false">
      <c r="C17" s="181"/>
      <c r="D17" s="186" t="s">
        <v>116</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6" t="s">
        <v>131</v>
      </c>
      <c r="AH17" s="183"/>
      <c r="AI17" s="183"/>
      <c r="AJ17" s="183"/>
      <c r="AK17" s="183"/>
      <c r="AL17" s="183"/>
      <c r="AM17" s="183"/>
      <c r="AO17" s="3"/>
      <c r="AP17" s="3"/>
      <c r="AQ17" s="3"/>
      <c r="AR17" s="3"/>
      <c r="AS17" s="3"/>
      <c r="AT17" s="3"/>
      <c r="AU17" s="3"/>
      <c r="AV17" s="3"/>
      <c r="AW17" s="3"/>
      <c r="AX17" s="3"/>
    </row>
    <row r="18" customFormat="false" ht="14.25" hidden="false" customHeight="false" outlineLevel="0" collapsed="false">
      <c r="C18" s="194"/>
      <c r="D18" s="186"/>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6" t="s">
        <v>132</v>
      </c>
      <c r="AH18" s="183"/>
      <c r="AI18" s="183"/>
      <c r="AJ18" s="183"/>
      <c r="AK18" s="183"/>
      <c r="AL18" s="183"/>
      <c r="AM18" s="183"/>
      <c r="AO18" s="3"/>
      <c r="AP18" s="3"/>
      <c r="AQ18" s="3"/>
      <c r="AR18" s="3"/>
      <c r="AS18" s="3"/>
      <c r="AT18" s="3"/>
      <c r="AU18" s="3"/>
      <c r="AV18" s="3"/>
      <c r="AW18" s="3"/>
      <c r="AX18" s="3"/>
    </row>
    <row r="19" customFormat="false" ht="13.5" hidden="false" customHeight="false" outlineLevel="0" collapsed="false">
      <c r="C19" s="181"/>
      <c r="D19" s="186"/>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t="s">
        <v>133</v>
      </c>
      <c r="AH19" s="183"/>
      <c r="AI19" s="183"/>
      <c r="AJ19" s="183"/>
      <c r="AK19" s="183"/>
      <c r="AL19" s="183"/>
      <c r="AM19" s="183"/>
      <c r="AO19" s="3"/>
      <c r="AP19" s="3"/>
      <c r="AQ19" s="3"/>
      <c r="AR19" s="3"/>
      <c r="AS19" s="3"/>
      <c r="AT19" s="3"/>
      <c r="AU19" s="3"/>
      <c r="AV19" s="3"/>
      <c r="AW19" s="3"/>
      <c r="AX19" s="3"/>
    </row>
    <row r="20" customFormat="false" ht="13.5" hidden="false" customHeight="false" outlineLevel="0" collapsed="false">
      <c r="D20" s="186"/>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t="s">
        <v>134</v>
      </c>
      <c r="AH20" s="183"/>
      <c r="AI20" s="183"/>
      <c r="AJ20" s="183"/>
      <c r="AK20" s="183"/>
      <c r="AL20" s="183"/>
      <c r="AM20" s="183"/>
      <c r="AO20" s="3"/>
      <c r="AP20" s="3"/>
      <c r="AQ20" s="3"/>
      <c r="AR20" s="3"/>
      <c r="AS20" s="3"/>
      <c r="AT20" s="3"/>
      <c r="AU20" s="3"/>
      <c r="AV20" s="3"/>
      <c r="AW20" s="3"/>
      <c r="AX20" s="3"/>
    </row>
    <row r="21" customFormat="false" ht="13.5" hidden="false" customHeight="false" outlineLevel="0" collapsed="false">
      <c r="D21" s="186"/>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t="s">
        <v>135</v>
      </c>
      <c r="AH21" s="183"/>
      <c r="AI21" s="183"/>
      <c r="AJ21" s="183"/>
      <c r="AK21" s="183"/>
      <c r="AL21" s="183"/>
      <c r="AM21" s="183"/>
      <c r="AO21" s="3"/>
      <c r="AP21" s="3"/>
      <c r="AQ21" s="3"/>
      <c r="AR21" s="3"/>
      <c r="AS21" s="3"/>
      <c r="AT21" s="3"/>
      <c r="AU21" s="3"/>
      <c r="AV21" s="3"/>
      <c r="AW21" s="3"/>
      <c r="AX21" s="3"/>
    </row>
    <row r="22" customFormat="false" ht="27" hidden="false" customHeight="true" outlineLevel="0" collapsed="false">
      <c r="C22" s="194"/>
      <c r="D22" s="195"/>
      <c r="E22" s="195"/>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86" t="s">
        <v>39</v>
      </c>
      <c r="AH22" s="183"/>
      <c r="AI22" s="183"/>
      <c r="AJ22" s="183"/>
      <c r="AK22" s="183"/>
      <c r="AL22" s="183"/>
      <c r="AM22" s="183"/>
      <c r="AO22" s="3"/>
      <c r="AP22" s="3"/>
      <c r="AQ22" s="3"/>
      <c r="AR22" s="3"/>
      <c r="AS22" s="3"/>
      <c r="AT22" s="3"/>
      <c r="AU22" s="3"/>
      <c r="AV22" s="3"/>
      <c r="AW22" s="3"/>
      <c r="AX22" s="3"/>
    </row>
    <row r="23" customFormat="false" ht="25.5" hidden="false" customHeight="true" outlineLevel="0" collapsed="false">
      <c r="C23" s="194"/>
      <c r="D23" s="195"/>
      <c r="E23" s="195"/>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234" t="s">
        <v>39</v>
      </c>
      <c r="AH23" s="183"/>
      <c r="AI23" s="183"/>
      <c r="AJ23" s="183"/>
      <c r="AK23" s="183"/>
      <c r="AL23" s="182"/>
      <c r="AM23" s="182"/>
      <c r="AO23" s="3"/>
      <c r="AP23" s="3"/>
      <c r="AQ23" s="3"/>
      <c r="AR23" s="3"/>
      <c r="AS23" s="3"/>
      <c r="AT23" s="3"/>
      <c r="AU23" s="3"/>
      <c r="AV23" s="3"/>
      <c r="AW23" s="3"/>
      <c r="AX23" s="3"/>
    </row>
    <row r="24" customFormat="false" ht="25.5" hidden="false" customHeight="true" outlineLevel="0" collapsed="false">
      <c r="C24" s="194"/>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2"/>
      <c r="AH24" s="182"/>
      <c r="AI24" s="182"/>
      <c r="AJ24" s="182"/>
      <c r="AK24" s="182"/>
      <c r="AL24" s="182"/>
      <c r="AM24" s="182"/>
      <c r="AO24" s="3"/>
      <c r="AP24" s="3"/>
      <c r="AQ24" s="3"/>
      <c r="AR24" s="3"/>
      <c r="AS24" s="3"/>
      <c r="AT24" s="3"/>
      <c r="AU24" s="3"/>
      <c r="AV24" s="3"/>
      <c r="AW24" s="3"/>
      <c r="AX24" s="3"/>
    </row>
    <row r="25" customFormat="false" ht="14.25" hidden="false" customHeight="false" outlineLevel="0" collapsed="false">
      <c r="A25" s="1"/>
      <c r="B25" s="1"/>
      <c r="C25" s="235"/>
      <c r="D25" s="236"/>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1"/>
      <c r="AO25" s="3"/>
      <c r="AP25" s="3"/>
      <c r="AQ25" s="3"/>
      <c r="AR25" s="3"/>
      <c r="AS25" s="3"/>
      <c r="AT25" s="3"/>
      <c r="AU25" s="3"/>
      <c r="AV25" s="3"/>
      <c r="AW25" s="3"/>
      <c r="AX25" s="3"/>
    </row>
    <row r="26" customFormat="false" ht="14.25" hidden="false" customHeight="false" outlineLevel="0" collapsed="false">
      <c r="A26" s="1"/>
      <c r="B26" s="1"/>
      <c r="C26" s="235"/>
      <c r="D26" s="1"/>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1"/>
      <c r="AO26" s="3"/>
      <c r="AP26" s="3"/>
      <c r="AQ26" s="3"/>
      <c r="AR26" s="3"/>
      <c r="AS26" s="3"/>
      <c r="AT26" s="3"/>
      <c r="AU26" s="3"/>
      <c r="AV26" s="3"/>
      <c r="AW26" s="3"/>
      <c r="AX26" s="3"/>
    </row>
    <row r="27" customFormat="false" ht="3" hidden="false" customHeight="true" outlineLevel="0" collapsed="false">
      <c r="A27" s="1"/>
      <c r="B27" s="1"/>
      <c r="C27" s="217"/>
      <c r="D27" s="21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1"/>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customFormat="fals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customFormat="fals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customFormat="fals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customFormat="fals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customFormat="fals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customFormat="false" ht="12.75" hidden="false" customHeight="false" outlineLevel="0" collapsed="false">
      <c r="A85" s="1"/>
      <c r="B85" s="1"/>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1"/>
    </row>
    <row r="86" customFormat="false" ht="12.75" hidden="false" customHeight="false" outlineLevel="0" collapsed="false">
      <c r="A86" s="1"/>
      <c r="B86" s="1"/>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1"/>
    </row>
    <row r="87" customFormat="false" ht="12.75" hidden="false" customHeight="false" outlineLevel="0" collapsed="false">
      <c r="A87" s="1"/>
      <c r="B87" s="1"/>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1"/>
    </row>
    <row r="88" customFormat="false" ht="12.75" hidden="false" customHeight="false" outlineLevel="0" collapsed="false">
      <c r="A88" s="1"/>
      <c r="B88" s="1"/>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1"/>
    </row>
    <row r="89" customFormat="false" ht="12.75" hidden="false" customHeight="false" outlineLevel="0" collapsed="false">
      <c r="A89" s="1"/>
      <c r="B89" s="1"/>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1"/>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1" min="31" style="0" width="8.28"/>
    <col collapsed="false" customWidth="true" hidden="true" outlineLevel="0" max="32" min="32" style="0" width="8.41"/>
    <col collapsed="false" customWidth="true" hidden="true" outlineLevel="0" max="34" min="33" style="0" width="7.7"/>
    <col collapsed="false" customWidth="true" hidden="false" outlineLevel="0" max="38" min="35" style="0" width="7.7"/>
    <col collapsed="false" customWidth="true" hidden="false" outlineLevel="0" max="39" min="39" style="0" width="8.56"/>
    <col collapsed="false" customWidth="true" hidden="false" outlineLevel="0" max="51"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18.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107" t="s">
        <v>46</v>
      </c>
      <c r="D5" s="229"/>
      <c r="E5" s="85"/>
      <c r="F5" s="85"/>
      <c r="G5" s="85"/>
      <c r="H5" s="85"/>
      <c r="I5" s="85"/>
      <c r="J5" s="85"/>
      <c r="K5" s="85"/>
      <c r="L5" s="85"/>
      <c r="M5" s="242"/>
      <c r="N5" s="242"/>
      <c r="O5" s="85"/>
      <c r="P5" s="85"/>
      <c r="Q5" s="83"/>
      <c r="R5" s="83"/>
      <c r="S5" s="83"/>
      <c r="T5" s="83"/>
      <c r="U5" s="83"/>
      <c r="V5" s="83"/>
      <c r="W5" s="83"/>
      <c r="X5" s="83"/>
      <c r="Y5" s="83"/>
      <c r="Z5" s="83"/>
      <c r="AA5" s="83"/>
      <c r="AB5" s="83"/>
      <c r="AC5" s="83"/>
      <c r="AD5" s="83"/>
      <c r="AE5" s="83"/>
      <c r="AF5" s="83"/>
      <c r="AG5" s="86"/>
      <c r="AH5" s="86"/>
      <c r="AI5" s="86"/>
      <c r="AJ5" s="86"/>
      <c r="AK5" s="243"/>
      <c r="AL5" s="244"/>
      <c r="AM5" s="245"/>
      <c r="AN5" s="54"/>
      <c r="AO5" s="3"/>
      <c r="AP5" s="3"/>
      <c r="AQ5" s="3"/>
      <c r="AR5" s="3"/>
      <c r="AS5" s="3"/>
      <c r="AT5" s="3"/>
      <c r="AU5" s="3"/>
      <c r="AV5" s="3"/>
      <c r="AW5" s="3"/>
      <c r="AX5" s="3"/>
    </row>
    <row r="6" customFormat="false" ht="12.75" hidden="false" customHeight="false" outlineLevel="0" collapsed="false">
      <c r="A6" s="54"/>
      <c r="B6" s="89" t="s">
        <v>39</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04.047850614232</v>
      </c>
      <c r="AD6" s="90" t="n">
        <f aca="false">+entero!AD18</f>
        <v>711.792963435162</v>
      </c>
      <c r="AE6" s="90" t="n">
        <f aca="false">+entero!AE18</f>
        <v>714.295138814215</v>
      </c>
      <c r="AF6" s="90" t="n">
        <f aca="false">+entero!AF18</f>
        <v>715.506132014963</v>
      </c>
      <c r="AG6" s="93" t="n">
        <f aca="false">+entero!AG18</f>
        <v>715.506132014963</v>
      </c>
      <c r="AH6" s="95" t="n">
        <f aca="false">+entero!AH18</f>
        <v>715.506132014963</v>
      </c>
      <c r="AI6" s="95" t="n">
        <f aca="false">+entero!AI18</f>
        <v>715.506132014963</v>
      </c>
      <c r="AJ6" s="95" t="n">
        <f aca="false">+entero!AJ18</f>
        <v>715.506132014963</v>
      </c>
      <c r="AK6" s="94" t="n">
        <f aca="false">+entero!AK18</f>
        <v>715.688852281796</v>
      </c>
      <c r="AL6" s="246" t="n">
        <f aca="false">+entero!AL18</f>
        <v>0.182720266832916</v>
      </c>
      <c r="AM6" s="94" t="n">
        <f aca="false">+entero!AM18</f>
        <v>0.0255372048759916</v>
      </c>
      <c r="AN6" s="54"/>
      <c r="AO6" s="3"/>
      <c r="AP6" s="3"/>
      <c r="AQ6" s="3"/>
      <c r="AR6" s="3"/>
      <c r="AS6" s="3"/>
      <c r="AT6" s="3"/>
      <c r="AU6" s="3"/>
      <c r="AV6" s="3"/>
      <c r="AW6" s="3"/>
      <c r="AX6" s="3"/>
    </row>
    <row r="7" customFormat="false" ht="12.75" hidden="false" customHeight="false" outlineLevel="0" collapsed="false">
      <c r="A7" s="54"/>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19.745573460674</v>
      </c>
      <c r="AD7" s="34" t="n">
        <f aca="false">+entero!AD19</f>
        <v>625.776694108479</v>
      </c>
      <c r="AE7" s="34" t="n">
        <f aca="false">+entero!AE19</f>
        <v>629.152934325437</v>
      </c>
      <c r="AF7" s="34" t="n">
        <f aca="false">+entero!AF19</f>
        <v>631.989862688279</v>
      </c>
      <c r="AG7" s="96" t="n">
        <f aca="false">+entero!AG19</f>
        <v>631.989862688279</v>
      </c>
      <c r="AH7" s="98" t="n">
        <f aca="false">+entero!AH19</f>
        <v>631.989862688279</v>
      </c>
      <c r="AI7" s="98" t="n">
        <f aca="false">+entero!AI19</f>
        <v>631.989862688279</v>
      </c>
      <c r="AJ7" s="98" t="n">
        <f aca="false">+entero!AJ19</f>
        <v>631.989862688279</v>
      </c>
      <c r="AK7" s="97" t="n">
        <f aca="false">+entero!AK19</f>
        <v>634.896647793018</v>
      </c>
      <c r="AL7" s="247" t="n">
        <f aca="false">+entero!AL19</f>
        <v>2.90678510473811</v>
      </c>
      <c r="AM7" s="97" t="n">
        <f aca="false">+entero!AM19</f>
        <v>0.459941729503943</v>
      </c>
      <c r="AN7" s="54"/>
      <c r="AO7" s="3"/>
      <c r="AP7" s="3"/>
      <c r="AQ7" s="3"/>
      <c r="AR7" s="3"/>
      <c r="AS7" s="3"/>
      <c r="AT7" s="3"/>
      <c r="AU7" s="3"/>
      <c r="AV7" s="3"/>
      <c r="AW7" s="3"/>
      <c r="AX7" s="3"/>
    </row>
    <row r="8" customFormat="false" ht="13.5" hidden="false" customHeight="false" outlineLevel="0" collapsed="false">
      <c r="A8" s="54"/>
      <c r="B8" s="89"/>
      <c r="C8" s="74"/>
      <c r="D8" s="248" t="s">
        <v>137</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826.34823342</v>
      </c>
      <c r="AD8" s="34" t="n">
        <f aca="false">+entero!AD20</f>
        <v>835.64946675</v>
      </c>
      <c r="AE8" s="34" t="n">
        <f aca="false">+entero!AE20</f>
        <v>849.18113329</v>
      </c>
      <c r="AF8" s="34" t="n">
        <f aca="false">+entero!AF20</f>
        <v>849.47729876</v>
      </c>
      <c r="AG8" s="96" t="n">
        <f aca="false">+entero!AG20</f>
        <v>849.47729876</v>
      </c>
      <c r="AH8" s="98" t="n">
        <f aca="false">+entero!AH20</f>
        <v>849.47729876</v>
      </c>
      <c r="AI8" s="98" t="n">
        <f aca="false">+entero!AI20</f>
        <v>849.47729876</v>
      </c>
      <c r="AJ8" s="98" t="n">
        <f aca="false">+entero!AJ20</f>
        <v>849.47729876</v>
      </c>
      <c r="AK8" s="97" t="n">
        <f aca="false">+entero!AK20</f>
        <v>864.7697153</v>
      </c>
      <c r="AL8" s="247" t="n">
        <f aca="false">+entero!AL20</f>
        <v>15.29241654</v>
      </c>
      <c r="AM8" s="97" t="n">
        <f aca="false">+entero!AM20</f>
        <v>1.80021485710362</v>
      </c>
      <c r="AN8" s="54"/>
      <c r="AO8" s="3"/>
      <c r="AP8" s="3"/>
      <c r="AQ8" s="3"/>
      <c r="AR8" s="3"/>
      <c r="AS8" s="3"/>
      <c r="AT8" s="3"/>
      <c r="AU8" s="3"/>
      <c r="AV8" s="3"/>
      <c r="AW8" s="3"/>
      <c r="AX8" s="3"/>
    </row>
    <row r="9" customFormat="false" ht="12.75" hidden="false" customHeight="false" outlineLevel="0" collapsed="false">
      <c r="A9" s="54"/>
      <c r="B9" s="89"/>
      <c r="C9" s="74"/>
      <c r="D9" s="248" t="s">
        <v>138</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16.581</v>
      </c>
      <c r="AD9" s="34" t="n">
        <f aca="false">+entero!AD21</f>
        <v>521.581</v>
      </c>
      <c r="AE9" s="34" t="n">
        <f aca="false">+entero!AE21</f>
        <v>523.27</v>
      </c>
      <c r="AF9" s="34" t="n">
        <f aca="false">+entero!AF21</f>
        <v>526.07</v>
      </c>
      <c r="AG9" s="96" t="n">
        <f aca="false">+entero!AG21</f>
        <v>526.07</v>
      </c>
      <c r="AH9" s="98" t="n">
        <f aca="false">+entero!AH21</f>
        <v>526.07</v>
      </c>
      <c r="AI9" s="98" t="n">
        <f aca="false">+entero!AI21</f>
        <v>526.07</v>
      </c>
      <c r="AJ9" s="98" t="n">
        <f aca="false">+entero!AJ21</f>
        <v>526.07</v>
      </c>
      <c r="AK9" s="97" t="n">
        <f aca="false">+entero!AK21</f>
        <v>527.07</v>
      </c>
      <c r="AL9" s="247" t="n">
        <f aca="false">+entero!AL21</f>
        <v>1</v>
      </c>
      <c r="AM9" s="97" t="n">
        <f aca="false">+entero!AM21</f>
        <v>0.190088771456276</v>
      </c>
      <c r="AN9" s="54"/>
      <c r="AO9" s="3"/>
      <c r="AP9" s="3"/>
      <c r="AQ9" s="3"/>
      <c r="AR9" s="3"/>
      <c r="AS9" s="3"/>
      <c r="AT9" s="3"/>
      <c r="AU9" s="3"/>
      <c r="AV9" s="3"/>
      <c r="AW9" s="3"/>
      <c r="AX9" s="3"/>
    </row>
    <row r="10" customFormat="false" ht="12.75" hidden="false" customHeight="false" outlineLevel="0" collapsed="false">
      <c r="A10" s="54"/>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84.3022771535581</v>
      </c>
      <c r="AD10" s="34" t="n">
        <f aca="false">+entero!AD22</f>
        <v>86.0162693266833</v>
      </c>
      <c r="AE10" s="34" t="n">
        <f aca="false">+entero!AE22</f>
        <v>85.1422044887781</v>
      </c>
      <c r="AF10" s="34" t="n">
        <f aca="false">+entero!AF22</f>
        <v>83.5162693266833</v>
      </c>
      <c r="AG10" s="96" t="n">
        <f aca="false">+entero!AG22</f>
        <v>83.5162693266833</v>
      </c>
      <c r="AH10" s="98" t="n">
        <f aca="false">+entero!AH22</f>
        <v>83.5162693266833</v>
      </c>
      <c r="AI10" s="98" t="n">
        <f aca="false">+entero!AI22</f>
        <v>83.5162693266833</v>
      </c>
      <c r="AJ10" s="98" t="n">
        <f aca="false">+entero!AJ22</f>
        <v>83.5162693266833</v>
      </c>
      <c r="AK10" s="97" t="n">
        <f aca="false">+entero!AK22</f>
        <v>80.7922044887781</v>
      </c>
      <c r="AL10" s="247" t="n">
        <f aca="false">+entero!AL22</f>
        <v>-2.72406483790525</v>
      </c>
      <c r="AM10" s="97" t="n">
        <f aca="false">+entero!AM22</f>
        <v>-3.26171757894232</v>
      </c>
      <c r="AN10" s="54"/>
      <c r="AO10" s="3"/>
      <c r="AP10" s="3"/>
      <c r="AQ10" s="3"/>
      <c r="AR10" s="3"/>
      <c r="AS10" s="3"/>
      <c r="AT10" s="3"/>
      <c r="AU10" s="3"/>
      <c r="AV10" s="3"/>
      <c r="AW10" s="3"/>
      <c r="AX10" s="3"/>
    </row>
    <row r="11" customFormat="false" ht="12.75" hidden="false" customHeight="false" outlineLevel="0" collapsed="false">
      <c r="A11" s="54"/>
      <c r="B11" s="89"/>
      <c r="C11" s="74"/>
      <c r="D11" s="248"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19.3</v>
      </c>
      <c r="AD11" s="34" t="n">
        <f aca="false">+entero!AD23</f>
        <v>225.3</v>
      </c>
      <c r="AE11" s="34" t="n">
        <f aca="false">+entero!AE23</f>
        <v>222.3</v>
      </c>
      <c r="AF11" s="34" t="n">
        <f aca="false">+entero!AF23</f>
        <v>225.3</v>
      </c>
      <c r="AG11" s="96" t="n">
        <f aca="false">+entero!AG23</f>
        <v>225.3</v>
      </c>
      <c r="AH11" s="98" t="n">
        <f aca="false">+entero!AH23</f>
        <v>225.3</v>
      </c>
      <c r="AI11" s="98" t="n">
        <f aca="false">+entero!AI23</f>
        <v>225.3</v>
      </c>
      <c r="AJ11" s="98" t="n">
        <f aca="false">+entero!AJ23</f>
        <v>225.3</v>
      </c>
      <c r="AK11" s="97" t="n">
        <f aca="false">+entero!AK23</f>
        <v>222.3</v>
      </c>
      <c r="AL11" s="247" t="n">
        <f aca="false">+entero!AL23</f>
        <v>-3</v>
      </c>
      <c r="AM11" s="97" t="n">
        <f aca="false">+entero!AM23</f>
        <v>-1.33155792276964</v>
      </c>
      <c r="AN11" s="54"/>
      <c r="AO11" s="3"/>
      <c r="AP11" s="3"/>
      <c r="AQ11" s="3"/>
      <c r="AR11" s="3"/>
      <c r="AS11" s="3"/>
      <c r="AT11" s="3"/>
      <c r="AU11" s="3"/>
      <c r="AV11" s="3"/>
      <c r="AW11" s="3"/>
      <c r="AX11" s="3"/>
    </row>
    <row r="12" customFormat="false" ht="12.75" hidden="false" customHeight="false" outlineLevel="0" collapsed="false">
      <c r="A12" s="54"/>
      <c r="B12" s="89"/>
      <c r="C12" s="74"/>
      <c r="D12" s="248"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56.924</v>
      </c>
      <c r="AD12" s="34" t="n">
        <f aca="false">+entero!AD24</f>
        <v>57.924</v>
      </c>
      <c r="AE12" s="34" t="n">
        <f aca="false">+entero!AE24</f>
        <v>57.424</v>
      </c>
      <c r="AF12" s="34" t="n">
        <f aca="false">+entero!AF24</f>
        <v>55.424</v>
      </c>
      <c r="AG12" s="96" t="n">
        <f aca="false">+entero!AG24</f>
        <v>55.424</v>
      </c>
      <c r="AH12" s="98" t="n">
        <f aca="false">+entero!AH24</f>
        <v>55.424</v>
      </c>
      <c r="AI12" s="98" t="n">
        <f aca="false">+entero!AI24</f>
        <v>55.424</v>
      </c>
      <c r="AJ12" s="98" t="n">
        <f aca="false">+entero!AJ24</f>
        <v>55.424</v>
      </c>
      <c r="AK12" s="97" t="n">
        <f aca="false">+entero!AK24</f>
        <v>53.074</v>
      </c>
      <c r="AL12" s="247" t="n">
        <f aca="false">+entero!AL24</f>
        <v>-2.34999999999999</v>
      </c>
      <c r="AM12" s="97" t="n">
        <f aca="false">+entero!AM24</f>
        <v>-4.24004041570438</v>
      </c>
      <c r="AN12" s="54"/>
      <c r="AO12" s="3"/>
      <c r="AP12" s="3"/>
      <c r="AQ12" s="3"/>
      <c r="AR12" s="3"/>
      <c r="AS12" s="3"/>
      <c r="AT12" s="3"/>
      <c r="AU12" s="3"/>
      <c r="AV12" s="3"/>
      <c r="AW12" s="3"/>
      <c r="AX12" s="3"/>
    </row>
    <row r="13" customFormat="false" ht="13.5" hidden="false" customHeight="false" outlineLevel="0" collapsed="false">
      <c r="A13" s="54"/>
      <c r="B13" s="89"/>
      <c r="C13" s="74"/>
      <c r="D13" s="229" t="s">
        <v>139</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96" t="n">
        <f aca="false">+entero!AG25</f>
        <v>0</v>
      </c>
      <c r="AH13" s="98" t="n">
        <f aca="false">+entero!AH25</f>
        <v>0</v>
      </c>
      <c r="AI13" s="98" t="n">
        <f aca="false">+entero!AI25</f>
        <v>0</v>
      </c>
      <c r="AJ13" s="98" t="n">
        <f aca="false">+entero!AJ25</f>
        <v>0</v>
      </c>
      <c r="AK13" s="97" t="n">
        <f aca="false">+entero!AK25</f>
        <v>0</v>
      </c>
      <c r="AL13" s="247" t="str">
        <f aca="false">+entero!AL25</f>
        <v> </v>
      </c>
      <c r="AM13" s="97" t="str">
        <f aca="false">+entero!AM25</f>
        <v> </v>
      </c>
      <c r="AN13" s="54"/>
      <c r="AO13" s="3"/>
      <c r="AP13" s="3"/>
      <c r="AQ13" s="3"/>
      <c r="AR13" s="3"/>
      <c r="AS13" s="3"/>
      <c r="AT13" s="3"/>
      <c r="AU13" s="3"/>
      <c r="AV13" s="3"/>
      <c r="AW13" s="3"/>
      <c r="AX13" s="3"/>
    </row>
    <row r="14" customFormat="false" ht="13.5" hidden="false" customHeight="false" outlineLevel="0" collapsed="false">
      <c r="A14" s="54"/>
      <c r="B14" s="89"/>
      <c r="C14" s="74"/>
      <c r="D14" s="229" t="s">
        <v>140</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96" t="n">
        <f aca="false">+entero!AG26</f>
        <v>0</v>
      </c>
      <c r="AH14" s="98" t="n">
        <f aca="false">+entero!AH26</f>
        <v>0</v>
      </c>
      <c r="AI14" s="98" t="n">
        <f aca="false">+entero!AI26</f>
        <v>0</v>
      </c>
      <c r="AJ14" s="98" t="n">
        <f aca="false">+entero!AJ26</f>
        <v>0</v>
      </c>
      <c r="AK14" s="97" t="n">
        <f aca="false">+entero!AK26</f>
        <v>0</v>
      </c>
      <c r="AL14" s="247" t="str">
        <f aca="false">+entero!AL26</f>
        <v> </v>
      </c>
      <c r="AM14" s="97" t="str">
        <f aca="false">+entero!AM26</f>
        <v> </v>
      </c>
      <c r="AN14" s="54"/>
      <c r="AO14" s="3"/>
      <c r="AP14" s="3"/>
      <c r="AQ14" s="3"/>
      <c r="AR14" s="3"/>
      <c r="AS14" s="3"/>
      <c r="AT14" s="3"/>
      <c r="AU14" s="3"/>
      <c r="AV14" s="3"/>
      <c r="AW14" s="3"/>
      <c r="AX14" s="3"/>
    </row>
    <row r="15" customFormat="false" ht="12.75" hidden="false" customHeight="false" outlineLevel="0" collapsed="false">
      <c r="A15" s="54"/>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0.583021223470662</v>
      </c>
      <c r="AD15" s="34" t="n">
        <f aca="false">+entero!AD27</f>
        <v>0</v>
      </c>
      <c r="AE15" s="34" t="n">
        <f aca="false">+entero!AE27</f>
        <v>0.605985037406484</v>
      </c>
      <c r="AF15" s="34" t="n">
        <f aca="false">+entero!AF27</f>
        <v>0</v>
      </c>
      <c r="AG15" s="96" t="n">
        <f aca="false">+entero!AG27</f>
        <v>0</v>
      </c>
      <c r="AH15" s="98" t="n">
        <f aca="false">+entero!AH27</f>
        <v>0</v>
      </c>
      <c r="AI15" s="98" t="n">
        <f aca="false">+entero!AI27</f>
        <v>0</v>
      </c>
      <c r="AJ15" s="98" t="n">
        <f aca="false">+entero!AJ27</f>
        <v>0</v>
      </c>
      <c r="AK15" s="97" t="n">
        <f aca="false">+entero!AK27</f>
        <v>1.49625935162095</v>
      </c>
      <c r="AL15" s="247" t="n">
        <f aca="false">+entero!AL27</f>
        <v>1.49625935162095</v>
      </c>
      <c r="AM15" s="97" t="str">
        <f aca="false">+entero!AM27</f>
        <v> </v>
      </c>
      <c r="AN15" s="54"/>
      <c r="AO15" s="3"/>
      <c r="AP15" s="3"/>
      <c r="AQ15" s="3"/>
      <c r="AR15" s="3"/>
      <c r="AS15" s="3"/>
      <c r="AT15" s="3"/>
      <c r="AU15" s="3"/>
      <c r="AV15" s="3"/>
      <c r="AW15" s="3"/>
      <c r="AX15" s="3"/>
    </row>
    <row r="16" customFormat="false" ht="12.75" hidden="false" customHeight="false" outlineLevel="0" collapsed="false">
      <c r="A16" s="54"/>
      <c r="B16" s="89"/>
      <c r="C16" s="74"/>
      <c r="D16" s="248"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v>
      </c>
      <c r="AD16" s="34" t="n">
        <f aca="false">+entero!AD28</f>
        <v>0</v>
      </c>
      <c r="AE16" s="34" t="n">
        <f aca="false">+entero!AE28</f>
        <v>0</v>
      </c>
      <c r="AF16" s="34" t="n">
        <f aca="false">+entero!AF28</f>
        <v>0</v>
      </c>
      <c r="AG16" s="96" t="n">
        <f aca="false">+entero!AG28</f>
        <v>0</v>
      </c>
      <c r="AH16" s="98" t="n">
        <f aca="false">+entero!AH28</f>
        <v>0</v>
      </c>
      <c r="AI16" s="98" t="n">
        <f aca="false">+entero!AI28</f>
        <v>0</v>
      </c>
      <c r="AJ16" s="98" t="n">
        <f aca="false">+entero!AJ28</f>
        <v>0</v>
      </c>
      <c r="AK16" s="97" t="n">
        <f aca="false">+entero!AK28</f>
        <v>1.49625935162095</v>
      </c>
      <c r="AL16" s="247" t="n">
        <f aca="false">+entero!AL28</f>
        <v>1.49625935162095</v>
      </c>
      <c r="AM16" s="97" t="str">
        <f aca="false">+entero!AM28</f>
        <v> </v>
      </c>
      <c r="AN16" s="54"/>
      <c r="AO16" s="3"/>
      <c r="AP16" s="3"/>
      <c r="AQ16" s="3"/>
      <c r="AR16" s="3"/>
      <c r="AS16" s="3"/>
      <c r="AT16" s="3"/>
      <c r="AU16" s="3"/>
      <c r="AV16" s="3"/>
      <c r="AW16" s="3"/>
      <c r="AX16" s="3"/>
    </row>
    <row r="17" customFormat="false" ht="12.75" hidden="false" customHeight="false" outlineLevel="0" collapsed="false">
      <c r="A17" s="54"/>
      <c r="B17" s="89"/>
      <c r="C17" s="74"/>
      <c r="D17" s="248"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96" t="n">
        <f aca="false">+entero!AG29</f>
        <v>0</v>
      </c>
      <c r="AH17" s="98" t="n">
        <f aca="false">+entero!AH29</f>
        <v>0</v>
      </c>
      <c r="AI17" s="98" t="n">
        <f aca="false">+entero!AI29</f>
        <v>0</v>
      </c>
      <c r="AJ17" s="98" t="n">
        <f aca="false">+entero!AJ29</f>
        <v>0</v>
      </c>
      <c r="AK17" s="97" t="n">
        <f aca="false">+entero!AK29</f>
        <v>12</v>
      </c>
      <c r="AL17" s="247" t="n">
        <f aca="false">+entero!AL29</f>
        <v>12</v>
      </c>
      <c r="AM17" s="97" t="str">
        <f aca="false">+entero!AM29</f>
        <v> </v>
      </c>
      <c r="AN17" s="54"/>
      <c r="AO17" s="3"/>
      <c r="AP17" s="3"/>
      <c r="AQ17" s="3"/>
      <c r="AR17" s="3"/>
      <c r="AS17" s="3"/>
      <c r="AT17" s="3"/>
      <c r="AU17" s="3"/>
      <c r="AV17" s="3"/>
      <c r="AW17" s="3"/>
      <c r="AX17" s="3"/>
    </row>
    <row r="18" customFormat="false" ht="12.75" hidden="false" customHeight="false" outlineLevel="0" collapsed="false">
      <c r="A18" s="54"/>
      <c r="B18" s="89"/>
      <c r="C18" s="74"/>
      <c r="D18" s="248"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v>
      </c>
      <c r="AD18" s="34" t="n">
        <f aca="false">+entero!AD30</f>
        <v>0</v>
      </c>
      <c r="AE18" s="34" t="n">
        <f aca="false">+entero!AE30</f>
        <v>0</v>
      </c>
      <c r="AF18" s="34" t="n">
        <f aca="false">+entero!AF30</f>
        <v>0</v>
      </c>
      <c r="AG18" s="96" t="n">
        <f aca="false">+entero!AG30</f>
        <v>0</v>
      </c>
      <c r="AH18" s="98" t="n">
        <f aca="false">+entero!AH30</f>
        <v>0</v>
      </c>
      <c r="AI18" s="98" t="n">
        <f aca="false">+entero!AI30</f>
        <v>0</v>
      </c>
      <c r="AJ18" s="98" t="n">
        <f aca="false">+entero!AJ30</f>
        <v>0</v>
      </c>
      <c r="AK18" s="97" t="n">
        <f aca="false">+entero!AK30</f>
        <v>0</v>
      </c>
      <c r="AL18" s="247" t="str">
        <f aca="false">+entero!AL30</f>
        <v> </v>
      </c>
      <c r="AM18" s="97" t="str">
        <f aca="false">+entero!AM30</f>
        <v> </v>
      </c>
      <c r="AN18" s="54"/>
      <c r="AO18" s="3"/>
      <c r="AP18" s="3"/>
      <c r="AQ18" s="3"/>
      <c r="AR18" s="3"/>
      <c r="AS18" s="3"/>
      <c r="AT18" s="3"/>
      <c r="AU18" s="3"/>
      <c r="AV18" s="3"/>
      <c r="AW18" s="3"/>
      <c r="AX18" s="3"/>
    </row>
    <row r="19" customFormat="false" ht="12.75" hidden="false" customHeight="false" outlineLevel="0" collapsed="false">
      <c r="A19" s="54"/>
      <c r="B19" s="89"/>
      <c r="C19" s="74"/>
      <c r="D19" s="248"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0.583021223470662</v>
      </c>
      <c r="AD19" s="34" t="n">
        <f aca="false">+entero!AD31</f>
        <v>0</v>
      </c>
      <c r="AE19" s="34" t="n">
        <f aca="false">+entero!AE31</f>
        <v>0.605985037406484</v>
      </c>
      <c r="AF19" s="34" t="n">
        <f aca="false">+entero!AF31</f>
        <v>0</v>
      </c>
      <c r="AG19" s="96" t="n">
        <f aca="false">+entero!AG31</f>
        <v>0</v>
      </c>
      <c r="AH19" s="98" t="n">
        <f aca="false">+entero!AH31</f>
        <v>0</v>
      </c>
      <c r="AI19" s="98" t="n">
        <f aca="false">+entero!AI31</f>
        <v>0</v>
      </c>
      <c r="AJ19" s="98" t="n">
        <f aca="false">+entero!AJ31</f>
        <v>0</v>
      </c>
      <c r="AK19" s="97" t="n">
        <f aca="false">+entero!AK31</f>
        <v>0</v>
      </c>
      <c r="AL19" s="247" t="str">
        <f aca="false">+entero!AL31</f>
        <v> </v>
      </c>
      <c r="AM19" s="97" t="str">
        <f aca="false">+entero!AM31</f>
        <v> </v>
      </c>
      <c r="AN19" s="54" t="s">
        <v>39</v>
      </c>
      <c r="AO19" s="3"/>
      <c r="AP19" s="3"/>
      <c r="AQ19" s="3"/>
      <c r="AR19" s="3"/>
      <c r="AS19" s="3"/>
      <c r="AT19" s="3"/>
      <c r="AU19" s="3"/>
      <c r="AV19" s="3"/>
      <c r="AW19" s="3"/>
      <c r="AX19" s="3"/>
    </row>
    <row r="20" customFormat="false" ht="12.75" hidden="false" customHeight="false" outlineLevel="0" collapsed="false">
      <c r="A20" s="54"/>
      <c r="B20" s="89"/>
      <c r="C20" s="74"/>
      <c r="D20" s="248"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4.67</v>
      </c>
      <c r="AD20" s="34" t="n">
        <f aca="false">+entero!AD32</f>
        <v>0</v>
      </c>
      <c r="AE20" s="34" t="n">
        <f aca="false">+entero!AE32</f>
        <v>4.86</v>
      </c>
      <c r="AF20" s="34" t="n">
        <f aca="false">+entero!AF32</f>
        <v>0</v>
      </c>
      <c r="AG20" s="96" t="n">
        <f aca="false">+entero!AG32</f>
        <v>0</v>
      </c>
      <c r="AH20" s="98" t="n">
        <f aca="false">+entero!AH32</f>
        <v>0</v>
      </c>
      <c r="AI20" s="98" t="n">
        <f aca="false">+entero!AI32</f>
        <v>0</v>
      </c>
      <c r="AJ20" s="98" t="n">
        <f aca="false">+entero!AJ32</f>
        <v>0</v>
      </c>
      <c r="AK20" s="97" t="n">
        <f aca="false">+entero!AK32</f>
        <v>0</v>
      </c>
      <c r="AL20" s="247" t="str">
        <f aca="false">+entero!AL32</f>
        <v> </v>
      </c>
      <c r="AM20" s="97" t="str">
        <f aca="false">+entero!AM32</f>
        <v> </v>
      </c>
      <c r="AN20" s="54"/>
      <c r="AO20" s="3"/>
      <c r="AP20" s="3"/>
      <c r="AQ20" s="3"/>
      <c r="AR20" s="3"/>
      <c r="AS20" s="3"/>
      <c r="AT20" s="3"/>
      <c r="AU20" s="3"/>
      <c r="AV20" s="3"/>
      <c r="AW20" s="3"/>
      <c r="AX20" s="3"/>
    </row>
    <row r="21" customFormat="false" ht="13.5" hidden="false" customHeight="false" outlineLevel="0" collapsed="false">
      <c r="A21" s="54"/>
      <c r="B21" s="89"/>
      <c r="C21" s="168"/>
      <c r="D21" s="249"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0</v>
      </c>
      <c r="AF21" s="139" t="n">
        <f aca="false">+entero!AF33</f>
        <v>0</v>
      </c>
      <c r="AG21" s="231" t="n">
        <f aca="false">+entero!AG33</f>
        <v>0</v>
      </c>
      <c r="AH21" s="250" t="n">
        <f aca="false">+entero!AH33</f>
        <v>0</v>
      </c>
      <c r="AI21" s="250" t="n">
        <f aca="false">+entero!AI33</f>
        <v>0</v>
      </c>
      <c r="AJ21" s="250" t="n">
        <f aca="false">+entero!AJ33</f>
        <v>0</v>
      </c>
      <c r="AK21" s="251" t="n">
        <f aca="false">+entero!AK33</f>
        <v>0</v>
      </c>
      <c r="AL21" s="252" t="str">
        <f aca="false">+entero!AL33</f>
        <v> </v>
      </c>
      <c r="AM21" s="251" t="str">
        <f aca="false">+entero!AM33</f>
        <v> </v>
      </c>
      <c r="AN21" s="54"/>
      <c r="AO21" s="3"/>
      <c r="AP21" s="3"/>
      <c r="AQ21" s="3"/>
      <c r="AR21" s="3"/>
      <c r="AS21" s="3"/>
      <c r="AT21" s="3"/>
      <c r="AU21" s="3"/>
      <c r="AV21" s="3"/>
      <c r="AW21" s="3"/>
      <c r="AX21" s="3"/>
    </row>
    <row r="22" customFormat="false" ht="6.75" hidden="false" customHeight="true" outlineLevel="0" collapsed="false">
      <c r="D22" s="181" t="s">
        <v>39</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3"/>
      <c r="AD22" s="183"/>
      <c r="AE22" s="183"/>
      <c r="AF22" s="183"/>
      <c r="AG22" s="183"/>
      <c r="AH22" s="183"/>
      <c r="AI22" s="183"/>
      <c r="AJ22" s="183"/>
      <c r="AK22" s="183"/>
      <c r="AL22" s="183"/>
      <c r="AM22" s="183"/>
      <c r="AO22" s="3"/>
      <c r="AP22" s="3"/>
      <c r="AQ22" s="3"/>
      <c r="AR22" s="3"/>
      <c r="AS22" s="3"/>
      <c r="AT22" s="3"/>
      <c r="AU22" s="3"/>
      <c r="AV22" s="3"/>
      <c r="AW22" s="3"/>
      <c r="AX22" s="3"/>
    </row>
    <row r="23" customFormat="false" ht="14.25" hidden="false" customHeight="true" outlineLevel="0" collapsed="false">
      <c r="C23" s="190" t="s">
        <v>111</v>
      </c>
      <c r="D23" s="186" t="s">
        <v>112</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91"/>
      <c r="AM23" s="192"/>
      <c r="AO23" s="3"/>
      <c r="AP23" s="3"/>
      <c r="AQ23" s="3"/>
      <c r="AR23" s="3"/>
      <c r="AS23" s="3"/>
      <c r="AT23" s="3"/>
      <c r="AU23" s="3"/>
      <c r="AV23" s="3"/>
      <c r="AW23" s="3"/>
      <c r="AX23" s="3"/>
    </row>
    <row r="24" customFormat="false" ht="14.25" hidden="false" customHeight="true" outlineLevel="0" collapsed="false">
      <c r="C24" s="190" t="s">
        <v>127</v>
      </c>
      <c r="D24" s="186" t="s">
        <v>128</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91"/>
      <c r="AM24" s="183"/>
      <c r="AO24" s="3"/>
      <c r="AP24" s="3"/>
      <c r="AQ24" s="3"/>
      <c r="AR24" s="3"/>
      <c r="AS24" s="3"/>
      <c r="AT24" s="3"/>
      <c r="AU24" s="3"/>
      <c r="AV24" s="3"/>
      <c r="AW24" s="3"/>
      <c r="AX24" s="3"/>
    </row>
    <row r="25" customFormat="false" ht="14.25" hidden="false" customHeight="false" outlineLevel="0" collapsed="false">
      <c r="C25" s="194" t="n">
        <v>1</v>
      </c>
      <c r="D25" s="186" t="s">
        <v>117</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83"/>
      <c r="AI25" s="183"/>
      <c r="AJ25" s="183"/>
      <c r="AK25" s="183"/>
      <c r="AL25" s="183"/>
      <c r="AM25" s="183"/>
      <c r="AO25" s="3"/>
      <c r="AP25" s="3"/>
      <c r="AQ25" s="3"/>
      <c r="AR25" s="3"/>
      <c r="AS25" s="3"/>
      <c r="AT25" s="3"/>
      <c r="AU25" s="3"/>
      <c r="AV25" s="3"/>
      <c r="AW25" s="3"/>
      <c r="AX25" s="3"/>
    </row>
    <row r="26" customFormat="false" ht="13.5" hidden="false" customHeight="false" outlineLevel="0" collapsed="false">
      <c r="C26" s="181"/>
      <c r="D26" s="186" t="s">
        <v>118</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6"/>
      <c r="AH26" s="183"/>
      <c r="AI26" s="183"/>
      <c r="AJ26" s="183"/>
      <c r="AK26" s="183"/>
      <c r="AL26" s="183"/>
      <c r="AM26" s="183"/>
      <c r="AO26" s="3"/>
      <c r="AP26" s="3"/>
      <c r="AQ26" s="3"/>
      <c r="AR26" s="3"/>
      <c r="AS26" s="3"/>
      <c r="AT26" s="3"/>
      <c r="AU26" s="3"/>
      <c r="AV26" s="3"/>
      <c r="AW26" s="3"/>
      <c r="AX26" s="3"/>
    </row>
    <row r="27" customFormat="false" ht="13.5" hidden="false" customHeight="false" outlineLevel="0" collapsed="false">
      <c r="D27" s="186" t="s">
        <v>11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6"/>
      <c r="AH27" s="183"/>
      <c r="AI27" s="183"/>
      <c r="AJ27" s="183"/>
      <c r="AK27" s="183"/>
      <c r="AL27" s="183"/>
      <c r="AM27" s="183"/>
      <c r="AO27" s="3"/>
      <c r="AP27" s="3"/>
      <c r="AQ27" s="3"/>
      <c r="AR27" s="3"/>
      <c r="AS27" s="3"/>
      <c r="AT27" s="3"/>
      <c r="AU27" s="3"/>
      <c r="AV27" s="3"/>
      <c r="AW27" s="3"/>
      <c r="AX27" s="3"/>
    </row>
    <row r="28" customFormat="false" ht="13.5" hidden="false" customHeight="false" outlineLevel="0" collapsed="false">
      <c r="D28" s="186" t="s">
        <v>120</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6"/>
      <c r="AH28" s="183"/>
      <c r="AI28" s="183"/>
      <c r="AJ28" s="183"/>
      <c r="AK28" s="183"/>
      <c r="AL28" s="183"/>
      <c r="AM28" s="183"/>
      <c r="AO28" s="3"/>
      <c r="AP28" s="3"/>
      <c r="AQ28" s="3"/>
      <c r="AR28" s="3"/>
      <c r="AS28" s="3"/>
      <c r="AT28" s="3"/>
      <c r="AU28" s="3"/>
      <c r="AV28" s="3"/>
      <c r="AW28" s="3"/>
      <c r="AX28" s="3"/>
    </row>
    <row r="29" customFormat="false" ht="27" hidden="false" customHeight="true" outlineLevel="0" collapsed="false">
      <c r="C29" s="194" t="n">
        <v>2</v>
      </c>
      <c r="D29" s="195" t="s">
        <v>121</v>
      </c>
      <c r="E29" s="195"/>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86" t="s">
        <v>39</v>
      </c>
      <c r="AH29" s="183"/>
      <c r="AI29" s="183"/>
      <c r="AJ29" s="183"/>
      <c r="AK29" s="183"/>
      <c r="AL29" s="183"/>
      <c r="AM29" s="183"/>
      <c r="AO29" s="3"/>
      <c r="AP29" s="3"/>
      <c r="AQ29" s="3"/>
      <c r="AR29" s="3"/>
      <c r="AS29" s="3"/>
      <c r="AT29" s="3"/>
      <c r="AU29" s="3"/>
      <c r="AV29" s="3"/>
      <c r="AW29" s="3"/>
      <c r="AX29" s="3"/>
    </row>
    <row r="30" customFormat="false" ht="25.5" hidden="false" customHeight="true" outlineLevel="0" collapsed="false">
      <c r="C30" s="194" t="n">
        <v>3</v>
      </c>
      <c r="D30" s="195" t="s">
        <v>122</v>
      </c>
      <c r="E30" s="195"/>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34" t="s">
        <v>39</v>
      </c>
      <c r="AH30" s="183"/>
      <c r="AI30" s="183"/>
      <c r="AJ30" s="183"/>
      <c r="AK30" s="183"/>
      <c r="AL30" s="182"/>
      <c r="AM30" s="182"/>
      <c r="AO30" s="3"/>
      <c r="AP30" s="3"/>
      <c r="AQ30" s="3"/>
      <c r="AR30" s="3"/>
      <c r="AS30" s="3"/>
      <c r="AT30" s="3"/>
      <c r="AU30" s="3"/>
      <c r="AV30" s="3"/>
      <c r="AW30" s="3"/>
      <c r="AX30" s="3"/>
    </row>
    <row r="31" customFormat="false" ht="14.25" hidden="false" customHeight="false" outlineLevel="0" collapsed="false">
      <c r="A31" s="1"/>
      <c r="B31" s="1"/>
      <c r="C31" s="253" t="s">
        <v>39</v>
      </c>
      <c r="D31" s="1"/>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1"/>
      <c r="AO31" s="3"/>
      <c r="AP31" s="3"/>
      <c r="AQ31" s="3"/>
      <c r="AR31" s="3"/>
      <c r="AS31" s="3"/>
      <c r="AT31" s="3"/>
      <c r="AU31" s="3"/>
      <c r="AV31" s="3"/>
      <c r="AW31" s="3"/>
      <c r="AX31" s="3"/>
    </row>
    <row r="32" customFormat="false" ht="3" hidden="false" customHeight="true" outlineLevel="0" collapsed="false">
      <c r="A32" s="1"/>
      <c r="B32" s="1"/>
      <c r="C32" s="217"/>
      <c r="D32" s="21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1"/>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customFormat="false" ht="12.75" hidden="false" customHeight="false" outlineLevel="0" collapsed="false">
      <c r="A75" s="3"/>
      <c r="B75" s="3"/>
      <c r="C75" s="215"/>
      <c r="D75" s="215"/>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3"/>
      <c r="AO75" s="3"/>
      <c r="AP75" s="3"/>
      <c r="AQ75" s="3"/>
      <c r="AR75" s="3"/>
      <c r="AS75" s="3"/>
      <c r="AT75" s="3"/>
      <c r="AU75" s="3"/>
      <c r="AV75" s="3"/>
      <c r="AW75" s="3"/>
      <c r="AX75" s="3"/>
    </row>
    <row r="76" customFormat="false" ht="12.75" hidden="false" customHeight="false" outlineLevel="0" collapsed="false">
      <c r="A76" s="3"/>
      <c r="B76" s="3"/>
      <c r="C76" s="215"/>
      <c r="D76" s="215"/>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3"/>
      <c r="AO76" s="3"/>
      <c r="AP76" s="3"/>
      <c r="AQ76" s="3"/>
      <c r="AR76" s="3"/>
      <c r="AS76" s="3"/>
      <c r="AT76" s="3"/>
      <c r="AU76" s="3"/>
      <c r="AV76" s="3"/>
      <c r="AW76" s="3"/>
      <c r="AX76" s="3"/>
    </row>
    <row r="77" customFormat="false" ht="12.75" hidden="false" customHeight="false" outlineLevel="0" collapsed="false">
      <c r="A77" s="3"/>
      <c r="B77" s="3"/>
      <c r="C77" s="215"/>
      <c r="D77" s="215"/>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3"/>
      <c r="AO77" s="3"/>
      <c r="AP77" s="3"/>
      <c r="AQ77" s="3"/>
      <c r="AR77" s="3"/>
      <c r="AS77" s="3"/>
      <c r="AT77" s="3"/>
      <c r="AU77" s="3"/>
      <c r="AV77" s="3"/>
      <c r="AW77" s="3"/>
      <c r="AX77" s="3"/>
    </row>
    <row r="78" customFormat="false" ht="12.75" hidden="false" customHeight="false" outlineLevel="0" collapsed="false">
      <c r="A78" s="3"/>
      <c r="B78" s="3"/>
      <c r="C78" s="215"/>
      <c r="D78" s="215"/>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3"/>
      <c r="AO78" s="3"/>
      <c r="AP78" s="3"/>
      <c r="AQ78" s="3"/>
      <c r="AR78" s="3"/>
      <c r="AS78" s="3"/>
      <c r="AT78" s="3"/>
      <c r="AU78" s="3"/>
      <c r="AV78" s="3"/>
      <c r="AW78" s="3"/>
      <c r="AX78" s="3"/>
    </row>
    <row r="79" customFormat="false" ht="12.75" hidden="false" customHeight="false" outlineLevel="0" collapsed="false">
      <c r="A79" s="3"/>
      <c r="B79" s="3"/>
      <c r="C79" s="215"/>
      <c r="D79" s="215"/>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customFormat="false" ht="12.75" hidden="false" customHeight="false" outlineLevel="0" collapsed="false">
      <c r="A85" s="3"/>
      <c r="B85" s="3"/>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3"/>
      <c r="AO85" s="3"/>
      <c r="AP85" s="3"/>
      <c r="AQ85" s="3"/>
      <c r="AR85" s="3"/>
      <c r="AS85" s="3"/>
      <c r="AT85" s="3"/>
      <c r="AU85" s="3"/>
      <c r="AV85" s="3"/>
      <c r="AW85" s="3"/>
      <c r="AX85" s="3"/>
    </row>
    <row r="86" customFormat="false" ht="12.75" hidden="false" customHeight="false" outlineLevel="0" collapsed="false">
      <c r="A86" s="3"/>
      <c r="B86" s="3"/>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3"/>
      <c r="AO86" s="3"/>
      <c r="AP86" s="3"/>
      <c r="AQ86" s="3"/>
      <c r="AR86" s="3"/>
      <c r="AS86" s="3"/>
      <c r="AT86" s="3"/>
      <c r="AU86" s="3"/>
      <c r="AV86" s="3"/>
      <c r="AW86" s="3"/>
      <c r="AX86" s="3"/>
    </row>
    <row r="87" customFormat="false" ht="12.75" hidden="false" customHeight="false" outlineLevel="0" collapsed="false">
      <c r="A87" s="3"/>
      <c r="B87" s="3"/>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3"/>
      <c r="AO87" s="3"/>
      <c r="AP87" s="3"/>
      <c r="AQ87" s="3"/>
      <c r="AR87" s="3"/>
      <c r="AS87" s="3"/>
      <c r="AT87" s="3"/>
      <c r="AU87" s="3"/>
      <c r="AV87" s="3"/>
      <c r="AW87" s="3"/>
      <c r="AX87" s="3"/>
    </row>
    <row r="88" customFormat="false" ht="12.75" hidden="false" customHeight="false" outlineLevel="0" collapsed="false">
      <c r="A88" s="3"/>
      <c r="B88" s="3"/>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3"/>
      <c r="AO88" s="3"/>
      <c r="AP88" s="3"/>
      <c r="AQ88" s="3"/>
      <c r="AR88" s="3"/>
      <c r="AS88" s="3"/>
      <c r="AT88" s="3"/>
      <c r="AU88" s="3"/>
      <c r="AV88" s="3"/>
      <c r="AW88" s="3"/>
      <c r="AX88" s="3"/>
    </row>
    <row r="89" customFormat="false" ht="12.75" hidden="false" customHeight="false" outlineLevel="0" collapsed="false">
      <c r="A89" s="3"/>
      <c r="B89" s="3"/>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3"/>
      <c r="AO89" s="3"/>
      <c r="AP89" s="3"/>
      <c r="AQ89" s="3"/>
      <c r="AR89" s="3"/>
      <c r="AS89" s="3"/>
      <c r="AT89" s="3"/>
      <c r="AU89" s="3"/>
      <c r="AV89" s="3"/>
      <c r="AW89" s="3"/>
      <c r="AX89" s="3"/>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row>
    <row r="173" s="1" customFormat="true" ht="12.75" hidden="false" customHeight="false" outlineLevel="0" collapsed="false">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row>
    <row r="174" s="1" customFormat="true" ht="12.75" hidden="false" customHeight="false" outlineLevel="0" collapsed="false">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row>
    <row r="175" s="1" customFormat="true" ht="12.75" hidden="false" customHeight="false" outlineLevel="0" collapsed="false">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row>
    <row r="176" s="1" customFormat="true" ht="12.75" hidden="false" customHeight="false" outlineLevel="0" collapsed="false">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row>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759722222222222"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true" outlineLevel="0" max="31" min="29" style="0" width="7.85"/>
    <col collapsed="false" customWidth="true" hidden="true" outlineLevel="0" max="34" min="32" style="0" width="7.7"/>
    <col collapsed="false" customWidth="true" hidden="false" outlineLevel="0" max="38" min="35" style="0" width="7.7"/>
    <col collapsed="false" customWidth="true" hidden="false" outlineLevel="0" max="39" min="39" style="0" width="8.7"/>
    <col collapsed="false" customWidth="true" hidden="false" outlineLevel="0" max="57"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22.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107"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2"/>
      <c r="AD5" s="242"/>
      <c r="AE5" s="242"/>
      <c r="AF5" s="242"/>
      <c r="AG5" s="257"/>
      <c r="AH5" s="257"/>
      <c r="AI5" s="257"/>
      <c r="AJ5" s="257"/>
      <c r="AK5" s="243"/>
      <c r="AL5" s="244"/>
      <c r="AM5" s="245"/>
      <c r="AN5" s="54"/>
      <c r="AO5" s="3"/>
      <c r="AP5" s="3"/>
      <c r="AQ5" s="3"/>
      <c r="AR5" s="3"/>
      <c r="AS5" s="3"/>
      <c r="AT5" s="3"/>
      <c r="AU5" s="3"/>
      <c r="AV5" s="3"/>
      <c r="AW5" s="3"/>
      <c r="AX5" s="3"/>
    </row>
    <row r="6" customFormat="false" ht="13.5" hidden="false" customHeight="false" outlineLevel="0" collapsed="false">
      <c r="A6" s="54"/>
      <c r="B6" s="106" t="s">
        <v>39</v>
      </c>
      <c r="C6" s="107"/>
      <c r="D6" s="229" t="s">
        <v>141</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66313482943</v>
      </c>
      <c r="AC6" s="92" t="n">
        <f aca="false">+entero!AC35</f>
        <v>3213.39969569888</v>
      </c>
      <c r="AD6" s="92" t="n">
        <f aca="false">+entero!AD35</f>
        <v>3188.28607277781</v>
      </c>
      <c r="AE6" s="92" t="n">
        <f aca="false">+entero!AE35</f>
        <v>3170.94743779651</v>
      </c>
      <c r="AF6" s="92" t="n">
        <f aca="false">+entero!AF35</f>
        <v>3180.816436201</v>
      </c>
      <c r="AG6" s="108" t="n">
        <f aca="false">+entero!AG35</f>
        <v>3186.77895310748</v>
      </c>
      <c r="AH6" s="109" t="n">
        <f aca="false">+entero!AH35</f>
        <v>3200.66313482943</v>
      </c>
      <c r="AI6" s="109" t="n">
        <f aca="false">+entero!AI35</f>
        <v>3185.63219001771</v>
      </c>
      <c r="AJ6" s="109" t="n">
        <f aca="false">+entero!AJ35</f>
        <v>3199.16711947656</v>
      </c>
      <c r="AK6" s="91" t="n">
        <f aca="false">+entero!AK35</f>
        <v>3195.48786636434</v>
      </c>
      <c r="AL6" s="258" t="n">
        <f aca="false">+entero!AL35</f>
        <v>-5.1752684650869</v>
      </c>
      <c r="AM6" s="91" t="n">
        <f aca="false">+entero!AM35</f>
        <v>-0.161693631821791</v>
      </c>
      <c r="AN6" s="54"/>
      <c r="AO6" s="3"/>
      <c r="AP6" s="3"/>
      <c r="AQ6" s="3"/>
      <c r="AR6" s="3"/>
      <c r="AS6" s="3"/>
      <c r="AT6" s="3"/>
      <c r="AU6" s="3"/>
      <c r="AV6" s="3"/>
      <c r="AW6" s="3"/>
      <c r="AX6" s="3"/>
    </row>
    <row r="7" customFormat="false" ht="12.75" hidden="false" customHeight="true" outlineLevel="0" collapsed="false">
      <c r="A7" s="54"/>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44896761247</v>
      </c>
      <c r="AC7" s="92" t="n">
        <f aca="false">+entero!AC36</f>
        <v>2446.65239266767</v>
      </c>
      <c r="AD7" s="92" t="n">
        <f aca="false">+entero!AD36</f>
        <v>2420.80130025786</v>
      </c>
      <c r="AE7" s="92" t="n">
        <f aca="false">+entero!AE36</f>
        <v>2402.72546070673</v>
      </c>
      <c r="AF7" s="92" t="n">
        <f aca="false">+entero!AF36</f>
        <v>2411.69389475461</v>
      </c>
      <c r="AG7" s="108" t="n">
        <f aca="false">+entero!AG36</f>
        <v>2419.05294889426</v>
      </c>
      <c r="AH7" s="109" t="n">
        <f aca="false">+entero!AH36</f>
        <v>2431.44896761247</v>
      </c>
      <c r="AI7" s="109" t="n">
        <f aca="false">+entero!AI36</f>
        <v>2416.36839769726</v>
      </c>
      <c r="AJ7" s="109" t="n">
        <f aca="false">+entero!AJ36</f>
        <v>2429.62149438055</v>
      </c>
      <c r="AK7" s="91" t="n">
        <f aca="false">+entero!AK36</f>
        <v>2425.24005398155</v>
      </c>
      <c r="AL7" s="258" t="n">
        <f aca="false">+entero!AL36</f>
        <v>-6.20891363092233</v>
      </c>
      <c r="AM7" s="91" t="n">
        <f aca="false">+entero!AM36</f>
        <v>-0.255358583035326</v>
      </c>
      <c r="AN7" s="54"/>
      <c r="AO7" s="3"/>
      <c r="AP7" s="3"/>
      <c r="AQ7" s="3"/>
      <c r="AR7" s="3"/>
      <c r="AS7" s="3"/>
      <c r="AT7" s="3"/>
      <c r="AU7" s="3"/>
      <c r="AV7" s="3"/>
      <c r="AW7" s="3"/>
      <c r="AX7" s="3"/>
    </row>
    <row r="8" customFormat="false" ht="12.75" hidden="false" customHeight="false" outlineLevel="0" collapsed="false">
      <c r="A8" s="54"/>
      <c r="B8" s="106"/>
      <c r="C8" s="74"/>
      <c r="D8" s="248" t="s">
        <v>66</v>
      </c>
      <c r="E8" s="96" t="n">
        <f aca="false">+entero!E37</f>
        <v>726.402139037433</v>
      </c>
      <c r="F8" s="96" t="n">
        <f aca="false">+entero!F37</f>
        <v>714.115680345286</v>
      </c>
      <c r="G8" s="96" t="n">
        <f aca="false">+entero!G37</f>
        <v>645.53052410596</v>
      </c>
      <c r="H8" s="96"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5.028130374065</v>
      </c>
      <c r="AC8" s="42" t="n">
        <f aca="false">+entero!AC37</f>
        <v>709.681427515606</v>
      </c>
      <c r="AD8" s="42" t="n">
        <f aca="false">+entero!AD37</f>
        <v>679.525294513716</v>
      </c>
      <c r="AE8" s="42" t="n">
        <f aca="false">+entero!AE37</f>
        <v>663.005132194514</v>
      </c>
      <c r="AF8" s="42" t="n">
        <f aca="false">+entero!AF37</f>
        <v>661.871737630923</v>
      </c>
      <c r="AG8" s="39" t="n">
        <f aca="false">+entero!AG37</f>
        <v>661.397719102244</v>
      </c>
      <c r="AH8" s="44" t="n">
        <f aca="false">+entero!AH37</f>
        <v>675.028130374065</v>
      </c>
      <c r="AI8" s="44" t="n">
        <f aca="false">+entero!AI37</f>
        <v>660.761706184539</v>
      </c>
      <c r="AJ8" s="44" t="n">
        <f aca="false">+entero!AJ37</f>
        <v>667.597781895262</v>
      </c>
      <c r="AK8" s="43" t="n">
        <f aca="false">+entero!AK37</f>
        <v>663.022306733167</v>
      </c>
      <c r="AL8" s="259" t="n">
        <f aca="false">+entero!AL37</f>
        <v>-12.0058236408978</v>
      </c>
      <c r="AM8" s="43" t="n">
        <f aca="false">+entero!AM37</f>
        <v>-1.77856641829798</v>
      </c>
      <c r="AN8" s="54"/>
      <c r="AO8" s="3"/>
      <c r="AP8" s="3"/>
      <c r="AQ8" s="3"/>
      <c r="AR8" s="3"/>
      <c r="AS8" s="3"/>
      <c r="AT8" s="3"/>
      <c r="AU8" s="3"/>
      <c r="AV8" s="3"/>
      <c r="AW8" s="3"/>
      <c r="AX8" s="3"/>
    </row>
    <row r="9" customFormat="false" ht="12.75" hidden="false" customHeight="false" outlineLevel="0" collapsed="false">
      <c r="A9" s="54"/>
      <c r="B9" s="106"/>
      <c r="C9" s="74"/>
      <c r="D9" s="248" t="s">
        <v>67</v>
      </c>
      <c r="E9" s="96" t="n">
        <f aca="false">+entero!E38</f>
        <v>652.583155080214</v>
      </c>
      <c r="F9" s="96" t="n">
        <f aca="false">+entero!F38</f>
        <v>687.325401593626</v>
      </c>
      <c r="G9" s="96" t="n">
        <f aca="false">+entero!G38</f>
        <v>637.063339072848</v>
      </c>
      <c r="H9" s="96"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27854738155</v>
      </c>
      <c r="AC9" s="42" t="n">
        <f aca="false">+entero!AC38</f>
        <v>553.623773882647</v>
      </c>
      <c r="AD9" s="42" t="n">
        <f aca="false">+entero!AD38</f>
        <v>553.434542094763</v>
      </c>
      <c r="AE9" s="42" t="n">
        <f aca="false">+entero!AE38</f>
        <v>548.267721970075</v>
      </c>
      <c r="AF9" s="42" t="n">
        <f aca="false">+entero!AF38</f>
        <v>561.208919600997</v>
      </c>
      <c r="AG9" s="39" t="n">
        <f aca="false">+entero!AG38</f>
        <v>566.388236783042</v>
      </c>
      <c r="AH9" s="44" t="n">
        <f aca="false">+entero!AH38</f>
        <v>572.127854738155</v>
      </c>
      <c r="AI9" s="44" t="n">
        <f aca="false">+entero!AI38</f>
        <v>574.822673142145</v>
      </c>
      <c r="AJ9" s="44" t="n">
        <f aca="false">+entero!AJ38</f>
        <v>578.381598553616</v>
      </c>
      <c r="AK9" s="43" t="n">
        <f aca="false">+entero!AK38</f>
        <v>579.86097117207</v>
      </c>
      <c r="AL9" s="259" t="n">
        <f aca="false">+entero!AL38</f>
        <v>7.73311643391537</v>
      </c>
      <c r="AM9" s="43" t="n">
        <f aca="false">+entero!AM38</f>
        <v>1.3516413105694</v>
      </c>
      <c r="AN9" s="54"/>
      <c r="AO9" s="3"/>
      <c r="AP9" s="3"/>
      <c r="AQ9" s="3"/>
      <c r="AR9" s="3"/>
      <c r="AS9" s="3"/>
      <c r="AT9" s="3"/>
      <c r="AU9" s="3"/>
      <c r="AV9" s="3"/>
      <c r="AW9" s="3"/>
      <c r="AX9" s="3"/>
    </row>
    <row r="10" customFormat="false" ht="12.75" hidden="false" customHeight="false" outlineLevel="0" collapsed="false">
      <c r="A10" s="54"/>
      <c r="B10" s="106"/>
      <c r="C10" s="74"/>
      <c r="D10" s="248" t="s">
        <v>68</v>
      </c>
      <c r="E10" s="96" t="n">
        <f aca="false">+entero!E39</f>
        <v>1332.85561497326</v>
      </c>
      <c r="F10" s="96" t="n">
        <f aca="false">+entero!F39</f>
        <v>1332.20029561753</v>
      </c>
      <c r="G10" s="96" t="n">
        <f aca="false">+entero!G39</f>
        <v>1294.23728741722</v>
      </c>
      <c r="H10" s="96"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760598</v>
      </c>
      <c r="AC10" s="42" t="n">
        <f aca="false">+entero!AC39</f>
        <v>1160.00457377029</v>
      </c>
      <c r="AD10" s="42" t="n">
        <f aca="false">+entero!AD39</f>
        <v>1161.4485323192</v>
      </c>
      <c r="AE10" s="42" t="n">
        <f aca="false">+entero!AE39</f>
        <v>1163.22959468828</v>
      </c>
      <c r="AF10" s="42" t="n">
        <f aca="false">+entero!AF39</f>
        <v>1162.321110798</v>
      </c>
      <c r="AG10" s="39" t="n">
        <f aca="false">+entero!AG39</f>
        <v>1159.2208363591</v>
      </c>
      <c r="AH10" s="44" t="n">
        <f aca="false">+entero!AH39</f>
        <v>1157.25205760598</v>
      </c>
      <c r="AI10" s="44" t="n">
        <f aca="false">+entero!AI39</f>
        <v>1156.93531508728</v>
      </c>
      <c r="AJ10" s="44" t="n">
        <f aca="false">+entero!AJ39</f>
        <v>1157.12215194514</v>
      </c>
      <c r="AK10" s="43" t="n">
        <f aca="false">+entero!AK39</f>
        <v>1158.37000483791</v>
      </c>
      <c r="AL10" s="259" t="n">
        <f aca="false">+entero!AL39</f>
        <v>1.11794723192065</v>
      </c>
      <c r="AM10" s="43" t="n">
        <f aca="false">+entero!AM39</f>
        <v>0.0966036071893717</v>
      </c>
      <c r="AN10" s="54"/>
      <c r="AO10" s="3"/>
      <c r="AP10" s="3"/>
      <c r="AQ10" s="3"/>
      <c r="AR10" s="3"/>
      <c r="AS10" s="3"/>
      <c r="AT10" s="3"/>
      <c r="AU10" s="3"/>
      <c r="AV10" s="3"/>
      <c r="AW10" s="3"/>
      <c r="AX10" s="3"/>
    </row>
    <row r="11" customFormat="false" ht="12.75" hidden="false" customHeight="false" outlineLevel="0" collapsed="false">
      <c r="A11" s="54"/>
      <c r="B11" s="106"/>
      <c r="C11" s="74"/>
      <c r="D11" s="248" t="s">
        <v>69</v>
      </c>
      <c r="E11" s="96" t="n">
        <f aca="false">+entero!E40</f>
        <v>31.3787924802674</v>
      </c>
      <c r="F11" s="96" t="n">
        <f aca="false">+entero!F40</f>
        <v>24.7496565649402</v>
      </c>
      <c r="G11" s="96" t="n">
        <f aca="false">+entero!G40</f>
        <v>23.6393989686755</v>
      </c>
      <c r="H11" s="96"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409248942643</v>
      </c>
      <c r="AC11" s="42" t="n">
        <f aca="false">+entero!AC40</f>
        <v>23.3426174991261</v>
      </c>
      <c r="AD11" s="42" t="n">
        <f aca="false">+entero!AD40</f>
        <v>26.3929313301746</v>
      </c>
      <c r="AE11" s="42" t="n">
        <f aca="false">+entero!AE40</f>
        <v>28.2230118538653</v>
      </c>
      <c r="AF11" s="42" t="n">
        <f aca="false">+entero!AF40</f>
        <v>26.2921267246883</v>
      </c>
      <c r="AG11" s="39" t="n">
        <f aca="false">+entero!AG40</f>
        <v>32.0461566498753</v>
      </c>
      <c r="AH11" s="44" t="n">
        <f aca="false">+entero!AH40</f>
        <v>27.0409248942643</v>
      </c>
      <c r="AI11" s="44" t="n">
        <f aca="false">+entero!AI40</f>
        <v>23.8487032832918</v>
      </c>
      <c r="AJ11" s="44" t="n">
        <f aca="false">+entero!AJ40</f>
        <v>26.5199619865337</v>
      </c>
      <c r="AK11" s="43" t="n">
        <f aca="false">+entero!AK40</f>
        <v>23.986771238404</v>
      </c>
      <c r="AL11" s="259" t="n">
        <f aca="false">+entero!AL40</f>
        <v>-3.05415365586035</v>
      </c>
      <c r="AM11" s="43" t="n">
        <f aca="false">+entero!AM40</f>
        <v>-11.2945606254325</v>
      </c>
      <c r="AN11" s="54"/>
      <c r="AO11" s="3"/>
      <c r="AP11" s="3"/>
      <c r="AQ11" s="3"/>
      <c r="AR11" s="3"/>
      <c r="AS11" s="3"/>
      <c r="AT11" s="3"/>
      <c r="AU11" s="3"/>
      <c r="AV11" s="3"/>
      <c r="AW11" s="3"/>
      <c r="AX11" s="3"/>
    </row>
    <row r="12" customFormat="false" ht="13.5" hidden="false" customHeight="false" outlineLevel="0" collapsed="false">
      <c r="A12" s="54"/>
      <c r="B12" s="106"/>
      <c r="C12" s="74"/>
      <c r="D12" s="229" t="s">
        <v>142</v>
      </c>
      <c r="E12" s="96" t="n">
        <f aca="false">+entero!E41</f>
        <v>705.292328877005</v>
      </c>
      <c r="F12" s="96" t="n">
        <f aca="false">+entero!F41</f>
        <v>720.472895219123</v>
      </c>
      <c r="G12" s="96" t="n">
        <f aca="false">+entero!G41</f>
        <v>697.390565562914</v>
      </c>
      <c r="H12" s="96"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214167216958</v>
      </c>
      <c r="AC12" s="42" t="n">
        <f aca="false">+entero!AC41</f>
        <v>766.747303031211</v>
      </c>
      <c r="AD12" s="42" t="n">
        <f aca="false">+entero!AD41</f>
        <v>767.48477251995</v>
      </c>
      <c r="AE12" s="42" t="n">
        <f aca="false">+entero!AE41</f>
        <v>768.221977089776</v>
      </c>
      <c r="AF12" s="42" t="n">
        <f aca="false">+entero!AF41</f>
        <v>769.122541446384</v>
      </c>
      <c r="AG12" s="39" t="n">
        <f aca="false">+entero!AG41</f>
        <v>767.726004213217</v>
      </c>
      <c r="AH12" s="44" t="n">
        <f aca="false">+entero!AH41</f>
        <v>769.214167216958</v>
      </c>
      <c r="AI12" s="44" t="n">
        <f aca="false">+entero!AI41</f>
        <v>769.263792320449</v>
      </c>
      <c r="AJ12" s="44" t="n">
        <f aca="false">+entero!AJ41</f>
        <v>769.54562509601</v>
      </c>
      <c r="AK12" s="43" t="n">
        <f aca="false">+entero!AK41</f>
        <v>770.247812382793</v>
      </c>
      <c r="AL12" s="259" t="n">
        <f aca="false">+entero!AL41</f>
        <v>1.03364516583531</v>
      </c>
      <c r="AM12" s="43" t="n">
        <f aca="false">+entero!AM41</f>
        <v>0.134376771761113</v>
      </c>
      <c r="AN12" s="54"/>
      <c r="AO12" s="3"/>
      <c r="AP12" s="3"/>
      <c r="AQ12" s="3"/>
      <c r="AR12" s="3"/>
      <c r="AS12" s="3"/>
      <c r="AT12" s="3"/>
      <c r="AU12" s="3"/>
      <c r="AV12" s="3"/>
      <c r="AW12" s="3"/>
      <c r="AX12" s="3"/>
    </row>
    <row r="13" customFormat="false" ht="12.75" hidden="false" customHeight="false" outlineLevel="0" collapsed="false">
      <c r="A13" s="54"/>
      <c r="B13" s="106"/>
      <c r="C13" s="74"/>
      <c r="D13" s="229" t="s">
        <v>74</v>
      </c>
      <c r="E13" s="96" t="n">
        <f aca="false">+entero!E57</f>
        <v>463.569245645455</v>
      </c>
      <c r="F13" s="96" t="n">
        <f aca="false">+entero!F57</f>
        <v>487.760334630571</v>
      </c>
      <c r="G13" s="96" t="n">
        <f aca="false">+entero!G57</f>
        <v>402.195089893245</v>
      </c>
      <c r="H13" s="96"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21.962791518077</v>
      </c>
      <c r="AD13" s="42" t="n">
        <f aca="false">+entero!AD57</f>
        <v>406.145858810474</v>
      </c>
      <c r="AE13" s="42" t="n">
        <f aca="false">+entero!AE57</f>
        <v>374.960064573666</v>
      </c>
      <c r="AF13" s="42" t="n">
        <f aca="false">+entero!AF57</f>
        <v>375.502869154688</v>
      </c>
      <c r="AG13" s="39" t="n">
        <f aca="false">+entero!AG57</f>
        <v>369.235615694713</v>
      </c>
      <c r="AH13" s="44" t="n">
        <f aca="false">+entero!AH57</f>
        <v>380.755269116434</v>
      </c>
      <c r="AI13" s="44" t="n">
        <f aca="false">+entero!AI57</f>
        <v>379.831466890474</v>
      </c>
      <c r="AJ13" s="44" t="n">
        <f aca="false">+entero!AJ57</f>
        <v>382.592737389102</v>
      </c>
      <c r="AK13" s="43" t="n">
        <f aca="false">+entero!AK57</f>
        <v>383.774313372718</v>
      </c>
      <c r="AL13" s="259" t="n">
        <f aca="false">+entero!AL57</f>
        <v>3.0190442562843</v>
      </c>
      <c r="AM13" s="43" t="n">
        <f aca="false">+entero!AM57</f>
        <v>0.792909383313378</v>
      </c>
      <c r="AN13" s="54"/>
      <c r="AO13" s="3"/>
      <c r="AP13" s="3"/>
      <c r="AQ13" s="3"/>
      <c r="AR13" s="3"/>
      <c r="AS13" s="3"/>
      <c r="AT13" s="3"/>
      <c r="AU13" s="3"/>
      <c r="AV13" s="3"/>
      <c r="AW13" s="3"/>
      <c r="AX13" s="3"/>
    </row>
    <row r="14" customFormat="false" ht="13.5" hidden="false" customHeight="false" outlineLevel="0" collapsed="false">
      <c r="A14" s="54"/>
      <c r="B14" s="106"/>
      <c r="C14" s="110"/>
      <c r="D14" s="229" t="s">
        <v>143</v>
      </c>
      <c r="E14" s="96" t="n">
        <f aca="false">+entero!E58</f>
        <v>3803.10374331551</v>
      </c>
      <c r="F14" s="96" t="n">
        <f aca="false">+entero!F58</f>
        <v>3749.19933598938</v>
      </c>
      <c r="G14" s="96" t="n">
        <f aca="false">+entero!G58</f>
        <v>3711.53243142565</v>
      </c>
      <c r="H14" s="96"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7</v>
      </c>
      <c r="AC14" s="42" t="n">
        <f aca="false">+entero!AC58</f>
        <v>3564.9</v>
      </c>
      <c r="AD14" s="42" t="n">
        <f aca="false">+entero!AD58</f>
        <v>3541.4</v>
      </c>
      <c r="AE14" s="42" t="n">
        <f aca="false">+entero!AE58</f>
        <v>3548.8</v>
      </c>
      <c r="AF14" s="42" t="n">
        <f aca="false">+entero!AF58</f>
        <v>3552.1</v>
      </c>
      <c r="AG14" s="39" t="n">
        <f aca="false">+entero!AG58</f>
        <v>3552.3</v>
      </c>
      <c r="AH14" s="44" t="n">
        <f aca="false">+entero!AH58</f>
        <v>0</v>
      </c>
      <c r="AI14" s="44" t="n">
        <f aca="false">+entero!AI58</f>
        <v>3561.9</v>
      </c>
      <c r="AJ14" s="44" t="n">
        <f aca="false">+entero!AJ58</f>
        <v>3561.5</v>
      </c>
      <c r="AK14" s="43" t="n">
        <f aca="false">+entero!AK58</f>
        <v>3561.4</v>
      </c>
      <c r="AL14" s="259" t="n">
        <f aca="false">+entero!AL58</f>
        <v>-2.30000000000064</v>
      </c>
      <c r="AM14" s="43" t="n">
        <f aca="false">+entero!AM58</f>
        <v>-0.0645396638325524</v>
      </c>
      <c r="AN14" s="54"/>
      <c r="AO14" s="3"/>
      <c r="AP14" s="3"/>
      <c r="AQ14" s="3"/>
      <c r="AR14" s="3"/>
      <c r="AS14" s="3"/>
      <c r="AT14" s="3"/>
      <c r="AU14" s="3"/>
      <c r="AV14" s="3"/>
      <c r="AW14" s="3"/>
      <c r="AX14" s="3"/>
    </row>
    <row r="15" customFormat="false" ht="12.75" hidden="false" customHeight="false" outlineLevel="0" collapsed="false">
      <c r="A15" s="54"/>
      <c r="B15" s="106"/>
      <c r="C15" s="110"/>
      <c r="D15" s="248" t="s">
        <v>76</v>
      </c>
      <c r="E15" s="96" t="n">
        <f aca="false">+entero!E59</f>
        <v>3137.64973262032</v>
      </c>
      <c r="F15" s="96" t="n">
        <f aca="false">+entero!F59</f>
        <v>3086.49800796813</v>
      </c>
      <c r="G15" s="96" t="n">
        <f aca="false">+entero!G59</f>
        <v>3046.70806056472</v>
      </c>
      <c r="H15" s="96"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8</v>
      </c>
      <c r="AC15" s="42" t="n">
        <f aca="false">+entero!AC59</f>
        <v>2783</v>
      </c>
      <c r="AD15" s="42" t="n">
        <f aca="false">+entero!AD59</f>
        <v>2757.8</v>
      </c>
      <c r="AE15" s="42" t="n">
        <f aca="false">+entero!AE59</f>
        <v>2762.9</v>
      </c>
      <c r="AF15" s="42" t="n">
        <f aca="false">+entero!AF59</f>
        <v>2760.4</v>
      </c>
      <c r="AG15" s="39" t="n">
        <f aca="false">+entero!AG59</f>
        <v>2760.5</v>
      </c>
      <c r="AH15" s="44" t="n">
        <f aca="false">+entero!AH59</f>
        <v>0</v>
      </c>
      <c r="AI15" s="44" t="n">
        <f aca="false">+entero!AI59</f>
        <v>2766.2</v>
      </c>
      <c r="AJ15" s="44" t="n">
        <f aca="false">+entero!AJ59</f>
        <v>2765.6</v>
      </c>
      <c r="AK15" s="43" t="n">
        <f aca="false">+entero!AK59</f>
        <v>2764.6</v>
      </c>
      <c r="AL15" s="259" t="n">
        <f aca="false">+entero!AL59</f>
        <v>-3.20000000000027</v>
      </c>
      <c r="AM15" s="43" t="n">
        <f aca="false">+entero!AM59</f>
        <v>-0.115615290122129</v>
      </c>
      <c r="AN15" s="54"/>
      <c r="AO15" s="3"/>
      <c r="AP15" s="3"/>
      <c r="AQ15" s="3"/>
      <c r="AR15" s="3"/>
      <c r="AS15" s="3"/>
      <c r="AT15" s="3"/>
      <c r="AU15" s="3"/>
      <c r="AV15" s="3"/>
      <c r="AW15" s="3"/>
      <c r="AX15" s="3"/>
    </row>
    <row r="16" customFormat="false" ht="13.5" hidden="false" customHeight="false" outlineLevel="0" collapsed="false">
      <c r="A16" s="54"/>
      <c r="B16" s="106"/>
      <c r="C16" s="260"/>
      <c r="D16" s="249" t="s">
        <v>77</v>
      </c>
      <c r="E16" s="231" t="n">
        <f aca="false">+entero!E60</f>
        <v>665.454010695187</v>
      </c>
      <c r="F16" s="231" t="n">
        <f aca="false">+entero!F60</f>
        <v>662.701328021248</v>
      </c>
      <c r="G16" s="231" t="n">
        <f aca="false">+entero!G60</f>
        <v>664.824370860927</v>
      </c>
      <c r="H16" s="231" t="n">
        <f aca="false">+entero!H60</f>
        <v>666.670844327177</v>
      </c>
      <c r="I16" s="52" t="n">
        <f aca="false">+entero!I60</f>
        <v>669.628590250329</v>
      </c>
      <c r="J16" s="52" t="n">
        <f aca="false">+entero!J60</f>
        <v>674.178</v>
      </c>
      <c r="K16" s="52" t="n">
        <f aca="false">+entero!K60</f>
        <v>677.650130890052</v>
      </c>
      <c r="L16" s="52"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81.9</v>
      </c>
      <c r="AD16" s="232" t="n">
        <f aca="false">+entero!AD60</f>
        <v>783.6</v>
      </c>
      <c r="AE16" s="232" t="n">
        <f aca="false">+entero!AE60</f>
        <v>785.9</v>
      </c>
      <c r="AF16" s="232" t="n">
        <f aca="false">+entero!AF60</f>
        <v>791.7</v>
      </c>
      <c r="AG16" s="52" t="n">
        <f aca="false">+entero!AG60</f>
        <v>791.8</v>
      </c>
      <c r="AH16" s="233" t="n">
        <f aca="false">+entero!AH60</f>
        <v>0</v>
      </c>
      <c r="AI16" s="233" t="n">
        <f aca="false">+entero!AI60</f>
        <v>795.7</v>
      </c>
      <c r="AJ16" s="233" t="n">
        <f aca="false">+entero!AJ60</f>
        <v>795.9</v>
      </c>
      <c r="AK16" s="53" t="n">
        <f aca="false">+entero!AK60</f>
        <v>796.8</v>
      </c>
      <c r="AL16" s="261" t="n">
        <f aca="false">+entero!AL60</f>
        <v>0.899999999999977</v>
      </c>
      <c r="AM16" s="53" t="n">
        <f aca="false">+entero!AM60</f>
        <v>0.113079532604599</v>
      </c>
      <c r="AN16" s="54"/>
      <c r="AO16" s="3"/>
      <c r="AP16" s="3"/>
      <c r="AQ16" s="3"/>
      <c r="AR16" s="3"/>
      <c r="AS16" s="3"/>
      <c r="AT16" s="3"/>
      <c r="AU16" s="3"/>
      <c r="AV16" s="3"/>
      <c r="AW16" s="3"/>
      <c r="AX16" s="3"/>
    </row>
    <row r="17" customFormat="false" ht="6.75" hidden="false" customHeight="true" outlineLevel="0" collapsed="false">
      <c r="D17" s="181" t="s">
        <v>39</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3"/>
      <c r="AH17" s="183"/>
      <c r="AI17" s="183"/>
      <c r="AJ17" s="183"/>
      <c r="AK17" s="183"/>
      <c r="AL17" s="183"/>
      <c r="AM17" s="183"/>
      <c r="AO17" s="3"/>
      <c r="AP17" s="3"/>
      <c r="AQ17" s="3"/>
      <c r="AR17" s="3"/>
      <c r="AS17" s="3"/>
      <c r="AT17" s="3"/>
      <c r="AU17" s="3"/>
      <c r="AV17" s="3"/>
      <c r="AW17" s="3"/>
      <c r="AX17" s="3"/>
    </row>
    <row r="18" customFormat="false" ht="14.25" hidden="false" customHeight="true" outlineLevel="0" collapsed="false">
      <c r="C18" s="185" t="s">
        <v>109</v>
      </c>
      <c r="D18" s="186" t="str">
        <f aca="false">+entero!D94</f>
        <v>Información preliminar del sistema financiero </v>
      </c>
      <c r="E18" s="187" t="n">
        <v>7.28</v>
      </c>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t="n">
        <v>7.29</v>
      </c>
      <c r="AH18" s="187" t="n">
        <v>7.29</v>
      </c>
      <c r="AI18" s="187"/>
      <c r="AJ18" s="187"/>
      <c r="AK18" s="187"/>
      <c r="AL18" s="191"/>
      <c r="AM18" s="214" t="n">
        <f aca="true">NOW()</f>
        <v>46231.9348726194</v>
      </c>
      <c r="AO18" s="3"/>
      <c r="AP18" s="3"/>
      <c r="AQ18" s="3"/>
      <c r="AR18" s="3"/>
      <c r="AS18" s="3"/>
      <c r="AT18" s="3"/>
      <c r="AU18" s="3"/>
      <c r="AV18" s="3"/>
      <c r="AW18" s="3"/>
      <c r="AX18" s="3"/>
    </row>
    <row r="19" customFormat="false" ht="14.25" hidden="false" customHeight="true" outlineLevel="0" collapsed="false">
      <c r="C19" s="190" t="s">
        <v>111</v>
      </c>
      <c r="D19" s="186" t="s">
        <v>112</v>
      </c>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91"/>
      <c r="AM19" s="192"/>
      <c r="AO19" s="3"/>
      <c r="AP19" s="3"/>
      <c r="AQ19" s="3"/>
      <c r="AR19" s="3"/>
      <c r="AS19" s="3"/>
      <c r="AT19" s="3"/>
      <c r="AU19" s="3"/>
      <c r="AV19" s="3"/>
      <c r="AW19" s="3"/>
      <c r="AX19" s="3"/>
    </row>
    <row r="20" customFormat="false" ht="14.25" hidden="false" customHeight="true" outlineLevel="0" collapsed="false">
      <c r="C20" s="190" t="s">
        <v>127</v>
      </c>
      <c r="D20" s="186" t="s">
        <v>128</v>
      </c>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91"/>
      <c r="AM20" s="183"/>
      <c r="AO20" s="3"/>
      <c r="AP20" s="3"/>
      <c r="AQ20" s="3"/>
      <c r="AR20" s="3"/>
      <c r="AS20" s="3"/>
      <c r="AT20" s="3"/>
      <c r="AU20" s="3"/>
      <c r="AV20" s="3"/>
      <c r="AW20" s="3"/>
      <c r="AX20" s="3"/>
    </row>
    <row r="21" customFormat="false" ht="25.5" hidden="false" customHeight="true" outlineLevel="0" collapsed="false">
      <c r="C21" s="194" t="n">
        <v>1</v>
      </c>
      <c r="D21" s="197" t="s">
        <v>123</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82"/>
      <c r="AH21" s="182"/>
      <c r="AI21" s="182"/>
      <c r="AJ21" s="182"/>
      <c r="AK21" s="182"/>
      <c r="AL21" s="182"/>
      <c r="AM21" s="182"/>
      <c r="AO21" s="3"/>
      <c r="AP21" s="3"/>
      <c r="AQ21" s="3"/>
      <c r="AR21" s="3"/>
      <c r="AS21" s="3"/>
      <c r="AT21" s="3"/>
      <c r="AU21" s="3"/>
      <c r="AV21" s="3"/>
      <c r="AW21" s="3"/>
      <c r="AX21" s="3"/>
    </row>
    <row r="22" customFormat="false" ht="14.25" hidden="false" customHeight="false" outlineLevel="0" collapsed="false">
      <c r="C22" s="194" t="n">
        <v>2</v>
      </c>
      <c r="D22" s="186" t="s">
        <v>124</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O22" s="3"/>
      <c r="AP22" s="3"/>
      <c r="AQ22" s="3"/>
      <c r="AR22" s="3"/>
      <c r="AS22" s="3"/>
      <c r="AT22" s="3"/>
      <c r="AU22" s="3"/>
      <c r="AV22" s="3"/>
      <c r="AW22" s="3"/>
      <c r="AX22" s="3"/>
    </row>
    <row r="23" customFormat="false" ht="14.25" hidden="false" customHeight="false" outlineLevel="0" collapsed="false">
      <c r="A23" s="1"/>
      <c r="B23" s="1"/>
      <c r="C23" s="253" t="s">
        <v>39</v>
      </c>
      <c r="D23" s="1"/>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1"/>
      <c r="AO23" s="3"/>
      <c r="AP23" s="3"/>
      <c r="AQ23" s="3"/>
      <c r="AR23" s="3"/>
      <c r="AS23" s="3"/>
      <c r="AT23" s="3"/>
      <c r="AU23" s="3"/>
      <c r="AV23" s="3"/>
      <c r="AW23" s="3"/>
      <c r="AX23" s="3"/>
    </row>
    <row r="24" customFormat="false" ht="3" hidden="false" customHeight="true" outlineLevel="0" collapsed="false">
      <c r="A24" s="1"/>
      <c r="B24" s="1"/>
      <c r="C24" s="217"/>
      <c r="D24" s="21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1"/>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3"/>
      <c r="B73" s="3"/>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3"/>
      <c r="AO73" s="3"/>
      <c r="AP73" s="3"/>
      <c r="AQ73" s="3"/>
      <c r="AR73" s="3"/>
      <c r="AS73" s="3"/>
      <c r="AT73" s="3"/>
      <c r="AU73" s="3"/>
      <c r="AV73" s="3"/>
      <c r="AW73" s="3"/>
      <c r="AX73" s="3"/>
    </row>
    <row r="74" customFormat="false" ht="12.75" hidden="false" customHeight="false" outlineLevel="0" collapsed="false">
      <c r="A74" s="3"/>
      <c r="B74" s="3"/>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3"/>
      <c r="AO74" s="3"/>
      <c r="AP74" s="3"/>
      <c r="AQ74" s="3"/>
      <c r="AR74" s="3"/>
      <c r="AS74" s="3"/>
      <c r="AT74" s="3"/>
      <c r="AU74" s="3"/>
      <c r="AV74" s="3"/>
      <c r="AW74" s="3"/>
      <c r="AX74" s="3"/>
    </row>
    <row r="75" customFormat="fals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customFormat="fals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customFormat="fals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customFormat="fals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customFormat="fals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1"/>
      <c r="B82" s="1"/>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1"/>
    </row>
    <row r="83" customFormat="false" ht="12.75" hidden="false" customHeight="false" outlineLevel="0" collapsed="false">
      <c r="A83" s="1"/>
      <c r="B83" s="1"/>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1"/>
    </row>
    <row r="84" customFormat="false" ht="12.75" hidden="false" customHeight="false" outlineLevel="0" collapsed="false">
      <c r="A84" s="1"/>
      <c r="B84" s="1"/>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1"/>
    </row>
    <row r="85" customFormat="false" ht="12.75" hidden="false" customHeight="false" outlineLevel="0" collapsed="false">
      <c r="A85" s="1"/>
      <c r="B85" s="1"/>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1"/>
    </row>
    <row r="86" customFormat="false" ht="12.75" hidden="false" customHeight="false" outlineLevel="0" collapsed="false">
      <c r="A86" s="1"/>
      <c r="B86" s="1"/>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1"/>
    </row>
    <row r="87" customFormat="false" ht="12.75" hidden="false" customHeight="false" outlineLevel="0" collapsed="false">
      <c r="A87" s="1"/>
      <c r="B87" s="1"/>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1"/>
    </row>
    <row r="88" customFormat="false" ht="12.75" hidden="false" customHeight="false" outlineLevel="0" collapsed="false">
      <c r="A88" s="1"/>
      <c r="B88" s="1"/>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1"/>
    </row>
    <row r="89" customFormat="false" ht="12.75" hidden="false" customHeight="false" outlineLevel="0" collapsed="false">
      <c r="A89" s="1"/>
      <c r="B89" s="1"/>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1"/>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8"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true" hidden="false" outlineLevel="0" max="75"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44</v>
      </c>
      <c r="AM3" s="239"/>
      <c r="AO3" s="3"/>
      <c r="AP3" s="3"/>
      <c r="AQ3" s="3"/>
      <c r="AR3" s="3"/>
      <c r="AS3" s="3"/>
      <c r="AT3" s="3"/>
      <c r="AU3" s="3"/>
      <c r="AV3" s="3"/>
      <c r="AW3" s="3"/>
      <c r="AX3" s="3"/>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17" t="n">
        <f aca="false">+entero!AH4</f>
        <v>38321.5031712963</v>
      </c>
      <c r="AI4" s="17" t="n">
        <f aca="false">+entero!AI4</f>
        <v>38322.5031712963</v>
      </c>
      <c r="AJ4" s="17" t="n">
        <f aca="false">+entero!AJ4</f>
        <v>38323.5031712963</v>
      </c>
      <c r="AK4" s="18"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106"/>
      <c r="C5" s="107" t="s">
        <v>81</v>
      </c>
      <c r="D5" s="229"/>
      <c r="E5" s="117" t="n">
        <v>6.83</v>
      </c>
      <c r="F5" s="117" t="n">
        <v>6.83</v>
      </c>
      <c r="G5" s="117" t="n">
        <v>6.83</v>
      </c>
      <c r="H5" s="117" t="n">
        <v>6.83</v>
      </c>
      <c r="I5" s="117" t="n">
        <v>6.83</v>
      </c>
      <c r="J5" s="117" t="n">
        <v>6.83</v>
      </c>
      <c r="K5" s="117" t="n">
        <v>6.83</v>
      </c>
      <c r="L5" s="117" t="n">
        <v>6.83</v>
      </c>
      <c r="M5" s="262" t="n">
        <v>6.83</v>
      </c>
      <c r="N5" s="262" t="n">
        <v>6.83</v>
      </c>
      <c r="O5" s="117"/>
      <c r="P5" s="117"/>
      <c r="Q5" s="262"/>
      <c r="R5" s="262"/>
      <c r="S5" s="262"/>
      <c r="T5" s="262"/>
      <c r="U5" s="262"/>
      <c r="V5" s="262"/>
      <c r="W5" s="262"/>
      <c r="X5" s="262"/>
      <c r="Y5" s="262"/>
      <c r="Z5" s="262"/>
      <c r="AA5" s="262"/>
      <c r="AB5" s="262"/>
      <c r="AC5" s="115" t="n">
        <v>7.5</v>
      </c>
      <c r="AD5" s="115" t="n">
        <v>7.5</v>
      </c>
      <c r="AE5" s="115" t="n">
        <v>7.5</v>
      </c>
      <c r="AF5" s="115" t="n">
        <v>7.5</v>
      </c>
      <c r="AG5" s="117" t="n">
        <v>7.5</v>
      </c>
      <c r="AH5" s="118" t="n">
        <v>7.5</v>
      </c>
      <c r="AI5" s="118" t="n">
        <v>7.5</v>
      </c>
      <c r="AJ5" s="118" t="n">
        <v>7.5</v>
      </c>
      <c r="AK5" s="116" t="n">
        <v>7.5</v>
      </c>
      <c r="AL5" s="263"/>
      <c r="AM5" s="120"/>
      <c r="AN5" s="54"/>
      <c r="AO5" s="3"/>
      <c r="AP5" s="3"/>
      <c r="AQ5" s="3"/>
      <c r="AR5" s="3"/>
      <c r="AS5" s="3"/>
      <c r="AT5" s="3"/>
      <c r="AU5" s="3"/>
      <c r="AV5" s="3"/>
      <c r="AW5" s="3"/>
      <c r="AX5" s="3"/>
    </row>
    <row r="6" customFormat="false" ht="12.75" hidden="false" customHeight="false" outlineLevel="0" collapsed="false">
      <c r="A6" s="54"/>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3</v>
      </c>
      <c r="AD6" s="121" t="n">
        <f aca="false">+entero!AD65</f>
        <v>8.04</v>
      </c>
      <c r="AE6" s="121" t="n">
        <f aca="false">+entero!AE65</f>
        <v>8.04</v>
      </c>
      <c r="AF6" s="121" t="n">
        <f aca="false">+entero!AF65</f>
        <v>8.04</v>
      </c>
      <c r="AG6" s="123" t="n">
        <f aca="false">+entero!AG65</f>
        <v>8.04</v>
      </c>
      <c r="AH6" s="125" t="n">
        <f aca="false">+entero!AH65</f>
        <v>8.04</v>
      </c>
      <c r="AI6" s="125" t="n">
        <f aca="false">+entero!AI65</f>
        <v>8.04</v>
      </c>
      <c r="AJ6" s="125" t="n">
        <f aca="false">+entero!AJ65</f>
        <v>8.04</v>
      </c>
      <c r="AK6" s="124" t="n">
        <f aca="false">+entero!AK65</f>
        <v>8.04</v>
      </c>
      <c r="AL6" s="264" t="str">
        <f aca="false">+entero!AL65</f>
        <v> </v>
      </c>
      <c r="AM6" s="40" t="str">
        <f aca="false">+entero!AM65</f>
        <v> </v>
      </c>
      <c r="AN6" s="54"/>
      <c r="AO6" s="3"/>
      <c r="AP6" s="3"/>
      <c r="AQ6" s="3"/>
      <c r="AR6" s="3"/>
      <c r="AS6" s="3"/>
      <c r="AT6" s="3"/>
      <c r="AU6" s="3"/>
      <c r="AV6" s="3"/>
      <c r="AW6" s="3"/>
      <c r="AX6" s="3"/>
    </row>
    <row r="7" customFormat="false" ht="12.75" hidden="false" customHeight="false" outlineLevel="0" collapsed="false">
      <c r="A7" s="54"/>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42346938775511</v>
      </c>
      <c r="AD7" s="121" t="n">
        <f aca="false">+entero!AD66</f>
        <v>2.55102040816326</v>
      </c>
      <c r="AE7" s="121" t="n">
        <f aca="false">+entero!AE66</f>
        <v>2.55102040816326</v>
      </c>
      <c r="AF7" s="121" t="n">
        <f aca="false">+entero!AF66</f>
        <v>2.55102040816326</v>
      </c>
      <c r="AG7" s="123" t="n">
        <f aca="false">+entero!AG66</f>
        <v>2.55102040816326</v>
      </c>
      <c r="AH7" s="125" t="n">
        <f aca="false">+entero!AH66</f>
        <v>2.55102040816326</v>
      </c>
      <c r="AI7" s="125" t="n">
        <f aca="false">+entero!AI66</f>
        <v>2.55102040816326</v>
      </c>
      <c r="AJ7" s="125" t="n">
        <f aca="false">+entero!AJ66</f>
        <v>2.55102040816326</v>
      </c>
      <c r="AK7" s="124" t="n">
        <f aca="false">+entero!AK66</f>
        <v>2.55102040816326</v>
      </c>
      <c r="AL7" s="265"/>
      <c r="AM7" s="127"/>
      <c r="AN7" s="54"/>
      <c r="AO7" s="3"/>
      <c r="AP7" s="3"/>
      <c r="AQ7" s="3"/>
      <c r="AR7" s="3"/>
      <c r="AS7" s="3"/>
      <c r="AT7" s="3"/>
      <c r="AU7" s="3"/>
      <c r="AV7" s="3"/>
      <c r="AW7" s="3"/>
      <c r="AX7" s="3"/>
    </row>
    <row r="8" customFormat="false" ht="12.75" hidden="false" customHeight="false" outlineLevel="0" collapsed="false">
      <c r="A8" s="54"/>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34620334620335</v>
      </c>
      <c r="AD8" s="121" t="n">
        <f aca="false">+entero!AD67</f>
        <v>3.47490347490347</v>
      </c>
      <c r="AE8" s="121" t="n">
        <f aca="false">+entero!AE67</f>
        <v>3.47490347490347</v>
      </c>
      <c r="AF8" s="121" t="n">
        <f aca="false">+entero!AF67</f>
        <v>3.20924261874196</v>
      </c>
      <c r="AG8" s="123" t="n">
        <f aca="false">+entero!AG67</f>
        <v>3.20924261874196</v>
      </c>
      <c r="AH8" s="125" t="n">
        <f aca="false">+entero!AH67</f>
        <v>3.20924261874196</v>
      </c>
      <c r="AI8" s="125" t="n">
        <f aca="false">+entero!AI67</f>
        <v>3.20924261874196</v>
      </c>
      <c r="AJ8" s="125" t="n">
        <f aca="false">+entero!AJ67</f>
        <v>3.07692307692307</v>
      </c>
      <c r="AK8" s="124" t="n">
        <f aca="false">+entero!AK67</f>
        <v>3.07692307692307</v>
      </c>
      <c r="AL8" s="265"/>
      <c r="AM8" s="127"/>
      <c r="AN8" s="54"/>
      <c r="AO8" s="128"/>
      <c r="AP8" s="3"/>
      <c r="AQ8" s="3"/>
      <c r="AR8" s="3"/>
      <c r="AS8" s="3"/>
      <c r="AT8" s="3"/>
      <c r="AU8" s="3"/>
      <c r="AV8" s="3"/>
      <c r="AW8" s="3"/>
      <c r="AX8" s="3"/>
    </row>
    <row r="9" customFormat="false" ht="13.5" hidden="false" customHeight="false" outlineLevel="0" collapsed="false">
      <c r="A9" s="54"/>
      <c r="B9" s="106"/>
      <c r="C9" s="260"/>
      <c r="D9" s="230" t="s">
        <v>85</v>
      </c>
      <c r="E9" s="266" t="n">
        <f aca="false">+entero!E68</f>
        <v>1.00845</v>
      </c>
      <c r="F9" s="266" t="n">
        <f aca="false">+entero!F68</f>
        <v>1.01046</v>
      </c>
      <c r="G9" s="266" t="n">
        <f aca="false">+entero!G68</f>
        <v>1.01276</v>
      </c>
      <c r="H9" s="266" t="n">
        <f aca="false">+entero!H68</f>
        <v>1.01485</v>
      </c>
      <c r="I9" s="266" t="n">
        <f aca="false">+entero!I68</f>
        <v>1.01713</v>
      </c>
      <c r="J9" s="266" t="n">
        <f aca="false">+entero!J68</f>
        <v>1.01971</v>
      </c>
      <c r="K9" s="266" t="n">
        <f aca="false">+entero!K68</f>
        <v>1.02233</v>
      </c>
      <c r="L9" s="266" t="n">
        <f aca="false">+entero!L68</f>
        <v>1.02503</v>
      </c>
      <c r="M9" s="267" t="n">
        <f aca="false">+entero!M68</f>
        <v>1.02768</v>
      </c>
      <c r="N9" s="267" t="n">
        <f aca="false">+entero!N68</f>
        <v>1.03104</v>
      </c>
      <c r="O9" s="267" t="n">
        <f aca="false">+entero!O68</f>
        <v>1.03413</v>
      </c>
      <c r="P9" s="267" t="n">
        <f aca="false">+entero!P68</f>
        <v>1.03744</v>
      </c>
      <c r="Q9" s="267" t="n">
        <f aca="false">+entero!Q68</f>
        <v>1.04064</v>
      </c>
      <c r="R9" s="267" t="n">
        <f aca="false">+entero!R68</f>
        <v>1.04378</v>
      </c>
      <c r="S9" s="267" t="n">
        <f aca="false">+entero!S68</f>
        <v>1.04716</v>
      </c>
      <c r="T9" s="267" t="n">
        <f aca="false">+entero!T68</f>
        <v>1.05126</v>
      </c>
      <c r="U9" s="267" t="n">
        <f aca="false">+entero!U68</f>
        <v>1.05497</v>
      </c>
      <c r="V9" s="267" t="n">
        <f aca="false">+entero!V68</f>
        <v>1.05842</v>
      </c>
      <c r="W9" s="267" t="n">
        <f aca="false">+entero!W68</f>
        <v>1.06212</v>
      </c>
      <c r="X9" s="267" t="n">
        <f aca="false">+entero!X68</f>
        <v>1.06614</v>
      </c>
      <c r="Y9" s="267" t="n">
        <f aca="false">+entero!Y68</f>
        <v>1.0705</v>
      </c>
      <c r="Z9" s="267" t="n">
        <f aca="false">+entero!Z68</f>
        <v>1.07452</v>
      </c>
      <c r="AA9" s="267" t="n">
        <f aca="false">+entero!AA68</f>
        <v>1.07808</v>
      </c>
      <c r="AB9" s="267" t="n">
        <f aca="false">+entero!AB68</f>
        <v>1.08177</v>
      </c>
      <c r="AC9" s="267" t="n">
        <f aca="false">+entero!AC68</f>
        <v>1.07894</v>
      </c>
      <c r="AD9" s="267" t="n">
        <f aca="false">+entero!AD68</f>
        <v>1.07975</v>
      </c>
      <c r="AE9" s="267" t="n">
        <f aca="false">+entero!AE68</f>
        <v>1.08053</v>
      </c>
      <c r="AF9" s="267" t="n">
        <f aca="false">+entero!AF68</f>
        <v>1.08132</v>
      </c>
      <c r="AG9" s="266" t="n">
        <f aca="false">+entero!AG68</f>
        <v>1.08166</v>
      </c>
      <c r="AH9" s="268" t="n">
        <f aca="false">+entero!AH68</f>
        <v>1.08177</v>
      </c>
      <c r="AI9" s="268" t="n">
        <f aca="false">+entero!AI68</f>
        <v>1.08188</v>
      </c>
      <c r="AJ9" s="268" t="n">
        <f aca="false">+entero!AJ68</f>
        <v>1.08199</v>
      </c>
      <c r="AK9" s="269" t="n">
        <f aca="false">+entero!AK68</f>
        <v>1.0821</v>
      </c>
      <c r="AL9" s="270" t="n">
        <f aca="false">+entero!AL68</f>
        <v>0.000330000000000164</v>
      </c>
      <c r="AM9" s="145" t="n">
        <f aca="false">+entero!AM68</f>
        <v>0.0305055603316839</v>
      </c>
      <c r="AN9" s="54"/>
      <c r="AO9" s="271"/>
      <c r="AP9" s="3"/>
      <c r="AQ9" s="3"/>
      <c r="AR9" s="3"/>
      <c r="AS9" s="3"/>
      <c r="AT9" s="3"/>
      <c r="AU9" s="3"/>
      <c r="AV9" s="3"/>
      <c r="AW9" s="3"/>
      <c r="AX9" s="3"/>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93"/>
      <c r="D11" s="186" t="s">
        <v>145</v>
      </c>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91"/>
      <c r="AM11" s="214" t="n">
        <f aca="true">NOW()</f>
        <v>46231.9348727063</v>
      </c>
      <c r="AO11" s="3"/>
      <c r="AP11" s="3"/>
      <c r="AQ11" s="3"/>
      <c r="AR11" s="3"/>
      <c r="AS11" s="3"/>
      <c r="AT11" s="3"/>
      <c r="AU11" s="3"/>
      <c r="AV11" s="3"/>
      <c r="AW11" s="3"/>
      <c r="AX11" s="3"/>
    </row>
    <row r="12" customFormat="false" ht="22.5" hidden="false" customHeight="true" outlineLevel="0" collapsed="false">
      <c r="A12" s="1"/>
      <c r="B12" s="1"/>
      <c r="C12" s="1"/>
      <c r="D12" s="236"/>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3"/>
      <c r="AM12" s="274"/>
      <c r="AN12" s="1"/>
      <c r="AO12" s="3"/>
      <c r="AP12" s="3"/>
      <c r="AQ12" s="3"/>
      <c r="AR12" s="3"/>
      <c r="AS12" s="3"/>
      <c r="AT12" s="3"/>
      <c r="AU12" s="3"/>
      <c r="AV12" s="3"/>
      <c r="AW12" s="3"/>
      <c r="AX12" s="3"/>
    </row>
    <row r="13" customFormat="false" ht="14.25" hidden="false" customHeight="true" outlineLevel="0" collapsed="false">
      <c r="A13" s="1"/>
      <c r="B13" s="1"/>
      <c r="C13" s="1"/>
      <c r="D13" s="236"/>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3"/>
      <c r="AM13" s="274"/>
      <c r="AN13" s="1"/>
      <c r="AO13" s="3"/>
      <c r="AP13" s="3"/>
      <c r="AQ13" s="3"/>
      <c r="AR13" s="3"/>
      <c r="AS13" s="3"/>
      <c r="AT13" s="3"/>
      <c r="AU13" s="3"/>
      <c r="AV13" s="3"/>
      <c r="AW13" s="3"/>
      <c r="AX13" s="3"/>
    </row>
    <row r="14" customFormat="false" ht="12.75" hidden="false" customHeight="false" outlineLevel="0" collapsed="false">
      <c r="A14" s="3"/>
      <c r="B14" s="3"/>
      <c r="C14" s="215"/>
      <c r="D14" s="215"/>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3"/>
      <c r="AO14" s="3"/>
      <c r="AP14" s="3"/>
      <c r="AQ14" s="3"/>
      <c r="AR14" s="3"/>
      <c r="AS14" s="3"/>
      <c r="AT14" s="3"/>
      <c r="AU14" s="3"/>
      <c r="AV14" s="3"/>
      <c r="AW14" s="3"/>
      <c r="AX14" s="3"/>
    </row>
    <row r="15" customFormat="false" ht="12.75" hidden="false" customHeight="false" outlineLevel="0" collapsed="false">
      <c r="A15" s="3"/>
      <c r="B15" s="3"/>
      <c r="C15" s="215"/>
      <c r="D15" s="215"/>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3"/>
      <c r="AO15" s="3"/>
      <c r="AP15" s="3"/>
      <c r="AQ15" s="3"/>
      <c r="AR15" s="3"/>
      <c r="AS15" s="3"/>
      <c r="AT15" s="3"/>
      <c r="AU15" s="3"/>
      <c r="AV15" s="3"/>
      <c r="AW15" s="3"/>
      <c r="AX15" s="3"/>
    </row>
    <row r="16" customFormat="fals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3"/>
      <c r="AO60" s="3"/>
      <c r="AP60" s="3"/>
      <c r="AQ60" s="3"/>
      <c r="AR60" s="3"/>
      <c r="AS60" s="3"/>
      <c r="AT60" s="3"/>
      <c r="AU60" s="3"/>
      <c r="AV60" s="3"/>
      <c r="AW60" s="3"/>
      <c r="AX60" s="3"/>
    </row>
    <row r="61" customFormat="false" ht="12.75" hidden="false" customHeight="false" outlineLevel="0" collapsed="false">
      <c r="A61" s="3"/>
      <c r="B61" s="3"/>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3"/>
      <c r="AO61" s="3"/>
      <c r="AP61" s="3"/>
      <c r="AQ61" s="3"/>
      <c r="AR61" s="3"/>
      <c r="AS61" s="3"/>
      <c r="AT61" s="3"/>
      <c r="AU61" s="3"/>
      <c r="AV61" s="3"/>
      <c r="AW61" s="3"/>
      <c r="AX61" s="3"/>
    </row>
    <row r="62" customFormat="false" ht="12.75" hidden="false" customHeight="false" outlineLevel="0" collapsed="false">
      <c r="A62" s="3"/>
      <c r="B62" s="3"/>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3"/>
      <c r="AO62" s="3"/>
      <c r="AP62" s="3"/>
      <c r="AQ62" s="3"/>
      <c r="AR62" s="3"/>
      <c r="AS62" s="3"/>
      <c r="AT62" s="3"/>
      <c r="AU62" s="3"/>
      <c r="AV62" s="3"/>
      <c r="AW62" s="3"/>
      <c r="AX62" s="3"/>
    </row>
    <row r="63" customFormat="fals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1"/>
      <c r="B70" s="1"/>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1"/>
    </row>
    <row r="71" customFormat="false" ht="12.75" hidden="false" customHeight="false" outlineLevel="0" collapsed="false">
      <c r="A71" s="1"/>
      <c r="B71" s="1"/>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1"/>
    </row>
    <row r="72" customFormat="false" ht="12.75" hidden="false" customHeight="false" outlineLevel="0" collapsed="false">
      <c r="A72" s="1"/>
      <c r="B72" s="1"/>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1"/>
    </row>
    <row r="73" customFormat="false" ht="12.75" hidden="false" customHeight="false" outlineLevel="0" collapsed="false">
      <c r="A73" s="1"/>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2" min="31" style="0" width="7.56"/>
    <col collapsed="false" customWidth="true" hidden="true" outlineLevel="0" max="34" min="33" style="0" width="7.7"/>
    <col collapsed="false" customWidth="true" hidden="false" outlineLevel="0" max="37" min="35" style="0" width="7.7"/>
    <col collapsed="false" customWidth="true" hidden="false" outlineLevel="0" max="38" min="38" style="0" width="8.14"/>
    <col collapsed="false" customWidth="true" hidden="false" outlineLevel="0" max="39" min="39" style="0" width="8.85"/>
    <col collapsed="false" customWidth="true" hidden="false" outlineLevel="0" max="69"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27.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82" t="s">
        <v>146</v>
      </c>
      <c r="D5" s="46"/>
      <c r="E5" s="85"/>
      <c r="F5" s="85"/>
      <c r="G5" s="85"/>
      <c r="H5" s="85"/>
      <c r="I5" s="85"/>
      <c r="J5" s="85"/>
      <c r="K5" s="85"/>
      <c r="L5" s="85"/>
      <c r="M5" s="242"/>
      <c r="N5" s="242"/>
      <c r="O5" s="85"/>
      <c r="P5" s="85"/>
      <c r="Q5" s="242"/>
      <c r="R5" s="242"/>
      <c r="S5" s="242"/>
      <c r="T5" s="242"/>
      <c r="U5" s="242"/>
      <c r="V5" s="242"/>
      <c r="W5" s="242"/>
      <c r="X5" s="242"/>
      <c r="Y5" s="242"/>
      <c r="Z5" s="242"/>
      <c r="AA5" s="242"/>
      <c r="AB5" s="242"/>
      <c r="AC5" s="83"/>
      <c r="AD5" s="83"/>
      <c r="AE5" s="83"/>
      <c r="AF5" s="83"/>
      <c r="AG5" s="85"/>
      <c r="AH5" s="86"/>
      <c r="AI5" s="86"/>
      <c r="AJ5" s="86"/>
      <c r="AK5" s="84"/>
      <c r="AL5" s="244"/>
      <c r="AM5" s="88"/>
      <c r="AN5" s="54"/>
      <c r="AO5" s="3"/>
      <c r="AP5" s="3"/>
      <c r="AQ5" s="3"/>
      <c r="AR5" s="3"/>
      <c r="AS5" s="3"/>
      <c r="AT5" s="3"/>
      <c r="AU5" s="3"/>
      <c r="AV5" s="3"/>
      <c r="AW5" s="3"/>
      <c r="AX5" s="3"/>
    </row>
    <row r="6" customFormat="false" ht="12.75" hidden="false" customHeight="false" outlineLevel="0" collapsed="false">
      <c r="A6" s="54"/>
      <c r="B6" s="73" t="s">
        <v>39</v>
      </c>
      <c r="C6" s="135"/>
      <c r="D6" s="275"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29.303</v>
      </c>
      <c r="AC6" s="92" t="n">
        <f aca="false">+entero!AC70</f>
        <v>4756.397</v>
      </c>
      <c r="AD6" s="92" t="n">
        <f aca="false">+entero!AD70</f>
        <v>4757.467</v>
      </c>
      <c r="AE6" s="92" t="n">
        <f aca="false">+entero!AE70</f>
        <v>4780.242</v>
      </c>
      <c r="AF6" s="92" t="n">
        <f aca="false">+entero!AF70</f>
        <v>4833.706</v>
      </c>
      <c r="AG6" s="108" t="str">
        <f aca="false">+entero!AG70</f>
        <v>n.d</v>
      </c>
      <c r="AH6" s="109" t="str">
        <f aca="false">+entero!AH70</f>
        <v>n.d</v>
      </c>
      <c r="AI6" s="109" t="n">
        <f aca="false">+entero!AI70</f>
        <v>4835.367</v>
      </c>
      <c r="AJ6" s="109" t="n">
        <f aca="false">+entero!AJ70</f>
        <v>4839.263</v>
      </c>
      <c r="AK6" s="91" t="n">
        <f aca="false">+entero!AK70</f>
        <v>4841.258</v>
      </c>
      <c r="AL6" s="259" t="n">
        <f aca="false">+entero!AL70</f>
        <v>11.9549999999999</v>
      </c>
      <c r="AM6" s="40" t="n">
        <f aca="false">+entero!AM70</f>
        <v>0.247551251184697</v>
      </c>
      <c r="AN6" s="54"/>
      <c r="AO6" s="3"/>
      <c r="AP6" s="3"/>
      <c r="AQ6" s="3"/>
      <c r="AR6" s="3"/>
      <c r="AS6" s="3"/>
      <c r="AT6" s="3"/>
      <c r="AU6" s="3"/>
      <c r="AV6" s="3"/>
      <c r="AW6" s="3"/>
      <c r="AX6" s="3"/>
    </row>
    <row r="7" customFormat="false" ht="12.75" hidden="false" customHeight="false" outlineLevel="0" collapsed="false">
      <c r="A7" s="54"/>
      <c r="B7" s="73"/>
      <c r="C7" s="135"/>
      <c r="D7" s="276"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88.156</v>
      </c>
      <c r="AC7" s="42" t="n">
        <f aca="false">+entero!AC71</f>
        <v>4418.129</v>
      </c>
      <c r="AD7" s="42" t="n">
        <f aca="false">+entero!AD71</f>
        <v>4419.361</v>
      </c>
      <c r="AE7" s="42" t="n">
        <f aca="false">+entero!AE71</f>
        <v>4440.711</v>
      </c>
      <c r="AF7" s="42" t="n">
        <f aca="false">+entero!AF71</f>
        <v>4492.458</v>
      </c>
      <c r="AG7" s="39" t="str">
        <f aca="false">+entero!AG71</f>
        <v>n.d</v>
      </c>
      <c r="AH7" s="44" t="str">
        <f aca="false">+entero!AH71</f>
        <v>n.d</v>
      </c>
      <c r="AI7" s="44" t="n">
        <f aca="false">+entero!AI71</f>
        <v>4494.174</v>
      </c>
      <c r="AJ7" s="44" t="n">
        <f aca="false">+entero!AJ71</f>
        <v>4497.804</v>
      </c>
      <c r="AK7" s="43" t="n">
        <f aca="false">+entero!AK71</f>
        <v>4500.257</v>
      </c>
      <c r="AL7" s="259" t="n">
        <f aca="false">+entero!AL71</f>
        <v>12.1009999999997</v>
      </c>
      <c r="AM7" s="40" t="n">
        <f aca="false">+entero!AM71</f>
        <v>0.26962075293282</v>
      </c>
      <c r="AN7" s="54"/>
      <c r="AO7" s="3"/>
      <c r="AP7" s="3"/>
      <c r="AQ7" s="3"/>
      <c r="AR7" s="3"/>
      <c r="AS7" s="3"/>
      <c r="AT7" s="3"/>
      <c r="AU7" s="3"/>
      <c r="AV7" s="3"/>
      <c r="AW7" s="3"/>
      <c r="AX7" s="3"/>
    </row>
    <row r="8" customFormat="false" ht="12.75" hidden="false" customHeight="false" outlineLevel="0" collapsed="false">
      <c r="A8" s="54"/>
      <c r="B8" s="73"/>
      <c r="C8" s="135"/>
      <c r="D8" s="276" t="s">
        <v>90</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0.767</v>
      </c>
      <c r="AC8" s="42" t="n">
        <f aca="false">+entero!AC72</f>
        <v>337.726</v>
      </c>
      <c r="AD8" s="42" t="n">
        <f aca="false">+entero!AD72</f>
        <v>337.564</v>
      </c>
      <c r="AE8" s="42" t="n">
        <f aca="false">+entero!AE72</f>
        <v>338.989</v>
      </c>
      <c r="AF8" s="42" t="n">
        <f aca="false">+entero!AF72</f>
        <v>340.868</v>
      </c>
      <c r="AG8" s="39" t="str">
        <f aca="false">+entero!AG72</f>
        <v>n.d</v>
      </c>
      <c r="AH8" s="44" t="str">
        <f aca="false">+entero!AH72</f>
        <v>n.d</v>
      </c>
      <c r="AI8" s="44" t="n">
        <f aca="false">+entero!AI72</f>
        <v>340.813</v>
      </c>
      <c r="AJ8" s="44" t="n">
        <f aca="false">+entero!AJ72</f>
        <v>341.079</v>
      </c>
      <c r="AK8" s="43" t="n">
        <f aca="false">+entero!AK72</f>
        <v>340.621</v>
      </c>
      <c r="AL8" s="259" t="n">
        <f aca="false">+entero!AL72</f>
        <v>-0.145999999999958</v>
      </c>
      <c r="AM8" s="40" t="n">
        <f aca="false">+entero!AM72</f>
        <v>-0.0428445242643627</v>
      </c>
      <c r="AN8" s="54"/>
      <c r="AO8" s="3"/>
      <c r="AP8" s="3"/>
      <c r="AQ8" s="3"/>
      <c r="AR8" s="3"/>
      <c r="AS8" s="3"/>
      <c r="AT8" s="3"/>
      <c r="AU8" s="3"/>
      <c r="AV8" s="3"/>
      <c r="AW8" s="3"/>
      <c r="AX8" s="3"/>
    </row>
    <row r="9" customFormat="false" ht="13.5" hidden="false" customHeight="false" outlineLevel="0" collapsed="false">
      <c r="A9" s="54"/>
      <c r="B9" s="73"/>
      <c r="C9" s="13"/>
      <c r="D9" s="277" t="s">
        <v>91</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542</v>
      </c>
      <c r="AD9" s="232" t="n">
        <f aca="false">+entero!AD73</f>
        <v>0.542</v>
      </c>
      <c r="AE9" s="232" t="n">
        <f aca="false">+entero!AE73</f>
        <v>0.542</v>
      </c>
      <c r="AF9" s="232" t="n">
        <f aca="false">+entero!AF73</f>
        <v>0.38</v>
      </c>
      <c r="AG9" s="52" t="str">
        <f aca="false">+entero!AG73</f>
        <v>n.d</v>
      </c>
      <c r="AH9" s="233" t="str">
        <f aca="false">+entero!AH73</f>
        <v>n.d</v>
      </c>
      <c r="AI9" s="233" t="n">
        <f aca="false">+entero!AI73</f>
        <v>0.38</v>
      </c>
      <c r="AJ9" s="233" t="n">
        <f aca="false">+entero!AJ73</f>
        <v>0.38</v>
      </c>
      <c r="AK9" s="53" t="n">
        <f aca="false">+entero!AK73</f>
        <v>0.38</v>
      </c>
      <c r="AL9" s="261" t="str">
        <f aca="false">+entero!AL73</f>
        <v> </v>
      </c>
      <c r="AM9" s="145" t="str">
        <f aca="false">+entero!AM73</f>
        <v> </v>
      </c>
      <c r="AN9" s="54"/>
      <c r="AO9" s="3"/>
      <c r="AP9" s="3"/>
      <c r="AQ9" s="3"/>
      <c r="AR9" s="3"/>
      <c r="AS9" s="3"/>
      <c r="AT9" s="3"/>
      <c r="AU9" s="3"/>
      <c r="AV9" s="3"/>
      <c r="AW9" s="3"/>
      <c r="AX9" s="3"/>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85" t="s">
        <v>109</v>
      </c>
      <c r="D11" s="186" t="s">
        <v>147</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c r="AI11" s="187"/>
      <c r="AJ11" s="187"/>
      <c r="AK11" s="187"/>
      <c r="AL11" s="191"/>
      <c r="AM11" s="214" t="n">
        <f aca="true">NOW()</f>
        <v>46231.9348728205</v>
      </c>
      <c r="AO11" s="3"/>
      <c r="AP11" s="3"/>
      <c r="AQ11" s="3"/>
      <c r="AR11" s="3"/>
      <c r="AS11" s="3"/>
      <c r="AT11" s="3"/>
      <c r="AU11" s="3"/>
      <c r="AV11" s="3"/>
      <c r="AW11" s="3"/>
      <c r="AX11" s="3"/>
    </row>
    <row r="12" customFormat="false" ht="14.25" hidden="false" customHeight="true" outlineLevel="0" collapsed="false">
      <c r="C12" s="278"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3"/>
      <c r="AP12" s="3"/>
      <c r="AQ12" s="3"/>
      <c r="AR12" s="3"/>
      <c r="AS12" s="3"/>
      <c r="AT12" s="3"/>
      <c r="AU12" s="3"/>
      <c r="AV12" s="3"/>
      <c r="AW12" s="3"/>
      <c r="AX12" s="3"/>
    </row>
    <row r="13" customFormat="false" ht="14.25" hidden="false" customHeight="true" outlineLevel="0" collapsed="false">
      <c r="C13" s="278"/>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92"/>
      <c r="AO13" s="3"/>
      <c r="AP13" s="3"/>
      <c r="AQ13" s="3"/>
      <c r="AR13" s="3"/>
      <c r="AS13" s="3"/>
      <c r="AT13" s="3"/>
      <c r="AU13" s="3"/>
      <c r="AV13" s="3"/>
      <c r="AW13" s="3"/>
      <c r="AX13" s="3"/>
    </row>
    <row r="14" customFormat="false" ht="14.25" hidden="false" customHeight="true" outlineLevel="0" collapsed="false">
      <c r="C14" s="278"/>
      <c r="D14" s="186"/>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3"/>
      <c r="AP14" s="3"/>
      <c r="AQ14" s="3"/>
      <c r="AR14" s="3"/>
      <c r="AS14" s="3"/>
      <c r="AT14" s="3"/>
      <c r="AU14" s="3"/>
      <c r="AV14" s="3"/>
      <c r="AW14" s="3"/>
      <c r="AX14" s="3"/>
    </row>
    <row r="15" s="1" customFormat="true" ht="14.25" hidden="false" customHeight="false" outlineLevel="0" collapsed="false">
      <c r="C15" s="253" t="s">
        <v>39</v>
      </c>
      <c r="E15" s="237"/>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O15" s="3"/>
      <c r="AP15" s="3"/>
      <c r="AQ15" s="3"/>
      <c r="AR15" s="3"/>
      <c r="AS15" s="3"/>
      <c r="AT15" s="3"/>
      <c r="AU15" s="3"/>
      <c r="AV15" s="3"/>
      <c r="AW15" s="3"/>
      <c r="AX15" s="3"/>
    </row>
    <row r="16" s="1" customFormat="true" ht="3" hidden="false" customHeight="true" outlineLevel="0" collapsed="false">
      <c r="C16" s="217"/>
      <c r="D16" s="217"/>
      <c r="E16" s="237"/>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O16" s="3"/>
      <c r="AP16" s="3"/>
      <c r="AQ16" s="3"/>
      <c r="AR16" s="3"/>
      <c r="AS16" s="3"/>
      <c r="AT16" s="3"/>
      <c r="AU16" s="3"/>
      <c r="AV16" s="3"/>
      <c r="AW16" s="3"/>
      <c r="AX16" s="3"/>
    </row>
    <row r="17" s="1" customFormat="tru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s="1" customFormat="tru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s="1" customFormat="tru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s="1" customFormat="tru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s="1" customFormat="tru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s="1" customFormat="tru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s="1" customFormat="tru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s="1" customFormat="tru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s="1" customFormat="tru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s="1" customFormat="tru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s="1" customFormat="tru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s="1" customFormat="tru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s="1" customFormat="tru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s="1" customFormat="tru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s="1" customFormat="tru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s="1" customFormat="tru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s="1" customFormat="tru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s="1" customFormat="tru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s="1" customFormat="tru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s="1" customFormat="tru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s="1" customFormat="tru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s="1" customFormat="tru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s="1" customFormat="tru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s="1" customFormat="tru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s="1" customFormat="tru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s="1" customFormat="tru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s="1" customFormat="tru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s="1" customFormat="tru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s="1" customFormat="tru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s="1" customFormat="tru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s="1" customFormat="tru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s="1" customFormat="tru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s="1" customFormat="tru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s="1" customFormat="tru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s="1" customFormat="tru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s="1" customFormat="tru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s="1" customFormat="tru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s="1" customFormat="tru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s="1" customFormat="tru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s="1" customFormat="tru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s="1" customFormat="tru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s="1" customFormat="tru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s="1" customFormat="tru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s="1" customFormat="tru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s="1" customFormat="tru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s="1" customFormat="tru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s="1" customFormat="tru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s="1" customFormat="tru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s="1" customFormat="tru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s="1" customFormat="tru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s="1" customFormat="tru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s="1" customFormat="tru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s="1" customFormat="tru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s="1" customFormat="true" ht="12.75" hidden="false" customHeight="false" outlineLevel="0" collapsed="false">
      <c r="A70" s="3"/>
      <c r="B70" s="3"/>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3"/>
      <c r="AO70" s="3"/>
      <c r="AP70" s="3"/>
      <c r="AQ70" s="3"/>
      <c r="AR70" s="3"/>
      <c r="AS70" s="3"/>
      <c r="AT70" s="3"/>
      <c r="AU70" s="3"/>
      <c r="AV70" s="3"/>
      <c r="AW70" s="3"/>
      <c r="AX70" s="3"/>
    </row>
    <row r="71" s="1" customFormat="true" ht="12.75" hidden="false" customHeight="false" outlineLevel="0" collapsed="false">
      <c r="A71" s="3"/>
      <c r="B71" s="3"/>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3"/>
      <c r="AO71" s="3"/>
      <c r="AP71" s="3"/>
      <c r="AQ71" s="3"/>
      <c r="AR71" s="3"/>
      <c r="AS71" s="3"/>
      <c r="AT71" s="3"/>
      <c r="AU71" s="3"/>
      <c r="AV71" s="3"/>
      <c r="AW71" s="3"/>
      <c r="AX71" s="3"/>
    </row>
    <row r="72" s="1" customFormat="tru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s="1" customFormat="true" ht="12.75" hidden="false" customHeight="false" outlineLevel="0" collapsed="false">
      <c r="A73" s="3"/>
      <c r="B73" s="3"/>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3"/>
      <c r="AO73" s="3"/>
      <c r="AP73" s="3"/>
      <c r="AQ73" s="3"/>
      <c r="AR73" s="3"/>
      <c r="AS73" s="3"/>
      <c r="AT73" s="3"/>
      <c r="AU73" s="3"/>
      <c r="AV73" s="3"/>
      <c r="AW73" s="3"/>
      <c r="AX73" s="3"/>
    </row>
    <row r="74" s="1" customFormat="true" ht="12.75" hidden="false" customHeight="false" outlineLevel="0" collapsed="false">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row>
    <row r="75" s="1" customFormat="true" ht="12.75" hidden="false" customHeight="false" outlineLevel="0" collapsed="false">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row>
    <row r="76" s="1" customFormat="true" ht="12.75" hidden="false" customHeight="false" outlineLevel="0" collapsed="false">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row>
    <row r="77" s="1" customFormat="true" ht="12.75" hidden="false" customHeight="false" outlineLevel="0" collapsed="false">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row>
    <row r="78" s="1" customFormat="true" ht="12.75" hidden="false" customHeight="false" outlineLevel="0" collapsed="false">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row>
    <row r="79" s="1" customFormat="true" ht="12.75" hidden="false" customHeight="false" outlineLevel="0" collapsed="false">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row>
    <row r="80" s="1" customFormat="true" ht="12.75" hidden="false" customHeight="false" outlineLevel="0" collapsed="false">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279"/>
      <c r="AN1" s="279"/>
      <c r="AO1" s="279"/>
      <c r="AP1" s="279"/>
      <c r="AQ1" s="279"/>
      <c r="AR1" s="279"/>
      <c r="AS1" s="279"/>
      <c r="AT1" s="279"/>
      <c r="AU1" s="279"/>
      <c r="AV1" s="279"/>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279"/>
      <c r="AN2" s="279"/>
      <c r="AO2" s="279"/>
      <c r="AP2" s="279"/>
      <c r="AQ2" s="279"/>
      <c r="AR2" s="279"/>
      <c r="AS2" s="279"/>
      <c r="AT2" s="279"/>
      <c r="AU2" s="279"/>
      <c r="AV2" s="279"/>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80" t="str">
        <f aca="false">+opex!AG3</f>
        <v>semana 1 *</v>
      </c>
      <c r="AH3" s="280"/>
      <c r="AI3" s="280"/>
      <c r="AJ3" s="280"/>
      <c r="AK3" s="280"/>
      <c r="AL3" s="135"/>
      <c r="AM3" s="279"/>
      <c r="AN3" s="279"/>
      <c r="AO3" s="279"/>
      <c r="AP3" s="279"/>
      <c r="AQ3" s="279"/>
      <c r="AR3" s="279"/>
      <c r="AS3" s="279"/>
      <c r="AT3" s="279"/>
      <c r="AU3" s="279"/>
      <c r="AV3" s="279"/>
    </row>
    <row r="4" customFormat="false" ht="24.75" hidden="false" customHeight="true" outlineLevel="0" collapsed="false">
      <c r="C4" s="13"/>
      <c r="D4" s="218"/>
      <c r="E4" s="199"/>
      <c r="F4" s="7"/>
      <c r="G4" s="7"/>
      <c r="H4" s="7"/>
      <c r="I4" s="7"/>
      <c r="J4" s="7"/>
      <c r="K4" s="7"/>
      <c r="L4" s="7"/>
      <c r="M4" s="7"/>
      <c r="N4" s="7"/>
      <c r="O4" s="7"/>
      <c r="P4" s="7"/>
      <c r="Q4" s="7"/>
      <c r="R4" s="8"/>
      <c r="S4" s="7"/>
      <c r="T4" s="7"/>
      <c r="U4" s="7"/>
      <c r="V4" s="7"/>
      <c r="W4" s="7"/>
      <c r="X4" s="7"/>
      <c r="Y4" s="7"/>
      <c r="Z4" s="7"/>
      <c r="AA4" s="7"/>
      <c r="AB4" s="7"/>
      <c r="AC4" s="220" t="n">
        <f aca="false">+opex!AC4</f>
        <v>38296.5031712963</v>
      </c>
      <c r="AD4" s="220" t="n">
        <f aca="false">+opex!AD4</f>
        <v>38303.5031712963</v>
      </c>
      <c r="AE4" s="220" t="n">
        <f aca="false">+opex!AE4</f>
        <v>38310.5031712963</v>
      </c>
      <c r="AF4" s="220" t="n">
        <f aca="false">+opex!AF4</f>
        <v>38317.5031712963</v>
      </c>
      <c r="AG4" s="17" t="n">
        <f aca="false">+opex!AG4</f>
        <v>38320.5031712963</v>
      </c>
      <c r="AH4" s="221" t="n">
        <f aca="false">+opex!AH4</f>
        <v>38321.5031712963</v>
      </c>
      <c r="AI4" s="221" t="n">
        <f aca="false">+opex!AI4</f>
        <v>38322.5031712963</v>
      </c>
      <c r="AJ4" s="221" t="n">
        <f aca="false">+opex!AJ4</f>
        <v>38323.5031712963</v>
      </c>
      <c r="AK4" s="240" t="n">
        <f aca="false">+opex!AK4</f>
        <v>38324.5031712963</v>
      </c>
      <c r="AL4" s="135"/>
      <c r="AM4" s="279"/>
      <c r="AN4" s="279"/>
      <c r="AO4" s="279"/>
      <c r="AP4" s="279"/>
      <c r="AQ4" s="279"/>
      <c r="AR4" s="279"/>
      <c r="AS4" s="279"/>
      <c r="AT4" s="279"/>
      <c r="AU4" s="279"/>
      <c r="AV4" s="279"/>
    </row>
    <row r="5" customFormat="false" ht="12.75" hidden="false" customHeight="false" outlineLevel="0" collapsed="false">
      <c r="A5" s="54"/>
      <c r="B5" s="73"/>
      <c r="C5" s="107" t="s">
        <v>92</v>
      </c>
      <c r="D5" s="75"/>
      <c r="E5" s="5"/>
      <c r="F5" s="146"/>
      <c r="G5" s="146"/>
      <c r="H5" s="146"/>
      <c r="I5" s="146"/>
      <c r="J5" s="146"/>
      <c r="K5" s="146"/>
      <c r="L5" s="146"/>
      <c r="M5" s="146"/>
      <c r="N5" s="146"/>
      <c r="O5" s="135"/>
      <c r="P5" s="135"/>
      <c r="Q5" s="135"/>
      <c r="R5" s="135"/>
      <c r="S5" s="147"/>
      <c r="T5" s="147"/>
      <c r="U5" s="147"/>
      <c r="V5" s="147"/>
      <c r="W5" s="147"/>
      <c r="X5" s="147"/>
      <c r="Y5" s="147"/>
      <c r="Z5" s="147"/>
      <c r="AA5" s="147"/>
      <c r="AB5" s="147"/>
      <c r="AC5" s="149"/>
      <c r="AD5" s="149"/>
      <c r="AE5" s="149"/>
      <c r="AF5" s="149"/>
      <c r="AG5" s="149"/>
      <c r="AH5" s="149"/>
      <c r="AI5" s="149"/>
      <c r="AJ5" s="149"/>
      <c r="AK5" s="148"/>
      <c r="AL5" s="281"/>
      <c r="AM5" s="279"/>
      <c r="AN5" s="279"/>
      <c r="AO5" s="279"/>
      <c r="AP5" s="279"/>
      <c r="AQ5" s="279"/>
      <c r="AR5" s="279"/>
      <c r="AS5" s="279"/>
      <c r="AT5" s="279"/>
      <c r="AU5" s="279"/>
      <c r="AV5" s="279"/>
    </row>
    <row r="6" customFormat="false" ht="12.75" hidden="false" customHeight="true" outlineLevel="0" collapsed="false">
      <c r="A6" s="54"/>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49"/>
      <c r="AD6" s="149"/>
      <c r="AE6" s="149"/>
      <c r="AF6" s="149"/>
      <c r="AG6" s="149"/>
      <c r="AH6" s="149"/>
      <c r="AI6" s="149"/>
      <c r="AJ6" s="149"/>
      <c r="AK6" s="148"/>
      <c r="AL6" s="282"/>
      <c r="AM6" s="283"/>
      <c r="AN6" s="283"/>
      <c r="AO6" s="283"/>
      <c r="AP6" s="283"/>
      <c r="AQ6" s="283"/>
      <c r="AR6" s="283"/>
      <c r="AS6" s="283"/>
      <c r="AT6" s="279"/>
      <c r="AU6" s="279"/>
      <c r="AV6" s="279"/>
    </row>
    <row r="7" customFormat="false" ht="12.75" hidden="false" customHeight="false" outlineLevel="0" collapsed="false">
      <c r="A7" s="54"/>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49"/>
      <c r="AD7" s="149"/>
      <c r="AE7" s="149"/>
      <c r="AF7" s="149"/>
      <c r="AG7" s="149"/>
      <c r="AH7" s="149"/>
      <c r="AI7" s="149"/>
      <c r="AJ7" s="149"/>
      <c r="AK7" s="148"/>
      <c r="AL7" s="282"/>
      <c r="AM7" s="283"/>
      <c r="AN7" s="283"/>
      <c r="AO7" s="283"/>
      <c r="AP7" s="283"/>
      <c r="AQ7" s="283"/>
      <c r="AR7" s="283"/>
      <c r="AS7" s="283"/>
      <c r="AT7" s="279"/>
      <c r="AU7" s="279"/>
      <c r="AV7" s="279"/>
    </row>
    <row r="8" customFormat="false" ht="12.75" hidden="false" customHeight="false" outlineLevel="0" collapsed="false">
      <c r="A8" s="54"/>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49"/>
      <c r="AD8" s="149"/>
      <c r="AE8" s="149"/>
      <c r="AF8" s="149"/>
      <c r="AG8" s="149"/>
      <c r="AH8" s="149"/>
      <c r="AI8" s="149"/>
      <c r="AJ8" s="149"/>
      <c r="AK8" s="148"/>
      <c r="AL8" s="282"/>
      <c r="AM8" s="283"/>
      <c r="AN8" s="283"/>
      <c r="AO8" s="283"/>
      <c r="AP8" s="283"/>
      <c r="AQ8" s="283"/>
      <c r="AR8" s="283"/>
      <c r="AS8" s="283"/>
      <c r="AT8" s="279"/>
      <c r="AU8" s="279"/>
      <c r="AV8" s="279"/>
    </row>
    <row r="9" customFormat="false" ht="12.75" hidden="false" customHeight="false" outlineLevel="0" collapsed="false">
      <c r="A9" s="54"/>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49"/>
      <c r="AD9" s="149"/>
      <c r="AE9" s="149"/>
      <c r="AF9" s="149"/>
      <c r="AG9" s="149"/>
      <c r="AH9" s="149"/>
      <c r="AI9" s="149"/>
      <c r="AJ9" s="149"/>
      <c r="AK9" s="148"/>
      <c r="AL9" s="282"/>
      <c r="AM9" s="283"/>
      <c r="AN9" s="283"/>
      <c r="AO9" s="283"/>
      <c r="AP9" s="283"/>
      <c r="AQ9" s="283"/>
      <c r="AR9" s="283"/>
      <c r="AS9" s="283"/>
      <c r="AT9" s="279"/>
      <c r="AU9" s="279"/>
      <c r="AV9" s="279"/>
    </row>
    <row r="10" customFormat="false" ht="12.75" hidden="false" customHeight="false" outlineLevel="0" collapsed="false">
      <c r="A10" s="54"/>
      <c r="B10" s="73"/>
      <c r="C10" s="74" t="s">
        <v>39</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str">
        <f aca="false">+entero!AB79</f>
        <v>n.d</v>
      </c>
      <c r="AC10" s="149"/>
      <c r="AD10" s="149"/>
      <c r="AE10" s="149"/>
      <c r="AF10" s="149"/>
      <c r="AG10" s="149"/>
      <c r="AH10" s="149"/>
      <c r="AI10" s="149"/>
      <c r="AJ10" s="149"/>
      <c r="AK10" s="148"/>
      <c r="AL10" s="282"/>
      <c r="AM10" s="283"/>
      <c r="AN10" s="283"/>
      <c r="AO10" s="283"/>
      <c r="AP10" s="283"/>
      <c r="AQ10" s="283"/>
      <c r="AR10" s="283"/>
      <c r="AS10" s="283"/>
      <c r="AT10" s="279"/>
      <c r="AU10" s="279"/>
      <c r="AV10" s="279"/>
    </row>
    <row r="11" customFormat="false" ht="12.75" hidden="false" customHeight="false" outlineLevel="0" collapsed="false">
      <c r="A11" s="54"/>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str">
        <f aca="false">+entero!AB80</f>
        <v>n.d</v>
      </c>
      <c r="AC11" s="149"/>
      <c r="AD11" s="149"/>
      <c r="AE11" s="149"/>
      <c r="AF11" s="149"/>
      <c r="AG11" s="149"/>
      <c r="AH11" s="149"/>
      <c r="AI11" s="149"/>
      <c r="AJ11" s="149"/>
      <c r="AK11" s="148"/>
      <c r="AL11" s="282"/>
      <c r="AM11" s="283"/>
      <c r="AN11" s="283"/>
      <c r="AO11" s="283"/>
      <c r="AP11" s="283"/>
      <c r="AQ11" s="283"/>
      <c r="AR11" s="283"/>
      <c r="AS11" s="283"/>
      <c r="AT11" s="279"/>
      <c r="AU11" s="279"/>
      <c r="AV11" s="279"/>
    </row>
    <row r="12" customFormat="false" ht="12.75" hidden="false" customHeight="false" outlineLevel="0" collapsed="false">
      <c r="A12" s="54"/>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str">
        <f aca="false">+entero!AB81</f>
        <v>n.d</v>
      </c>
      <c r="AC12" s="149"/>
      <c r="AD12" s="149"/>
      <c r="AE12" s="149"/>
      <c r="AF12" s="149"/>
      <c r="AG12" s="149"/>
      <c r="AH12" s="149"/>
      <c r="AI12" s="149"/>
      <c r="AJ12" s="149"/>
      <c r="AK12" s="148"/>
      <c r="AL12" s="282"/>
      <c r="AM12" s="283"/>
      <c r="AN12" s="283"/>
      <c r="AO12" s="283"/>
      <c r="AP12" s="283"/>
      <c r="AQ12" s="283"/>
      <c r="AR12" s="283"/>
      <c r="AS12" s="283"/>
      <c r="AT12" s="279"/>
      <c r="AU12" s="279"/>
      <c r="AV12" s="279"/>
    </row>
    <row r="13" customFormat="false" ht="12.75" hidden="false" customHeight="false" outlineLevel="0" collapsed="false">
      <c r="A13" s="54"/>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str">
        <f aca="false">+entero!AB82</f>
        <v>n.d</v>
      </c>
      <c r="AC13" s="149"/>
      <c r="AD13" s="149"/>
      <c r="AE13" s="149"/>
      <c r="AF13" s="149"/>
      <c r="AG13" s="149"/>
      <c r="AH13" s="149"/>
      <c r="AI13" s="149"/>
      <c r="AJ13" s="149"/>
      <c r="AK13" s="148"/>
      <c r="AL13" s="282"/>
      <c r="AM13" s="283"/>
      <c r="AN13" s="283"/>
      <c r="AO13" s="283"/>
      <c r="AP13" s="283"/>
      <c r="AQ13" s="283"/>
      <c r="AR13" s="283"/>
      <c r="AS13" s="283"/>
      <c r="AT13" s="279"/>
      <c r="AU13" s="279"/>
      <c r="AV13" s="279"/>
    </row>
    <row r="14" customFormat="false" ht="13.5" hidden="false" customHeight="false" outlineLevel="0" collapsed="false">
      <c r="A14" s="54"/>
      <c r="B14" s="73"/>
      <c r="C14" s="74"/>
      <c r="D14" s="75" t="s">
        <v>99</v>
      </c>
      <c r="E14" s="284"/>
      <c r="F14" s="158"/>
      <c r="G14" s="158"/>
      <c r="H14" s="158"/>
      <c r="I14" s="158"/>
      <c r="J14" s="158"/>
      <c r="K14" s="158"/>
      <c r="L14" s="158"/>
      <c r="M14" s="158"/>
      <c r="N14" s="158"/>
      <c r="O14" s="158"/>
      <c r="P14" s="158"/>
      <c r="Q14" s="284"/>
      <c r="R14" s="284"/>
      <c r="S14" s="158"/>
      <c r="T14" s="158"/>
      <c r="U14" s="158"/>
      <c r="V14" s="158"/>
      <c r="W14" s="158"/>
      <c r="X14" s="158"/>
      <c r="Y14" s="158"/>
      <c r="Z14" s="158"/>
      <c r="AA14" s="158"/>
      <c r="AB14" s="158"/>
      <c r="AC14" s="149"/>
      <c r="AD14" s="149"/>
      <c r="AE14" s="149"/>
      <c r="AF14" s="149"/>
      <c r="AG14" s="149"/>
      <c r="AH14" s="149"/>
      <c r="AI14" s="149"/>
      <c r="AJ14" s="149"/>
      <c r="AK14" s="148"/>
      <c r="AL14" s="282"/>
      <c r="AM14" s="283"/>
      <c r="AN14" s="283"/>
      <c r="AO14" s="283"/>
      <c r="AP14" s="283"/>
      <c r="AQ14" s="283"/>
      <c r="AR14" s="283"/>
      <c r="AS14" s="283"/>
      <c r="AT14" s="279"/>
      <c r="AU14" s="279"/>
      <c r="AV14" s="279"/>
    </row>
    <row r="15" customFormat="false" ht="12.75" hidden="false" customHeight="false" outlineLevel="0" collapsed="false">
      <c r="A15" s="54"/>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85" t="n">
        <f aca="false">+entero!AC84</f>
        <v>6</v>
      </c>
      <c r="AD15" s="285" t="n">
        <f aca="false">+entero!AD84</f>
        <v>6</v>
      </c>
      <c r="AE15" s="285" t="n">
        <f aca="false">+entero!AE84</f>
        <v>6</v>
      </c>
      <c r="AF15" s="285" t="n">
        <f aca="false">+entero!AF84</f>
        <v>6</v>
      </c>
      <c r="AG15" s="162" t="n">
        <f aca="false">+entero!AG84</f>
        <v>6</v>
      </c>
      <c r="AH15" s="286" t="n">
        <f aca="false">+entero!AH84</f>
        <v>6</v>
      </c>
      <c r="AI15" s="286" t="n">
        <f aca="false">+entero!AI84</f>
        <v>6</v>
      </c>
      <c r="AJ15" s="286" t="n">
        <f aca="false">+entero!AJ84</f>
        <v>6</v>
      </c>
      <c r="AK15" s="285" t="n">
        <f aca="false">+entero!AK84</f>
        <v>6</v>
      </c>
      <c r="AL15" s="282"/>
      <c r="AM15" s="283"/>
      <c r="AN15" s="283"/>
      <c r="AO15" s="283"/>
      <c r="AP15" s="283"/>
      <c r="AQ15" s="283"/>
      <c r="AR15" s="283"/>
      <c r="AS15" s="283"/>
      <c r="AT15" s="279"/>
      <c r="AU15" s="279"/>
      <c r="AV15" s="279"/>
    </row>
    <row r="16" customFormat="false" ht="13.5" hidden="false" customHeight="false" outlineLevel="0" collapsed="false">
      <c r="A16" s="54"/>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7" t="n">
        <f aca="false">+entero!AC85</f>
        <v>7.5</v>
      </c>
      <c r="AD16" s="287" t="n">
        <f aca="false">+entero!AD85</f>
        <v>7.5</v>
      </c>
      <c r="AE16" s="287" t="n">
        <f aca="false">+entero!AE85</f>
        <v>7.5</v>
      </c>
      <c r="AF16" s="287" t="n">
        <f aca="false">+entero!AF85</f>
        <v>7.5</v>
      </c>
      <c r="AG16" s="170" t="n">
        <f aca="false">+entero!AG85</f>
        <v>7.5</v>
      </c>
      <c r="AH16" s="288" t="n">
        <f aca="false">+entero!AH85</f>
        <v>7.5</v>
      </c>
      <c r="AI16" s="288" t="n">
        <f aca="false">+entero!AI85</f>
        <v>7.5</v>
      </c>
      <c r="AJ16" s="288" t="n">
        <f aca="false">+entero!AJ85</f>
        <v>7.5</v>
      </c>
      <c r="AK16" s="287" t="n">
        <f aca="false">+entero!AK85</f>
        <v>7.5</v>
      </c>
      <c r="AL16" s="282"/>
      <c r="AM16" s="283"/>
      <c r="AN16" s="283"/>
      <c r="AO16" s="283"/>
      <c r="AP16" s="283"/>
      <c r="AQ16" s="283"/>
      <c r="AR16" s="283"/>
      <c r="AS16" s="283"/>
      <c r="AT16" s="279"/>
      <c r="AU16" s="279"/>
      <c r="AV16" s="279"/>
    </row>
    <row r="17" customFormat="false" ht="12.75" hidden="false" customHeight="true" outlineLevel="0" collapsed="false">
      <c r="A17" s="54"/>
      <c r="B17" s="176" t="s">
        <v>39</v>
      </c>
      <c r="C17" s="74"/>
      <c r="D17" s="75" t="s">
        <v>14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8"/>
      <c r="AL17" s="281"/>
      <c r="AM17" s="279"/>
      <c r="AN17" s="279"/>
      <c r="AO17" s="279"/>
      <c r="AP17" s="279"/>
      <c r="AQ17" s="279"/>
      <c r="AR17" s="279"/>
      <c r="AS17" s="279"/>
      <c r="AT17" s="279"/>
      <c r="AU17" s="279"/>
      <c r="AV17" s="279"/>
    </row>
    <row r="18" customFormat="false" ht="12.75" hidden="false" customHeight="false" outlineLevel="0" collapsed="false">
      <c r="A18" s="54"/>
      <c r="B18" s="176" t="s">
        <v>39</v>
      </c>
      <c r="C18" s="74"/>
      <c r="D18" s="75" t="s">
        <v>103</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8"/>
      <c r="AL18" s="281"/>
      <c r="AM18" s="279"/>
      <c r="AN18" s="279"/>
      <c r="AO18" s="279"/>
      <c r="AP18" s="279"/>
      <c r="AQ18" s="279"/>
      <c r="AR18" s="279"/>
      <c r="AS18" s="279"/>
      <c r="AT18" s="279"/>
      <c r="AU18" s="279"/>
      <c r="AV18" s="279"/>
    </row>
    <row r="19" customFormat="false" ht="12.75" hidden="false" customHeight="false" outlineLevel="0" collapsed="false">
      <c r="A19" s="54"/>
      <c r="B19" s="176"/>
      <c r="C19" s="74"/>
      <c r="D19" s="75" t="s">
        <v>104</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8"/>
      <c r="AL19" s="281"/>
      <c r="AM19" s="279"/>
      <c r="AN19" s="279"/>
      <c r="AO19" s="279"/>
      <c r="AP19" s="279"/>
      <c r="AQ19" s="279"/>
      <c r="AR19" s="279"/>
      <c r="AS19" s="279"/>
      <c r="AT19" s="279"/>
      <c r="AU19" s="279"/>
      <c r="AV19" s="279"/>
    </row>
    <row r="20" customFormat="false" ht="12.75" hidden="false" customHeight="false" outlineLevel="0" collapsed="false">
      <c r="A20" s="54"/>
      <c r="B20" s="176"/>
      <c r="C20" s="74"/>
      <c r="D20" s="136" t="s">
        <v>105</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8"/>
      <c r="AL20" s="281"/>
      <c r="AM20" s="279"/>
      <c r="AN20" s="279"/>
      <c r="AO20" s="279"/>
      <c r="AP20" s="279"/>
      <c r="AQ20" s="279"/>
      <c r="AR20" s="279"/>
      <c r="AS20" s="279"/>
      <c r="AT20" s="279"/>
      <c r="AU20" s="279"/>
      <c r="AV20" s="279"/>
    </row>
    <row r="21" customFormat="false" ht="12.75" hidden="false" customHeight="false" outlineLevel="0" collapsed="false">
      <c r="A21" s="54"/>
      <c r="B21" s="176"/>
      <c r="C21" s="74"/>
      <c r="D21" s="136" t="s">
        <v>106</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8"/>
      <c r="AL21" s="281"/>
      <c r="AM21" s="279"/>
      <c r="AN21" s="279"/>
      <c r="AO21" s="279"/>
      <c r="AP21" s="279"/>
      <c r="AQ21" s="279"/>
      <c r="AR21" s="279"/>
      <c r="AS21" s="279"/>
      <c r="AT21" s="279"/>
      <c r="AU21" s="279"/>
      <c r="AV21" s="279"/>
    </row>
    <row r="22" customFormat="false" ht="12.75" hidden="false" customHeight="false" outlineLevel="0" collapsed="false">
      <c r="A22" s="54"/>
      <c r="B22" s="176"/>
      <c r="C22" s="74"/>
      <c r="D22" s="136" t="s">
        <v>107</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8"/>
      <c r="AL22" s="281"/>
      <c r="AM22" s="279"/>
      <c r="AN22" s="279"/>
      <c r="AO22" s="279"/>
      <c r="AP22" s="279"/>
      <c r="AQ22" s="279"/>
      <c r="AR22" s="279"/>
      <c r="AS22" s="279"/>
      <c r="AT22" s="279"/>
      <c r="AU22" s="279"/>
      <c r="AV22" s="279"/>
    </row>
    <row r="23" customFormat="false" ht="14.25" hidden="false" customHeight="false" outlineLevel="0" collapsed="false">
      <c r="A23" s="54"/>
      <c r="B23" s="176"/>
      <c r="C23" s="177"/>
      <c r="D23" s="169" t="s">
        <v>10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9"/>
      <c r="AL23" s="281"/>
      <c r="AM23" s="279"/>
      <c r="AN23" s="279"/>
      <c r="AO23" s="279"/>
      <c r="AP23" s="279"/>
      <c r="AQ23" s="279"/>
      <c r="AR23" s="279"/>
      <c r="AS23" s="279"/>
      <c r="AT23" s="279"/>
      <c r="AU23" s="279"/>
      <c r="AV23" s="279"/>
    </row>
    <row r="24" customFormat="false" ht="6.75" hidden="false" customHeight="true" outlineLevel="0" collapsed="false">
      <c r="D24" s="181" t="s">
        <v>3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3"/>
      <c r="AH24" s="183"/>
      <c r="AI24" s="183"/>
      <c r="AJ24" s="183"/>
      <c r="AK24" s="183"/>
      <c r="AM24" s="279"/>
      <c r="AN24" s="279"/>
      <c r="AO24" s="279"/>
      <c r="AP24" s="279"/>
      <c r="AQ24" s="279"/>
      <c r="AR24" s="279"/>
      <c r="AS24" s="279"/>
      <c r="AT24" s="279"/>
      <c r="AU24" s="279"/>
      <c r="AV24" s="279"/>
    </row>
    <row r="25" customFormat="false" ht="14.25" hidden="false" customHeight="true" outlineLevel="0" collapsed="false">
      <c r="C25" s="193"/>
      <c r="D25" s="186" t="s">
        <v>113</v>
      </c>
      <c r="E25" s="289" t="s">
        <v>109</v>
      </c>
      <c r="F25" s="186" t="s">
        <v>147</v>
      </c>
      <c r="G25" s="187"/>
      <c r="H25" s="187"/>
      <c r="I25" s="187"/>
      <c r="J25" s="187"/>
      <c r="K25" s="186" t="s">
        <v>147</v>
      </c>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M25" s="279"/>
      <c r="AN25" s="279"/>
      <c r="AO25" s="279"/>
      <c r="AP25" s="279"/>
      <c r="AQ25" s="279"/>
      <c r="AR25" s="279"/>
      <c r="AS25" s="279"/>
      <c r="AT25" s="279"/>
      <c r="AU25" s="279"/>
      <c r="AV25" s="279"/>
    </row>
    <row r="26" customFormat="false" ht="14.25" hidden="false" customHeight="true" outlineLevel="0" collapsed="false">
      <c r="D26" s="186"/>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M26" s="279"/>
      <c r="AN26" s="279"/>
      <c r="AO26" s="279"/>
      <c r="AP26" s="279"/>
      <c r="AQ26" s="279"/>
      <c r="AR26" s="279"/>
      <c r="AS26" s="279"/>
      <c r="AT26" s="279"/>
      <c r="AU26" s="279"/>
      <c r="AV26" s="279"/>
    </row>
    <row r="27" customFormat="false" ht="14.25" hidden="false" customHeight="false" outlineLevel="0" collapsed="false">
      <c r="C27" s="290" t="s">
        <v>3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M27" s="279"/>
      <c r="AN27" s="279"/>
      <c r="AO27" s="279"/>
      <c r="AP27" s="279"/>
      <c r="AQ27" s="279"/>
      <c r="AR27" s="279"/>
      <c r="AS27" s="279"/>
      <c r="AT27" s="279"/>
      <c r="AU27" s="279"/>
      <c r="AV27" s="279"/>
    </row>
    <row r="28" customFormat="false" ht="3" hidden="false" customHeight="true" outlineLevel="0" collapsed="false">
      <c r="C28" s="181"/>
      <c r="D28" s="181"/>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M28" s="279"/>
      <c r="AN28" s="279"/>
      <c r="AO28" s="279"/>
      <c r="AP28" s="279"/>
      <c r="AQ28" s="279"/>
      <c r="AR28" s="279"/>
      <c r="AS28" s="279"/>
      <c r="AT28" s="279"/>
      <c r="AU28" s="279"/>
      <c r="AV28" s="279"/>
    </row>
    <row r="29" customFormat="false" ht="12.75" hidden="false" customHeight="false" outlineLevel="0" collapsed="false">
      <c r="A29" s="279"/>
      <c r="B29" s="279"/>
      <c r="C29" s="291"/>
      <c r="D29" s="291"/>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79"/>
      <c r="AM29" s="279"/>
      <c r="AN29" s="279"/>
      <c r="AO29" s="279"/>
      <c r="AP29" s="279"/>
      <c r="AQ29" s="279"/>
      <c r="AR29" s="279"/>
      <c r="AS29" s="279"/>
      <c r="AT29" s="279"/>
      <c r="AU29" s="279"/>
      <c r="AV29" s="279"/>
    </row>
    <row r="30" customFormat="false" ht="12.75" hidden="false" customHeight="false" outlineLevel="0" collapsed="false">
      <c r="A30" s="279"/>
      <c r="B30" s="279"/>
      <c r="C30" s="291"/>
      <c r="D30" s="291"/>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79"/>
      <c r="AM30" s="279"/>
      <c r="AN30" s="279"/>
      <c r="AO30" s="279"/>
      <c r="AP30" s="279"/>
      <c r="AQ30" s="279"/>
      <c r="AR30" s="279"/>
      <c r="AS30" s="279"/>
      <c r="AT30" s="279"/>
      <c r="AU30" s="279"/>
      <c r="AV30" s="279"/>
    </row>
    <row r="31" customFormat="false" ht="12.75" hidden="false" customHeight="false" outlineLevel="0" collapsed="false">
      <c r="A31" s="279"/>
      <c r="B31" s="279"/>
      <c r="C31" s="291"/>
      <c r="D31" s="291"/>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79"/>
      <c r="AM31" s="279"/>
      <c r="AN31" s="279"/>
      <c r="AO31" s="279"/>
      <c r="AP31" s="279"/>
      <c r="AQ31" s="279"/>
      <c r="AR31" s="279"/>
      <c r="AS31" s="279"/>
      <c r="AT31" s="279"/>
      <c r="AU31" s="279"/>
      <c r="AV31" s="279"/>
    </row>
    <row r="32" customFormat="false" ht="12.75" hidden="false" customHeight="false" outlineLevel="0" collapsed="false">
      <c r="A32" s="279"/>
      <c r="B32" s="279"/>
      <c r="C32" s="291"/>
      <c r="D32" s="291"/>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79"/>
      <c r="AM32" s="279"/>
      <c r="AN32" s="279"/>
      <c r="AO32" s="279"/>
      <c r="AP32" s="279"/>
      <c r="AQ32" s="279"/>
      <c r="AR32" s="279"/>
      <c r="AS32" s="279"/>
      <c r="AT32" s="279"/>
      <c r="AU32" s="279"/>
      <c r="AV32" s="279"/>
    </row>
    <row r="33" customFormat="false" ht="12.75" hidden="false" customHeight="false" outlineLevel="0" collapsed="false">
      <c r="A33" s="279"/>
      <c r="B33" s="279"/>
      <c r="C33" s="291"/>
      <c r="D33" s="291"/>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79"/>
      <c r="AM33" s="279"/>
      <c r="AN33" s="279"/>
      <c r="AO33" s="279"/>
      <c r="AP33" s="279"/>
      <c r="AQ33" s="279"/>
      <c r="AR33" s="279"/>
      <c r="AS33" s="279"/>
      <c r="AT33" s="279"/>
      <c r="AU33" s="279"/>
      <c r="AV33" s="279"/>
    </row>
    <row r="34" customFormat="false" ht="12.75" hidden="false" customHeight="false" outlineLevel="0" collapsed="false">
      <c r="A34" s="279"/>
      <c r="B34" s="279"/>
      <c r="C34" s="291"/>
      <c r="D34" s="291"/>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79"/>
      <c r="AM34" s="279"/>
      <c r="AN34" s="279"/>
      <c r="AO34" s="279"/>
      <c r="AP34" s="279"/>
      <c r="AQ34" s="279"/>
      <c r="AR34" s="279"/>
      <c r="AS34" s="279"/>
      <c r="AT34" s="279"/>
      <c r="AU34" s="279"/>
      <c r="AV34" s="279"/>
    </row>
    <row r="35" customFormat="false" ht="12.75" hidden="false" customHeight="false" outlineLevel="0" collapsed="false">
      <c r="A35" s="279"/>
      <c r="B35" s="279"/>
      <c r="C35" s="291"/>
      <c r="D35" s="291"/>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79"/>
      <c r="AM35" s="279"/>
      <c r="AN35" s="279"/>
      <c r="AO35" s="279"/>
      <c r="AP35" s="279"/>
      <c r="AQ35" s="279"/>
      <c r="AR35" s="279"/>
      <c r="AS35" s="279"/>
      <c r="AT35" s="279"/>
      <c r="AU35" s="279"/>
      <c r="AV35" s="279"/>
    </row>
    <row r="36" customFormat="false" ht="12.75" hidden="false" customHeight="false" outlineLevel="0" collapsed="false">
      <c r="A36" s="279"/>
      <c r="B36" s="279"/>
      <c r="C36" s="291"/>
      <c r="D36" s="291"/>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79"/>
      <c r="AM36" s="279"/>
      <c r="AN36" s="279"/>
      <c r="AO36" s="279"/>
      <c r="AP36" s="279"/>
      <c r="AQ36" s="279"/>
      <c r="AR36" s="279"/>
      <c r="AS36" s="279"/>
      <c r="AT36" s="279"/>
      <c r="AU36" s="279"/>
      <c r="AV36" s="279"/>
    </row>
    <row r="37" customFormat="false" ht="12.75" hidden="false" customHeight="false" outlineLevel="0" collapsed="false">
      <c r="A37" s="279"/>
      <c r="B37" s="279"/>
      <c r="C37" s="291"/>
      <c r="D37" s="291"/>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79"/>
      <c r="AM37" s="279"/>
      <c r="AN37" s="279"/>
      <c r="AO37" s="279"/>
      <c r="AP37" s="279"/>
      <c r="AQ37" s="279"/>
      <c r="AR37" s="279"/>
      <c r="AS37" s="279"/>
      <c r="AT37" s="279"/>
      <c r="AU37" s="279"/>
      <c r="AV37" s="279"/>
    </row>
    <row r="38" customFormat="false" ht="12.75" hidden="false" customHeight="false" outlineLevel="0" collapsed="false">
      <c r="A38" s="279"/>
      <c r="B38" s="279"/>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79"/>
      <c r="AM38" s="279"/>
      <c r="AN38" s="279"/>
      <c r="AO38" s="279"/>
      <c r="AP38" s="279"/>
      <c r="AQ38" s="279"/>
      <c r="AR38" s="279"/>
      <c r="AS38" s="279"/>
      <c r="AT38" s="279"/>
      <c r="AU38" s="279"/>
      <c r="AV38" s="279"/>
    </row>
    <row r="39" customFormat="false" ht="12.75" hidden="false" customHeight="false" outlineLevel="0" collapsed="false">
      <c r="A39" s="279"/>
      <c r="B39" s="279"/>
      <c r="C39" s="291"/>
      <c r="D39" s="291"/>
      <c r="E39" s="292"/>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79"/>
      <c r="AM39" s="279"/>
      <c r="AN39" s="279"/>
      <c r="AO39" s="279"/>
      <c r="AP39" s="279"/>
      <c r="AQ39" s="279"/>
      <c r="AR39" s="279"/>
      <c r="AS39" s="279"/>
      <c r="AT39" s="279"/>
      <c r="AU39" s="279"/>
      <c r="AV39" s="279"/>
    </row>
    <row r="40" customFormat="false" ht="12.75" hidden="false" customHeight="false" outlineLevel="0" collapsed="false">
      <c r="A40" s="279"/>
      <c r="B40" s="279"/>
      <c r="C40" s="291"/>
      <c r="D40" s="291"/>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92"/>
      <c r="AJ40" s="292"/>
      <c r="AK40" s="292"/>
      <c r="AL40" s="279"/>
      <c r="AM40" s="279"/>
      <c r="AN40" s="279"/>
      <c r="AO40" s="279"/>
      <c r="AP40" s="279"/>
      <c r="AQ40" s="279"/>
      <c r="AR40" s="279"/>
      <c r="AS40" s="279"/>
      <c r="AT40" s="279"/>
      <c r="AU40" s="279"/>
      <c r="AV40" s="279"/>
    </row>
    <row r="41" customFormat="false" ht="12.75" hidden="false" customHeight="false" outlineLevel="0" collapsed="false">
      <c r="A41" s="279"/>
      <c r="B41" s="279"/>
      <c r="C41" s="291"/>
      <c r="D41" s="291"/>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79"/>
      <c r="AM41" s="279"/>
      <c r="AN41" s="279"/>
      <c r="AO41" s="279"/>
      <c r="AP41" s="279"/>
      <c r="AQ41" s="279"/>
      <c r="AR41" s="279"/>
      <c r="AS41" s="279"/>
      <c r="AT41" s="279"/>
      <c r="AU41" s="279"/>
      <c r="AV41" s="279"/>
    </row>
    <row r="42" customFormat="false" ht="12.75" hidden="false" customHeight="false" outlineLevel="0" collapsed="false">
      <c r="A42" s="279"/>
      <c r="B42" s="279"/>
      <c r="C42" s="291"/>
      <c r="D42" s="291"/>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79"/>
      <c r="AM42" s="279"/>
      <c r="AN42" s="279"/>
      <c r="AO42" s="279"/>
      <c r="AP42" s="279"/>
      <c r="AQ42" s="279"/>
      <c r="AR42" s="279"/>
      <c r="AS42" s="279"/>
      <c r="AT42" s="279"/>
      <c r="AU42" s="279"/>
      <c r="AV42" s="279"/>
    </row>
    <row r="43" customFormat="false" ht="12.75" hidden="false" customHeight="false" outlineLevel="0" collapsed="false">
      <c r="A43" s="279"/>
      <c r="B43" s="279"/>
      <c r="C43" s="291"/>
      <c r="D43" s="291"/>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92"/>
      <c r="AJ43" s="292"/>
      <c r="AK43" s="292"/>
      <c r="AL43" s="279"/>
      <c r="AM43" s="279"/>
      <c r="AN43" s="279"/>
      <c r="AO43" s="279"/>
      <c r="AP43" s="279"/>
      <c r="AQ43" s="279"/>
      <c r="AR43" s="279"/>
      <c r="AS43" s="279"/>
      <c r="AT43" s="279"/>
      <c r="AU43" s="279"/>
      <c r="AV43" s="279"/>
    </row>
    <row r="44" customFormat="false" ht="12.75" hidden="false" customHeight="false" outlineLevel="0" collapsed="false">
      <c r="A44" s="279"/>
      <c r="B44" s="279"/>
      <c r="C44" s="291"/>
      <c r="D44" s="291"/>
      <c r="E44" s="292"/>
      <c r="F44" s="292"/>
      <c r="G44" s="292"/>
      <c r="H44" s="292"/>
      <c r="I44" s="292"/>
      <c r="J44" s="292"/>
      <c r="K44" s="292"/>
      <c r="L44" s="292"/>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79"/>
      <c r="AM44" s="279"/>
      <c r="AN44" s="279"/>
      <c r="AO44" s="279"/>
      <c r="AP44" s="279"/>
      <c r="AQ44" s="279"/>
      <c r="AR44" s="279"/>
      <c r="AS44" s="279"/>
      <c r="AT44" s="279"/>
      <c r="AU44" s="279"/>
      <c r="AV44" s="279"/>
    </row>
    <row r="45" customFormat="false" ht="12.75" hidden="false" customHeight="false" outlineLevel="0" collapsed="false">
      <c r="A45" s="279"/>
      <c r="B45" s="279"/>
      <c r="C45" s="291"/>
      <c r="D45" s="291"/>
      <c r="E45" s="292"/>
      <c r="F45" s="292"/>
      <c r="G45" s="292"/>
      <c r="H45" s="292"/>
      <c r="I45" s="292"/>
      <c r="J45" s="292"/>
      <c r="K45" s="292"/>
      <c r="L45" s="292"/>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292"/>
      <c r="AK45" s="292"/>
      <c r="AL45" s="279"/>
      <c r="AM45" s="279"/>
      <c r="AN45" s="279"/>
      <c r="AO45" s="279"/>
      <c r="AP45" s="279"/>
      <c r="AQ45" s="279"/>
      <c r="AR45" s="279"/>
      <c r="AS45" s="279"/>
      <c r="AT45" s="279"/>
      <c r="AU45" s="279"/>
      <c r="AV45" s="279"/>
    </row>
    <row r="46" customFormat="false" ht="12.75" hidden="false" customHeight="false" outlineLevel="0" collapsed="false">
      <c r="A46" s="279"/>
      <c r="B46" s="279"/>
      <c r="C46" s="291"/>
      <c r="D46" s="291"/>
      <c r="E46" s="292"/>
      <c r="F46" s="292"/>
      <c r="G46" s="292"/>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79"/>
      <c r="AM46" s="279"/>
      <c r="AN46" s="279"/>
      <c r="AO46" s="279"/>
      <c r="AP46" s="279"/>
      <c r="AQ46" s="279"/>
      <c r="AR46" s="279"/>
      <c r="AS46" s="279"/>
      <c r="AT46" s="279"/>
      <c r="AU46" s="279"/>
      <c r="AV46" s="279"/>
    </row>
    <row r="47" customFormat="false" ht="12.75" hidden="false" customHeight="false" outlineLevel="0" collapsed="false">
      <c r="A47" s="279"/>
      <c r="B47" s="279"/>
      <c r="C47" s="291"/>
      <c r="D47" s="291"/>
      <c r="E47" s="292"/>
      <c r="F47" s="292"/>
      <c r="G47" s="292"/>
      <c r="H47" s="292"/>
      <c r="I47" s="292"/>
      <c r="J47" s="292"/>
      <c r="K47" s="292"/>
      <c r="L47" s="292"/>
      <c r="M47" s="292"/>
      <c r="N47" s="292"/>
      <c r="O47" s="292"/>
      <c r="P47" s="292"/>
      <c r="Q47" s="292"/>
      <c r="R47" s="292"/>
      <c r="S47" s="292"/>
      <c r="T47" s="292"/>
      <c r="U47" s="292"/>
      <c r="V47" s="292"/>
      <c r="W47" s="292"/>
      <c r="X47" s="292"/>
      <c r="Y47" s="292"/>
      <c r="Z47" s="292"/>
      <c r="AA47" s="292"/>
      <c r="AB47" s="292"/>
      <c r="AC47" s="292"/>
      <c r="AD47" s="292"/>
      <c r="AE47" s="292"/>
      <c r="AF47" s="292"/>
      <c r="AG47" s="292"/>
      <c r="AH47" s="292"/>
      <c r="AI47" s="292"/>
      <c r="AJ47" s="292"/>
      <c r="AK47" s="292"/>
      <c r="AL47" s="279"/>
      <c r="AM47" s="279"/>
      <c r="AN47" s="279"/>
      <c r="AO47" s="279"/>
      <c r="AP47" s="279"/>
      <c r="AQ47" s="279"/>
      <c r="AR47" s="279"/>
      <c r="AS47" s="279"/>
      <c r="AT47" s="279"/>
      <c r="AU47" s="279"/>
      <c r="AV47" s="279"/>
    </row>
    <row r="48" customFormat="false" ht="12.75" hidden="false" customHeight="false" outlineLevel="0" collapsed="false">
      <c r="A48" s="279"/>
      <c r="B48" s="279"/>
      <c r="C48" s="291"/>
      <c r="D48" s="291"/>
      <c r="E48" s="292"/>
      <c r="F48" s="292"/>
      <c r="G48" s="292"/>
      <c r="H48" s="292"/>
      <c r="I48" s="292"/>
      <c r="J48" s="292"/>
      <c r="K48" s="292"/>
      <c r="L48" s="292"/>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292"/>
      <c r="AJ48" s="292"/>
      <c r="AK48" s="292"/>
      <c r="AL48" s="279"/>
      <c r="AM48" s="279"/>
      <c r="AN48" s="279"/>
      <c r="AO48" s="279"/>
      <c r="AP48" s="279"/>
      <c r="AQ48" s="279"/>
      <c r="AR48" s="279"/>
      <c r="AS48" s="279"/>
      <c r="AT48" s="279"/>
      <c r="AU48" s="279"/>
      <c r="AV48" s="279"/>
    </row>
    <row r="49" customFormat="false" ht="12.75" hidden="false" customHeight="false" outlineLevel="0" collapsed="false">
      <c r="A49" s="279"/>
      <c r="B49" s="279"/>
      <c r="C49" s="291"/>
      <c r="D49" s="291"/>
      <c r="E49" s="292"/>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79"/>
      <c r="AM49" s="279"/>
      <c r="AN49" s="279"/>
      <c r="AO49" s="279"/>
      <c r="AP49" s="279"/>
      <c r="AQ49" s="279"/>
      <c r="AR49" s="279"/>
      <c r="AS49" s="279"/>
      <c r="AT49" s="279"/>
      <c r="AU49" s="279"/>
      <c r="AV49" s="279"/>
    </row>
    <row r="50" customFormat="false" ht="12.75" hidden="false" customHeight="false" outlineLevel="0" collapsed="false">
      <c r="A50" s="279"/>
      <c r="B50" s="279"/>
      <c r="C50" s="291"/>
      <c r="D50" s="291"/>
      <c r="E50" s="292"/>
      <c r="F50" s="292"/>
      <c r="G50" s="292"/>
      <c r="H50" s="292"/>
      <c r="I50" s="292"/>
      <c r="J50" s="292"/>
      <c r="K50" s="292"/>
      <c r="L50" s="292"/>
      <c r="M50" s="292"/>
      <c r="N50" s="292"/>
      <c r="O50" s="292"/>
      <c r="P50" s="292"/>
      <c r="Q50" s="292"/>
      <c r="R50" s="292"/>
      <c r="S50" s="292"/>
      <c r="T50" s="292"/>
      <c r="U50" s="292"/>
      <c r="V50" s="292"/>
      <c r="W50" s="292"/>
      <c r="X50" s="292"/>
      <c r="Y50" s="292"/>
      <c r="Z50" s="292"/>
      <c r="AA50" s="292"/>
      <c r="AB50" s="292"/>
      <c r="AC50" s="292"/>
      <c r="AD50" s="292"/>
      <c r="AE50" s="292"/>
      <c r="AF50" s="292"/>
      <c r="AG50" s="292"/>
      <c r="AH50" s="292"/>
      <c r="AI50" s="292"/>
      <c r="AJ50" s="292"/>
      <c r="AK50" s="292"/>
      <c r="AL50" s="279"/>
      <c r="AM50" s="279"/>
      <c r="AN50" s="279"/>
      <c r="AO50" s="279"/>
      <c r="AP50" s="279"/>
      <c r="AQ50" s="279"/>
      <c r="AR50" s="279"/>
      <c r="AS50" s="279"/>
      <c r="AT50" s="279"/>
      <c r="AU50" s="279"/>
      <c r="AV50" s="279"/>
    </row>
    <row r="51" customFormat="false" ht="12.75" hidden="false" customHeight="false" outlineLevel="0" collapsed="false">
      <c r="A51" s="279"/>
      <c r="B51" s="279"/>
      <c r="C51" s="291"/>
      <c r="D51" s="291"/>
      <c r="E51" s="292"/>
      <c r="F51" s="292"/>
      <c r="G51" s="292"/>
      <c r="H51" s="292"/>
      <c r="I51" s="292"/>
      <c r="J51" s="292"/>
      <c r="K51" s="292"/>
      <c r="L51" s="292"/>
      <c r="M51" s="292"/>
      <c r="N51" s="292"/>
      <c r="O51" s="292"/>
      <c r="P51" s="292"/>
      <c r="Q51" s="292"/>
      <c r="R51" s="292"/>
      <c r="S51" s="292"/>
      <c r="T51" s="292"/>
      <c r="U51" s="292"/>
      <c r="V51" s="292"/>
      <c r="W51" s="292"/>
      <c r="X51" s="292"/>
      <c r="Y51" s="292"/>
      <c r="Z51" s="292"/>
      <c r="AA51" s="292"/>
      <c r="AB51" s="292"/>
      <c r="AC51" s="292"/>
      <c r="AD51" s="292"/>
      <c r="AE51" s="292"/>
      <c r="AF51" s="292"/>
      <c r="AG51" s="292"/>
      <c r="AH51" s="292"/>
      <c r="AI51" s="292"/>
      <c r="AJ51" s="292"/>
      <c r="AK51" s="292"/>
      <c r="AL51" s="279"/>
      <c r="AM51" s="279"/>
      <c r="AN51" s="279"/>
      <c r="AO51" s="279"/>
      <c r="AP51" s="279"/>
      <c r="AQ51" s="279"/>
      <c r="AR51" s="279"/>
      <c r="AS51" s="279"/>
      <c r="AT51" s="279"/>
      <c r="AU51" s="279"/>
      <c r="AV51" s="279"/>
    </row>
    <row r="52" customFormat="false" ht="12.75" hidden="false" customHeight="false" outlineLevel="0" collapsed="false">
      <c r="A52" s="279"/>
      <c r="B52" s="279"/>
      <c r="C52" s="291"/>
      <c r="D52" s="291"/>
      <c r="E52" s="292"/>
      <c r="F52" s="292"/>
      <c r="G52" s="292"/>
      <c r="H52" s="292"/>
      <c r="I52" s="292"/>
      <c r="J52" s="292"/>
      <c r="K52" s="292"/>
      <c r="L52" s="292"/>
      <c r="M52" s="292"/>
      <c r="N52" s="292"/>
      <c r="O52" s="292"/>
      <c r="P52" s="292"/>
      <c r="Q52" s="292"/>
      <c r="R52" s="292"/>
      <c r="S52" s="292"/>
      <c r="T52" s="292"/>
      <c r="U52" s="292"/>
      <c r="V52" s="292"/>
      <c r="W52" s="292"/>
      <c r="X52" s="292"/>
      <c r="Y52" s="292"/>
      <c r="Z52" s="292"/>
      <c r="AA52" s="292"/>
      <c r="AB52" s="292"/>
      <c r="AC52" s="292"/>
      <c r="AD52" s="292"/>
      <c r="AE52" s="292"/>
      <c r="AF52" s="292"/>
      <c r="AG52" s="292"/>
      <c r="AH52" s="292"/>
      <c r="AI52" s="292"/>
      <c r="AJ52" s="292"/>
      <c r="AK52" s="292"/>
      <c r="AL52" s="279"/>
      <c r="AM52" s="279"/>
      <c r="AN52" s="279"/>
      <c r="AO52" s="279"/>
      <c r="AP52" s="279"/>
      <c r="AQ52" s="279"/>
      <c r="AR52" s="279"/>
      <c r="AS52" s="279"/>
      <c r="AT52" s="279"/>
      <c r="AU52" s="279"/>
      <c r="AV52" s="279"/>
    </row>
    <row r="53" customFormat="false" ht="12.75" hidden="false" customHeight="false" outlineLevel="0" collapsed="false">
      <c r="A53" s="279"/>
      <c r="B53" s="279"/>
      <c r="C53" s="291"/>
      <c r="D53" s="291"/>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79"/>
      <c r="AM53" s="279"/>
      <c r="AN53" s="279"/>
      <c r="AO53" s="279"/>
      <c r="AP53" s="279"/>
      <c r="AQ53" s="279"/>
      <c r="AR53" s="279"/>
      <c r="AS53" s="279"/>
      <c r="AT53" s="279"/>
      <c r="AU53" s="279"/>
      <c r="AV53" s="279"/>
    </row>
    <row r="54" customFormat="false" ht="12.75" hidden="false" customHeight="false" outlineLevel="0" collapsed="false">
      <c r="A54" s="279"/>
      <c r="B54" s="279"/>
      <c r="C54" s="291"/>
      <c r="D54" s="291"/>
      <c r="E54" s="292"/>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79"/>
      <c r="AM54" s="279"/>
      <c r="AN54" s="279"/>
      <c r="AO54" s="279"/>
      <c r="AP54" s="279"/>
      <c r="AQ54" s="279"/>
      <c r="AR54" s="279"/>
      <c r="AS54" s="279"/>
      <c r="AT54" s="279"/>
      <c r="AU54" s="279"/>
      <c r="AV54" s="279"/>
    </row>
    <row r="55" customFormat="false" ht="12.75" hidden="false" customHeight="false" outlineLevel="0" collapsed="false">
      <c r="A55" s="279"/>
      <c r="B55" s="279"/>
      <c r="C55" s="291"/>
      <c r="D55" s="291"/>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79"/>
      <c r="AM55" s="279"/>
      <c r="AN55" s="279"/>
      <c r="AO55" s="279"/>
      <c r="AP55" s="279"/>
      <c r="AQ55" s="279"/>
      <c r="AR55" s="279"/>
      <c r="AS55" s="279"/>
      <c r="AT55" s="279"/>
      <c r="AU55" s="279"/>
      <c r="AV55" s="279"/>
    </row>
    <row r="56" customFormat="false" ht="12.75" hidden="false" customHeight="false" outlineLevel="0" collapsed="false">
      <c r="A56" s="279"/>
      <c r="B56" s="279"/>
      <c r="C56" s="291"/>
      <c r="D56" s="291"/>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79"/>
      <c r="AM56" s="279"/>
      <c r="AN56" s="279"/>
      <c r="AO56" s="279"/>
      <c r="AP56" s="279"/>
      <c r="AQ56" s="279"/>
      <c r="AR56" s="279"/>
      <c r="AS56" s="279"/>
      <c r="AT56" s="279"/>
      <c r="AU56" s="279"/>
      <c r="AV56" s="279"/>
    </row>
    <row r="57" customFormat="false" ht="12.75" hidden="false" customHeight="false" outlineLevel="0" collapsed="false">
      <c r="A57" s="279"/>
      <c r="B57" s="279"/>
      <c r="C57" s="291"/>
      <c r="D57" s="291"/>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79"/>
      <c r="AM57" s="279"/>
      <c r="AN57" s="279"/>
      <c r="AO57" s="279"/>
      <c r="AP57" s="279"/>
      <c r="AQ57" s="279"/>
      <c r="AR57" s="279"/>
      <c r="AS57" s="279"/>
      <c r="AT57" s="279"/>
      <c r="AU57" s="279"/>
      <c r="AV57" s="279"/>
    </row>
    <row r="58" customFormat="false" ht="12.75" hidden="false" customHeight="false" outlineLevel="0" collapsed="false">
      <c r="A58" s="279"/>
      <c r="B58" s="279"/>
      <c r="C58" s="291"/>
      <c r="D58" s="291"/>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79"/>
      <c r="AM58" s="279"/>
      <c r="AN58" s="279"/>
      <c r="AO58" s="279"/>
      <c r="AP58" s="279"/>
      <c r="AQ58" s="279"/>
      <c r="AR58" s="279"/>
      <c r="AS58" s="279"/>
      <c r="AT58" s="279"/>
      <c r="AU58" s="279"/>
      <c r="AV58" s="279"/>
    </row>
    <row r="59" customFormat="false" ht="12.75" hidden="false" customHeight="false" outlineLevel="0" collapsed="false">
      <c r="A59" s="279"/>
      <c r="B59" s="279"/>
      <c r="C59" s="291"/>
      <c r="D59" s="291"/>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79"/>
      <c r="AM59" s="279"/>
      <c r="AN59" s="279"/>
      <c r="AO59" s="279"/>
      <c r="AP59" s="279"/>
      <c r="AQ59" s="279"/>
      <c r="AR59" s="279"/>
      <c r="AS59" s="279"/>
      <c r="AT59" s="279"/>
      <c r="AU59" s="279"/>
      <c r="AV59" s="279"/>
    </row>
    <row r="60" customFormat="false" ht="12.75" hidden="false" customHeight="false" outlineLevel="0" collapsed="false">
      <c r="A60" s="279"/>
      <c r="B60" s="279"/>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79"/>
      <c r="AM60" s="279"/>
      <c r="AN60" s="279"/>
      <c r="AO60" s="279"/>
      <c r="AP60" s="279"/>
      <c r="AQ60" s="279"/>
      <c r="AR60" s="279"/>
      <c r="AS60" s="279"/>
      <c r="AT60" s="279"/>
      <c r="AU60" s="279"/>
      <c r="AV60" s="279"/>
    </row>
    <row r="61" customFormat="false" ht="12.75" hidden="false" customHeight="false" outlineLevel="0" collapsed="false">
      <c r="A61" s="279"/>
      <c r="B61" s="279"/>
      <c r="C61" s="291"/>
      <c r="D61" s="291"/>
      <c r="E61" s="292"/>
      <c r="F61" s="292"/>
      <c r="G61" s="292"/>
      <c r="H61" s="292"/>
      <c r="I61" s="292"/>
      <c r="J61" s="292"/>
      <c r="K61" s="292"/>
      <c r="L61" s="292"/>
      <c r="M61" s="292"/>
      <c r="N61" s="292"/>
      <c r="O61" s="292"/>
      <c r="P61" s="292"/>
      <c r="Q61" s="292"/>
      <c r="R61" s="292"/>
      <c r="S61" s="292"/>
      <c r="T61" s="292"/>
      <c r="U61" s="292"/>
      <c r="V61" s="292"/>
      <c r="W61" s="292"/>
      <c r="X61" s="292"/>
      <c r="Y61" s="292"/>
      <c r="Z61" s="292"/>
      <c r="AA61" s="292"/>
      <c r="AB61" s="292"/>
      <c r="AC61" s="292"/>
      <c r="AD61" s="292"/>
      <c r="AE61" s="292"/>
      <c r="AF61" s="292"/>
      <c r="AG61" s="292"/>
      <c r="AH61" s="292"/>
      <c r="AI61" s="292"/>
      <c r="AJ61" s="292"/>
      <c r="AK61" s="292"/>
      <c r="AL61" s="279"/>
      <c r="AM61" s="279"/>
      <c r="AN61" s="279"/>
      <c r="AO61" s="279"/>
      <c r="AP61" s="279"/>
      <c r="AQ61" s="279"/>
      <c r="AR61" s="279"/>
      <c r="AS61" s="279"/>
      <c r="AT61" s="279"/>
      <c r="AU61" s="279"/>
      <c r="AV61" s="279"/>
    </row>
    <row r="62" customFormat="false" ht="12.75" hidden="false" customHeight="false" outlineLevel="0" collapsed="false">
      <c r="A62" s="279"/>
      <c r="B62" s="279"/>
      <c r="C62" s="291"/>
      <c r="D62" s="291"/>
      <c r="E62" s="292"/>
      <c r="F62" s="292"/>
      <c r="G62" s="292"/>
      <c r="H62" s="292"/>
      <c r="I62" s="292"/>
      <c r="J62" s="292"/>
      <c r="K62" s="292"/>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c r="AL62" s="279"/>
      <c r="AM62" s="279"/>
      <c r="AN62" s="279"/>
      <c r="AO62" s="279"/>
      <c r="AP62" s="279"/>
      <c r="AQ62" s="279"/>
      <c r="AR62" s="279"/>
      <c r="AS62" s="279"/>
      <c r="AT62" s="279"/>
      <c r="AU62" s="279"/>
      <c r="AV62" s="279"/>
    </row>
    <row r="63" customFormat="false" ht="12.75" hidden="false" customHeight="false" outlineLevel="0" collapsed="false">
      <c r="A63" s="279"/>
      <c r="B63" s="279"/>
      <c r="C63" s="291"/>
      <c r="D63" s="291"/>
      <c r="E63" s="292"/>
      <c r="F63" s="292"/>
      <c r="G63" s="292"/>
      <c r="H63" s="292"/>
      <c r="I63" s="292"/>
      <c r="J63" s="292"/>
      <c r="K63" s="292"/>
      <c r="L63" s="292"/>
      <c r="M63" s="292"/>
      <c r="N63" s="292"/>
      <c r="O63" s="292"/>
      <c r="P63" s="292"/>
      <c r="Q63" s="292"/>
      <c r="R63" s="292"/>
      <c r="S63" s="292"/>
      <c r="T63" s="292"/>
      <c r="U63" s="292"/>
      <c r="V63" s="292"/>
      <c r="W63" s="292"/>
      <c r="X63" s="292"/>
      <c r="Y63" s="292"/>
      <c r="Z63" s="292"/>
      <c r="AA63" s="292"/>
      <c r="AB63" s="292"/>
      <c r="AC63" s="292"/>
      <c r="AD63" s="292"/>
      <c r="AE63" s="292"/>
      <c r="AF63" s="292"/>
      <c r="AG63" s="292"/>
      <c r="AH63" s="292"/>
      <c r="AI63" s="292"/>
      <c r="AJ63" s="292"/>
      <c r="AK63" s="292"/>
      <c r="AL63" s="279"/>
      <c r="AM63" s="279"/>
      <c r="AN63" s="279"/>
      <c r="AO63" s="279"/>
      <c r="AP63" s="279"/>
      <c r="AQ63" s="279"/>
      <c r="AR63" s="279"/>
      <c r="AS63" s="279"/>
      <c r="AT63" s="279"/>
      <c r="AU63" s="279"/>
      <c r="AV63" s="279"/>
    </row>
    <row r="64" customFormat="false" ht="12.75" hidden="false" customHeight="false" outlineLevel="0" collapsed="false">
      <c r="A64" s="279"/>
      <c r="B64" s="279"/>
      <c r="C64" s="291"/>
      <c r="D64" s="291"/>
      <c r="E64" s="292"/>
      <c r="F64" s="292"/>
      <c r="G64" s="292"/>
      <c r="H64" s="292"/>
      <c r="I64" s="292"/>
      <c r="J64" s="292"/>
      <c r="K64" s="292"/>
      <c r="L64" s="292"/>
      <c r="M64" s="292"/>
      <c r="N64" s="292"/>
      <c r="O64" s="292"/>
      <c r="P64" s="292"/>
      <c r="Q64" s="292"/>
      <c r="R64" s="292"/>
      <c r="S64" s="292"/>
      <c r="T64" s="292"/>
      <c r="U64" s="292"/>
      <c r="V64" s="292"/>
      <c r="W64" s="292"/>
      <c r="X64" s="292"/>
      <c r="Y64" s="292"/>
      <c r="Z64" s="292"/>
      <c r="AA64" s="292"/>
      <c r="AB64" s="292"/>
      <c r="AC64" s="292"/>
      <c r="AD64" s="292"/>
      <c r="AE64" s="292"/>
      <c r="AF64" s="292"/>
      <c r="AG64" s="292"/>
      <c r="AH64" s="292"/>
      <c r="AI64" s="292"/>
      <c r="AJ64" s="292"/>
      <c r="AK64" s="292"/>
      <c r="AL64" s="279"/>
      <c r="AM64" s="279"/>
      <c r="AN64" s="279"/>
      <c r="AO64" s="279"/>
      <c r="AP64" s="279"/>
      <c r="AQ64" s="279"/>
      <c r="AR64" s="279"/>
      <c r="AS64" s="279"/>
      <c r="AT64" s="279"/>
      <c r="AU64" s="279"/>
      <c r="AV64" s="279"/>
    </row>
    <row r="65" customFormat="false" ht="12.75" hidden="false" customHeight="false" outlineLevel="0" collapsed="false">
      <c r="A65" s="279"/>
      <c r="B65" s="279"/>
      <c r="C65" s="291"/>
      <c r="D65" s="291"/>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79"/>
      <c r="AM65" s="279"/>
      <c r="AN65" s="279"/>
      <c r="AO65" s="279"/>
      <c r="AP65" s="279"/>
      <c r="AQ65" s="279"/>
      <c r="AR65" s="279"/>
      <c r="AS65" s="279"/>
      <c r="AT65" s="279"/>
      <c r="AU65" s="279"/>
      <c r="AV65" s="279"/>
    </row>
    <row r="66" customFormat="false" ht="12.75" hidden="false" customHeight="false" outlineLevel="0" collapsed="false">
      <c r="A66" s="279"/>
      <c r="B66" s="279"/>
      <c r="C66" s="291"/>
      <c r="D66" s="291"/>
      <c r="E66" s="292"/>
      <c r="F66" s="292"/>
      <c r="G66" s="292"/>
      <c r="H66" s="292"/>
      <c r="I66" s="292"/>
      <c r="J66" s="292"/>
      <c r="K66" s="292"/>
      <c r="L66" s="292"/>
      <c r="M66" s="292"/>
      <c r="N66" s="292"/>
      <c r="O66" s="292"/>
      <c r="P66" s="292"/>
      <c r="Q66" s="292"/>
      <c r="R66" s="292"/>
      <c r="S66" s="292"/>
      <c r="T66" s="292"/>
      <c r="U66" s="292"/>
      <c r="V66" s="292"/>
      <c r="W66" s="292"/>
      <c r="X66" s="292"/>
      <c r="Y66" s="292"/>
      <c r="Z66" s="292"/>
      <c r="AA66" s="292"/>
      <c r="AB66" s="292"/>
      <c r="AC66" s="292"/>
      <c r="AD66" s="292"/>
      <c r="AE66" s="292"/>
      <c r="AF66" s="292"/>
      <c r="AG66" s="292"/>
      <c r="AH66" s="292"/>
      <c r="AI66" s="292"/>
      <c r="AJ66" s="292"/>
      <c r="AK66" s="292"/>
      <c r="AL66" s="279"/>
      <c r="AM66" s="279"/>
      <c r="AN66" s="279"/>
      <c r="AO66" s="279"/>
      <c r="AP66" s="279"/>
      <c r="AQ66" s="279"/>
      <c r="AR66" s="279"/>
      <c r="AS66" s="279"/>
      <c r="AT66" s="279"/>
      <c r="AU66" s="279"/>
      <c r="AV66" s="279"/>
    </row>
    <row r="67" customFormat="false" ht="12.75" hidden="false" customHeight="false" outlineLevel="0" collapsed="false">
      <c r="A67" s="279"/>
      <c r="B67" s="279"/>
      <c r="C67" s="291"/>
      <c r="D67" s="291"/>
      <c r="E67" s="292"/>
      <c r="F67" s="292"/>
      <c r="G67" s="292"/>
      <c r="H67" s="292"/>
      <c r="I67" s="292"/>
      <c r="J67" s="292"/>
      <c r="K67" s="292"/>
      <c r="L67" s="292"/>
      <c r="M67" s="292"/>
      <c r="N67" s="292"/>
      <c r="O67" s="292"/>
      <c r="P67" s="292"/>
      <c r="Q67" s="292"/>
      <c r="R67" s="292"/>
      <c r="S67" s="292"/>
      <c r="T67" s="292"/>
      <c r="U67" s="292"/>
      <c r="V67" s="292"/>
      <c r="W67" s="292"/>
      <c r="X67" s="292"/>
      <c r="Y67" s="292"/>
      <c r="Z67" s="292"/>
      <c r="AA67" s="292"/>
      <c r="AB67" s="292"/>
      <c r="AC67" s="292"/>
      <c r="AD67" s="292"/>
      <c r="AE67" s="292"/>
      <c r="AF67" s="292"/>
      <c r="AG67" s="292"/>
      <c r="AH67" s="292"/>
      <c r="AI67" s="292"/>
      <c r="AJ67" s="292"/>
      <c r="AK67" s="292"/>
      <c r="AL67" s="279"/>
      <c r="AM67" s="279"/>
      <c r="AN67" s="279"/>
      <c r="AO67" s="279"/>
      <c r="AP67" s="279"/>
      <c r="AQ67" s="279"/>
      <c r="AR67" s="279"/>
      <c r="AS67" s="279"/>
      <c r="AT67" s="279"/>
      <c r="AU67" s="279"/>
      <c r="AV67" s="279"/>
    </row>
    <row r="68" customFormat="false" ht="12.75" hidden="false" customHeight="false" outlineLevel="0" collapsed="false">
      <c r="A68" s="279"/>
      <c r="B68" s="279"/>
      <c r="C68" s="291"/>
      <c r="D68" s="291"/>
      <c r="E68" s="292"/>
      <c r="F68" s="292"/>
      <c r="G68" s="292"/>
      <c r="H68" s="292"/>
      <c r="I68" s="292"/>
      <c r="J68" s="292"/>
      <c r="K68" s="292"/>
      <c r="L68" s="292"/>
      <c r="M68" s="292"/>
      <c r="N68" s="292"/>
      <c r="O68" s="292"/>
      <c r="P68" s="292"/>
      <c r="Q68" s="292"/>
      <c r="R68" s="292"/>
      <c r="S68" s="292"/>
      <c r="T68" s="292"/>
      <c r="U68" s="292"/>
      <c r="V68" s="292"/>
      <c r="W68" s="292"/>
      <c r="X68" s="292"/>
      <c r="Y68" s="292"/>
      <c r="Z68" s="292"/>
      <c r="AA68" s="292"/>
      <c r="AB68" s="292"/>
      <c r="AC68" s="292"/>
      <c r="AD68" s="292"/>
      <c r="AE68" s="292"/>
      <c r="AF68" s="292"/>
      <c r="AG68" s="292"/>
      <c r="AH68" s="292"/>
      <c r="AI68" s="292"/>
      <c r="AJ68" s="292"/>
      <c r="AK68" s="292"/>
      <c r="AL68" s="279"/>
      <c r="AM68" s="279"/>
      <c r="AN68" s="279"/>
      <c r="AO68" s="279"/>
      <c r="AP68" s="279"/>
      <c r="AQ68" s="279"/>
      <c r="AR68" s="279"/>
      <c r="AS68" s="279"/>
      <c r="AT68" s="279"/>
      <c r="AU68" s="279"/>
      <c r="AV68" s="279"/>
    </row>
    <row r="69" customFormat="false" ht="12.75" hidden="false" customHeight="false" outlineLevel="0" collapsed="false">
      <c r="A69" s="279"/>
      <c r="B69" s="279"/>
      <c r="C69" s="291"/>
      <c r="D69" s="291"/>
      <c r="E69" s="292"/>
      <c r="F69" s="292"/>
      <c r="G69" s="292"/>
      <c r="H69" s="292"/>
      <c r="I69" s="292"/>
      <c r="J69" s="292"/>
      <c r="K69" s="292"/>
      <c r="L69" s="292"/>
      <c r="M69" s="292"/>
      <c r="N69" s="292"/>
      <c r="O69" s="292"/>
      <c r="P69" s="292"/>
      <c r="Q69" s="292"/>
      <c r="R69" s="292"/>
      <c r="S69" s="292"/>
      <c r="T69" s="292"/>
      <c r="U69" s="292"/>
      <c r="V69" s="292"/>
      <c r="W69" s="292"/>
      <c r="X69" s="292"/>
      <c r="Y69" s="292"/>
      <c r="Z69" s="292"/>
      <c r="AA69" s="292"/>
      <c r="AB69" s="292"/>
      <c r="AC69" s="292"/>
      <c r="AD69" s="292"/>
      <c r="AE69" s="292"/>
      <c r="AF69" s="292"/>
      <c r="AG69" s="292"/>
      <c r="AH69" s="292"/>
      <c r="AI69" s="292"/>
      <c r="AJ69" s="292"/>
      <c r="AK69" s="292"/>
      <c r="AL69" s="279"/>
      <c r="AM69" s="279"/>
      <c r="AN69" s="279"/>
      <c r="AO69" s="279"/>
      <c r="AP69" s="279"/>
      <c r="AQ69" s="279"/>
      <c r="AR69" s="279"/>
      <c r="AS69" s="279"/>
      <c r="AT69" s="279"/>
      <c r="AU69" s="279"/>
      <c r="AV69" s="279"/>
    </row>
    <row r="70" customFormat="false" ht="12.75" hidden="false" customHeight="false" outlineLevel="0" collapsed="false">
      <c r="A70" s="279"/>
      <c r="B70" s="279"/>
      <c r="C70" s="291"/>
      <c r="D70" s="291"/>
      <c r="E70" s="292"/>
      <c r="F70" s="292"/>
      <c r="G70" s="292"/>
      <c r="H70" s="292"/>
      <c r="I70" s="292"/>
      <c r="J70" s="292"/>
      <c r="K70" s="292"/>
      <c r="L70" s="292"/>
      <c r="M70" s="292"/>
      <c r="N70" s="292"/>
      <c r="O70" s="292"/>
      <c r="P70" s="292"/>
      <c r="Q70" s="292"/>
      <c r="R70" s="292"/>
      <c r="S70" s="292"/>
      <c r="T70" s="292"/>
      <c r="U70" s="292"/>
      <c r="V70" s="292"/>
      <c r="W70" s="292"/>
      <c r="X70" s="292"/>
      <c r="Y70" s="292"/>
      <c r="Z70" s="292"/>
      <c r="AA70" s="292"/>
      <c r="AB70" s="292"/>
      <c r="AC70" s="292"/>
      <c r="AD70" s="292"/>
      <c r="AE70" s="292"/>
      <c r="AF70" s="292"/>
      <c r="AG70" s="292"/>
      <c r="AH70" s="292"/>
      <c r="AI70" s="292"/>
      <c r="AJ70" s="292"/>
      <c r="AK70" s="292"/>
      <c r="AL70" s="279"/>
      <c r="AM70" s="279"/>
      <c r="AN70" s="279"/>
      <c r="AO70" s="279"/>
      <c r="AP70" s="279"/>
      <c r="AQ70" s="279"/>
      <c r="AR70" s="279"/>
      <c r="AS70" s="279"/>
      <c r="AT70" s="279"/>
      <c r="AU70" s="279"/>
      <c r="AV70" s="279"/>
    </row>
    <row r="71" customFormat="false" ht="12.75" hidden="false" customHeight="false" outlineLevel="0" collapsed="false">
      <c r="A71" s="279"/>
      <c r="B71" s="279"/>
      <c r="C71" s="291"/>
      <c r="D71" s="291"/>
      <c r="E71" s="292"/>
      <c r="F71" s="292"/>
      <c r="G71" s="292"/>
      <c r="H71" s="292"/>
      <c r="I71" s="292"/>
      <c r="J71" s="292"/>
      <c r="K71" s="292"/>
      <c r="L71" s="292"/>
      <c r="M71" s="292"/>
      <c r="N71" s="292"/>
      <c r="O71" s="292"/>
      <c r="P71" s="292"/>
      <c r="Q71" s="292"/>
      <c r="R71" s="292"/>
      <c r="S71" s="292"/>
      <c r="T71" s="292"/>
      <c r="U71" s="292"/>
      <c r="V71" s="292"/>
      <c r="W71" s="292"/>
      <c r="X71" s="292"/>
      <c r="Y71" s="292"/>
      <c r="Z71" s="292"/>
      <c r="AA71" s="292"/>
      <c r="AB71" s="292"/>
      <c r="AC71" s="292"/>
      <c r="AD71" s="292"/>
      <c r="AE71" s="292"/>
      <c r="AF71" s="292"/>
      <c r="AG71" s="292"/>
      <c r="AH71" s="292"/>
      <c r="AI71" s="292"/>
      <c r="AJ71" s="292"/>
      <c r="AK71" s="292"/>
      <c r="AL71" s="279"/>
      <c r="AM71" s="279"/>
      <c r="AN71" s="279"/>
      <c r="AO71" s="279"/>
      <c r="AP71" s="279"/>
      <c r="AQ71" s="279"/>
      <c r="AR71" s="279"/>
      <c r="AS71" s="279"/>
      <c r="AT71" s="279"/>
      <c r="AU71" s="279"/>
      <c r="AV71" s="279"/>
    </row>
    <row r="72" customFormat="false" ht="12.75" hidden="false" customHeight="false" outlineLevel="0" collapsed="false">
      <c r="A72" s="279"/>
      <c r="B72" s="279"/>
      <c r="C72" s="291"/>
      <c r="D72" s="291"/>
      <c r="E72" s="292"/>
      <c r="F72" s="292"/>
      <c r="G72" s="292"/>
      <c r="H72" s="292"/>
      <c r="I72" s="292"/>
      <c r="J72" s="292"/>
      <c r="K72" s="292"/>
      <c r="L72" s="292"/>
      <c r="M72" s="292"/>
      <c r="N72" s="292"/>
      <c r="O72" s="292"/>
      <c r="P72" s="292"/>
      <c r="Q72" s="292"/>
      <c r="R72" s="292"/>
      <c r="S72" s="292"/>
      <c r="T72" s="292"/>
      <c r="U72" s="292"/>
      <c r="V72" s="292"/>
      <c r="W72" s="292"/>
      <c r="X72" s="292"/>
      <c r="Y72" s="292"/>
      <c r="Z72" s="292"/>
      <c r="AA72" s="292"/>
      <c r="AB72" s="292"/>
      <c r="AC72" s="292"/>
      <c r="AD72" s="292"/>
      <c r="AE72" s="292"/>
      <c r="AF72" s="292"/>
      <c r="AG72" s="292"/>
      <c r="AH72" s="292"/>
      <c r="AI72" s="292"/>
      <c r="AJ72" s="292"/>
      <c r="AK72" s="292"/>
      <c r="AL72" s="279"/>
      <c r="AM72" s="279"/>
      <c r="AN72" s="279"/>
      <c r="AO72" s="279"/>
      <c r="AP72" s="279"/>
      <c r="AQ72" s="279"/>
      <c r="AR72" s="279"/>
      <c r="AS72" s="279"/>
      <c r="AT72" s="279"/>
      <c r="AU72" s="279"/>
      <c r="AV72" s="279"/>
    </row>
    <row r="73" customFormat="false" ht="12.75" hidden="false" customHeight="false" outlineLevel="0" collapsed="false">
      <c r="A73" s="279"/>
      <c r="B73" s="279"/>
      <c r="C73" s="291"/>
      <c r="D73" s="291"/>
      <c r="E73" s="292"/>
      <c r="F73" s="292"/>
      <c r="G73" s="292"/>
      <c r="H73" s="292"/>
      <c r="I73" s="292"/>
      <c r="J73" s="292"/>
      <c r="K73" s="292"/>
      <c r="L73" s="292"/>
      <c r="M73" s="292"/>
      <c r="N73" s="292"/>
      <c r="O73" s="292"/>
      <c r="P73" s="292"/>
      <c r="Q73" s="292"/>
      <c r="R73" s="292"/>
      <c r="S73" s="292"/>
      <c r="T73" s="292"/>
      <c r="U73" s="292"/>
      <c r="V73" s="292"/>
      <c r="W73" s="292"/>
      <c r="X73" s="292"/>
      <c r="Y73" s="292"/>
      <c r="Z73" s="292"/>
      <c r="AA73" s="292"/>
      <c r="AB73" s="292"/>
      <c r="AC73" s="292"/>
      <c r="AD73" s="292"/>
      <c r="AE73" s="292"/>
      <c r="AF73" s="292"/>
      <c r="AG73" s="292"/>
      <c r="AH73" s="292"/>
      <c r="AI73" s="292"/>
      <c r="AJ73" s="292"/>
      <c r="AK73" s="292"/>
      <c r="AL73" s="279"/>
      <c r="AM73" s="279"/>
      <c r="AN73" s="279"/>
      <c r="AO73" s="279"/>
      <c r="AP73" s="279"/>
      <c r="AQ73" s="279"/>
      <c r="AR73" s="279"/>
      <c r="AS73" s="279"/>
      <c r="AT73" s="279"/>
      <c r="AU73" s="279"/>
      <c r="AV73" s="279"/>
    </row>
    <row r="74" customFormat="false" ht="12.75" hidden="false" customHeight="false" outlineLevel="0" collapsed="false">
      <c r="A74" s="279"/>
      <c r="B74" s="279"/>
      <c r="C74" s="291"/>
      <c r="D74" s="291"/>
      <c r="E74" s="292"/>
      <c r="F74" s="292"/>
      <c r="G74" s="292"/>
      <c r="H74" s="292"/>
      <c r="I74" s="292"/>
      <c r="J74" s="292"/>
      <c r="K74" s="292"/>
      <c r="L74" s="292"/>
      <c r="M74" s="292"/>
      <c r="N74" s="292"/>
      <c r="O74" s="292"/>
      <c r="P74" s="292"/>
      <c r="Q74" s="292"/>
      <c r="R74" s="292"/>
      <c r="S74" s="292"/>
      <c r="T74" s="292"/>
      <c r="U74" s="292"/>
      <c r="V74" s="292"/>
      <c r="W74" s="292"/>
      <c r="X74" s="292"/>
      <c r="Y74" s="292"/>
      <c r="Z74" s="292"/>
      <c r="AA74" s="292"/>
      <c r="AB74" s="292"/>
      <c r="AC74" s="292"/>
      <c r="AD74" s="292"/>
      <c r="AE74" s="292"/>
      <c r="AF74" s="292"/>
      <c r="AG74" s="292"/>
      <c r="AH74" s="292"/>
      <c r="AI74" s="292"/>
      <c r="AJ74" s="292"/>
      <c r="AK74" s="292"/>
      <c r="AL74" s="279"/>
      <c r="AM74" s="279"/>
      <c r="AN74" s="279"/>
      <c r="AO74" s="279"/>
      <c r="AP74" s="279"/>
      <c r="AQ74" s="279"/>
      <c r="AR74" s="279"/>
      <c r="AS74" s="279"/>
      <c r="AT74" s="279"/>
      <c r="AU74" s="279"/>
      <c r="AV74" s="279"/>
    </row>
    <row r="75" customFormat="false" ht="12.75" hidden="false" customHeight="false" outlineLevel="0" collapsed="false">
      <c r="A75" s="279"/>
      <c r="B75" s="279"/>
      <c r="C75" s="291"/>
      <c r="D75" s="291"/>
      <c r="E75" s="292"/>
      <c r="F75" s="292"/>
      <c r="G75" s="292"/>
      <c r="H75" s="292"/>
      <c r="I75" s="292"/>
      <c r="J75" s="292"/>
      <c r="K75" s="292"/>
      <c r="L75" s="292"/>
      <c r="M75" s="292"/>
      <c r="N75" s="292"/>
      <c r="O75" s="292"/>
      <c r="P75" s="292"/>
      <c r="Q75" s="292"/>
      <c r="R75" s="292"/>
      <c r="S75" s="292"/>
      <c r="T75" s="292"/>
      <c r="U75" s="292"/>
      <c r="V75" s="292"/>
      <c r="W75" s="292"/>
      <c r="X75" s="292"/>
      <c r="Y75" s="292"/>
      <c r="Z75" s="292"/>
      <c r="AA75" s="292"/>
      <c r="AB75" s="292"/>
      <c r="AC75" s="292"/>
      <c r="AD75" s="292"/>
      <c r="AE75" s="292"/>
      <c r="AF75" s="292"/>
      <c r="AG75" s="292"/>
      <c r="AH75" s="292"/>
      <c r="AI75" s="292"/>
      <c r="AJ75" s="292"/>
      <c r="AK75" s="292"/>
      <c r="AL75" s="279"/>
      <c r="AM75" s="279"/>
      <c r="AN75" s="279"/>
      <c r="AO75" s="279"/>
      <c r="AP75" s="279"/>
      <c r="AQ75" s="279"/>
      <c r="AR75" s="279"/>
      <c r="AS75" s="279"/>
      <c r="AT75" s="279"/>
      <c r="AU75" s="279"/>
      <c r="AV75" s="279"/>
    </row>
    <row r="76" customFormat="false" ht="12.75" hidden="false" customHeight="false" outlineLevel="0" collapsed="false">
      <c r="A76" s="279"/>
      <c r="B76" s="279"/>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79"/>
      <c r="AM76" s="279"/>
      <c r="AN76" s="279"/>
      <c r="AO76" s="279"/>
      <c r="AP76" s="279"/>
      <c r="AQ76" s="279"/>
      <c r="AR76" s="279"/>
      <c r="AS76" s="279"/>
      <c r="AT76" s="279"/>
      <c r="AU76" s="279"/>
      <c r="AV76" s="279"/>
    </row>
    <row r="77" customFormat="false" ht="12.75" hidden="false" customHeight="false" outlineLevel="0" collapsed="false">
      <c r="A77" s="279"/>
      <c r="B77" s="279"/>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79"/>
      <c r="AM77" s="279"/>
      <c r="AN77" s="279"/>
      <c r="AO77" s="279"/>
      <c r="AP77" s="279"/>
      <c r="AQ77" s="279"/>
      <c r="AR77" s="279"/>
      <c r="AS77" s="279"/>
      <c r="AT77" s="279"/>
      <c r="AU77" s="279"/>
      <c r="AV77" s="279"/>
    </row>
    <row r="78" customFormat="false" ht="12.75" hidden="false" customHeight="false" outlineLevel="0" collapsed="false">
      <c r="A78" s="279"/>
      <c r="B78" s="279"/>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79"/>
      <c r="AM78" s="279"/>
      <c r="AN78" s="279"/>
      <c r="AO78" s="279"/>
      <c r="AP78" s="279"/>
      <c r="AQ78" s="279"/>
      <c r="AR78" s="279"/>
      <c r="AS78" s="279"/>
      <c r="AT78" s="279"/>
      <c r="AU78" s="279"/>
      <c r="AV78" s="279"/>
    </row>
    <row r="79" customFormat="false" ht="12.75" hidden="false" customHeight="false" outlineLevel="0" collapsed="false">
      <c r="A79" s="279"/>
      <c r="B79" s="279"/>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79"/>
      <c r="AM79" s="279"/>
      <c r="AN79" s="279"/>
      <c r="AO79" s="279"/>
      <c r="AP79" s="279"/>
      <c r="AQ79" s="279"/>
      <c r="AR79" s="279"/>
      <c r="AS79" s="279"/>
      <c r="AT79" s="279"/>
      <c r="AU79" s="279"/>
      <c r="AV79" s="279"/>
    </row>
    <row r="80" customFormat="false" ht="12.75" hidden="false" customHeight="false" outlineLevel="0" collapsed="false">
      <c r="A80" s="279"/>
      <c r="B80" s="279"/>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79"/>
      <c r="AM80" s="279"/>
      <c r="AN80" s="279"/>
      <c r="AO80" s="279"/>
      <c r="AP80" s="279"/>
      <c r="AQ80" s="279"/>
      <c r="AR80" s="279"/>
      <c r="AS80" s="279"/>
      <c r="AT80" s="279"/>
      <c r="AU80" s="279"/>
      <c r="AV80" s="279"/>
    </row>
    <row r="81" customFormat="false" ht="12.75" hidden="false" customHeight="false" outlineLevel="0" collapsed="false">
      <c r="A81" s="279"/>
      <c r="B81" s="279"/>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79"/>
      <c r="AM81" s="279"/>
      <c r="AN81" s="279"/>
      <c r="AO81" s="279"/>
      <c r="AP81" s="279"/>
      <c r="AQ81" s="279"/>
      <c r="AR81" s="279"/>
      <c r="AS81" s="279"/>
      <c r="AT81" s="279"/>
      <c r="AU81" s="279"/>
      <c r="AV81" s="279"/>
    </row>
    <row r="82" customFormat="false" ht="12.75" hidden="false" customHeight="false" outlineLevel="0" collapsed="false">
      <c r="A82" s="279"/>
      <c r="B82" s="279"/>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79"/>
      <c r="AM82" s="279"/>
      <c r="AN82" s="279"/>
      <c r="AO82" s="279"/>
      <c r="AP82" s="279"/>
      <c r="AQ82" s="279"/>
      <c r="AR82" s="279"/>
      <c r="AS82" s="279"/>
      <c r="AT82" s="279"/>
      <c r="AU82" s="279"/>
      <c r="AV82" s="279"/>
    </row>
    <row r="83" customFormat="false" ht="12.75" hidden="false" customHeight="false" outlineLevel="0" collapsed="false">
      <c r="A83" s="279"/>
      <c r="B83" s="279"/>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79"/>
      <c r="AM83" s="279"/>
      <c r="AN83" s="279"/>
      <c r="AO83" s="279"/>
      <c r="AP83" s="279"/>
      <c r="AQ83" s="279"/>
      <c r="AR83" s="279"/>
      <c r="AS83" s="279"/>
      <c r="AT83" s="279"/>
      <c r="AU83" s="279"/>
      <c r="AV83" s="279"/>
    </row>
    <row r="84" customFormat="false" ht="12.75" hidden="false" customHeight="false" outlineLevel="0" collapsed="false">
      <c r="A84" s="279"/>
      <c r="B84" s="279"/>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79"/>
      <c r="AM84" s="279"/>
      <c r="AN84" s="279"/>
      <c r="AO84" s="279"/>
      <c r="AP84" s="279"/>
      <c r="AQ84" s="279"/>
      <c r="AR84" s="279"/>
      <c r="AS84" s="279"/>
      <c r="AT84" s="279"/>
      <c r="AU84" s="279"/>
      <c r="AV84" s="279"/>
    </row>
    <row r="85" customFormat="false" ht="12.75" hidden="false" customHeight="false" outlineLevel="0" collapsed="false">
      <c r="A85" s="279"/>
      <c r="B85" s="279"/>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79"/>
      <c r="AM85" s="279"/>
      <c r="AN85" s="279"/>
      <c r="AO85" s="279"/>
      <c r="AP85" s="279"/>
      <c r="AQ85" s="279"/>
      <c r="AR85" s="279"/>
      <c r="AS85" s="279"/>
      <c r="AT85" s="279"/>
      <c r="AU85" s="279"/>
      <c r="AV85" s="279"/>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07T15:10:45Z</cp:lastPrinted>
  <dcterms:modified xsi:type="dcterms:W3CDTF">2004-12-07T15:16:55Z</dcterms:modified>
  <cp:revision>0</cp:revision>
  <dc:subject/>
  <dc:title/>
</cp:coreProperties>
</file>