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3.0133510015</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3.0133511449</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3.0133514497</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3.0133515707</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3.0133516893</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09:47Z</cp:lastPrinted>
  <dcterms:modified xsi:type="dcterms:W3CDTF">2009-09-02T13: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