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pu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I N F O R M A C I Ó N    E S T A D Í S T I C A    S E M A N A L</t>
  </si>
  <si>
    <t xml:space="preserve">V   A   R   I   A   B   L   E   S</t>
  </si>
  <si>
    <t xml:space="preserve">Variación semanal</t>
  </si>
  <si>
    <t xml:space="preserve">Absoluta</t>
  </si>
  <si>
    <t xml:space="preserve">Relativa</t>
  </si>
  <si>
    <t xml:space="preserve">Saldos de deuda pública externa  (saldos en millones de $us)*</t>
  </si>
  <si>
    <t xml:space="preserve"> 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 (Deuda consolidada  SPNF y BCB)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10</t>
    </r>
  </si>
  <si>
    <t xml:space="preserve">   d/c   con  AFP</t>
  </si>
  <si>
    <t xml:space="preserve">Banco Central de Bolivia</t>
  </si>
  <si>
    <t xml:space="preserve">*</t>
  </si>
  <si>
    <t xml:space="preserve">Preliminar</t>
  </si>
  <si>
    <t xml:space="preserve">a/</t>
  </si>
  <si>
    <t xml:space="preserve">La variación semanal se calcula con la información más reciente de la semana.</t>
  </si>
  <si>
    <t xml:space="preserve">Excluye deuda con el BC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\-mmm\-yy"/>
    <numFmt numFmtId="167" formatCode="0.0"/>
    <numFmt numFmtId="168" formatCode="0%"/>
    <numFmt numFmtId="169" formatCode="0.00%"/>
    <numFmt numFmtId="170" formatCode=";;;"/>
    <numFmt numFmtId="171" formatCode="d\-m\-yy\ h\.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WAYLL~1/CONFIG~1/Temp/281005_nueva_val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o"/>
      <sheetName val="opex"/>
      <sheetName val="monet"/>
      <sheetName val="omas"/>
      <sheetName val="opersisfinanc"/>
      <sheetName val="tipo de c"/>
      <sheetName val="deuda pub"/>
      <sheetName val="precios y tasas"/>
    </sheetNames>
    <sheetDataSet>
      <sheetData sheetId="0">
        <row r="3">
          <cell r="E3" t="str">
            <v> A fines de Diciembre 2002</v>
          </cell>
          <cell r="F3" t="str">
            <v>A fines de Enero</v>
          </cell>
          <cell r="G3" t="str">
            <v>A fines de Febrero</v>
          </cell>
          <cell r="H3" t="str">
            <v>A fines de Marzo</v>
          </cell>
          <cell r="I3" t="str">
            <v>A fines de Abril</v>
          </cell>
          <cell r="J3" t="str">
            <v>A fines de Mayo </v>
          </cell>
          <cell r="K3" t="str">
            <v>2003              A fines de Junio</v>
          </cell>
          <cell r="L3" t="str">
            <v>A fines de Julio      </v>
          </cell>
          <cell r="M3" t="str">
            <v>A fines de Agos.</v>
          </cell>
          <cell r="N3" t="str">
            <v>2003             A fines de Sept.</v>
          </cell>
          <cell r="O3" t="str">
            <v>2003            A fines de Oct.</v>
          </cell>
          <cell r="P3" t="str">
            <v>2003              A fines de Nov.</v>
          </cell>
          <cell r="Q3" t="str">
            <v>2003              A fines de Dic. </v>
          </cell>
          <cell r="R3" t="str">
            <v> A fines de Enero    2004 </v>
          </cell>
          <cell r="S3" t="str">
            <v> A fines de Febrero 2004 </v>
          </cell>
          <cell r="T3" t="str">
            <v> A fines de Marzo    2004</v>
          </cell>
          <cell r="U3" t="str">
            <v> A fines de  Abril          2004 </v>
          </cell>
          <cell r="V3" t="str">
            <v> A fines de  Mayo          2004 </v>
          </cell>
          <cell r="W3" t="str">
            <v> A fines de  Junio          2004 </v>
          </cell>
          <cell r="X3" t="str">
            <v> A fines de  Julio          2004 </v>
          </cell>
          <cell r="Y3" t="str">
            <v>A fines de  Agosto 2004 </v>
          </cell>
          <cell r="Z3" t="str">
            <v>A  fines de  Sept.  2004 </v>
          </cell>
          <cell r="AA3" t="str">
            <v>A  fines de   Oct.    2004 </v>
          </cell>
          <cell r="AB3" t="str">
            <v>A  fines de   Nov.    2004 </v>
          </cell>
          <cell r="AC3" t="str">
            <v>A  fines de   Dic.    2004 </v>
          </cell>
          <cell r="AD3" t="str">
            <v>2005           A  fines de   Ene.</v>
          </cell>
          <cell r="AE3" t="str">
            <v>2005           A  fines de   Feb.</v>
          </cell>
          <cell r="AF3" t="str">
            <v>2005           A  fines de   Mar.</v>
          </cell>
          <cell r="AG3" t="str">
            <v>2005           A  fines de   Abr.</v>
          </cell>
          <cell r="AH3" t="str">
            <v>2005           A  fines de   May.</v>
          </cell>
          <cell r="AI3" t="str">
            <v>2005           A  fines de   Jun.</v>
          </cell>
          <cell r="AJ3" t="str">
            <v>2005           A  fines de   Jul.</v>
          </cell>
          <cell r="AK3" t="str">
            <v>2005           A  fines de   Ago.</v>
          </cell>
          <cell r="AL3" t="str">
            <v>2005           A  fines de   Sep.*</v>
          </cell>
          <cell r="AM3" t="str">
            <v>semana 1 *</v>
          </cell>
          <cell r="AN3" t="str">
            <v>semana 2 *</v>
          </cell>
          <cell r="AO3" t="str">
            <v>semana 3 *</v>
          </cell>
          <cell r="AP3" t="str">
            <v>semana 4 *</v>
          </cell>
          <cell r="AQ3" t="str">
            <v>semana 4 *</v>
          </cell>
        </row>
        <row r="4">
          <cell r="AM4">
            <v>38632.5031712963</v>
          </cell>
          <cell r="AN4">
            <v>38639.5031712963</v>
          </cell>
          <cell r="AO4">
            <v>38646.5031712963</v>
          </cell>
          <cell r="AP4">
            <v>38618.5031712963</v>
          </cell>
          <cell r="AQ4">
            <v>38649.5031712963</v>
          </cell>
          <cell r="AR4">
            <v>38650.5031712963</v>
          </cell>
          <cell r="AS4">
            <v>38651.5031712963</v>
          </cell>
          <cell r="AT4">
            <v>38652.5031712963</v>
          </cell>
          <cell r="AU4">
            <v>38653.5031712963</v>
          </cell>
        </row>
        <row r="107">
          <cell r="E107">
            <v>4299.7</v>
          </cell>
          <cell r="F107">
            <v>4321.6</v>
          </cell>
          <cell r="G107">
            <v>4345.4</v>
          </cell>
          <cell r="H107">
            <v>4302.7</v>
          </cell>
          <cell r="I107">
            <v>4425.1</v>
          </cell>
          <cell r="J107">
            <v>4506.4</v>
          </cell>
          <cell r="K107">
            <v>4562.8</v>
          </cell>
          <cell r="L107">
            <v>4626.872</v>
          </cell>
          <cell r="M107">
            <v>4604</v>
          </cell>
          <cell r="N107">
            <v>4726.079</v>
          </cell>
          <cell r="O107">
            <v>4789.7</v>
          </cell>
          <cell r="P107">
            <v>4832.99</v>
          </cell>
          <cell r="Q107">
            <v>5039.7</v>
          </cell>
          <cell r="R107">
            <v>5061.3</v>
          </cell>
          <cell r="S107">
            <v>4549.6</v>
          </cell>
          <cell r="T107">
            <v>4534.1</v>
          </cell>
          <cell r="U107">
            <v>4488.085</v>
          </cell>
          <cell r="V107">
            <v>4518.934</v>
          </cell>
          <cell r="W107">
            <v>4531</v>
          </cell>
          <cell r="X107">
            <v>4555.4</v>
          </cell>
          <cell r="Y107">
            <v>4568</v>
          </cell>
          <cell r="Z107">
            <v>4669.6</v>
          </cell>
          <cell r="AA107">
            <v>4735.726</v>
          </cell>
          <cell r="AB107">
            <v>4833.05</v>
          </cell>
          <cell r="AC107">
            <v>4949.526</v>
          </cell>
          <cell r="AD107">
            <v>4888.315</v>
          </cell>
          <cell r="AE107">
            <v>4900.286</v>
          </cell>
          <cell r="AF107">
            <v>4867.613</v>
          </cell>
          <cell r="AG107">
            <v>4886.13</v>
          </cell>
          <cell r="AH107">
            <v>4821.385</v>
          </cell>
          <cell r="AI107">
            <v>4803.87363705</v>
          </cell>
          <cell r="AJ107">
            <v>4788.85612938</v>
          </cell>
          <cell r="AK107">
            <v>4839.20805068</v>
          </cell>
          <cell r="AL107">
            <v>4808.42744814</v>
          </cell>
          <cell r="AM107">
            <v>4779.02878625</v>
          </cell>
          <cell r="AN107">
            <v>4763.66461002</v>
          </cell>
          <cell r="AO107">
            <v>4769.78679445</v>
          </cell>
          <cell r="AP107">
            <v>4829.68063098</v>
          </cell>
          <cell r="AQ107">
            <v>4773.8405964</v>
          </cell>
          <cell r="AR107">
            <v>4769.66552975</v>
          </cell>
          <cell r="AS107">
            <v>4780.45748186</v>
          </cell>
          <cell r="AT107">
            <v>4785.29968707</v>
          </cell>
          <cell r="AU107">
            <v>4794.67144433</v>
          </cell>
          <cell r="AV107">
            <v>24.8846498800003</v>
          </cell>
          <cell r="AW107">
            <v>0.00521714092314474</v>
          </cell>
        </row>
        <row r="108">
          <cell r="E108">
            <v>3537.3</v>
          </cell>
          <cell r="F108">
            <v>3564.9</v>
          </cell>
          <cell r="G108">
            <v>3581.3</v>
          </cell>
          <cell r="H108">
            <v>3551.8</v>
          </cell>
          <cell r="I108">
            <v>3672.6</v>
          </cell>
          <cell r="J108">
            <v>3743.5</v>
          </cell>
          <cell r="K108">
            <v>3805.6</v>
          </cell>
          <cell r="L108">
            <v>3873.672</v>
          </cell>
          <cell r="M108">
            <v>3835.1</v>
          </cell>
          <cell r="N108">
            <v>3932.679</v>
          </cell>
          <cell r="O108">
            <v>3977.6</v>
          </cell>
          <cell r="P108">
            <v>4023.19</v>
          </cell>
          <cell r="Q108">
            <v>4216.6</v>
          </cell>
          <cell r="R108">
            <v>4233</v>
          </cell>
          <cell r="S108">
            <v>4226.9</v>
          </cell>
          <cell r="T108">
            <v>4214.6</v>
          </cell>
          <cell r="U108">
            <v>4170.485</v>
          </cell>
          <cell r="V108">
            <v>4199.434</v>
          </cell>
          <cell r="W108">
            <v>4208.9</v>
          </cell>
          <cell r="X108">
            <v>4230</v>
          </cell>
          <cell r="Y108">
            <v>4241.1</v>
          </cell>
          <cell r="Z108">
            <v>4343.6</v>
          </cell>
          <cell r="AA108">
            <v>4397.891</v>
          </cell>
          <cell r="AB108">
            <v>4491.212</v>
          </cell>
          <cell r="AC108">
            <v>4567.117</v>
          </cell>
          <cell r="AD108">
            <v>4508.362</v>
          </cell>
          <cell r="AE108">
            <v>4515.256</v>
          </cell>
          <cell r="AF108">
            <v>4491.227</v>
          </cell>
          <cell r="AG108">
            <v>4505.745</v>
          </cell>
          <cell r="AH108">
            <v>4440.179</v>
          </cell>
          <cell r="AI108">
            <v>4419.47374283</v>
          </cell>
          <cell r="AJ108">
            <v>4402.69605305</v>
          </cell>
          <cell r="AK108">
            <v>4441.10377477</v>
          </cell>
          <cell r="AL108">
            <v>4411.56605911</v>
          </cell>
          <cell r="AM108">
            <v>4385.79718269</v>
          </cell>
          <cell r="AN108">
            <v>4371.91919841</v>
          </cell>
          <cell r="AO108">
            <v>4378.22155748</v>
          </cell>
          <cell r="AP108">
            <v>4431.23237544</v>
          </cell>
          <cell r="AQ108">
            <v>4382.93218957</v>
          </cell>
          <cell r="AR108">
            <v>4378.32706107</v>
          </cell>
          <cell r="AS108">
            <v>4388.16377414</v>
          </cell>
          <cell r="AT108">
            <v>4393.63967038</v>
          </cell>
          <cell r="AU108">
            <v>4402.42825483</v>
          </cell>
          <cell r="AV108">
            <v>24.2066973500005</v>
          </cell>
          <cell r="AW108">
            <v>0.00552888816433805</v>
          </cell>
        </row>
        <row r="109">
          <cell r="E109">
            <v>756.9</v>
          </cell>
          <cell r="F109">
            <v>751.2</v>
          </cell>
          <cell r="G109">
            <v>758.8</v>
          </cell>
          <cell r="H109">
            <v>746.4</v>
          </cell>
          <cell r="I109">
            <v>748.1</v>
          </cell>
          <cell r="J109">
            <v>758.6</v>
          </cell>
          <cell r="K109">
            <v>753</v>
          </cell>
          <cell r="L109">
            <v>749.1</v>
          </cell>
          <cell r="M109">
            <v>764.8</v>
          </cell>
          <cell r="N109">
            <v>790.2</v>
          </cell>
          <cell r="O109">
            <v>808.9</v>
          </cell>
          <cell r="P109">
            <v>806.6</v>
          </cell>
          <cell r="Q109">
            <v>820.3</v>
          </cell>
          <cell r="R109">
            <v>825.6</v>
          </cell>
          <cell r="S109">
            <v>320</v>
          </cell>
          <cell r="T109">
            <v>317.7</v>
          </cell>
          <cell r="U109">
            <v>315.9</v>
          </cell>
          <cell r="V109">
            <v>317.9</v>
          </cell>
          <cell r="W109">
            <v>320.5</v>
          </cell>
          <cell r="X109">
            <v>323.9</v>
          </cell>
          <cell r="Y109">
            <v>326.4</v>
          </cell>
          <cell r="Z109">
            <v>325.5</v>
          </cell>
          <cell r="AA109">
            <v>337.293</v>
          </cell>
          <cell r="AB109">
            <v>341.458</v>
          </cell>
          <cell r="AC109">
            <v>382.029</v>
          </cell>
          <cell r="AD109">
            <v>379.573</v>
          </cell>
          <cell r="AE109">
            <v>384.661</v>
          </cell>
          <cell r="AF109">
            <v>376.017</v>
          </cell>
          <cell r="AG109">
            <v>380.087</v>
          </cell>
          <cell r="AH109">
            <v>380.914</v>
          </cell>
          <cell r="AI109">
            <v>384.10761058</v>
          </cell>
          <cell r="AJ109">
            <v>385.86779269</v>
          </cell>
          <cell r="AK109">
            <v>397.81199227</v>
          </cell>
          <cell r="AL109">
            <v>396.56910539</v>
          </cell>
          <cell r="AM109">
            <v>392.93931992</v>
          </cell>
          <cell r="AN109">
            <v>391.45312797</v>
          </cell>
          <cell r="AO109">
            <v>391.27295333</v>
          </cell>
          <cell r="AP109">
            <v>398.1559719</v>
          </cell>
          <cell r="AQ109">
            <v>390.61612319</v>
          </cell>
          <cell r="AR109">
            <v>391.04618504</v>
          </cell>
          <cell r="AS109">
            <v>392.00142408</v>
          </cell>
          <cell r="AT109">
            <v>391.36773305</v>
          </cell>
          <cell r="AU109">
            <v>391.95090586</v>
          </cell>
          <cell r="AV109">
            <v>0.677952530000027</v>
          </cell>
          <cell r="AW109">
            <v>0.00173268436836782</v>
          </cell>
        </row>
        <row r="110">
          <cell r="E110">
            <v>5.5</v>
          </cell>
          <cell r="F110">
            <v>5.5</v>
          </cell>
          <cell r="G110">
            <v>5.3</v>
          </cell>
          <cell r="H110">
            <v>4.5</v>
          </cell>
          <cell r="I110">
            <v>4.4</v>
          </cell>
          <cell r="J110">
            <v>4.3</v>
          </cell>
          <cell r="K110">
            <v>4.2</v>
          </cell>
          <cell r="L110">
            <v>4.1</v>
          </cell>
          <cell r="M110">
            <v>4.1</v>
          </cell>
          <cell r="N110">
            <v>3.2</v>
          </cell>
          <cell r="O110">
            <v>3.2</v>
          </cell>
          <cell r="P110">
            <v>3.2</v>
          </cell>
          <cell r="Q110">
            <v>2.8</v>
          </cell>
          <cell r="R110">
            <v>2.7</v>
          </cell>
          <cell r="S110">
            <v>2.7</v>
          </cell>
          <cell r="T110">
            <v>1.8</v>
          </cell>
          <cell r="U110">
            <v>1.7</v>
          </cell>
          <cell r="V110">
            <v>1.6</v>
          </cell>
          <cell r="W110">
            <v>1.6</v>
          </cell>
          <cell r="X110">
            <v>1.5</v>
          </cell>
          <cell r="Y110">
            <v>0.5</v>
          </cell>
          <cell r="Z110">
            <v>0.5</v>
          </cell>
          <cell r="AA110">
            <v>0.542</v>
          </cell>
          <cell r="AB110">
            <v>0.38</v>
          </cell>
          <cell r="AC110">
            <v>0.38</v>
          </cell>
          <cell r="AD110">
            <v>0.38</v>
          </cell>
          <cell r="AE110">
            <v>0.369</v>
          </cell>
          <cell r="AF110">
            <v>0.369</v>
          </cell>
          <cell r="AG110">
            <v>0.298</v>
          </cell>
          <cell r="AH110">
            <v>0.292</v>
          </cell>
          <cell r="AI110">
            <v>0.29228364</v>
          </cell>
          <cell r="AJ110">
            <v>0.29228364</v>
          </cell>
          <cell r="AK110">
            <v>0.29228364</v>
          </cell>
          <cell r="AL110">
            <v>0.29228364</v>
          </cell>
          <cell r="AM110">
            <v>0.29228364</v>
          </cell>
          <cell r="AN110">
            <v>0.29228364</v>
          </cell>
          <cell r="AO110">
            <v>0.29228364</v>
          </cell>
          <cell r="AP110">
            <v>0.29228364</v>
          </cell>
          <cell r="AQ110">
            <v>0.29228364</v>
          </cell>
          <cell r="AR110">
            <v>0.29228364</v>
          </cell>
          <cell r="AS110">
            <v>0.29228364</v>
          </cell>
          <cell r="AT110">
            <v>0.29228364</v>
          </cell>
          <cell r="AU110">
            <v>0.29228364</v>
          </cell>
          <cell r="AV110" t="str">
            <v> </v>
          </cell>
          <cell r="AW110" t="str">
            <v> </v>
          </cell>
        </row>
        <row r="111">
          <cell r="Q111">
            <v>1710.59175442932</v>
          </cell>
        </row>
        <row r="111">
          <cell r="W111">
            <v>1767.61930984745</v>
          </cell>
        </row>
        <row r="111">
          <cell r="Z111">
            <v>1869.08213317865</v>
          </cell>
        </row>
        <row r="111">
          <cell r="AC111">
            <v>1944.72761752372</v>
          </cell>
        </row>
        <row r="111">
          <cell r="AF111">
            <v>1958.84001820042</v>
          </cell>
        </row>
        <row r="111">
          <cell r="AI111">
            <v>2030.29602140711</v>
          </cell>
          <cell r="AJ111">
            <v>2052.20785326296</v>
          </cell>
          <cell r="AK111">
            <v>2073.02132811851</v>
          </cell>
          <cell r="AL111">
            <v>2086.33960586688</v>
          </cell>
          <cell r="AM111">
            <v>2105.86460711002</v>
          </cell>
          <cell r="AN111">
            <v>2106.44360013371</v>
          </cell>
          <cell r="AO111">
            <v>2108.90647376837</v>
          </cell>
        </row>
        <row r="111">
          <cell r="AQ111">
            <v>2108.90647376837</v>
          </cell>
          <cell r="AR111">
            <v>2108.90647376837</v>
          </cell>
          <cell r="AS111">
            <v>2108.90647376837</v>
          </cell>
          <cell r="AT111">
            <v>2108.90647376837</v>
          </cell>
          <cell r="AU111">
            <v>2110.06920037492</v>
          </cell>
          <cell r="AV111">
            <v>1.16272660654613</v>
          </cell>
          <cell r="AW111">
            <v>0.000551341001134409</v>
          </cell>
        </row>
        <row r="112">
          <cell r="Q112">
            <v>1619.40352842789</v>
          </cell>
        </row>
        <row r="112">
          <cell r="W112">
            <v>1686.78473706018</v>
          </cell>
        </row>
        <row r="112">
          <cell r="Z112">
            <v>1765.20210140286</v>
          </cell>
        </row>
        <row r="112">
          <cell r="AC112">
            <v>1855.80335930463</v>
          </cell>
        </row>
        <row r="112">
          <cell r="AF112">
            <v>1879.38684209092</v>
          </cell>
        </row>
        <row r="112">
          <cell r="AI112">
            <v>1959.72790595973</v>
          </cell>
          <cell r="AJ112">
            <v>1967.33084891514</v>
          </cell>
          <cell r="AK112">
            <v>1974.26996946347</v>
          </cell>
          <cell r="AL112">
            <v>1975.32467594169</v>
          </cell>
          <cell r="AM112">
            <v>1992.89444015241</v>
          </cell>
          <cell r="AN112">
            <v>1991.67408965989</v>
          </cell>
          <cell r="AO112">
            <v>1995.36994883072</v>
          </cell>
        </row>
        <row r="112">
          <cell r="AQ112">
            <v>1995.36994883072</v>
          </cell>
          <cell r="AR112">
            <v>1995.36994883072</v>
          </cell>
          <cell r="AS112">
            <v>1995.36994883072</v>
          </cell>
          <cell r="AT112">
            <v>1995.36994883072</v>
          </cell>
          <cell r="AU112">
            <v>1997.86304124992</v>
          </cell>
          <cell r="AV112">
            <v>2.49309241920196</v>
          </cell>
          <cell r="AW112">
            <v>0.00124943869213978</v>
          </cell>
        </row>
        <row r="113">
          <cell r="Q113">
            <v>913.846824760819</v>
          </cell>
        </row>
        <row r="113">
          <cell r="W113">
            <v>982.585264435929</v>
          </cell>
        </row>
        <row r="113">
          <cell r="Z113">
            <v>1014.83480932112</v>
          </cell>
        </row>
        <row r="113">
          <cell r="AC113">
            <v>1047.17349693792</v>
          </cell>
        </row>
        <row r="113">
          <cell r="AF113">
            <v>1083.07315315182</v>
          </cell>
        </row>
        <row r="113">
          <cell r="AI113">
            <v>1128.40333879539</v>
          </cell>
          <cell r="AJ113">
            <v>1128.40333879539</v>
          </cell>
          <cell r="AK113">
            <v>1139.56219309178</v>
          </cell>
          <cell r="AL113">
            <v>1150.77115946787</v>
          </cell>
          <cell r="AM113">
            <v>1162.04607218607</v>
          </cell>
          <cell r="AN113">
            <v>1162.04607218607</v>
          </cell>
          <cell r="AO113">
            <v>1162.04607218607</v>
          </cell>
        </row>
        <row r="113">
          <cell r="AQ113">
            <v>1162.04607218607</v>
          </cell>
          <cell r="AR113">
            <v>1162.04607218607</v>
          </cell>
          <cell r="AS113">
            <v>1162.04607218607</v>
          </cell>
          <cell r="AT113">
            <v>1162.04607218607</v>
          </cell>
          <cell r="AU113">
            <v>1162.04607218607</v>
          </cell>
          <cell r="AV113" t="str">
            <v> </v>
          </cell>
          <cell r="AW113" t="str">
            <v> </v>
          </cell>
        </row>
        <row r="114">
          <cell r="Q114">
            <v>91.1882260014212</v>
          </cell>
        </row>
        <row r="114">
          <cell r="W114">
            <v>80.8345727872727</v>
          </cell>
        </row>
        <row r="114">
          <cell r="Z114">
            <v>103.880031775789</v>
          </cell>
        </row>
        <row r="114">
          <cell r="AC114">
            <v>88.9242582190909</v>
          </cell>
        </row>
        <row r="114">
          <cell r="AF114">
            <v>79.4531761095049</v>
          </cell>
        </row>
        <row r="114">
          <cell r="AI114">
            <v>70.5681154473762</v>
          </cell>
          <cell r="AJ114">
            <v>84.8770043478261</v>
          </cell>
          <cell r="AK114">
            <v>98.7513586550436</v>
          </cell>
          <cell r="AL114">
            <v>111.014929925187</v>
          </cell>
          <cell r="AM114">
            <v>112.970166957606</v>
          </cell>
          <cell r="AN114">
            <v>114.769510473815</v>
          </cell>
          <cell r="AO114">
            <v>113.536524937656</v>
          </cell>
        </row>
        <row r="114">
          <cell r="AQ114">
            <v>113.536524937656</v>
          </cell>
          <cell r="AR114">
            <v>113.536524937656</v>
          </cell>
          <cell r="AS114">
            <v>113.536524937656</v>
          </cell>
          <cell r="AT114">
            <v>113.536524937656</v>
          </cell>
          <cell r="AU114">
            <v>112.206159125</v>
          </cell>
          <cell r="AV114">
            <v>-1.33036581265587</v>
          </cell>
          <cell r="AW114">
            <v>-0.01171751393118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true" outlineLevel="0" max="16" min="5" style="0" width="7.42"/>
    <col collapsed="false" customWidth="true" hidden="false" outlineLevel="0" max="17" min="17" style="0" width="7.42"/>
    <col collapsed="false" customWidth="true" hidden="true" outlineLevel="0" max="22" min="18" style="0" width="7.42"/>
    <col collapsed="false" customWidth="true" hidden="false" outlineLevel="0" max="23" min="23" style="0" width="7.42"/>
    <col collapsed="false" customWidth="true" hidden="true" outlineLevel="0" max="25" min="24" style="0" width="7.42"/>
    <col collapsed="false" customWidth="true" hidden="false" outlineLevel="0" max="26" min="26" style="0" width="7.14"/>
    <col collapsed="false" customWidth="true" hidden="true" outlineLevel="0" max="28" min="27" style="0" width="7.14"/>
    <col collapsed="false" customWidth="true" hidden="false" outlineLevel="0" max="29" min="29" style="0" width="7.14"/>
    <col collapsed="false" customWidth="true" hidden="true" outlineLevel="0" max="31" min="30" style="0" width="7.14"/>
    <col collapsed="false" customWidth="true" hidden="false" outlineLevel="0" max="32" min="32" style="0" width="7.14"/>
    <col collapsed="false" customWidth="true" hidden="true" outlineLevel="0" max="34" min="33" style="0" width="7.14"/>
    <col collapsed="false" customWidth="true" hidden="false" outlineLevel="0" max="38" min="35" style="0" width="7.14"/>
    <col collapsed="false" customWidth="true" hidden="false" outlineLevel="0" max="40" min="39" style="0" width="7.85"/>
    <col collapsed="false" customWidth="true" hidden="false" outlineLevel="0" max="41" min="41" style="0" width="7.56"/>
    <col collapsed="false" customWidth="true" hidden="true" outlineLevel="0" max="42" min="42" style="0" width="7.85"/>
    <col collapsed="false" customWidth="true" hidden="false" outlineLevel="0" max="47" min="43" style="0" width="7.7"/>
    <col collapsed="false" customWidth="true" hidden="false" outlineLevel="0" max="48" min="48" style="0" width="8.14"/>
    <col collapsed="false" customWidth="true" hidden="false" outlineLevel="0" max="49" min="49" style="0" width="8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/>
      <c r="AW1" s="2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8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3.5" hidden="false" customHeight="true" outlineLevel="0" collapsed="false">
      <c r="C3" s="4"/>
      <c r="D3" s="5" t="s">
        <v>1</v>
      </c>
      <c r="E3" s="6" t="str">
        <f aca="false">+[1]entero!E3</f>
        <v> A fines de Diciembre 2002</v>
      </c>
      <c r="F3" s="7" t="str">
        <f aca="false">+[1]entero!F3</f>
        <v>A fines de Enero</v>
      </c>
      <c r="G3" s="7" t="str">
        <f aca="false">+[1]entero!G3</f>
        <v>A fines de Febrero</v>
      </c>
      <c r="H3" s="7" t="str">
        <f aca="false">+[1]entero!H3</f>
        <v>A fines de Marzo</v>
      </c>
      <c r="I3" s="7" t="str">
        <f aca="false">+[1]entero!I3</f>
        <v>A fines de Abril</v>
      </c>
      <c r="J3" s="7" t="str">
        <f aca="false">+[1]entero!J3</f>
        <v>A fines de Mayo </v>
      </c>
      <c r="K3" s="7" t="str">
        <f aca="false">+[1]entero!K3</f>
        <v>2003              A fines de Junio</v>
      </c>
      <c r="L3" s="7" t="str">
        <f aca="false">+[1]entero!L3</f>
        <v>A fines de Julio      </v>
      </c>
      <c r="M3" s="7" t="str">
        <f aca="false">+[1]entero!M3</f>
        <v>A fines de Agos.</v>
      </c>
      <c r="N3" s="7" t="str">
        <f aca="false">+[1]entero!N3</f>
        <v>2003             A fines de Sept.</v>
      </c>
      <c r="O3" s="7" t="str">
        <f aca="false">+[1]entero!O3</f>
        <v>2003            A fines de Oct.</v>
      </c>
      <c r="P3" s="7" t="str">
        <f aca="false">+[1]entero!P3</f>
        <v>2003              A fines de Nov.</v>
      </c>
      <c r="Q3" s="7" t="str">
        <f aca="false">+[1]entero!Q3</f>
        <v>2003              A fines de Dic. </v>
      </c>
      <c r="R3" s="7" t="str">
        <f aca="false">+[1]entero!R3</f>
        <v> A fines de Enero    2004 </v>
      </c>
      <c r="S3" s="7" t="str">
        <f aca="false">+[1]entero!S3</f>
        <v> A fines de Febrero 2004 </v>
      </c>
      <c r="T3" s="7" t="str">
        <f aca="false">+[1]entero!T3</f>
        <v> A fines de Marzo    2004</v>
      </c>
      <c r="U3" s="7" t="str">
        <f aca="false">+[1]entero!U3</f>
        <v> A fines de  Abril          2004 </v>
      </c>
      <c r="V3" s="7" t="str">
        <f aca="false">+[1]entero!V3</f>
        <v> A fines de  Mayo          2004 </v>
      </c>
      <c r="W3" s="7" t="str">
        <f aca="false">+[1]entero!W3</f>
        <v> A fines de  Junio          2004 </v>
      </c>
      <c r="X3" s="7" t="str">
        <f aca="false">+[1]entero!X3</f>
        <v> A fines de  Julio          2004 </v>
      </c>
      <c r="Y3" s="7" t="str">
        <f aca="false">+[1]entero!Y3</f>
        <v>A fines de  Agosto 2004 </v>
      </c>
      <c r="Z3" s="7" t="str">
        <f aca="false">+[1]entero!Z3</f>
        <v>A  fines de  Sept.  2004 </v>
      </c>
      <c r="AA3" s="7" t="str">
        <f aca="false">+[1]entero!AA3</f>
        <v>A  fines de   Oct.    2004 </v>
      </c>
      <c r="AB3" s="7" t="str">
        <f aca="false">+[1]entero!AB3</f>
        <v>A  fines de   Nov.    2004 </v>
      </c>
      <c r="AC3" s="7" t="str">
        <f aca="false">+[1]entero!AC3</f>
        <v>A  fines de   Dic.    2004 </v>
      </c>
      <c r="AD3" s="7" t="str">
        <f aca="false">+[1]entero!AD3</f>
        <v>2005           A  fines de   Ene.</v>
      </c>
      <c r="AE3" s="7" t="str">
        <f aca="false">+[1]entero!AE3</f>
        <v>2005           A  fines de   Feb.</v>
      </c>
      <c r="AF3" s="7" t="str">
        <f aca="false">+[1]entero!AF3</f>
        <v>2005           A  fines de   Mar.</v>
      </c>
      <c r="AG3" s="7" t="str">
        <f aca="false">+[1]entero!AG3</f>
        <v>2005           A  fines de   Abr.</v>
      </c>
      <c r="AH3" s="7" t="str">
        <f aca="false">+[1]entero!AH3</f>
        <v>2005           A  fines de   May.</v>
      </c>
      <c r="AI3" s="7" t="str">
        <f aca="false">+[1]entero!AI3</f>
        <v>2005           A  fines de   Jun.</v>
      </c>
      <c r="AJ3" s="7" t="str">
        <f aca="false">+[1]entero!AJ3</f>
        <v>2005           A  fines de   Jul.</v>
      </c>
      <c r="AK3" s="7" t="str">
        <f aca="false">+[1]entero!AK3</f>
        <v>2005           A  fines de   Ago.</v>
      </c>
      <c r="AL3" s="7" t="str">
        <f aca="false">+[1]entero!AL3</f>
        <v>2005           A  fines de   Sep.*</v>
      </c>
      <c r="AM3" s="8" t="str">
        <f aca="false">+[1]entero!AM3</f>
        <v>semana 1 *</v>
      </c>
      <c r="AN3" s="8" t="str">
        <f aca="false">+[1]entero!AN3</f>
        <v>semana 2 *</v>
      </c>
      <c r="AO3" s="8" t="str">
        <f aca="false">+[1]entero!AO3</f>
        <v>semana 3 *</v>
      </c>
      <c r="AP3" s="8" t="str">
        <f aca="false">+[1]entero!AP3</f>
        <v>semana 4 *</v>
      </c>
      <c r="AQ3" s="9" t="str">
        <f aca="false">+[1]entero!AQ3</f>
        <v>semana 4 *</v>
      </c>
      <c r="AR3" s="9"/>
      <c r="AS3" s="9"/>
      <c r="AT3" s="9"/>
      <c r="AU3" s="9"/>
      <c r="AV3" s="10" t="s">
        <v>2</v>
      </c>
      <c r="AW3" s="10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27.75" hidden="false" customHeight="true" outlineLevel="0" collapsed="false">
      <c r="C4" s="11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2" t="n">
        <f aca="false">+[1]entero!AM4</f>
        <v>38632.5031712963</v>
      </c>
      <c r="AN4" s="12" t="n">
        <f aca="false">+[1]entero!AN4</f>
        <v>38639.5031712963</v>
      </c>
      <c r="AO4" s="12" t="n">
        <f aca="false">+[1]entero!AO4</f>
        <v>38646.5031712963</v>
      </c>
      <c r="AP4" s="12" t="n">
        <f aca="false">+[1]entero!AP4</f>
        <v>38618.5031712963</v>
      </c>
      <c r="AQ4" s="13" t="n">
        <f aca="false">+[1]entero!AQ4</f>
        <v>38649.5031712963</v>
      </c>
      <c r="AR4" s="14" t="n">
        <f aca="false">+[1]entero!AR4</f>
        <v>38650.5031712963</v>
      </c>
      <c r="AS4" s="14" t="n">
        <f aca="false">+[1]entero!AS4</f>
        <v>38651.5031712963</v>
      </c>
      <c r="AT4" s="14" t="n">
        <f aca="false">+[1]entero!AT4</f>
        <v>38652.5031712963</v>
      </c>
      <c r="AU4" s="15" t="n">
        <f aca="false">+[1]entero!AU4</f>
        <v>38653.5031712963</v>
      </c>
      <c r="AV4" s="16" t="s">
        <v>3</v>
      </c>
      <c r="AW4" s="17" t="s">
        <v>4</v>
      </c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2.75" hidden="false" customHeight="false" outlineLevel="0" collapsed="false">
      <c r="A5" s="18"/>
      <c r="B5" s="19"/>
      <c r="C5" s="20" t="s">
        <v>5</v>
      </c>
      <c r="D5" s="21"/>
      <c r="E5" s="22"/>
      <c r="F5" s="22"/>
      <c r="G5" s="22"/>
      <c r="H5" s="22"/>
      <c r="I5" s="22"/>
      <c r="J5" s="22"/>
      <c r="K5" s="22"/>
      <c r="L5" s="22"/>
      <c r="M5" s="23"/>
      <c r="N5" s="23"/>
      <c r="O5" s="22"/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/>
      <c r="AN5" s="24"/>
      <c r="AO5" s="24"/>
      <c r="AP5" s="24"/>
      <c r="AQ5" s="22"/>
      <c r="AR5" s="25"/>
      <c r="AS5" s="25"/>
      <c r="AT5" s="25"/>
      <c r="AU5" s="26"/>
      <c r="AV5" s="27"/>
      <c r="AW5" s="28"/>
      <c r="AX5" s="18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2.75" hidden="false" customHeight="false" outlineLevel="0" collapsed="false">
      <c r="A6" s="18"/>
      <c r="B6" s="29" t="s">
        <v>6</v>
      </c>
      <c r="C6" s="30"/>
      <c r="D6" s="31" t="s">
        <v>7</v>
      </c>
      <c r="E6" s="32" t="n">
        <f aca="false">+[1]entero!E107</f>
        <v>4299.7</v>
      </c>
      <c r="F6" s="32" t="n">
        <f aca="false">+[1]entero!F107</f>
        <v>4321.6</v>
      </c>
      <c r="G6" s="32" t="n">
        <f aca="false">+[1]entero!G107</f>
        <v>4345.4</v>
      </c>
      <c r="H6" s="32" t="n">
        <f aca="false">+[1]entero!H107</f>
        <v>4302.7</v>
      </c>
      <c r="I6" s="32" t="n">
        <f aca="false">+[1]entero!I107</f>
        <v>4425.1</v>
      </c>
      <c r="J6" s="32" t="n">
        <f aca="false">+[1]entero!J107</f>
        <v>4506.4</v>
      </c>
      <c r="K6" s="32" t="n">
        <f aca="false">+[1]entero!K107</f>
        <v>4562.8</v>
      </c>
      <c r="L6" s="32" t="n">
        <f aca="false">+[1]entero!L107</f>
        <v>4626.872</v>
      </c>
      <c r="M6" s="33" t="n">
        <f aca="false">+[1]entero!M107</f>
        <v>4604</v>
      </c>
      <c r="N6" s="33" t="n">
        <f aca="false">+[1]entero!N107</f>
        <v>4726.079</v>
      </c>
      <c r="O6" s="33" t="n">
        <f aca="false">+[1]entero!O107</f>
        <v>4789.7</v>
      </c>
      <c r="P6" s="33" t="n">
        <f aca="false">+[1]entero!P107</f>
        <v>4832.99</v>
      </c>
      <c r="Q6" s="33" t="n">
        <f aca="false">+[1]entero!Q107</f>
        <v>5039.7</v>
      </c>
      <c r="R6" s="33" t="n">
        <f aca="false">+[1]entero!R107</f>
        <v>5061.3</v>
      </c>
      <c r="S6" s="33" t="n">
        <f aca="false">+[1]entero!S107</f>
        <v>4549.6</v>
      </c>
      <c r="T6" s="33" t="n">
        <f aca="false">+[1]entero!T107</f>
        <v>4534.1</v>
      </c>
      <c r="U6" s="33" t="n">
        <f aca="false">+[1]entero!U107</f>
        <v>4488.085</v>
      </c>
      <c r="V6" s="34" t="n">
        <f aca="false">+[1]entero!V107</f>
        <v>4518.934</v>
      </c>
      <c r="W6" s="34" t="n">
        <f aca="false">+[1]entero!W107</f>
        <v>4531</v>
      </c>
      <c r="X6" s="34" t="n">
        <f aca="false">+[1]entero!X107</f>
        <v>4555.4</v>
      </c>
      <c r="Y6" s="34" t="n">
        <f aca="false">+[1]entero!Y107</f>
        <v>4568</v>
      </c>
      <c r="Z6" s="34" t="n">
        <f aca="false">+[1]entero!Z107</f>
        <v>4669.6</v>
      </c>
      <c r="AA6" s="34" t="n">
        <f aca="false">+[1]entero!AA107</f>
        <v>4735.726</v>
      </c>
      <c r="AB6" s="34" t="n">
        <f aca="false">+[1]entero!AB107</f>
        <v>4833.05</v>
      </c>
      <c r="AC6" s="34" t="n">
        <f aca="false">+[1]entero!AC107</f>
        <v>4949.526</v>
      </c>
      <c r="AD6" s="34" t="n">
        <f aca="false">+[1]entero!AD107</f>
        <v>4888.315</v>
      </c>
      <c r="AE6" s="34" t="n">
        <f aca="false">+[1]entero!AE107</f>
        <v>4900.286</v>
      </c>
      <c r="AF6" s="34" t="n">
        <f aca="false">+[1]entero!AF107</f>
        <v>4867.613</v>
      </c>
      <c r="AG6" s="34" t="n">
        <f aca="false">+[1]entero!AG107</f>
        <v>4886.13</v>
      </c>
      <c r="AH6" s="34" t="n">
        <f aca="false">+[1]entero!AH107</f>
        <v>4821.385</v>
      </c>
      <c r="AI6" s="34" t="n">
        <f aca="false">+[1]entero!AI107</f>
        <v>4803.87363705</v>
      </c>
      <c r="AJ6" s="34" t="n">
        <f aca="false">+[1]entero!AJ107</f>
        <v>4788.85612938</v>
      </c>
      <c r="AK6" s="34" t="n">
        <f aca="false">+[1]entero!AK107</f>
        <v>4839.20805068</v>
      </c>
      <c r="AL6" s="34" t="n">
        <f aca="false">+[1]entero!AL107</f>
        <v>4808.42744814</v>
      </c>
      <c r="AM6" s="34" t="n">
        <f aca="false">+[1]entero!AM107</f>
        <v>4779.02878625</v>
      </c>
      <c r="AN6" s="34" t="n">
        <f aca="false">+[1]entero!AN107</f>
        <v>4763.66461002</v>
      </c>
      <c r="AO6" s="34" t="n">
        <f aca="false">+[1]entero!AO107</f>
        <v>4769.78679445</v>
      </c>
      <c r="AP6" s="34" t="n">
        <f aca="false">+[1]entero!AP107</f>
        <v>4829.68063098</v>
      </c>
      <c r="AQ6" s="35" t="n">
        <f aca="false">+[1]entero!AQ107</f>
        <v>4773.8405964</v>
      </c>
      <c r="AR6" s="36" t="n">
        <f aca="false">+[1]entero!AR107</f>
        <v>4769.66552975</v>
      </c>
      <c r="AS6" s="36" t="n">
        <f aca="false">+[1]entero!AS107</f>
        <v>4780.45748186</v>
      </c>
      <c r="AT6" s="36" t="n">
        <f aca="false">+[1]entero!AT107</f>
        <v>4785.29968707</v>
      </c>
      <c r="AU6" s="37" t="n">
        <f aca="false">+[1]entero!AU107</f>
        <v>4794.67144433</v>
      </c>
      <c r="AV6" s="38" t="n">
        <f aca="false">+[1]entero!AV107</f>
        <v>24.8846498800003</v>
      </c>
      <c r="AW6" s="39" t="n">
        <f aca="false">+[1]entero!AW107</f>
        <v>0.00521714092314474</v>
      </c>
      <c r="AX6" s="18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2.75" hidden="false" customHeight="false" outlineLevel="0" collapsed="false">
      <c r="A7" s="18"/>
      <c r="B7" s="29"/>
      <c r="C7" s="30"/>
      <c r="D7" s="40" t="s">
        <v>8</v>
      </c>
      <c r="E7" s="41" t="n">
        <f aca="false">+[1]entero!E108</f>
        <v>3537.3</v>
      </c>
      <c r="F7" s="41" t="n">
        <f aca="false">+[1]entero!F108</f>
        <v>3564.9</v>
      </c>
      <c r="G7" s="41" t="n">
        <f aca="false">+[1]entero!G108</f>
        <v>3581.3</v>
      </c>
      <c r="H7" s="41" t="n">
        <f aca="false">+[1]entero!H108</f>
        <v>3551.8</v>
      </c>
      <c r="I7" s="41" t="n">
        <f aca="false">+[1]entero!I108</f>
        <v>3672.6</v>
      </c>
      <c r="J7" s="41" t="n">
        <f aca="false">+[1]entero!J108</f>
        <v>3743.5</v>
      </c>
      <c r="K7" s="41" t="n">
        <f aca="false">+[1]entero!K108</f>
        <v>3805.6</v>
      </c>
      <c r="L7" s="41" t="n">
        <f aca="false">+[1]entero!L108</f>
        <v>3873.672</v>
      </c>
      <c r="M7" s="42" t="n">
        <f aca="false">+[1]entero!M108</f>
        <v>3835.1</v>
      </c>
      <c r="N7" s="42" t="n">
        <f aca="false">+[1]entero!N108</f>
        <v>3932.679</v>
      </c>
      <c r="O7" s="42" t="n">
        <f aca="false">+[1]entero!O108</f>
        <v>3977.6</v>
      </c>
      <c r="P7" s="42" t="n">
        <f aca="false">+[1]entero!P108</f>
        <v>4023.19</v>
      </c>
      <c r="Q7" s="33" t="n">
        <f aca="false">+[1]entero!Q108</f>
        <v>4216.6</v>
      </c>
      <c r="R7" s="33" t="n">
        <f aca="false">+[1]entero!R108</f>
        <v>4233</v>
      </c>
      <c r="S7" s="33" t="n">
        <f aca="false">+[1]entero!S108</f>
        <v>4226.9</v>
      </c>
      <c r="T7" s="33" t="n">
        <f aca="false">+[1]entero!T108</f>
        <v>4214.6</v>
      </c>
      <c r="U7" s="33" t="n">
        <f aca="false">+[1]entero!U108</f>
        <v>4170.485</v>
      </c>
      <c r="V7" s="34" t="n">
        <f aca="false">+[1]entero!V108</f>
        <v>4199.434</v>
      </c>
      <c r="W7" s="34" t="n">
        <f aca="false">+[1]entero!W108</f>
        <v>4208.9</v>
      </c>
      <c r="X7" s="34" t="n">
        <f aca="false">+[1]entero!X108</f>
        <v>4230</v>
      </c>
      <c r="Y7" s="34" t="n">
        <f aca="false">+[1]entero!Y108</f>
        <v>4241.1</v>
      </c>
      <c r="Z7" s="34" t="n">
        <f aca="false">+[1]entero!Z108</f>
        <v>4343.6</v>
      </c>
      <c r="AA7" s="34" t="n">
        <f aca="false">+[1]entero!AA108</f>
        <v>4397.891</v>
      </c>
      <c r="AB7" s="34" t="n">
        <f aca="false">+[1]entero!AB108</f>
        <v>4491.212</v>
      </c>
      <c r="AC7" s="34" t="n">
        <f aca="false">+[1]entero!AC108</f>
        <v>4567.117</v>
      </c>
      <c r="AD7" s="34" t="n">
        <f aca="false">+[1]entero!AD108</f>
        <v>4508.362</v>
      </c>
      <c r="AE7" s="34" t="n">
        <f aca="false">+[1]entero!AE108</f>
        <v>4515.256</v>
      </c>
      <c r="AF7" s="34" t="n">
        <f aca="false">+[1]entero!AF108</f>
        <v>4491.227</v>
      </c>
      <c r="AG7" s="34" t="n">
        <f aca="false">+[1]entero!AG108</f>
        <v>4505.745</v>
      </c>
      <c r="AH7" s="34" t="n">
        <f aca="false">+[1]entero!AH108</f>
        <v>4440.179</v>
      </c>
      <c r="AI7" s="34" t="n">
        <f aca="false">+[1]entero!AI108</f>
        <v>4419.47374283</v>
      </c>
      <c r="AJ7" s="34" t="n">
        <f aca="false">+[1]entero!AJ108</f>
        <v>4402.69605305</v>
      </c>
      <c r="AK7" s="34" t="n">
        <f aca="false">+[1]entero!AK108</f>
        <v>4441.10377477</v>
      </c>
      <c r="AL7" s="34" t="n">
        <f aca="false">+[1]entero!AL108</f>
        <v>4411.56605911</v>
      </c>
      <c r="AM7" s="34" t="n">
        <f aca="false">+[1]entero!AM108</f>
        <v>4385.79718269</v>
      </c>
      <c r="AN7" s="34" t="n">
        <f aca="false">+[1]entero!AN108</f>
        <v>4371.91919841</v>
      </c>
      <c r="AO7" s="34" t="n">
        <f aca="false">+[1]entero!AO108</f>
        <v>4378.22155748</v>
      </c>
      <c r="AP7" s="34" t="n">
        <f aca="false">+[1]entero!AP108</f>
        <v>4431.23237544</v>
      </c>
      <c r="AQ7" s="35" t="n">
        <f aca="false">+[1]entero!AQ108</f>
        <v>4382.93218957</v>
      </c>
      <c r="AR7" s="36" t="n">
        <f aca="false">+[1]entero!AR108</f>
        <v>4378.32706107</v>
      </c>
      <c r="AS7" s="36" t="n">
        <f aca="false">+[1]entero!AS108</f>
        <v>4388.16377414</v>
      </c>
      <c r="AT7" s="36" t="n">
        <f aca="false">+[1]entero!AT108</f>
        <v>4393.63967038</v>
      </c>
      <c r="AU7" s="37" t="n">
        <f aca="false">+[1]entero!AU108</f>
        <v>4402.42825483</v>
      </c>
      <c r="AV7" s="38" t="n">
        <f aca="false">+[1]entero!AV108</f>
        <v>24.2066973500005</v>
      </c>
      <c r="AW7" s="39" t="n">
        <f aca="false">+[1]entero!AW108</f>
        <v>0.00552888816433805</v>
      </c>
      <c r="AX7" s="18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2.75" hidden="false" customHeight="false" outlineLevel="0" collapsed="false">
      <c r="A8" s="18"/>
      <c r="B8" s="29"/>
      <c r="C8" s="30"/>
      <c r="D8" s="40" t="s">
        <v>9</v>
      </c>
      <c r="E8" s="38" t="n">
        <f aca="false">+[1]entero!E109</f>
        <v>756.9</v>
      </c>
      <c r="F8" s="38" t="n">
        <f aca="false">+[1]entero!F109</f>
        <v>751.2</v>
      </c>
      <c r="G8" s="38" t="n">
        <f aca="false">+[1]entero!G109</f>
        <v>758.8</v>
      </c>
      <c r="H8" s="38" t="n">
        <f aca="false">+[1]entero!H109</f>
        <v>746.4</v>
      </c>
      <c r="I8" s="38" t="n">
        <f aca="false">+[1]entero!I109</f>
        <v>748.1</v>
      </c>
      <c r="J8" s="38" t="n">
        <f aca="false">+[1]entero!J109</f>
        <v>758.6</v>
      </c>
      <c r="K8" s="38" t="n">
        <f aca="false">+[1]entero!K109</f>
        <v>753</v>
      </c>
      <c r="L8" s="38" t="n">
        <f aca="false">+[1]entero!L109</f>
        <v>749.1</v>
      </c>
      <c r="M8" s="43" t="n">
        <f aca="false">+[1]entero!M109</f>
        <v>764.8</v>
      </c>
      <c r="N8" s="43" t="n">
        <f aca="false">+[1]entero!N109</f>
        <v>790.2</v>
      </c>
      <c r="O8" s="43" t="n">
        <f aca="false">+[1]entero!O109</f>
        <v>808.9</v>
      </c>
      <c r="P8" s="43" t="n">
        <f aca="false">+[1]entero!P109</f>
        <v>806.6</v>
      </c>
      <c r="Q8" s="33" t="n">
        <f aca="false">+[1]entero!Q109</f>
        <v>820.3</v>
      </c>
      <c r="R8" s="33" t="n">
        <f aca="false">+[1]entero!R109</f>
        <v>825.6</v>
      </c>
      <c r="S8" s="33" t="n">
        <f aca="false">+[1]entero!S109</f>
        <v>320</v>
      </c>
      <c r="T8" s="33" t="n">
        <f aca="false">+[1]entero!T109</f>
        <v>317.7</v>
      </c>
      <c r="U8" s="33" t="n">
        <f aca="false">+[1]entero!U109</f>
        <v>315.9</v>
      </c>
      <c r="V8" s="34" t="n">
        <f aca="false">+[1]entero!V109</f>
        <v>317.9</v>
      </c>
      <c r="W8" s="34" t="n">
        <f aca="false">+[1]entero!W109</f>
        <v>320.5</v>
      </c>
      <c r="X8" s="34" t="n">
        <f aca="false">+[1]entero!X109</f>
        <v>323.9</v>
      </c>
      <c r="Y8" s="34" t="n">
        <f aca="false">+[1]entero!Y109</f>
        <v>326.4</v>
      </c>
      <c r="Z8" s="34" t="n">
        <f aca="false">+[1]entero!Z109</f>
        <v>325.5</v>
      </c>
      <c r="AA8" s="34" t="n">
        <f aca="false">+[1]entero!AA109</f>
        <v>337.293</v>
      </c>
      <c r="AB8" s="34" t="n">
        <f aca="false">+[1]entero!AB109</f>
        <v>341.458</v>
      </c>
      <c r="AC8" s="34" t="n">
        <f aca="false">+[1]entero!AC109</f>
        <v>382.029</v>
      </c>
      <c r="AD8" s="34" t="n">
        <f aca="false">+[1]entero!AD109</f>
        <v>379.573</v>
      </c>
      <c r="AE8" s="34" t="n">
        <f aca="false">+[1]entero!AE109</f>
        <v>384.661</v>
      </c>
      <c r="AF8" s="34" t="n">
        <f aca="false">+[1]entero!AF109</f>
        <v>376.017</v>
      </c>
      <c r="AG8" s="34" t="n">
        <f aca="false">+[1]entero!AG109</f>
        <v>380.087</v>
      </c>
      <c r="AH8" s="34" t="n">
        <f aca="false">+[1]entero!AH109</f>
        <v>380.914</v>
      </c>
      <c r="AI8" s="34" t="n">
        <f aca="false">+[1]entero!AI109</f>
        <v>384.10761058</v>
      </c>
      <c r="AJ8" s="34" t="n">
        <f aca="false">+[1]entero!AJ109</f>
        <v>385.86779269</v>
      </c>
      <c r="AK8" s="34" t="n">
        <f aca="false">+[1]entero!AK109</f>
        <v>397.81199227</v>
      </c>
      <c r="AL8" s="34" t="n">
        <f aca="false">+[1]entero!AL109</f>
        <v>396.56910539</v>
      </c>
      <c r="AM8" s="34" t="n">
        <f aca="false">+[1]entero!AM109</f>
        <v>392.93931992</v>
      </c>
      <c r="AN8" s="34" t="n">
        <f aca="false">+[1]entero!AN109</f>
        <v>391.45312797</v>
      </c>
      <c r="AO8" s="34" t="n">
        <f aca="false">+[1]entero!AO109</f>
        <v>391.27295333</v>
      </c>
      <c r="AP8" s="34" t="n">
        <f aca="false">+[1]entero!AP109</f>
        <v>398.1559719</v>
      </c>
      <c r="AQ8" s="35" t="n">
        <f aca="false">+[1]entero!AQ109</f>
        <v>390.61612319</v>
      </c>
      <c r="AR8" s="36" t="n">
        <f aca="false">+[1]entero!AR109</f>
        <v>391.04618504</v>
      </c>
      <c r="AS8" s="36" t="n">
        <f aca="false">+[1]entero!AS109</f>
        <v>392.00142408</v>
      </c>
      <c r="AT8" s="36" t="n">
        <f aca="false">+[1]entero!AT109</f>
        <v>391.36773305</v>
      </c>
      <c r="AU8" s="37" t="n">
        <f aca="false">+[1]entero!AU109</f>
        <v>391.95090586</v>
      </c>
      <c r="AV8" s="38" t="n">
        <f aca="false">+[1]entero!AV109</f>
        <v>0.677952530000027</v>
      </c>
      <c r="AW8" s="39" t="n">
        <f aca="false">+[1]entero!AW109</f>
        <v>0.00173268436836782</v>
      </c>
      <c r="AX8" s="18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2.75" hidden="false" customHeight="false" outlineLevel="0" collapsed="false">
      <c r="A9" s="18"/>
      <c r="B9" s="29"/>
      <c r="C9" s="30"/>
      <c r="D9" s="40" t="s">
        <v>10</v>
      </c>
      <c r="E9" s="38"/>
      <c r="F9" s="38"/>
      <c r="G9" s="38"/>
      <c r="H9" s="38"/>
      <c r="I9" s="38"/>
      <c r="J9" s="38"/>
      <c r="K9" s="38"/>
      <c r="L9" s="38"/>
      <c r="M9" s="43"/>
      <c r="N9" s="43"/>
      <c r="O9" s="43"/>
      <c r="P9" s="43"/>
      <c r="Q9" s="33" t="n">
        <f aca="false">+[1]entero!Q110</f>
        <v>2.8</v>
      </c>
      <c r="R9" s="33" t="n">
        <f aca="false">+[1]entero!R110</f>
        <v>2.7</v>
      </c>
      <c r="S9" s="33" t="n">
        <f aca="false">+[1]entero!S110</f>
        <v>2.7</v>
      </c>
      <c r="T9" s="33" t="n">
        <f aca="false">+[1]entero!T110</f>
        <v>1.8</v>
      </c>
      <c r="U9" s="33" t="n">
        <f aca="false">+[1]entero!U110</f>
        <v>1.7</v>
      </c>
      <c r="V9" s="34" t="n">
        <f aca="false">+[1]entero!V110</f>
        <v>1.6</v>
      </c>
      <c r="W9" s="34" t="n">
        <f aca="false">+[1]entero!W110</f>
        <v>1.6</v>
      </c>
      <c r="X9" s="34" t="n">
        <f aca="false">+[1]entero!X110</f>
        <v>1.5</v>
      </c>
      <c r="Y9" s="34" t="n">
        <f aca="false">+[1]entero!Y110</f>
        <v>0.5</v>
      </c>
      <c r="Z9" s="34" t="n">
        <f aca="false">+[1]entero!Z110</f>
        <v>0.5</v>
      </c>
      <c r="AA9" s="34" t="n">
        <f aca="false">+[1]entero!AA110</f>
        <v>0.542</v>
      </c>
      <c r="AB9" s="34" t="n">
        <f aca="false">+[1]entero!AB110</f>
        <v>0.38</v>
      </c>
      <c r="AC9" s="34" t="n">
        <f aca="false">+[1]entero!AC110</f>
        <v>0.38</v>
      </c>
      <c r="AD9" s="34" t="n">
        <f aca="false">+[1]entero!AD110</f>
        <v>0.38</v>
      </c>
      <c r="AE9" s="34" t="n">
        <f aca="false">+[1]entero!AE110</f>
        <v>0.369</v>
      </c>
      <c r="AF9" s="34" t="n">
        <f aca="false">+[1]entero!AF110</f>
        <v>0.369</v>
      </c>
      <c r="AG9" s="34" t="n">
        <f aca="false">+[1]entero!AG110</f>
        <v>0.298</v>
      </c>
      <c r="AH9" s="34" t="n">
        <f aca="false">+[1]entero!AH110</f>
        <v>0.292</v>
      </c>
      <c r="AI9" s="34" t="n">
        <f aca="false">+[1]entero!AI110</f>
        <v>0.29228364</v>
      </c>
      <c r="AJ9" s="34" t="n">
        <f aca="false">+[1]entero!AJ110</f>
        <v>0.29228364</v>
      </c>
      <c r="AK9" s="34" t="n">
        <f aca="false">+[1]entero!AK110</f>
        <v>0.29228364</v>
      </c>
      <c r="AL9" s="34" t="n">
        <f aca="false">+[1]entero!AL110</f>
        <v>0.29228364</v>
      </c>
      <c r="AM9" s="34" t="n">
        <f aca="false">+[1]entero!AM110</f>
        <v>0.29228364</v>
      </c>
      <c r="AN9" s="34" t="n">
        <f aca="false">+[1]entero!AN110</f>
        <v>0.29228364</v>
      </c>
      <c r="AO9" s="34" t="n">
        <f aca="false">+[1]entero!AO110</f>
        <v>0.29228364</v>
      </c>
      <c r="AP9" s="34" t="n">
        <f aca="false">+[1]entero!AP110</f>
        <v>0.29228364</v>
      </c>
      <c r="AQ9" s="35" t="n">
        <f aca="false">+[1]entero!AQ110</f>
        <v>0.29228364</v>
      </c>
      <c r="AR9" s="36" t="n">
        <f aca="false">+[1]entero!AR110</f>
        <v>0.29228364</v>
      </c>
      <c r="AS9" s="36" t="n">
        <f aca="false">+[1]entero!AS110</f>
        <v>0.29228364</v>
      </c>
      <c r="AT9" s="36" t="n">
        <f aca="false">+[1]entero!AT110</f>
        <v>0.29228364</v>
      </c>
      <c r="AU9" s="37" t="n">
        <f aca="false">+[1]entero!AU110</f>
        <v>0.29228364</v>
      </c>
      <c r="AV9" s="38" t="str">
        <f aca="false">+[1]entero!AV110</f>
        <v> </v>
      </c>
      <c r="AW9" s="39" t="str">
        <f aca="false">+[1]entero!AW110</f>
        <v> </v>
      </c>
      <c r="AX9" s="18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2.75" hidden="false" customHeight="false" outlineLevel="0" collapsed="false">
      <c r="A10" s="18"/>
      <c r="B10" s="29"/>
      <c r="C10" s="30"/>
      <c r="D10" s="31" t="s">
        <v>11</v>
      </c>
      <c r="E10" s="38"/>
      <c r="F10" s="38"/>
      <c r="G10" s="38"/>
      <c r="H10" s="38"/>
      <c r="I10" s="38"/>
      <c r="J10" s="38"/>
      <c r="K10" s="38"/>
      <c r="L10" s="38"/>
      <c r="M10" s="43"/>
      <c r="N10" s="43"/>
      <c r="O10" s="43"/>
      <c r="P10" s="43"/>
      <c r="Q10" s="33" t="n">
        <f aca="false">+[1]entero!Q111</f>
        <v>1710.59175442932</v>
      </c>
      <c r="R10" s="33" t="n">
        <f aca="false">+[1]entero!R111</f>
        <v>0</v>
      </c>
      <c r="S10" s="33" t="n">
        <f aca="false">+[1]entero!S111</f>
        <v>0</v>
      </c>
      <c r="T10" s="33" t="n">
        <f aca="false">+[1]entero!T111</f>
        <v>0</v>
      </c>
      <c r="U10" s="33" t="n">
        <f aca="false">+[1]entero!U111</f>
        <v>0</v>
      </c>
      <c r="V10" s="34" t="n">
        <f aca="false">+[1]entero!V111</f>
        <v>0</v>
      </c>
      <c r="W10" s="34" t="n">
        <f aca="false">+[1]entero!W111</f>
        <v>1767.61930984745</v>
      </c>
      <c r="X10" s="34" t="n">
        <f aca="false">+[1]entero!X111</f>
        <v>0</v>
      </c>
      <c r="Y10" s="34" t="n">
        <f aca="false">+[1]entero!Y111</f>
        <v>0</v>
      </c>
      <c r="Z10" s="34" t="n">
        <f aca="false">+[1]entero!Z111</f>
        <v>1869.08213317865</v>
      </c>
      <c r="AA10" s="34" t="n">
        <f aca="false">+[1]entero!AA111</f>
        <v>0</v>
      </c>
      <c r="AB10" s="34" t="n">
        <f aca="false">+[1]entero!AB111</f>
        <v>0</v>
      </c>
      <c r="AC10" s="34" t="n">
        <f aca="false">+[1]entero!AC111</f>
        <v>1944.72761752372</v>
      </c>
      <c r="AD10" s="34" t="n">
        <f aca="false">+[1]entero!AD111</f>
        <v>0</v>
      </c>
      <c r="AE10" s="34" t="n">
        <f aca="false">+[1]entero!AE111</f>
        <v>0</v>
      </c>
      <c r="AF10" s="34" t="n">
        <f aca="false">+[1]entero!AF111</f>
        <v>1958.84001820042</v>
      </c>
      <c r="AG10" s="34" t="n">
        <f aca="false">+[1]entero!AG111</f>
        <v>0</v>
      </c>
      <c r="AH10" s="34" t="n">
        <f aca="false">+[1]entero!AH111</f>
        <v>0</v>
      </c>
      <c r="AI10" s="34" t="n">
        <f aca="false">+[1]entero!AI111</f>
        <v>2030.29602140711</v>
      </c>
      <c r="AJ10" s="34" t="n">
        <f aca="false">+[1]entero!AJ111</f>
        <v>2052.20785326296</v>
      </c>
      <c r="AK10" s="34" t="n">
        <f aca="false">+[1]entero!AK111</f>
        <v>2073.02132811851</v>
      </c>
      <c r="AL10" s="34" t="n">
        <f aca="false">+[1]entero!AL111</f>
        <v>2086.33960586688</v>
      </c>
      <c r="AM10" s="34" t="n">
        <f aca="false">+[1]entero!AM111</f>
        <v>2105.86460711002</v>
      </c>
      <c r="AN10" s="34" t="n">
        <f aca="false">+[1]entero!AN111</f>
        <v>2106.44360013371</v>
      </c>
      <c r="AO10" s="34" t="n">
        <f aca="false">+[1]entero!AO111</f>
        <v>2108.90647376837</v>
      </c>
      <c r="AP10" s="34" t="n">
        <f aca="false">+[1]entero!AP111</f>
        <v>0</v>
      </c>
      <c r="AQ10" s="35" t="n">
        <f aca="false">+[1]entero!AQ111</f>
        <v>2108.90647376837</v>
      </c>
      <c r="AR10" s="36" t="n">
        <f aca="false">+[1]entero!AR111</f>
        <v>2108.90647376837</v>
      </c>
      <c r="AS10" s="36" t="n">
        <f aca="false">+[1]entero!AS111</f>
        <v>2108.90647376837</v>
      </c>
      <c r="AT10" s="36" t="n">
        <f aca="false">+[1]entero!AT111</f>
        <v>2108.90647376837</v>
      </c>
      <c r="AU10" s="37" t="n">
        <f aca="false">+[1]entero!AU111</f>
        <v>2110.06920037492</v>
      </c>
      <c r="AV10" s="38" t="n">
        <f aca="false">+[1]entero!AV111</f>
        <v>1.16272660654613</v>
      </c>
      <c r="AW10" s="39" t="n">
        <f aca="false">+[1]entero!AW111</f>
        <v>0.000551341001134409</v>
      </c>
      <c r="AX10" s="18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3.5" hidden="false" customHeight="false" outlineLevel="0" collapsed="false">
      <c r="A11" s="18"/>
      <c r="B11" s="29"/>
      <c r="C11" s="30"/>
      <c r="D11" s="40" t="s">
        <v>12</v>
      </c>
      <c r="E11" s="38"/>
      <c r="F11" s="38"/>
      <c r="G11" s="38"/>
      <c r="H11" s="38"/>
      <c r="I11" s="38"/>
      <c r="J11" s="38"/>
      <c r="K11" s="38"/>
      <c r="L11" s="38"/>
      <c r="M11" s="43"/>
      <c r="N11" s="43"/>
      <c r="O11" s="43"/>
      <c r="P11" s="43"/>
      <c r="Q11" s="33" t="n">
        <f aca="false">+[1]entero!Q112</f>
        <v>1619.40352842789</v>
      </c>
      <c r="R11" s="33" t="n">
        <f aca="false">+[1]entero!R112</f>
        <v>0</v>
      </c>
      <c r="S11" s="33" t="n">
        <f aca="false">+[1]entero!S112</f>
        <v>0</v>
      </c>
      <c r="T11" s="33" t="n">
        <f aca="false">+[1]entero!T112</f>
        <v>0</v>
      </c>
      <c r="U11" s="33" t="n">
        <f aca="false">+[1]entero!U112</f>
        <v>0</v>
      </c>
      <c r="V11" s="34" t="n">
        <f aca="false">+[1]entero!V112</f>
        <v>0</v>
      </c>
      <c r="W11" s="34" t="n">
        <f aca="false">+[1]entero!W112</f>
        <v>1686.78473706018</v>
      </c>
      <c r="X11" s="34" t="n">
        <f aca="false">+[1]entero!X112</f>
        <v>0</v>
      </c>
      <c r="Y11" s="34" t="n">
        <f aca="false">+[1]entero!Y112</f>
        <v>0</v>
      </c>
      <c r="Z11" s="34" t="n">
        <f aca="false">+[1]entero!Z112</f>
        <v>1765.20210140286</v>
      </c>
      <c r="AA11" s="34" t="n">
        <f aca="false">+[1]entero!AA112</f>
        <v>0</v>
      </c>
      <c r="AB11" s="34" t="n">
        <f aca="false">+[1]entero!AB112</f>
        <v>0</v>
      </c>
      <c r="AC11" s="34" t="n">
        <f aca="false">+[1]entero!AC112</f>
        <v>1855.80335930463</v>
      </c>
      <c r="AD11" s="34" t="n">
        <f aca="false">+[1]entero!AD112</f>
        <v>0</v>
      </c>
      <c r="AE11" s="34" t="n">
        <f aca="false">+[1]entero!AE112</f>
        <v>0</v>
      </c>
      <c r="AF11" s="34" t="n">
        <f aca="false">+[1]entero!AF112</f>
        <v>1879.38684209092</v>
      </c>
      <c r="AG11" s="34" t="n">
        <f aca="false">+[1]entero!AG112</f>
        <v>0</v>
      </c>
      <c r="AH11" s="34" t="n">
        <f aca="false">+[1]entero!AH112</f>
        <v>0</v>
      </c>
      <c r="AI11" s="34" t="n">
        <f aca="false">+[1]entero!AI112</f>
        <v>1959.72790595973</v>
      </c>
      <c r="AJ11" s="34" t="n">
        <f aca="false">+[1]entero!AJ112</f>
        <v>1967.33084891514</v>
      </c>
      <c r="AK11" s="34" t="n">
        <f aca="false">+[1]entero!AK112</f>
        <v>1974.26996946347</v>
      </c>
      <c r="AL11" s="34" t="n">
        <f aca="false">+[1]entero!AL112</f>
        <v>1975.32467594169</v>
      </c>
      <c r="AM11" s="34" t="n">
        <f aca="false">+[1]entero!AM112</f>
        <v>1992.89444015241</v>
      </c>
      <c r="AN11" s="34" t="n">
        <f aca="false">+[1]entero!AN112</f>
        <v>1991.67408965989</v>
      </c>
      <c r="AO11" s="34" t="n">
        <f aca="false">+[1]entero!AO112</f>
        <v>1995.36994883072</v>
      </c>
      <c r="AP11" s="34" t="n">
        <f aca="false">+[1]entero!AP112</f>
        <v>0</v>
      </c>
      <c r="AQ11" s="35" t="n">
        <f aca="false">+[1]entero!AQ112</f>
        <v>1995.36994883072</v>
      </c>
      <c r="AR11" s="36" t="n">
        <f aca="false">+[1]entero!AR112</f>
        <v>1995.36994883072</v>
      </c>
      <c r="AS11" s="36" t="n">
        <f aca="false">+[1]entero!AS112</f>
        <v>1995.36994883072</v>
      </c>
      <c r="AT11" s="36" t="n">
        <f aca="false">+[1]entero!AT112</f>
        <v>1995.36994883072</v>
      </c>
      <c r="AU11" s="37" t="n">
        <f aca="false">+[1]entero!AU112</f>
        <v>1997.86304124992</v>
      </c>
      <c r="AV11" s="38" t="n">
        <f aca="false">+[1]entero!AV112</f>
        <v>2.49309241920196</v>
      </c>
      <c r="AW11" s="39" t="n">
        <f aca="false">+[1]entero!AW112</f>
        <v>0.00124943869213978</v>
      </c>
      <c r="AX11" s="18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2.75" hidden="false" customHeight="false" outlineLevel="0" collapsed="false">
      <c r="A12" s="18"/>
      <c r="B12" s="29"/>
      <c r="C12" s="30"/>
      <c r="D12" s="40" t="s">
        <v>13</v>
      </c>
      <c r="E12" s="38"/>
      <c r="F12" s="38"/>
      <c r="G12" s="38"/>
      <c r="H12" s="38"/>
      <c r="I12" s="38"/>
      <c r="J12" s="38"/>
      <c r="K12" s="38"/>
      <c r="L12" s="38"/>
      <c r="M12" s="43"/>
      <c r="N12" s="43"/>
      <c r="O12" s="43"/>
      <c r="P12" s="43"/>
      <c r="Q12" s="33" t="n">
        <f aca="false">+[1]entero!Q113</f>
        <v>913.846824760819</v>
      </c>
      <c r="R12" s="33" t="n">
        <f aca="false">+[1]entero!R113</f>
        <v>0</v>
      </c>
      <c r="S12" s="33" t="n">
        <f aca="false">+[1]entero!S113</f>
        <v>0</v>
      </c>
      <c r="T12" s="33" t="n">
        <f aca="false">+[1]entero!T113</f>
        <v>0</v>
      </c>
      <c r="U12" s="33" t="n">
        <f aca="false">+[1]entero!U113</f>
        <v>0</v>
      </c>
      <c r="V12" s="34" t="n">
        <f aca="false">+[1]entero!V113</f>
        <v>0</v>
      </c>
      <c r="W12" s="34" t="n">
        <f aca="false">+[1]entero!W113</f>
        <v>982.585264435929</v>
      </c>
      <c r="X12" s="34" t="n">
        <f aca="false">+[1]entero!X113</f>
        <v>0</v>
      </c>
      <c r="Y12" s="34" t="n">
        <f aca="false">+[1]entero!Y113</f>
        <v>0</v>
      </c>
      <c r="Z12" s="34" t="n">
        <f aca="false">+[1]entero!Z113</f>
        <v>1014.83480932112</v>
      </c>
      <c r="AA12" s="34" t="n">
        <f aca="false">+[1]entero!AA113</f>
        <v>0</v>
      </c>
      <c r="AB12" s="34" t="n">
        <f aca="false">+[1]entero!AB113</f>
        <v>0</v>
      </c>
      <c r="AC12" s="34" t="n">
        <f aca="false">+[1]entero!AC113</f>
        <v>1047.17349693792</v>
      </c>
      <c r="AD12" s="34" t="n">
        <f aca="false">+[1]entero!AD113</f>
        <v>0</v>
      </c>
      <c r="AE12" s="34" t="n">
        <f aca="false">+[1]entero!AE113</f>
        <v>0</v>
      </c>
      <c r="AF12" s="34" t="n">
        <f aca="false">+[1]entero!AF113</f>
        <v>1083.07315315182</v>
      </c>
      <c r="AG12" s="34" t="n">
        <f aca="false">+[1]entero!AG113</f>
        <v>0</v>
      </c>
      <c r="AH12" s="34" t="n">
        <f aca="false">+[1]entero!AH113</f>
        <v>0</v>
      </c>
      <c r="AI12" s="34" t="n">
        <f aca="false">+[1]entero!AI113</f>
        <v>1128.40333879539</v>
      </c>
      <c r="AJ12" s="34" t="n">
        <f aca="false">+[1]entero!AJ113</f>
        <v>1128.40333879539</v>
      </c>
      <c r="AK12" s="34" t="n">
        <f aca="false">+[1]entero!AK113</f>
        <v>1139.56219309178</v>
      </c>
      <c r="AL12" s="34" t="n">
        <f aca="false">+[1]entero!AL113</f>
        <v>1150.77115946787</v>
      </c>
      <c r="AM12" s="34" t="n">
        <f aca="false">+[1]entero!AM113</f>
        <v>1162.04607218607</v>
      </c>
      <c r="AN12" s="34" t="n">
        <f aca="false">+[1]entero!AN113</f>
        <v>1162.04607218607</v>
      </c>
      <c r="AO12" s="34" t="n">
        <f aca="false">+[1]entero!AO113</f>
        <v>1162.04607218607</v>
      </c>
      <c r="AP12" s="34" t="n">
        <f aca="false">+[1]entero!AP113</f>
        <v>0</v>
      </c>
      <c r="AQ12" s="35" t="n">
        <f aca="false">+[1]entero!AQ113</f>
        <v>1162.04607218607</v>
      </c>
      <c r="AR12" s="36" t="n">
        <f aca="false">+[1]entero!AR113</f>
        <v>1162.04607218607</v>
      </c>
      <c r="AS12" s="36" t="n">
        <f aca="false">+[1]entero!AS113</f>
        <v>1162.04607218607</v>
      </c>
      <c r="AT12" s="36" t="n">
        <f aca="false">+[1]entero!AT113</f>
        <v>1162.04607218607</v>
      </c>
      <c r="AU12" s="37" t="n">
        <f aca="false">+[1]entero!AU113</f>
        <v>1162.04607218607</v>
      </c>
      <c r="AV12" s="38" t="str">
        <f aca="false">+[1]entero!AV113</f>
        <v> </v>
      </c>
      <c r="AW12" s="39" t="str">
        <f aca="false">+[1]entero!AW113</f>
        <v> </v>
      </c>
      <c r="AX12" s="18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3.5" hidden="false" customHeight="false" outlineLevel="0" collapsed="false">
      <c r="A13" s="18"/>
      <c r="B13" s="29"/>
      <c r="C13" s="11"/>
      <c r="D13" s="44" t="s">
        <v>14</v>
      </c>
      <c r="E13" s="45" t="n">
        <f aca="false">+[1]entero!E110</f>
        <v>5.5</v>
      </c>
      <c r="F13" s="45" t="n">
        <f aca="false">+[1]entero!F110</f>
        <v>5.5</v>
      </c>
      <c r="G13" s="45" t="n">
        <f aca="false">+[1]entero!G110</f>
        <v>5.3</v>
      </c>
      <c r="H13" s="45" t="n">
        <f aca="false">+[1]entero!H110</f>
        <v>4.5</v>
      </c>
      <c r="I13" s="45" t="n">
        <f aca="false">+[1]entero!I110</f>
        <v>4.4</v>
      </c>
      <c r="J13" s="45" t="n">
        <f aca="false">+[1]entero!J110</f>
        <v>4.3</v>
      </c>
      <c r="K13" s="45" t="n">
        <f aca="false">+[1]entero!K110</f>
        <v>4.2</v>
      </c>
      <c r="L13" s="45" t="n">
        <f aca="false">+[1]entero!L110</f>
        <v>4.1</v>
      </c>
      <c r="M13" s="46" t="n">
        <f aca="false">+[1]entero!M110</f>
        <v>4.1</v>
      </c>
      <c r="N13" s="46" t="n">
        <f aca="false">+[1]entero!N110</f>
        <v>3.2</v>
      </c>
      <c r="O13" s="46" t="n">
        <f aca="false">+[1]entero!O110</f>
        <v>3.2</v>
      </c>
      <c r="P13" s="46" t="n">
        <f aca="false">+[1]entero!P110</f>
        <v>3.2</v>
      </c>
      <c r="Q13" s="47" t="n">
        <f aca="false">+[1]entero!Q114</f>
        <v>91.1882260014212</v>
      </c>
      <c r="R13" s="47" t="n">
        <f aca="false">+[1]entero!R114</f>
        <v>0</v>
      </c>
      <c r="S13" s="47" t="n">
        <f aca="false">+[1]entero!S114</f>
        <v>0</v>
      </c>
      <c r="T13" s="47" t="n">
        <f aca="false">+[1]entero!T114</f>
        <v>0</v>
      </c>
      <c r="U13" s="47" t="n">
        <f aca="false">+[1]entero!U114</f>
        <v>0</v>
      </c>
      <c r="V13" s="48" t="n">
        <f aca="false">+[1]entero!V114</f>
        <v>0</v>
      </c>
      <c r="W13" s="48" t="n">
        <f aca="false">+[1]entero!W114</f>
        <v>80.8345727872727</v>
      </c>
      <c r="X13" s="48" t="n">
        <f aca="false">+[1]entero!X114</f>
        <v>0</v>
      </c>
      <c r="Y13" s="48" t="n">
        <f aca="false">+[1]entero!Y114</f>
        <v>0</v>
      </c>
      <c r="Z13" s="48" t="n">
        <f aca="false">+[1]entero!Z114</f>
        <v>103.880031775789</v>
      </c>
      <c r="AA13" s="48" t="n">
        <f aca="false">+[1]entero!AA114</f>
        <v>0</v>
      </c>
      <c r="AB13" s="48" t="n">
        <f aca="false">+[1]entero!AB114</f>
        <v>0</v>
      </c>
      <c r="AC13" s="48" t="n">
        <f aca="false">+[1]entero!AC114</f>
        <v>88.9242582190909</v>
      </c>
      <c r="AD13" s="48" t="n">
        <f aca="false">+[1]entero!AD114</f>
        <v>0</v>
      </c>
      <c r="AE13" s="48" t="n">
        <f aca="false">+[1]entero!AE114</f>
        <v>0</v>
      </c>
      <c r="AF13" s="48" t="n">
        <f aca="false">+[1]entero!AF114</f>
        <v>79.4531761095049</v>
      </c>
      <c r="AG13" s="48" t="n">
        <f aca="false">+[1]entero!AG114</f>
        <v>0</v>
      </c>
      <c r="AH13" s="48" t="n">
        <f aca="false">+[1]entero!AH114</f>
        <v>0</v>
      </c>
      <c r="AI13" s="48" t="n">
        <f aca="false">+[1]entero!AI114</f>
        <v>70.5681154473762</v>
      </c>
      <c r="AJ13" s="48" t="n">
        <f aca="false">+[1]entero!AJ114</f>
        <v>84.8770043478261</v>
      </c>
      <c r="AK13" s="48" t="n">
        <f aca="false">+[1]entero!AK114</f>
        <v>98.7513586550436</v>
      </c>
      <c r="AL13" s="48" t="n">
        <f aca="false">+[1]entero!AL114</f>
        <v>111.014929925187</v>
      </c>
      <c r="AM13" s="48" t="n">
        <f aca="false">+[1]entero!AM114</f>
        <v>112.970166957606</v>
      </c>
      <c r="AN13" s="48" t="n">
        <f aca="false">+[1]entero!AN114</f>
        <v>114.769510473815</v>
      </c>
      <c r="AO13" s="48" t="n">
        <f aca="false">+[1]entero!AO114</f>
        <v>113.536524937656</v>
      </c>
      <c r="AP13" s="48" t="n">
        <f aca="false">+[1]entero!AP114</f>
        <v>0</v>
      </c>
      <c r="AQ13" s="49" t="n">
        <f aca="false">+[1]entero!AQ114</f>
        <v>113.536524937656</v>
      </c>
      <c r="AR13" s="50" t="n">
        <f aca="false">+[1]entero!AR114</f>
        <v>113.536524937656</v>
      </c>
      <c r="AS13" s="50" t="n">
        <f aca="false">+[1]entero!AS114</f>
        <v>113.536524937656</v>
      </c>
      <c r="AT13" s="50" t="n">
        <f aca="false">+[1]entero!AT114</f>
        <v>113.536524937656</v>
      </c>
      <c r="AU13" s="51" t="n">
        <f aca="false">+[1]entero!AU114</f>
        <v>112.206159125</v>
      </c>
      <c r="AV13" s="52" t="n">
        <f aca="false">+[1]entero!AV114</f>
        <v>-1.33036581265587</v>
      </c>
      <c r="AW13" s="53" t="n">
        <f aca="false">+[1]entero!AW114</f>
        <v>-0.0117175139311899</v>
      </c>
      <c r="AX13" s="18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6.75" hidden="false" customHeight="true" outlineLevel="0" collapsed="false">
      <c r="D14" s="54" t="s">
        <v>6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6"/>
      <c r="AR14" s="56"/>
      <c r="AS14" s="56"/>
      <c r="AT14" s="56"/>
      <c r="AU14" s="56"/>
      <c r="AV14" s="56"/>
      <c r="AW14" s="56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4.25" hidden="false" customHeight="true" outlineLevel="0" collapsed="false">
      <c r="C15" s="57" t="s">
        <v>15</v>
      </c>
      <c r="D15" s="58" t="s">
        <v>16</v>
      </c>
      <c r="E15" s="59" t="n">
        <v>7.28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 t="n">
        <v>7.29</v>
      </c>
      <c r="AR15" s="59"/>
      <c r="AS15" s="59"/>
      <c r="AT15" s="59"/>
      <c r="AU15" s="59"/>
      <c r="AV15" s="60"/>
      <c r="AW15" s="61" t="n">
        <f aca="true">NOW()</f>
        <v>46231.7750926076</v>
      </c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4.25" hidden="false" customHeight="true" outlineLevel="0" collapsed="false">
      <c r="C16" s="62" t="s">
        <v>17</v>
      </c>
      <c r="D16" s="58" t="s">
        <v>18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60"/>
      <c r="AW16" s="6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4.25" hidden="false" customHeight="true" outlineLevel="0" collapsed="false">
      <c r="C17" s="64" t="n">
        <v>10</v>
      </c>
      <c r="D17" s="58" t="s">
        <v>19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60"/>
      <c r="AW17" s="6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4.25" hidden="false" customHeight="true" outlineLevel="0" collapsed="false">
      <c r="C18" s="62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60"/>
      <c r="AW18" s="6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4.25" hidden="false" customHeight="false" outlineLevel="0" collapsed="false">
      <c r="C19" s="65" t="s">
        <v>6</v>
      </c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3" hidden="false" customHeight="true" outlineLevel="0" collapsed="false">
      <c r="C20" s="54"/>
      <c r="D20" s="54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2.75" hidden="false" customHeight="false" outlineLevel="0" collapsed="false">
      <c r="A21" s="3"/>
      <c r="B21" s="3"/>
      <c r="C21" s="66"/>
      <c r="D21" s="66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2.75" hidden="false" customHeight="false" outlineLevel="0" collapsed="false">
      <c r="A22" s="3"/>
      <c r="B22" s="3"/>
      <c r="C22" s="66"/>
      <c r="D22" s="66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2.75" hidden="false" customHeight="false" outlineLevel="0" collapsed="false">
      <c r="A23" s="3"/>
      <c r="B23" s="3"/>
      <c r="C23" s="66"/>
      <c r="D23" s="66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2.75" hidden="false" customHeight="false" outlineLevel="0" collapsed="false">
      <c r="A24" s="3"/>
      <c r="B24" s="3"/>
      <c r="C24" s="66"/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2.75" hidden="false" customHeight="false" outlineLevel="0" collapsed="false">
      <c r="A25" s="3"/>
      <c r="B25" s="3"/>
      <c r="C25" s="66"/>
      <c r="D25" s="66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2.75" hidden="false" customHeight="false" outlineLevel="0" collapsed="false">
      <c r="A26" s="3"/>
      <c r="B26" s="3"/>
      <c r="C26" s="66"/>
      <c r="D26" s="66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2.75" hidden="false" customHeight="false" outlineLevel="0" collapsed="false">
      <c r="A27" s="3"/>
      <c r="B27" s="3"/>
      <c r="C27" s="66"/>
      <c r="D27" s="66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2.75" hidden="false" customHeight="false" outlineLevel="0" collapsed="false">
      <c r="A28" s="3"/>
      <c r="B28" s="3"/>
      <c r="C28" s="66"/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2.75" hidden="false" customHeight="false" outlineLevel="0" collapsed="false">
      <c r="A29" s="3"/>
      <c r="B29" s="3"/>
      <c r="C29" s="66"/>
      <c r="D29" s="66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2.75" hidden="false" customHeight="false" outlineLevel="0" collapsed="false">
      <c r="A30" s="3"/>
      <c r="B30" s="3"/>
      <c r="C30" s="66"/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2.75" hidden="false" customHeight="false" outlineLevel="0" collapsed="false">
      <c r="A31" s="3"/>
      <c r="B31" s="3"/>
      <c r="C31" s="66"/>
      <c r="D31" s="66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2.75" hidden="false" customHeight="false" outlineLevel="0" collapsed="false">
      <c r="A32" s="3"/>
      <c r="B32" s="3"/>
      <c r="C32" s="66"/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2.75" hidden="false" customHeight="false" outlineLevel="0" collapsed="false">
      <c r="A33" s="3"/>
      <c r="B33" s="3"/>
      <c r="C33" s="66"/>
      <c r="D33" s="66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2.75" hidden="false" customHeight="false" outlineLevel="0" collapsed="false">
      <c r="A34" s="3"/>
      <c r="B34" s="3"/>
      <c r="C34" s="66"/>
      <c r="D34" s="66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2.75" hidden="false" customHeight="false" outlineLevel="0" collapsed="false">
      <c r="A35" s="3"/>
      <c r="B35" s="3"/>
      <c r="C35" s="66"/>
      <c r="D35" s="66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2.75" hidden="false" customHeight="false" outlineLevel="0" collapsed="false">
      <c r="A36" s="3"/>
      <c r="B36" s="3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2.75" hidden="false" customHeight="false" outlineLevel="0" collapsed="false">
      <c r="A37" s="3"/>
      <c r="B37" s="3"/>
      <c r="C37" s="66"/>
      <c r="D37" s="66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2.75" hidden="false" customHeight="false" outlineLevel="0" collapsed="false">
      <c r="A38" s="3"/>
      <c r="B38" s="3"/>
      <c r="C38" s="66"/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2.75" hidden="false" customHeight="false" outlineLevel="0" collapsed="false">
      <c r="A39" s="3"/>
      <c r="B39" s="3"/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.75" hidden="false" customHeight="false" outlineLevel="0" collapsed="false">
      <c r="A40" s="3"/>
      <c r="B40" s="3"/>
      <c r="C40" s="66"/>
      <c r="D40" s="66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2.75" hidden="false" customHeight="false" outlineLevel="0" collapsed="false">
      <c r="A41" s="3"/>
      <c r="B41" s="3"/>
      <c r="C41" s="66"/>
      <c r="D41" s="66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.75" hidden="false" customHeight="false" outlineLevel="0" collapsed="false">
      <c r="A42" s="3"/>
      <c r="B42" s="3"/>
      <c r="C42" s="66"/>
      <c r="D42" s="66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2.75" hidden="false" customHeight="false" outlineLevel="0" collapsed="false">
      <c r="A43" s="3"/>
      <c r="B43" s="3"/>
      <c r="C43" s="66"/>
      <c r="D43" s="66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2.75" hidden="false" customHeight="false" outlineLevel="0" collapsed="false">
      <c r="A44" s="3"/>
      <c r="B44" s="3"/>
      <c r="C44" s="66"/>
      <c r="D44" s="66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2.75" hidden="false" customHeight="false" outlineLevel="0" collapsed="false">
      <c r="A45" s="3"/>
      <c r="B45" s="3"/>
      <c r="C45" s="66"/>
      <c r="D45" s="66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2.75" hidden="false" customHeight="false" outlineLevel="0" collapsed="false">
      <c r="A46" s="3"/>
      <c r="B46" s="3"/>
      <c r="C46" s="66"/>
      <c r="D46" s="66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2.75" hidden="false" customHeight="false" outlineLevel="0" collapsed="false">
      <c r="A47" s="3"/>
      <c r="B47" s="3"/>
      <c r="C47" s="66"/>
      <c r="D47" s="6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2.75" hidden="false" customHeight="false" outlineLevel="0" collapsed="false">
      <c r="A48" s="3"/>
      <c r="B48" s="3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2.75" hidden="false" customHeight="false" outlineLevel="0" collapsed="false">
      <c r="A49" s="3"/>
      <c r="B49" s="3"/>
      <c r="C49" s="66"/>
      <c r="D49" s="66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2.75" hidden="false" customHeight="false" outlineLevel="0" collapsed="false">
      <c r="A50" s="3"/>
      <c r="B50" s="3"/>
      <c r="C50" s="66"/>
      <c r="D50" s="66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2.75" hidden="false" customHeight="false" outlineLevel="0" collapsed="false">
      <c r="A51" s="3"/>
      <c r="B51" s="3"/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2.75" hidden="false" customHeight="false" outlineLevel="0" collapsed="false">
      <c r="A52" s="3"/>
      <c r="B52" s="3"/>
      <c r="C52" s="66"/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2.75" hidden="false" customHeight="false" outlineLevel="0" collapsed="false">
      <c r="A53" s="3"/>
      <c r="B53" s="3"/>
      <c r="C53" s="66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2.75" hidden="false" customHeight="false" outlineLevel="0" collapsed="false">
      <c r="A54" s="3"/>
      <c r="B54" s="3"/>
      <c r="C54" s="66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2.75" hidden="false" customHeight="false" outlineLevel="0" collapsed="false">
      <c r="A55" s="3"/>
      <c r="B55" s="3"/>
      <c r="C55" s="66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2.75" hidden="false" customHeight="false" outlineLevel="0" collapsed="false">
      <c r="A56" s="3"/>
      <c r="B56" s="3"/>
      <c r="C56" s="66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2.75" hidden="false" customHeight="false" outlineLevel="0" collapsed="false">
      <c r="A57" s="3"/>
      <c r="B57" s="3"/>
      <c r="C57" s="66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2.75" hidden="false" customHeight="false" outlineLevel="0" collapsed="false">
      <c r="A58" s="3"/>
      <c r="B58" s="3"/>
      <c r="C58" s="66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2.75" hidden="false" customHeight="false" outlineLevel="0" collapsed="false">
      <c r="A59" s="3"/>
      <c r="B59" s="3"/>
      <c r="C59" s="66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2.75" hidden="false" customHeight="false" outlineLevel="0" collapsed="false">
      <c r="A60" s="3"/>
      <c r="B60" s="3"/>
      <c r="C60" s="66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2.75" hidden="false" customHeight="false" outlineLevel="0" collapsed="false">
      <c r="A61" s="3"/>
      <c r="B61" s="3"/>
      <c r="C61" s="66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2.75" hidden="false" customHeight="false" outlineLevel="0" collapsed="false">
      <c r="A62" s="3"/>
      <c r="B62" s="3"/>
      <c r="C62" s="66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2.75" hidden="false" customHeight="false" outlineLevel="0" collapsed="false">
      <c r="A63" s="3"/>
      <c r="B63" s="3"/>
      <c r="C63" s="66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2.75" hidden="false" customHeight="false" outlineLevel="0" collapsed="false">
      <c r="A64" s="3"/>
      <c r="B64" s="3"/>
      <c r="C64" s="66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2.75" hidden="false" customHeight="false" outlineLevel="0" collapsed="false">
      <c r="A65" s="3"/>
      <c r="B65" s="3"/>
      <c r="C65" s="66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2.75" hidden="false" customHeight="false" outlineLevel="0" collapsed="false">
      <c r="A66" s="3"/>
      <c r="B66" s="3"/>
      <c r="C66" s="66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2.75" hidden="false" customHeight="false" outlineLevel="0" collapsed="false">
      <c r="A67" s="3"/>
      <c r="B67" s="3"/>
      <c r="C67" s="66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2.75" hidden="false" customHeight="false" outlineLevel="0" collapsed="false">
      <c r="A68" s="3"/>
      <c r="B68" s="3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2.75" hidden="false" customHeight="false" outlineLevel="0" collapsed="false">
      <c r="A69" s="3"/>
      <c r="B69" s="3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2.75" hidden="false" customHeight="false" outlineLevel="0" collapsed="false">
      <c r="A70" s="3"/>
      <c r="B70" s="3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2.75" hidden="false" customHeight="false" outlineLevel="0" collapsed="false">
      <c r="A71" s="3"/>
      <c r="B71" s="3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2.75" hidden="false" customHeight="false" outlineLevel="0" collapsed="false">
      <c r="A72" s="3"/>
      <c r="B72" s="3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2.75" hidden="false" customHeight="false" outlineLevel="0" collapsed="false">
      <c r="A73" s="3"/>
      <c r="B73" s="3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2.75" hidden="false" customHeight="false" outlineLevel="0" collapsed="false">
      <c r="A74" s="3"/>
      <c r="B74" s="3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2.75" hidden="false" customHeight="false" outlineLevel="0" collapsed="false">
      <c r="A75" s="3"/>
      <c r="B75" s="3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2.75" hidden="false" customHeight="false" outlineLevel="0" collapsed="false">
      <c r="A76" s="3"/>
      <c r="B76" s="3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2.75" hidden="false" customHeight="false" outlineLevel="0" collapsed="false">
      <c r="A77" s="3"/>
      <c r="B77" s="3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2.75" hidden="false" customHeight="false" outlineLevel="0" collapsed="false"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</row>
    <row r="79" customFormat="false" ht="12.75" hidden="false" customHeight="false" outlineLevel="0" collapsed="false"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</row>
    <row r="80" customFormat="false" ht="12.75" hidden="false" customHeight="false" outlineLevel="0" collapsed="false"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</row>
    <row r="81" customFormat="false" ht="12.75" hidden="false" customHeight="false" outlineLevel="0" collapsed="false"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</row>
    <row r="82" customFormat="false" ht="12.75" hidden="false" customHeight="false" outlineLevel="0" collapsed="false"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</row>
    <row r="83" customFormat="false" ht="12.75" hidden="false" customHeight="false" outlineLevel="0" collapsed="false"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</row>
    <row r="84" customFormat="false" ht="12.75" hidden="false" customHeight="false" outlineLevel="0" collapsed="false"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</row>
    <row r="85" customFormat="false" ht="12.75" hidden="false" customHeight="false" outlineLevel="0" collapsed="false"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</row>
    <row r="86" customFormat="false" ht="12.75" hidden="false" customHeight="false" outlineLevel="0" collapsed="false"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</row>
    <row r="87" customFormat="false" ht="12.75" hidden="false" customHeight="false" outlineLevel="0" collapsed="false"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</row>
    <row r="88" customFormat="false" ht="12.75" hidden="false" customHeight="false" outlineLevel="0" collapsed="false"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</row>
    <row r="89" customFormat="false" ht="12.75" hidden="false" customHeight="false" outlineLevel="0" collapsed="false"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</row>
    <row r="90" customFormat="false" ht="12.75" hidden="false" customHeight="false" outlineLevel="0" collapsed="false"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</row>
    <row r="91" customFormat="false" ht="12.75" hidden="false" customHeight="false" outlineLevel="0" collapsed="false"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</row>
    <row r="92" customFormat="false" ht="12.75" hidden="false" customHeight="false" outlineLevel="0" collapsed="false"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</row>
    <row r="93" customFormat="false" ht="12.75" hidden="false" customHeight="false" outlineLevel="0" collapsed="false"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</row>
    <row r="94" customFormat="false" ht="12.75" hidden="false" customHeight="false" outlineLevel="0" collapsed="false"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</row>
    <row r="95" customFormat="false" ht="12.75" hidden="false" customHeight="false" outlineLevel="0" collapsed="false"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</row>
    <row r="96" customFormat="false" ht="12.75" hidden="false" customHeight="false" outlineLevel="0" collapsed="false"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</row>
    <row r="97" customFormat="false" ht="12.75" hidden="false" customHeight="false" outlineLevel="0" collapsed="false"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</row>
    <row r="98" customFormat="false" ht="12.75" hidden="false" customHeight="false" outlineLevel="0" collapsed="false"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</row>
    <row r="99" customFormat="false" ht="12.75" hidden="false" customHeight="false" outlineLevel="0" collapsed="false"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</row>
    <row r="100" customFormat="false" ht="12.75" hidden="false" customHeight="false" outlineLevel="0" collapsed="false"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</row>
    <row r="101" customFormat="false" ht="12.75" hidden="false" customHeight="false" outlineLevel="0" collapsed="false"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</row>
    <row r="102" customFormat="false" ht="12.75" hidden="false" customHeight="false" outlineLevel="0" collapsed="false"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</row>
    <row r="103" customFormat="false" ht="12.75" hidden="false" customHeight="false" outlineLevel="0" collapsed="false"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</row>
    <row r="104" customFormat="false" ht="12.75" hidden="false" customHeight="false" outlineLevel="0" collapsed="false"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</row>
    <row r="105" customFormat="false" ht="12.75" hidden="false" customHeight="false" outlineLevel="0" collapsed="false"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</row>
    <row r="106" customFormat="false" ht="12.75" hidden="false" customHeight="false" outlineLevel="0" collapsed="false"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</row>
    <row r="107" customFormat="false" ht="12.75" hidden="false" customHeight="false" outlineLevel="0" collapsed="false"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</row>
    <row r="108" customFormat="false" ht="12.75" hidden="false" customHeight="false" outlineLevel="0" collapsed="false"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</row>
    <row r="109" customFormat="false" ht="12.75" hidden="false" customHeight="false" outlineLevel="0" collapsed="false"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</row>
    <row r="110" customFormat="false" ht="12.75" hidden="false" customHeight="false" outlineLevel="0" collapsed="false"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</row>
    <row r="111" customFormat="false" ht="12.75" hidden="false" customHeight="false" outlineLevel="0" collapsed="false"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</row>
    <row r="112" customFormat="false" ht="12.75" hidden="false" customHeight="false" outlineLevel="0" collapsed="false"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</row>
    <row r="113" customFormat="false" ht="12.75" hidden="false" customHeight="false" outlineLevel="0" collapsed="false"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</row>
    <row r="114" customFormat="false" ht="12.75" hidden="false" customHeight="false" outlineLevel="0" collapsed="false"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</row>
    <row r="115" customFormat="false" ht="12.75" hidden="false" customHeight="false" outlineLevel="0" collapsed="false"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</row>
    <row r="116" customFormat="false" ht="12.75" hidden="false" customHeight="false" outlineLevel="0" collapsed="false"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</row>
    <row r="117" customFormat="false" ht="12.75" hidden="false" customHeight="false" outlineLevel="0" collapsed="false"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</row>
    <row r="118" customFormat="false" ht="12.75" hidden="false" customHeight="false" outlineLevel="0" collapsed="false"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</row>
    <row r="119" customFormat="false" ht="12.75" hidden="false" customHeight="false" outlineLevel="0" collapsed="false"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</row>
    <row r="120" customFormat="false" ht="12.75" hidden="false" customHeight="false" outlineLevel="0" collapsed="false"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</row>
    <row r="121" customFormat="false" ht="12.75" hidden="false" customHeight="false" outlineLevel="0" collapsed="false"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</row>
    <row r="122" customFormat="false" ht="12.75" hidden="false" customHeight="false" outlineLevel="0" collapsed="false"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</row>
    <row r="123" customFormat="false" ht="12.75" hidden="false" customHeight="false" outlineLevel="0" collapsed="false"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</row>
    <row r="124" customFormat="false" ht="12.75" hidden="false" customHeight="false" outlineLevel="0" collapsed="false"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</row>
    <row r="125" customFormat="false" ht="12.75" hidden="false" customHeight="false" outlineLevel="0" collapsed="false"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</row>
    <row r="126" customFormat="false" ht="12.75" hidden="false" customHeight="false" outlineLevel="0" collapsed="false"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</row>
    <row r="127" customFormat="false" ht="12.75" hidden="false" customHeight="false" outlineLevel="0" collapsed="false"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</row>
    <row r="128" customFormat="false" ht="12.75" hidden="false" customHeight="false" outlineLevel="0" collapsed="false"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</row>
    <row r="129" customFormat="false" ht="12.75" hidden="false" customHeight="false" outlineLevel="0" collapsed="false"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</row>
    <row r="130" customFormat="false" ht="12.75" hidden="false" customHeight="false" outlineLevel="0" collapsed="false"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</row>
    <row r="131" customFormat="false" ht="12.75" hidden="false" customHeight="false" outlineLevel="0" collapsed="false"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</row>
    <row r="132" customFormat="false" ht="12.75" hidden="false" customHeight="false" outlineLevel="0" collapsed="false"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</row>
    <row r="133" customFormat="false" ht="12.75" hidden="false" customHeight="false" outlineLevel="0" collapsed="false"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</row>
    <row r="134" customFormat="false" ht="12.75" hidden="false" customHeight="false" outlineLevel="0" collapsed="false"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</row>
    <row r="135" customFormat="false" ht="12.75" hidden="false" customHeight="false" outlineLevel="0" collapsed="false"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</row>
    <row r="136" customFormat="false" ht="12.75" hidden="false" customHeight="false" outlineLevel="0" collapsed="false"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</row>
    <row r="137" customFormat="false" ht="12.75" hidden="false" customHeight="false" outlineLevel="0" collapsed="false"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</row>
    <row r="138" customFormat="false" ht="12.75" hidden="false" customHeight="false" outlineLevel="0" collapsed="false"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</row>
    <row r="139" customFormat="false" ht="12.75" hidden="false" customHeight="false" outlineLevel="0" collapsed="false"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</row>
    <row r="140" customFormat="false" ht="12.75" hidden="false" customHeight="false" outlineLevel="0" collapsed="false"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</row>
    <row r="141" customFormat="false" ht="12.75" hidden="false" customHeight="false" outlineLevel="0" collapsed="false"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</row>
    <row r="142" customFormat="false" ht="12.75" hidden="false" customHeight="false" outlineLevel="0" collapsed="false"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</row>
    <row r="143" customFormat="false" ht="12.75" hidden="false" customHeight="false" outlineLevel="0" collapsed="false"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</row>
    <row r="144" customFormat="false" ht="12.75" hidden="false" customHeight="false" outlineLevel="0" collapsed="false"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</row>
    <row r="145" customFormat="false" ht="12.75" hidden="false" customHeight="false" outlineLevel="0" collapsed="false"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</row>
    <row r="146" customFormat="false" ht="12.75" hidden="false" customHeight="false" outlineLevel="0" collapsed="false"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</row>
    <row r="147" customFormat="false" ht="12.75" hidden="false" customHeight="false" outlineLevel="0" collapsed="false"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</row>
    <row r="148" customFormat="false" ht="12.75" hidden="false" customHeight="false" outlineLevel="0" collapsed="false"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</row>
    <row r="149" customFormat="false" ht="12.75" hidden="false" customHeight="false" outlineLevel="0" collapsed="false"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</row>
    <row r="150" customFormat="false" ht="12.75" hidden="false" customHeight="false" outlineLevel="0" collapsed="false"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</row>
    <row r="151" customFormat="false" ht="12.75" hidden="false" customHeight="false" outlineLevel="0" collapsed="false"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</row>
    <row r="152" customFormat="false" ht="12.75" hidden="false" customHeight="false" outlineLevel="0" collapsed="false"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</row>
    <row r="153" customFormat="false" ht="12.75" hidden="false" customHeight="false" outlineLevel="0" collapsed="false"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</row>
    <row r="154" customFormat="false" ht="12.75" hidden="false" customHeight="false" outlineLevel="0" collapsed="false"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</row>
    <row r="155" customFormat="false" ht="12.75" hidden="false" customHeight="false" outlineLevel="0" collapsed="false"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</row>
    <row r="156" customFormat="false" ht="12.75" hidden="false" customHeight="false" outlineLevel="0" collapsed="false"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</row>
    <row r="157" customFormat="false" ht="12.75" hidden="false" customHeight="false" outlineLevel="0" collapsed="false"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</row>
    <row r="158" customFormat="false" ht="12.75" hidden="false" customHeight="false" outlineLevel="0" collapsed="false"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</row>
    <row r="159" customFormat="false" ht="12.75" hidden="false" customHeight="false" outlineLevel="0" collapsed="false"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</row>
    <row r="160" customFormat="false" ht="12.75" hidden="false" customHeight="false" outlineLevel="0" collapsed="false"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</row>
    <row r="161" customFormat="false" ht="12.75" hidden="false" customHeight="false" outlineLevel="0" collapsed="false"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</row>
    <row r="162" customFormat="false" ht="12.75" hidden="false" customHeight="false" outlineLevel="0" collapsed="false"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</row>
    <row r="163" customFormat="false" ht="12.75" hidden="false" customHeight="false" outlineLevel="0" collapsed="false"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</row>
    <row r="164" customFormat="false" ht="12.75" hidden="false" customHeight="false" outlineLevel="0" collapsed="false"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</row>
  </sheetData>
  <mergeCells count="38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U3"/>
    <mergeCell ref="AV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1:07:12Z</dcterms:created>
  <dc:creator>CWayllace</dc:creator>
  <dc:description/>
  <dc:language>en-US</dc:language>
  <cp:lastModifiedBy>CWayllace</cp:lastModifiedBy>
  <dcterms:modified xsi:type="dcterms:W3CDTF">2005-11-01T21:07:55Z</dcterms:modified>
  <cp:revision>0</cp:revision>
  <dc:subject/>
  <dc:title/>
</cp:coreProperties>
</file>