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9" t="n">
        <v>40567</v>
      </c>
      <c r="AH4" s="20" t="n">
        <v>40568</v>
      </c>
      <c r="AI4" s="20" t="n">
        <v>40569</v>
      </c>
      <c r="AJ4" s="20" t="n">
        <v>40570</v>
      </c>
      <c r="AK4" s="20" t="n">
        <v>40571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5"/>
      <c r="AI6" s="45"/>
      <c r="AJ6" s="45"/>
      <c r="AK6" s="46"/>
      <c r="AL6" s="47"/>
      <c r="AM6" s="48"/>
    </row>
    <row r="7" customFormat="false" ht="12.75" hidden="false" customHeight="true" outlineLevel="0" collapsed="false">
      <c r="C7" s="36"/>
      <c r="D7" s="37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9782.86170776</v>
      </c>
      <c r="AE7" s="50" t="n">
        <v>10045.88931454</v>
      </c>
      <c r="AF7" s="49" t="n">
        <v>10029.18817544</v>
      </c>
      <c r="AG7" s="52" t="n">
        <v>10032.46531207</v>
      </c>
      <c r="AH7" s="53" t="n">
        <v>10039.18722522</v>
      </c>
      <c r="AI7" s="53" t="n">
        <v>10037.39364944</v>
      </c>
      <c r="AJ7" s="53" t="n">
        <v>10028.73498368</v>
      </c>
      <c r="AK7" s="53" t="n">
        <v>9998.59269177</v>
      </c>
      <c r="AL7" s="54" t="n">
        <v>-30.5954836700021</v>
      </c>
      <c r="AM7" s="55" t="n">
        <v>-0.00305064409349964</v>
      </c>
      <c r="AN7" s="56"/>
      <c r="AO7" s="57"/>
    </row>
    <row r="8" customFormat="false" ht="12.75" hidden="false" customHeight="true" outlineLevel="0" collapsed="false">
      <c r="C8" s="36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7958.04404507</v>
      </c>
      <c r="AE8" s="50" t="n">
        <v>8212.66832064</v>
      </c>
      <c r="AF8" s="49" t="n">
        <v>8222.84368154</v>
      </c>
      <c r="AG8" s="52" t="n">
        <v>8235.80720087</v>
      </c>
      <c r="AH8" s="53" t="n">
        <v>8249.41509125</v>
      </c>
      <c r="AI8" s="53" t="n">
        <v>8254.57219252</v>
      </c>
      <c r="AJ8" s="53" t="n">
        <v>8234.50652125</v>
      </c>
      <c r="AK8" s="53" t="n">
        <v>8234.95260472</v>
      </c>
      <c r="AL8" s="54" t="n">
        <v>12.1089231799997</v>
      </c>
      <c r="AM8" s="55" t="n">
        <v>0.00147259557021417</v>
      </c>
      <c r="AN8" s="56"/>
      <c r="AO8" s="57"/>
    </row>
    <row r="9" customFormat="false" ht="12.75" hidden="false" customHeight="true" outlineLevel="0" collapsed="false">
      <c r="C9" s="36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2.7529347</v>
      </c>
      <c r="AE9" s="50" t="n">
        <v>253.61264417</v>
      </c>
      <c r="AF9" s="49" t="n">
        <v>256.67855626</v>
      </c>
      <c r="AG9" s="52" t="n">
        <v>256.52674576</v>
      </c>
      <c r="AH9" s="53" t="n">
        <v>256.80066471</v>
      </c>
      <c r="AI9" s="53" t="n">
        <v>257.23959507</v>
      </c>
      <c r="AJ9" s="53" t="n">
        <v>257.82208537</v>
      </c>
      <c r="AK9" s="53" t="n">
        <v>258.08775375</v>
      </c>
      <c r="AL9" s="54" t="n">
        <v>1.40919749</v>
      </c>
      <c r="AM9" s="55" t="n">
        <v>0.00549012551158556</v>
      </c>
      <c r="AN9" s="56"/>
      <c r="AO9" s="57"/>
    </row>
    <row r="10" customFormat="false" ht="12.75" hidden="false" customHeight="true" outlineLevel="0" collapsed="false">
      <c r="C10" s="36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58.47062424</v>
      </c>
      <c r="AE10" s="50" t="n">
        <v>1565.96800723</v>
      </c>
      <c r="AF10" s="49" t="n">
        <v>1535.86069764</v>
      </c>
      <c r="AG10" s="52" t="n">
        <v>1526.33429044</v>
      </c>
      <c r="AH10" s="53" t="n">
        <v>1519.15966176</v>
      </c>
      <c r="AI10" s="53" t="n">
        <v>1511.74644685</v>
      </c>
      <c r="AJ10" s="53" t="n">
        <v>1522.53963331</v>
      </c>
      <c r="AK10" s="53" t="n">
        <v>1491.6713008</v>
      </c>
      <c r="AL10" s="54" t="n">
        <v>-44.1893968399997</v>
      </c>
      <c r="AM10" s="55" t="n">
        <v>-0.0287717479247311</v>
      </c>
      <c r="AN10" s="56"/>
      <c r="AO10" s="57"/>
    </row>
    <row r="11" customFormat="false" ht="12.75" hidden="false" customHeight="false" outlineLevel="0" collapsed="false">
      <c r="C11" s="36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59410375</v>
      </c>
      <c r="AE11" s="50" t="n">
        <v>13.6403425</v>
      </c>
      <c r="AF11" s="49" t="n">
        <v>13.80524</v>
      </c>
      <c r="AG11" s="52" t="n">
        <v>13.797075</v>
      </c>
      <c r="AH11" s="53" t="n">
        <v>13.8118075</v>
      </c>
      <c r="AI11" s="53" t="n">
        <v>13.835415</v>
      </c>
      <c r="AJ11" s="53" t="n">
        <v>13.86674375</v>
      </c>
      <c r="AK11" s="53" t="n">
        <v>13.8810325</v>
      </c>
      <c r="AL11" s="54" t="n">
        <v>0.0757925000000004</v>
      </c>
      <c r="AM11" s="55" t="n">
        <v>0.0054901254885826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9781.95557935</v>
      </c>
      <c r="AE12" s="62" t="n">
        <v>10045.96473677</v>
      </c>
      <c r="AF12" s="61" t="n">
        <v>10032.07807544</v>
      </c>
      <c r="AG12" s="64" t="n">
        <v>10035.26418218</v>
      </c>
      <c r="AH12" s="65" t="n">
        <v>10040.05949533</v>
      </c>
      <c r="AI12" s="65" t="n">
        <v>10038.16327011</v>
      </c>
      <c r="AJ12" s="65" t="n">
        <v>10029.50460435</v>
      </c>
      <c r="AK12" s="65" t="n">
        <v>9999.08496188</v>
      </c>
      <c r="AL12" s="54" t="n">
        <v>-32.9931135600018</v>
      </c>
      <c r="AM12" s="55" t="n">
        <v>-0.00328876164159586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179.34832844615</v>
      </c>
      <c r="AE13" s="70" t="n">
        <v>1105.66723411474</v>
      </c>
      <c r="AF13" s="66" t="n">
        <v>1093.148687779</v>
      </c>
      <c r="AG13" s="69" t="n">
        <v>1086.41861020396</v>
      </c>
      <c r="AH13" s="71" t="n">
        <v>1086.40452701808</v>
      </c>
      <c r="AI13" s="71" t="n">
        <v>1091.20268395612</v>
      </c>
      <c r="AJ13" s="71" t="n">
        <v>1078.66041353825</v>
      </c>
      <c r="AK13" s="71" t="n">
        <v>1035.35850129041</v>
      </c>
      <c r="AL13" s="54" t="n">
        <v>-57.7901864885937</v>
      </c>
      <c r="AM13" s="55" t="n">
        <v>-0.052865806028646</v>
      </c>
      <c r="AN13" s="56"/>
      <c r="AO13" s="57"/>
    </row>
    <row r="14" customFormat="false" ht="12.75" hidden="false" customHeight="true" outlineLevel="0" collapsed="false">
      <c r="C14" s="59"/>
      <c r="D14" s="60" t="s">
        <v>42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2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41.01216098415</v>
      </c>
      <c r="AE14" s="70" t="n">
        <v>125.315902548991</v>
      </c>
      <c r="AF14" s="66" t="n">
        <v>127.366357987032</v>
      </c>
      <c r="AG14" s="69" t="n">
        <v>127.242458188761</v>
      </c>
      <c r="AH14" s="71" t="n">
        <v>126.408859762248</v>
      </c>
      <c r="AI14" s="71" t="n">
        <v>125.877094880403</v>
      </c>
      <c r="AJ14" s="71" t="n">
        <v>125.751373410663</v>
      </c>
      <c r="AK14" s="71" t="n">
        <v>125.589567889049</v>
      </c>
      <c r="AL14" s="54" t="n">
        <v>-1.77679009798268</v>
      </c>
      <c r="AM14" s="55" t="n">
        <v>-0.0139502308620899</v>
      </c>
      <c r="AN14" s="56"/>
      <c r="AO14" s="57"/>
    </row>
    <row r="15" customFormat="false" ht="12.75" hidden="false" customHeight="false" outlineLevel="0" collapsed="false">
      <c r="C15" s="59"/>
      <c r="D15" s="60" t="s">
        <v>43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6" t="n">
        <v>10818.0362252858</v>
      </c>
      <c r="AC15" s="66" t="n">
        <v>11166.1743722772</v>
      </c>
      <c r="AD15" s="66" t="n">
        <v>11102.3160687803</v>
      </c>
      <c r="AE15" s="66" t="n">
        <v>11276.9478734337</v>
      </c>
      <c r="AF15" s="66" t="n">
        <v>11252.593121206</v>
      </c>
      <c r="AG15" s="69" t="n">
        <v>11248.9252505727</v>
      </c>
      <c r="AH15" s="71" t="n">
        <v>11252.8728821103</v>
      </c>
      <c r="AI15" s="71" t="n">
        <v>11255.2430489465</v>
      </c>
      <c r="AJ15" s="71" t="n">
        <v>11233.9163912989</v>
      </c>
      <c r="AK15" s="71" t="n">
        <v>11160.0330310595</v>
      </c>
      <c r="AL15" s="54" t="n">
        <v>-92.5600901465805</v>
      </c>
      <c r="AM15" s="55" t="n">
        <v>-0.00822566755498755</v>
      </c>
      <c r="AN15" s="56"/>
      <c r="AO15" s="57"/>
    </row>
    <row r="16" customFormat="false" ht="12.75" hidden="false" customHeight="true" outlineLevel="0" collapsed="false">
      <c r="C16" s="59"/>
      <c r="D16" s="76" t="s">
        <v>4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0</v>
      </c>
      <c r="AE16" s="80" t="n">
        <v>0</v>
      </c>
      <c r="AF16" s="77" t="n">
        <v>7</v>
      </c>
      <c r="AG16" s="79" t="n">
        <v>4</v>
      </c>
      <c r="AH16" s="81" t="n">
        <v>0</v>
      </c>
      <c r="AI16" s="81" t="n">
        <v>10</v>
      </c>
      <c r="AJ16" s="81" t="n">
        <v>0</v>
      </c>
      <c r="AK16" s="81" t="n">
        <v>10</v>
      </c>
      <c r="AL16" s="54" t="s">
        <v>45</v>
      </c>
      <c r="AM16" s="55" t="s">
        <v>45</v>
      </c>
      <c r="AN16" s="56"/>
      <c r="AO16" s="57"/>
    </row>
    <row r="17" customFormat="false" ht="12.75" hidden="false" customHeight="true" outlineLevel="0" collapsed="false">
      <c r="C17" s="59"/>
      <c r="D17" s="60" t="s">
        <v>4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55</v>
      </c>
      <c r="AE17" s="80" t="n">
        <v>0.059</v>
      </c>
      <c r="AF17" s="77" t="n">
        <v>0.05</v>
      </c>
      <c r="AG17" s="79" t="n">
        <v>0</v>
      </c>
      <c r="AH17" s="81" t="n">
        <v>0</v>
      </c>
      <c r="AI17" s="81" t="n">
        <v>0</v>
      </c>
      <c r="AJ17" s="81" t="n">
        <v>0.02</v>
      </c>
      <c r="AK17" s="81" t="n">
        <v>0</v>
      </c>
      <c r="AL17" s="54" t="n">
        <v>-0.03</v>
      </c>
      <c r="AM17" s="55" t="n">
        <v>-0.6</v>
      </c>
      <c r="AN17" s="56"/>
      <c r="AO17" s="57"/>
    </row>
    <row r="18" customFormat="false" ht="12.75" hidden="false" customHeight="true" outlineLevel="0" collapsed="false">
      <c r="C18" s="59"/>
      <c r="D18" s="60" t="s">
        <v>4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80" t="n">
        <v>0</v>
      </c>
      <c r="AF18" s="77" t="n">
        <v>0</v>
      </c>
      <c r="AG18" s="79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54" t="s">
        <v>45</v>
      </c>
      <c r="AM18" s="55" t="s">
        <v>45</v>
      </c>
      <c r="AN18" s="56"/>
      <c r="AO18" s="57"/>
    </row>
    <row r="19" customFormat="false" ht="13.5" hidden="false" customHeight="true" outlineLevel="0" collapsed="false">
      <c r="C19" s="59"/>
      <c r="D19" s="60" t="s">
        <v>4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5" t="n">
        <v>0</v>
      </c>
      <c r="AF19" s="82" t="n">
        <v>0</v>
      </c>
      <c r="AG19" s="84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54" t="s">
        <v>45</v>
      </c>
      <c r="AM19" s="55" t="s">
        <v>45</v>
      </c>
      <c r="AN19" s="56"/>
      <c r="AO19" s="57"/>
    </row>
    <row r="20" customFormat="false" ht="12.75" hidden="false" customHeight="false" outlineLevel="0" collapsed="false">
      <c r="A20" s="87"/>
      <c r="B20" s="87"/>
      <c r="C20" s="88" t="s">
        <v>49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0"/>
      <c r="AE20" s="90"/>
      <c r="AF20" s="90"/>
      <c r="AG20" s="91"/>
      <c r="AH20" s="95"/>
      <c r="AI20" s="96"/>
      <c r="AJ20" s="97"/>
      <c r="AK20" s="97"/>
      <c r="AL20" s="98"/>
      <c r="AM20" s="99" t="s">
        <v>45</v>
      </c>
      <c r="AN20" s="56"/>
      <c r="AO20" s="57"/>
      <c r="AQ20" s="57"/>
    </row>
    <row r="21" customFormat="false" ht="12.75" hidden="false" customHeight="false" outlineLevel="0" collapsed="false">
      <c r="A21" s="87"/>
      <c r="B21" s="100" t="s">
        <v>45</v>
      </c>
      <c r="C21" s="101"/>
      <c r="D21" s="102" t="s">
        <v>50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4216.7365802992</v>
      </c>
      <c r="AE21" s="61" t="n">
        <v>34712.2804954535</v>
      </c>
      <c r="AF21" s="61" t="n">
        <v>33426.9669560879</v>
      </c>
      <c r="AG21" s="64" t="n">
        <v>33324.4692453833</v>
      </c>
      <c r="AH21" s="65" t="n">
        <v>33326.0625956308</v>
      </c>
      <c r="AI21" s="65" t="n">
        <v>33540.381266835</v>
      </c>
      <c r="AJ21" s="65" t="n">
        <v>33833.4528883269</v>
      </c>
      <c r="AK21" s="103" t="n">
        <v>33040.148615562</v>
      </c>
      <c r="AL21" s="54" t="n">
        <v>-386.818340525882</v>
      </c>
      <c r="AM21" s="55" t="n">
        <v>-0.0115720442430219</v>
      </c>
      <c r="AN21" s="56"/>
      <c r="AO21" s="57"/>
    </row>
    <row r="22" customFormat="false" ht="12.75" hidden="false" customHeight="false" outlineLevel="0" collapsed="false">
      <c r="A22" s="87"/>
      <c r="B22" s="100"/>
      <c r="C22" s="101"/>
      <c r="D22" s="102" t="s">
        <v>51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4614.66222468</v>
      </c>
      <c r="AE22" s="61" t="n">
        <v>24482.09265258</v>
      </c>
      <c r="AF22" s="61" t="n">
        <v>24024.922337</v>
      </c>
      <c r="AG22" s="64" t="n">
        <v>24010.97226024</v>
      </c>
      <c r="AH22" s="65" t="n">
        <v>23885.4298631</v>
      </c>
      <c r="AI22" s="65" t="n">
        <v>23794.34405333</v>
      </c>
      <c r="AJ22" s="65" t="n">
        <v>23724.71335372</v>
      </c>
      <c r="AK22" s="103" t="n">
        <v>23682.90447889</v>
      </c>
      <c r="AL22" s="75" t="n">
        <v>-342.017858110001</v>
      </c>
      <c r="AM22" s="55" t="n">
        <v>-0.0142359610288217</v>
      </c>
      <c r="AN22" s="56"/>
      <c r="AO22" s="57"/>
    </row>
    <row r="23" customFormat="false" ht="12.75" hidden="false" customHeight="false" outlineLevel="0" collapsed="false">
      <c r="A23" s="87"/>
      <c r="B23" s="100"/>
      <c r="C23" s="101"/>
      <c r="D23" s="102" t="s">
        <v>52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3272.1094961509</v>
      </c>
      <c r="AE23" s="61" t="n">
        <v>-45236.9026211925</v>
      </c>
      <c r="AF23" s="61" t="n">
        <v>-45597.6995064647</v>
      </c>
      <c r="AG23" s="64" t="n">
        <v>-45633.7611639912</v>
      </c>
      <c r="AH23" s="65" t="n">
        <v>-45792.5830344073</v>
      </c>
      <c r="AI23" s="65" t="n">
        <v>-45870.5090411138</v>
      </c>
      <c r="AJ23" s="65" t="n">
        <v>-45880.048600287</v>
      </c>
      <c r="AK23" s="103" t="n">
        <v>-45710.7451564156</v>
      </c>
      <c r="AL23" s="75" t="n">
        <v>-113.045649950916</v>
      </c>
      <c r="AM23" s="55" t="n">
        <v>0.00247919634487026</v>
      </c>
      <c r="AN23" s="56"/>
      <c r="AO23" s="57"/>
    </row>
    <row r="24" customFormat="false" ht="12.75" hidden="false" customHeight="false" outlineLevel="0" collapsed="false">
      <c r="A24" s="87"/>
      <c r="B24" s="100"/>
      <c r="C24" s="101"/>
      <c r="D24" s="102" t="s">
        <v>53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18106.546198972</v>
      </c>
      <c r="AE24" s="61" t="n">
        <v>-19107.0790372828</v>
      </c>
      <c r="AF24" s="61" t="n">
        <v>-20232.6321646238</v>
      </c>
      <c r="AG24" s="64" t="n">
        <v>-20329.8013063706</v>
      </c>
      <c r="AH24" s="65" t="n">
        <v>-20423.8483546593</v>
      </c>
      <c r="AI24" s="65" t="n">
        <v>-20213.9550508702</v>
      </c>
      <c r="AJ24" s="65" t="n">
        <v>-19748.2096131961</v>
      </c>
      <c r="AK24" s="103" t="n">
        <v>-20341.1438006814</v>
      </c>
      <c r="AL24" s="75" t="n">
        <v>-108.511636057625</v>
      </c>
      <c r="AM24" s="55" t="n">
        <v>0.00536319917125527</v>
      </c>
      <c r="AN24" s="56"/>
      <c r="AO24" s="57"/>
    </row>
    <row r="25" customFormat="false" ht="12.75" hidden="false" customHeight="false" outlineLevel="0" collapsed="false">
      <c r="A25" s="87"/>
      <c r="B25" s="100"/>
      <c r="C25" s="101"/>
      <c r="D25" s="102" t="s">
        <v>54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425.929838772</v>
      </c>
      <c r="AE25" s="61" t="n">
        <v>-17090.7952142496</v>
      </c>
      <c r="AF25" s="61" t="n">
        <v>-16405.6623096507</v>
      </c>
      <c r="AG25" s="64" t="n">
        <v>-16320.0469706137</v>
      </c>
      <c r="AH25" s="65" t="n">
        <v>-16446.4445283114</v>
      </c>
      <c r="AI25" s="65" t="n">
        <v>-16753.6154277733</v>
      </c>
      <c r="AJ25" s="65" t="n">
        <v>-17138.7071540863</v>
      </c>
      <c r="AK25" s="103" t="n">
        <v>-16553.7830516302</v>
      </c>
      <c r="AL25" s="75" t="n">
        <v>-148.120741979521</v>
      </c>
      <c r="AM25" s="55" t="n">
        <v>0.00902863530796849</v>
      </c>
      <c r="AN25" s="56"/>
      <c r="AO25" s="57"/>
    </row>
    <row r="26" customFormat="false" ht="13.5" hidden="false" customHeight="false" outlineLevel="0" collapsed="false">
      <c r="A26" s="87"/>
      <c r="B26" s="100"/>
      <c r="C26" s="101"/>
      <c r="D26" s="104" t="s">
        <v>5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/>
      <c r="AH26" s="107"/>
      <c r="AI26" s="107"/>
      <c r="AJ26" s="107"/>
      <c r="AK26" s="107"/>
      <c r="AL26" s="108"/>
      <c r="AM26" s="109"/>
      <c r="AN26" s="56"/>
      <c r="AO26" s="57"/>
    </row>
    <row r="27" customFormat="false" ht="12.75" hidden="false" customHeight="false" outlineLevel="0" collapsed="false">
      <c r="A27" s="87"/>
      <c r="B27" s="100"/>
      <c r="C27" s="101"/>
      <c r="D27" s="102" t="s">
        <v>56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7563.349278607</v>
      </c>
      <c r="AE27" s="70" t="n">
        <v>37402.711879447</v>
      </c>
      <c r="AF27" s="66" t="n">
        <v>36487.769963757</v>
      </c>
      <c r="AG27" s="69" t="n">
        <v>36375.190897537</v>
      </c>
      <c r="AH27" s="71" t="n">
        <v>36377.9407101755</v>
      </c>
      <c r="AI27" s="71" t="n">
        <v>36456.2625927055</v>
      </c>
      <c r="AJ27" s="71" t="n">
        <v>36276.3199599355</v>
      </c>
      <c r="AK27" s="71" t="n">
        <v>36084.4952978355</v>
      </c>
      <c r="AL27" s="75" t="n">
        <v>-403.274665921505</v>
      </c>
      <c r="AM27" s="55" t="n">
        <v>-0.0110523242807679</v>
      </c>
      <c r="AN27" s="56"/>
      <c r="AO27" s="57"/>
    </row>
    <row r="28" customFormat="false" ht="12.75" hidden="false" customHeight="false" outlineLevel="0" collapsed="false">
      <c r="A28" s="87"/>
      <c r="B28" s="100"/>
      <c r="C28" s="101"/>
      <c r="D28" s="102" t="s">
        <v>57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60462.231229221</v>
      </c>
      <c r="AE28" s="70" t="n">
        <v>60240.759069701</v>
      </c>
      <c r="AF28" s="66" t="n">
        <v>59066.114866671</v>
      </c>
      <c r="AG28" s="69" t="n">
        <v>58900.261939291</v>
      </c>
      <c r="AH28" s="71" t="n">
        <v>58950.7572612995</v>
      </c>
      <c r="AI28" s="71" t="n">
        <v>58917.0572715495</v>
      </c>
      <c r="AJ28" s="71" t="n">
        <v>58713.6674524895</v>
      </c>
      <c r="AK28" s="71" t="n">
        <v>58540.5270378695</v>
      </c>
      <c r="AL28" s="75" t="n">
        <v>-525.587828801494</v>
      </c>
      <c r="AM28" s="55" t="n">
        <v>-0.00889829693366318</v>
      </c>
      <c r="AN28" s="56"/>
      <c r="AO28" s="57"/>
    </row>
    <row r="29" customFormat="false" ht="12.75" hidden="false" customHeight="false" outlineLevel="0" collapsed="false">
      <c r="A29" s="87"/>
      <c r="B29" s="100"/>
      <c r="C29" s="101"/>
      <c r="D29" s="102" t="s">
        <v>58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4874.4991878767</v>
      </c>
      <c r="AE29" s="70" t="n">
        <v>84569.4049938467</v>
      </c>
      <c r="AF29" s="66" t="n">
        <v>83317.3642853167</v>
      </c>
      <c r="AG29" s="69" t="n">
        <v>83132.0065492867</v>
      </c>
      <c r="AH29" s="71" t="n">
        <v>83272.6217276047</v>
      </c>
      <c r="AI29" s="71" t="n">
        <v>83168.0299278047</v>
      </c>
      <c r="AJ29" s="71" t="n">
        <v>82958.0351012347</v>
      </c>
      <c r="AK29" s="71" t="n">
        <v>82804.0840884647</v>
      </c>
      <c r="AL29" s="75" t="n">
        <v>-513.280196852007</v>
      </c>
      <c r="AM29" s="55" t="n">
        <v>-0.00616054289828827</v>
      </c>
      <c r="AN29" s="56"/>
      <c r="AO29" s="57"/>
    </row>
    <row r="30" customFormat="false" ht="12.75" hidden="false" customHeight="false" outlineLevel="0" collapsed="false">
      <c r="A30" s="87"/>
      <c r="B30" s="100"/>
      <c r="C30" s="101"/>
      <c r="D30" s="104" t="s">
        <v>5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6"/>
      <c r="AI30" s="116"/>
      <c r="AJ30" s="116"/>
      <c r="AK30" s="116"/>
      <c r="AL30" s="108"/>
      <c r="AM30" s="117"/>
      <c r="AN30" s="56"/>
      <c r="AO30" s="57"/>
    </row>
    <row r="31" customFormat="false" ht="12.75" hidden="false" customHeight="false" outlineLevel="0" collapsed="false">
      <c r="A31" s="87"/>
      <c r="B31" s="100"/>
      <c r="C31" s="101"/>
      <c r="D31" s="102" t="s">
        <v>60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3063015711628</v>
      </c>
      <c r="Y31" s="119" t="n">
        <v>0.815796547752845</v>
      </c>
      <c r="Z31" s="119" t="n">
        <v>0.811499946627755</v>
      </c>
      <c r="AA31" s="119" t="n">
        <v>0.816241185100639</v>
      </c>
      <c r="AB31" s="119" t="n">
        <v>0.817443329052229</v>
      </c>
      <c r="AC31" s="122" t="n">
        <v>0.85623815445152</v>
      </c>
      <c r="AD31" s="122" t="n">
        <v>0.854413436257546</v>
      </c>
      <c r="AE31" s="122" t="n">
        <v>0.851549385190941</v>
      </c>
      <c r="AF31" s="119" t="n">
        <v>0.848160563272485</v>
      </c>
      <c r="AG31" s="121" t="n">
        <v>0.847493806355924</v>
      </c>
      <c r="AH31" s="123" t="n">
        <v>0.849107946809656</v>
      </c>
      <c r="AI31" s="123" t="n">
        <v>0.848279200510759</v>
      </c>
      <c r="AJ31" s="123" t="n">
        <v>0.847159824057995</v>
      </c>
      <c r="AK31" s="123" t="n">
        <v>0.846952631763253</v>
      </c>
      <c r="AL31" s="54"/>
      <c r="AM31" s="55"/>
      <c r="AN31" s="56"/>
      <c r="AO31" s="57"/>
    </row>
    <row r="32" customFormat="false" ht="12.75" hidden="false" customHeight="false" outlineLevel="0" collapsed="false">
      <c r="A32" s="87"/>
      <c r="B32" s="100"/>
      <c r="C32" s="101"/>
      <c r="D32" s="102" t="s">
        <v>61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2635243632485</v>
      </c>
      <c r="Y32" s="119" t="n">
        <v>0.692973277986442</v>
      </c>
      <c r="Z32" s="119" t="n">
        <v>0.690023980622277</v>
      </c>
      <c r="AA32" s="119" t="n">
        <v>0.692792116672354</v>
      </c>
      <c r="AB32" s="119" t="n">
        <v>0.705417576234969</v>
      </c>
      <c r="AC32" s="122" t="n">
        <v>0.766881633857851</v>
      </c>
      <c r="AD32" s="122" t="n">
        <v>0.768257267667535</v>
      </c>
      <c r="AE32" s="122" t="n">
        <v>0.765427778060083</v>
      </c>
      <c r="AF32" s="119" t="n">
        <v>0.760200033973467</v>
      </c>
      <c r="AG32" s="121" t="n">
        <v>0.759518986194385</v>
      </c>
      <c r="AH32" s="123" t="n">
        <v>0.760229071720717</v>
      </c>
      <c r="AI32" s="123" t="n">
        <v>0.758849081654502</v>
      </c>
      <c r="AJ32" s="123" t="n">
        <v>0.757760913328104</v>
      </c>
      <c r="AK32" s="123" t="n">
        <v>0.757293700396525</v>
      </c>
      <c r="AL32" s="54"/>
      <c r="AM32" s="55"/>
      <c r="AN32" s="56"/>
      <c r="AO32" s="57"/>
    </row>
    <row r="33" customFormat="false" ht="12.75" hidden="false" customHeight="false" outlineLevel="0" collapsed="false">
      <c r="A33" s="87"/>
      <c r="B33" s="100"/>
      <c r="C33" s="101"/>
      <c r="D33" s="102" t="s">
        <v>62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4709327971349</v>
      </c>
      <c r="Y33" s="119" t="n">
        <v>0.608030969083912</v>
      </c>
      <c r="Z33" s="119" t="n">
        <v>0.610858561054389</v>
      </c>
      <c r="AA33" s="119" t="n">
        <v>0.615005834240617</v>
      </c>
      <c r="AB33" s="119" t="n">
        <v>0.62997458270602</v>
      </c>
      <c r="AC33" s="122" t="n">
        <v>0.680882302501395</v>
      </c>
      <c r="AD33" s="122" t="n">
        <v>0.683644114685098</v>
      </c>
      <c r="AE33" s="122" t="n">
        <v>0.681721086505006</v>
      </c>
      <c r="AF33" s="119" t="n">
        <v>0.678256467949935</v>
      </c>
      <c r="AG33" s="121" t="n">
        <v>0.677767428425562</v>
      </c>
      <c r="AH33" s="123" t="n">
        <v>0.679096202944806</v>
      </c>
      <c r="AI33" s="123" t="n">
        <v>0.678405687371015</v>
      </c>
      <c r="AJ33" s="123" t="n">
        <v>0.677477987921619</v>
      </c>
      <c r="AK33" s="123" t="n">
        <v>0.677333853501059</v>
      </c>
      <c r="AL33" s="54"/>
      <c r="AM33" s="55"/>
      <c r="AN33" s="56"/>
      <c r="AO33" s="57"/>
    </row>
    <row r="34" customFormat="false" ht="12.75" hidden="false" customHeight="false" outlineLevel="0" collapsed="false">
      <c r="A34" s="87"/>
      <c r="B34" s="100"/>
      <c r="C34" s="101"/>
      <c r="D34" s="102" t="s">
        <v>63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18" t="n">
        <v>0.475283528680716</v>
      </c>
      <c r="R34" s="118" t="n">
        <v>0.48263784021681</v>
      </c>
      <c r="S34" s="118" t="n">
        <v>0.484367588805437</v>
      </c>
      <c r="T34" s="118" t="n">
        <v>0.479851953818659</v>
      </c>
      <c r="U34" s="119" t="n">
        <v>0.473031105093288</v>
      </c>
      <c r="V34" s="119" t="n">
        <v>0.487052208000179</v>
      </c>
      <c r="W34" s="119" t="n">
        <v>0.485023953399107</v>
      </c>
      <c r="X34" s="119" t="n">
        <v>0.48667212205745</v>
      </c>
      <c r="Y34" s="119" t="n">
        <v>0.492686242806771</v>
      </c>
      <c r="Z34" s="119" t="n">
        <v>0.496574802261417</v>
      </c>
      <c r="AA34" s="119" t="n">
        <v>0.500109203920719</v>
      </c>
      <c r="AB34" s="119" t="n">
        <v>0.516884686615177</v>
      </c>
      <c r="AC34" s="122" t="n">
        <v>0.561240151057463</v>
      </c>
      <c r="AD34" s="122" t="n">
        <v>0.567420689030273</v>
      </c>
      <c r="AE34" s="122" t="n">
        <v>0.566066311888256</v>
      </c>
      <c r="AF34" s="119" t="n">
        <v>0.562003398724447</v>
      </c>
      <c r="AG34" s="121" t="n">
        <v>0.561916101158995</v>
      </c>
      <c r="AH34" s="123" t="n">
        <v>0.564397864581516</v>
      </c>
      <c r="AI34" s="123" t="n">
        <v>0.564142286086142</v>
      </c>
      <c r="AJ34" s="123" t="n">
        <v>0.562889221275375</v>
      </c>
      <c r="AK34" s="123" t="n">
        <v>0.562777610888267</v>
      </c>
      <c r="AL34" s="54"/>
      <c r="AM34" s="55"/>
      <c r="AN34" s="56"/>
      <c r="AO34" s="57"/>
    </row>
    <row r="35" customFormat="false" ht="12.75" hidden="false" customHeight="true" outlineLevel="0" collapsed="false">
      <c r="A35" s="87"/>
      <c r="B35" s="124"/>
      <c r="C35" s="125" t="s">
        <v>64</v>
      </c>
      <c r="D35" s="102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8"/>
      <c r="AL35" s="129" t="s">
        <v>45</v>
      </c>
      <c r="AM35" s="130"/>
      <c r="AN35" s="56"/>
      <c r="AO35" s="57"/>
    </row>
    <row r="36" customFormat="false" ht="12.75" hidden="false" customHeight="true" outlineLevel="0" collapsed="false">
      <c r="A36" s="87"/>
      <c r="B36" s="131" t="s">
        <v>45</v>
      </c>
      <c r="C36" s="101"/>
      <c r="D36" s="102" t="s">
        <v>65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33.41220196542</v>
      </c>
      <c r="AE36" s="135" t="n">
        <v>2533.45972478386</v>
      </c>
      <c r="AF36" s="132" t="n">
        <v>2543.88625648415</v>
      </c>
      <c r="AG36" s="134" t="n">
        <v>2543.88625648415</v>
      </c>
      <c r="AH36" s="136" t="n">
        <v>2543.88625648415</v>
      </c>
      <c r="AI36" s="136" t="n">
        <v>2543.88625648415</v>
      </c>
      <c r="AJ36" s="136" t="n">
        <v>2543.88625648415</v>
      </c>
      <c r="AK36" s="136" t="n">
        <v>2563.61574471182</v>
      </c>
      <c r="AL36" s="54" t="n">
        <v>19.729488227666</v>
      </c>
      <c r="AM36" s="55" t="n">
        <v>0.00775564873522838</v>
      </c>
      <c r="AN36" s="56"/>
      <c r="AO36" s="57"/>
    </row>
    <row r="37" customFormat="false" ht="12.75" hidden="false" customHeight="false" outlineLevel="0" collapsed="false">
      <c r="A37" s="87"/>
      <c r="B37" s="131"/>
      <c r="C37" s="101"/>
      <c r="D37" s="102" t="s">
        <v>6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86.84433763112</v>
      </c>
      <c r="AE37" s="140" t="n">
        <v>1382.04248742219</v>
      </c>
      <c r="AF37" s="137" t="n">
        <v>1373.22211959654</v>
      </c>
      <c r="AG37" s="139" t="n">
        <v>1373.22211959654</v>
      </c>
      <c r="AH37" s="141" t="n">
        <v>1373.22211959654</v>
      </c>
      <c r="AI37" s="141" t="n">
        <v>1373.22211959654</v>
      </c>
      <c r="AJ37" s="141" t="n">
        <v>1373.22211959654</v>
      </c>
      <c r="AK37" s="141" t="n">
        <v>1364.22422583429</v>
      </c>
      <c r="AL37" s="54" t="n">
        <v>-8.99789376224771</v>
      </c>
      <c r="AM37" s="55" t="n">
        <v>-0.00655239500867588</v>
      </c>
      <c r="AN37" s="56"/>
      <c r="AO37" s="57"/>
    </row>
    <row r="38" customFormat="false" ht="12.75" hidden="false" customHeight="true" outlineLevel="0" collapsed="false">
      <c r="A38" s="87"/>
      <c r="B38" s="131"/>
      <c r="C38" s="101"/>
      <c r="D38" s="102" t="s">
        <v>67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624.69970316</v>
      </c>
      <c r="AE38" s="70" t="n">
        <v>9591.37486271</v>
      </c>
      <c r="AF38" s="66" t="n">
        <v>9530.16151</v>
      </c>
      <c r="AG38" s="69" t="n">
        <v>9530.16151</v>
      </c>
      <c r="AH38" s="71" t="n">
        <v>9530.16151</v>
      </c>
      <c r="AI38" s="71" t="n">
        <v>9530.16151</v>
      </c>
      <c r="AJ38" s="71" t="n">
        <v>9530.16151</v>
      </c>
      <c r="AK38" s="71" t="n">
        <v>9467.71612729</v>
      </c>
      <c r="AL38" s="54" t="n">
        <v>-62.4453827099987</v>
      </c>
      <c r="AM38" s="55" t="n">
        <v>-0.00655239500867588</v>
      </c>
      <c r="AN38" s="56"/>
      <c r="AO38" s="57"/>
    </row>
    <row r="39" customFormat="false" ht="12.75" hidden="false" customHeight="true" outlineLevel="0" collapsed="false">
      <c r="A39" s="87"/>
      <c r="B39" s="131"/>
      <c r="C39" s="101"/>
      <c r="D39" s="102" t="s">
        <v>68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70" t="n">
        <v>0</v>
      </c>
      <c r="AF39" s="66" t="n">
        <v>0</v>
      </c>
      <c r="AG39" s="69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54" t="s">
        <v>45</v>
      </c>
      <c r="AM39" s="55" t="s">
        <v>45</v>
      </c>
      <c r="AN39" s="56"/>
      <c r="AO39" s="57"/>
    </row>
    <row r="40" customFormat="false" ht="12.75" hidden="false" customHeight="false" outlineLevel="0" collapsed="false">
      <c r="A40" s="87"/>
      <c r="B40" s="131"/>
      <c r="C40" s="101"/>
      <c r="D40" s="102" t="s">
        <v>69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46.56786433429</v>
      </c>
      <c r="AE40" s="140" t="n">
        <v>1151.41723736167</v>
      </c>
      <c r="AF40" s="137" t="n">
        <v>1170.66413688761</v>
      </c>
      <c r="AG40" s="139" t="n">
        <v>1170.66413688761</v>
      </c>
      <c r="AH40" s="141" t="n">
        <v>1170.66413688761</v>
      </c>
      <c r="AI40" s="141" t="n">
        <v>1170.66413688761</v>
      </c>
      <c r="AJ40" s="141" t="n">
        <v>1170.66413688761</v>
      </c>
      <c r="AK40" s="141" t="n">
        <v>1199.39151887752</v>
      </c>
      <c r="AL40" s="54" t="n">
        <v>28.7273819899137</v>
      </c>
      <c r="AM40" s="55" t="n">
        <v>0.0245393884417524</v>
      </c>
      <c r="AN40" s="56"/>
      <c r="AO40" s="57"/>
    </row>
    <row r="41" customFormat="false" ht="12.75" hidden="false" customHeight="false" outlineLevel="0" collapsed="false">
      <c r="A41" s="87"/>
      <c r="B41" s="131"/>
      <c r="C41" s="101"/>
      <c r="D41" s="102" t="s">
        <v>70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7952.32297848</v>
      </c>
      <c r="AE41" s="70" t="n">
        <v>7985.97762729</v>
      </c>
      <c r="AF41" s="66" t="n">
        <v>8119.55111</v>
      </c>
      <c r="AG41" s="69" t="n">
        <v>8119.55111</v>
      </c>
      <c r="AH41" s="71" t="n">
        <v>8119.55111</v>
      </c>
      <c r="AI41" s="71" t="n">
        <v>8119.55111</v>
      </c>
      <c r="AJ41" s="71" t="n">
        <v>8119.55111</v>
      </c>
      <c r="AK41" s="71" t="n">
        <v>8319.61314101</v>
      </c>
      <c r="AL41" s="54" t="n">
        <v>200.062031009999</v>
      </c>
      <c r="AM41" s="55" t="n">
        <v>0.0246395432825841</v>
      </c>
      <c r="AN41" s="56"/>
      <c r="AO41" s="57"/>
    </row>
    <row r="42" customFormat="false" ht="12.75" hidden="false" customHeight="true" outlineLevel="0" collapsed="false">
      <c r="A42" s="87"/>
      <c r="B42" s="131"/>
      <c r="C42" s="101"/>
      <c r="D42" s="102" t="s">
        <v>71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30.38073484</v>
      </c>
      <c r="AE42" s="70" t="n">
        <v>32.9875323</v>
      </c>
      <c r="AF42" s="66" t="n">
        <v>36.29992</v>
      </c>
      <c r="AG42" s="69" t="n">
        <v>36.29992</v>
      </c>
      <c r="AH42" s="71" t="n">
        <v>36.29992</v>
      </c>
      <c r="AI42" s="71" t="n">
        <v>36.29992</v>
      </c>
      <c r="AJ42" s="71" t="n">
        <v>36.29992</v>
      </c>
      <c r="AK42" s="71" t="n">
        <v>39.648705</v>
      </c>
      <c r="AL42" s="54" t="n">
        <v>3.34878500000001</v>
      </c>
      <c r="AM42" s="55" t="n">
        <v>0.0922532336159421</v>
      </c>
      <c r="AN42" s="56"/>
      <c r="AO42" s="57"/>
    </row>
    <row r="43" customFormat="false" ht="12.75" hidden="false" customHeight="false" outlineLevel="0" collapsed="false">
      <c r="A43" s="87"/>
      <c r="B43" s="131"/>
      <c r="C43" s="101"/>
      <c r="D43" s="102" t="s">
        <v>72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4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699999999999985</v>
      </c>
      <c r="AE43" s="144" t="n">
        <v>0.699999999999985</v>
      </c>
      <c r="AF43" s="142" t="n">
        <v>0.699999999999985</v>
      </c>
      <c r="AG43" s="54" t="n">
        <v>0.699999999999985</v>
      </c>
      <c r="AH43" s="145" t="n">
        <v>0.699999999999985</v>
      </c>
      <c r="AI43" s="145" t="n">
        <v>0.699999999999985</v>
      </c>
      <c r="AJ43" s="145" t="n">
        <v>0.699999999999985</v>
      </c>
      <c r="AK43" s="145" t="n">
        <v>0.599999999999985</v>
      </c>
      <c r="AL43" s="54" t="n">
        <v>-0.1</v>
      </c>
      <c r="AM43" s="55" t="n">
        <v>-0.142857142857146</v>
      </c>
      <c r="AN43" s="56"/>
      <c r="AO43" s="57"/>
    </row>
    <row r="44" customFormat="false" ht="12.75" hidden="false" customHeight="false" outlineLevel="0" collapsed="false">
      <c r="A44" s="87"/>
      <c r="B44" s="131"/>
      <c r="C44" s="101"/>
      <c r="D44" s="102" t="s">
        <v>73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8" t="n">
        <v>0</v>
      </c>
      <c r="AH44" s="149" t="n">
        <v>0</v>
      </c>
      <c r="AI44" s="149" t="n">
        <v>0</v>
      </c>
      <c r="AJ44" s="149" t="n">
        <v>0</v>
      </c>
      <c r="AK44" s="150" t="n">
        <v>0</v>
      </c>
      <c r="AL44" s="54" t="s">
        <v>74</v>
      </c>
      <c r="AM44" s="55" t="s">
        <v>45</v>
      </c>
      <c r="AN44" s="56"/>
      <c r="AO44" s="57"/>
    </row>
    <row r="45" customFormat="false" ht="12.75" hidden="false" customHeight="false" outlineLevel="0" collapsed="false">
      <c r="A45" s="87"/>
      <c r="B45" s="131"/>
      <c r="C45" s="101"/>
      <c r="D45" s="102" t="s">
        <v>75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.144092219020173</v>
      </c>
      <c r="AE45" s="146" t="n">
        <v>0</v>
      </c>
      <c r="AF45" s="146" t="n">
        <v>0</v>
      </c>
      <c r="AG45" s="148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54" t="s">
        <v>45</v>
      </c>
      <c r="AM45" s="55" t="s">
        <v>45</v>
      </c>
      <c r="AN45" s="56"/>
      <c r="AO45" s="151"/>
    </row>
    <row r="46" customFormat="false" ht="12.75" hidden="true" customHeight="true" outlineLevel="0" collapsed="false">
      <c r="A46" s="87"/>
      <c r="B46" s="131"/>
      <c r="C46" s="101"/>
      <c r="D46" s="102" t="s">
        <v>76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1</v>
      </c>
      <c r="AE46" s="146" t="n">
        <v>0</v>
      </c>
      <c r="AF46" s="146" t="n">
        <v>0</v>
      </c>
      <c r="AG46" s="148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54" t="s">
        <v>45</v>
      </c>
      <c r="AM46" s="55" t="s">
        <v>45</v>
      </c>
      <c r="AN46" s="56"/>
      <c r="AO46" s="151"/>
    </row>
    <row r="47" customFormat="false" ht="12.75" hidden="true" customHeight="false" outlineLevel="0" collapsed="false">
      <c r="A47" s="87"/>
      <c r="B47" s="131"/>
      <c r="C47" s="101"/>
      <c r="D47" s="102" t="s">
        <v>77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8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54" t="s">
        <v>45</v>
      </c>
      <c r="AM47" s="55" t="s">
        <v>45</v>
      </c>
      <c r="AN47" s="56"/>
      <c r="AO47" s="57"/>
    </row>
    <row r="48" customFormat="false" ht="12.75" hidden="false" customHeight="false" outlineLevel="0" collapsed="false">
      <c r="A48" s="87"/>
      <c r="B48" s="131"/>
      <c r="C48" s="101"/>
      <c r="D48" s="102" t="s">
        <v>78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8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54" t="s">
        <v>45</v>
      </c>
      <c r="AM48" s="55" t="s">
        <v>45</v>
      </c>
      <c r="AN48" s="56"/>
      <c r="AO48" s="57"/>
    </row>
    <row r="49" customFormat="false" ht="12.75" hidden="true" customHeight="false" outlineLevel="0" collapsed="false">
      <c r="A49" s="87"/>
      <c r="B49" s="131"/>
      <c r="C49" s="101"/>
      <c r="D49" s="102" t="s">
        <v>79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2" t="n">
        <v>0</v>
      </c>
      <c r="AC49" s="146" t="n">
        <v>0</v>
      </c>
      <c r="AD49" s="146" t="n">
        <v>0</v>
      </c>
      <c r="AE49" s="146" t="n">
        <v>0</v>
      </c>
      <c r="AF49" s="152" t="n">
        <v>0</v>
      </c>
      <c r="AG49" s="153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54" t="s">
        <v>45</v>
      </c>
      <c r="AM49" s="55" t="s">
        <v>45</v>
      </c>
      <c r="AN49" s="56"/>
      <c r="AO49" s="57"/>
    </row>
    <row r="50" customFormat="false" ht="12.75" hidden="true" customHeight="false" outlineLevel="0" collapsed="false">
      <c r="A50" s="87"/>
      <c r="B50" s="131"/>
      <c r="C50" s="101"/>
      <c r="D50" s="102" t="s">
        <v>8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2" t="n">
        <v>0</v>
      </c>
      <c r="AC50" s="146" t="n">
        <v>0</v>
      </c>
      <c r="AD50" s="146" t="n">
        <v>0</v>
      </c>
      <c r="AE50" s="146" t="n">
        <v>0</v>
      </c>
      <c r="AF50" s="152" t="n">
        <v>0</v>
      </c>
      <c r="AG50" s="153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54" t="s">
        <v>45</v>
      </c>
      <c r="AM50" s="55" t="s">
        <v>45</v>
      </c>
      <c r="AN50" s="56"/>
      <c r="AO50" s="57"/>
    </row>
    <row r="51" customFormat="false" ht="12.75" hidden="false" customHeight="false" outlineLevel="0" collapsed="false">
      <c r="A51" s="87"/>
      <c r="B51" s="124"/>
      <c r="C51" s="125" t="s">
        <v>81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6"/>
      <c r="AH51" s="157"/>
      <c r="AI51" s="157"/>
      <c r="AJ51" s="157"/>
      <c r="AK51" s="157"/>
      <c r="AL51" s="129"/>
      <c r="AM51" s="130"/>
      <c r="AN51" s="56"/>
      <c r="AO51" s="57"/>
    </row>
    <row r="52" customFormat="false" ht="12.75" hidden="false" customHeight="true" outlineLevel="0" collapsed="false">
      <c r="A52" s="87"/>
      <c r="B52" s="158" t="s">
        <v>45</v>
      </c>
      <c r="C52" s="159"/>
      <c r="D52" s="102" t="s">
        <v>82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9021.80953631917</v>
      </c>
      <c r="AE52" s="70" t="n">
        <v>9014.16668409006</v>
      </c>
      <c r="AF52" s="66" t="n">
        <v>8890.85056495893</v>
      </c>
      <c r="AG52" s="69" t="n">
        <v>8883.97198835375</v>
      </c>
      <c r="AH52" s="71" t="n">
        <v>8915.26988121225</v>
      </c>
      <c r="AI52" s="71" t="n">
        <v>8909.9265375134</v>
      </c>
      <c r="AJ52" s="71" t="n">
        <v>8890.04052631743</v>
      </c>
      <c r="AK52" s="71" t="n">
        <v>8865.49698492839</v>
      </c>
      <c r="AL52" s="54" t="n">
        <v>-25.3535800305472</v>
      </c>
      <c r="AM52" s="55" t="n">
        <v>-0.0028516484272576</v>
      </c>
      <c r="AN52" s="56"/>
      <c r="AO52" s="57"/>
    </row>
    <row r="53" customFormat="false" ht="12.75" hidden="false" customHeight="true" outlineLevel="0" collapsed="false">
      <c r="A53" s="87"/>
      <c r="B53" s="158"/>
      <c r="C53" s="160"/>
      <c r="D53" s="102" t="s">
        <v>83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471.90627173127</v>
      </c>
      <c r="AE53" s="70" t="n">
        <v>7465.03766213184</v>
      </c>
      <c r="AF53" s="66" t="n">
        <v>7343.63716038401</v>
      </c>
      <c r="AG53" s="69" t="n">
        <v>7336.45474809294</v>
      </c>
      <c r="AH53" s="71" t="n">
        <v>7368.42722526268</v>
      </c>
      <c r="AI53" s="71" t="n">
        <v>7361.47324603501</v>
      </c>
      <c r="AJ53" s="71" t="n">
        <v>7340.32366390533</v>
      </c>
      <c r="AK53" s="71" t="n">
        <v>7320.38211103646</v>
      </c>
      <c r="AL53" s="54" t="n">
        <v>-23.2550493475501</v>
      </c>
      <c r="AM53" s="55" t="n">
        <v>-0.00316669367503641</v>
      </c>
      <c r="AN53" s="56"/>
      <c r="AO53" s="57"/>
    </row>
    <row r="54" customFormat="false" ht="12.75" hidden="false" customHeight="true" outlineLevel="0" collapsed="false">
      <c r="A54" s="87"/>
      <c r="B54" s="158"/>
      <c r="C54" s="160"/>
      <c r="D54" s="102" t="s">
        <v>84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1" t="n">
        <v>0.432164086969963</v>
      </c>
      <c r="N54" s="118" t="n">
        <v>0.445505559371995</v>
      </c>
      <c r="O54" s="118" t="n">
        <v>0.454395613670612</v>
      </c>
      <c r="P54" s="161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18" t="n">
        <v>0.502882934242232</v>
      </c>
      <c r="AA54" s="118" t="n">
        <v>0.506571698147932</v>
      </c>
      <c r="AB54" s="118" t="n">
        <v>0.522530959428699</v>
      </c>
      <c r="AC54" s="118" t="n">
        <v>0.568958568085625</v>
      </c>
      <c r="AD54" s="118" t="n">
        <v>0.575455987929175</v>
      </c>
      <c r="AE54" s="162" t="n">
        <v>0.573489012027159</v>
      </c>
      <c r="AF54" s="118" t="n">
        <v>0.568496078318533</v>
      </c>
      <c r="AG54" s="161" t="n">
        <v>0.568431494428048</v>
      </c>
      <c r="AH54" s="163" t="n">
        <v>0.571404481466356</v>
      </c>
      <c r="AI54" s="163" t="n">
        <v>0.571131170213091</v>
      </c>
      <c r="AJ54" s="163" t="n">
        <v>0.569640068110419</v>
      </c>
      <c r="AK54" s="163" t="n">
        <v>0.569491130385193</v>
      </c>
      <c r="AL54" s="54" t="s">
        <v>45</v>
      </c>
      <c r="AM54" s="164" t="s">
        <v>45</v>
      </c>
      <c r="AN54" s="56"/>
      <c r="AO54" s="57"/>
    </row>
    <row r="55" customFormat="false" ht="12.75" hidden="false" customHeight="false" outlineLevel="0" collapsed="false">
      <c r="A55" s="87"/>
      <c r="B55" s="158"/>
      <c r="C55" s="101"/>
      <c r="D55" s="102" t="s">
        <v>85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94.31247066527</v>
      </c>
      <c r="AE55" s="70" t="n">
        <v>2207.18097136124</v>
      </c>
      <c r="AF55" s="66" t="n">
        <v>2131.81130717392</v>
      </c>
      <c r="AG55" s="69" t="n">
        <v>2136.79149751542</v>
      </c>
      <c r="AH55" s="71" t="n">
        <v>2149.4055767054</v>
      </c>
      <c r="AI55" s="71" t="n">
        <v>2169.61655526304</v>
      </c>
      <c r="AJ55" s="71" t="n">
        <v>2153.40403796333</v>
      </c>
      <c r="AK55" s="71" t="n">
        <v>2124.25212569676</v>
      </c>
      <c r="AL55" s="54" t="n">
        <v>-7.55918147716193</v>
      </c>
      <c r="AM55" s="55" t="n">
        <v>-0.00354589613617484</v>
      </c>
      <c r="AN55" s="56"/>
      <c r="AO55" s="57"/>
    </row>
    <row r="56" customFormat="false" ht="12.75" hidden="false" customHeight="false" outlineLevel="0" collapsed="false">
      <c r="A56" s="87"/>
      <c r="B56" s="158"/>
      <c r="C56" s="101"/>
      <c r="D56" s="102" t="s">
        <v>84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1" t="n">
        <v>0.557984728413332</v>
      </c>
      <c r="N56" s="118" t="n">
        <v>0.547525179368843</v>
      </c>
      <c r="O56" s="118" t="n">
        <v>0.566952061901506</v>
      </c>
      <c r="P56" s="161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18" t="n">
        <v>0.570892339597718</v>
      </c>
      <c r="AA56" s="118" t="n">
        <v>0.582175465021208</v>
      </c>
      <c r="AB56" s="118" t="n">
        <v>0.581990947055739</v>
      </c>
      <c r="AC56" s="118" t="n">
        <v>0.636275246857894</v>
      </c>
      <c r="AD56" s="118" t="n">
        <v>0.641455790768117</v>
      </c>
      <c r="AE56" s="162" t="n">
        <v>0.637768395656816</v>
      </c>
      <c r="AF56" s="118" t="n">
        <v>0.625748999650949</v>
      </c>
      <c r="AG56" s="161" t="n">
        <v>0.626171782516237</v>
      </c>
      <c r="AH56" s="163" t="n">
        <v>0.632113777457145</v>
      </c>
      <c r="AI56" s="163" t="n">
        <v>0.633014666431943</v>
      </c>
      <c r="AJ56" s="163" t="n">
        <v>0.629449722044316</v>
      </c>
      <c r="AK56" s="163" t="n">
        <v>0.625715795348539</v>
      </c>
      <c r="AL56" s="54" t="s">
        <v>45</v>
      </c>
      <c r="AM56" s="55" t="s">
        <v>45</v>
      </c>
      <c r="AN56" s="56"/>
      <c r="AO56" s="57"/>
    </row>
    <row r="57" customFormat="false" ht="12.75" hidden="false" customHeight="false" outlineLevel="0" collapsed="false">
      <c r="A57" s="87"/>
      <c r="B57" s="158"/>
      <c r="C57" s="101"/>
      <c r="D57" s="102" t="s">
        <v>86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542.24434227868</v>
      </c>
      <c r="AE57" s="70" t="n">
        <v>2532.71188103804</v>
      </c>
      <c r="AF57" s="66" t="n">
        <v>2496.96989185937</v>
      </c>
      <c r="AG57" s="69" t="n">
        <v>2487.46586438963</v>
      </c>
      <c r="AH57" s="71" t="n">
        <v>2494.13562778444</v>
      </c>
      <c r="AI57" s="71" t="n">
        <v>2476.85779119654</v>
      </c>
      <c r="AJ57" s="71" t="n">
        <v>2473.09058965764</v>
      </c>
      <c r="AK57" s="71" t="n">
        <v>2480.58208887233</v>
      </c>
      <c r="AL57" s="54" t="n">
        <v>-16.3878029870307</v>
      </c>
      <c r="AM57" s="55" t="n">
        <v>-0.00656307592672956</v>
      </c>
      <c r="AN57" s="56"/>
      <c r="AO57" s="57"/>
    </row>
    <row r="58" customFormat="false" ht="12.75" hidden="false" customHeight="false" outlineLevel="0" collapsed="false">
      <c r="A58" s="87"/>
      <c r="B58" s="158"/>
      <c r="C58" s="101"/>
      <c r="D58" s="102" t="s">
        <v>84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1" t="n">
        <v>0.509451062114703</v>
      </c>
      <c r="N58" s="118" t="n">
        <v>0.525444158078657</v>
      </c>
      <c r="O58" s="118" t="n">
        <v>0.510518946170056</v>
      </c>
      <c r="P58" s="161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18" t="n">
        <v>0.516269485428992</v>
      </c>
      <c r="AA58" s="118" t="n">
        <v>0.510855256571978</v>
      </c>
      <c r="AB58" s="118" t="n">
        <v>0.534709827317755</v>
      </c>
      <c r="AC58" s="118" t="n">
        <v>0.608665683580392</v>
      </c>
      <c r="AD58" s="118" t="n">
        <v>0.617240809857558</v>
      </c>
      <c r="AE58" s="162" t="n">
        <v>0.614119747150491</v>
      </c>
      <c r="AF58" s="118" t="n">
        <v>0.606155775385252</v>
      </c>
      <c r="AG58" s="161" t="n">
        <v>0.605039142418582</v>
      </c>
      <c r="AH58" s="163" t="n">
        <v>0.604090078215334</v>
      </c>
      <c r="AI58" s="163" t="n">
        <v>0.601074053434511</v>
      </c>
      <c r="AJ58" s="163" t="n">
        <v>0.599811140927937</v>
      </c>
      <c r="AK58" s="163" t="n">
        <v>0.601452672340385</v>
      </c>
      <c r="AL58" s="54" t="s">
        <v>45</v>
      </c>
      <c r="AM58" s="55" t="s">
        <v>45</v>
      </c>
      <c r="AN58" s="56"/>
      <c r="AO58" s="57"/>
    </row>
    <row r="59" customFormat="false" ht="12.75" hidden="false" customHeight="false" outlineLevel="0" collapsed="false">
      <c r="A59" s="87"/>
      <c r="B59" s="158"/>
      <c r="C59" s="101"/>
      <c r="D59" s="102" t="s">
        <v>87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610.46919862306</v>
      </c>
      <c r="AE59" s="70" t="n">
        <v>2600.54582948184</v>
      </c>
      <c r="AF59" s="66" t="n">
        <v>2597.24939272392</v>
      </c>
      <c r="AG59" s="69" t="n">
        <v>2595.25985391124</v>
      </c>
      <c r="AH59" s="71" t="n">
        <v>2608.7495782938</v>
      </c>
      <c r="AI59" s="71" t="n">
        <v>2604.97887758343</v>
      </c>
      <c r="AJ59" s="71" t="n">
        <v>2601.62648812954</v>
      </c>
      <c r="AK59" s="71" t="n">
        <v>2603.66899751859</v>
      </c>
      <c r="AL59" s="54" t="n">
        <v>6.41960479466843</v>
      </c>
      <c r="AM59" s="55" t="n">
        <v>0.00247169363583355</v>
      </c>
      <c r="AN59" s="56"/>
      <c r="AO59" s="57"/>
    </row>
    <row r="60" customFormat="false" ht="12.75" hidden="false" customHeight="false" outlineLevel="0" collapsed="false">
      <c r="A60" s="87"/>
      <c r="B60" s="158"/>
      <c r="C60" s="101"/>
      <c r="D60" s="102" t="s">
        <v>84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1" t="n">
        <v>0.277209329083919</v>
      </c>
      <c r="N60" s="118" t="n">
        <v>0.290558607383913</v>
      </c>
      <c r="O60" s="118" t="n">
        <v>0.318127763504956</v>
      </c>
      <c r="P60" s="161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18" t="n">
        <v>0.442141680972862</v>
      </c>
      <c r="AA60" s="118" t="n">
        <v>0.451575644733876</v>
      </c>
      <c r="AB60" s="118" t="n">
        <v>0.471054119852817</v>
      </c>
      <c r="AC60" s="118" t="n">
        <v>0.487536304491205</v>
      </c>
      <c r="AD60" s="118" t="n">
        <v>0.489978330629836</v>
      </c>
      <c r="AE60" s="162" t="n">
        <v>0.490282497261425</v>
      </c>
      <c r="AF60" s="118" t="n">
        <v>0.494454382667563</v>
      </c>
      <c r="AG60" s="161" t="n">
        <v>0.495342800364356</v>
      </c>
      <c r="AH60" s="163" t="n">
        <v>0.498998927531264</v>
      </c>
      <c r="AI60" s="163" t="n">
        <v>0.499859266674929</v>
      </c>
      <c r="AJ60" s="163" t="n">
        <v>0.500586243280116</v>
      </c>
      <c r="AK60" s="163" t="n">
        <v>0.501862795418884</v>
      </c>
      <c r="AL60" s="54" t="s">
        <v>45</v>
      </c>
      <c r="AM60" s="55" t="s">
        <v>45</v>
      </c>
      <c r="AN60" s="56"/>
      <c r="AO60" s="57"/>
    </row>
    <row r="61" customFormat="false" ht="12.75" hidden="false" customHeight="false" outlineLevel="0" collapsed="false">
      <c r="A61" s="87"/>
      <c r="B61" s="158"/>
      <c r="C61" s="101"/>
      <c r="D61" s="102" t="s">
        <v>88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4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24.880260164265</v>
      </c>
      <c r="AE61" s="144" t="n">
        <v>124.59898025072</v>
      </c>
      <c r="AF61" s="142" t="n">
        <v>117.606568626801</v>
      </c>
      <c r="AG61" s="54" t="n">
        <v>116.937532276657</v>
      </c>
      <c r="AH61" s="145" t="n">
        <v>116.136442479035</v>
      </c>
      <c r="AI61" s="145" t="n">
        <v>110.020021992003</v>
      </c>
      <c r="AJ61" s="145" t="n">
        <v>112.202548154827</v>
      </c>
      <c r="AK61" s="145" t="n">
        <v>111.878898948775</v>
      </c>
      <c r="AL61" s="54" t="n">
        <v>-5.72766967802592</v>
      </c>
      <c r="AM61" s="55" t="n">
        <v>-0.0487019538526069</v>
      </c>
      <c r="AN61" s="56"/>
      <c r="AO61" s="57"/>
    </row>
    <row r="62" customFormat="false" ht="12.75" hidden="false" customHeight="false" outlineLevel="0" collapsed="false">
      <c r="A62" s="87"/>
      <c r="B62" s="158"/>
      <c r="C62" s="101"/>
      <c r="D62" s="102" t="s">
        <v>84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1" t="n">
        <v>0.237197208994867</v>
      </c>
      <c r="N62" s="118" t="n">
        <v>0.345075282636794</v>
      </c>
      <c r="O62" s="118" t="n">
        <v>0.29117865386483</v>
      </c>
      <c r="P62" s="161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18" t="n">
        <v>0.396006826092982</v>
      </c>
      <c r="AA62" s="118" t="n">
        <v>0.327938123479129</v>
      </c>
      <c r="AB62" s="118" t="n">
        <v>0.360497936263195</v>
      </c>
      <c r="AC62" s="118" t="n">
        <v>0.35831615413531</v>
      </c>
      <c r="AD62" s="118" t="n">
        <v>0.338758956529281</v>
      </c>
      <c r="AE62" s="162" t="n">
        <v>0.336032741553228</v>
      </c>
      <c r="AF62" s="118" t="n">
        <v>0.355601545235824</v>
      </c>
      <c r="AG62" s="161" t="n">
        <v>0.346234388485557</v>
      </c>
      <c r="AH62" s="163" t="n">
        <v>0.360861736444562</v>
      </c>
      <c r="AI62" s="163" t="n">
        <v>0.34997635242575</v>
      </c>
      <c r="AJ62" s="163" t="n">
        <v>0.344415061054996</v>
      </c>
      <c r="AK62" s="163" t="n">
        <v>0.352878506321412</v>
      </c>
      <c r="AL62" s="54" t="s">
        <v>45</v>
      </c>
      <c r="AM62" s="55" t="s">
        <v>45</v>
      </c>
      <c r="AN62" s="56"/>
      <c r="AO62" s="57"/>
    </row>
    <row r="63" customFormat="false" ht="12.75" hidden="false" customHeight="true" outlineLevel="0" collapsed="false">
      <c r="A63" s="87"/>
      <c r="B63" s="158"/>
      <c r="C63" s="101"/>
      <c r="D63" s="102" t="s">
        <v>89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49.9032645879</v>
      </c>
      <c r="AE63" s="70" t="n">
        <v>1549.12902195821</v>
      </c>
      <c r="AF63" s="66" t="n">
        <v>1547.21340457493</v>
      </c>
      <c r="AG63" s="69" t="n">
        <v>1547.51724026081</v>
      </c>
      <c r="AH63" s="71" t="n">
        <v>1546.84265594957</v>
      </c>
      <c r="AI63" s="71" t="n">
        <v>1548.45329147839</v>
      </c>
      <c r="AJ63" s="71" t="n">
        <v>1549.7168624121</v>
      </c>
      <c r="AK63" s="71" t="n">
        <v>1545.11487389193</v>
      </c>
      <c r="AL63" s="54" t="n">
        <v>-2.09853068299708</v>
      </c>
      <c r="AM63" s="55" t="n">
        <v>-0.00135632917656481</v>
      </c>
      <c r="AN63" s="56"/>
      <c r="AO63" s="57"/>
    </row>
    <row r="64" customFormat="false" ht="12.75" hidden="false" customHeight="true" outlineLevel="0" collapsed="false">
      <c r="A64" s="87"/>
      <c r="B64" s="158"/>
      <c r="C64" s="101"/>
      <c r="D64" s="102" t="s">
        <v>84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1" t="n">
        <v>0.424993978269713</v>
      </c>
      <c r="N64" s="118" t="n">
        <v>0.434016936695425</v>
      </c>
      <c r="O64" s="118" t="n">
        <v>0.445608183545062</v>
      </c>
      <c r="P64" s="161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18" t="n">
        <v>0.47126533275733</v>
      </c>
      <c r="AA64" s="118" t="n">
        <v>0.47371485246703</v>
      </c>
      <c r="AB64" s="118" t="n">
        <v>0.494435772558468</v>
      </c>
      <c r="AC64" s="118" t="n">
        <v>0.528570276972193</v>
      </c>
      <c r="AD64" s="118" t="n">
        <v>0.532940544216885</v>
      </c>
      <c r="AE64" s="162" t="n">
        <v>0.533489350890097</v>
      </c>
      <c r="AF64" s="118" t="n">
        <v>0.534790773120141</v>
      </c>
      <c r="AG64" s="161" t="n">
        <v>0.534732521326271</v>
      </c>
      <c r="AH64" s="163" t="n">
        <v>0.53498391377619</v>
      </c>
      <c r="AI64" s="163" t="n">
        <v>0.534914682473579</v>
      </c>
      <c r="AJ64" s="163" t="n">
        <v>0.534965299360699</v>
      </c>
      <c r="AK64" s="163" t="n">
        <v>0.533636538495137</v>
      </c>
      <c r="AL64" s="54" t="s">
        <v>45</v>
      </c>
      <c r="AM64" s="55" t="s">
        <v>45</v>
      </c>
      <c r="AN64" s="56"/>
      <c r="AO64" s="57"/>
    </row>
    <row r="65" customFormat="false" ht="3" hidden="false" customHeight="true" outlineLevel="0" collapsed="false">
      <c r="A65" s="87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9" t="n">
        <v>0.531215215866993</v>
      </c>
      <c r="T65" s="165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5" t="n">
        <v>0.538127769613652</v>
      </c>
      <c r="Y65" s="165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5" t="n">
        <v>0.471429723027807</v>
      </c>
      <c r="AD65" s="119" t="n">
        <v>0.467059455783115</v>
      </c>
      <c r="AE65" s="165" t="n">
        <v>0.466510649109903</v>
      </c>
      <c r="AF65" s="119" t="n">
        <v>0.465209226879859</v>
      </c>
      <c r="AG65" s="121" t="n">
        <v>0.465267478673729</v>
      </c>
      <c r="AH65" s="123" t="n">
        <v>0.46501608622381</v>
      </c>
      <c r="AI65" s="123" t="n">
        <v>0.465085317526421</v>
      </c>
      <c r="AJ65" s="123" t="n">
        <v>0.465034700639301</v>
      </c>
      <c r="AK65" s="123" t="n">
        <v>0.466363461504864</v>
      </c>
      <c r="AL65" s="54"/>
      <c r="AM65" s="164"/>
      <c r="AN65" s="56"/>
      <c r="AO65" s="57"/>
    </row>
    <row r="66" customFormat="false" ht="12.75" hidden="false" customHeight="true" outlineLevel="0" collapsed="false">
      <c r="A66" s="87"/>
      <c r="B66" s="158"/>
      <c r="C66" s="101"/>
      <c r="D66" s="102" t="s">
        <v>90</v>
      </c>
      <c r="E66" s="66" t="n">
        <v>1148.26597583931</v>
      </c>
      <c r="F66" s="144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968.71426512968</v>
      </c>
      <c r="AE66" s="70" t="n">
        <v>1979.38804034582</v>
      </c>
      <c r="AF66" s="66" t="n">
        <v>1877.47564841499</v>
      </c>
      <c r="AG66" s="69" t="n">
        <v>1870.68299711816</v>
      </c>
      <c r="AH66" s="71" t="n">
        <v>1868.09582132565</v>
      </c>
      <c r="AI66" s="71" t="n">
        <v>1922.34250720461</v>
      </c>
      <c r="AJ66" s="71" t="n">
        <v>1964.33804034582</v>
      </c>
      <c r="AK66" s="71" t="n">
        <v>1842.30259365994</v>
      </c>
      <c r="AL66" s="54" t="n">
        <v>-35.173054755043</v>
      </c>
      <c r="AM66" s="55" t="n">
        <v>-0.018734226877849</v>
      </c>
      <c r="AN66" s="56"/>
      <c r="AO66" s="57"/>
    </row>
    <row r="67" customFormat="false" ht="12.75" hidden="false" customHeight="false" outlineLevel="0" collapsed="false">
      <c r="A67" s="87"/>
      <c r="B67" s="158"/>
      <c r="C67" s="101"/>
      <c r="D67" s="102" t="s">
        <v>91</v>
      </c>
      <c r="E67" s="66" t="n">
        <v>233.62769010043</v>
      </c>
      <c r="F67" s="144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868.193804034582</v>
      </c>
      <c r="AE67" s="70" t="n">
        <v>862.369596541787</v>
      </c>
      <c r="AF67" s="66" t="n">
        <v>763.31757925072</v>
      </c>
      <c r="AG67" s="69" t="n">
        <v>750.194236311239</v>
      </c>
      <c r="AH67" s="71" t="n">
        <v>751.286455331412</v>
      </c>
      <c r="AI67" s="71" t="n">
        <v>793.278674351585</v>
      </c>
      <c r="AJ67" s="71" t="n">
        <v>732.467002881844</v>
      </c>
      <c r="AK67" s="71" t="n">
        <v>697.79855907781</v>
      </c>
      <c r="AL67" s="54" t="n">
        <v>-65.5190201729107</v>
      </c>
      <c r="AM67" s="55" t="n">
        <v>-0.0858345490185419</v>
      </c>
      <c r="AN67" s="56"/>
      <c r="AO67" s="57"/>
    </row>
    <row r="68" customFormat="false" ht="12.75" hidden="false" customHeight="false" outlineLevel="0" collapsed="false">
      <c r="A68" s="87"/>
      <c r="B68" s="158"/>
      <c r="C68" s="101"/>
      <c r="D68" s="102" t="s">
        <v>92</v>
      </c>
      <c r="E68" s="66" t="n">
        <v>280.883683315638</v>
      </c>
      <c r="F68" s="144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5.530979827089</v>
      </c>
      <c r="AE68" s="70" t="n">
        <v>236.688616714697</v>
      </c>
      <c r="AF68" s="66" t="n">
        <v>239.897838616715</v>
      </c>
      <c r="AG68" s="69" t="n">
        <v>239.909654178674</v>
      </c>
      <c r="AH68" s="71" t="n">
        <v>234.25144092219</v>
      </c>
      <c r="AI68" s="71" t="n">
        <v>234.255619596542</v>
      </c>
      <c r="AJ68" s="71" t="n">
        <v>234.259510086455</v>
      </c>
      <c r="AK68" s="71" t="n">
        <v>234.26325648415</v>
      </c>
      <c r="AL68" s="54" t="n">
        <v>-5.63458213256484</v>
      </c>
      <c r="AM68" s="55" t="n">
        <v>-0.023487423500998</v>
      </c>
      <c r="AN68" s="56"/>
      <c r="AO68" s="57"/>
    </row>
    <row r="69" customFormat="false" ht="12.75" hidden="false" customHeight="false" outlineLevel="0" collapsed="false">
      <c r="A69" s="87"/>
      <c r="B69" s="158"/>
      <c r="C69" s="101"/>
      <c r="D69" s="102" t="s">
        <v>93</v>
      </c>
      <c r="E69" s="66" t="n">
        <v>229.306025824964</v>
      </c>
      <c r="F69" s="144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280.281268011527</v>
      </c>
      <c r="AE69" s="70" t="n">
        <v>372.689625360231</v>
      </c>
      <c r="AF69" s="66" t="n">
        <v>348.353025936599</v>
      </c>
      <c r="AG69" s="69" t="n">
        <v>354.693659942363</v>
      </c>
      <c r="AH69" s="71" t="n">
        <v>361.636455331412</v>
      </c>
      <c r="AI69" s="71" t="n">
        <v>373.853314121037</v>
      </c>
      <c r="AJ69" s="71" t="n">
        <v>476.663832853026</v>
      </c>
      <c r="AK69" s="71" t="n">
        <v>389.219884726225</v>
      </c>
      <c r="AL69" s="54" t="n">
        <v>40.8668587896254</v>
      </c>
      <c r="AM69" s="55" t="n">
        <v>0.11731449347899</v>
      </c>
      <c r="AN69" s="56"/>
      <c r="AO69" s="57"/>
    </row>
    <row r="70" customFormat="false" ht="12.75" hidden="false" customHeight="false" outlineLevel="0" collapsed="false">
      <c r="A70" s="87"/>
      <c r="B70" s="158"/>
      <c r="C70" s="101"/>
      <c r="D70" s="102" t="s">
        <v>94</v>
      </c>
      <c r="E70" s="66" t="n">
        <v>404.448576598278</v>
      </c>
      <c r="F70" s="144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84.708213256484</v>
      </c>
      <c r="AE70" s="70" t="n">
        <v>507.640201729107</v>
      </c>
      <c r="AF70" s="66" t="n">
        <v>525.907204610951</v>
      </c>
      <c r="AG70" s="69" t="n">
        <v>525.885446685879</v>
      </c>
      <c r="AH70" s="71" t="n">
        <v>520.921469740634</v>
      </c>
      <c r="AI70" s="71" t="n">
        <v>520.954899135447</v>
      </c>
      <c r="AJ70" s="71" t="n">
        <v>520.947694524496</v>
      </c>
      <c r="AK70" s="71" t="n">
        <v>521.020893371758</v>
      </c>
      <c r="AL70" s="54" t="n">
        <v>-4.88631123919311</v>
      </c>
      <c r="AM70" s="55" t="n">
        <v>-0.00929120422072904</v>
      </c>
      <c r="AN70" s="56"/>
      <c r="AO70" s="57"/>
    </row>
    <row r="71" customFormat="false" ht="12.75" hidden="false" customHeight="false" outlineLevel="0" collapsed="false">
      <c r="A71" s="87"/>
      <c r="B71" s="158"/>
      <c r="C71" s="101"/>
      <c r="D71" s="102" t="s">
        <v>95</v>
      </c>
      <c r="E71" s="66" t="n">
        <v>285.025968436155</v>
      </c>
      <c r="F71" s="144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916.735158501441</v>
      </c>
      <c r="AE71" s="70" t="n">
        <v>988.615417867435</v>
      </c>
      <c r="AF71" s="66" t="n">
        <v>870.19553314121</v>
      </c>
      <c r="AG71" s="69" t="n">
        <v>823.571613832853</v>
      </c>
      <c r="AH71" s="71" t="n">
        <v>834.494812680115</v>
      </c>
      <c r="AI71" s="71" t="n">
        <v>887.22204610951</v>
      </c>
      <c r="AJ71" s="71" t="n">
        <v>932.259077809798</v>
      </c>
      <c r="AK71" s="71" t="n">
        <v>811.074783861671</v>
      </c>
      <c r="AL71" s="54" t="n">
        <v>-59.1207492795389</v>
      </c>
      <c r="AM71" s="55" t="n">
        <v>-0.0679396147508667</v>
      </c>
      <c r="AN71" s="56"/>
      <c r="AO71" s="57"/>
    </row>
    <row r="72" customFormat="false" ht="12.75" hidden="false" customHeight="false" outlineLevel="0" collapsed="false">
      <c r="A72" s="87"/>
      <c r="B72" s="158"/>
      <c r="C72" s="101"/>
      <c r="D72" s="102" t="s">
        <v>96</v>
      </c>
      <c r="E72" s="66" t="n">
        <v>146.214634146341</v>
      </c>
      <c r="F72" s="144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762.268731988473</v>
      </c>
      <c r="AE72" s="70" t="n">
        <v>754.682564841499</v>
      </c>
      <c r="AF72" s="66" t="n">
        <v>655.366426512968</v>
      </c>
      <c r="AG72" s="69" t="n">
        <v>638.823342939481</v>
      </c>
      <c r="AH72" s="71" t="n">
        <v>643.860518731989</v>
      </c>
      <c r="AI72" s="71" t="n">
        <v>683.963112391931</v>
      </c>
      <c r="AJ72" s="71" t="n">
        <v>626.612247838617</v>
      </c>
      <c r="AK72" s="71" t="n">
        <v>595.044956772334</v>
      </c>
      <c r="AL72" s="54" t="n">
        <v>-60.3214697406341</v>
      </c>
      <c r="AM72" s="55" t="n">
        <v>-0.0920423556964747</v>
      </c>
      <c r="AN72" s="56"/>
      <c r="AO72" s="57"/>
    </row>
    <row r="73" customFormat="false" ht="12.75" hidden="false" customHeight="false" outlineLevel="0" collapsed="false">
      <c r="A73" s="87"/>
      <c r="B73" s="158"/>
      <c r="C73" s="101"/>
      <c r="D73" s="102" t="s">
        <v>97</v>
      </c>
      <c r="E73" s="66" t="n">
        <v>138.811334289814</v>
      </c>
      <c r="F73" s="144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154.466426512968</v>
      </c>
      <c r="AE73" s="70" t="n">
        <v>233.932853025937</v>
      </c>
      <c r="AF73" s="66" t="n">
        <v>214.829106628242</v>
      </c>
      <c r="AG73" s="69" t="n">
        <v>184.748270893372</v>
      </c>
      <c r="AH73" s="71" t="n">
        <v>190.634293948127</v>
      </c>
      <c r="AI73" s="71" t="n">
        <v>203.258933717579</v>
      </c>
      <c r="AJ73" s="71" t="n">
        <v>305.646829971182</v>
      </c>
      <c r="AK73" s="71" t="n">
        <v>216.029827089337</v>
      </c>
      <c r="AL73" s="54" t="n">
        <v>1.20072046109519</v>
      </c>
      <c r="AM73" s="55" t="n">
        <v>0.00558918891364657</v>
      </c>
      <c r="AN73" s="56"/>
      <c r="AO73" s="57"/>
    </row>
    <row r="74" customFormat="false" ht="12.75" hidden="false" customHeight="false" outlineLevel="0" collapsed="false">
      <c r="A74" s="87"/>
      <c r="B74" s="158"/>
      <c r="C74" s="101"/>
      <c r="D74" s="102" t="s">
        <v>9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8" t="n">
        <v>0</v>
      </c>
      <c r="AF74" s="167" t="n">
        <v>0</v>
      </c>
      <c r="AG74" s="170" t="n">
        <v>0</v>
      </c>
      <c r="AH74" s="171" t="n">
        <v>0</v>
      </c>
      <c r="AI74" s="171" t="n">
        <v>0</v>
      </c>
      <c r="AJ74" s="171" t="n">
        <v>0</v>
      </c>
      <c r="AK74" s="171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7"/>
      <c r="B75" s="158"/>
      <c r="C75" s="160"/>
      <c r="D75" s="102" t="s">
        <v>99</v>
      </c>
      <c r="E75" s="172" t="n">
        <v>5360.79847632712</v>
      </c>
      <c r="F75" s="173" t="n">
        <v>5316.65868005739</v>
      </c>
      <c r="G75" s="174" t="n">
        <v>5303.76054519369</v>
      </c>
      <c r="H75" s="174" t="n">
        <v>5315.25667144907</v>
      </c>
      <c r="I75" s="174" t="n">
        <v>5386.667517934</v>
      </c>
      <c r="J75" s="142" t="n">
        <v>5431.73055810617</v>
      </c>
      <c r="K75" s="174" t="n">
        <v>5508.11081779053</v>
      </c>
      <c r="L75" s="174" t="n">
        <v>5532.74031563845</v>
      </c>
      <c r="M75" s="175" t="n">
        <v>5572.18464849354</v>
      </c>
      <c r="N75" s="174" t="n">
        <v>5656.83464849355</v>
      </c>
      <c r="O75" s="174" t="n">
        <v>5736.7299856528</v>
      </c>
      <c r="P75" s="176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2" t="n">
        <v>6878.82859195402</v>
      </c>
      <c r="AC75" s="66" t="n">
        <v>7059.51224783862</v>
      </c>
      <c r="AD75" s="66" t="n">
        <v>7007.04771852441</v>
      </c>
      <c r="AE75" s="70" t="n">
        <v>6987.60259336735</v>
      </c>
      <c r="AF75" s="66" t="n">
        <v>6985.36328223478</v>
      </c>
      <c r="AG75" s="177" t="n">
        <v>6971.83417874904</v>
      </c>
      <c r="AH75" s="178" t="n">
        <v>6992.11771718708</v>
      </c>
      <c r="AI75" s="178" t="n">
        <v>6995.90449522455</v>
      </c>
      <c r="AJ75" s="71" t="n">
        <v>7009.82342939169</v>
      </c>
      <c r="AK75" s="71" t="n">
        <v>7027.68767304155</v>
      </c>
      <c r="AL75" s="54" t="n">
        <v>42.324390806767</v>
      </c>
      <c r="AM75" s="55" t="n">
        <v>0.00605901069088377</v>
      </c>
      <c r="AN75" s="56"/>
      <c r="AO75" s="57"/>
    </row>
    <row r="76" customFormat="false" ht="12.75" hidden="false" customHeight="false" outlineLevel="0" collapsed="false">
      <c r="A76" s="87"/>
      <c r="B76" s="158"/>
      <c r="C76" s="160"/>
      <c r="D76" s="102" t="s">
        <v>84</v>
      </c>
      <c r="E76" s="179" t="n">
        <v>0.315939358375278</v>
      </c>
      <c r="F76" s="180" t="n">
        <v>0.309565838853819</v>
      </c>
      <c r="G76" s="179" t="n">
        <v>0.302221879816684</v>
      </c>
      <c r="H76" s="179" t="n">
        <v>0.292825349750491</v>
      </c>
      <c r="I76" s="179" t="n">
        <v>0.292704213672912</v>
      </c>
      <c r="J76" s="179" t="n">
        <v>0.279754724013146</v>
      </c>
      <c r="K76" s="179" t="n">
        <v>0.282060283168067</v>
      </c>
      <c r="L76" s="179" t="n">
        <v>0.282426045487734</v>
      </c>
      <c r="M76" s="181" t="n">
        <v>0.294307987612276</v>
      </c>
      <c r="N76" s="179" t="n">
        <v>0.309610126477885</v>
      </c>
      <c r="O76" s="179" t="n">
        <v>0.326991431388484</v>
      </c>
      <c r="P76" s="182" t="n">
        <v>0.342268852559982</v>
      </c>
      <c r="Q76" s="179" t="n">
        <v>0.361733531536975</v>
      </c>
      <c r="R76" s="179" t="n">
        <v>0.377490276781008</v>
      </c>
      <c r="S76" s="179" t="n">
        <v>0.390474626919478</v>
      </c>
      <c r="T76" s="179" t="n">
        <v>0.401643266241339</v>
      </c>
      <c r="U76" s="179" t="n">
        <v>0.413869998978897</v>
      </c>
      <c r="V76" s="179" t="n">
        <v>0.426401553880475</v>
      </c>
      <c r="W76" s="179" t="n">
        <v>0.441436770578817</v>
      </c>
      <c r="X76" s="179" t="n">
        <v>0.461908364144847</v>
      </c>
      <c r="Y76" s="179" t="n">
        <v>0.476803471716185</v>
      </c>
      <c r="Z76" s="179" t="n">
        <v>0.492539672930888</v>
      </c>
      <c r="AA76" s="179" t="n">
        <v>0.510735865864059</v>
      </c>
      <c r="AB76" s="179" t="n">
        <v>0.528399534746032</v>
      </c>
      <c r="AC76" s="179" t="n">
        <v>0.539317941547382</v>
      </c>
      <c r="AD76" s="179" t="n">
        <v>0.540213764938564</v>
      </c>
      <c r="AE76" s="180" t="n">
        <v>0.541142398114405</v>
      </c>
      <c r="AF76" s="179" t="n">
        <v>0.543620749659315</v>
      </c>
      <c r="AG76" s="182" t="n">
        <v>0.54362022518963</v>
      </c>
      <c r="AH76" s="183" t="n">
        <v>0.545031653721453</v>
      </c>
      <c r="AI76" s="183" t="n">
        <v>0.545976662616334</v>
      </c>
      <c r="AJ76" s="183" t="n">
        <v>0.546820601962768</v>
      </c>
      <c r="AK76" s="183" t="n">
        <v>0.54825248805442</v>
      </c>
      <c r="AL76" s="54" t="s">
        <v>45</v>
      </c>
      <c r="AM76" s="55" t="s">
        <v>45</v>
      </c>
      <c r="AN76" s="56"/>
      <c r="AO76" s="57"/>
    </row>
    <row r="77" customFormat="false" ht="12.75" hidden="false" customHeight="false" outlineLevel="0" collapsed="false">
      <c r="A77" s="87"/>
      <c r="B77" s="158"/>
      <c r="C77" s="160"/>
      <c r="D77" s="102" t="s">
        <v>100</v>
      </c>
      <c r="E77" s="179" t="n">
        <v>0.339637936068563</v>
      </c>
      <c r="F77" s="180" t="n">
        <v>0.332112339599655</v>
      </c>
      <c r="G77" s="179" t="n">
        <v>0.323750071901643</v>
      </c>
      <c r="H77" s="179" t="n">
        <v>0.313307221363797</v>
      </c>
      <c r="I77" s="179" t="n">
        <v>0.306734062413085</v>
      </c>
      <c r="J77" s="179" t="n">
        <v>0.298769095487288</v>
      </c>
      <c r="K77" s="179" t="n">
        <v>0.300570292713786</v>
      </c>
      <c r="L77" s="179" t="n">
        <v>0.304296791987759</v>
      </c>
      <c r="M77" s="181" t="n">
        <v>0.31283666406226</v>
      </c>
      <c r="N77" s="179" t="n">
        <v>0.328861329743573</v>
      </c>
      <c r="O77" s="179" t="n">
        <v>0.346885500402485</v>
      </c>
      <c r="P77" s="182" t="n">
        <v>0.363013848772944</v>
      </c>
      <c r="Q77" s="179" t="n">
        <v>0.383066702122394</v>
      </c>
      <c r="R77" s="179" t="n">
        <v>0.399867627216659</v>
      </c>
      <c r="S77" s="179" t="n">
        <v>0.410646469401098</v>
      </c>
      <c r="T77" s="179" t="n">
        <v>0.423426565989055</v>
      </c>
      <c r="U77" s="179" t="n">
        <v>0.435726880089155</v>
      </c>
      <c r="V77" s="179" t="n">
        <v>0.448085118266557</v>
      </c>
      <c r="W77" s="179" t="n">
        <v>0.463575673831339</v>
      </c>
      <c r="X77" s="179" t="n">
        <v>0.48373946587274</v>
      </c>
      <c r="Y77" s="179" t="n">
        <v>0.498598747902468</v>
      </c>
      <c r="Z77" s="179" t="n">
        <v>0.516834632976417</v>
      </c>
      <c r="AA77" s="179" t="n">
        <v>0.533767901361149</v>
      </c>
      <c r="AB77" s="179" t="n">
        <v>0.545415452540098</v>
      </c>
      <c r="AC77" s="179" t="n">
        <v>0.563410968020574</v>
      </c>
      <c r="AD77" s="179" t="n">
        <v>0.564627968776195</v>
      </c>
      <c r="AE77" s="180" t="n">
        <v>0.565670207704</v>
      </c>
      <c r="AF77" s="179" t="n">
        <v>0.56827038580167</v>
      </c>
      <c r="AG77" s="182" t="n">
        <v>0.568226351057281</v>
      </c>
      <c r="AH77" s="183" t="n">
        <v>0.569627532771529</v>
      </c>
      <c r="AI77" s="183" t="n">
        <v>0.570601708498446</v>
      </c>
      <c r="AJ77" s="183" t="n">
        <v>0.571432925904915</v>
      </c>
      <c r="AK77" s="183" t="n">
        <v>0.571432925904915</v>
      </c>
      <c r="AL77" s="54"/>
      <c r="AM77" s="55"/>
      <c r="AN77" s="56"/>
      <c r="AO77" s="57"/>
    </row>
    <row r="78" customFormat="false" ht="12.75" hidden="false" customHeight="false" outlineLevel="0" collapsed="false">
      <c r="A78" s="87"/>
      <c r="B78" s="158"/>
      <c r="C78" s="160"/>
      <c r="D78" s="102" t="s">
        <v>101</v>
      </c>
      <c r="E78" s="172" t="n">
        <v>4113.2137733142</v>
      </c>
      <c r="F78" s="173" t="n">
        <v>4066.04017216643</v>
      </c>
      <c r="G78" s="174" t="n">
        <v>4053.77331420373</v>
      </c>
      <c r="H78" s="174" t="n">
        <v>4052.33859397417</v>
      </c>
      <c r="I78" s="174" t="n">
        <v>4112.75466284075</v>
      </c>
      <c r="J78" s="142" t="n">
        <v>4148.19225251076</v>
      </c>
      <c r="K78" s="174" t="n">
        <v>4204.8350071736</v>
      </c>
      <c r="L78" s="174" t="n">
        <v>4204.98421807748</v>
      </c>
      <c r="M78" s="175" t="n">
        <v>4220.66284074606</v>
      </c>
      <c r="N78" s="174" t="n">
        <v>4267.71879483501</v>
      </c>
      <c r="O78" s="174" t="n">
        <v>4324.13199426112</v>
      </c>
      <c r="P78" s="176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2" t="n">
        <v>5500.78247126437</v>
      </c>
      <c r="AC78" s="66" t="n">
        <v>5628.77780979827</v>
      </c>
      <c r="AD78" s="66" t="n">
        <v>5586.20754438176</v>
      </c>
      <c r="AE78" s="70" t="n">
        <v>5571.53143181547</v>
      </c>
      <c r="AF78" s="66" t="n">
        <v>5566.43335963248</v>
      </c>
      <c r="AG78" s="177" t="n">
        <v>5551.77533317411</v>
      </c>
      <c r="AH78" s="178" t="n">
        <v>5569.80077926921</v>
      </c>
      <c r="AI78" s="178" t="n">
        <v>5571.42901872743</v>
      </c>
      <c r="AJ78" s="71" t="n">
        <v>5582.33185405884</v>
      </c>
      <c r="AK78" s="71" t="n">
        <v>5596.26289564385</v>
      </c>
      <c r="AL78" s="54" t="n">
        <v>29.829536011378</v>
      </c>
      <c r="AM78" s="55" t="n">
        <v>0.00535882387952413</v>
      </c>
      <c r="AN78" s="56"/>
      <c r="AO78" s="57"/>
    </row>
    <row r="79" customFormat="false" ht="12.75" hidden="false" customHeight="false" outlineLevel="0" collapsed="false">
      <c r="A79" s="87"/>
      <c r="B79" s="158"/>
      <c r="C79" s="160"/>
      <c r="D79" s="102" t="s">
        <v>102</v>
      </c>
      <c r="E79" s="172" t="n">
        <v>1247.58470301291</v>
      </c>
      <c r="F79" s="173" t="n">
        <v>1250.61850789096</v>
      </c>
      <c r="G79" s="174" t="n">
        <v>1249.98723098996</v>
      </c>
      <c r="H79" s="174" t="n">
        <v>1262.91807747489</v>
      </c>
      <c r="I79" s="174" t="n">
        <v>1273.91285509326</v>
      </c>
      <c r="J79" s="142" t="n">
        <v>1283.53830559541</v>
      </c>
      <c r="K79" s="174" t="n">
        <v>1303.27581061693</v>
      </c>
      <c r="L79" s="174" t="n">
        <v>1327.75609756098</v>
      </c>
      <c r="M79" s="175" t="n">
        <v>1351.52180774749</v>
      </c>
      <c r="N79" s="174" t="n">
        <v>1382.73228120517</v>
      </c>
      <c r="O79" s="174" t="n">
        <v>1412.59799139168</v>
      </c>
      <c r="P79" s="176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2" t="n">
        <v>1378.04612068966</v>
      </c>
      <c r="AC79" s="66" t="n">
        <v>1430.73443804035</v>
      </c>
      <c r="AD79" s="66" t="n">
        <v>1420.84017414265</v>
      </c>
      <c r="AE79" s="70" t="n">
        <v>1416.07116155187</v>
      </c>
      <c r="AF79" s="66" t="n">
        <v>1418.92992260231</v>
      </c>
      <c r="AG79" s="177" t="n">
        <v>1420.05884557493</v>
      </c>
      <c r="AH79" s="178" t="n">
        <v>1422.31693791787</v>
      </c>
      <c r="AI79" s="178" t="n">
        <v>1424.47547649712</v>
      </c>
      <c r="AJ79" s="71" t="n">
        <v>1427.49157533285</v>
      </c>
      <c r="AK79" s="71" t="n">
        <v>1431.42477739769</v>
      </c>
      <c r="AL79" s="54" t="n">
        <v>12.4948547953891</v>
      </c>
      <c r="AM79" s="55" t="n">
        <v>0.00880582937631869</v>
      </c>
      <c r="AN79" s="56"/>
      <c r="AO79" s="57"/>
    </row>
    <row r="80" customFormat="false" ht="12.75" hidden="false" customHeight="false" outlineLevel="0" collapsed="false">
      <c r="A80" s="87"/>
      <c r="B80" s="158"/>
      <c r="C80" s="125" t="s">
        <v>103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7" t="n">
        <v>8.06</v>
      </c>
      <c r="AH80" s="188" t="n">
        <v>8.06</v>
      </c>
      <c r="AI80" s="188"/>
      <c r="AJ80" s="188"/>
      <c r="AK80" s="188"/>
      <c r="AL80" s="108"/>
      <c r="AM80" s="189"/>
      <c r="AN80" s="56"/>
      <c r="AO80" s="57"/>
    </row>
    <row r="81" customFormat="false" ht="12.75" hidden="false" customHeight="false" outlineLevel="0" collapsed="false">
      <c r="A81" s="87"/>
      <c r="B81" s="158"/>
      <c r="C81" s="160"/>
      <c r="D81" s="102" t="s">
        <v>104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4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5</v>
      </c>
      <c r="AM81" s="55" t="s">
        <v>45</v>
      </c>
      <c r="AN81" s="56"/>
      <c r="AO81" s="57"/>
    </row>
    <row r="82" customFormat="false" ht="12.75" hidden="false" customHeight="false" outlineLevel="0" collapsed="false">
      <c r="A82" s="87"/>
      <c r="B82" s="158"/>
      <c r="C82" s="160"/>
      <c r="D82" s="102" t="s">
        <v>105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4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5</v>
      </c>
      <c r="AM82" s="55" t="s">
        <v>45</v>
      </c>
      <c r="AN82" s="56"/>
      <c r="AO82" s="57"/>
    </row>
    <row r="83" customFormat="false" ht="13.5" hidden="false" customHeight="true" outlineLevel="0" collapsed="false">
      <c r="A83" s="87"/>
      <c r="B83" s="158"/>
      <c r="C83" s="160"/>
      <c r="D83" s="195" t="s">
        <v>106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7283749009309</v>
      </c>
      <c r="AD83" s="196" t="n">
        <v>6.98011042329895</v>
      </c>
      <c r="AE83" s="201" t="n">
        <v>7.01793544450058</v>
      </c>
      <c r="AF83" s="196" t="n">
        <v>7.01271063050295</v>
      </c>
      <c r="AG83" s="200" t="n">
        <v>7.03120835826559</v>
      </c>
      <c r="AH83" s="202" t="n">
        <v>7.03645622687445</v>
      </c>
      <c r="AI83" s="202" t="n">
        <v>7.03837869140922</v>
      </c>
      <c r="AJ83" s="202" t="n">
        <v>7.02559705884058</v>
      </c>
      <c r="AK83" s="202" t="n">
        <v>7.01954426122317</v>
      </c>
      <c r="AL83" s="54" t="s">
        <v>45</v>
      </c>
      <c r="AM83" s="55" t="s">
        <v>45</v>
      </c>
      <c r="AN83" s="56"/>
      <c r="AO83" s="57"/>
    </row>
    <row r="84" customFormat="false" ht="12.75" hidden="false" customHeight="true" outlineLevel="0" collapsed="false">
      <c r="A84" s="87"/>
      <c r="B84" s="158"/>
      <c r="C84" s="160"/>
      <c r="D84" s="203" t="s">
        <v>107</v>
      </c>
      <c r="E84" s="201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1927722049624</v>
      </c>
      <c r="AC84" s="196" t="n">
        <v>92.7805068558361</v>
      </c>
      <c r="AD84" s="204"/>
      <c r="AE84" s="204"/>
      <c r="AF84" s="204"/>
      <c r="AG84" s="205"/>
      <c r="AH84" s="206"/>
      <c r="AI84" s="206"/>
      <c r="AJ84" s="206"/>
      <c r="AK84" s="206"/>
      <c r="AL84" s="54"/>
      <c r="AM84" s="164"/>
      <c r="AN84" s="56"/>
      <c r="AO84" s="57"/>
    </row>
    <row r="85" customFormat="false" ht="12.75" hidden="false" customHeight="true" outlineLevel="0" collapsed="false">
      <c r="A85" s="87"/>
      <c r="B85" s="158"/>
      <c r="C85" s="160"/>
      <c r="D85" s="102" t="s">
        <v>108</v>
      </c>
      <c r="E85" s="207" t="n">
        <v>1.46897</v>
      </c>
      <c r="F85" s="207" t="n">
        <v>1.48235</v>
      </c>
      <c r="G85" s="207" t="n">
        <v>1.49564</v>
      </c>
      <c r="H85" s="207" t="n">
        <v>1.50703</v>
      </c>
      <c r="I85" s="207" t="n">
        <v>1.51573</v>
      </c>
      <c r="J85" s="207" t="n">
        <v>1.52232</v>
      </c>
      <c r="K85" s="207" t="n">
        <v>1.52754</v>
      </c>
      <c r="L85" s="207" t="n">
        <v>1.53073</v>
      </c>
      <c r="M85" s="208" t="n">
        <v>1.53289</v>
      </c>
      <c r="N85" s="208" t="n">
        <v>1.53469</v>
      </c>
      <c r="O85" s="208" t="n">
        <v>1.53589</v>
      </c>
      <c r="P85" s="209" t="n">
        <v>1.53682</v>
      </c>
      <c r="Q85" s="207" t="n">
        <v>1.53754</v>
      </c>
      <c r="R85" s="207" t="n">
        <v>1.53793</v>
      </c>
      <c r="S85" s="207" t="n">
        <v>1.53805</v>
      </c>
      <c r="T85" s="207" t="n">
        <v>1.53826</v>
      </c>
      <c r="U85" s="207" t="n">
        <v>1.53896</v>
      </c>
      <c r="V85" s="207" t="n">
        <v>1.54031</v>
      </c>
      <c r="W85" s="207" t="n">
        <v>1.54201</v>
      </c>
      <c r="X85" s="207" t="n">
        <v>1.54361</v>
      </c>
      <c r="Y85" s="207" t="n">
        <v>1.54605</v>
      </c>
      <c r="Z85" s="207" t="n">
        <v>1.54915</v>
      </c>
      <c r="AA85" s="207" t="n">
        <v>1.55272</v>
      </c>
      <c r="AB85" s="207" t="n">
        <v>1.55798</v>
      </c>
      <c r="AC85" s="207" t="n">
        <v>1.56451</v>
      </c>
      <c r="AD85" s="207" t="n">
        <v>1.56612</v>
      </c>
      <c r="AE85" s="207" t="n">
        <v>1.56797</v>
      </c>
      <c r="AF85" s="207" t="n">
        <v>1.57</v>
      </c>
      <c r="AG85" s="210" t="n">
        <v>1.57087</v>
      </c>
      <c r="AH85" s="211" t="n">
        <v>1.57116</v>
      </c>
      <c r="AI85" s="211" t="n">
        <v>1.57145</v>
      </c>
      <c r="AJ85" s="211" t="n">
        <v>1.57174</v>
      </c>
      <c r="AK85" s="211" t="n">
        <v>1.57203</v>
      </c>
      <c r="AL85" s="54" t="n">
        <v>0.00202999999999998</v>
      </c>
      <c r="AM85" s="55" t="n">
        <v>0.00129299363057322</v>
      </c>
      <c r="AN85" s="56"/>
      <c r="AO85" s="57"/>
    </row>
    <row r="86" customFormat="false" ht="12.75" hidden="false" customHeight="true" outlineLevel="0" collapsed="false">
      <c r="A86" s="87"/>
      <c r="B86" s="158"/>
      <c r="C86" s="160"/>
      <c r="D86" s="102" t="s">
        <v>109</v>
      </c>
      <c r="E86" s="207" t="n">
        <v>1.46897</v>
      </c>
      <c r="F86" s="207" t="n">
        <v>1.4828</v>
      </c>
      <c r="G86" s="207" t="n">
        <v>1.49611</v>
      </c>
      <c r="H86" s="207" t="n">
        <v>1.50703</v>
      </c>
      <c r="I86" s="207" t="n">
        <v>1.51573</v>
      </c>
      <c r="J86" s="207" t="n">
        <v>1.52274</v>
      </c>
      <c r="K86" s="207" t="n">
        <v>1.52754</v>
      </c>
      <c r="L86" s="207" t="n">
        <v>1.53073</v>
      </c>
      <c r="M86" s="208" t="n">
        <v>1.53289</v>
      </c>
      <c r="N86" s="208" t="n">
        <v>1.53469</v>
      </c>
      <c r="O86" s="207" t="n">
        <v>1.53592</v>
      </c>
      <c r="P86" s="209" t="n">
        <v>1.53754</v>
      </c>
      <c r="Q86" s="209" t="n">
        <v>1.53754</v>
      </c>
      <c r="R86" s="209" t="n">
        <v>1.53795</v>
      </c>
      <c r="S86" s="209" t="n">
        <v>1.53805</v>
      </c>
      <c r="T86" s="209" t="n">
        <v>1.53826</v>
      </c>
      <c r="U86" s="209" t="n">
        <v>1.53896</v>
      </c>
      <c r="V86" s="209" t="n">
        <v>1.54031</v>
      </c>
      <c r="W86" s="209" t="n">
        <v>1.54201</v>
      </c>
      <c r="X86" s="207" t="n">
        <v>1.54366</v>
      </c>
      <c r="Y86" s="207" t="n">
        <v>1.54605</v>
      </c>
      <c r="Z86" s="207" t="n">
        <v>1.54915</v>
      </c>
      <c r="AA86" s="207" t="n">
        <v>1.55298</v>
      </c>
      <c r="AB86" s="207" t="n">
        <v>1.55798</v>
      </c>
      <c r="AC86" s="207" t="n">
        <v>1.56451</v>
      </c>
      <c r="AD86" s="204"/>
      <c r="AE86" s="204"/>
      <c r="AF86" s="204"/>
      <c r="AG86" s="205"/>
      <c r="AH86" s="206"/>
      <c r="AI86" s="206"/>
      <c r="AJ86" s="206"/>
      <c r="AK86" s="206"/>
      <c r="AL86" s="54"/>
      <c r="AM86" s="55"/>
      <c r="AN86" s="56"/>
      <c r="AO86" s="57"/>
    </row>
    <row r="87" customFormat="false" ht="12.75" hidden="false" customHeight="false" outlineLevel="0" collapsed="false">
      <c r="A87" s="87"/>
      <c r="B87" s="124"/>
      <c r="C87" s="125" t="s">
        <v>110</v>
      </c>
      <c r="D87" s="212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8"/>
      <c r="AL87" s="129"/>
      <c r="AM87" s="130"/>
      <c r="AN87" s="56"/>
      <c r="AO87" s="57"/>
    </row>
    <row r="88" s="218" customFormat="true" ht="12.75" hidden="false" customHeight="false" outlineLevel="0" collapsed="false">
      <c r="A88" s="213"/>
      <c r="B88" s="100" t="s">
        <v>45</v>
      </c>
      <c r="C88" s="214"/>
      <c r="D88" s="215" t="s">
        <v>111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65.73422446</v>
      </c>
      <c r="AD88" s="73" t="n">
        <v>2861.39644989</v>
      </c>
      <c r="AE88" s="216" t="n">
        <v>2872.84343688</v>
      </c>
      <c r="AF88" s="73" t="n">
        <v>2878.19920184</v>
      </c>
      <c r="AG88" s="75" t="n">
        <v>2879.43336987</v>
      </c>
      <c r="AH88" s="217" t="n">
        <v>2879.89100928</v>
      </c>
      <c r="AI88" s="217" t="n">
        <v>2879.00302498</v>
      </c>
      <c r="AJ88" s="217" t="n">
        <v>2880.06353397</v>
      </c>
      <c r="AK88" s="217" t="n">
        <v>2880.85634431</v>
      </c>
      <c r="AL88" s="54" t="n">
        <v>2.65714247000005</v>
      </c>
      <c r="AM88" s="55" t="n">
        <v>0.000923196166652263</v>
      </c>
      <c r="AN88" s="56"/>
      <c r="AO88" s="57"/>
    </row>
    <row r="89" s="218" customFormat="true" ht="12.75" hidden="false" customHeight="false" outlineLevel="0" collapsed="false">
      <c r="A89" s="213"/>
      <c r="B89" s="100"/>
      <c r="C89" s="214"/>
      <c r="D89" s="219" t="s">
        <v>112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91</v>
      </c>
      <c r="AD89" s="73" t="n">
        <v>2284.80803941</v>
      </c>
      <c r="AE89" s="216" t="n">
        <v>2293.98606555</v>
      </c>
      <c r="AF89" s="73" t="n">
        <v>2298.64670552</v>
      </c>
      <c r="AG89" s="75" t="n">
        <v>2298.93314284</v>
      </c>
      <c r="AH89" s="217" t="n">
        <v>2299.39453276</v>
      </c>
      <c r="AI89" s="217" t="n">
        <v>2298.29066964</v>
      </c>
      <c r="AJ89" s="217" t="n">
        <v>2299.28851841</v>
      </c>
      <c r="AK89" s="217" t="n">
        <v>2299.84809673</v>
      </c>
      <c r="AL89" s="54" t="n">
        <v>1.20139121000011</v>
      </c>
      <c r="AM89" s="55" t="n">
        <v>0.000522651526706941</v>
      </c>
      <c r="AN89" s="56"/>
      <c r="AO89" s="57"/>
    </row>
    <row r="90" s="218" customFormat="true" ht="12.75" hidden="false" customHeight="false" outlineLevel="0" collapsed="false">
      <c r="A90" s="213"/>
      <c r="B90" s="100"/>
      <c r="C90" s="214"/>
      <c r="D90" s="219" t="s">
        <v>113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77.85106955</v>
      </c>
      <c r="AD90" s="73" t="n">
        <v>576.58841048</v>
      </c>
      <c r="AE90" s="216" t="n">
        <v>578.85737133</v>
      </c>
      <c r="AF90" s="73" t="n">
        <v>579.55249632</v>
      </c>
      <c r="AG90" s="75" t="n">
        <v>580.50022703</v>
      </c>
      <c r="AH90" s="217" t="n">
        <v>580.49647652</v>
      </c>
      <c r="AI90" s="217" t="n">
        <v>580.71235534</v>
      </c>
      <c r="AJ90" s="217" t="n">
        <v>580.77501556</v>
      </c>
      <c r="AK90" s="217" t="n">
        <v>581.00824758</v>
      </c>
      <c r="AL90" s="54" t="n">
        <v>1.45575125999994</v>
      </c>
      <c r="AM90" s="55" t="n">
        <v>0.00251185400674414</v>
      </c>
      <c r="AN90" s="56"/>
      <c r="AO90" s="57"/>
    </row>
    <row r="91" s="218" customFormat="true" ht="12.75" hidden="false" customHeight="true" outlineLevel="0" collapsed="false">
      <c r="A91" s="213"/>
      <c r="B91" s="100"/>
      <c r="C91" s="214"/>
      <c r="D91" s="219" t="s">
        <v>114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216" t="n">
        <v>0</v>
      </c>
      <c r="AF91" s="73" t="n">
        <v>0</v>
      </c>
      <c r="AG91" s="75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5</v>
      </c>
      <c r="AM91" s="55" t="s">
        <v>45</v>
      </c>
      <c r="AN91" s="56"/>
      <c r="AO91" s="57"/>
    </row>
    <row r="92" customFormat="false" ht="12.75" hidden="false" customHeight="false" outlineLevel="0" collapsed="false">
      <c r="A92" s="87"/>
      <c r="B92" s="100"/>
      <c r="C92" s="16"/>
      <c r="D92" s="104" t="s">
        <v>115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24"/>
      <c r="AL92" s="54" t="s">
        <v>45</v>
      </c>
      <c r="AM92" s="55" t="s">
        <v>45</v>
      </c>
      <c r="AN92" s="56"/>
      <c r="AO92" s="57"/>
    </row>
    <row r="93" customFormat="false" ht="12.75" hidden="false" customHeight="true" outlineLevel="0" collapsed="false">
      <c r="A93" s="87"/>
      <c r="B93" s="100"/>
      <c r="C93" s="16"/>
      <c r="D93" s="102" t="s">
        <v>116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3.27167999502</v>
      </c>
      <c r="AD93" s="73" t="n">
        <v>3336.27034513996</v>
      </c>
      <c r="AE93" s="216" t="n">
        <v>3332.69033761002</v>
      </c>
      <c r="AF93" s="73" t="n">
        <v>3325.21069445376</v>
      </c>
      <c r="AG93" s="75" t="n">
        <v>3325.21069445376</v>
      </c>
      <c r="AH93" s="217" t="n">
        <v>3325.21069445376</v>
      </c>
      <c r="AI93" s="217" t="n">
        <v>3325.21069445376</v>
      </c>
      <c r="AJ93" s="217" t="n">
        <v>3325.21069445376</v>
      </c>
      <c r="AK93" s="217" t="n">
        <v>3317.5535253609</v>
      </c>
      <c r="AL93" s="54" t="n">
        <v>-7.65716909286039</v>
      </c>
      <c r="AM93" s="55" t="n">
        <v>-0.00230276207929681</v>
      </c>
      <c r="AN93" s="56"/>
      <c r="AO93" s="57"/>
    </row>
    <row r="94" customFormat="false" ht="12.75" hidden="false" customHeight="false" outlineLevel="0" collapsed="false">
      <c r="A94" s="87"/>
      <c r="B94" s="100"/>
      <c r="C94" s="16"/>
      <c r="D94" s="102" t="s">
        <v>117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0.5223054755</v>
      </c>
      <c r="AE94" s="216" t="n">
        <v>1811.73253602305</v>
      </c>
      <c r="AF94" s="73" t="n">
        <v>1813.06051873199</v>
      </c>
      <c r="AG94" s="75" t="n">
        <v>1813.06051873199</v>
      </c>
      <c r="AH94" s="217" t="n">
        <v>1813.06051873199</v>
      </c>
      <c r="AI94" s="217" t="n">
        <v>1813.06051873199</v>
      </c>
      <c r="AJ94" s="217" t="n">
        <v>1813.06051873199</v>
      </c>
      <c r="AK94" s="217" t="n">
        <v>1814.38850144092</v>
      </c>
      <c r="AL94" s="54" t="n">
        <v>1.32798270893363</v>
      </c>
      <c r="AM94" s="55" t="n">
        <v>0.000732453602741545</v>
      </c>
      <c r="AN94" s="56"/>
      <c r="AO94" s="57"/>
    </row>
    <row r="95" customFormat="false" ht="12.75" hidden="false" customHeight="true" outlineLevel="0" collapsed="false">
      <c r="A95" s="87"/>
      <c r="B95" s="100"/>
      <c r="C95" s="16"/>
      <c r="D95" s="102" t="s">
        <v>118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8" t="n">
        <v>1240.96754228221</v>
      </c>
      <c r="AB95" s="73" t="n">
        <v>1285.33988677086</v>
      </c>
      <c r="AC95" s="228" t="n">
        <v>1376.85960726712</v>
      </c>
      <c r="AD95" s="228" t="n">
        <v>1382.11894337636</v>
      </c>
      <c r="AE95" s="216" t="n">
        <v>1388.81178017226</v>
      </c>
      <c r="AF95" s="73" t="n">
        <v>1410.58193148193</v>
      </c>
      <c r="AG95" s="229" t="n">
        <v>1410.58193148193</v>
      </c>
      <c r="AH95" s="217" t="n">
        <v>1410.58193148193</v>
      </c>
      <c r="AI95" s="217" t="n">
        <v>1410.58193148193</v>
      </c>
      <c r="AJ95" s="217" t="n">
        <v>1410.58193148193</v>
      </c>
      <c r="AK95" s="217" t="n">
        <v>1433.67470483568</v>
      </c>
      <c r="AL95" s="54" t="n">
        <v>23.0927733537469</v>
      </c>
      <c r="AM95" s="55" t="n">
        <v>0.0163710968064692</v>
      </c>
      <c r="AN95" s="56"/>
      <c r="AO95" s="57"/>
    </row>
    <row r="96" customFormat="false" ht="12.75" hidden="false" customHeight="false" outlineLevel="0" collapsed="false">
      <c r="A96" s="87"/>
      <c r="B96" s="100"/>
      <c r="C96" s="125" t="s">
        <v>119</v>
      </c>
      <c r="D96" s="102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4"/>
      <c r="AL96" s="235"/>
      <c r="AM96" s="236"/>
      <c r="AN96" s="56"/>
      <c r="AO96" s="57"/>
    </row>
    <row r="97" customFormat="false" ht="12.75" hidden="false" customHeight="true" outlineLevel="0" collapsed="false">
      <c r="A97" s="87"/>
      <c r="B97" s="100"/>
      <c r="C97" s="101"/>
      <c r="D97" s="195" t="s">
        <v>120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40"/>
      <c r="AE97" s="240"/>
      <c r="AF97" s="240"/>
      <c r="AG97" s="241"/>
      <c r="AH97" s="242"/>
      <c r="AI97" s="242"/>
      <c r="AJ97" s="242"/>
      <c r="AK97" s="242"/>
      <c r="AL97" s="243"/>
      <c r="AM97" s="244"/>
      <c r="AN97" s="56"/>
      <c r="AO97" s="57"/>
    </row>
    <row r="98" customFormat="false" ht="12.75" hidden="false" customHeight="false" outlineLevel="0" collapsed="false">
      <c r="A98" s="87"/>
      <c r="B98" s="100"/>
      <c r="C98" s="101"/>
      <c r="D98" s="195" t="s">
        <v>121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240"/>
      <c r="AE98" s="240"/>
      <c r="AF98" s="240"/>
      <c r="AG98" s="241"/>
      <c r="AH98" s="242"/>
      <c r="AI98" s="242"/>
      <c r="AJ98" s="242"/>
      <c r="AK98" s="242"/>
      <c r="AL98" s="243"/>
      <c r="AM98" s="244"/>
      <c r="AN98" s="56"/>
      <c r="AO98" s="57"/>
    </row>
    <row r="99" customFormat="false" ht="12.75" hidden="false" customHeight="false" outlineLevel="0" collapsed="false">
      <c r="A99" s="87"/>
      <c r="B99" s="100"/>
      <c r="C99" s="101"/>
      <c r="D99" s="195" t="s">
        <v>122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240"/>
      <c r="AE99" s="240"/>
      <c r="AF99" s="240"/>
      <c r="AG99" s="241"/>
      <c r="AH99" s="242" t="s">
        <v>45</v>
      </c>
      <c r="AI99" s="242"/>
      <c r="AJ99" s="242"/>
      <c r="AK99" s="242"/>
      <c r="AL99" s="243"/>
      <c r="AM99" s="244"/>
      <c r="AN99" s="56"/>
      <c r="AO99" s="57"/>
    </row>
    <row r="100" customFormat="false" ht="12.75" hidden="false" customHeight="false" outlineLevel="0" collapsed="false">
      <c r="A100" s="87"/>
      <c r="B100" s="100"/>
      <c r="C100" s="101"/>
      <c r="D100" s="195" t="s">
        <v>123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240"/>
      <c r="AE100" s="240"/>
      <c r="AF100" s="240"/>
      <c r="AG100" s="241"/>
      <c r="AH100" s="242"/>
      <c r="AI100" s="242"/>
      <c r="AJ100" s="242"/>
      <c r="AK100" s="242"/>
      <c r="AL100" s="243"/>
      <c r="AM100" s="244"/>
      <c r="AN100" s="56"/>
      <c r="AO100" s="57"/>
    </row>
    <row r="101" customFormat="false" ht="12.75" hidden="false" customHeight="false" outlineLevel="0" collapsed="false">
      <c r="A101" s="87"/>
      <c r="B101" s="100"/>
      <c r="C101" s="101" t="s">
        <v>45</v>
      </c>
      <c r="D101" s="195" t="s">
        <v>124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40"/>
      <c r="AE101" s="240"/>
      <c r="AF101" s="240"/>
      <c r="AG101" s="241"/>
      <c r="AH101" s="242"/>
      <c r="AI101" s="242"/>
      <c r="AJ101" s="242"/>
      <c r="AK101" s="242"/>
      <c r="AL101" s="243"/>
      <c r="AM101" s="244"/>
      <c r="AN101" s="56"/>
      <c r="AO101" s="57"/>
    </row>
    <row r="102" customFormat="false" ht="12.75" hidden="false" customHeight="false" outlineLevel="0" collapsed="false">
      <c r="A102" s="87"/>
      <c r="B102" s="100"/>
      <c r="C102" s="101"/>
      <c r="D102" s="195" t="s">
        <v>121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240"/>
      <c r="AE102" s="240"/>
      <c r="AF102" s="240"/>
      <c r="AG102" s="241"/>
      <c r="AH102" s="242"/>
      <c r="AI102" s="242"/>
      <c r="AJ102" s="242"/>
      <c r="AK102" s="242"/>
      <c r="AL102" s="243"/>
      <c r="AM102" s="244"/>
      <c r="AN102" s="56"/>
      <c r="AO102" s="57"/>
    </row>
    <row r="103" customFormat="false" ht="12.75" hidden="false" customHeight="false" outlineLevel="0" collapsed="false">
      <c r="A103" s="87"/>
      <c r="B103" s="100"/>
      <c r="C103" s="101"/>
      <c r="D103" s="195" t="s">
        <v>125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240"/>
      <c r="AE103" s="240"/>
      <c r="AF103" s="240"/>
      <c r="AG103" s="241"/>
      <c r="AH103" s="242"/>
      <c r="AI103" s="242"/>
      <c r="AJ103" s="242"/>
      <c r="AK103" s="242"/>
      <c r="AL103" s="243"/>
      <c r="AM103" s="244"/>
      <c r="AN103" s="56"/>
      <c r="AO103" s="57"/>
    </row>
    <row r="104" customFormat="false" ht="12.75" hidden="false" customHeight="false" outlineLevel="0" collapsed="false">
      <c r="A104" s="87"/>
      <c r="B104" s="100"/>
      <c r="C104" s="101"/>
      <c r="D104" s="195" t="s">
        <v>123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240"/>
      <c r="AE104" s="240"/>
      <c r="AF104" s="240"/>
      <c r="AG104" s="245"/>
      <c r="AH104" s="246"/>
      <c r="AI104" s="242"/>
      <c r="AJ104" s="242"/>
      <c r="AK104" s="242"/>
      <c r="AL104" s="243"/>
      <c r="AM104" s="244"/>
      <c r="AN104" s="56"/>
      <c r="AO104" s="57"/>
    </row>
    <row r="105" customFormat="false" ht="12.75" hidden="false" customHeight="false" outlineLevel="0" collapsed="false">
      <c r="A105" s="87"/>
      <c r="B105" s="100"/>
      <c r="C105" s="101"/>
      <c r="D105" s="247" t="s">
        <v>126</v>
      </c>
      <c r="E105" s="119" t="n">
        <v>0.0326</v>
      </c>
      <c r="F105" s="122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240"/>
      <c r="AE105" s="240"/>
      <c r="AF105" s="240"/>
      <c r="AG105" s="241"/>
      <c r="AH105" s="242"/>
      <c r="AI105" s="242"/>
      <c r="AJ105" s="242"/>
      <c r="AK105" s="242"/>
      <c r="AL105" s="243"/>
      <c r="AM105" s="244"/>
      <c r="AN105" s="56"/>
      <c r="AO105" s="57"/>
    </row>
    <row r="106" customFormat="false" ht="12.75" hidden="false" customHeight="true" outlineLevel="0" collapsed="false">
      <c r="A106" s="87"/>
      <c r="B106" s="100"/>
      <c r="C106" s="101"/>
      <c r="D106" s="247" t="s">
        <v>127</v>
      </c>
      <c r="E106" s="119" t="n">
        <v>0.0424438472418669</v>
      </c>
      <c r="F106" s="122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240"/>
      <c r="AE106" s="240"/>
      <c r="AF106" s="240"/>
      <c r="AG106" s="241"/>
      <c r="AH106" s="242"/>
      <c r="AI106" s="242"/>
      <c r="AJ106" s="242"/>
      <c r="AK106" s="242"/>
      <c r="AL106" s="243"/>
      <c r="AM106" s="244"/>
      <c r="AN106" s="56"/>
      <c r="AO106" s="57"/>
    </row>
    <row r="107" customFormat="false" ht="12.75" hidden="false" customHeight="false" outlineLevel="0" collapsed="false">
      <c r="A107" s="87"/>
      <c r="B107" s="100"/>
      <c r="C107" s="101"/>
      <c r="D107" s="247" t="s">
        <v>128</v>
      </c>
      <c r="E107" s="119" t="n">
        <v>0.0574</v>
      </c>
      <c r="F107" s="122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240"/>
      <c r="AE107" s="240"/>
      <c r="AF107" s="240"/>
      <c r="AG107" s="241"/>
      <c r="AH107" s="242"/>
      <c r="AI107" s="242"/>
      <c r="AJ107" s="242"/>
      <c r="AK107" s="242"/>
      <c r="AL107" s="243"/>
      <c r="AM107" s="244"/>
      <c r="AN107" s="56"/>
      <c r="AO107" s="57"/>
    </row>
    <row r="108" customFormat="false" ht="13.5" hidden="false" customHeight="true" outlineLevel="0" collapsed="false">
      <c r="A108" s="87"/>
      <c r="B108" s="100"/>
      <c r="C108" s="101"/>
      <c r="D108" s="247" t="s">
        <v>129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52"/>
      <c r="AE108" s="252"/>
      <c r="AF108" s="252"/>
      <c r="AG108" s="253"/>
      <c r="AH108" s="254"/>
      <c r="AI108" s="254"/>
      <c r="AJ108" s="254"/>
      <c r="AK108" s="254"/>
      <c r="AL108" s="243"/>
      <c r="AM108" s="244"/>
      <c r="AN108" s="56"/>
      <c r="AO108" s="57"/>
    </row>
    <row r="109" customFormat="false" ht="12.75" hidden="false" customHeight="true" outlineLevel="0" collapsed="false">
      <c r="A109" s="87"/>
      <c r="B109" s="100"/>
      <c r="C109" s="101"/>
      <c r="D109" s="102" t="s">
        <v>130</v>
      </c>
      <c r="E109" s="232"/>
      <c r="F109" s="255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4"/>
      <c r="AL109" s="256"/>
      <c r="AM109" s="257"/>
      <c r="AN109" s="56"/>
      <c r="AO109" s="57"/>
    </row>
    <row r="110" customFormat="false" ht="12.75" hidden="false" customHeight="true" outlineLevel="0" collapsed="false">
      <c r="A110" s="87"/>
      <c r="B110" s="100"/>
      <c r="C110" s="101"/>
      <c r="D110" s="258" t="s">
        <v>131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61" t="n">
        <v>0.03</v>
      </c>
      <c r="AH110" s="262" t="n">
        <v>0.03</v>
      </c>
      <c r="AI110" s="262" t="n">
        <v>0.03</v>
      </c>
      <c r="AJ110" s="262" t="n">
        <v>0.03</v>
      </c>
      <c r="AK110" s="262" t="n">
        <v>0.03</v>
      </c>
      <c r="AL110" s="54" t="s">
        <v>45</v>
      </c>
      <c r="AM110" s="55" t="s">
        <v>45</v>
      </c>
      <c r="AN110" s="56"/>
      <c r="AO110" s="57"/>
    </row>
    <row r="111" customFormat="false" ht="12.75" hidden="false" customHeight="true" outlineLevel="0" collapsed="false">
      <c r="A111" s="87"/>
      <c r="B111" s="100"/>
      <c r="C111" s="263"/>
      <c r="D111" s="264" t="s">
        <v>132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7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9" t="s">
        <v>45</v>
      </c>
      <c r="AM111" s="270" t="s">
        <v>45</v>
      </c>
      <c r="AN111" s="56"/>
      <c r="AO111" s="57"/>
    </row>
    <row r="112" customFormat="false" ht="6.75" hidden="false" customHeight="true" outlineLevel="0" collapsed="false">
      <c r="D112" s="271" t="s">
        <v>45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3"/>
      <c r="AM112" s="273"/>
      <c r="AN112" s="56"/>
    </row>
    <row r="113" customFormat="false" ht="13.5" hidden="false" customHeight="true" outlineLevel="0" collapsed="false">
      <c r="C113" s="274" t="s">
        <v>133</v>
      </c>
      <c r="D113" s="275" t="s">
        <v>134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 t="n">
        <v>6.96</v>
      </c>
      <c r="AF113" s="276"/>
      <c r="AG113" s="276"/>
      <c r="AH113" s="276" t="n">
        <v>6.96</v>
      </c>
      <c r="AI113" s="276"/>
      <c r="AJ113" s="276"/>
      <c r="AK113" s="276" t="n">
        <v>6.96</v>
      </c>
      <c r="AL113" s="277" t="n">
        <v>40575.6660085648</v>
      </c>
      <c r="AM113" s="277"/>
    </row>
    <row r="114" customFormat="false" ht="13.5" hidden="false" customHeight="true" outlineLevel="0" collapsed="false">
      <c r="C114" s="278" t="s">
        <v>135</v>
      </c>
      <c r="D114" s="275" t="s">
        <v>136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9"/>
      <c r="AM114" s="280"/>
    </row>
    <row r="115" customFormat="false" ht="13.5" hidden="false" customHeight="true" outlineLevel="0" collapsed="false">
      <c r="C115" s="278" t="s">
        <v>137</v>
      </c>
      <c r="D115" s="275" t="s">
        <v>138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9"/>
      <c r="AM115" s="280"/>
    </row>
    <row r="116" customFormat="false" ht="13.5" hidden="false" customHeight="true" outlineLevel="0" collapsed="false">
      <c r="C116" s="278" t="s">
        <v>139</v>
      </c>
      <c r="D116" s="275" t="s">
        <v>140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9"/>
      <c r="AM116" s="280"/>
    </row>
    <row r="117" customFormat="false" ht="13.5" hidden="false" customHeight="true" outlineLevel="0" collapsed="false">
      <c r="C117" s="281"/>
      <c r="D117" s="275" t="s">
        <v>141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79"/>
      <c r="AM117" s="283"/>
    </row>
    <row r="118" customFormat="false" ht="13.5" hidden="false" customHeight="true" outlineLevel="0" collapsed="false">
      <c r="C118" s="284" t="n">
        <v>1</v>
      </c>
      <c r="D118" s="275" t="s">
        <v>142</v>
      </c>
      <c r="E118" s="1"/>
      <c r="F118" s="1"/>
      <c r="G118" s="1"/>
      <c r="H118" s="1"/>
      <c r="I118" s="1"/>
      <c r="J118" s="1"/>
      <c r="K118" s="1"/>
      <c r="AD118" s="1"/>
      <c r="AG118" s="1"/>
      <c r="AH118" s="1"/>
      <c r="AI118" s="1"/>
      <c r="AJ118" s="1"/>
      <c r="AK118" s="1"/>
      <c r="AL118" s="283"/>
      <c r="AM118" s="283"/>
    </row>
    <row r="119" customFormat="false" ht="13.5" hidden="false" customHeight="true" outlineLevel="0" collapsed="false">
      <c r="C119" s="284" t="n">
        <v>2</v>
      </c>
      <c r="D119" s="275" t="s">
        <v>143</v>
      </c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83"/>
      <c r="AM119" s="283"/>
    </row>
    <row r="120" customFormat="false" ht="14.25" hidden="false" customHeight="false" outlineLevel="0" collapsed="false">
      <c r="C120" s="284" t="n">
        <v>3</v>
      </c>
      <c r="D120" s="275" t="s">
        <v>144</v>
      </c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83"/>
      <c r="AM120" s="283"/>
    </row>
    <row r="121" customFormat="false" ht="14.25" hidden="false" customHeight="false" outlineLevel="0" collapsed="false">
      <c r="C121" s="284"/>
      <c r="D121" s="275" t="s">
        <v>145</v>
      </c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83"/>
      <c r="AM121" s="283"/>
    </row>
    <row r="122" customFormat="false" ht="13.5" hidden="false" customHeight="true" outlineLevel="0" collapsed="false">
      <c r="C122" s="284" t="n">
        <v>4</v>
      </c>
      <c r="D122" s="275" t="s">
        <v>146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83"/>
      <c r="AM122" s="283"/>
    </row>
    <row r="123" customFormat="false" ht="13.5" hidden="false" customHeight="true" outlineLevel="0" collapsed="false">
      <c r="C123" s="284" t="n">
        <v>5</v>
      </c>
      <c r="D123" s="275" t="s">
        <v>147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6"/>
      <c r="AM123" s="286"/>
    </row>
    <row r="124" customFormat="false" ht="13.5" hidden="false" customHeight="true" outlineLevel="0" collapsed="false">
      <c r="C124" s="284" t="n">
        <v>6</v>
      </c>
      <c r="D124" s="275" t="s">
        <v>148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6"/>
      <c r="AM124" s="286"/>
    </row>
    <row r="125" customFormat="false" ht="13.5" hidden="false" customHeight="true" outlineLevel="0" collapsed="false">
      <c r="C125" s="284" t="n">
        <v>7</v>
      </c>
      <c r="D125" s="275" t="s">
        <v>149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6"/>
      <c r="AM125" s="286"/>
    </row>
    <row r="126" customFormat="false" ht="13.5" hidden="false" customHeight="true" outlineLevel="0" collapsed="false">
      <c r="C126" s="284" t="n">
        <v>8</v>
      </c>
      <c r="D126" s="275" t="s">
        <v>150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6"/>
      <c r="AM126" s="286"/>
    </row>
    <row r="127" customFormat="false" ht="14.25" hidden="false" customHeight="false" outlineLevel="0" collapsed="false">
      <c r="C127" s="284" t="n">
        <v>9</v>
      </c>
      <c r="D127" s="275" t="s">
        <v>151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6"/>
      <c r="AM127" s="286"/>
    </row>
    <row r="128" customFormat="false" ht="13.5" hidden="false" customHeight="true" outlineLevel="0" collapsed="false">
      <c r="C128" s="284" t="n">
        <v>10</v>
      </c>
      <c r="D128" s="275" t="s">
        <v>152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6"/>
      <c r="AM128" s="286"/>
    </row>
    <row r="129" customFormat="false" ht="13.5" hidden="false" customHeight="true" outlineLevel="0" collapsed="false">
      <c r="C129" s="284" t="n">
        <v>11</v>
      </c>
      <c r="D129" s="275" t="s">
        <v>153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6"/>
      <c r="AM129" s="286"/>
    </row>
    <row r="130" customFormat="false" ht="3" hidden="false" customHeight="true" outlineLevel="0" collapsed="false">
      <c r="C130" s="271"/>
      <c r="D130" s="271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6"/>
      <c r="AM130" s="286"/>
    </row>
    <row r="131" customFormat="false" ht="12.75" hidden="false" customHeight="false" outlineLevel="0" collapsed="false">
      <c r="C131" s="271"/>
      <c r="D131" s="271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71"/>
      <c r="AM131" s="271"/>
    </row>
    <row r="132" customFormat="false" ht="12.75" hidden="false" customHeight="false" outlineLevel="0" collapsed="false">
      <c r="C132" s="271"/>
      <c r="D132" s="271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71"/>
      <c r="AM132" s="271"/>
    </row>
    <row r="133" customFormat="false" ht="12.75" hidden="false" customHeight="false" outlineLevel="0" collapsed="false">
      <c r="C133" s="271"/>
      <c r="D133" s="271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71"/>
      <c r="AM133" s="271"/>
    </row>
    <row r="134" customFormat="false" ht="12.75" hidden="false" customHeight="false" outlineLevel="0" collapsed="false">
      <c r="C134" s="271"/>
      <c r="D134" s="271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71"/>
      <c r="AM134" s="271"/>
    </row>
    <row r="135" customFormat="false" ht="12.75" hidden="false" customHeight="false" outlineLevel="0" collapsed="false">
      <c r="C135" s="271"/>
      <c r="D135" s="271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71"/>
      <c r="AM135" s="271"/>
    </row>
    <row r="136" customFormat="false" ht="12.75" hidden="false" customHeight="false" outlineLevel="0" collapsed="false">
      <c r="C136" s="271"/>
      <c r="D136" s="271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71"/>
      <c r="AM136" s="271"/>
    </row>
    <row r="137" customFormat="false" ht="12.75" hidden="false" customHeight="false" outlineLevel="0" collapsed="false">
      <c r="C137" s="271"/>
      <c r="D137" s="271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71"/>
      <c r="AM137" s="271"/>
    </row>
    <row r="138" customFormat="false" ht="12.75" hidden="false" customHeight="false" outlineLevel="0" collapsed="false">
      <c r="C138" s="271"/>
      <c r="D138" s="271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71"/>
      <c r="AM138" s="271"/>
    </row>
    <row r="139" customFormat="false" ht="12.75" hidden="false" customHeight="false" outlineLevel="0" collapsed="false">
      <c r="C139" s="271"/>
      <c r="D139" s="271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71"/>
      <c r="AM139" s="271"/>
    </row>
    <row r="140" customFormat="false" ht="12.75" hidden="false" customHeight="false" outlineLevel="0" collapsed="false">
      <c r="C140" s="271"/>
      <c r="D140" s="271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71"/>
      <c r="AM140" s="271"/>
    </row>
    <row r="141" customFormat="false" ht="12.75" hidden="false" customHeight="false" outlineLevel="0" collapsed="false">
      <c r="C141" s="271"/>
      <c r="D141" s="271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71"/>
      <c r="AM141" s="271"/>
    </row>
    <row r="142" customFormat="false" ht="12.75" hidden="false" customHeight="false" outlineLevel="0" collapsed="false">
      <c r="C142" s="271"/>
      <c r="D142" s="271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71"/>
      <c r="AM142" s="271"/>
    </row>
    <row r="143" customFormat="false" ht="12.75" hidden="false" customHeight="false" outlineLevel="0" collapsed="false">
      <c r="C143" s="271"/>
      <c r="D143" s="271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71"/>
      <c r="AM143" s="271"/>
    </row>
    <row r="144" customFormat="false" ht="12.75" hidden="false" customHeight="false" outlineLevel="0" collapsed="false">
      <c r="C144" s="271"/>
      <c r="D144" s="271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71"/>
      <c r="AM144" s="271"/>
    </row>
    <row r="145" customFormat="false" ht="12.75" hidden="false" customHeight="false" outlineLevel="0" collapsed="false">
      <c r="C145" s="271"/>
      <c r="D145" s="271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71"/>
      <c r="AM145" s="271"/>
    </row>
    <row r="146" customFormat="false" ht="12.75" hidden="false" customHeight="false" outlineLevel="0" collapsed="false">
      <c r="C146" s="271"/>
      <c r="D146" s="271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71"/>
      <c r="AM146" s="271"/>
    </row>
    <row r="147" customFormat="false" ht="12.75" hidden="false" customHeight="false" outlineLevel="0" collapsed="false">
      <c r="C147" s="271"/>
      <c r="D147" s="271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71"/>
      <c r="AM147" s="271"/>
    </row>
    <row r="148" customFormat="false" ht="12.75" hidden="false" customHeight="false" outlineLevel="0" collapsed="false">
      <c r="C148" s="271"/>
      <c r="D148" s="271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71"/>
      <c r="AM148" s="271"/>
    </row>
    <row r="149" customFormat="false" ht="12.75" hidden="false" customHeight="false" outlineLevel="0" collapsed="false">
      <c r="C149" s="271"/>
      <c r="D149" s="271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71"/>
      <c r="AM149" s="271"/>
    </row>
    <row r="150" customFormat="false" ht="12.75" hidden="false" customHeight="false" outlineLevel="0" collapsed="false">
      <c r="C150" s="271"/>
      <c r="D150" s="271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71"/>
      <c r="AM150" s="271"/>
    </row>
    <row r="151" customFormat="false" ht="12.75" hidden="false" customHeight="false" outlineLevel="0" collapsed="false">
      <c r="C151" s="271"/>
      <c r="D151" s="271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71"/>
      <c r="AM151" s="271"/>
    </row>
    <row r="152" customFormat="false" ht="12.75" hidden="false" customHeight="false" outlineLevel="0" collapsed="false">
      <c r="C152" s="271"/>
      <c r="D152" s="271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71"/>
      <c r="AM152" s="271"/>
    </row>
    <row r="153" customFormat="false" ht="12.75" hidden="false" customHeight="false" outlineLevel="0" collapsed="false">
      <c r="C153" s="271"/>
      <c r="D153" s="271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71"/>
      <c r="AM153" s="271"/>
    </row>
    <row r="154" customFormat="false" ht="12.75" hidden="false" customHeight="false" outlineLevel="0" collapsed="false">
      <c r="C154" s="271"/>
      <c r="D154" s="271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71"/>
      <c r="AM154" s="271"/>
    </row>
    <row r="155" customFormat="false" ht="12.75" hidden="false" customHeight="false" outlineLevel="0" collapsed="false">
      <c r="C155" s="271"/>
      <c r="D155" s="271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71"/>
      <c r="AM155" s="271"/>
    </row>
    <row r="156" customFormat="false" ht="12.75" hidden="false" customHeight="false" outlineLevel="0" collapsed="false">
      <c r="C156" s="271"/>
      <c r="D156" s="271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71"/>
      <c r="AM156" s="271"/>
    </row>
    <row r="157" customFormat="false" ht="12.75" hidden="false" customHeight="false" outlineLevel="0" collapsed="false">
      <c r="C157" s="271"/>
      <c r="D157" s="271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71"/>
      <c r="AM157" s="271"/>
    </row>
    <row r="158" customFormat="false" ht="12.75" hidden="false" customHeight="false" outlineLevel="0" collapsed="false">
      <c r="C158" s="271"/>
      <c r="D158" s="271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71"/>
      <c r="AM158" s="271"/>
    </row>
    <row r="159" customFormat="false" ht="12.75" hidden="false" customHeight="false" outlineLevel="0" collapsed="false">
      <c r="C159" s="271"/>
      <c r="D159" s="271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71"/>
      <c r="AM159" s="271"/>
    </row>
    <row r="160" customFormat="false" ht="12.75" hidden="false" customHeight="false" outlineLevel="0" collapsed="false">
      <c r="C160" s="271"/>
      <c r="D160" s="271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71"/>
      <c r="AM160" s="271"/>
    </row>
    <row r="161" customFormat="false" ht="12.75" hidden="false" customHeight="false" outlineLevel="0" collapsed="false">
      <c r="C161" s="271"/>
      <c r="D161" s="271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71"/>
      <c r="AM161" s="271"/>
    </row>
    <row r="162" customFormat="false" ht="12.75" hidden="false" customHeight="false" outlineLevel="0" collapsed="false">
      <c r="C162" s="271"/>
      <c r="D162" s="271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71"/>
      <c r="AM162" s="271"/>
    </row>
    <row r="163" customFormat="false" ht="12.75" hidden="false" customHeight="false" outlineLevel="0" collapsed="false">
      <c r="C163" s="271"/>
      <c r="D163" s="271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71"/>
      <c r="AM163" s="271"/>
    </row>
    <row r="164" customFormat="false" ht="12.75" hidden="false" customHeight="false" outlineLevel="0" collapsed="false">
      <c r="C164" s="271"/>
      <c r="D164" s="271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71"/>
      <c r="AM164" s="271"/>
    </row>
    <row r="165" customFormat="false" ht="12.75" hidden="false" customHeight="false" outlineLevel="0" collapsed="false">
      <c r="C165" s="271"/>
      <c r="D165" s="271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71"/>
      <c r="AM165" s="271"/>
    </row>
    <row r="166" customFormat="false" ht="12.75" hidden="false" customHeight="false" outlineLevel="0" collapsed="false">
      <c r="C166" s="271"/>
      <c r="D166" s="271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71"/>
      <c r="AM166" s="271"/>
    </row>
    <row r="167" customFormat="false" ht="12.75" hidden="false" customHeight="false" outlineLevel="0" collapsed="false">
      <c r="C167" s="271"/>
      <c r="D167" s="271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71"/>
      <c r="AM167" s="271"/>
    </row>
    <row r="168" customFormat="false" ht="12.75" hidden="false" customHeight="false" outlineLevel="0" collapsed="false">
      <c r="C168" s="271"/>
      <c r="D168" s="271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71"/>
      <c r="AM168" s="271"/>
    </row>
    <row r="169" customFormat="false" ht="12.75" hidden="false" customHeight="false" outlineLevel="0" collapsed="false">
      <c r="C169" s="271"/>
      <c r="D169" s="271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71"/>
      <c r="AM169" s="271"/>
    </row>
    <row r="170" customFormat="false" ht="12.75" hidden="false" customHeight="false" outlineLevel="0" collapsed="false">
      <c r="C170" s="271"/>
      <c r="D170" s="271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71"/>
      <c r="AM170" s="271"/>
    </row>
    <row r="171" customFormat="false" ht="12.75" hidden="false" customHeight="false" outlineLevel="0" collapsed="false">
      <c r="C171" s="271"/>
      <c r="D171" s="271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71"/>
      <c r="AM171" s="271"/>
    </row>
    <row r="172" customFormat="false" ht="12.75" hidden="false" customHeight="false" outlineLevel="0" collapsed="false">
      <c r="C172" s="271"/>
      <c r="D172" s="271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71"/>
      <c r="AM172" s="271"/>
    </row>
    <row r="173" customFormat="false" ht="12.75" hidden="false" customHeight="false" outlineLevel="0" collapsed="false">
      <c r="C173" s="271"/>
      <c r="D173" s="271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71"/>
      <c r="AM173" s="271"/>
    </row>
    <row r="174" customFormat="false" ht="12.75" hidden="false" customHeight="false" outlineLevel="0" collapsed="false">
      <c r="C174" s="271"/>
      <c r="D174" s="271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71"/>
      <c r="AM174" s="271"/>
    </row>
    <row r="175" customFormat="false" ht="12.75" hidden="false" customHeight="false" outlineLevel="0" collapsed="false">
      <c r="C175" s="271"/>
      <c r="D175" s="271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71"/>
      <c r="AM175" s="271"/>
    </row>
    <row r="176" customFormat="false" ht="12.75" hidden="false" customHeight="false" outlineLevel="0" collapsed="false">
      <c r="C176" s="271"/>
      <c r="D176" s="271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71"/>
      <c r="AM176" s="271"/>
    </row>
    <row r="177" customFormat="false" ht="12.75" hidden="false" customHeight="false" outlineLevel="0" collapsed="false">
      <c r="C177" s="271"/>
      <c r="D177" s="271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71"/>
      <c r="AM177" s="271"/>
    </row>
    <row r="178" customFormat="false" ht="12.75" hidden="false" customHeight="false" outlineLevel="0" collapsed="false">
      <c r="C178" s="271"/>
      <c r="D178" s="271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71"/>
      <c r="AM178" s="271"/>
    </row>
    <row r="179" customFormat="false" ht="12.75" hidden="false" customHeight="false" outlineLevel="0" collapsed="false">
      <c r="C179" s="271"/>
      <c r="D179" s="271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71"/>
      <c r="AM179" s="271"/>
    </row>
    <row r="180" customFormat="false" ht="12.75" hidden="false" customHeight="false" outlineLevel="0" collapsed="false">
      <c r="C180" s="271"/>
      <c r="D180" s="271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71"/>
      <c r="AM180" s="271"/>
    </row>
    <row r="181" customFormat="false" ht="12.75" hidden="false" customHeight="false" outlineLevel="0" collapsed="false">
      <c r="C181" s="271"/>
      <c r="D181" s="271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71"/>
      <c r="AM181" s="271"/>
    </row>
    <row r="182" customFormat="false" ht="12.75" hidden="false" customHeight="false" outlineLevel="0" collapsed="false">
      <c r="C182" s="271"/>
      <c r="D182" s="271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71"/>
      <c r="AM182" s="271"/>
    </row>
    <row r="183" customFormat="false" ht="12.75" hidden="false" customHeight="false" outlineLevel="0" collapsed="false">
      <c r="C183" s="271"/>
      <c r="D183" s="271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71"/>
      <c r="AM183" s="271"/>
    </row>
    <row r="184" customFormat="false" ht="12.75" hidden="false" customHeight="false" outlineLevel="0" collapsed="false">
      <c r="C184" s="271"/>
      <c r="D184" s="271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71"/>
      <c r="AM184" s="271"/>
    </row>
    <row r="185" customFormat="false" ht="12.75" hidden="false" customHeight="false" outlineLevel="0" collapsed="false">
      <c r="C185" s="271"/>
      <c r="D185" s="271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71"/>
      <c r="AM185" s="271"/>
    </row>
    <row r="186" customFormat="false" ht="12.75" hidden="false" customHeight="false" outlineLevel="0" collapsed="false">
      <c r="C186" s="271"/>
      <c r="D186" s="271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71"/>
      <c r="AM186" s="271"/>
    </row>
    <row r="187" customFormat="false" ht="12.75" hidden="false" customHeight="false" outlineLevel="0" collapsed="false">
      <c r="C187" s="271"/>
      <c r="D187" s="271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71"/>
      <c r="AM187" s="271"/>
    </row>
    <row r="188" customFormat="false" ht="12.75" hidden="false" customHeight="false" outlineLevel="0" collapsed="false">
      <c r="C188" s="271"/>
      <c r="D188" s="271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71"/>
      <c r="AM188" s="271"/>
    </row>
    <row r="189" customFormat="false" ht="12.75" hidden="false" customHeight="false" outlineLevel="0" collapsed="false">
      <c r="C189" s="271"/>
      <c r="D189" s="271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71"/>
      <c r="AM189" s="271"/>
    </row>
    <row r="190" customFormat="false" ht="12.75" hidden="false" customHeight="false" outlineLevel="0" collapsed="false">
      <c r="C190" s="271"/>
      <c r="D190" s="271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71"/>
      <c r="AM190" s="271"/>
    </row>
    <row r="191" customFormat="false" ht="12.75" hidden="false" customHeight="false" outlineLevel="0" collapsed="false">
      <c r="C191" s="271"/>
      <c r="D191" s="271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71"/>
      <c r="AM191" s="271"/>
    </row>
    <row r="192" customFormat="false" ht="12.75" hidden="false" customHeight="false" outlineLevel="0" collapsed="false">
      <c r="C192" s="271"/>
      <c r="D192" s="271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71"/>
      <c r="AM192" s="271"/>
    </row>
    <row r="193" customFormat="false" ht="12.75" hidden="false" customHeight="false" outlineLevel="0" collapsed="false">
      <c r="C193" s="271"/>
      <c r="D193" s="271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71"/>
      <c r="AM193" s="271"/>
    </row>
    <row r="194" customFormat="false" ht="12.75" hidden="false" customHeight="false" outlineLevel="0" collapsed="false">
      <c r="C194" s="271"/>
      <c r="D194" s="271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71"/>
      <c r="AM194" s="271"/>
    </row>
    <row r="195" customFormat="false" ht="12.75" hidden="false" customHeight="false" outlineLevel="0" collapsed="false">
      <c r="C195" s="271"/>
      <c r="D195" s="271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71"/>
      <c r="AM195" s="271"/>
    </row>
    <row r="196" customFormat="false" ht="12.75" hidden="false" customHeight="false" outlineLevel="0" collapsed="false">
      <c r="C196" s="271"/>
      <c r="D196" s="271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71"/>
      <c r="AM196" s="271"/>
    </row>
    <row r="197" customFormat="false" ht="12.75" hidden="false" customHeight="false" outlineLevel="0" collapsed="false">
      <c r="C197" s="271"/>
      <c r="D197" s="271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71"/>
      <c r="AM197" s="271"/>
    </row>
    <row r="198" customFormat="false" ht="12.75" hidden="false" customHeight="false" outlineLevel="0" collapsed="false">
      <c r="C198" s="271"/>
      <c r="D198" s="271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71"/>
      <c r="AM198" s="271"/>
    </row>
    <row r="199" customFormat="false" ht="12.75" hidden="false" customHeight="false" outlineLevel="0" collapsed="false">
      <c r="C199" s="271"/>
      <c r="D199" s="271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71"/>
      <c r="AM199" s="271"/>
    </row>
    <row r="200" customFormat="false" ht="12.75" hidden="false" customHeight="false" outlineLevel="0" collapsed="false">
      <c r="C200" s="271"/>
      <c r="D200" s="271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71"/>
      <c r="AM200" s="271"/>
    </row>
    <row r="201" customFormat="false" ht="12.75" hidden="false" customHeight="false" outlineLevel="0" collapsed="false">
      <c r="C201" s="271"/>
      <c r="D201" s="271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71"/>
      <c r="AM201" s="271"/>
    </row>
    <row r="202" customFormat="false" ht="12.75" hidden="false" customHeight="false" outlineLevel="0" collapsed="false">
      <c r="C202" s="271"/>
      <c r="D202" s="271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71"/>
      <c r="AM202" s="271"/>
    </row>
    <row r="203" customFormat="false" ht="12.75" hidden="false" customHeight="false" outlineLevel="0" collapsed="false">
      <c r="C203" s="271"/>
      <c r="D203" s="271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71"/>
      <c r="AM203" s="271"/>
    </row>
    <row r="204" customFormat="false" ht="12.75" hidden="false" customHeight="false" outlineLevel="0" collapsed="false">
      <c r="C204" s="271"/>
      <c r="D204" s="271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71"/>
      <c r="AM204" s="27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2" min="32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3.25" hidden="false" customHeight="true" outlineLevel="0" collapsed="false">
      <c r="C4" s="24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C5" s="298" t="s">
        <v>155</v>
      </c>
      <c r="D5" s="3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300"/>
      <c r="AH5" s="300"/>
      <c r="AI5" s="300"/>
      <c r="AJ5" s="300"/>
      <c r="AK5" s="300"/>
      <c r="AL5" s="301"/>
      <c r="AM5" s="302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C6" s="298"/>
      <c r="D6" s="37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9782.86170776</v>
      </c>
      <c r="AE6" s="303" t="n">
        <f aca="false">+entero!AE7</f>
        <v>10045.88931454</v>
      </c>
      <c r="AF6" s="303" t="n">
        <f aca="false">+entero!AF7</f>
        <v>10029.18817544</v>
      </c>
      <c r="AG6" s="303" t="n">
        <f aca="false">+entero!AG7</f>
        <v>10032.46531207</v>
      </c>
      <c r="AH6" s="303" t="n">
        <f aca="false">+entero!AH7</f>
        <v>10039.18722522</v>
      </c>
      <c r="AI6" s="303" t="n">
        <f aca="false">+entero!AI7</f>
        <v>10037.39364944</v>
      </c>
      <c r="AJ6" s="303" t="n">
        <f aca="false">+entero!AJ7</f>
        <v>10028.73498368</v>
      </c>
      <c r="AK6" s="303" t="n">
        <f aca="false">+entero!AK7</f>
        <v>9998.59269177</v>
      </c>
      <c r="AL6" s="304" t="n">
        <f aca="false">+entero!AL7</f>
        <v>-30.5954836700021</v>
      </c>
      <c r="AM6" s="305" t="n">
        <f aca="false">+entero!AM7</f>
        <v>-0.00305064409349964</v>
      </c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C7" s="298"/>
      <c r="D7" s="58" t="s">
        <v>36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7958.04404507</v>
      </c>
      <c r="AE7" s="303" t="n">
        <f aca="false">+entero!AE8</f>
        <v>8212.66832064</v>
      </c>
      <c r="AF7" s="303" t="n">
        <f aca="false">+entero!AF8</f>
        <v>8222.84368154</v>
      </c>
      <c r="AG7" s="303" t="n">
        <f aca="false">+entero!AG8</f>
        <v>8235.80720087</v>
      </c>
      <c r="AH7" s="303" t="n">
        <f aca="false">+entero!AH8</f>
        <v>8249.41509125</v>
      </c>
      <c r="AI7" s="303" t="n">
        <f aca="false">+entero!AI8</f>
        <v>8254.57219252</v>
      </c>
      <c r="AJ7" s="303" t="n">
        <f aca="false">+entero!AJ8</f>
        <v>8234.50652125</v>
      </c>
      <c r="AK7" s="303" t="n">
        <f aca="false">+entero!AK8</f>
        <v>8234.95260472</v>
      </c>
      <c r="AL7" s="304" t="n">
        <f aca="false">+entero!AL8</f>
        <v>12.1089231799997</v>
      </c>
      <c r="AM7" s="305" t="n">
        <f aca="false">+entero!AM8</f>
        <v>0.00147259557021417</v>
      </c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C8" s="298"/>
      <c r="D8" s="58" t="s">
        <v>37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2.7529347</v>
      </c>
      <c r="AE8" s="303" t="n">
        <f aca="false">+entero!AE9</f>
        <v>253.61264417</v>
      </c>
      <c r="AF8" s="303" t="n">
        <f aca="false">+entero!AF9</f>
        <v>256.67855626</v>
      </c>
      <c r="AG8" s="303" t="n">
        <f aca="false">+entero!AG9</f>
        <v>256.52674576</v>
      </c>
      <c r="AH8" s="303" t="n">
        <f aca="false">+entero!AH9</f>
        <v>256.80066471</v>
      </c>
      <c r="AI8" s="303" t="n">
        <f aca="false">+entero!AI9</f>
        <v>257.23959507</v>
      </c>
      <c r="AJ8" s="303" t="n">
        <f aca="false">+entero!AJ9</f>
        <v>257.82208537</v>
      </c>
      <c r="AK8" s="303" t="n">
        <f aca="false">+entero!AK9</f>
        <v>258.08775375</v>
      </c>
      <c r="AL8" s="304" t="n">
        <f aca="false">+entero!AL9</f>
        <v>1.40919749</v>
      </c>
      <c r="AM8" s="305" t="n">
        <f aca="false">+entero!AM9</f>
        <v>0.00549012551158556</v>
      </c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C9" s="298"/>
      <c r="D9" s="58" t="s">
        <v>38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58.47062424</v>
      </c>
      <c r="AE9" s="303" t="n">
        <f aca="false">+entero!AE10</f>
        <v>1565.96800723</v>
      </c>
      <c r="AF9" s="303" t="n">
        <f aca="false">+entero!AF10</f>
        <v>1535.86069764</v>
      </c>
      <c r="AG9" s="303" t="n">
        <f aca="false">+entero!AG10</f>
        <v>1526.33429044</v>
      </c>
      <c r="AH9" s="303" t="n">
        <f aca="false">+entero!AH10</f>
        <v>1519.15966176</v>
      </c>
      <c r="AI9" s="303" t="n">
        <f aca="false">+entero!AI10</f>
        <v>1511.74644685</v>
      </c>
      <c r="AJ9" s="303" t="n">
        <f aca="false">+entero!AJ10</f>
        <v>1522.53963331</v>
      </c>
      <c r="AK9" s="303" t="n">
        <f aca="false">+entero!AK10</f>
        <v>1491.6713008</v>
      </c>
      <c r="AL9" s="304" t="n">
        <f aca="false">+entero!AL10</f>
        <v>-44.1893968399997</v>
      </c>
      <c r="AM9" s="305" t="n">
        <f aca="false">+entero!AM10</f>
        <v>-0.0287717479247311</v>
      </c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C10" s="298"/>
      <c r="D10" s="58" t="s">
        <v>39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59410375</v>
      </c>
      <c r="AE10" s="303" t="n">
        <f aca="false">+entero!AE11</f>
        <v>13.6403425</v>
      </c>
      <c r="AF10" s="303" t="n">
        <f aca="false">+entero!AF11</f>
        <v>13.80524</v>
      </c>
      <c r="AG10" s="303" t="n">
        <f aca="false">+entero!AG11</f>
        <v>13.797075</v>
      </c>
      <c r="AH10" s="303" t="n">
        <f aca="false">+entero!AH11</f>
        <v>13.8118075</v>
      </c>
      <c r="AI10" s="303" t="n">
        <f aca="false">+entero!AI11</f>
        <v>13.835415</v>
      </c>
      <c r="AJ10" s="303" t="n">
        <f aca="false">+entero!AJ11</f>
        <v>13.86674375</v>
      </c>
      <c r="AK10" s="303" t="n">
        <f aca="false">+entero!AK11</f>
        <v>13.8810325</v>
      </c>
      <c r="AL10" s="304" t="n">
        <f aca="false">+entero!AL11</f>
        <v>0.0757925000000004</v>
      </c>
      <c r="AM10" s="305" t="n">
        <f aca="false">+entero!AM11</f>
        <v>0.00549012548858263</v>
      </c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9781.95557935</v>
      </c>
      <c r="AE11" s="303" t="n">
        <f aca="false">+entero!AE12</f>
        <v>10045.96473677</v>
      </c>
      <c r="AF11" s="303" t="n">
        <f aca="false">+entero!AF12</f>
        <v>10032.07807544</v>
      </c>
      <c r="AG11" s="304" t="n">
        <f aca="false">+entero!AG12</f>
        <v>10035.26418218</v>
      </c>
      <c r="AH11" s="304" t="n">
        <f aca="false">+entero!AH12</f>
        <v>10040.05949533</v>
      </c>
      <c r="AI11" s="304" t="n">
        <f aca="false">+entero!AI12</f>
        <v>10038.16327011</v>
      </c>
      <c r="AJ11" s="304" t="n">
        <f aca="false">+entero!AJ12</f>
        <v>10029.50460435</v>
      </c>
      <c r="AK11" s="304" t="n">
        <f aca="false">+entero!AK12</f>
        <v>9999.08496188</v>
      </c>
      <c r="AL11" s="304" t="n">
        <f aca="false">+entero!AL12</f>
        <v>-32.9931135600018</v>
      </c>
      <c r="AM11" s="305" t="n">
        <f aca="false">+entero!AM12</f>
        <v>-0.00328876164159586</v>
      </c>
      <c r="AN11" s="306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179.34832844615</v>
      </c>
      <c r="AE12" s="307" t="n">
        <f aca="false">+entero!AE13</f>
        <v>1105.66723411474</v>
      </c>
      <c r="AF12" s="307" t="n">
        <f aca="false">+entero!AF13</f>
        <v>1093.148687779</v>
      </c>
      <c r="AG12" s="304" t="n">
        <f aca="false">+entero!AG13</f>
        <v>1086.41861020396</v>
      </c>
      <c r="AH12" s="304" t="n">
        <f aca="false">+entero!AH13</f>
        <v>1086.40452701808</v>
      </c>
      <c r="AI12" s="304" t="n">
        <f aca="false">+entero!AI13</f>
        <v>1091.20268395612</v>
      </c>
      <c r="AJ12" s="304" t="n">
        <f aca="false">+entero!AJ13</f>
        <v>1078.66041353825</v>
      </c>
      <c r="AK12" s="304" t="n">
        <f aca="false">+entero!AK13</f>
        <v>1035.35850129041</v>
      </c>
      <c r="AL12" s="304" t="n">
        <f aca="false">+entero!AL13</f>
        <v>-57.7901864885937</v>
      </c>
      <c r="AM12" s="305" t="n">
        <f aca="false">+entero!AM13</f>
        <v>-0.052865806028646</v>
      </c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41.01216098415</v>
      </c>
      <c r="AE13" s="307" t="n">
        <f aca="false">+entero!AE14</f>
        <v>125.315902548991</v>
      </c>
      <c r="AF13" s="307" t="n">
        <f aca="false">+entero!AF14</f>
        <v>127.366357987032</v>
      </c>
      <c r="AG13" s="304" t="n">
        <f aca="false">+entero!AG14</f>
        <v>127.242458188761</v>
      </c>
      <c r="AH13" s="304" t="n">
        <f aca="false">+entero!AH14</f>
        <v>126.408859762248</v>
      </c>
      <c r="AI13" s="304" t="n">
        <f aca="false">+entero!AI14</f>
        <v>125.877094880403</v>
      </c>
      <c r="AJ13" s="304" t="n">
        <f aca="false">+entero!AJ14</f>
        <v>125.751373410663</v>
      </c>
      <c r="AK13" s="304" t="n">
        <f aca="false">+entero!AK14</f>
        <v>125.589567889049</v>
      </c>
      <c r="AL13" s="304" t="n">
        <f aca="false">+entero!AL14</f>
        <v>-1.77679009798268</v>
      </c>
      <c r="AM13" s="305" t="n">
        <f aca="false">+entero!AM14</f>
        <v>-0.0139502308620899</v>
      </c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02.3160687803</v>
      </c>
      <c r="AE14" s="307" t="n">
        <f aca="false">+entero!AE15</f>
        <v>11276.9478734337</v>
      </c>
      <c r="AF14" s="307" t="n">
        <f aca="false">+entero!AF15</f>
        <v>11252.593121206</v>
      </c>
      <c r="AG14" s="304" t="n">
        <f aca="false">+entero!AG15</f>
        <v>11248.9252505727</v>
      </c>
      <c r="AH14" s="304" t="n">
        <f aca="false">+entero!AH15</f>
        <v>11252.8728821103</v>
      </c>
      <c r="AI14" s="304" t="n">
        <f aca="false">+entero!AI15</f>
        <v>11255.2430489465</v>
      </c>
      <c r="AJ14" s="304" t="n">
        <f aca="false">+entero!AJ15</f>
        <v>11233.9163912989</v>
      </c>
      <c r="AK14" s="304" t="n">
        <f aca="false">+entero!AK15</f>
        <v>11160.0330310595</v>
      </c>
      <c r="AL14" s="304" t="n">
        <f aca="false">+entero!AL15</f>
        <v>-92.5600901465805</v>
      </c>
      <c r="AM14" s="305" t="n">
        <f aca="false">+entero!AM15</f>
        <v>-0.00822566755498755</v>
      </c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3.5" hidden="false" customHeight="false" outlineLevel="0" collapsed="false">
      <c r="B15" s="308"/>
      <c r="C15" s="59"/>
      <c r="D15" s="309" t="s">
        <v>156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0</v>
      </c>
      <c r="AE15" s="310" t="n">
        <f aca="false">+entero!AE16</f>
        <v>0</v>
      </c>
      <c r="AF15" s="310" t="n">
        <f aca="false">+entero!AF16</f>
        <v>7</v>
      </c>
      <c r="AG15" s="304" t="n">
        <f aca="false">+entero!AG16</f>
        <v>4</v>
      </c>
      <c r="AH15" s="304" t="n">
        <f aca="false">+entero!AH16</f>
        <v>0</v>
      </c>
      <c r="AI15" s="304" t="n">
        <f aca="false">+entero!AI16</f>
        <v>10</v>
      </c>
      <c r="AJ15" s="304" t="n">
        <f aca="false">+entero!AJ16</f>
        <v>0</v>
      </c>
      <c r="AK15" s="304" t="n">
        <f aca="false">+entero!AK16</f>
        <v>10</v>
      </c>
      <c r="AL15" s="304" t="str">
        <f aca="false">+entero!AL16</f>
        <v> </v>
      </c>
      <c r="AM15" s="305" t="str">
        <f aca="false">+entero!AM16</f>
        <v> </v>
      </c>
      <c r="AO15" s="311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B16" s="308"/>
      <c r="C16" s="59"/>
      <c r="D16" s="309" t="s">
        <v>46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55</v>
      </c>
      <c r="AE16" s="310" t="n">
        <f aca="false">+entero!AE17</f>
        <v>0.059</v>
      </c>
      <c r="AF16" s="310" t="n">
        <f aca="false">+entero!AF17</f>
        <v>0.05</v>
      </c>
      <c r="AG16" s="304" t="n">
        <f aca="false">+entero!AG17</f>
        <v>0</v>
      </c>
      <c r="AH16" s="304" t="n">
        <f aca="false">+entero!AH17</f>
        <v>0</v>
      </c>
      <c r="AI16" s="304" t="n">
        <f aca="false">+entero!AI17</f>
        <v>0</v>
      </c>
      <c r="AJ16" s="304" t="n">
        <f aca="false">+entero!AJ17</f>
        <v>0.02</v>
      </c>
      <c r="AK16" s="304" t="n">
        <f aca="false">+entero!AK17</f>
        <v>0</v>
      </c>
      <c r="AL16" s="304" t="n">
        <f aca="false">+entero!AL17</f>
        <v>-0.03</v>
      </c>
      <c r="AM16" s="305" t="n">
        <f aca="false">+entero!AM17</f>
        <v>-0.6</v>
      </c>
      <c r="AO16" s="311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B17" s="308"/>
      <c r="C17" s="59"/>
      <c r="D17" s="309" t="s">
        <v>47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04" t="n">
        <f aca="false">+entero!AG18</f>
        <v>0</v>
      </c>
      <c r="AH17" s="304" t="n">
        <f aca="false">+entero!AH18</f>
        <v>0</v>
      </c>
      <c r="AI17" s="304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str">
        <f aca="false">+entero!AL18</f>
        <v> </v>
      </c>
      <c r="AM17" s="305" t="str">
        <f aca="false">+entero!AM18</f>
        <v> </v>
      </c>
      <c r="AO17" s="311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3.5" hidden="false" customHeight="false" outlineLevel="0" collapsed="false">
      <c r="B18" s="308"/>
      <c r="C18" s="312"/>
      <c r="D18" s="313" t="s">
        <v>48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str">
        <f aca="false">+entero!AL19</f>
        <v> </v>
      </c>
      <c r="AM18" s="316" t="str">
        <f aca="false">+entero!AM19</f>
        <v> </v>
      </c>
      <c r="AO18" s="311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6.75" hidden="false" customHeight="true" outlineLevel="0" collapsed="false">
      <c r="B19" s="308"/>
      <c r="D19" s="271" t="s">
        <v>45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3"/>
      <c r="AH19" s="283"/>
      <c r="AI19" s="283"/>
      <c r="AJ19" s="283"/>
      <c r="AK19" s="283"/>
      <c r="AL19" s="283"/>
      <c r="AM19" s="283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4.25" hidden="false" customHeight="true" outlineLevel="0" collapsed="false">
      <c r="C20" s="274" t="s">
        <v>133</v>
      </c>
      <c r="D20" s="275" t="s">
        <v>157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 t="n">
        <v>7.29</v>
      </c>
      <c r="AH20" s="317" t="n">
        <v>7.29</v>
      </c>
      <c r="AI20" s="317"/>
      <c r="AJ20" s="317"/>
      <c r="AK20" s="317"/>
      <c r="AL20" s="279"/>
      <c r="AM20" s="318" t="n">
        <f aca="true">NOW()</f>
        <v>46232.0404389963</v>
      </c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7</v>
      </c>
      <c r="D22" s="275" t="s">
        <v>138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true" outlineLevel="0" collapsed="false">
      <c r="C24" s="284" t="n">
        <v>1</v>
      </c>
      <c r="D24" s="275" t="s">
        <v>142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279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4.25" hidden="false" customHeight="false" outlineLevel="0" collapsed="false">
      <c r="C25" s="284" t="n">
        <v>2</v>
      </c>
      <c r="D25" s="275" t="s">
        <v>143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3" hidden="false" customHeight="true" outlineLevel="0" collapsed="false">
      <c r="C26" s="271"/>
      <c r="D26" s="271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6.2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A5" s="87"/>
      <c r="B5" s="87"/>
      <c r="C5" s="324" t="s">
        <v>49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7"/>
      <c r="AH5" s="327"/>
      <c r="AI5" s="327"/>
      <c r="AJ5" s="327"/>
      <c r="AK5" s="327"/>
      <c r="AL5" s="328"/>
      <c r="AM5" s="329"/>
      <c r="AN5" s="330"/>
      <c r="AO5" s="331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01"/>
      <c r="D6" s="102" t="s">
        <v>50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4216.7365802992</v>
      </c>
      <c r="AE6" s="332" t="n">
        <f aca="false">+entero!AE21</f>
        <v>34712.2804954535</v>
      </c>
      <c r="AF6" s="332" t="n">
        <f aca="false">+entero!AF21</f>
        <v>33426.9669560879</v>
      </c>
      <c r="AG6" s="333" t="n">
        <f aca="false">+entero!AG21</f>
        <v>33324.4692453833</v>
      </c>
      <c r="AH6" s="334" t="n">
        <f aca="false">+entero!AH21</f>
        <v>33326.0625956308</v>
      </c>
      <c r="AI6" s="334" t="n">
        <f aca="false">+entero!AI21</f>
        <v>33540.381266835</v>
      </c>
      <c r="AJ6" s="334" t="n">
        <f aca="false">+entero!AJ21</f>
        <v>33833.4528883269</v>
      </c>
      <c r="AK6" s="334" t="n">
        <f aca="false">+entero!AK21</f>
        <v>33040.148615562</v>
      </c>
      <c r="AL6" s="333" t="n">
        <f aca="false">+entero!AL21</f>
        <v>-386.818340525882</v>
      </c>
      <c r="AM6" s="335" t="n">
        <f aca="false">+entero!AM21</f>
        <v>-0.0115720442430219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01"/>
      <c r="D7" s="102" t="s">
        <v>51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4614.66222468</v>
      </c>
      <c r="AE7" s="332" t="n">
        <f aca="false">+entero!AE22</f>
        <v>24482.09265258</v>
      </c>
      <c r="AF7" s="332" t="n">
        <f aca="false">+entero!AF22</f>
        <v>24024.922337</v>
      </c>
      <c r="AG7" s="333" t="n">
        <f aca="false">+entero!AG22</f>
        <v>24010.97226024</v>
      </c>
      <c r="AH7" s="334" t="n">
        <f aca="false">+entero!AH22</f>
        <v>23885.4298631</v>
      </c>
      <c r="AI7" s="334" t="n">
        <f aca="false">+entero!AI22</f>
        <v>23794.34405333</v>
      </c>
      <c r="AJ7" s="334" t="n">
        <f aca="false">+entero!AJ22</f>
        <v>23724.71335372</v>
      </c>
      <c r="AK7" s="334" t="n">
        <f aca="false">+entero!AK22</f>
        <v>23682.90447889</v>
      </c>
      <c r="AL7" s="333" t="n">
        <f aca="false">+entero!AL22</f>
        <v>-342.017858110001</v>
      </c>
      <c r="AM7" s="335" t="n">
        <f aca="false">+entero!AM22</f>
        <v>-0.0142359610288217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01"/>
      <c r="D8" s="102" t="s">
        <v>52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3272.1094961509</v>
      </c>
      <c r="AE8" s="332" t="n">
        <f aca="false">+entero!AE23</f>
        <v>-45236.9026211925</v>
      </c>
      <c r="AF8" s="332" t="n">
        <f aca="false">+entero!AF23</f>
        <v>-45597.6995064647</v>
      </c>
      <c r="AG8" s="333" t="n">
        <f aca="false">+entero!AG23</f>
        <v>-45633.7611639912</v>
      </c>
      <c r="AH8" s="334" t="n">
        <f aca="false">+entero!AH23</f>
        <v>-45792.5830344073</v>
      </c>
      <c r="AI8" s="334" t="n">
        <f aca="false">+entero!AI23</f>
        <v>-45870.5090411138</v>
      </c>
      <c r="AJ8" s="334" t="n">
        <f aca="false">+entero!AJ23</f>
        <v>-45880.048600287</v>
      </c>
      <c r="AK8" s="334" t="n">
        <f aca="false">+entero!AK23</f>
        <v>-45710.7451564156</v>
      </c>
      <c r="AL8" s="333" t="n">
        <f aca="false">+entero!AL23</f>
        <v>-113.045649950916</v>
      </c>
      <c r="AM8" s="335" t="n">
        <f aca="false">+entero!AM23</f>
        <v>0.00247919634487026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01"/>
      <c r="D9" s="102" t="s">
        <v>161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18106.546198972</v>
      </c>
      <c r="AE9" s="332" t="n">
        <f aca="false">+entero!AE24</f>
        <v>-19107.0790372828</v>
      </c>
      <c r="AF9" s="332" t="n">
        <f aca="false">+entero!AF24</f>
        <v>-20232.6321646238</v>
      </c>
      <c r="AG9" s="333" t="n">
        <f aca="false">+entero!AG24</f>
        <v>-20329.8013063706</v>
      </c>
      <c r="AH9" s="334" t="n">
        <f aca="false">+entero!AH24</f>
        <v>-20423.8483546593</v>
      </c>
      <c r="AI9" s="334" t="n">
        <f aca="false">+entero!AI24</f>
        <v>-20213.9550508702</v>
      </c>
      <c r="AJ9" s="334" t="n">
        <f aca="false">+entero!AJ24</f>
        <v>-19748.2096131961</v>
      </c>
      <c r="AK9" s="334" t="n">
        <f aca="false">+entero!AK24</f>
        <v>-20341.1438006814</v>
      </c>
      <c r="AL9" s="333" t="n">
        <f aca="false">+entero!AL24</f>
        <v>-108.511636057625</v>
      </c>
      <c r="AM9" s="335" t="n">
        <f aca="false">+entero!AM24</f>
        <v>0.00536319917125527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01"/>
      <c r="D10" s="102" t="s">
        <v>54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425.929838772</v>
      </c>
      <c r="AE10" s="332" t="n">
        <f aca="false">+entero!AE25</f>
        <v>-17090.7952142496</v>
      </c>
      <c r="AF10" s="332" t="n">
        <f aca="false">+entero!AF25</f>
        <v>-16405.6623096507</v>
      </c>
      <c r="AG10" s="333" t="n">
        <f aca="false">+entero!AG25</f>
        <v>-16320.0469706137</v>
      </c>
      <c r="AH10" s="334" t="n">
        <f aca="false">+entero!AH25</f>
        <v>-16446.4445283114</v>
      </c>
      <c r="AI10" s="334" t="n">
        <f aca="false">+entero!AI25</f>
        <v>-16753.6154277733</v>
      </c>
      <c r="AJ10" s="334" t="n">
        <f aca="false">+entero!AJ25</f>
        <v>-17138.7071540863</v>
      </c>
      <c r="AK10" s="334" t="n">
        <f aca="false">+entero!AK25</f>
        <v>-16553.7830516302</v>
      </c>
      <c r="AL10" s="333" t="n">
        <f aca="false">+entero!AL25</f>
        <v>-148.120741979521</v>
      </c>
      <c r="AM10" s="335" t="n">
        <f aca="false">+entero!AM25</f>
        <v>0.00902863530796849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01"/>
      <c r="D11" s="104" t="s">
        <v>55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7"/>
      <c r="AH11" s="338"/>
      <c r="AI11" s="338"/>
      <c r="AJ11" s="338"/>
      <c r="AK11" s="338"/>
      <c r="AL11" s="333"/>
      <c r="AM11" s="335"/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01"/>
      <c r="D12" s="102" t="s">
        <v>56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7563.349278607</v>
      </c>
      <c r="AE12" s="332" t="n">
        <f aca="false">+entero!AE27</f>
        <v>37402.711879447</v>
      </c>
      <c r="AF12" s="332" t="n">
        <f aca="false">+entero!AF27</f>
        <v>36487.769963757</v>
      </c>
      <c r="AG12" s="333" t="n">
        <f aca="false">+entero!AG27</f>
        <v>36375.190897537</v>
      </c>
      <c r="AH12" s="334" t="n">
        <f aca="false">+entero!AH27</f>
        <v>36377.9407101755</v>
      </c>
      <c r="AI12" s="334" t="n">
        <f aca="false">+entero!AI27</f>
        <v>36456.2625927055</v>
      </c>
      <c r="AJ12" s="334" t="n">
        <f aca="false">+entero!AJ27</f>
        <v>36276.3199599355</v>
      </c>
      <c r="AK12" s="339" t="n">
        <f aca="false">+entero!AK27</f>
        <v>36084.4952978355</v>
      </c>
      <c r="AL12" s="333" t="n">
        <f aca="false">+entero!AL27</f>
        <v>-403.274665921505</v>
      </c>
      <c r="AM12" s="335" t="n">
        <f aca="false">+entero!AM27</f>
        <v>-0.0110523242807679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00"/>
      <c r="C13" s="101"/>
      <c r="D13" s="102" t="s">
        <v>57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60462.231229221</v>
      </c>
      <c r="AE13" s="332" t="n">
        <f aca="false">+entero!AE28</f>
        <v>60240.759069701</v>
      </c>
      <c r="AF13" s="332" t="n">
        <f aca="false">+entero!AF28</f>
        <v>59066.114866671</v>
      </c>
      <c r="AG13" s="333" t="n">
        <f aca="false">+entero!AG28</f>
        <v>58900.261939291</v>
      </c>
      <c r="AH13" s="334" t="n">
        <f aca="false">+entero!AH28</f>
        <v>58950.7572612995</v>
      </c>
      <c r="AI13" s="334" t="n">
        <f aca="false">+entero!AI28</f>
        <v>58917.0572715495</v>
      </c>
      <c r="AJ13" s="334" t="n">
        <f aca="false">+entero!AJ28</f>
        <v>58713.6674524895</v>
      </c>
      <c r="AK13" s="339" t="n">
        <f aca="false">+entero!AK28</f>
        <v>58540.5270378695</v>
      </c>
      <c r="AL13" s="333" t="n">
        <f aca="false">+entero!AL28</f>
        <v>-525.587828801494</v>
      </c>
      <c r="AM13" s="335" t="n">
        <f aca="false">+entero!AM28</f>
        <v>-0.00889829693366318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00"/>
      <c r="C14" s="101"/>
      <c r="D14" s="102" t="s">
        <v>58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4874.4991878767</v>
      </c>
      <c r="AE14" s="332" t="n">
        <f aca="false">+entero!AE29</f>
        <v>84569.4049938467</v>
      </c>
      <c r="AF14" s="332" t="n">
        <f aca="false">+entero!AF29</f>
        <v>83317.3642853167</v>
      </c>
      <c r="AG14" s="333" t="n">
        <f aca="false">+entero!AG29</f>
        <v>83132.0065492867</v>
      </c>
      <c r="AH14" s="334" t="n">
        <f aca="false">+entero!AH29</f>
        <v>83272.6217276047</v>
      </c>
      <c r="AI14" s="334" t="n">
        <f aca="false">+entero!AI29</f>
        <v>83168.0299278047</v>
      </c>
      <c r="AJ14" s="334" t="n">
        <f aca="false">+entero!AJ29</f>
        <v>82958.0351012347</v>
      </c>
      <c r="AK14" s="339" t="n">
        <f aca="false">+entero!AK29</f>
        <v>82804.0840884647</v>
      </c>
      <c r="AL14" s="333" t="n">
        <f aca="false">+entero!AL29</f>
        <v>-513.280196852007</v>
      </c>
      <c r="AM14" s="335" t="n">
        <f aca="false">+entero!AM29</f>
        <v>-0.00616054289828827</v>
      </c>
      <c r="AN14" s="33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00"/>
      <c r="C15" s="101"/>
      <c r="D15" s="104" t="s">
        <v>59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1"/>
      <c r="AH15" s="342"/>
      <c r="AI15" s="342"/>
      <c r="AJ15" s="342"/>
      <c r="AK15" s="343"/>
      <c r="AL15" s="333"/>
      <c r="AM15" s="335"/>
      <c r="AN15" s="33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00"/>
      <c r="C16" s="101"/>
      <c r="D16" s="102" t="s">
        <v>60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54413436257546</v>
      </c>
      <c r="AE16" s="344" t="n">
        <f aca="false">+entero!AE31</f>
        <v>0.851549385190941</v>
      </c>
      <c r="AF16" s="344" t="n">
        <f aca="false">+entero!AF31</f>
        <v>0.848160563272485</v>
      </c>
      <c r="AG16" s="345" t="n">
        <f aca="false">+entero!AG31</f>
        <v>0.847493806355924</v>
      </c>
      <c r="AH16" s="346" t="n">
        <f aca="false">+entero!AH31</f>
        <v>0.849107946809656</v>
      </c>
      <c r="AI16" s="346" t="n">
        <f aca="false">+entero!AI31</f>
        <v>0.848279200510759</v>
      </c>
      <c r="AJ16" s="346" t="n">
        <f aca="false">+entero!AJ31</f>
        <v>0.847159824057995</v>
      </c>
      <c r="AK16" s="347" t="n">
        <f aca="false">+entero!AK31</f>
        <v>0.846952631763253</v>
      </c>
      <c r="AL16" s="345"/>
      <c r="AM16" s="335"/>
      <c r="AN16" s="33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00"/>
      <c r="C17" s="101"/>
      <c r="D17" s="102" t="s">
        <v>61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68257267667535</v>
      </c>
      <c r="AE17" s="344" t="n">
        <f aca="false">+entero!AE32</f>
        <v>0.765427778060083</v>
      </c>
      <c r="AF17" s="344" t="n">
        <f aca="false">+entero!AF32</f>
        <v>0.760200033973467</v>
      </c>
      <c r="AG17" s="345" t="n">
        <f aca="false">+entero!AG32</f>
        <v>0.759518986194385</v>
      </c>
      <c r="AH17" s="346" t="n">
        <f aca="false">+entero!AH32</f>
        <v>0.760229071720717</v>
      </c>
      <c r="AI17" s="346" t="n">
        <f aca="false">+entero!AI32</f>
        <v>0.758849081654502</v>
      </c>
      <c r="AJ17" s="346" t="n">
        <f aca="false">+entero!AJ32</f>
        <v>0.757760913328104</v>
      </c>
      <c r="AK17" s="347" t="n">
        <f aca="false">+entero!AK32</f>
        <v>0.757293700396525</v>
      </c>
      <c r="AL17" s="345"/>
      <c r="AM17" s="335"/>
      <c r="AN17" s="33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00"/>
      <c r="C18" s="101"/>
      <c r="D18" s="102" t="s">
        <v>62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83644114685098</v>
      </c>
      <c r="AE18" s="344" t="n">
        <f aca="false">+entero!AE33</f>
        <v>0.681721086505006</v>
      </c>
      <c r="AF18" s="344" t="n">
        <f aca="false">+entero!AF33</f>
        <v>0.678256467949935</v>
      </c>
      <c r="AG18" s="345" t="n">
        <f aca="false">+entero!AG33</f>
        <v>0.677767428425562</v>
      </c>
      <c r="AH18" s="346" t="n">
        <f aca="false">+entero!AH33</f>
        <v>0.679096202944806</v>
      </c>
      <c r="AI18" s="346" t="n">
        <f aca="false">+entero!AI33</f>
        <v>0.678405687371015</v>
      </c>
      <c r="AJ18" s="346" t="n">
        <f aca="false">+entero!AJ33</f>
        <v>0.677477987921619</v>
      </c>
      <c r="AK18" s="347" t="n">
        <f aca="false">+entero!AK33</f>
        <v>0.677333853501059</v>
      </c>
      <c r="AL18" s="345"/>
      <c r="AM18" s="335"/>
      <c r="AN18" s="33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00"/>
      <c r="C19" s="263"/>
      <c r="D19" s="348" t="s">
        <v>63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7420689030273</v>
      </c>
      <c r="AE19" s="349" t="n">
        <f aca="false">+entero!AE34</f>
        <v>0.566066311888256</v>
      </c>
      <c r="AF19" s="349" t="n">
        <f aca="false">+entero!AF34</f>
        <v>0.562003398724447</v>
      </c>
      <c r="AG19" s="350" t="n">
        <f aca="false">+entero!AG34</f>
        <v>0.561916101158995</v>
      </c>
      <c r="AH19" s="351" t="n">
        <f aca="false">+entero!AH34</f>
        <v>0.564397864581516</v>
      </c>
      <c r="AI19" s="351" t="n">
        <f aca="false">+entero!AI34</f>
        <v>0.564142286086142</v>
      </c>
      <c r="AJ19" s="351" t="n">
        <f aca="false">+entero!AJ34</f>
        <v>0.562889221275375</v>
      </c>
      <c r="AK19" s="352" t="n">
        <f aca="false">+entero!AK34</f>
        <v>0.562777610888267</v>
      </c>
      <c r="AL19" s="350"/>
      <c r="AM19" s="353"/>
      <c r="AN19" s="33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4" t="s">
        <v>133</v>
      </c>
      <c r="D21" s="275" t="s">
        <v>162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 t="n">
        <v>7.29</v>
      </c>
      <c r="AH21" s="317" t="n">
        <v>7.29</v>
      </c>
      <c r="AI21" s="317"/>
      <c r="AJ21" s="317"/>
      <c r="AK21" s="317"/>
      <c r="AL21" s="279"/>
      <c r="AM21" s="318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5</v>
      </c>
      <c r="D22" s="275" t="s">
        <v>136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3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4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75" t="s">
        <v>163</v>
      </c>
      <c r="AH24" s="283"/>
      <c r="AI24" s="283"/>
      <c r="AJ24" s="283"/>
      <c r="AK24" s="283"/>
      <c r="AL24" s="283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false" outlineLevel="0" collapsed="false">
      <c r="C25" s="271"/>
      <c r="D25" s="275" t="s">
        <v>145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75" t="s">
        <v>164</v>
      </c>
      <c r="AH25" s="283"/>
      <c r="AI25" s="283"/>
      <c r="AJ25" s="283"/>
      <c r="AK25" s="283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75" t="s">
        <v>165</v>
      </c>
      <c r="AH26" s="283"/>
      <c r="AI26" s="283"/>
      <c r="AJ26" s="283"/>
      <c r="AK26" s="283"/>
      <c r="AL26" s="283"/>
      <c r="AM26" s="283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3.5" hidden="false" customHeight="false" outlineLevel="0" collapsed="false">
      <c r="C27" s="271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75" t="s">
        <v>166</v>
      </c>
      <c r="AH27" s="283"/>
      <c r="AI27" s="283"/>
      <c r="AJ27" s="283"/>
      <c r="AK27" s="283"/>
      <c r="AL27" s="283"/>
      <c r="AM27" s="283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75" t="s">
        <v>167</v>
      </c>
      <c r="AH28" s="283"/>
      <c r="AI28" s="283"/>
      <c r="AJ28" s="283"/>
      <c r="AK28" s="283"/>
      <c r="AL28" s="283"/>
      <c r="AM28" s="283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75" t="s">
        <v>168</v>
      </c>
      <c r="AH29" s="283"/>
      <c r="AI29" s="283"/>
      <c r="AJ29" s="283"/>
      <c r="AK29" s="283"/>
      <c r="AL29" s="283"/>
      <c r="AM29" s="283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275" t="s">
        <v>45</v>
      </c>
      <c r="AH30" s="283"/>
      <c r="AI30" s="283"/>
      <c r="AJ30" s="283"/>
      <c r="AK30" s="283"/>
      <c r="AL30" s="283"/>
      <c r="AM30" s="283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5" t="s">
        <v>45</v>
      </c>
      <c r="AH31" s="283"/>
      <c r="AI31" s="283"/>
      <c r="AJ31" s="283"/>
      <c r="AK31" s="283"/>
      <c r="AL31" s="286"/>
      <c r="AM31" s="286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286"/>
      <c r="AH32" s="286"/>
      <c r="AI32" s="286"/>
      <c r="AJ32" s="286"/>
      <c r="AK32" s="286"/>
      <c r="AL32" s="286"/>
      <c r="AM32" s="286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3" hidden="false" customHeight="true" outlineLevel="0" collapsed="false">
      <c r="C35" s="271"/>
      <c r="D35" s="271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2" min="31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8.7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18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6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60"/>
      <c r="AH5" s="360"/>
      <c r="AI5" s="360"/>
      <c r="AJ5" s="360"/>
      <c r="AK5" s="360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31" t="s">
        <v>45</v>
      </c>
      <c r="C6" s="101"/>
      <c r="D6" s="258" t="s">
        <v>65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33.41220196542</v>
      </c>
      <c r="AE6" s="363" t="n">
        <f aca="false">+entero!AE36</f>
        <v>2533.45972478386</v>
      </c>
      <c r="AF6" s="363" t="n">
        <f aca="false">+entero!AF36</f>
        <v>2543.88625648415</v>
      </c>
      <c r="AG6" s="364" t="n">
        <f aca="false">+entero!AG36</f>
        <v>2543.88625648415</v>
      </c>
      <c r="AH6" s="365" t="n">
        <f aca="false">+entero!AH36</f>
        <v>2543.88625648415</v>
      </c>
      <c r="AI6" s="365" t="n">
        <f aca="false">+entero!AI36</f>
        <v>2543.88625648415</v>
      </c>
      <c r="AJ6" s="365" t="n">
        <f aca="false">+entero!AJ36</f>
        <v>2543.88625648415</v>
      </c>
      <c r="AK6" s="365" t="n">
        <f aca="false">+entero!AK36</f>
        <v>2563.61574471182</v>
      </c>
      <c r="AL6" s="364" t="n">
        <f aca="false">+entero!AL36</f>
        <v>19.729488227666</v>
      </c>
      <c r="AM6" s="366" t="n">
        <f aca="false">+entero!AM36</f>
        <v>0.00775564873522838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31"/>
      <c r="C7" s="101"/>
      <c r="D7" s="258" t="s">
        <v>66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86.84433763112</v>
      </c>
      <c r="AE7" s="303" t="n">
        <f aca="false">+entero!AE37</f>
        <v>1382.04248742219</v>
      </c>
      <c r="AF7" s="303" t="n">
        <f aca="false">+entero!AF37</f>
        <v>1373.22211959654</v>
      </c>
      <c r="AG7" s="333" t="n">
        <f aca="false">+entero!AG37</f>
        <v>1373.22211959654</v>
      </c>
      <c r="AH7" s="334" t="n">
        <f aca="false">+entero!AH37</f>
        <v>1373.22211959654</v>
      </c>
      <c r="AI7" s="334" t="n">
        <f aca="false">+entero!AI37</f>
        <v>1373.22211959654</v>
      </c>
      <c r="AJ7" s="334" t="n">
        <f aca="false">+entero!AJ37</f>
        <v>1373.22211959654</v>
      </c>
      <c r="AK7" s="334" t="n">
        <f aca="false">+entero!AK37</f>
        <v>1364.22422583429</v>
      </c>
      <c r="AL7" s="333" t="n">
        <f aca="false">+entero!AL37</f>
        <v>-8.99789376224771</v>
      </c>
      <c r="AM7" s="335" t="n">
        <f aca="false">+entero!AM37</f>
        <v>-0.00655239500867588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3.5" hidden="false" customHeight="false" outlineLevel="0" collapsed="false">
      <c r="A8" s="87"/>
      <c r="B8" s="131"/>
      <c r="C8" s="101"/>
      <c r="D8" s="258" t="s">
        <v>169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624.69970316</v>
      </c>
      <c r="AE8" s="303" t="n">
        <f aca="false">+entero!AE38</f>
        <v>9591.37486271</v>
      </c>
      <c r="AF8" s="303" t="n">
        <f aca="false">+entero!AF38</f>
        <v>9530.16151</v>
      </c>
      <c r="AG8" s="333" t="n">
        <f aca="false">+entero!AG38</f>
        <v>9530.16151</v>
      </c>
      <c r="AH8" s="334" t="n">
        <f aca="false">+entero!AH38</f>
        <v>9530.16151</v>
      </c>
      <c r="AI8" s="334" t="n">
        <f aca="false">+entero!AI38</f>
        <v>9530.16151</v>
      </c>
      <c r="AJ8" s="334" t="n">
        <f aca="false">+entero!AJ38</f>
        <v>9530.16151</v>
      </c>
      <c r="AK8" s="334" t="n">
        <f aca="false">+entero!AK38</f>
        <v>9467.71612729</v>
      </c>
      <c r="AL8" s="333" t="n">
        <f aca="false">+entero!AL38</f>
        <v>-62.4453827099987</v>
      </c>
      <c r="AM8" s="335" t="n">
        <f aca="false">+entero!AM38</f>
        <v>-0.00655239500867588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31"/>
      <c r="C9" s="101"/>
      <c r="D9" s="258" t="s">
        <v>170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33" t="n">
        <f aca="false">+entero!AG39</f>
        <v>0</v>
      </c>
      <c r="AH9" s="334" t="n">
        <f aca="false">+entero!AH39</f>
        <v>0</v>
      </c>
      <c r="AI9" s="334" t="n">
        <f aca="false">+entero!AI39</f>
        <v>0</v>
      </c>
      <c r="AJ9" s="334" t="n">
        <f aca="false">+entero!AJ39</f>
        <v>0</v>
      </c>
      <c r="AK9" s="334" t="n">
        <f aca="false">+entero!AK39</f>
        <v>0</v>
      </c>
      <c r="AL9" s="333" t="str">
        <f aca="false">+entero!AL39</f>
        <v> </v>
      </c>
      <c r="AM9" s="335" t="str">
        <f aca="false">+entero!AM39</f>
        <v> </v>
      </c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31"/>
      <c r="C10" s="101"/>
      <c r="D10" s="258" t="s">
        <v>69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46.56786433429</v>
      </c>
      <c r="AE10" s="303" t="n">
        <f aca="false">+entero!AE40</f>
        <v>1151.41723736167</v>
      </c>
      <c r="AF10" s="303" t="n">
        <f aca="false">+entero!AF40</f>
        <v>1170.66413688761</v>
      </c>
      <c r="AG10" s="333" t="n">
        <f aca="false">+entero!AG40</f>
        <v>1170.66413688761</v>
      </c>
      <c r="AH10" s="334" t="n">
        <f aca="false">+entero!AH40</f>
        <v>1170.66413688761</v>
      </c>
      <c r="AI10" s="334" t="n">
        <f aca="false">+entero!AI40</f>
        <v>1170.66413688761</v>
      </c>
      <c r="AJ10" s="334" t="n">
        <f aca="false">+entero!AJ40</f>
        <v>1170.66413688761</v>
      </c>
      <c r="AK10" s="334" t="n">
        <f aca="false">+entero!AK40</f>
        <v>1199.39151887752</v>
      </c>
      <c r="AL10" s="333" t="n">
        <f aca="false">+entero!AL40</f>
        <v>28.7273819899137</v>
      </c>
      <c r="AM10" s="335" t="n">
        <f aca="false">+entero!AM40</f>
        <v>0.024539388441752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A11" s="87"/>
      <c r="B11" s="131"/>
      <c r="C11" s="101"/>
      <c r="D11" s="258" t="s">
        <v>70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7952.32297848</v>
      </c>
      <c r="AE11" s="303" t="n">
        <f aca="false">+entero!AE41</f>
        <v>7985.97762729</v>
      </c>
      <c r="AF11" s="303" t="n">
        <f aca="false">+entero!AF41</f>
        <v>8119.55111</v>
      </c>
      <c r="AG11" s="333" t="n">
        <f aca="false">+entero!AG41</f>
        <v>8119.55111</v>
      </c>
      <c r="AH11" s="334" t="n">
        <f aca="false">+entero!AH41</f>
        <v>8119.55111</v>
      </c>
      <c r="AI11" s="334" t="n">
        <f aca="false">+entero!AI41</f>
        <v>8119.55111</v>
      </c>
      <c r="AJ11" s="334" t="n">
        <f aca="false">+entero!AJ41</f>
        <v>8119.55111</v>
      </c>
      <c r="AK11" s="334" t="n">
        <f aca="false">+entero!AK41</f>
        <v>8319.61314101</v>
      </c>
      <c r="AL11" s="333" t="n">
        <f aca="false">+entero!AL41</f>
        <v>200.062031009999</v>
      </c>
      <c r="AM11" s="335" t="n">
        <f aca="false">+entero!AM41</f>
        <v>0.0246395432825841</v>
      </c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31"/>
      <c r="C12" s="101"/>
      <c r="D12" s="258" t="s">
        <v>72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699999999999985</v>
      </c>
      <c r="AE12" s="303" t="n">
        <f aca="false">+entero!AE43</f>
        <v>0.699999999999985</v>
      </c>
      <c r="AF12" s="303" t="n">
        <f aca="false">+entero!AF43</f>
        <v>0.699999999999985</v>
      </c>
      <c r="AG12" s="333" t="n">
        <f aca="false">+entero!AG43</f>
        <v>0.699999999999985</v>
      </c>
      <c r="AH12" s="334" t="n">
        <f aca="false">+entero!AH43</f>
        <v>0.699999999999985</v>
      </c>
      <c r="AI12" s="334" t="n">
        <f aca="false">+entero!AI43</f>
        <v>0.699999999999985</v>
      </c>
      <c r="AJ12" s="334" t="n">
        <f aca="false">+entero!AJ43</f>
        <v>0.699999999999985</v>
      </c>
      <c r="AK12" s="334" t="n">
        <f aca="false">+entero!AK43</f>
        <v>0.599999999999985</v>
      </c>
      <c r="AL12" s="333" t="n">
        <f aca="false">+entero!AL43</f>
        <v>-0.1</v>
      </c>
      <c r="AM12" s="335" t="n">
        <f aca="false">+entero!AM43</f>
        <v>-0.142857142857146</v>
      </c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31"/>
      <c r="C13" s="101"/>
      <c r="D13" s="258" t="s">
        <v>73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33" t="n">
        <f aca="false">+entero!AG44</f>
        <v>0</v>
      </c>
      <c r="AH13" s="334" t="n">
        <f aca="false">+entero!AH44</f>
        <v>0</v>
      </c>
      <c r="AI13" s="334" t="n">
        <f aca="false">+entero!AI44</f>
        <v>0</v>
      </c>
      <c r="AJ13" s="334" t="n">
        <f aca="false">+entero!AJ44</f>
        <v>0</v>
      </c>
      <c r="AK13" s="334" t="n">
        <f aca="false">+entero!AK44</f>
        <v>0</v>
      </c>
      <c r="AL13" s="333" t="str">
        <f aca="false">+entero!AL44</f>
        <v>  </v>
      </c>
      <c r="AM13" s="335" t="str">
        <f aca="false">+entero!AM44</f>
        <v> 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31"/>
      <c r="C14" s="101"/>
      <c r="D14" s="258" t="s">
        <v>75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.144092219020173</v>
      </c>
      <c r="AE14" s="303" t="n">
        <f aca="false">+entero!AE45</f>
        <v>0</v>
      </c>
      <c r="AF14" s="303" t="n">
        <f aca="false">+entero!AF45</f>
        <v>0</v>
      </c>
      <c r="AG14" s="333" t="n">
        <f aca="false">+entero!AG45</f>
        <v>0</v>
      </c>
      <c r="AH14" s="334" t="n">
        <f aca="false">+entero!AH45</f>
        <v>0</v>
      </c>
      <c r="AI14" s="334" t="n">
        <f aca="false">+entero!AI45</f>
        <v>0</v>
      </c>
      <c r="AJ14" s="334" t="n">
        <f aca="false">+entero!AJ45</f>
        <v>0</v>
      </c>
      <c r="AK14" s="334" t="n">
        <f aca="false">+entero!AK45</f>
        <v>0</v>
      </c>
      <c r="AL14" s="333" t="str">
        <f aca="false">+entero!AL45</f>
        <v> </v>
      </c>
      <c r="AM14" s="335" t="str">
        <f aca="false">+entero!AM45</f>
        <v> </v>
      </c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31"/>
      <c r="C15" s="101"/>
      <c r="D15" s="258" t="s">
        <v>76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1</v>
      </c>
      <c r="AE15" s="303" t="n">
        <f aca="false">+entero!AE46</f>
        <v>0</v>
      </c>
      <c r="AF15" s="303" t="n">
        <f aca="false">+entero!AF46</f>
        <v>0</v>
      </c>
      <c r="AG15" s="333" t="n">
        <f aca="false">+entero!AG46</f>
        <v>0</v>
      </c>
      <c r="AH15" s="334" t="n">
        <f aca="false">+entero!AH46</f>
        <v>0</v>
      </c>
      <c r="AI15" s="334" t="n">
        <f aca="false">+entero!AI46</f>
        <v>0</v>
      </c>
      <c r="AJ15" s="334" t="n">
        <f aca="false">+entero!AJ46</f>
        <v>0</v>
      </c>
      <c r="AK15" s="334" t="n">
        <f aca="false">+entero!AK46</f>
        <v>0</v>
      </c>
      <c r="AL15" s="333" t="str">
        <f aca="false">+entero!AL46</f>
        <v> </v>
      </c>
      <c r="AM15" s="335" t="str">
        <f aca="false">+entero!AM46</f>
        <v> </v>
      </c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31"/>
      <c r="C16" s="101"/>
      <c r="D16" s="258" t="s">
        <v>77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33" t="n">
        <f aca="false">+entero!AG47</f>
        <v>0</v>
      </c>
      <c r="AH16" s="334" t="n">
        <f aca="false">+entero!AH47</f>
        <v>0</v>
      </c>
      <c r="AI16" s="334" t="n">
        <f aca="false">+entero!AI47</f>
        <v>0</v>
      </c>
      <c r="AJ16" s="334" t="n">
        <f aca="false">+entero!AJ47</f>
        <v>0</v>
      </c>
      <c r="AK16" s="334" t="n">
        <f aca="false">+entero!AK47</f>
        <v>0</v>
      </c>
      <c r="AL16" s="333" t="str">
        <f aca="false">+entero!AL47</f>
        <v> </v>
      </c>
      <c r="AM16" s="335" t="str">
        <f aca="false">+entero!AM47</f>
        <v> 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31"/>
      <c r="C17" s="101"/>
      <c r="D17" s="258" t="s">
        <v>78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33" t="n">
        <f aca="false">+entero!AG48</f>
        <v>0</v>
      </c>
      <c r="AH17" s="334" t="n">
        <f aca="false">+entero!AH48</f>
        <v>0</v>
      </c>
      <c r="AI17" s="334" t="n">
        <f aca="false">+entero!AI48</f>
        <v>0</v>
      </c>
      <c r="AJ17" s="334" t="n">
        <f aca="false">+entero!AJ48</f>
        <v>0</v>
      </c>
      <c r="AK17" s="334" t="n">
        <f aca="false">+entero!AK48</f>
        <v>0</v>
      </c>
      <c r="AL17" s="333" t="str">
        <f aca="false">+entero!AL48</f>
        <v> </v>
      </c>
      <c r="AM17" s="335" t="str">
        <f aca="false">+entero!AM48</f>
        <v> </v>
      </c>
      <c r="AN17" s="87" t="s">
        <v>45</v>
      </c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31"/>
      <c r="C18" s="101"/>
      <c r="D18" s="258" t="s">
        <v>79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33" t="n">
        <f aca="false">+entero!AG49</f>
        <v>0</v>
      </c>
      <c r="AH18" s="334" t="n">
        <f aca="false">+entero!AH49</f>
        <v>0</v>
      </c>
      <c r="AI18" s="334" t="n">
        <f aca="false">+entero!AI49</f>
        <v>0</v>
      </c>
      <c r="AJ18" s="334" t="n">
        <f aca="false">+entero!AJ49</f>
        <v>0</v>
      </c>
      <c r="AK18" s="334" t="n">
        <f aca="false">+entero!AK49</f>
        <v>0</v>
      </c>
      <c r="AL18" s="333" t="str">
        <f aca="false">+entero!AL49</f>
        <v> </v>
      </c>
      <c r="AM18" s="335" t="str">
        <f aca="false">+entero!AM49</f>
        <v> </v>
      </c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31"/>
      <c r="C19" s="263"/>
      <c r="D19" s="264" t="s">
        <v>80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8" t="n">
        <f aca="false">+entero!AG50</f>
        <v>0</v>
      </c>
      <c r="AH19" s="369" t="n">
        <f aca="false">+entero!AH50</f>
        <v>0</v>
      </c>
      <c r="AI19" s="369" t="n">
        <f aca="false">+entero!AI50</f>
        <v>0</v>
      </c>
      <c r="AJ19" s="369" t="n">
        <f aca="false">+entero!AJ50</f>
        <v>0</v>
      </c>
      <c r="AK19" s="369" t="n">
        <f aca="false">+entero!AK50</f>
        <v>0</v>
      </c>
      <c r="AL19" s="368" t="str">
        <f aca="false">+entero!AL50</f>
        <v> </v>
      </c>
      <c r="AM19" s="353" t="str">
        <f aca="false">+entero!AM50</f>
        <v> 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58</v>
      </c>
      <c r="D22" s="275" t="s">
        <v>15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3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false" outlineLevel="0" collapsed="false">
      <c r="C23" s="284" t="n">
        <v>4</v>
      </c>
      <c r="D23" s="275" t="s">
        <v>146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2" min="32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8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2"/>
      <c r="AH5" s="372"/>
      <c r="AI5" s="372"/>
      <c r="AJ5" s="372"/>
      <c r="AK5" s="372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3.5" hidden="false" customHeight="false" outlineLevel="0" collapsed="false">
      <c r="A6" s="87"/>
      <c r="B6" s="158" t="s">
        <v>45</v>
      </c>
      <c r="C6" s="159"/>
      <c r="D6" s="102" t="s">
        <v>171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9021.80953631917</v>
      </c>
      <c r="AE6" s="373" t="n">
        <f aca="false">+entero!AE52</f>
        <v>9014.16668409006</v>
      </c>
      <c r="AF6" s="373" t="n">
        <f aca="false">+entero!AF52</f>
        <v>8890.85056495893</v>
      </c>
      <c r="AG6" s="374" t="n">
        <f aca="false">+entero!AG52</f>
        <v>8883.97198835375</v>
      </c>
      <c r="AH6" s="375" t="n">
        <f aca="false">+entero!AH52</f>
        <v>8915.26988121225</v>
      </c>
      <c r="AI6" s="375" t="n">
        <f aca="false">+entero!AI52</f>
        <v>8909.9265375134</v>
      </c>
      <c r="AJ6" s="375" t="n">
        <f aca="false">+entero!AJ52</f>
        <v>8890.04052631743</v>
      </c>
      <c r="AK6" s="375" t="n">
        <f aca="false">+entero!AK52</f>
        <v>8865.49698492839</v>
      </c>
      <c r="AL6" s="374" t="n">
        <f aca="false">+entero!AL52</f>
        <v>-25.3535800305472</v>
      </c>
      <c r="AM6" s="376" t="n">
        <f aca="false">+entero!AM52</f>
        <v>-0.0028516484272576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true" outlineLevel="0" collapsed="false">
      <c r="A7" s="87"/>
      <c r="B7" s="158"/>
      <c r="C7" s="160"/>
      <c r="D7" s="102" t="s">
        <v>83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471.90627173127</v>
      </c>
      <c r="AE7" s="373" t="n">
        <f aca="false">+entero!AE53</f>
        <v>7465.03766213184</v>
      </c>
      <c r="AF7" s="373" t="n">
        <f aca="false">+entero!AF53</f>
        <v>7343.63716038401</v>
      </c>
      <c r="AG7" s="374" t="n">
        <f aca="false">+entero!AG53</f>
        <v>7336.45474809294</v>
      </c>
      <c r="AH7" s="375" t="n">
        <f aca="false">+entero!AH53</f>
        <v>7368.42722526268</v>
      </c>
      <c r="AI7" s="375" t="n">
        <f aca="false">+entero!AI53</f>
        <v>7361.47324603501</v>
      </c>
      <c r="AJ7" s="375" t="n">
        <f aca="false">+entero!AJ53</f>
        <v>7340.32366390533</v>
      </c>
      <c r="AK7" s="375" t="n">
        <f aca="false">+entero!AK53</f>
        <v>7320.38211103646</v>
      </c>
      <c r="AL7" s="374" t="n">
        <f aca="false">+entero!AL53</f>
        <v>-23.2550493475501</v>
      </c>
      <c r="AM7" s="376" t="n">
        <f aca="false">+entero!AM53</f>
        <v>-0.00316669367503641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true" outlineLevel="0" collapsed="false">
      <c r="A8" s="87"/>
      <c r="B8" s="158"/>
      <c r="C8" s="160"/>
      <c r="D8" s="102" t="s">
        <v>84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5455987929175</v>
      </c>
      <c r="AE8" s="377" t="n">
        <f aca="false">+entero!AE54</f>
        <v>0.573489012027159</v>
      </c>
      <c r="AF8" s="377" t="n">
        <f aca="false">+entero!AF54</f>
        <v>0.568496078318533</v>
      </c>
      <c r="AG8" s="378" t="n">
        <f aca="false">+entero!AG54</f>
        <v>0.568431494428048</v>
      </c>
      <c r="AH8" s="379" t="n">
        <f aca="false">+entero!AH54</f>
        <v>0.571404481466356</v>
      </c>
      <c r="AI8" s="379" t="n">
        <f aca="false">+entero!AI54</f>
        <v>0.571131170213091</v>
      </c>
      <c r="AJ8" s="379" t="n">
        <f aca="false">+entero!AJ54</f>
        <v>0.569640068110419</v>
      </c>
      <c r="AK8" s="379" t="n">
        <f aca="false">+entero!AK54</f>
        <v>0.569491130385193</v>
      </c>
      <c r="AL8" s="374"/>
      <c r="AM8" s="376"/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6.75" hidden="false" customHeight="true" outlineLevel="0" collapsed="false">
      <c r="A9" s="87"/>
      <c r="B9" s="158"/>
      <c r="C9" s="160"/>
      <c r="D9" s="10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4"/>
      <c r="AH9" s="375"/>
      <c r="AI9" s="375"/>
      <c r="AJ9" s="375"/>
      <c r="AK9" s="375"/>
      <c r="AL9" s="374"/>
      <c r="AM9" s="376"/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true" outlineLevel="0" collapsed="false">
      <c r="A10" s="87"/>
      <c r="B10" s="158"/>
      <c r="C10" s="160"/>
      <c r="D10" s="102" t="s">
        <v>85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94.31247066527</v>
      </c>
      <c r="AE10" s="373" t="n">
        <f aca="false">+entero!AE55</f>
        <v>2207.18097136124</v>
      </c>
      <c r="AF10" s="373" t="n">
        <f aca="false">+entero!AF55</f>
        <v>2131.81130717392</v>
      </c>
      <c r="AG10" s="374" t="n">
        <f aca="false">+entero!AG55</f>
        <v>2136.79149751542</v>
      </c>
      <c r="AH10" s="375" t="n">
        <f aca="false">+entero!AH55</f>
        <v>2149.4055767054</v>
      </c>
      <c r="AI10" s="375" t="n">
        <f aca="false">+entero!AI55</f>
        <v>2169.61655526304</v>
      </c>
      <c r="AJ10" s="375" t="n">
        <f aca="false">+entero!AJ55</f>
        <v>2153.40403796333</v>
      </c>
      <c r="AK10" s="375" t="n">
        <f aca="false">+entero!AK55</f>
        <v>2124.25212569676</v>
      </c>
      <c r="AL10" s="374" t="n">
        <f aca="false">+entero!AL55</f>
        <v>-7.55918147716193</v>
      </c>
      <c r="AM10" s="376" t="n">
        <f aca="false">+entero!AM55</f>
        <v>-0.0035458961361748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true" outlineLevel="0" collapsed="false">
      <c r="A11" s="87"/>
      <c r="B11" s="158"/>
      <c r="C11" s="160"/>
      <c r="D11" s="102" t="s">
        <v>84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41455790768117</v>
      </c>
      <c r="AE11" s="377" t="n">
        <f aca="false">+entero!AE56</f>
        <v>0.637768395656816</v>
      </c>
      <c r="AF11" s="377" t="n">
        <f aca="false">+entero!AF56</f>
        <v>0.625748999650949</v>
      </c>
      <c r="AG11" s="378" t="n">
        <f aca="false">+entero!AG56</f>
        <v>0.626171782516237</v>
      </c>
      <c r="AH11" s="379" t="n">
        <f aca="false">+entero!AH56</f>
        <v>0.632113777457145</v>
      </c>
      <c r="AI11" s="379" t="n">
        <f aca="false">+entero!AI56</f>
        <v>0.633014666431943</v>
      </c>
      <c r="AJ11" s="379" t="n">
        <f aca="false">+entero!AJ56</f>
        <v>0.629449722044316</v>
      </c>
      <c r="AK11" s="379" t="n">
        <f aca="false">+entero!AK56</f>
        <v>0.625715795348539</v>
      </c>
      <c r="AL11" s="374"/>
      <c r="AM11" s="376"/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A12" s="87"/>
      <c r="B12" s="158"/>
      <c r="C12" s="160"/>
      <c r="D12" s="10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4"/>
      <c r="AH12" s="375"/>
      <c r="AI12" s="375"/>
      <c r="AJ12" s="375"/>
      <c r="AK12" s="375"/>
      <c r="AL12" s="374"/>
      <c r="AM12" s="376"/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A13" s="87"/>
      <c r="B13" s="158"/>
      <c r="C13" s="160"/>
      <c r="D13" s="102" t="s">
        <v>86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542.24434227868</v>
      </c>
      <c r="AE13" s="373" t="n">
        <f aca="false">+entero!AE57</f>
        <v>2532.71188103804</v>
      </c>
      <c r="AF13" s="373" t="n">
        <f aca="false">+entero!AF57</f>
        <v>2496.96989185937</v>
      </c>
      <c r="AG13" s="374" t="n">
        <f aca="false">+entero!AG57</f>
        <v>2487.46586438963</v>
      </c>
      <c r="AH13" s="375" t="n">
        <f aca="false">+entero!AH57</f>
        <v>2494.13562778444</v>
      </c>
      <c r="AI13" s="375" t="n">
        <f aca="false">+entero!AI57</f>
        <v>2476.85779119654</v>
      </c>
      <c r="AJ13" s="375" t="n">
        <f aca="false">+entero!AJ57</f>
        <v>2473.09058965764</v>
      </c>
      <c r="AK13" s="375" t="n">
        <f aca="false">+entero!AK57</f>
        <v>2480.58208887233</v>
      </c>
      <c r="AL13" s="374" t="n">
        <f aca="false">+entero!AL57</f>
        <v>-16.3878029870307</v>
      </c>
      <c r="AM13" s="376" t="n">
        <f aca="false">+entero!AM57</f>
        <v>-0.00656307592672956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true" outlineLevel="0" collapsed="false">
      <c r="A14" s="87"/>
      <c r="B14" s="158"/>
      <c r="C14" s="160"/>
      <c r="D14" s="102" t="s">
        <v>84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17240809857558</v>
      </c>
      <c r="AE14" s="377" t="n">
        <f aca="false">+entero!AE58</f>
        <v>0.614119747150491</v>
      </c>
      <c r="AF14" s="377" t="n">
        <f aca="false">+entero!AF58</f>
        <v>0.606155775385252</v>
      </c>
      <c r="AG14" s="378" t="n">
        <f aca="false">+entero!AG58</f>
        <v>0.605039142418582</v>
      </c>
      <c r="AH14" s="379" t="n">
        <f aca="false">+entero!AH58</f>
        <v>0.604090078215334</v>
      </c>
      <c r="AI14" s="379" t="n">
        <f aca="false">+entero!AI58</f>
        <v>0.601074053434511</v>
      </c>
      <c r="AJ14" s="379" t="n">
        <f aca="false">+entero!AJ58</f>
        <v>0.599811140927937</v>
      </c>
      <c r="AK14" s="379" t="n">
        <f aca="false">+entero!AK58</f>
        <v>0.601452672340385</v>
      </c>
      <c r="AL14" s="374"/>
      <c r="AM14" s="376"/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7.5" hidden="false" customHeight="true" outlineLevel="0" collapsed="false">
      <c r="A15" s="87"/>
      <c r="B15" s="158"/>
      <c r="C15" s="160"/>
      <c r="D15" s="10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4"/>
      <c r="AH15" s="375"/>
      <c r="AI15" s="375"/>
      <c r="AJ15" s="375"/>
      <c r="AK15" s="375"/>
      <c r="AL15" s="374"/>
      <c r="AM15" s="376"/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true" outlineLevel="0" collapsed="false">
      <c r="A16" s="87"/>
      <c r="B16" s="158"/>
      <c r="C16" s="160"/>
      <c r="D16" s="102" t="s">
        <v>87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610.46919862306</v>
      </c>
      <c r="AE16" s="373" t="n">
        <f aca="false">+entero!AE59</f>
        <v>2600.54582948184</v>
      </c>
      <c r="AF16" s="373" t="n">
        <f aca="false">+entero!AF59</f>
        <v>2597.24939272392</v>
      </c>
      <c r="AG16" s="374" t="n">
        <f aca="false">+entero!AG59</f>
        <v>2595.25985391124</v>
      </c>
      <c r="AH16" s="375" t="n">
        <f aca="false">+entero!AH59</f>
        <v>2608.7495782938</v>
      </c>
      <c r="AI16" s="375" t="n">
        <f aca="false">+entero!AI59</f>
        <v>2604.97887758343</v>
      </c>
      <c r="AJ16" s="375" t="n">
        <f aca="false">+entero!AJ59</f>
        <v>2601.62648812954</v>
      </c>
      <c r="AK16" s="375" t="n">
        <f aca="false">+entero!AK59</f>
        <v>2603.66899751859</v>
      </c>
      <c r="AL16" s="374" t="n">
        <f aca="false">+entero!AL59</f>
        <v>6.41960479466843</v>
      </c>
      <c r="AM16" s="376" t="n">
        <f aca="false">+entero!AM59</f>
        <v>0.00247169363583355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true" outlineLevel="0" collapsed="false">
      <c r="A17" s="87"/>
      <c r="B17" s="158"/>
      <c r="C17" s="160"/>
      <c r="D17" s="102" t="s">
        <v>84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489978330629836</v>
      </c>
      <c r="AE17" s="377" t="n">
        <f aca="false">+entero!AE60</f>
        <v>0.490282497261425</v>
      </c>
      <c r="AF17" s="377" t="n">
        <f aca="false">+entero!AF60</f>
        <v>0.494454382667563</v>
      </c>
      <c r="AG17" s="378" t="n">
        <f aca="false">+entero!AG60</f>
        <v>0.495342800364356</v>
      </c>
      <c r="AH17" s="379" t="n">
        <f aca="false">+entero!AH60</f>
        <v>0.498998927531264</v>
      </c>
      <c r="AI17" s="379" t="n">
        <f aca="false">+entero!AI60</f>
        <v>0.499859266674929</v>
      </c>
      <c r="AJ17" s="379" t="n">
        <f aca="false">+entero!AJ60</f>
        <v>0.500586243280116</v>
      </c>
      <c r="AK17" s="379" t="n">
        <f aca="false">+entero!AK60</f>
        <v>0.501862795418884</v>
      </c>
      <c r="AL17" s="374"/>
      <c r="AM17" s="376"/>
      <c r="AN17" s="87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7.5" hidden="false" customHeight="true" outlineLevel="0" collapsed="false">
      <c r="A18" s="87"/>
      <c r="B18" s="158"/>
      <c r="C18" s="160"/>
      <c r="D18" s="10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5"/>
      <c r="AI18" s="375"/>
      <c r="AJ18" s="375"/>
      <c r="AK18" s="375"/>
      <c r="AL18" s="374"/>
      <c r="AM18" s="376"/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2.75" hidden="false" customHeight="true" outlineLevel="0" collapsed="false">
      <c r="A19" s="87"/>
      <c r="B19" s="158"/>
      <c r="C19" s="160"/>
      <c r="D19" s="102" t="s">
        <v>88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24.880260164265</v>
      </c>
      <c r="AE19" s="373" t="n">
        <f aca="false">+entero!AE61</f>
        <v>124.59898025072</v>
      </c>
      <c r="AF19" s="373" t="n">
        <f aca="false">+entero!AF61</f>
        <v>117.606568626801</v>
      </c>
      <c r="AG19" s="374" t="n">
        <f aca="false">+entero!AG61</f>
        <v>116.937532276657</v>
      </c>
      <c r="AH19" s="375" t="n">
        <f aca="false">+entero!AH61</f>
        <v>116.136442479035</v>
      </c>
      <c r="AI19" s="375" t="n">
        <f aca="false">+entero!AI61</f>
        <v>110.020021992003</v>
      </c>
      <c r="AJ19" s="375" t="n">
        <f aca="false">+entero!AJ61</f>
        <v>112.202548154827</v>
      </c>
      <c r="AK19" s="375" t="n">
        <f aca="false">+entero!AK61</f>
        <v>111.878898948775</v>
      </c>
      <c r="AL19" s="374" t="n">
        <f aca="false">+entero!AL61</f>
        <v>-5.72766967802592</v>
      </c>
      <c r="AM19" s="376" t="n">
        <f aca="false">+entero!AM61</f>
        <v>-0.0487019538526069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2.75" hidden="false" customHeight="true" outlineLevel="0" collapsed="false">
      <c r="A20" s="87"/>
      <c r="B20" s="158"/>
      <c r="C20" s="160"/>
      <c r="D20" s="102" t="s">
        <v>84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38758956529281</v>
      </c>
      <c r="AE20" s="377" t="n">
        <f aca="false">+entero!AE62</f>
        <v>0.336032741553228</v>
      </c>
      <c r="AF20" s="377" t="n">
        <f aca="false">+entero!AF62</f>
        <v>0.355601545235824</v>
      </c>
      <c r="AG20" s="378" t="n">
        <f aca="false">+entero!AG62</f>
        <v>0.346234388485557</v>
      </c>
      <c r="AH20" s="379" t="n">
        <f aca="false">+entero!AH62</f>
        <v>0.360861736444562</v>
      </c>
      <c r="AI20" s="379" t="n">
        <f aca="false">+entero!AI62</f>
        <v>0.34997635242575</v>
      </c>
      <c r="AJ20" s="379" t="n">
        <f aca="false">+entero!AJ62</f>
        <v>0.344415061054996</v>
      </c>
      <c r="AK20" s="379" t="n">
        <f aca="false">+entero!AK62</f>
        <v>0.352878506321412</v>
      </c>
      <c r="AL20" s="374"/>
      <c r="AM20" s="376"/>
      <c r="AN20" s="87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6.75" hidden="false" customHeight="true" outlineLevel="0" collapsed="false">
      <c r="A21" s="87"/>
      <c r="B21" s="158"/>
      <c r="C21" s="160"/>
      <c r="D21" s="10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4"/>
      <c r="AH21" s="375"/>
      <c r="AI21" s="375"/>
      <c r="AJ21" s="375"/>
      <c r="AK21" s="375"/>
      <c r="AL21" s="374"/>
      <c r="AM21" s="376"/>
      <c r="AN21" s="87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true" outlineLevel="0" collapsed="false">
      <c r="A22" s="87"/>
      <c r="B22" s="158"/>
      <c r="C22" s="160"/>
      <c r="D22" s="102" t="s">
        <v>89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49.9032645879</v>
      </c>
      <c r="AE22" s="373" t="n">
        <f aca="false">+entero!AE63</f>
        <v>1549.12902195821</v>
      </c>
      <c r="AF22" s="373" t="n">
        <f aca="false">+entero!AF63</f>
        <v>1547.21340457493</v>
      </c>
      <c r="AG22" s="374" t="n">
        <f aca="false">+entero!AG63</f>
        <v>1547.51724026081</v>
      </c>
      <c r="AH22" s="375" t="n">
        <f aca="false">+entero!AH63</f>
        <v>1546.84265594957</v>
      </c>
      <c r="AI22" s="375" t="n">
        <f aca="false">+entero!AI63</f>
        <v>1548.45329147839</v>
      </c>
      <c r="AJ22" s="375" t="n">
        <f aca="false">+entero!AJ63</f>
        <v>1549.7168624121</v>
      </c>
      <c r="AK22" s="375" t="n">
        <f aca="false">+entero!AK63</f>
        <v>1545.11487389193</v>
      </c>
      <c r="AL22" s="374" t="n">
        <f aca="false">+entero!AL63</f>
        <v>-2.09853068299708</v>
      </c>
      <c r="AM22" s="376" t="n">
        <f aca="false">+entero!AM63</f>
        <v>-0.00135632917656481</v>
      </c>
      <c r="AN22" s="87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true" outlineLevel="0" collapsed="false">
      <c r="A23" s="87"/>
      <c r="B23" s="158"/>
      <c r="C23" s="160"/>
      <c r="D23" s="102" t="s">
        <v>84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2940544216885</v>
      </c>
      <c r="AE23" s="377" t="n">
        <f aca="false">+entero!AE64</f>
        <v>0.533489350890097</v>
      </c>
      <c r="AF23" s="377" t="n">
        <f aca="false">+entero!AF64</f>
        <v>0.534790773120141</v>
      </c>
      <c r="AG23" s="378" t="n">
        <f aca="false">+entero!AG64</f>
        <v>0.534732521326271</v>
      </c>
      <c r="AH23" s="379" t="n">
        <f aca="false">+entero!AH64</f>
        <v>0.53498391377619</v>
      </c>
      <c r="AI23" s="379" t="n">
        <f aca="false">+entero!AI64</f>
        <v>0.534914682473579</v>
      </c>
      <c r="AJ23" s="379" t="n">
        <f aca="false">+entero!AJ64</f>
        <v>0.534965299360699</v>
      </c>
      <c r="AK23" s="379" t="n">
        <f aca="false">+entero!AK64</f>
        <v>0.533636538495137</v>
      </c>
      <c r="AL23" s="374"/>
      <c r="AM23" s="376"/>
      <c r="AN23" s="87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6.75" hidden="false" customHeight="true" outlineLevel="0" collapsed="false">
      <c r="A24" s="87"/>
      <c r="B24" s="158"/>
      <c r="C24" s="160"/>
      <c r="D24" s="10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4"/>
      <c r="AH24" s="375"/>
      <c r="AI24" s="375"/>
      <c r="AJ24" s="375"/>
      <c r="AK24" s="375"/>
      <c r="AL24" s="374"/>
      <c r="AM24" s="376"/>
      <c r="AN24" s="87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true" outlineLevel="0" collapsed="false">
      <c r="A25" s="87"/>
      <c r="B25" s="158"/>
      <c r="C25" s="160"/>
      <c r="D25" s="102" t="s">
        <v>90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968.71426512968</v>
      </c>
      <c r="AE25" s="373" t="n">
        <f aca="false">+entero!AE66</f>
        <v>1979.38804034582</v>
      </c>
      <c r="AF25" s="373" t="n">
        <f aca="false">+entero!AF66</f>
        <v>1877.47564841499</v>
      </c>
      <c r="AG25" s="374" t="n">
        <f aca="false">+entero!AG66</f>
        <v>1870.68299711816</v>
      </c>
      <c r="AH25" s="375" t="n">
        <f aca="false">+entero!AH66</f>
        <v>1868.09582132565</v>
      </c>
      <c r="AI25" s="375" t="n">
        <f aca="false">+entero!AI66</f>
        <v>1922.34250720461</v>
      </c>
      <c r="AJ25" s="375" t="n">
        <f aca="false">+entero!AJ66</f>
        <v>1964.33804034582</v>
      </c>
      <c r="AK25" s="375" t="n">
        <f aca="false">+entero!AK66</f>
        <v>1842.30259365994</v>
      </c>
      <c r="AL25" s="374" t="n">
        <f aca="false">+entero!AL66</f>
        <v>-35.173054755043</v>
      </c>
      <c r="AM25" s="376" t="n">
        <f aca="false">+entero!AM66</f>
        <v>-0.018734226877849</v>
      </c>
      <c r="AN25" s="87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true" outlineLevel="0" collapsed="false">
      <c r="A26" s="87"/>
      <c r="B26" s="158"/>
      <c r="C26" s="160"/>
      <c r="D26" s="102" t="s">
        <v>91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868.193804034582</v>
      </c>
      <c r="AE26" s="373" t="n">
        <f aca="false">+entero!AE67</f>
        <v>862.369596541787</v>
      </c>
      <c r="AF26" s="373" t="n">
        <f aca="false">+entero!AF67</f>
        <v>763.31757925072</v>
      </c>
      <c r="AG26" s="374" t="n">
        <f aca="false">+entero!AG67</f>
        <v>750.194236311239</v>
      </c>
      <c r="AH26" s="375" t="n">
        <f aca="false">+entero!AH67</f>
        <v>751.286455331412</v>
      </c>
      <c r="AI26" s="375" t="n">
        <f aca="false">+entero!AI67</f>
        <v>793.278674351585</v>
      </c>
      <c r="AJ26" s="375" t="n">
        <f aca="false">+entero!AJ67</f>
        <v>732.467002881844</v>
      </c>
      <c r="AK26" s="375" t="n">
        <f aca="false">+entero!AK67</f>
        <v>697.79855907781</v>
      </c>
      <c r="AL26" s="374" t="n">
        <f aca="false">+entero!AL67</f>
        <v>-65.5190201729107</v>
      </c>
      <c r="AM26" s="376" t="n">
        <f aca="false">+entero!AM67</f>
        <v>-0.0858345490185419</v>
      </c>
      <c r="AN26" s="87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true" outlineLevel="0" collapsed="false">
      <c r="A27" s="87"/>
      <c r="B27" s="158"/>
      <c r="C27" s="160"/>
      <c r="D27" s="102" t="s">
        <v>92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5.530979827089</v>
      </c>
      <c r="AE27" s="373" t="n">
        <f aca="false">+entero!AE68</f>
        <v>236.688616714697</v>
      </c>
      <c r="AF27" s="373" t="n">
        <f aca="false">+entero!AF68</f>
        <v>239.897838616715</v>
      </c>
      <c r="AG27" s="374" t="n">
        <f aca="false">+entero!AG68</f>
        <v>239.909654178674</v>
      </c>
      <c r="AH27" s="375" t="n">
        <f aca="false">+entero!AH68</f>
        <v>234.25144092219</v>
      </c>
      <c r="AI27" s="375" t="n">
        <f aca="false">+entero!AI68</f>
        <v>234.255619596542</v>
      </c>
      <c r="AJ27" s="375" t="n">
        <f aca="false">+entero!AJ68</f>
        <v>234.259510086455</v>
      </c>
      <c r="AK27" s="375" t="n">
        <f aca="false">+entero!AK68</f>
        <v>234.26325648415</v>
      </c>
      <c r="AL27" s="374" t="n">
        <f aca="false">+entero!AL68</f>
        <v>-5.63458213256484</v>
      </c>
      <c r="AM27" s="376" t="n">
        <f aca="false">+entero!AM68</f>
        <v>-0.023487423500998</v>
      </c>
      <c r="AN27" s="87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true" outlineLevel="0" collapsed="false">
      <c r="A28" s="87"/>
      <c r="B28" s="158"/>
      <c r="C28" s="160"/>
      <c r="D28" s="102" t="s">
        <v>93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280.281268011527</v>
      </c>
      <c r="AE28" s="373" t="n">
        <f aca="false">+entero!AE69</f>
        <v>372.689625360231</v>
      </c>
      <c r="AF28" s="373" t="n">
        <f aca="false">+entero!AF69</f>
        <v>348.353025936599</v>
      </c>
      <c r="AG28" s="374" t="n">
        <f aca="false">+entero!AG69</f>
        <v>354.693659942363</v>
      </c>
      <c r="AH28" s="375" t="n">
        <f aca="false">+entero!AH69</f>
        <v>361.636455331412</v>
      </c>
      <c r="AI28" s="375" t="n">
        <f aca="false">+entero!AI69</f>
        <v>373.853314121037</v>
      </c>
      <c r="AJ28" s="375" t="n">
        <f aca="false">+entero!AJ69</f>
        <v>476.663832853026</v>
      </c>
      <c r="AK28" s="375" t="n">
        <f aca="false">+entero!AK69</f>
        <v>389.219884726225</v>
      </c>
      <c r="AL28" s="374" t="n">
        <f aca="false">+entero!AL69</f>
        <v>40.8668587896254</v>
      </c>
      <c r="AM28" s="376" t="n">
        <f aca="false">+entero!AM69</f>
        <v>0.11731449347899</v>
      </c>
      <c r="AN28" s="87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true" outlineLevel="0" collapsed="false">
      <c r="A29" s="87"/>
      <c r="B29" s="158"/>
      <c r="C29" s="160"/>
      <c r="D29" s="102" t="s">
        <v>94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84.708213256484</v>
      </c>
      <c r="AE29" s="373" t="n">
        <f aca="false">+entero!AE70</f>
        <v>507.640201729107</v>
      </c>
      <c r="AF29" s="373" t="n">
        <f aca="false">+entero!AF70</f>
        <v>525.907204610951</v>
      </c>
      <c r="AG29" s="374" t="n">
        <f aca="false">+entero!AG70</f>
        <v>525.885446685879</v>
      </c>
      <c r="AH29" s="375" t="n">
        <f aca="false">+entero!AH70</f>
        <v>520.921469740634</v>
      </c>
      <c r="AI29" s="375" t="n">
        <f aca="false">+entero!AI70</f>
        <v>520.954899135447</v>
      </c>
      <c r="AJ29" s="375" t="n">
        <f aca="false">+entero!AJ70</f>
        <v>520.947694524496</v>
      </c>
      <c r="AK29" s="375" t="n">
        <f aca="false">+entero!AK70</f>
        <v>521.020893371758</v>
      </c>
      <c r="AL29" s="374" t="n">
        <f aca="false">+entero!AL70</f>
        <v>-4.88631123919311</v>
      </c>
      <c r="AM29" s="376" t="n">
        <f aca="false">+entero!AM70</f>
        <v>-0.00929120422072904</v>
      </c>
      <c r="AN29" s="87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true" outlineLevel="0" collapsed="false">
      <c r="A30" s="87"/>
      <c r="B30" s="158"/>
      <c r="C30" s="160"/>
      <c r="D30" s="102" t="s">
        <v>95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916.735158501441</v>
      </c>
      <c r="AE30" s="373" t="n">
        <f aca="false">+entero!AE71</f>
        <v>988.615417867435</v>
      </c>
      <c r="AF30" s="373" t="n">
        <f aca="false">+entero!AF71</f>
        <v>870.19553314121</v>
      </c>
      <c r="AG30" s="374" t="n">
        <f aca="false">+entero!AG71</f>
        <v>823.571613832853</v>
      </c>
      <c r="AH30" s="375" t="n">
        <f aca="false">+entero!AH71</f>
        <v>834.494812680115</v>
      </c>
      <c r="AI30" s="375" t="n">
        <f aca="false">+entero!AI71</f>
        <v>887.22204610951</v>
      </c>
      <c r="AJ30" s="375" t="n">
        <f aca="false">+entero!AJ71</f>
        <v>932.259077809798</v>
      </c>
      <c r="AK30" s="375" t="n">
        <f aca="false">+entero!AK71</f>
        <v>811.074783861671</v>
      </c>
      <c r="AL30" s="374" t="n">
        <f aca="false">+entero!AL71</f>
        <v>-59.1207492795389</v>
      </c>
      <c r="AM30" s="376" t="n">
        <f aca="false">+entero!AM71</f>
        <v>-0.0679396147508667</v>
      </c>
      <c r="AN30" s="87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true" outlineLevel="0" collapsed="false">
      <c r="A31" s="87"/>
      <c r="B31" s="158"/>
      <c r="C31" s="160"/>
      <c r="D31" s="102" t="s">
        <v>96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762.268731988473</v>
      </c>
      <c r="AE31" s="373" t="n">
        <f aca="false">+entero!AE72</f>
        <v>754.682564841499</v>
      </c>
      <c r="AF31" s="373" t="n">
        <f aca="false">+entero!AF72</f>
        <v>655.366426512968</v>
      </c>
      <c r="AG31" s="374" t="n">
        <f aca="false">+entero!AG72</f>
        <v>638.823342939481</v>
      </c>
      <c r="AH31" s="375" t="n">
        <f aca="false">+entero!AH72</f>
        <v>643.860518731989</v>
      </c>
      <c r="AI31" s="375" t="n">
        <f aca="false">+entero!AI72</f>
        <v>683.963112391931</v>
      </c>
      <c r="AJ31" s="375" t="n">
        <f aca="false">+entero!AJ72</f>
        <v>626.612247838617</v>
      </c>
      <c r="AK31" s="375" t="n">
        <f aca="false">+entero!AK72</f>
        <v>595.044956772334</v>
      </c>
      <c r="AL31" s="374" t="n">
        <f aca="false">+entero!AL72</f>
        <v>-60.3214697406341</v>
      </c>
      <c r="AM31" s="376" t="n">
        <f aca="false">+entero!AM72</f>
        <v>-0.0920423556964747</v>
      </c>
      <c r="AN31" s="87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true" outlineLevel="0" collapsed="false">
      <c r="A32" s="87"/>
      <c r="B32" s="158"/>
      <c r="C32" s="160"/>
      <c r="D32" s="102" t="s">
        <v>97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154.466426512968</v>
      </c>
      <c r="AE32" s="373" t="n">
        <f aca="false">+entero!AE73</f>
        <v>233.932853025937</v>
      </c>
      <c r="AF32" s="373" t="n">
        <f aca="false">+entero!AF73</f>
        <v>214.829106628242</v>
      </c>
      <c r="AG32" s="374" t="n">
        <f aca="false">+entero!AG73</f>
        <v>184.748270893372</v>
      </c>
      <c r="AH32" s="375" t="n">
        <f aca="false">+entero!AH73</f>
        <v>190.634293948127</v>
      </c>
      <c r="AI32" s="375" t="n">
        <f aca="false">+entero!AI73</f>
        <v>203.258933717579</v>
      </c>
      <c r="AJ32" s="375" t="n">
        <f aca="false">+entero!AJ73</f>
        <v>305.646829971182</v>
      </c>
      <c r="AK32" s="375" t="n">
        <f aca="false">+entero!AK73</f>
        <v>216.029827089337</v>
      </c>
      <c r="AL32" s="374" t="n">
        <f aca="false">+entero!AL73</f>
        <v>1.20072046109519</v>
      </c>
      <c r="AM32" s="376" t="n">
        <f aca="false">+entero!AM73</f>
        <v>0.00558918891364657</v>
      </c>
      <c r="AN32" s="87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87"/>
      <c r="B33" s="158"/>
      <c r="C33" s="101"/>
      <c r="D33" s="102" t="s">
        <v>98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1" t="n">
        <f aca="false">+entero!AG74</f>
        <v>0</v>
      </c>
      <c r="AH33" s="382" t="n">
        <f aca="false">+entero!AH74</f>
        <v>0</v>
      </c>
      <c r="AI33" s="382" t="n">
        <f aca="false">+entero!AI74</f>
        <v>0</v>
      </c>
      <c r="AJ33" s="382" t="n">
        <f aca="false">+entero!AJ74</f>
        <v>0</v>
      </c>
      <c r="AK33" s="382" t="n">
        <f aca="false">+entero!AK74</f>
        <v>0</v>
      </c>
      <c r="AL33" s="374"/>
      <c r="AM33" s="376"/>
      <c r="AN33" s="87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3.5" hidden="false" customHeight="false" outlineLevel="0" collapsed="false">
      <c r="A34" s="87"/>
      <c r="B34" s="158"/>
      <c r="C34" s="101"/>
      <c r="D34" s="102" t="s">
        <v>172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07.04771852441</v>
      </c>
      <c r="AE34" s="373" t="n">
        <f aca="false">+entero!AE75</f>
        <v>6987.60259336735</v>
      </c>
      <c r="AF34" s="373" t="n">
        <f aca="false">+entero!AF75</f>
        <v>6985.36328223478</v>
      </c>
      <c r="AG34" s="374" t="n">
        <f aca="false">+entero!AG75</f>
        <v>6971.83417874904</v>
      </c>
      <c r="AH34" s="375" t="n">
        <f aca="false">+entero!AH75</f>
        <v>6992.11771718708</v>
      </c>
      <c r="AI34" s="375" t="n">
        <f aca="false">+entero!AI75</f>
        <v>6995.90449522455</v>
      </c>
      <c r="AJ34" s="375" t="n">
        <f aca="false">+entero!AJ75</f>
        <v>7009.82342939169</v>
      </c>
      <c r="AK34" s="375" t="n">
        <f aca="false">+entero!AK75</f>
        <v>7027.68767304155</v>
      </c>
      <c r="AL34" s="374" t="n">
        <f aca="false">+entero!AL75</f>
        <v>42.324390806767</v>
      </c>
      <c r="AM34" s="376" t="n">
        <f aca="false">+entero!AM75</f>
        <v>0.00605901069088377</v>
      </c>
      <c r="AN34" s="87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87"/>
      <c r="B35" s="158"/>
      <c r="C35" s="101"/>
      <c r="D35" s="102" t="s">
        <v>84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0213764938564</v>
      </c>
      <c r="AE35" s="377" t="n">
        <f aca="false">+entero!AE76</f>
        <v>0.541142398114405</v>
      </c>
      <c r="AF35" s="377" t="n">
        <f aca="false">+entero!AF76</f>
        <v>0.543620749659315</v>
      </c>
      <c r="AG35" s="378" t="n">
        <f aca="false">+entero!AG76</f>
        <v>0.54362022518963</v>
      </c>
      <c r="AH35" s="379" t="n">
        <f aca="false">+entero!AH76</f>
        <v>0.545031653721453</v>
      </c>
      <c r="AI35" s="379" t="n">
        <f aca="false">+entero!AI76</f>
        <v>0.545976662616334</v>
      </c>
      <c r="AJ35" s="379" t="n">
        <f aca="false">+entero!AJ76</f>
        <v>0.546820601962768</v>
      </c>
      <c r="AK35" s="379" t="n">
        <f aca="false">+entero!AK76</f>
        <v>0.54825248805442</v>
      </c>
      <c r="AL35" s="374"/>
      <c r="AM35" s="376"/>
      <c r="AN35" s="87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87"/>
      <c r="B36" s="158"/>
      <c r="C36" s="101"/>
      <c r="D36" s="102" t="s">
        <v>100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64627968776195</v>
      </c>
      <c r="AE36" s="377" t="n">
        <f aca="false">+entero!AE77</f>
        <v>0.565670207704</v>
      </c>
      <c r="AF36" s="377" t="n">
        <f aca="false">+entero!AF77</f>
        <v>0.56827038580167</v>
      </c>
      <c r="AG36" s="378" t="n">
        <f aca="false">+entero!AG77</f>
        <v>0.568226351057281</v>
      </c>
      <c r="AH36" s="379" t="n">
        <f aca="false">+entero!AH77</f>
        <v>0.569627532771529</v>
      </c>
      <c r="AI36" s="379" t="n">
        <f aca="false">+entero!AI77</f>
        <v>0.570601708498446</v>
      </c>
      <c r="AJ36" s="379" t="n">
        <f aca="false">+entero!AJ77</f>
        <v>0.571432925904915</v>
      </c>
      <c r="AK36" s="379" t="n">
        <f aca="false">+entero!AK77</f>
        <v>0.571432925904915</v>
      </c>
      <c r="AL36" s="374"/>
      <c r="AM36" s="376"/>
      <c r="AN36" s="87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87"/>
      <c r="B37" s="158"/>
      <c r="C37" s="101"/>
      <c r="D37" s="102" t="s">
        <v>173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586.20754438176</v>
      </c>
      <c r="AE37" s="373" t="n">
        <f aca="false">+entero!AE78</f>
        <v>5571.53143181547</v>
      </c>
      <c r="AF37" s="373" t="n">
        <f aca="false">+entero!AF78</f>
        <v>5566.43335963248</v>
      </c>
      <c r="AG37" s="374" t="n">
        <f aca="false">+entero!AG78</f>
        <v>5551.77533317411</v>
      </c>
      <c r="AH37" s="375" t="n">
        <f aca="false">+entero!AH78</f>
        <v>5569.80077926921</v>
      </c>
      <c r="AI37" s="375" t="n">
        <f aca="false">+entero!AI78</f>
        <v>5571.42901872743</v>
      </c>
      <c r="AJ37" s="375" t="n">
        <f aca="false">+entero!AJ78</f>
        <v>5582.33185405884</v>
      </c>
      <c r="AK37" s="375" t="n">
        <f aca="false">+entero!AK78</f>
        <v>5596.26289564385</v>
      </c>
      <c r="AL37" s="374" t="n">
        <f aca="false">+entero!AL78</f>
        <v>29.829536011378</v>
      </c>
      <c r="AM37" s="376" t="n">
        <f aca="false">+entero!AM78</f>
        <v>0.00535882387952413</v>
      </c>
      <c r="AN37" s="87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3.5" hidden="false" customHeight="false" outlineLevel="0" collapsed="false">
      <c r="A38" s="87"/>
      <c r="B38" s="158"/>
      <c r="C38" s="263"/>
      <c r="D38" s="348" t="s">
        <v>102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20.84017414265</v>
      </c>
      <c r="AE38" s="383" t="n">
        <f aca="false">+entero!AE79</f>
        <v>1416.07116155187</v>
      </c>
      <c r="AF38" s="383" t="n">
        <f aca="false">+entero!AF79</f>
        <v>1418.92992260231</v>
      </c>
      <c r="AG38" s="384" t="n">
        <f aca="false">+entero!AG79</f>
        <v>1420.05884557493</v>
      </c>
      <c r="AH38" s="385" t="n">
        <f aca="false">+entero!AH79</f>
        <v>1422.31693791787</v>
      </c>
      <c r="AI38" s="385" t="n">
        <f aca="false">+entero!AI79</f>
        <v>1424.47547649712</v>
      </c>
      <c r="AJ38" s="385" t="n">
        <f aca="false">+entero!AJ79</f>
        <v>1427.49157533285</v>
      </c>
      <c r="AK38" s="385" t="n">
        <f aca="false">+entero!AK79</f>
        <v>1431.42477739769</v>
      </c>
      <c r="AL38" s="384" t="n">
        <f aca="false">+entero!AL79</f>
        <v>12.4948547953891</v>
      </c>
      <c r="AM38" s="386" t="n">
        <f aca="false">+entero!AM79</f>
        <v>0.00880582937631869</v>
      </c>
      <c r="AN38" s="87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6.75" hidden="false" customHeight="true" outlineLevel="0" collapsed="false">
      <c r="D39" s="271" t="s">
        <v>45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3"/>
      <c r="AH39" s="283"/>
      <c r="AI39" s="283"/>
      <c r="AJ39" s="283"/>
      <c r="AK39" s="283"/>
      <c r="AL39" s="283"/>
      <c r="AM39" s="283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4.25" hidden="false" customHeight="true" outlineLevel="0" collapsed="false">
      <c r="C40" s="274" t="s">
        <v>133</v>
      </c>
      <c r="D40" s="275" t="s">
        <v>15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279"/>
      <c r="AM40" s="318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4.25" hidden="false" customHeight="true" outlineLevel="0" collapsed="false">
      <c r="C41" s="278" t="s">
        <v>135</v>
      </c>
      <c r="D41" s="275" t="s">
        <v>136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279"/>
      <c r="AM41" s="28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4.25" hidden="false" customHeight="true" outlineLevel="0" collapsed="false">
      <c r="C42" s="278" t="s">
        <v>158</v>
      </c>
      <c r="D42" s="275" t="s">
        <v>159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279"/>
      <c r="AM42" s="283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4.25" hidden="false" customHeight="true" outlineLevel="0" collapsed="false">
      <c r="C43" s="284" t="n">
        <v>1</v>
      </c>
      <c r="D43" s="275" t="s">
        <v>142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279"/>
      <c r="AM43" s="283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4.25" hidden="false" customHeight="false" outlineLevel="0" collapsed="false">
      <c r="C44" s="284" t="n">
        <v>5</v>
      </c>
      <c r="D44" s="275" t="s">
        <v>147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4.25" hidden="false" customHeight="false" outlineLevel="0" collapsed="false">
      <c r="C45" s="284" t="n">
        <v>6</v>
      </c>
      <c r="D45" s="275" t="s">
        <v>174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3" hidden="false" customHeight="true" outlineLevel="0" collapsed="false">
      <c r="C46" s="271"/>
      <c r="D46" s="271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</row>
    <row r="94" customFormat="fals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</row>
    <row r="95" customFormat="fals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</row>
    <row r="96" customFormat="fals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</row>
    <row r="97" customFormat="fals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</row>
    <row r="98" customFormat="fals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</row>
    <row r="99" customFormat="fals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</row>
    <row r="100" customFormat="fals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</row>
    <row r="101" customFormat="fals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</row>
    <row r="102" customFormat="fals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</row>
    <row r="103" customFormat="fals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</row>
    <row r="104" customFormat="false" ht="12.75" hidden="false" customHeight="false" outlineLevel="0" collapsed="false">
      <c r="A104" s="288"/>
      <c r="B104" s="288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288"/>
    </row>
    <row r="105" customFormat="false" ht="12.75" hidden="false" customHeight="false" outlineLevel="0" collapsed="false">
      <c r="A105" s="288"/>
      <c r="B105" s="288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288"/>
    </row>
    <row r="106" customFormat="false" ht="12.75" hidden="false" customHeight="false" outlineLevel="0" collapsed="false">
      <c r="A106" s="288"/>
      <c r="B106" s="288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288"/>
    </row>
    <row r="107" customFormat="false" ht="12.75" hidden="false" customHeight="false" outlineLevel="0" collapsed="false">
      <c r="A107" s="288"/>
      <c r="B107" s="288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288"/>
    </row>
    <row r="108" customFormat="false" ht="12.75" hidden="false" customHeight="false" outlineLevel="0" collapsed="false">
      <c r="A108" s="288"/>
      <c r="B108" s="288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288"/>
    </row>
    <row r="109" customFormat="false" ht="12.75" hidden="false" customHeight="false" outlineLevel="0" collapsed="false">
      <c r="A109" s="288"/>
      <c r="B109" s="288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288"/>
    </row>
    <row r="110" customFormat="false" ht="12.75" hidden="false" customHeight="false" outlineLevel="0" collapsed="false">
      <c r="A110" s="288"/>
      <c r="B110" s="288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288"/>
    </row>
    <row r="111" customFormat="false" ht="12.75" hidden="false" customHeight="false" outlineLevel="0" collapsed="false">
      <c r="A111" s="288"/>
      <c r="B111" s="288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288"/>
    </row>
    <row r="112" customFormat="false" ht="12.75" hidden="false" customHeight="false" outlineLevel="0" collapsed="false">
      <c r="A112" s="288"/>
      <c r="B112" s="288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288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7"/>
      <c r="AE2" s="387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1" t="str">
        <f aca="false">+entero!AD3</f>
        <v>Semana 1*</v>
      </c>
      <c r="AE3" s="391" t="str">
        <f aca="false">+entero!AE3</f>
        <v>Semana 2*</v>
      </c>
      <c r="AF3" s="392" t="str">
        <f aca="false">+entero!AF3</f>
        <v>Semana 3*</v>
      </c>
      <c r="AG3" s="393" t="str">
        <f aca="false">+entero!AG3</f>
        <v>   Semana 4*</v>
      </c>
      <c r="AH3" s="393"/>
      <c r="AI3" s="393"/>
      <c r="AJ3" s="393"/>
      <c r="AK3" s="393"/>
      <c r="AL3" s="394" t="s">
        <v>154</v>
      </c>
      <c r="AM3" s="394"/>
      <c r="AO3" s="395"/>
      <c r="AP3" s="395"/>
      <c r="AQ3" s="395"/>
      <c r="AR3" s="395"/>
      <c r="AS3" s="395"/>
      <c r="AT3" s="395"/>
      <c r="AU3" s="395"/>
      <c r="AV3" s="395"/>
      <c r="AW3" s="395"/>
      <c r="AX3" s="395"/>
    </row>
    <row r="4" s="2" customFormat="true" ht="28.5" hidden="false" customHeight="true" outlineLevel="0" collapsed="false">
      <c r="C4" s="396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2" t="n">
        <f aca="false">+entero!AD4</f>
        <v>40550</v>
      </c>
      <c r="AE4" s="392" t="n">
        <f aca="false">+entero!AE4</f>
        <v>40557</v>
      </c>
      <c r="AF4" s="392" t="n">
        <f aca="false">+entero!AF4</f>
        <v>40564</v>
      </c>
      <c r="AG4" s="392" t="n">
        <f aca="false">+entero!AG4</f>
        <v>40567</v>
      </c>
      <c r="AH4" s="397" t="n">
        <f aca="false">+entero!AH4</f>
        <v>40568</v>
      </c>
      <c r="AI4" s="397" t="n">
        <f aca="false">+entero!AI4</f>
        <v>40569</v>
      </c>
      <c r="AJ4" s="397" t="n">
        <f aca="false">+entero!AJ4</f>
        <v>40570</v>
      </c>
      <c r="AK4" s="397" t="n">
        <f aca="false">+entero!AK4</f>
        <v>40571</v>
      </c>
      <c r="AL4" s="398" t="s">
        <v>32</v>
      </c>
      <c r="AM4" s="399" t="s">
        <v>33</v>
      </c>
      <c r="AO4" s="395"/>
      <c r="AP4" s="395"/>
      <c r="AQ4" s="395"/>
      <c r="AR4" s="395"/>
      <c r="AS4" s="395"/>
      <c r="AT4" s="395"/>
      <c r="AU4" s="395"/>
      <c r="AV4" s="395"/>
      <c r="AW4" s="395"/>
      <c r="AX4" s="395"/>
    </row>
    <row r="5" customFormat="false" ht="12.75" hidden="false" customHeight="false" outlineLevel="0" collapsed="false">
      <c r="A5" s="87"/>
      <c r="B5" s="158"/>
      <c r="C5" s="125" t="s">
        <v>175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1" t="n">
        <v>7.5</v>
      </c>
      <c r="AH5" s="402" t="n">
        <v>7.5</v>
      </c>
      <c r="AI5" s="402" t="n">
        <v>7.5</v>
      </c>
      <c r="AJ5" s="402" t="n">
        <v>7.5</v>
      </c>
      <c r="AK5" s="402" t="n">
        <v>7.5</v>
      </c>
      <c r="AL5" s="403"/>
      <c r="AM5" s="404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58"/>
      <c r="C6" s="160"/>
      <c r="D6" s="102" t="s">
        <v>104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4</v>
      </c>
      <c r="AF6" s="405" t="n">
        <f aca="false">+entero!AF81</f>
        <v>7.04</v>
      </c>
      <c r="AG6" s="406" t="n">
        <f aca="false">+entero!AG81</f>
        <v>7.04</v>
      </c>
      <c r="AH6" s="407" t="n">
        <f aca="false">+entero!AH81</f>
        <v>7.04</v>
      </c>
      <c r="AI6" s="407" t="n">
        <f aca="false">+entero!AI81</f>
        <v>7.04</v>
      </c>
      <c r="AJ6" s="407" t="n">
        <f aca="false">+entero!AJ81</f>
        <v>7.04</v>
      </c>
      <c r="AK6" s="407" t="n">
        <f aca="false">+entero!AK81</f>
        <v>7.04</v>
      </c>
      <c r="AL6" s="408" t="str">
        <f aca="false">+entero!AL81</f>
        <v> </v>
      </c>
      <c r="AM6" s="409" t="str">
        <f aca="false">+entero!AM81</f>
        <v> 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58"/>
      <c r="C7" s="160"/>
      <c r="D7" s="102" t="s">
        <v>105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4</v>
      </c>
      <c r="AF7" s="405" t="n">
        <f aca="false">+entero!AF82</f>
        <v>6.94</v>
      </c>
      <c r="AG7" s="406" t="n">
        <f aca="false">+entero!AG82</f>
        <v>6.94</v>
      </c>
      <c r="AH7" s="407" t="n">
        <f aca="false">+entero!AH82</f>
        <v>6.94</v>
      </c>
      <c r="AI7" s="407" t="n">
        <f aca="false">+entero!AI82</f>
        <v>6.94</v>
      </c>
      <c r="AJ7" s="407" t="n">
        <f aca="false">+entero!AJ82</f>
        <v>6.94</v>
      </c>
      <c r="AK7" s="407" t="n">
        <f aca="false">+entero!AK82</f>
        <v>6.94</v>
      </c>
      <c r="AL7" s="408" t="str">
        <f aca="false">+entero!AL82</f>
        <v> </v>
      </c>
      <c r="AM7" s="409" t="str">
        <f aca="false">+entero!AM82</f>
        <v> 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4.25" hidden="false" customHeight="false" outlineLevel="0" collapsed="false">
      <c r="A8" s="87"/>
      <c r="B8" s="158"/>
      <c r="C8" s="160"/>
      <c r="D8" s="102" t="s">
        <v>176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6.98011042329895</v>
      </c>
      <c r="AE8" s="410" t="n">
        <f aca="false">+entero!AE83</f>
        <v>7.01793544450058</v>
      </c>
      <c r="AF8" s="410" t="n">
        <f aca="false">+entero!AF83</f>
        <v>7.01271063050295</v>
      </c>
      <c r="AG8" s="411" t="n">
        <f aca="false">+entero!AG83</f>
        <v>7.03120835826559</v>
      </c>
      <c r="AH8" s="412" t="n">
        <f aca="false">+entero!AH83</f>
        <v>7.03645622687445</v>
      </c>
      <c r="AI8" s="412" t="n">
        <f aca="false">+entero!AI83</f>
        <v>7.03837869140922</v>
      </c>
      <c r="AJ8" s="412" t="n">
        <f aca="false">+entero!AJ83</f>
        <v>7.02559705884058</v>
      </c>
      <c r="AK8" s="412" t="n">
        <f aca="false">+entero!AK83</f>
        <v>7.01954426122317</v>
      </c>
      <c r="AL8" s="408" t="str">
        <f aca="false">+entero!AL83</f>
        <v> </v>
      </c>
      <c r="AM8" s="409" t="str">
        <f aca="false">+entero!AM83</f>
        <v> 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58"/>
      <c r="C9" s="160"/>
      <c r="D9" s="102" t="s">
        <v>177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3.1318431210742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856959291397</v>
      </c>
      <c r="AA9" s="413" t="n">
        <f aca="false">+entero!AA84</f>
        <v>95.2273934097979</v>
      </c>
      <c r="AB9" s="413" t="n">
        <f aca="false">+entero!AB84</f>
        <v>92.1927722049624</v>
      </c>
      <c r="AC9" s="413" t="n">
        <f aca="false">+entero!AC84</f>
        <v>92.7805068558361</v>
      </c>
      <c r="AD9" s="414"/>
      <c r="AE9" s="414"/>
      <c r="AF9" s="414"/>
      <c r="AG9" s="414"/>
      <c r="AH9" s="414"/>
      <c r="AI9" s="414"/>
      <c r="AJ9" s="414"/>
      <c r="AK9" s="414"/>
      <c r="AL9" s="408" t="s">
        <v>45</v>
      </c>
      <c r="AM9" s="409" t="s">
        <v>45</v>
      </c>
      <c r="AN9" s="87"/>
      <c r="AO9" s="415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3.5" hidden="false" customHeight="false" outlineLevel="0" collapsed="false">
      <c r="A10" s="87"/>
      <c r="B10" s="158"/>
      <c r="C10" s="160"/>
      <c r="D10" s="102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6612</v>
      </c>
      <c r="AE10" s="416" t="n">
        <f aca="false">+entero!AE85</f>
        <v>1.56797</v>
      </c>
      <c r="AF10" s="416" t="n">
        <f aca="false">+entero!AF85</f>
        <v>1.57</v>
      </c>
      <c r="AG10" s="417" t="n">
        <f aca="false">+entero!AG85</f>
        <v>1.57087</v>
      </c>
      <c r="AH10" s="418" t="n">
        <f aca="false">+entero!AH85</f>
        <v>1.57116</v>
      </c>
      <c r="AI10" s="418" t="n">
        <f aca="false">+entero!AI85</f>
        <v>1.57145</v>
      </c>
      <c r="AJ10" s="418" t="n">
        <f aca="false">+entero!AJ85</f>
        <v>1.57174</v>
      </c>
      <c r="AK10" s="418" t="n">
        <f aca="false">+entero!AK85</f>
        <v>1.57203</v>
      </c>
      <c r="AL10" s="408" t="n">
        <f aca="false">+entero!AL85</f>
        <v>0.00202999999999998</v>
      </c>
      <c r="AM10" s="409" t="n">
        <f aca="false">+entero!AM85</f>
        <v>0.00129299363057322</v>
      </c>
      <c r="AN10" s="87"/>
      <c r="AO10" s="419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58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14"/>
      <c r="AE11" s="414"/>
      <c r="AF11" s="414"/>
      <c r="AG11" s="414"/>
      <c r="AH11" s="414"/>
      <c r="AI11" s="414"/>
      <c r="AJ11" s="414"/>
      <c r="AK11" s="414"/>
      <c r="AL11" s="423"/>
      <c r="AM11" s="424"/>
      <c r="AN11" s="87"/>
      <c r="AO11" s="419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D12" s="271" t="s">
        <v>45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3"/>
      <c r="AH12" s="283"/>
      <c r="AI12" s="283"/>
      <c r="AJ12" s="283"/>
      <c r="AK12" s="283"/>
      <c r="AL12" s="283"/>
      <c r="AM12" s="283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C13" s="278" t="s">
        <v>135</v>
      </c>
      <c r="D13" s="275" t="s">
        <v>136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3"/>
      <c r="AH13" s="283"/>
      <c r="AI13" s="283"/>
      <c r="AJ13" s="283"/>
      <c r="AK13" s="283"/>
      <c r="AL13" s="283"/>
      <c r="AM13" s="283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3.5" hidden="false" customHeight="true" outlineLevel="0" collapsed="false">
      <c r="C14" s="278" t="s">
        <v>137</v>
      </c>
      <c r="D14" s="275" t="s">
        <v>13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81"/>
      <c r="D15" s="275" t="s">
        <v>17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279"/>
      <c r="AM15" s="318" t="n">
        <f aca="true">NOW()</f>
        <v>46232.0404393191</v>
      </c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84" t="n">
        <v>7</v>
      </c>
      <c r="D16" s="275" t="s">
        <v>14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3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3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W24" activeCellId="0" sqref="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7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25" t="s">
        <v>179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6"/>
      <c r="AH5" s="360"/>
      <c r="AI5" s="360"/>
      <c r="AJ5" s="360"/>
      <c r="AK5" s="360"/>
      <c r="AL5" s="361"/>
      <c r="AM5" s="427"/>
      <c r="AN5" s="330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6"/>
      <c r="D6" s="104" t="s">
        <v>111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65.73422446</v>
      </c>
      <c r="AD6" s="373" t="n">
        <f aca="false">+entero!AD88</f>
        <v>2861.39644989</v>
      </c>
      <c r="AE6" s="373" t="n">
        <f aca="false">+entero!AE88</f>
        <v>2872.84343688</v>
      </c>
      <c r="AF6" s="373" t="n">
        <f aca="false">+entero!AF88</f>
        <v>2878.19920184</v>
      </c>
      <c r="AG6" s="374" t="n">
        <f aca="false">+entero!AG88</f>
        <v>2879.43336987</v>
      </c>
      <c r="AH6" s="375" t="n">
        <f aca="false">+entero!AH88</f>
        <v>2879.89100928</v>
      </c>
      <c r="AI6" s="375" t="n">
        <f aca="false">+entero!AI88</f>
        <v>2879.00302498</v>
      </c>
      <c r="AJ6" s="375" t="n">
        <f aca="false">+entero!AJ88</f>
        <v>2880.06353397</v>
      </c>
      <c r="AK6" s="375" t="n">
        <f aca="false">+entero!AK88</f>
        <v>2880.85634431</v>
      </c>
      <c r="AL6" s="428" t="n">
        <f aca="false">+entero!AL88</f>
        <v>2.65714247000005</v>
      </c>
      <c r="AM6" s="409" t="n">
        <f aca="false">+entero!AM88</f>
        <v>0.000923196166652263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6"/>
      <c r="D7" s="102" t="s">
        <v>112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91</v>
      </c>
      <c r="AD7" s="373" t="n">
        <f aca="false">+entero!AD89</f>
        <v>2284.80803941</v>
      </c>
      <c r="AE7" s="373" t="n">
        <f aca="false">+entero!AE89</f>
        <v>2293.98606555</v>
      </c>
      <c r="AF7" s="373" t="n">
        <f aca="false">+entero!AF89</f>
        <v>2298.64670552</v>
      </c>
      <c r="AG7" s="374" t="n">
        <f aca="false">+entero!AG89</f>
        <v>2298.93314284</v>
      </c>
      <c r="AH7" s="375" t="n">
        <f aca="false">+entero!AH89</f>
        <v>2299.39453276</v>
      </c>
      <c r="AI7" s="375" t="n">
        <f aca="false">+entero!AI89</f>
        <v>2298.29066964</v>
      </c>
      <c r="AJ7" s="375" t="n">
        <f aca="false">+entero!AJ89</f>
        <v>2299.28851841</v>
      </c>
      <c r="AK7" s="375" t="n">
        <f aca="false">+entero!AK89</f>
        <v>2299.84809673</v>
      </c>
      <c r="AL7" s="428" t="n">
        <f aca="false">+entero!AL89</f>
        <v>1.20139121000011</v>
      </c>
      <c r="AM7" s="409" t="n">
        <f aca="false">+entero!AM89</f>
        <v>0.000522651526706941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6"/>
      <c r="D8" s="102" t="s">
        <v>113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77.85106955</v>
      </c>
      <c r="AD8" s="373" t="n">
        <f aca="false">+entero!AD90</f>
        <v>576.58841048</v>
      </c>
      <c r="AE8" s="373" t="n">
        <f aca="false">+entero!AE90</f>
        <v>578.85737133</v>
      </c>
      <c r="AF8" s="373" t="n">
        <f aca="false">+entero!AF90</f>
        <v>579.55249632</v>
      </c>
      <c r="AG8" s="374" t="n">
        <f aca="false">+entero!AG90</f>
        <v>580.50022703</v>
      </c>
      <c r="AH8" s="375" t="n">
        <f aca="false">+entero!AH90</f>
        <v>580.49647652</v>
      </c>
      <c r="AI8" s="375" t="n">
        <f aca="false">+entero!AI90</f>
        <v>580.71235534</v>
      </c>
      <c r="AJ8" s="375" t="n">
        <f aca="false">+entero!AJ90</f>
        <v>580.77501556</v>
      </c>
      <c r="AK8" s="375" t="n">
        <f aca="false">+entero!AK90</f>
        <v>581.00824758</v>
      </c>
      <c r="AL8" s="428" t="n">
        <f aca="false">+entero!AL90</f>
        <v>1.45575125999994</v>
      </c>
      <c r="AM8" s="409" t="n">
        <f aca="false">+entero!AM90</f>
        <v>0.00251185400674414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6"/>
      <c r="D9" s="102" t="s">
        <v>114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4" t="n">
        <f aca="false">+entero!AG91</f>
        <v>0</v>
      </c>
      <c r="AH9" s="375" t="n">
        <f aca="false">+entero!AH91</f>
        <v>0</v>
      </c>
      <c r="AI9" s="375" t="n">
        <f aca="false">+entero!AI91</f>
        <v>0</v>
      </c>
      <c r="AJ9" s="375" t="n">
        <f aca="false">+entero!AJ91</f>
        <v>0</v>
      </c>
      <c r="AK9" s="375" t="n">
        <f aca="false">+entero!AK91</f>
        <v>0</v>
      </c>
      <c r="AL9" s="428" t="str">
        <f aca="false">+entero!AL91</f>
        <v> </v>
      </c>
      <c r="AM9" s="409" t="str">
        <f aca="false">+entero!AM91</f>
        <v> 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6"/>
      <c r="D10" s="104" t="s">
        <v>180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4"/>
      <c r="AH10" s="375"/>
      <c r="AI10" s="375"/>
      <c r="AJ10" s="375"/>
      <c r="AK10" s="375"/>
      <c r="AL10" s="428" t="str">
        <f aca="false">+entero!AL92</f>
        <v> </v>
      </c>
      <c r="AM10" s="409" t="str">
        <f aca="false">+entero!AM92</f>
        <v> 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6"/>
      <c r="D11" s="102" t="s">
        <v>116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3.27167999502</v>
      </c>
      <c r="AD11" s="373" t="n">
        <f aca="false">+entero!AD93</f>
        <v>3336.27034513996</v>
      </c>
      <c r="AE11" s="373" t="n">
        <f aca="false">+entero!AE93</f>
        <v>3332.69033761002</v>
      </c>
      <c r="AF11" s="373" t="n">
        <f aca="false">+entero!AF93</f>
        <v>3325.21069445376</v>
      </c>
      <c r="AG11" s="374" t="n">
        <f aca="false">+entero!AG93</f>
        <v>3325.21069445376</v>
      </c>
      <c r="AH11" s="375" t="n">
        <f aca="false">+entero!AH93</f>
        <v>3325.21069445376</v>
      </c>
      <c r="AI11" s="375" t="n">
        <f aca="false">+entero!AI93</f>
        <v>3325.21069445376</v>
      </c>
      <c r="AJ11" s="375" t="n">
        <f aca="false">+entero!AJ93</f>
        <v>3325.21069445376</v>
      </c>
      <c r="AK11" s="375" t="n">
        <f aca="false">+entero!AK93</f>
        <v>3317.5535253609</v>
      </c>
      <c r="AL11" s="428" t="n">
        <f aca="false">+entero!AL93</f>
        <v>-7.65716909286039</v>
      </c>
      <c r="AM11" s="409" t="n">
        <f aca="false">+entero!AM93</f>
        <v>-0.00230276207929681</v>
      </c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6"/>
      <c r="D12" s="102" t="s">
        <v>181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0.5223054755</v>
      </c>
      <c r="AE12" s="373" t="n">
        <f aca="false">+entero!AE94</f>
        <v>1811.73253602305</v>
      </c>
      <c r="AF12" s="373" t="n">
        <f aca="false">+entero!AF94</f>
        <v>1813.06051873199</v>
      </c>
      <c r="AG12" s="374" t="n">
        <f aca="false">+entero!AG94</f>
        <v>1813.06051873199</v>
      </c>
      <c r="AH12" s="375" t="n">
        <f aca="false">+entero!AH94</f>
        <v>1813.06051873199</v>
      </c>
      <c r="AI12" s="375" t="n">
        <f aca="false">+entero!AI94</f>
        <v>1813.06051873199</v>
      </c>
      <c r="AJ12" s="375" t="n">
        <f aca="false">+entero!AJ94</f>
        <v>1813.06051873199</v>
      </c>
      <c r="AK12" s="375" t="n">
        <f aca="false">+entero!AK94</f>
        <v>1814.38850144092</v>
      </c>
      <c r="AL12" s="428" t="n">
        <f aca="false">+entero!AL94</f>
        <v>1.32798270893363</v>
      </c>
      <c r="AM12" s="409" t="n">
        <f aca="false">+entero!AM94</f>
        <v>0.000732453602741545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3.5" hidden="false" customHeight="false" outlineLevel="0" collapsed="false">
      <c r="A13" s="87"/>
      <c r="B13" s="100"/>
      <c r="C13" s="24"/>
      <c r="D13" s="348" t="s">
        <v>118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382.11894337636</v>
      </c>
      <c r="AE13" s="383" t="n">
        <f aca="false">+entero!AE95</f>
        <v>1388.81178017226</v>
      </c>
      <c r="AF13" s="383" t="n">
        <f aca="false">+entero!AF95</f>
        <v>1410.58193148193</v>
      </c>
      <c r="AG13" s="384" t="n">
        <f aca="false">+entero!AG95</f>
        <v>1410.58193148193</v>
      </c>
      <c r="AH13" s="385" t="n">
        <f aca="false">+entero!AH95</f>
        <v>1410.58193148193</v>
      </c>
      <c r="AI13" s="385" t="n">
        <f aca="false">+entero!AI95</f>
        <v>1410.58193148193</v>
      </c>
      <c r="AJ13" s="385" t="n">
        <f aca="false">+entero!AJ95</f>
        <v>1410.58193148193</v>
      </c>
      <c r="AK13" s="385" t="n">
        <f aca="false">+entero!AK95</f>
        <v>1433.67470483568</v>
      </c>
      <c r="AL13" s="429" t="n">
        <f aca="false">+entero!AL95</f>
        <v>23.0927733537469</v>
      </c>
      <c r="AM13" s="424" t="n">
        <f aca="false">+entero!AM95</f>
        <v>0.0163710968064692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6.75" hidden="false" customHeight="true" outlineLevel="0" collapsed="false">
      <c r="D14" s="271" t="s">
        <v>45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74" t="s">
        <v>133</v>
      </c>
      <c r="D15" s="275" t="s">
        <v>182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 t="n">
        <v>7.29</v>
      </c>
      <c r="AH15" s="317"/>
      <c r="AI15" s="317"/>
      <c r="AJ15" s="317"/>
      <c r="AK15" s="317"/>
      <c r="AL15" s="279"/>
      <c r="AM15" s="318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78" t="s">
        <v>135</v>
      </c>
      <c r="D16" s="275" t="s">
        <v>13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C17" s="284" t="n">
        <v>8</v>
      </c>
      <c r="D17" s="275" t="s">
        <v>150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279"/>
      <c r="AM18" s="28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4.25" hidden="false" customHeight="false" outlineLevel="0" collapsed="false">
      <c r="A19" s="288"/>
      <c r="B19" s="288"/>
      <c r="C19" s="431" t="s">
        <v>45</v>
      </c>
      <c r="D19" s="288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3" hidden="false" customHeight="true" outlineLevel="0" collapsed="false">
      <c r="A20" s="288"/>
      <c r="B20" s="288"/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88"/>
      <c r="B78" s="288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customFormat="false" ht="12.75" hidden="false" customHeight="false" outlineLevel="0" collapsed="false">
      <c r="A79" s="288"/>
      <c r="B79" s="288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customFormat="false" ht="12.75" hidden="false" customHeight="false" outlineLevel="0" collapsed="false">
      <c r="A80" s="288"/>
      <c r="B80" s="288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M1" s="290"/>
      <c r="AN1" s="290"/>
      <c r="AO1" s="290"/>
      <c r="AP1" s="290"/>
      <c r="AQ1" s="290"/>
      <c r="AR1" s="290"/>
      <c r="AS1" s="290"/>
      <c r="AT1" s="290"/>
      <c r="AU1" s="290"/>
      <c r="AV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0"/>
      <c r="AN2" s="290"/>
      <c r="AO2" s="290"/>
      <c r="AP2" s="290"/>
      <c r="AQ2" s="290"/>
      <c r="AR2" s="290"/>
      <c r="AS2" s="290"/>
      <c r="AT2" s="290"/>
      <c r="AU2" s="290"/>
      <c r="AV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433" t="str">
        <f aca="false">+entero!AD3</f>
        <v>Semana 1*</v>
      </c>
      <c r="AE3" s="434" t="str">
        <f aca="false">+entero!AE3</f>
        <v>Semana 2*</v>
      </c>
      <c r="AF3" s="434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16"/>
      <c r="AM3" s="290"/>
      <c r="AN3" s="290"/>
      <c r="AO3" s="290"/>
      <c r="AP3" s="290"/>
      <c r="AQ3" s="290"/>
      <c r="AR3" s="290"/>
      <c r="AS3" s="290"/>
      <c r="AT3" s="290"/>
      <c r="AU3" s="290"/>
      <c r="AV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16"/>
      <c r="AM4" s="290"/>
      <c r="AN4" s="290"/>
      <c r="AO4" s="290"/>
      <c r="AP4" s="290"/>
      <c r="AQ4" s="290"/>
      <c r="AR4" s="290"/>
      <c r="AS4" s="290"/>
      <c r="AT4" s="290"/>
      <c r="AU4" s="290"/>
      <c r="AV4" s="290"/>
    </row>
    <row r="5" customFormat="false" ht="12.75" hidden="false" customHeight="false" outlineLevel="0" collapsed="false">
      <c r="A5" s="87"/>
      <c r="B5" s="100"/>
      <c r="C5" s="159" t="s">
        <v>119</v>
      </c>
      <c r="D5" s="25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6"/>
      <c r="AE5" s="436"/>
      <c r="AF5" s="436"/>
      <c r="AG5" s="437"/>
      <c r="AH5" s="437"/>
      <c r="AI5" s="437"/>
      <c r="AJ5" s="437"/>
      <c r="AK5" s="437"/>
      <c r="AL5" s="438"/>
      <c r="AM5" s="290"/>
      <c r="AN5" s="290"/>
      <c r="AO5" s="290"/>
      <c r="AP5" s="290"/>
      <c r="AQ5" s="290"/>
      <c r="AR5" s="290"/>
      <c r="AS5" s="290"/>
      <c r="AT5" s="290"/>
      <c r="AU5" s="290"/>
      <c r="AV5" s="290"/>
    </row>
    <row r="6" customFormat="false" ht="12.75" hidden="false" customHeight="true" outlineLevel="0" collapsed="false">
      <c r="A6" s="87"/>
      <c r="B6" s="100"/>
      <c r="C6" s="101"/>
      <c r="D6" s="195" t="s">
        <v>183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39"/>
      <c r="AE6" s="439"/>
      <c r="AF6" s="439"/>
      <c r="AG6" s="440"/>
      <c r="AH6" s="440"/>
      <c r="AI6" s="440"/>
      <c r="AJ6" s="440"/>
      <c r="AK6" s="440"/>
      <c r="AL6" s="441"/>
      <c r="AM6" s="442"/>
      <c r="AN6" s="442"/>
      <c r="AO6" s="442"/>
      <c r="AP6" s="442"/>
      <c r="AQ6" s="442"/>
      <c r="AR6" s="442"/>
      <c r="AS6" s="442"/>
      <c r="AT6" s="290"/>
      <c r="AU6" s="290"/>
      <c r="AV6" s="290"/>
    </row>
    <row r="7" customFormat="false" ht="12.75" hidden="false" customHeight="false" outlineLevel="0" collapsed="false">
      <c r="A7" s="87"/>
      <c r="B7" s="100"/>
      <c r="C7" s="101"/>
      <c r="D7" s="195" t="s">
        <v>121</v>
      </c>
      <c r="E7" s="443" t="n">
        <f aca="false">+entero!E98</f>
        <v>0.0043</v>
      </c>
      <c r="F7" s="443" t="n">
        <f aca="false">+entero!F98</f>
        <v>0.00359788544875239</v>
      </c>
      <c r="G7" s="443" t="n">
        <f aca="false">+entero!G98</f>
        <v>-0.000715276019446542</v>
      </c>
      <c r="H7" s="443" t="n">
        <f aca="false">+entero!H98</f>
        <v>-0.00489846967218543</v>
      </c>
      <c r="I7" s="443" t="n">
        <f aca="false">+entero!I98</f>
        <v>-0.00433611898179265</v>
      </c>
      <c r="J7" s="443" t="n">
        <f aca="false">+entero!J98</f>
        <v>-0.0018445294652949</v>
      </c>
      <c r="K7" s="443" t="n">
        <f aca="false">+entero!K98</f>
        <v>0.00197493122595782</v>
      </c>
      <c r="L7" s="443" t="n">
        <f aca="false">+entero!L98</f>
        <v>-0.00201381257438538</v>
      </c>
      <c r="M7" s="443" t="n">
        <f aca="false">+entero!M98</f>
        <v>0.00623994472882616</v>
      </c>
      <c r="N7" s="443" t="n">
        <f aca="false">+entero!N98</f>
        <v>0.00111431673686835</v>
      </c>
      <c r="O7" s="443" t="n">
        <f aca="false">+entero!O98</f>
        <v>0.00317830209186187</v>
      </c>
      <c r="P7" s="443" t="n">
        <f aca="false">+entero!P98</f>
        <v>-0.00193554613986202</v>
      </c>
      <c r="Q7" s="443" t="n">
        <f aca="false">+entero!Q98</f>
        <v>0.00233743942550335</v>
      </c>
      <c r="R7" s="443" t="n">
        <f aca="false">+entero!R98</f>
        <v>0.00170175877290668</v>
      </c>
      <c r="S7" s="443" t="n">
        <f aca="false">+entero!S98</f>
        <v>0.00166034357724087</v>
      </c>
      <c r="T7" s="443" t="n">
        <f aca="false">+entero!T98</f>
        <v>-0.00119702097400587</v>
      </c>
      <c r="U7" s="443" t="n">
        <f aca="false">+entero!U98</f>
        <v>0.0009056076846643</v>
      </c>
      <c r="V7" s="443" t="n">
        <f aca="false">+entero!V98</f>
        <v>-0.000176601158005552</v>
      </c>
      <c r="W7" s="443" t="n">
        <f aca="false">+entero!W98</f>
        <v>0.00142102218474216</v>
      </c>
      <c r="X7" s="443" t="n">
        <f aca="false">+entero!X98</f>
        <v>0.00618344490712408</v>
      </c>
      <c r="Y7" s="443" t="n">
        <f aca="false">+entero!Y98</f>
        <v>0.01059</v>
      </c>
      <c r="Z7" s="443" t="n">
        <f aca="false">+entero!Z98</f>
        <v>0.0077</v>
      </c>
      <c r="AA7" s="443" t="n">
        <f aca="false">+entero!AA98</f>
        <v>0.0122</v>
      </c>
      <c r="AB7" s="443" t="n">
        <f aca="false">+entero!AB98</f>
        <v>0.0111441377948536</v>
      </c>
      <c r="AC7" s="443" t="n">
        <f aca="false">+entero!AC98</f>
        <v>0.0176478274657355</v>
      </c>
      <c r="AD7" s="439"/>
      <c r="AE7" s="439"/>
      <c r="AF7" s="439"/>
      <c r="AG7" s="440"/>
      <c r="AH7" s="440"/>
      <c r="AI7" s="440"/>
      <c r="AJ7" s="440"/>
      <c r="AK7" s="440"/>
      <c r="AL7" s="441"/>
      <c r="AM7" s="442"/>
      <c r="AN7" s="442"/>
      <c r="AO7" s="442"/>
      <c r="AP7" s="442"/>
      <c r="AQ7" s="442"/>
      <c r="AR7" s="442"/>
      <c r="AS7" s="442"/>
      <c r="AT7" s="290"/>
      <c r="AU7" s="290"/>
      <c r="AV7" s="290"/>
    </row>
    <row r="8" customFormat="false" ht="12.75" hidden="false" customHeight="false" outlineLevel="0" collapsed="false">
      <c r="A8" s="87"/>
      <c r="B8" s="100"/>
      <c r="C8" s="101"/>
      <c r="D8" s="195" t="s">
        <v>122</v>
      </c>
      <c r="E8" s="443" t="n">
        <f aca="false">+entero!E99</f>
        <v>0.118488196912535</v>
      </c>
      <c r="F8" s="443" t="n">
        <f aca="false">+entero!F99</f>
        <v>0.00359788544875239</v>
      </c>
      <c r="G8" s="443" t="n">
        <f aca="false">+entero!G99</f>
        <v>0.00288003594812358</v>
      </c>
      <c r="H8" s="443" t="n">
        <f aca="false">+entero!H99</f>
        <v>-0.00203254149280852</v>
      </c>
      <c r="I8" s="443" t="n">
        <f aca="false">+entero!I99</f>
        <v>-0.00635984713285298</v>
      </c>
      <c r="J8" s="443" t="n">
        <f aca="false">+entero!J99</f>
        <v>-0.00819264567271649</v>
      </c>
      <c r="K8" s="443" t="n">
        <f aca="false">+entero!K99</f>
        <v>-0.00623389435852095</v>
      </c>
      <c r="L8" s="443" t="n">
        <f aca="false">+entero!L99</f>
        <v>-0.00823515303805977</v>
      </c>
      <c r="M8" s="443" t="n">
        <f aca="false">+entero!M99</f>
        <v>-0.0020465952090245</v>
      </c>
      <c r="N8" s="443" t="n">
        <f aca="false">+entero!N99</f>
        <v>-0.000934559027451098</v>
      </c>
      <c r="O8" s="443" t="n">
        <f aca="false">+entero!O99</f>
        <v>0.00224077275349899</v>
      </c>
      <c r="P8" s="443" t="n">
        <f aca="false">+entero!P99</f>
        <v>0.000300889494583512</v>
      </c>
      <c r="Q8" s="443" t="n">
        <f aca="false">+entero!Q99</f>
        <v>0.00263903223105433</v>
      </c>
      <c r="R8" s="443" t="n">
        <f aca="false">+entero!R99</f>
        <v>0.00170175877290668</v>
      </c>
      <c r="S8" s="443" t="n">
        <f aca="false">+entero!S99</f>
        <v>0.00336492785439613</v>
      </c>
      <c r="T8" s="443" t="n">
        <f aca="false">+entero!T99</f>
        <v>0.00216387899117243</v>
      </c>
      <c r="U8" s="443" t="n">
        <f aca="false">+entero!U99</f>
        <v>0.00307144630127998</v>
      </c>
      <c r="V8" s="443" t="n">
        <f aca="false">+entero!V99</f>
        <v>0.00289430272230096</v>
      </c>
      <c r="W8" s="443" t="n">
        <f aca="false">+entero!W99</f>
        <v>0.00431943777542077</v>
      </c>
      <c r="X8" s="443" t="n">
        <f aca="false">+entero!X99</f>
        <v>0.0105295916880586</v>
      </c>
      <c r="Y8" s="443" t="n">
        <f aca="false">+entero!Y99</f>
        <v>0.0212311000640353</v>
      </c>
      <c r="Z8" s="443" t="n">
        <f aca="false">+entero!Z99</f>
        <v>0.029</v>
      </c>
      <c r="AA8" s="443" t="n">
        <f aca="false">+entero!AA99</f>
        <v>0.041623260641521</v>
      </c>
      <c r="AB8" s="443" t="n">
        <f aca="false">+entero!AB99</f>
        <v>0.0532312537884347</v>
      </c>
      <c r="AC8" s="443" t="n">
        <f aca="false">+entero!AC99</f>
        <v>0.0718184972368132</v>
      </c>
      <c r="AD8" s="439"/>
      <c r="AE8" s="439"/>
      <c r="AF8" s="439"/>
      <c r="AG8" s="440"/>
      <c r="AH8" s="440"/>
      <c r="AI8" s="440"/>
      <c r="AJ8" s="440"/>
      <c r="AK8" s="440"/>
      <c r="AL8" s="441"/>
      <c r="AM8" s="442"/>
      <c r="AN8" s="442"/>
      <c r="AO8" s="442"/>
      <c r="AP8" s="442"/>
      <c r="AQ8" s="442"/>
      <c r="AR8" s="442"/>
      <c r="AS8" s="442"/>
      <c r="AT8" s="290"/>
      <c r="AU8" s="290"/>
      <c r="AV8" s="290"/>
    </row>
    <row r="9" customFormat="false" ht="12.75" hidden="false" customHeight="false" outlineLevel="0" collapsed="false">
      <c r="A9" s="87"/>
      <c r="B9" s="100"/>
      <c r="C9" s="101"/>
      <c r="D9" s="195" t="s">
        <v>123</v>
      </c>
      <c r="E9" s="443" t="n">
        <f aca="false">+entero!E100</f>
        <v>0.118488196912535</v>
      </c>
      <c r="F9" s="443" t="n">
        <f aca="false">+entero!F100</f>
        <v>0.110404816240875</v>
      </c>
      <c r="G9" s="443" t="n">
        <f aca="false">+entero!G100</f>
        <v>0.0812878282457139</v>
      </c>
      <c r="H9" s="443" t="n">
        <f aca="false">+entero!H100</f>
        <v>0.0656365897995872</v>
      </c>
      <c r="I9" s="443" t="n">
        <f aca="false">+entero!I100</f>
        <v>0.0532392456440061</v>
      </c>
      <c r="J9" s="443" t="n">
        <f aca="false">+entero!J100</f>
        <v>0.0320012763816482</v>
      </c>
      <c r="K9" s="443" t="n">
        <f aca="false">+entero!K100</f>
        <v>0.0211764201115425</v>
      </c>
      <c r="L9" s="443" t="n">
        <f aca="false">+entero!L100</f>
        <v>0.0144534762055109</v>
      </c>
      <c r="M9" s="443" t="n">
        <f aca="false">+entero!M100</f>
        <v>0.014170571538755</v>
      </c>
      <c r="N9" s="443" t="n">
        <f aca="false">+entero!N100</f>
        <v>0.00643999442093413</v>
      </c>
      <c r="O9" s="443" t="n">
        <f aca="false">+entero!O100</f>
        <v>0.00785001255356343</v>
      </c>
      <c r="P9" s="443" t="n">
        <f aca="false">+entero!P100</f>
        <v>0.00457616564174068</v>
      </c>
      <c r="Q9" s="443" t="n">
        <f aca="false">+entero!Q100</f>
        <v>0.00263903223105433</v>
      </c>
      <c r="R9" s="443" t="n">
        <f aca="false">+entero!R100</f>
        <v>0.000744717144482099</v>
      </c>
      <c r="S9" s="443" t="n">
        <f aca="false">+entero!S100</f>
        <v>0.00312380761217157</v>
      </c>
      <c r="T9" s="443" t="n">
        <f aca="false">+entero!T100</f>
        <v>0.00685509652957084</v>
      </c>
      <c r="U9" s="443" t="n">
        <f aca="false">+entero!U100</f>
        <v>0.0121557399588976</v>
      </c>
      <c r="V9" s="443" t="n">
        <f aca="false">+entero!V100</f>
        <v>0.013847062863894</v>
      </c>
      <c r="W9" s="443" t="n">
        <f aca="false">+entero!W100</f>
        <v>0.013286590703335</v>
      </c>
      <c r="X9" s="443" t="n">
        <f aca="false">+entero!X100</f>
        <v>0.0216095226148301</v>
      </c>
      <c r="Y9" s="443" t="n">
        <f aca="false">+entero!Y100</f>
        <v>0.0260260217929955</v>
      </c>
      <c r="Z9" s="443" t="n">
        <f aca="false">+entero!Z100</f>
        <v>0.0327</v>
      </c>
      <c r="AA9" s="443" t="n">
        <f aca="false">+entero!AA100</f>
        <v>0.0420371695014175</v>
      </c>
      <c r="AB9" s="443" t="n">
        <f aca="false">+entero!AB100</f>
        <v>0.0556931180452123</v>
      </c>
      <c r="AC9" s="443" t="n">
        <f aca="false">+entero!AC100</f>
        <v>0.0718184972368132</v>
      </c>
      <c r="AD9" s="439"/>
      <c r="AE9" s="439"/>
      <c r="AF9" s="439"/>
      <c r="AG9" s="440"/>
      <c r="AH9" s="440"/>
      <c r="AI9" s="440"/>
      <c r="AJ9" s="440"/>
      <c r="AK9" s="440"/>
      <c r="AL9" s="441"/>
      <c r="AM9" s="442"/>
      <c r="AN9" s="442"/>
      <c r="AO9" s="442"/>
      <c r="AP9" s="442"/>
      <c r="AQ9" s="442"/>
      <c r="AR9" s="442"/>
      <c r="AS9" s="442"/>
      <c r="AT9" s="290"/>
      <c r="AU9" s="290"/>
      <c r="AV9" s="290"/>
    </row>
    <row r="10" customFormat="false" ht="12.75" hidden="false" customHeight="false" outlineLevel="0" collapsed="false">
      <c r="A10" s="87"/>
      <c r="B10" s="100"/>
      <c r="C10" s="101" t="s">
        <v>45</v>
      </c>
      <c r="D10" s="195" t="s">
        <v>184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39"/>
      <c r="AE10" s="439"/>
      <c r="AF10" s="439"/>
      <c r="AG10" s="440"/>
      <c r="AH10" s="440"/>
      <c r="AI10" s="440"/>
      <c r="AJ10" s="440"/>
      <c r="AK10" s="440"/>
      <c r="AL10" s="441"/>
      <c r="AM10" s="442"/>
      <c r="AN10" s="442"/>
      <c r="AO10" s="442"/>
      <c r="AP10" s="442"/>
      <c r="AQ10" s="442"/>
      <c r="AR10" s="442"/>
      <c r="AS10" s="442"/>
      <c r="AT10" s="290"/>
      <c r="AU10" s="290"/>
      <c r="AV10" s="290"/>
    </row>
    <row r="11" customFormat="false" ht="12.75" hidden="false" customHeight="false" outlineLevel="0" collapsed="false">
      <c r="A11" s="87"/>
      <c r="B11" s="100"/>
      <c r="C11" s="101"/>
      <c r="D11" s="195" t="s">
        <v>121</v>
      </c>
      <c r="E11" s="443" t="n">
        <f aca="false">+entero!E102</f>
        <v>0.00304770182390635</v>
      </c>
      <c r="F11" s="443" t="n">
        <f aca="false">+entero!F102</f>
        <v>0.00255985638337242</v>
      </c>
      <c r="G11" s="443" t="n">
        <f aca="false">+entero!G102</f>
        <v>-0.000924705454855192</v>
      </c>
      <c r="H11" s="443" t="n">
        <f aca="false">+entero!H102</f>
        <v>-0.0044175089548719</v>
      </c>
      <c r="I11" s="443" t="n">
        <f aca="false">+entero!I102</f>
        <v>-0.00253410504114438</v>
      </c>
      <c r="J11" s="443" t="n">
        <f aca="false">+entero!J102</f>
        <v>-0.0024741267654898</v>
      </c>
      <c r="K11" s="443" t="n">
        <f aca="false">+entero!K102</f>
        <v>0.000412106508287195</v>
      </c>
      <c r="L11" s="443" t="n">
        <f aca="false">+entero!L102</f>
        <v>-0.000576976808022512</v>
      </c>
      <c r="M11" s="443" t="n">
        <f aca="false">+entero!M102</f>
        <v>0.00244797646030348</v>
      </c>
      <c r="N11" s="443" t="n">
        <f aca="false">+entero!N102</f>
        <v>0.00111851342490293</v>
      </c>
      <c r="O11" s="443" t="n">
        <f aca="false">+entero!O102</f>
        <v>0.00205312774217666</v>
      </c>
      <c r="P11" s="443" t="n">
        <f aca="false">+entero!P102</f>
        <v>-0.00134260311436589</v>
      </c>
      <c r="Q11" s="443" t="n">
        <f aca="false">+entero!Q102</f>
        <v>0.00324977530266859</v>
      </c>
      <c r="R11" s="443" t="n">
        <f aca="false">+entero!R102</f>
        <v>0.00148874033795329</v>
      </c>
      <c r="S11" s="443" t="n">
        <f aca="false">+entero!S102</f>
        <v>0.000787440570299811</v>
      </c>
      <c r="T11" s="443" t="n">
        <f aca="false">+entero!T102</f>
        <v>-0.00033493244296702</v>
      </c>
      <c r="U11" s="443" t="n">
        <f aca="false">+entero!U102</f>
        <v>0.00199977819911604</v>
      </c>
      <c r="V11" s="443" t="n">
        <f aca="false">+entero!V102</f>
        <v>0.000500121018044377</v>
      </c>
      <c r="W11" s="443" t="n">
        <f aca="false">+entero!W102</f>
        <v>0.00057306570571081</v>
      </c>
      <c r="X11" s="443" t="n">
        <f aca="false">+entero!X102</f>
        <v>0.00461225473631249</v>
      </c>
      <c r="Y11" s="443" t="n">
        <f aca="false">+entero!Y102</f>
        <v>0.00641371074745734</v>
      </c>
      <c r="Z11" s="443" t="n">
        <f aca="false">+entero!Z102</f>
        <v>0.00629735722170207</v>
      </c>
      <c r="AA11" s="443" t="n">
        <f aca="false">+entero!AA102</f>
        <v>0.00994015400809694</v>
      </c>
      <c r="AB11" s="443" t="n">
        <f aca="false">+entero!AB102</f>
        <v>0.008754213569823</v>
      </c>
      <c r="AC11" s="443" t="n">
        <f aca="false">+entero!AC102</f>
        <v>0.0143055464987791</v>
      </c>
      <c r="AD11" s="439"/>
      <c r="AE11" s="439"/>
      <c r="AF11" s="439"/>
      <c r="AG11" s="440"/>
      <c r="AH11" s="440"/>
      <c r="AI11" s="440"/>
      <c r="AJ11" s="440"/>
      <c r="AK11" s="440"/>
      <c r="AL11" s="441"/>
      <c r="AM11" s="442"/>
      <c r="AN11" s="442"/>
      <c r="AO11" s="442"/>
      <c r="AP11" s="442"/>
      <c r="AQ11" s="442"/>
      <c r="AR11" s="442"/>
      <c r="AS11" s="442"/>
      <c r="AT11" s="290"/>
      <c r="AU11" s="290"/>
      <c r="AV11" s="290"/>
    </row>
    <row r="12" customFormat="false" ht="12.75" hidden="false" customHeight="false" outlineLevel="0" collapsed="false">
      <c r="A12" s="87"/>
      <c r="B12" s="100"/>
      <c r="C12" s="101"/>
      <c r="D12" s="195" t="s">
        <v>125</v>
      </c>
      <c r="E12" s="443" t="n">
        <f aca="false">+entero!E103</f>
        <v>0.0927430643757041</v>
      </c>
      <c r="F12" s="443" t="n">
        <f aca="false">+entero!F103</f>
        <v>0.00255985638337242</v>
      </c>
      <c r="G12" s="443" t="n">
        <f aca="false">+entero!G103</f>
        <v>0.00163278381535581</v>
      </c>
      <c r="H12" s="443" t="n">
        <f aca="false">+entero!H103</f>
        <v>-0.00279193797664179</v>
      </c>
      <c r="I12" s="443" t="n">
        <f aca="false">+entero!I103</f>
        <v>-0.00531896795368492</v>
      </c>
      <c r="J12" s="443" t="n">
        <f aca="false">+entero!J103</f>
        <v>-0.00777993491819562</v>
      </c>
      <c r="K12" s="443" t="n">
        <f aca="false">+entero!K103</f>
        <v>-0.00737103457172228</v>
      </c>
      <c r="L12" s="443" t="n">
        <f aca="false">+entero!L103</f>
        <v>-0.00794375846374573</v>
      </c>
      <c r="M12" s="443" t="n">
        <f aca="false">+entero!M103</f>
        <v>-0.00551522813716798</v>
      </c>
      <c r="N12" s="443" t="n">
        <f aca="false">+entero!N103</f>
        <v>-0.00440288356897778</v>
      </c>
      <c r="O12" s="443" t="n">
        <f aca="false">+entero!O103</f>
        <v>-0.00235879550920204</v>
      </c>
      <c r="P12" s="443" t="n">
        <f aca="false">+entero!P103</f>
        <v>-0.00369823169737116</v>
      </c>
      <c r="Q12" s="443" t="n">
        <f aca="false">+entero!Q103</f>
        <v>-0.000460474816736278</v>
      </c>
      <c r="R12" s="443" t="n">
        <f aca="false">+entero!R103</f>
        <v>0.00148874033795332</v>
      </c>
      <c r="S12" s="443" t="n">
        <f aca="false">+entero!S103</f>
        <v>0.00227735320279399</v>
      </c>
      <c r="T12" s="443" t="n">
        <f aca="false">+entero!T103</f>
        <v>0.00194165800035528</v>
      </c>
      <c r="U12" s="443" t="n">
        <f aca="false">+entero!U103</f>
        <v>0.00394746235831178</v>
      </c>
      <c r="V12" s="443" t="n">
        <f aca="false">+entero!V103</f>
        <v>0.00444741323985243</v>
      </c>
      <c r="W12" s="443" t="n">
        <f aca="false">+entero!W103</f>
        <v>0.00502302760557005</v>
      </c>
      <c r="X12" s="443" t="n">
        <f aca="false">+entero!X103</f>
        <v>0.00965844982474695</v>
      </c>
      <c r="Y12" s="443" t="n">
        <f aca="false">+entero!Y103</f>
        <v>0.0161341070756491</v>
      </c>
      <c r="Z12" s="443" t="n">
        <f aca="false">+entero!Z103</f>
        <v>0.0225330665330596</v>
      </c>
      <c r="AA12" s="443" t="n">
        <f aca="false">+entero!AA103</f>
        <v>0.0326972026927699</v>
      </c>
      <c r="AB12" s="443" t="n">
        <f aca="false">+entero!AB103</f>
        <v>0.0417376545581014</v>
      </c>
      <c r="AC12" s="443" t="n">
        <f aca="false">+entero!AC103</f>
        <v>0.0566402810149114</v>
      </c>
      <c r="AD12" s="439"/>
      <c r="AE12" s="439"/>
      <c r="AF12" s="439"/>
      <c r="AG12" s="440"/>
      <c r="AH12" s="440"/>
      <c r="AI12" s="440"/>
      <c r="AJ12" s="440"/>
      <c r="AK12" s="440"/>
      <c r="AL12" s="441"/>
      <c r="AM12" s="442"/>
      <c r="AN12" s="442"/>
      <c r="AO12" s="442"/>
      <c r="AP12" s="442"/>
      <c r="AQ12" s="442"/>
      <c r="AR12" s="442"/>
      <c r="AS12" s="442"/>
      <c r="AT12" s="290"/>
      <c r="AU12" s="290"/>
      <c r="AV12" s="290"/>
    </row>
    <row r="13" customFormat="false" ht="12.75" hidden="false" customHeight="false" outlineLevel="0" collapsed="false">
      <c r="A13" s="87"/>
      <c r="B13" s="100"/>
      <c r="C13" s="101"/>
      <c r="D13" s="195" t="s">
        <v>123</v>
      </c>
      <c r="E13" s="443" t="n">
        <f aca="false">+entero!E104</f>
        <v>0.0927430643757041</v>
      </c>
      <c r="F13" s="443" t="n">
        <f aca="false">+entero!F104</f>
        <v>0.0871404228449169</v>
      </c>
      <c r="G13" s="443" t="n">
        <f aca="false">+entero!G104</f>
        <v>0.0629384126749537</v>
      </c>
      <c r="H13" s="443" t="n">
        <f aca="false">+entero!H104</f>
        <v>0.0476039225730631</v>
      </c>
      <c r="I13" s="443" t="n">
        <f aca="false">+entero!I104</f>
        <v>0.0378018640813758</v>
      </c>
      <c r="J13" s="443" t="n">
        <f aca="false">+entero!J104</f>
        <v>0.0253990079151654</v>
      </c>
      <c r="K13" s="443" t="n">
        <f aca="false">+entero!K104</f>
        <v>0.0165649428317047</v>
      </c>
      <c r="L13" s="443" t="n">
        <f aca="false">+entero!L104</f>
        <v>0.0108232100645129</v>
      </c>
      <c r="M13" s="443" t="n">
        <f aca="false">+entero!M104</f>
        <v>0.00744523408062725</v>
      </c>
      <c r="N13" s="443" t="n">
        <f aca="false">+entero!N104</f>
        <v>0.00160608604731327</v>
      </c>
      <c r="O13" s="443" t="n">
        <f aca="false">+entero!O104</f>
        <v>0.00205996950107368</v>
      </c>
      <c r="P13" s="443" t="n">
        <f aca="false">+entero!P104</f>
        <v>-0.000661800980954141</v>
      </c>
      <c r="Q13" s="443" t="n">
        <f aca="false">+entero!Q104</f>
        <v>-0.000460474816736278</v>
      </c>
      <c r="R13" s="443" t="n">
        <f aca="false">+entero!R104</f>
        <v>-0.00152836399725509</v>
      </c>
      <c r="S13" s="443" t="n">
        <f aca="false">+entero!S104</f>
        <v>0.000182747519710702</v>
      </c>
      <c r="T13" s="443" t="n">
        <f aca="false">+entero!T104</f>
        <v>0.00428418826356114</v>
      </c>
      <c r="U13" s="443" t="n">
        <f aca="false">+entero!U104</f>
        <v>0.0088</v>
      </c>
      <c r="V13" s="443" t="n">
        <f aca="false">+entero!V104</f>
        <v>0.0118570726732332</v>
      </c>
      <c r="W13" s="443" t="n">
        <f aca="false">+entero!W104</f>
        <v>0.0120198732843666</v>
      </c>
      <c r="X13" s="443" t="n">
        <f aca="false">+entero!X104</f>
        <v>0.0172745105381378</v>
      </c>
      <c r="Y13" s="443" t="n">
        <f aca="false">+entero!Y104</f>
        <v>0.021298899334985</v>
      </c>
      <c r="Z13" s="443" t="n">
        <f aca="false">+entero!Z104</f>
        <v>0.0265821374317454</v>
      </c>
      <c r="AA13" s="443" t="n">
        <f aca="false">+entero!AA104</f>
        <v>0.0346622282551652</v>
      </c>
      <c r="AB13" s="443" t="n">
        <f aca="false">+entero!AB104</f>
        <v>0.0451230678597441</v>
      </c>
      <c r="AC13" s="443" t="n">
        <f aca="false">+entero!AC104</f>
        <v>0.0566402810149114</v>
      </c>
      <c r="AD13" s="439"/>
      <c r="AE13" s="439"/>
      <c r="AF13" s="439"/>
      <c r="AG13" s="440"/>
      <c r="AH13" s="440"/>
      <c r="AI13" s="440"/>
      <c r="AJ13" s="440"/>
      <c r="AK13" s="440"/>
      <c r="AL13" s="441"/>
      <c r="AM13" s="442"/>
      <c r="AN13" s="442"/>
      <c r="AO13" s="442"/>
      <c r="AP13" s="442"/>
      <c r="AQ13" s="442"/>
      <c r="AR13" s="442"/>
      <c r="AS13" s="442"/>
      <c r="AT13" s="290"/>
      <c r="AU13" s="290"/>
      <c r="AV13" s="290"/>
    </row>
    <row r="14" customFormat="false" ht="12.75" hidden="false" customHeight="false" outlineLevel="0" collapsed="false">
      <c r="A14" s="87"/>
      <c r="B14" s="100"/>
      <c r="C14" s="101"/>
      <c r="D14" s="247" t="s">
        <v>126</v>
      </c>
      <c r="E14" s="443" t="n">
        <f aca="false">+entero!E105</f>
        <v>0.0326</v>
      </c>
      <c r="F14" s="443" t="n">
        <f aca="false">+entero!F105</f>
        <v>0.030866</v>
      </c>
      <c r="G14" s="443" t="n">
        <f aca="false">+entero!G105</f>
        <v>0.0297</v>
      </c>
      <c r="H14" s="443" t="n">
        <f aca="false">+entero!H105</f>
        <v>0.0272</v>
      </c>
      <c r="I14" s="443" t="n">
        <f aca="false">+entero!I105</f>
        <v>0.0203</v>
      </c>
      <c r="J14" s="443" t="n">
        <f aca="false">+entero!J105</f>
        <v>0.0168</v>
      </c>
      <c r="K14" s="443" t="n">
        <f aca="false">+entero!K105</f>
        <v>0.0144</v>
      </c>
      <c r="L14" s="443" t="n">
        <f aca="false">+entero!L105</f>
        <v>0.0105</v>
      </c>
      <c r="M14" s="443" t="n">
        <f aca="false">+entero!M105</f>
        <v>0.0079</v>
      </c>
      <c r="N14" s="443" t="n">
        <f aca="false">+entero!N105</f>
        <v>0.005</v>
      </c>
      <c r="O14" s="443" t="n">
        <f aca="false">+entero!O105</f>
        <v>0.0049</v>
      </c>
      <c r="P14" s="443" t="n">
        <f aca="false">+entero!P105</f>
        <v>0.0058</v>
      </c>
      <c r="Q14" s="443" t="n">
        <f aca="false">+entero!Q105</f>
        <v>0.0047</v>
      </c>
      <c r="R14" s="443" t="n">
        <f aca="false">+entero!R105</f>
        <v>0.0052</v>
      </c>
      <c r="S14" s="443" t="n">
        <f aca="false">+entero!S105</f>
        <v>0.0058</v>
      </c>
      <c r="T14" s="443" t="n">
        <f aca="false">+entero!T105</f>
        <v>0.0028</v>
      </c>
      <c r="U14" s="443" t="n">
        <f aca="false">+entero!U105</f>
        <v>0.0035</v>
      </c>
      <c r="V14" s="443" t="n">
        <f aca="false">+entero!V105</f>
        <v>0.0031</v>
      </c>
      <c r="W14" s="443" t="n">
        <f aca="false">+entero!W105</f>
        <v>0.0024</v>
      </c>
      <c r="X14" s="443" t="n">
        <f aca="false">+entero!X105</f>
        <v>0.0016934178524856</v>
      </c>
      <c r="Y14" s="443" t="n">
        <f aca="false">+entero!Y105</f>
        <v>0.0022</v>
      </c>
      <c r="Z14" s="443" t="n">
        <f aca="false">+entero!Z105</f>
        <v>0.0023</v>
      </c>
      <c r="AA14" s="443" t="n">
        <f aca="false">+entero!AA105</f>
        <v>0.0018</v>
      </c>
      <c r="AB14" s="443" t="n">
        <f aca="false">+entero!AB105</f>
        <v>0.0014</v>
      </c>
      <c r="AC14" s="443" t="n">
        <f aca="false">+entero!AC105</f>
        <v>0.0024</v>
      </c>
      <c r="AD14" s="439"/>
      <c r="AE14" s="439"/>
      <c r="AF14" s="439"/>
      <c r="AG14" s="440"/>
      <c r="AH14" s="440"/>
      <c r="AI14" s="440"/>
      <c r="AJ14" s="440"/>
      <c r="AK14" s="440"/>
      <c r="AL14" s="441"/>
      <c r="AM14" s="442"/>
      <c r="AN14" s="442"/>
      <c r="AO14" s="442"/>
      <c r="AP14" s="442"/>
      <c r="AQ14" s="442"/>
      <c r="AR14" s="442"/>
      <c r="AS14" s="442"/>
      <c r="AT14" s="290"/>
      <c r="AU14" s="290"/>
      <c r="AV14" s="290"/>
    </row>
    <row r="15" customFormat="false" ht="13.5" hidden="false" customHeight="false" outlineLevel="0" collapsed="false">
      <c r="A15" s="87"/>
      <c r="B15" s="100"/>
      <c r="C15" s="101"/>
      <c r="D15" s="247" t="s">
        <v>127</v>
      </c>
      <c r="E15" s="443" t="n">
        <f aca="false">+entero!E106</f>
        <v>0.0424438472418669</v>
      </c>
      <c r="F15" s="443" t="n">
        <f aca="false">+entero!F106</f>
        <v>0.068393541725601</v>
      </c>
      <c r="G15" s="443" t="n">
        <f aca="false">+entero!G106</f>
        <v>0.0711322489391795</v>
      </c>
      <c r="H15" s="443" t="n">
        <f aca="false">+entero!H106</f>
        <v>0.0256842998585571</v>
      </c>
      <c r="I15" s="443" t="n">
        <f aca="false">+entero!I106</f>
        <v>0.0224309759547381</v>
      </c>
      <c r="J15" s="443" t="n">
        <f aca="false">+entero!J106</f>
        <v>0.0226281471004244</v>
      </c>
      <c r="K15" s="443" t="n">
        <f aca="false">+entero!K106</f>
        <v>0.0121780763790664</v>
      </c>
      <c r="L15" s="443" t="n">
        <f aca="false">+entero!L106</f>
        <v>0.00103790664780767</v>
      </c>
      <c r="M15" s="443" t="n">
        <f aca="false">+entero!M106</f>
        <v>-0.00152531824611046</v>
      </c>
      <c r="N15" s="443" t="n">
        <f aca="false">+entero!N106</f>
        <v>-0.00911640735502117</v>
      </c>
      <c r="O15" s="443" t="n">
        <f aca="false">+entero!O106</f>
        <v>-0.00803196605374834</v>
      </c>
      <c r="P15" s="443" t="n">
        <f aca="false">+entero!P106</f>
        <v>-0.00970792079207938</v>
      </c>
      <c r="Q15" s="443" t="n">
        <f aca="false">+entero!Q106</f>
        <v>-0.00990509193776534</v>
      </c>
      <c r="R15" s="443" t="n">
        <f aca="false">+entero!R106</f>
        <v>-0.00970792079207938</v>
      </c>
      <c r="S15" s="443" t="n">
        <f aca="false">+entero!S106</f>
        <v>-0.0109895332390382</v>
      </c>
      <c r="T15" s="443" t="n">
        <f aca="false">+entero!T106</f>
        <v>-0.0112852899575674</v>
      </c>
      <c r="U15" s="443" t="n">
        <f aca="false">+entero!U106</f>
        <v>-0.0112852899575674</v>
      </c>
      <c r="V15" s="443" t="n">
        <f aca="false">+entero!V106</f>
        <v>-0.0111867043847245</v>
      </c>
      <c r="W15" s="443" t="n">
        <f aca="false">+entero!W106</f>
        <v>-0.0116796322489393</v>
      </c>
      <c r="X15" s="443" t="n">
        <f aca="false">+entero!X106</f>
        <v>-0.00950470819406069</v>
      </c>
      <c r="Y15" s="443" t="n">
        <f aca="false">+entero!Y106</f>
        <v>-0.0102008486562943</v>
      </c>
      <c r="Z15" s="443" t="n">
        <f aca="false">+entero!Z106</f>
        <v>-0.0103980198019802</v>
      </c>
      <c r="AA15" s="443" t="n">
        <f aca="false">+entero!AA106</f>
        <v>-0.00921499292786432</v>
      </c>
      <c r="AB15" s="443" t="n">
        <f aca="false">+entero!AB106</f>
        <v>-0.0107138810198298</v>
      </c>
      <c r="AC15" s="443" t="n">
        <f aca="false">+entero!AC106</f>
        <v>-0.00888124999999984</v>
      </c>
      <c r="AD15" s="439"/>
      <c r="AE15" s="439"/>
      <c r="AF15" s="439"/>
      <c r="AG15" s="440"/>
      <c r="AH15" s="440"/>
      <c r="AI15" s="440"/>
      <c r="AJ15" s="440"/>
      <c r="AK15" s="440"/>
      <c r="AL15" s="441"/>
      <c r="AM15" s="442"/>
      <c r="AN15" s="442"/>
      <c r="AO15" s="442"/>
      <c r="AP15" s="442"/>
      <c r="AQ15" s="442"/>
      <c r="AR15" s="442"/>
      <c r="AS15" s="442"/>
      <c r="AT15" s="290"/>
      <c r="AU15" s="290"/>
      <c r="AV15" s="290"/>
    </row>
    <row r="16" customFormat="false" ht="12.75" hidden="false" customHeight="false" outlineLevel="0" collapsed="false">
      <c r="A16" s="87"/>
      <c r="B16" s="100"/>
      <c r="C16" s="101"/>
      <c r="D16" s="247" t="s">
        <v>128</v>
      </c>
      <c r="E16" s="443" t="n">
        <f aca="false">+entero!E107</f>
        <v>0.0574</v>
      </c>
      <c r="F16" s="443" t="n">
        <f aca="false">+entero!F107</f>
        <v>0.083722</v>
      </c>
      <c r="G16" s="443" t="n">
        <f aca="false">+entero!G107</f>
        <v>0.0865</v>
      </c>
      <c r="H16" s="443" t="n">
        <f aca="false">+entero!H107</f>
        <v>0.0404</v>
      </c>
      <c r="I16" s="443" t="n">
        <f aca="false">+entero!I107</f>
        <v>0.0371</v>
      </c>
      <c r="J16" s="443" t="n">
        <f aca="false">+entero!J107</f>
        <v>0.0373</v>
      </c>
      <c r="K16" s="443" t="n">
        <f aca="false">+entero!K107</f>
        <v>0.0267</v>
      </c>
      <c r="L16" s="443" t="n">
        <f aca="false">+entero!L107</f>
        <v>0.0154</v>
      </c>
      <c r="M16" s="443" t="n">
        <f aca="false">+entero!M107</f>
        <v>0.0128</v>
      </c>
      <c r="N16" s="443" t="n">
        <f aca="false">+entero!N107</f>
        <v>0.0051</v>
      </c>
      <c r="O16" s="443" t="n">
        <f aca="false">+entero!O107</f>
        <v>0.0062</v>
      </c>
      <c r="P16" s="443" t="n">
        <f aca="false">+entero!P107</f>
        <v>0.0045</v>
      </c>
      <c r="Q16" s="443" t="n">
        <f aca="false">+entero!Q107</f>
        <v>0.0043</v>
      </c>
      <c r="R16" s="443" t="n">
        <f aca="false">+entero!R107</f>
        <v>0.0045</v>
      </c>
      <c r="S16" s="443" t="n">
        <f aca="false">+entero!S107</f>
        <v>0.0032</v>
      </c>
      <c r="T16" s="443" t="n">
        <f aca="false">+entero!T107</f>
        <v>0.0029</v>
      </c>
      <c r="U16" s="443" t="n">
        <f aca="false">+entero!U107</f>
        <v>0.0029</v>
      </c>
      <c r="V16" s="443" t="n">
        <f aca="false">+entero!V107</f>
        <v>0.003</v>
      </c>
      <c r="W16" s="443" t="n">
        <f aca="false">+entero!W107</f>
        <v>0.0025</v>
      </c>
      <c r="X16" s="443" t="n">
        <f aca="false">+entero!X107</f>
        <v>0.00470612813027138</v>
      </c>
      <c r="Y16" s="443" t="n">
        <f aca="false">+entero!Y107</f>
        <v>0.004</v>
      </c>
      <c r="Z16" s="443" t="n">
        <f aca="false">+entero!Z107</f>
        <v>0.0038</v>
      </c>
      <c r="AA16" s="443" t="n">
        <f aca="false">+entero!AA107</f>
        <v>0.005</v>
      </c>
      <c r="AB16" s="443" t="n">
        <f aca="false">+entero!AB107</f>
        <v>0.0035</v>
      </c>
      <c r="AC16" s="443" t="n">
        <f aca="false">+entero!AC107</f>
        <v>0.0054</v>
      </c>
      <c r="AD16" s="439"/>
      <c r="AE16" s="439"/>
      <c r="AF16" s="439"/>
      <c r="AG16" s="440"/>
      <c r="AH16" s="440"/>
      <c r="AI16" s="440"/>
      <c r="AJ16" s="440"/>
      <c r="AK16" s="440"/>
      <c r="AL16" s="441"/>
      <c r="AM16" s="442"/>
      <c r="AN16" s="442"/>
      <c r="AO16" s="442"/>
      <c r="AP16" s="442"/>
      <c r="AQ16" s="442"/>
      <c r="AR16" s="442"/>
      <c r="AS16" s="442"/>
      <c r="AT16" s="290"/>
      <c r="AU16" s="290"/>
      <c r="AV16" s="290"/>
    </row>
    <row r="17" customFormat="false" ht="14.25" hidden="false" customHeight="false" outlineLevel="0" collapsed="false">
      <c r="A17" s="87"/>
      <c r="B17" s="100"/>
      <c r="C17" s="101"/>
      <c r="D17" s="247" t="s">
        <v>129</v>
      </c>
      <c r="E17" s="443" t="n">
        <f aca="false">+entero!E108</f>
        <v>0.0179946251768033</v>
      </c>
      <c r="F17" s="443" t="n">
        <f aca="false">+entero!F108</f>
        <v>0.0162851513437057</v>
      </c>
      <c r="G17" s="443" t="n">
        <f aca="false">+entero!G108</f>
        <v>0.0151356435643564</v>
      </c>
      <c r="H17" s="443" t="n">
        <f aca="false">+entero!H108</f>
        <v>0.0126710042432812</v>
      </c>
      <c r="I17" s="443" t="n">
        <f aca="false">+entero!I108</f>
        <v>0.00586859971711462</v>
      </c>
      <c r="J17" s="443" t="n">
        <f aca="false">+entero!J108</f>
        <v>0.0024181046676095</v>
      </c>
      <c r="K17" s="443" t="n">
        <f aca="false">+entero!K108</f>
        <v>5.20509193775443E-005</v>
      </c>
      <c r="L17" s="443" t="n">
        <f aca="false">+entero!L108</f>
        <v>-0.00379278642149938</v>
      </c>
      <c r="M17" s="443" t="n">
        <f aca="false">+entero!M108</f>
        <v>-0.0063560113154173</v>
      </c>
      <c r="N17" s="443" t="n">
        <f aca="false">+entero!N108</f>
        <v>-0.00921499292786432</v>
      </c>
      <c r="O17" s="443" t="n">
        <f aca="false">+entero!O108</f>
        <v>-0.00931357850070747</v>
      </c>
      <c r="P17" s="443" t="n">
        <f aca="false">+entero!P108</f>
        <v>-0.00842630834512026</v>
      </c>
      <c r="Q17" s="443" t="n">
        <f aca="false">+entero!Q108</f>
        <v>-0.00951074964639331</v>
      </c>
      <c r="R17" s="443" t="n">
        <f aca="false">+entero!R108</f>
        <v>-0.00901782178217814</v>
      </c>
      <c r="S17" s="443" t="n">
        <f aca="false">+entero!S108</f>
        <v>-0.00842630834512026</v>
      </c>
      <c r="T17" s="443" t="n">
        <f aca="false">+entero!T108</f>
        <v>-0.0113838755304103</v>
      </c>
      <c r="U17" s="443" t="n">
        <f aca="false">+entero!U108</f>
        <v>-0.0106937765205093</v>
      </c>
      <c r="V17" s="443" t="n">
        <f aca="false">+entero!V108</f>
        <v>-0.0110881188118812</v>
      </c>
      <c r="W17" s="443" t="n">
        <f aca="false">+entero!W108</f>
        <v>-0.0117782178217823</v>
      </c>
      <c r="X17" s="443" t="n">
        <f aca="false">+entero!X108</f>
        <v>-0.0124748058795157</v>
      </c>
      <c r="Y17" s="443" t="n">
        <f aca="false">+entero!Y108</f>
        <v>-0.0119753889674682</v>
      </c>
      <c r="Z17" s="443" t="n">
        <f aca="false">+entero!Z108</f>
        <v>-0.0118768033946253</v>
      </c>
      <c r="AA17" s="443" t="n">
        <f aca="false">+entero!AA108</f>
        <v>-0.0123697312588402</v>
      </c>
      <c r="AB17" s="443" t="n">
        <f aca="false">+entero!AB108</f>
        <v>-0.012784135977337</v>
      </c>
      <c r="AC17" s="443" t="n">
        <f aca="false">+entero!AC108</f>
        <v>-0.0118386363636364</v>
      </c>
      <c r="AD17" s="444"/>
      <c r="AE17" s="444"/>
      <c r="AF17" s="444"/>
      <c r="AG17" s="440"/>
      <c r="AH17" s="440"/>
      <c r="AI17" s="440"/>
      <c r="AJ17" s="440"/>
      <c r="AK17" s="440"/>
      <c r="AL17" s="441"/>
      <c r="AM17" s="442"/>
      <c r="AN17" s="442"/>
      <c r="AO17" s="442"/>
      <c r="AP17" s="442"/>
      <c r="AQ17" s="442"/>
      <c r="AR17" s="442"/>
      <c r="AS17" s="442"/>
      <c r="AT17" s="290"/>
      <c r="AU17" s="290"/>
      <c r="AV17" s="290"/>
    </row>
    <row r="18" customFormat="false" ht="12.75" hidden="false" customHeight="false" outlineLevel="0" collapsed="false">
      <c r="A18" s="87"/>
      <c r="B18" s="100"/>
      <c r="C18" s="101"/>
      <c r="D18" s="102" t="s">
        <v>130</v>
      </c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6"/>
      <c r="AH18" s="446"/>
      <c r="AI18" s="446"/>
      <c r="AJ18" s="446"/>
      <c r="AK18" s="446"/>
      <c r="AL18" s="441"/>
      <c r="AM18" s="442"/>
      <c r="AN18" s="442"/>
      <c r="AO18" s="442"/>
      <c r="AP18" s="442"/>
      <c r="AQ18" s="442"/>
      <c r="AR18" s="442"/>
      <c r="AS18" s="442"/>
      <c r="AT18" s="290"/>
      <c r="AU18" s="290"/>
      <c r="AV18" s="290"/>
    </row>
    <row r="19" customFormat="false" ht="12.75" hidden="false" customHeight="false" outlineLevel="0" collapsed="false">
      <c r="A19" s="87"/>
      <c r="B19" s="100"/>
      <c r="C19" s="101"/>
      <c r="D19" s="258" t="s">
        <v>185</v>
      </c>
      <c r="E19" s="443" t="n">
        <f aca="false">+entero!E110</f>
        <v>0.13</v>
      </c>
      <c r="F19" s="443" t="n">
        <f aca="false">+entero!F110</f>
        <v>0.12</v>
      </c>
      <c r="G19" s="443" t="n">
        <f aca="false">+entero!G110</f>
        <v>0.12</v>
      </c>
      <c r="H19" s="443" t="n">
        <f aca="false">+entero!H110</f>
        <v>0.12</v>
      </c>
      <c r="I19" s="443" t="n">
        <f aca="false">+entero!I110</f>
        <v>0.12</v>
      </c>
      <c r="J19" s="443" t="n">
        <f aca="false">+entero!J110</f>
        <v>0.1</v>
      </c>
      <c r="K19" s="443" t="n">
        <f aca="false">+entero!K110</f>
        <v>0.08</v>
      </c>
      <c r="L19" s="443" t="n">
        <f aca="false">+entero!L110</f>
        <v>0.03</v>
      </c>
      <c r="M19" s="443" t="n">
        <f aca="false">+entero!M110</f>
        <v>0.03</v>
      </c>
      <c r="N19" s="443" t="n">
        <f aca="false">+entero!N110</f>
        <v>0.03</v>
      </c>
      <c r="O19" s="443" t="n">
        <f aca="false">+entero!O110</f>
        <v>0.03</v>
      </c>
      <c r="P19" s="443" t="n">
        <f aca="false">+entero!P110</f>
        <v>0.03</v>
      </c>
      <c r="Q19" s="443" t="n">
        <f aca="false">+entero!Q110</f>
        <v>0.03</v>
      </c>
      <c r="R19" s="443" t="n">
        <f aca="false">+entero!R110</f>
        <v>0.03</v>
      </c>
      <c r="S19" s="443" t="n">
        <f aca="false">+entero!S110</f>
        <v>0.03</v>
      </c>
      <c r="T19" s="443" t="n">
        <f aca="false">+entero!T110</f>
        <v>0.03</v>
      </c>
      <c r="U19" s="443" t="n">
        <f aca="false">+entero!U110</f>
        <v>0.03</v>
      </c>
      <c r="V19" s="443" t="n">
        <f aca="false">+entero!V110</f>
        <v>0.03</v>
      </c>
      <c r="W19" s="443" t="n">
        <f aca="false">+entero!W110</f>
        <v>0.03</v>
      </c>
      <c r="X19" s="443" t="n">
        <f aca="false">+entero!X110</f>
        <v>0.03</v>
      </c>
      <c r="Y19" s="443" t="n">
        <f aca="false">+entero!Y110</f>
        <v>0.03</v>
      </c>
      <c r="Z19" s="443" t="n">
        <f aca="false">+entero!Z110</f>
        <v>0.03</v>
      </c>
      <c r="AA19" s="443" t="n">
        <f aca="false">+entero!AA110</f>
        <v>0.03</v>
      </c>
      <c r="AB19" s="443" t="n">
        <f aca="false">+entero!AB110</f>
        <v>0.03</v>
      </c>
      <c r="AC19" s="443" t="n">
        <f aca="false">+entero!AC110</f>
        <v>0.03</v>
      </c>
      <c r="AD19" s="443" t="n">
        <f aca="false">+entero!AD110</f>
        <v>0.03</v>
      </c>
      <c r="AE19" s="443" t="n">
        <f aca="false">+entero!AE110</f>
        <v>0.03</v>
      </c>
      <c r="AF19" s="443" t="n">
        <f aca="false">+entero!AF110</f>
        <v>0.03</v>
      </c>
      <c r="AG19" s="346" t="n">
        <f aca="false">+entero!AG110</f>
        <v>0.03</v>
      </c>
      <c r="AH19" s="346" t="n">
        <f aca="false">+entero!AH110</f>
        <v>0.03</v>
      </c>
      <c r="AI19" s="346" t="n">
        <f aca="false">+entero!AI110</f>
        <v>0.03</v>
      </c>
      <c r="AJ19" s="346" t="n">
        <f aca="false">+entero!AJ110</f>
        <v>0.03</v>
      </c>
      <c r="AK19" s="346" t="n">
        <f aca="false">+entero!AK110</f>
        <v>0.03</v>
      </c>
      <c r="AL19" s="441"/>
      <c r="AM19" s="442"/>
      <c r="AN19" s="442"/>
      <c r="AO19" s="442"/>
      <c r="AP19" s="442"/>
      <c r="AQ19" s="442"/>
      <c r="AR19" s="442"/>
      <c r="AS19" s="442"/>
      <c r="AT19" s="290"/>
      <c r="AU19" s="290"/>
      <c r="AV19" s="290"/>
    </row>
    <row r="20" customFormat="false" ht="13.5" hidden="false" customHeight="false" outlineLevel="0" collapsed="false">
      <c r="A20" s="87"/>
      <c r="B20" s="100"/>
      <c r="C20" s="263"/>
      <c r="D20" s="264" t="s">
        <v>186</v>
      </c>
      <c r="E20" s="447" t="n">
        <f aca="false">+entero!E111</f>
        <v>0.0875</v>
      </c>
      <c r="F20" s="447" t="n">
        <f aca="false">+entero!F111</f>
        <v>0.0875</v>
      </c>
      <c r="G20" s="447" t="n">
        <f aca="false">+entero!G111</f>
        <v>0.0875</v>
      </c>
      <c r="H20" s="447" t="n">
        <f aca="false">+entero!H111</f>
        <v>0.0875</v>
      </c>
      <c r="I20" s="447" t="n">
        <f aca="false">+entero!I111</f>
        <v>0.0875</v>
      </c>
      <c r="J20" s="447" t="n">
        <f aca="false">+entero!J111</f>
        <v>0.0875</v>
      </c>
      <c r="K20" s="447" t="n">
        <f aca="false">+entero!K111</f>
        <v>0.0875</v>
      </c>
      <c r="L20" s="447" t="n">
        <f aca="false">+entero!L111</f>
        <v>0.0875</v>
      </c>
      <c r="M20" s="447" t="n">
        <f aca="false">+entero!M111</f>
        <v>0.0875</v>
      </c>
      <c r="N20" s="447" t="n">
        <f aca="false">+entero!N111</f>
        <v>0.0875</v>
      </c>
      <c r="O20" s="447" t="n">
        <f aca="false">+entero!O111</f>
        <v>0.0875</v>
      </c>
      <c r="P20" s="447" t="n">
        <f aca="false">+entero!P111</f>
        <v>0.0875</v>
      </c>
      <c r="Q20" s="447" t="n">
        <f aca="false">+entero!Q111</f>
        <v>0.0875</v>
      </c>
      <c r="R20" s="447" t="n">
        <f aca="false">+entero!R111</f>
        <v>0.0875</v>
      </c>
      <c r="S20" s="447" t="n">
        <f aca="false">+entero!S111</f>
        <v>0.0875</v>
      </c>
      <c r="T20" s="447" t="n">
        <f aca="false">+entero!T111</f>
        <v>0.0875</v>
      </c>
      <c r="U20" s="447" t="n">
        <f aca="false">+entero!U111</f>
        <v>0.0875</v>
      </c>
      <c r="V20" s="447" t="n">
        <f aca="false">+entero!V111</f>
        <v>0.0875</v>
      </c>
      <c r="W20" s="447" t="n">
        <f aca="false">+entero!W111</f>
        <v>0.0875</v>
      </c>
      <c r="X20" s="447" t="n">
        <f aca="false">+entero!X111</f>
        <v>0.0875</v>
      </c>
      <c r="Y20" s="447" t="n">
        <f aca="false">+entero!Y111</f>
        <v>0.0875</v>
      </c>
      <c r="Z20" s="447" t="n">
        <f aca="false">+entero!Z111</f>
        <v>0.0875</v>
      </c>
      <c r="AA20" s="447" t="n">
        <f aca="false">+entero!AA111</f>
        <v>0.0875</v>
      </c>
      <c r="AB20" s="447" t="n">
        <f aca="false">+entero!AB111</f>
        <v>0.0875</v>
      </c>
      <c r="AC20" s="447" t="n">
        <f aca="false">+entero!AC111</f>
        <v>0.0875</v>
      </c>
      <c r="AD20" s="447" t="n">
        <f aca="false">+entero!AD111</f>
        <v>0.0875</v>
      </c>
      <c r="AE20" s="447" t="n">
        <f aca="false">+entero!AE111</f>
        <v>0.0875</v>
      </c>
      <c r="AF20" s="447" t="n">
        <f aca="false">+entero!AF111</f>
        <v>0.0875</v>
      </c>
      <c r="AG20" s="351" t="n">
        <f aca="false">+entero!AG111</f>
        <v>0.0875</v>
      </c>
      <c r="AH20" s="351" t="n">
        <f aca="false">+entero!AH111</f>
        <v>0.0875</v>
      </c>
      <c r="AI20" s="351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441"/>
      <c r="AM20" s="442"/>
      <c r="AN20" s="442"/>
      <c r="AO20" s="442"/>
      <c r="AP20" s="442"/>
      <c r="AQ20" s="442"/>
      <c r="AR20" s="442"/>
      <c r="AS20" s="442"/>
      <c r="AT20" s="290"/>
      <c r="AU20" s="290"/>
      <c r="AV20" s="290"/>
    </row>
    <row r="21" customFormat="false" ht="6.75" hidden="false" customHeight="true" outlineLevel="0" collapsed="false">
      <c r="D21" s="271" t="s">
        <v>4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3"/>
      <c r="AH21" s="283"/>
      <c r="AI21" s="283"/>
      <c r="AJ21" s="283"/>
      <c r="AK21" s="283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</row>
    <row r="22" customFormat="false" ht="14.25" hidden="false" customHeight="true" outlineLevel="0" collapsed="false">
      <c r="C22" s="281"/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</row>
    <row r="23" customFormat="false" ht="11.25" hidden="false" customHeight="true" outlineLevel="0" collapsed="false">
      <c r="C23" s="284" t="n">
        <v>9</v>
      </c>
      <c r="D23" s="275" t="s">
        <v>151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</row>
    <row r="24" customFormat="false" ht="14.25" hidden="false" customHeight="true" outlineLevel="0" collapsed="false">
      <c r="C24" s="284" t="n">
        <v>10</v>
      </c>
      <c r="D24" s="275" t="s">
        <v>187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</row>
    <row r="25" customFormat="false" ht="14.25" hidden="false" customHeight="true" outlineLevel="0" collapsed="false">
      <c r="C25" s="284" t="n">
        <v>11</v>
      </c>
      <c r="D25" s="275" t="s">
        <v>188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288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288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288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288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288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288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288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288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288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288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288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288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288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2T18:01:25Z</cp:lastPrinted>
  <dcterms:modified xsi:type="dcterms:W3CDTF">2011-02-02T18:01:40Z</dcterms:modified>
  <cp:revision>0</cp:revision>
  <dc:subject/>
  <dc:title/>
</cp:coreProperties>
</file>